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附件：</t>
  </si>
  <si>
    <r>
      <rPr>
        <sz val="18"/>
        <rFont val="Noto Sans"/>
        <family val="2"/>
      </rPr>
      <t xml:space="preserve">辽宁省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农机购置补贴实施进度情况表</t>
    </r>
  </si>
  <si>
    <t xml:space="preserve">单位：万元</t>
  </si>
  <si>
    <r>
      <rPr>
        <sz val="12"/>
        <rFont val="Noto Sans"/>
        <family val="2"/>
      </rPr>
      <t xml:space="preserve">截至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市</t>
  </si>
  <si>
    <t xml:space="preserve">县</t>
  </si>
  <si>
    <t xml:space="preserve">国补分配资金</t>
  </si>
  <si>
    <t xml:space="preserve">补贴实施额度</t>
  </si>
  <si>
    <t xml:space="preserve">补贴结算额度</t>
  </si>
  <si>
    <t xml:space="preserve">实施率</t>
  </si>
  <si>
    <t xml:space="preserve">结算率</t>
  </si>
  <si>
    <t xml:space="preserve">合计</t>
  </si>
  <si>
    <t xml:space="preserve">沈阳市</t>
  </si>
  <si>
    <t xml:space="preserve">苏家屯区</t>
  </si>
  <si>
    <t xml:space="preserve">新城子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经济开发区</t>
  </si>
  <si>
    <t xml:space="preserve">浑南新区</t>
  </si>
  <si>
    <t xml:space="preserve">沈阳市总计</t>
  </si>
  <si>
    <t xml:space="preserve">鞍山市</t>
  </si>
  <si>
    <t xml:space="preserve">市辖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鞍山市总计</t>
  </si>
  <si>
    <t xml:space="preserve">抚顺市</t>
  </si>
  <si>
    <t xml:space="preserve">东洲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抚顺市总计</t>
  </si>
  <si>
    <t xml:space="preserve">本溪市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高新区</t>
  </si>
  <si>
    <t xml:space="preserve">本溪市总计</t>
  </si>
  <si>
    <t xml:space="preserve">丹东市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合作区</t>
  </si>
  <si>
    <t xml:space="preserve">大孤山经济区</t>
  </si>
  <si>
    <t xml:space="preserve">丹东市总计</t>
  </si>
  <si>
    <t xml:space="preserve">锦州市</t>
  </si>
  <si>
    <t xml:space="preserve">古塔区</t>
  </si>
  <si>
    <t xml:space="preserve">太和区</t>
  </si>
  <si>
    <t xml:space="preserve">黑山县</t>
  </si>
  <si>
    <t xml:space="preserve">义县</t>
  </si>
  <si>
    <t xml:space="preserve">凌海市</t>
  </si>
  <si>
    <t xml:space="preserve">北宁市</t>
  </si>
  <si>
    <t xml:space="preserve">滨海新区</t>
  </si>
  <si>
    <t xml:space="preserve">松山新区</t>
  </si>
  <si>
    <t xml:space="preserve">锦州市总计</t>
  </si>
  <si>
    <t xml:space="preserve">营口市</t>
  </si>
  <si>
    <t xml:space="preserve">站前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营口市总计</t>
  </si>
  <si>
    <t xml:space="preserve">阜新市</t>
  </si>
  <si>
    <t xml:space="preserve">阜蒙县</t>
  </si>
  <si>
    <t xml:space="preserve">彰武县</t>
  </si>
  <si>
    <t xml:space="preserve">阜新市总计</t>
  </si>
  <si>
    <t xml:space="preserve">辽阳市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辽阳市总计</t>
  </si>
  <si>
    <t xml:space="preserve">盘锦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辽东湾新区</t>
  </si>
  <si>
    <t xml:space="preserve">辽河口生态经济区</t>
  </si>
  <si>
    <t xml:space="preserve">盘锦市总计</t>
  </si>
  <si>
    <t xml:space="preserve">铁岭市</t>
  </si>
  <si>
    <t xml:space="preserve">银州区</t>
  </si>
  <si>
    <t xml:space="preserve">清河区</t>
  </si>
  <si>
    <t xml:space="preserve">铁岭县</t>
  </si>
  <si>
    <t xml:space="preserve">西丰县</t>
  </si>
  <si>
    <t xml:space="preserve">调兵山市</t>
  </si>
  <si>
    <t xml:space="preserve">开原市</t>
  </si>
  <si>
    <t xml:space="preserve">经济技术开发区</t>
  </si>
  <si>
    <t xml:space="preserve">铁岭市总计</t>
  </si>
  <si>
    <t xml:space="preserve">朝阳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左县</t>
  </si>
  <si>
    <t xml:space="preserve">北票市</t>
  </si>
  <si>
    <t xml:space="preserve">凌源市</t>
  </si>
  <si>
    <t xml:space="preserve">朝阳市总计</t>
  </si>
  <si>
    <t xml:space="preserve">葫芦岛市</t>
  </si>
  <si>
    <t xml:space="preserve">连山区</t>
  </si>
  <si>
    <t xml:space="preserve">南票区</t>
  </si>
  <si>
    <t xml:space="preserve">建昌县</t>
  </si>
  <si>
    <t xml:space="preserve">兴城市</t>
  </si>
  <si>
    <t xml:space="preserve">葫芦岛市总计</t>
  </si>
  <si>
    <t xml:space="preserve">绥中县</t>
  </si>
  <si>
    <t xml:space="preserve">昌图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2"/>
    <col collapsed="false" customWidth="true" hidden="false" outlineLevel="0" max="3" min="3" style="1" width="13.22"/>
    <col collapsed="false" customWidth="true" hidden="false" outlineLevel="0" max="5" min="4" style="1" width="12.26"/>
    <col collapsed="false" customWidth="true" hidden="false" outlineLevel="0" max="6" min="6" style="1" width="13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1" customFormat="true" ht="24" hidden="false" customHeight="true" outlineLevel="0" collapsed="false">
      <c r="A1" s="2" t="s">
        <v>0</v>
      </c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" hidden="false" customHeight="true" outlineLevel="0" collapsed="false">
      <c r="A3" s="4"/>
      <c r="B3" s="5"/>
      <c r="C3" s="5"/>
      <c r="D3" s="6"/>
      <c r="E3" s="7" t="s">
        <v>2</v>
      </c>
      <c r="F3" s="8" t="s">
        <v>3</v>
      </c>
      <c r="G3" s="8"/>
    </row>
    <row r="4" s="1" customFormat="true" ht="37.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 t="s">
        <v>8</v>
      </c>
      <c r="F4" s="9" t="s">
        <v>9</v>
      </c>
      <c r="G4" s="9" t="s">
        <v>10</v>
      </c>
    </row>
    <row r="5" s="1" customFormat="true" ht="20.1" hidden="false" customHeight="true" outlineLevel="0" collapsed="false">
      <c r="A5" s="12" t="s">
        <v>11</v>
      </c>
      <c r="B5" s="12"/>
      <c r="C5" s="13" t="n">
        <f aca="false">SUM(C15,C21,C28,C36,C45,C54,C60,C64,C72,C79,C87,C95,C100,C101,C102)</f>
        <v>79215.0145</v>
      </c>
      <c r="D5" s="13" t="n">
        <f aca="false">SUM(D15,D21,D28,D36,D45,D54,D60,D64,D72,D79,D87,D95,D100,D101,D102)</f>
        <v>57379.616</v>
      </c>
      <c r="E5" s="13" t="n">
        <f aca="false">SUM(E15,E21,E28,E36,E45,E54,E60,E64,E72,E79,E87,E95,E100,E101,E102)</f>
        <v>17740.66</v>
      </c>
      <c r="F5" s="14" t="n">
        <f aca="false">D5/C5</f>
        <v>0.724352780368424</v>
      </c>
      <c r="G5" s="14" t="n">
        <f aca="false">E5/C5</f>
        <v>0.223955775454665</v>
      </c>
    </row>
    <row r="6" s="1" customFormat="true" ht="15" hidden="false" customHeight="true" outlineLevel="0" collapsed="false">
      <c r="A6" s="15" t="s">
        <v>12</v>
      </c>
      <c r="B6" s="16" t="s">
        <v>13</v>
      </c>
      <c r="C6" s="17" t="n">
        <v>490.539</v>
      </c>
      <c r="D6" s="18" t="n">
        <v>490.445</v>
      </c>
      <c r="E6" s="18" t="n">
        <v>362.755</v>
      </c>
      <c r="F6" s="19" t="n">
        <f aca="false">D6/C6</f>
        <v>0.999808374053847</v>
      </c>
      <c r="G6" s="20" t="n">
        <f aca="false">E6/C6</f>
        <v>0.739502873369905</v>
      </c>
    </row>
    <row r="7" s="1" customFormat="true" ht="15" hidden="false" customHeight="true" outlineLevel="0" collapsed="false">
      <c r="A7" s="15"/>
      <c r="B7" s="16" t="s">
        <v>14</v>
      </c>
      <c r="C7" s="17" t="n">
        <v>481.525</v>
      </c>
      <c r="D7" s="18" t="n">
        <v>481.513</v>
      </c>
      <c r="E7" s="18" t="n">
        <v>0</v>
      </c>
      <c r="F7" s="19" t="n">
        <f aca="false">D7/C7</f>
        <v>0.999975079175536</v>
      </c>
      <c r="G7" s="20" t="n">
        <f aca="false">E7/C7</f>
        <v>0</v>
      </c>
    </row>
    <row r="8" s="1" customFormat="true" ht="15" hidden="false" customHeight="true" outlineLevel="0" collapsed="false">
      <c r="A8" s="15"/>
      <c r="B8" s="16" t="s">
        <v>15</v>
      </c>
      <c r="C8" s="17" t="n">
        <v>321.54</v>
      </c>
      <c r="D8" s="18" t="n">
        <v>321.53</v>
      </c>
      <c r="E8" s="18" t="n">
        <v>321.53</v>
      </c>
      <c r="F8" s="19" t="n">
        <f aca="false">D8/C8</f>
        <v>0.999968899670336</v>
      </c>
      <c r="G8" s="20" t="n">
        <f aca="false">E8/C8</f>
        <v>0.999968899670336</v>
      </c>
    </row>
    <row r="9" s="1" customFormat="true" ht="15" hidden="false" customHeight="true" outlineLevel="0" collapsed="false">
      <c r="A9" s="15"/>
      <c r="B9" s="16" t="s">
        <v>16</v>
      </c>
      <c r="C9" s="17" t="n">
        <v>1665.898</v>
      </c>
      <c r="D9" s="18" t="n">
        <v>1665.77</v>
      </c>
      <c r="E9" s="18" t="n">
        <v>0</v>
      </c>
      <c r="F9" s="19" t="n">
        <f aca="false">D9/C9</f>
        <v>0.999923164563497</v>
      </c>
      <c r="G9" s="20" t="n">
        <f aca="false">E9/C9</f>
        <v>0</v>
      </c>
    </row>
    <row r="10" s="1" customFormat="true" ht="15" hidden="false" customHeight="true" outlineLevel="0" collapsed="false">
      <c r="A10" s="15"/>
      <c r="B10" s="16" t="s">
        <v>17</v>
      </c>
      <c r="C10" s="17" t="n">
        <v>995.04</v>
      </c>
      <c r="D10" s="18" t="n">
        <v>994.91</v>
      </c>
      <c r="E10" s="18" t="n">
        <v>0</v>
      </c>
      <c r="F10" s="19" t="n">
        <f aca="false">D10/C10</f>
        <v>0.99986935198585</v>
      </c>
      <c r="G10" s="20" t="n">
        <f aca="false">E10/C10</f>
        <v>0</v>
      </c>
    </row>
    <row r="11" s="1" customFormat="true" ht="15" hidden="false" customHeight="true" outlineLevel="0" collapsed="false">
      <c r="A11" s="15"/>
      <c r="B11" s="16" t="s">
        <v>18</v>
      </c>
      <c r="C11" s="17" t="n">
        <v>1615.04</v>
      </c>
      <c r="D11" s="18" t="n">
        <v>1615.04</v>
      </c>
      <c r="E11" s="18" t="n">
        <v>1071.29</v>
      </c>
      <c r="F11" s="19" t="n">
        <f aca="false">D11/C11</f>
        <v>1</v>
      </c>
      <c r="G11" s="20" t="n">
        <f aca="false">E11/C11</f>
        <v>0.663321032296414</v>
      </c>
    </row>
    <row r="12" s="1" customFormat="true" ht="15" hidden="false" customHeight="true" outlineLevel="0" collapsed="false">
      <c r="A12" s="15"/>
      <c r="B12" s="16" t="s">
        <v>19</v>
      </c>
      <c r="C12" s="17" t="n">
        <v>2415.669</v>
      </c>
      <c r="D12" s="18" t="n">
        <v>2415.66</v>
      </c>
      <c r="E12" s="18" t="n">
        <v>0</v>
      </c>
      <c r="F12" s="19" t="n">
        <f aca="false">D12/C12</f>
        <v>0.999996274324007</v>
      </c>
      <c r="G12" s="20" t="n">
        <f aca="false">E12/C12</f>
        <v>0</v>
      </c>
    </row>
    <row r="13" s="1" customFormat="true" ht="15" hidden="false" customHeight="true" outlineLevel="0" collapsed="false">
      <c r="A13" s="15"/>
      <c r="B13" s="16" t="s">
        <v>20</v>
      </c>
      <c r="C13" s="17" t="n">
        <v>190.045</v>
      </c>
      <c r="D13" s="18" t="n">
        <v>189.92</v>
      </c>
      <c r="E13" s="18" t="n">
        <v>0</v>
      </c>
      <c r="F13" s="19" t="n">
        <f aca="false">D13/C13</f>
        <v>0.999342261043437</v>
      </c>
      <c r="G13" s="20" t="n">
        <f aca="false">E13/C13</f>
        <v>0</v>
      </c>
    </row>
    <row r="14" s="1" customFormat="true" ht="15" hidden="false" customHeight="true" outlineLevel="0" collapsed="false">
      <c r="A14" s="15"/>
      <c r="B14" s="16" t="s">
        <v>21</v>
      </c>
      <c r="C14" s="17" t="n">
        <v>326.51</v>
      </c>
      <c r="D14" s="18" t="n">
        <v>326.5</v>
      </c>
      <c r="E14" s="18" t="n">
        <v>0</v>
      </c>
      <c r="F14" s="19" t="n">
        <f aca="false">D14/C14</f>
        <v>0.999969373066675</v>
      </c>
      <c r="G14" s="20" t="n">
        <f aca="false">E14/C14</f>
        <v>0</v>
      </c>
    </row>
    <row r="15" s="1" customFormat="true" ht="20.1" hidden="false" customHeight="true" outlineLevel="0" collapsed="false">
      <c r="A15" s="21" t="s">
        <v>22</v>
      </c>
      <c r="B15" s="21"/>
      <c r="C15" s="22" t="n">
        <f aca="false">SUM(C6:C14)</f>
        <v>8501.806</v>
      </c>
      <c r="D15" s="22" t="n">
        <f aca="false">SUM(D6:D14)</f>
        <v>8501.288</v>
      </c>
      <c r="E15" s="22" t="n">
        <f aca="false">SUM(E6:E14)</f>
        <v>1755.575</v>
      </c>
      <c r="F15" s="14" t="n">
        <f aca="false">D15/C15</f>
        <v>0.999939071768986</v>
      </c>
      <c r="G15" s="14" t="n">
        <f aca="false">E15/C15</f>
        <v>0.206494361315702</v>
      </c>
    </row>
    <row r="16" s="1" customFormat="true" ht="15" hidden="false" customHeight="true" outlineLevel="0" collapsed="false">
      <c r="A16" s="15" t="s">
        <v>23</v>
      </c>
      <c r="B16" s="16" t="s">
        <v>24</v>
      </c>
      <c r="C16" s="17" t="n">
        <v>36</v>
      </c>
      <c r="D16" s="18" t="n">
        <v>35.6</v>
      </c>
      <c r="E16" s="18" t="n">
        <v>0</v>
      </c>
      <c r="F16" s="19" t="n">
        <f aca="false">D16/C16</f>
        <v>0.988888888888889</v>
      </c>
      <c r="G16" s="20" t="n">
        <f aca="false">E16/C16</f>
        <v>0</v>
      </c>
    </row>
    <row r="17" s="1" customFormat="true" ht="15" hidden="false" customHeight="true" outlineLevel="0" collapsed="false">
      <c r="A17" s="15"/>
      <c r="B17" s="16" t="s">
        <v>25</v>
      </c>
      <c r="C17" s="17" t="n">
        <v>350</v>
      </c>
      <c r="D17" s="18" t="n">
        <v>281.62</v>
      </c>
      <c r="E17" s="18" t="n">
        <v>163.83</v>
      </c>
      <c r="F17" s="19" t="n">
        <f aca="false">D17/C17</f>
        <v>0.804628571428572</v>
      </c>
      <c r="G17" s="20" t="n">
        <f aca="false">E17/C17</f>
        <v>0.468085714285714</v>
      </c>
    </row>
    <row r="18" s="1" customFormat="true" ht="15" hidden="false" customHeight="true" outlineLevel="0" collapsed="false">
      <c r="A18" s="15"/>
      <c r="B18" s="16" t="s">
        <v>26</v>
      </c>
      <c r="C18" s="17" t="n">
        <v>1850</v>
      </c>
      <c r="D18" s="18" t="n">
        <v>1849.327</v>
      </c>
      <c r="E18" s="18" t="n">
        <v>1077.71</v>
      </c>
      <c r="F18" s="19" t="n">
        <f aca="false">D18/C18</f>
        <v>0.999636216216216</v>
      </c>
      <c r="G18" s="20" t="n">
        <f aca="false">E18/C18</f>
        <v>0.582545945945946</v>
      </c>
    </row>
    <row r="19" s="1" customFormat="true" ht="15" hidden="false" customHeight="true" outlineLevel="0" collapsed="false">
      <c r="A19" s="15"/>
      <c r="B19" s="16" t="s">
        <v>27</v>
      </c>
      <c r="C19" s="17" t="n">
        <v>300</v>
      </c>
      <c r="D19" s="18" t="n">
        <v>196.565</v>
      </c>
      <c r="E19" s="18" t="n">
        <v>0</v>
      </c>
      <c r="F19" s="19" t="n">
        <f aca="false">D19/C19</f>
        <v>0.655216666666667</v>
      </c>
      <c r="G19" s="20" t="n">
        <f aca="false">E19/C19</f>
        <v>0</v>
      </c>
    </row>
    <row r="20" s="1" customFormat="true" ht="15" hidden="false" customHeight="true" outlineLevel="0" collapsed="false">
      <c r="A20" s="15"/>
      <c r="B20" s="16" t="s">
        <v>28</v>
      </c>
      <c r="C20" s="17" t="n">
        <v>1200</v>
      </c>
      <c r="D20" s="18" t="n">
        <v>1172.88</v>
      </c>
      <c r="E20" s="18" t="n">
        <v>1026.97</v>
      </c>
      <c r="F20" s="19" t="n">
        <f aca="false">D20/C20</f>
        <v>0.9774</v>
      </c>
      <c r="G20" s="20" t="n">
        <f aca="false">E20/C20</f>
        <v>0.855808333333333</v>
      </c>
    </row>
    <row r="21" s="1" customFormat="true" ht="20.1" hidden="false" customHeight="true" outlineLevel="0" collapsed="false">
      <c r="A21" s="21" t="s">
        <v>29</v>
      </c>
      <c r="B21" s="21"/>
      <c r="C21" s="22" t="n">
        <f aca="false">SUM(C16:C20)</f>
        <v>3736</v>
      </c>
      <c r="D21" s="22" t="n">
        <f aca="false">SUM(D16:D20)</f>
        <v>3535.992</v>
      </c>
      <c r="E21" s="22" t="n">
        <f aca="false">SUM(E16:E20)</f>
        <v>2268.51</v>
      </c>
      <c r="F21" s="14" t="n">
        <f aca="false">D21/C21</f>
        <v>0.946464668094219</v>
      </c>
      <c r="G21" s="14" t="n">
        <f aca="false">E21/C21</f>
        <v>0.607202890792291</v>
      </c>
    </row>
    <row r="22" s="1" customFormat="true" ht="15" hidden="false" customHeight="true" outlineLevel="0" collapsed="false">
      <c r="A22" s="15" t="s">
        <v>30</v>
      </c>
      <c r="B22" s="16" t="s">
        <v>24</v>
      </c>
      <c r="C22" s="17" t="n">
        <v>260.78</v>
      </c>
      <c r="D22" s="18" t="n">
        <v>125.77</v>
      </c>
      <c r="E22" s="18" t="n">
        <v>38.295</v>
      </c>
      <c r="F22" s="19" t="n">
        <f aca="false">D22/C22</f>
        <v>0.482283917478334</v>
      </c>
      <c r="G22" s="20" t="n">
        <f aca="false">E22/C22</f>
        <v>0.146847917785106</v>
      </c>
    </row>
    <row r="23" s="1" customFormat="true" ht="15" hidden="false" customHeight="true" outlineLevel="0" collapsed="false">
      <c r="A23" s="15"/>
      <c r="B23" s="16" t="s">
        <v>31</v>
      </c>
      <c r="C23" s="17" t="n">
        <v>156.52</v>
      </c>
      <c r="D23" s="18" t="n">
        <v>76.925</v>
      </c>
      <c r="E23" s="18" t="n">
        <v>0</v>
      </c>
      <c r="F23" s="19" t="n">
        <f aca="false">D23/C23</f>
        <v>0.491470738563762</v>
      </c>
      <c r="G23" s="20" t="n">
        <f aca="false">E23/C23</f>
        <v>0</v>
      </c>
    </row>
    <row r="24" s="1" customFormat="true" ht="15" hidden="false" customHeight="true" outlineLevel="0" collapsed="false">
      <c r="A24" s="15"/>
      <c r="B24" s="16" t="s">
        <v>32</v>
      </c>
      <c r="C24" s="17" t="n">
        <v>227.45</v>
      </c>
      <c r="D24" s="18" t="n">
        <v>79.245</v>
      </c>
      <c r="E24" s="18" t="n">
        <v>0</v>
      </c>
      <c r="F24" s="19" t="n">
        <f aca="false">D24/C24</f>
        <v>0.348406243130358</v>
      </c>
      <c r="G24" s="20" t="n">
        <f aca="false">E24/C24</f>
        <v>0</v>
      </c>
    </row>
    <row r="25" s="1" customFormat="true" ht="15" hidden="false" customHeight="true" outlineLevel="0" collapsed="false">
      <c r="A25" s="15"/>
      <c r="B25" s="16" t="s">
        <v>33</v>
      </c>
      <c r="C25" s="17" t="n">
        <v>526.28</v>
      </c>
      <c r="D25" s="18" t="n">
        <v>218.77</v>
      </c>
      <c r="E25" s="18" t="n">
        <v>0</v>
      </c>
      <c r="F25" s="19" t="n">
        <f aca="false">D25/C25</f>
        <v>0.415691267006156</v>
      </c>
      <c r="G25" s="20" t="n">
        <f aca="false">E25/C25</f>
        <v>0</v>
      </c>
    </row>
    <row r="26" s="1" customFormat="true" ht="15" hidden="false" customHeight="true" outlineLevel="0" collapsed="false">
      <c r="A26" s="15"/>
      <c r="B26" s="16" t="s">
        <v>34</v>
      </c>
      <c r="C26" s="17" t="n">
        <v>611.44</v>
      </c>
      <c r="D26" s="18" t="n">
        <v>528.805</v>
      </c>
      <c r="E26" s="18" t="n">
        <v>260.825</v>
      </c>
      <c r="F26" s="19" t="n">
        <f aca="false">D26/C26</f>
        <v>0.864851825199529</v>
      </c>
      <c r="G26" s="20" t="n">
        <f aca="false">E26/C26</f>
        <v>0.426574970561298</v>
      </c>
    </row>
    <row r="27" s="1" customFormat="true" ht="15" hidden="false" customHeight="true" outlineLevel="0" collapsed="false">
      <c r="A27" s="15"/>
      <c r="B27" s="16" t="s">
        <v>35</v>
      </c>
      <c r="C27" s="17" t="n">
        <v>743.5</v>
      </c>
      <c r="D27" s="18" t="n">
        <v>551.35</v>
      </c>
      <c r="E27" s="18" t="n">
        <v>370.08</v>
      </c>
      <c r="F27" s="19" t="n">
        <f aca="false">D27/C27</f>
        <v>0.741560188298588</v>
      </c>
      <c r="G27" s="20" t="n">
        <f aca="false">E27/C27</f>
        <v>0.497753866845999</v>
      </c>
    </row>
    <row r="28" s="1" customFormat="true" ht="20.1" hidden="false" customHeight="true" outlineLevel="0" collapsed="false">
      <c r="A28" s="21" t="s">
        <v>36</v>
      </c>
      <c r="B28" s="21"/>
      <c r="C28" s="22" t="n">
        <f aca="false">SUM(C22:C27)</f>
        <v>2525.97</v>
      </c>
      <c r="D28" s="22" t="n">
        <f aca="false">SUM(D22:D27)</f>
        <v>1580.865</v>
      </c>
      <c r="E28" s="22" t="n">
        <f aca="false">SUM(E22:E27)</f>
        <v>669.2</v>
      </c>
      <c r="F28" s="14" t="n">
        <f aca="false">D28/C28</f>
        <v>0.625844724996734</v>
      </c>
      <c r="G28" s="14" t="n">
        <f aca="false">E28/C28</f>
        <v>0.264927928676904</v>
      </c>
    </row>
    <row r="29" s="1" customFormat="true" ht="15" hidden="false" customHeight="true" outlineLevel="0" collapsed="false">
      <c r="A29" s="15" t="s">
        <v>37</v>
      </c>
      <c r="B29" s="16" t="s">
        <v>38</v>
      </c>
      <c r="C29" s="17" t="n">
        <v>72.09</v>
      </c>
      <c r="D29" s="18" t="n">
        <v>10.32</v>
      </c>
      <c r="E29" s="18" t="n">
        <v>1.315</v>
      </c>
      <c r="F29" s="19" t="n">
        <f aca="false">D29/C29</f>
        <v>0.143154390345402</v>
      </c>
      <c r="G29" s="20" t="n">
        <f aca="false">E29/C29</f>
        <v>0.018241087529477</v>
      </c>
    </row>
    <row r="30" s="1" customFormat="true" ht="15" hidden="false" customHeight="true" outlineLevel="0" collapsed="false">
      <c r="A30" s="15"/>
      <c r="B30" s="16" t="s">
        <v>39</v>
      </c>
      <c r="C30" s="17" t="n">
        <v>22.01</v>
      </c>
      <c r="D30" s="18" t="n">
        <v>8.53</v>
      </c>
      <c r="E30" s="18" t="n">
        <v>0</v>
      </c>
      <c r="F30" s="19" t="n">
        <f aca="false">D30/C30</f>
        <v>0.387551113130395</v>
      </c>
      <c r="G30" s="20" t="n">
        <f aca="false">E30/C30</f>
        <v>0</v>
      </c>
    </row>
    <row r="31" s="1" customFormat="true" ht="15" hidden="false" customHeight="true" outlineLevel="0" collapsed="false">
      <c r="A31" s="15"/>
      <c r="B31" s="16" t="s">
        <v>40</v>
      </c>
      <c r="C31" s="17" t="n">
        <v>24.96</v>
      </c>
      <c r="D31" s="18" t="n">
        <v>10.47</v>
      </c>
      <c r="E31" s="18" t="n">
        <v>3.86</v>
      </c>
      <c r="F31" s="19" t="n">
        <f aca="false">D31/C31</f>
        <v>0.419471153846154</v>
      </c>
      <c r="G31" s="20" t="n">
        <f aca="false">E31/C31</f>
        <v>0.154647435897436</v>
      </c>
    </row>
    <row r="32" s="1" customFormat="true" ht="15" hidden="false" customHeight="true" outlineLevel="0" collapsed="false">
      <c r="A32" s="15"/>
      <c r="B32" s="16" t="s">
        <v>41</v>
      </c>
      <c r="C32" s="17" t="n">
        <v>27.81</v>
      </c>
      <c r="D32" s="18" t="n">
        <v>12.225</v>
      </c>
      <c r="E32" s="18" t="n">
        <v>11.85</v>
      </c>
      <c r="F32" s="19" t="n">
        <f aca="false">D32/C32</f>
        <v>0.439590075512406</v>
      </c>
      <c r="G32" s="20" t="n">
        <f aca="false">E32/C32</f>
        <v>0.426105717367853</v>
      </c>
    </row>
    <row r="33" s="1" customFormat="true" ht="15" hidden="false" customHeight="true" outlineLevel="0" collapsed="false">
      <c r="A33" s="15"/>
      <c r="B33" s="16" t="s">
        <v>42</v>
      </c>
      <c r="C33" s="17" t="n">
        <v>263.82</v>
      </c>
      <c r="D33" s="18" t="n">
        <v>263.72</v>
      </c>
      <c r="E33" s="18" t="n">
        <v>11.635</v>
      </c>
      <c r="F33" s="19" t="n">
        <f aca="false">D33/C33</f>
        <v>0.99962095368054</v>
      </c>
      <c r="G33" s="20" t="n">
        <f aca="false">E33/C33</f>
        <v>0.0441020392691987</v>
      </c>
    </row>
    <row r="34" s="1" customFormat="true" ht="15" hidden="false" customHeight="true" outlineLevel="0" collapsed="false">
      <c r="A34" s="15"/>
      <c r="B34" s="16" t="s">
        <v>43</v>
      </c>
      <c r="C34" s="17" t="n">
        <v>310.15</v>
      </c>
      <c r="D34" s="18" t="n">
        <v>230.03</v>
      </c>
      <c r="E34" s="18" t="n">
        <v>96.11</v>
      </c>
      <c r="F34" s="19" t="n">
        <f aca="false">D34/C34</f>
        <v>0.741673383846526</v>
      </c>
      <c r="G34" s="20" t="n">
        <f aca="false">E34/C34</f>
        <v>0.309882315008867</v>
      </c>
    </row>
    <row r="35" s="1" customFormat="true" ht="15" hidden="false" customHeight="true" outlineLevel="0" collapsed="false">
      <c r="A35" s="15"/>
      <c r="B35" s="16" t="s">
        <v>44</v>
      </c>
      <c r="C35" s="17" t="n">
        <v>48.2</v>
      </c>
      <c r="D35" s="18" t="n">
        <v>20.15</v>
      </c>
      <c r="E35" s="18" t="n">
        <v>0</v>
      </c>
      <c r="F35" s="19" t="n">
        <f aca="false">D35/C35</f>
        <v>0.41804979253112</v>
      </c>
      <c r="G35" s="20" t="n">
        <f aca="false">E35/C35</f>
        <v>0</v>
      </c>
    </row>
    <row r="36" s="1" customFormat="true" ht="20.1" hidden="false" customHeight="true" outlineLevel="0" collapsed="false">
      <c r="A36" s="21" t="s">
        <v>45</v>
      </c>
      <c r="B36" s="21"/>
      <c r="C36" s="22" t="n">
        <f aca="false">SUM(C29:C35)</f>
        <v>769.04</v>
      </c>
      <c r="D36" s="22" t="n">
        <f aca="false">SUM(D29:D35)</f>
        <v>555.445</v>
      </c>
      <c r="E36" s="22" t="n">
        <f aca="false">SUM(E29:E35)</f>
        <v>124.77</v>
      </c>
      <c r="F36" s="14" t="n">
        <f aca="false">D36/C36</f>
        <v>0.722257619889733</v>
      </c>
      <c r="G36" s="14" t="n">
        <f aca="false">E36/C36</f>
        <v>0.162241235826485</v>
      </c>
    </row>
    <row r="37" s="1" customFormat="true" ht="15" hidden="false" customHeight="true" outlineLevel="0" collapsed="false">
      <c r="A37" s="15" t="s">
        <v>46</v>
      </c>
      <c r="B37" s="16" t="s">
        <v>47</v>
      </c>
      <c r="C37" s="17" t="n">
        <v>11.59</v>
      </c>
      <c r="D37" s="18" t="n">
        <v>2.475</v>
      </c>
      <c r="E37" s="18" t="n">
        <v>0</v>
      </c>
      <c r="F37" s="19" t="n">
        <f aca="false">D37/C37</f>
        <v>0.213546160483175</v>
      </c>
      <c r="G37" s="20" t="n">
        <f aca="false">E37/C37</f>
        <v>0</v>
      </c>
    </row>
    <row r="38" s="1" customFormat="true" ht="15" hidden="false" customHeight="true" outlineLevel="0" collapsed="false">
      <c r="A38" s="15"/>
      <c r="B38" s="16" t="s">
        <v>48</v>
      </c>
      <c r="C38" s="17" t="n">
        <v>16.26</v>
      </c>
      <c r="D38" s="18" t="n">
        <v>2.535</v>
      </c>
      <c r="E38" s="18" t="n">
        <v>2.395</v>
      </c>
      <c r="F38" s="19" t="n">
        <f aca="false">D38/C38</f>
        <v>0.15590405904059</v>
      </c>
      <c r="G38" s="20" t="n">
        <f aca="false">E38/C38</f>
        <v>0.147293972939729</v>
      </c>
    </row>
    <row r="39" s="1" customFormat="true" ht="15" hidden="false" customHeight="true" outlineLevel="0" collapsed="false">
      <c r="A39" s="15"/>
      <c r="B39" s="16" t="s">
        <v>49</v>
      </c>
      <c r="C39" s="17" t="n">
        <v>301.328</v>
      </c>
      <c r="D39" s="18" t="n">
        <v>50.349</v>
      </c>
      <c r="E39" s="18" t="n">
        <v>16.26</v>
      </c>
      <c r="F39" s="19" t="n">
        <f aca="false">D39/C39</f>
        <v>0.167090346731801</v>
      </c>
      <c r="G39" s="20" t="n">
        <f aca="false">E39/C39</f>
        <v>0.0539611320554346</v>
      </c>
    </row>
    <row r="40" s="1" customFormat="true" ht="15" hidden="false" customHeight="true" outlineLevel="0" collapsed="false">
      <c r="A40" s="15"/>
      <c r="B40" s="16" t="s">
        <v>50</v>
      </c>
      <c r="C40" s="17" t="n">
        <v>827.48</v>
      </c>
      <c r="D40" s="18" t="n">
        <v>140.045</v>
      </c>
      <c r="E40" s="18" t="n">
        <v>0</v>
      </c>
      <c r="F40" s="19" t="n">
        <f aca="false">D40/C40</f>
        <v>0.169242761154348</v>
      </c>
      <c r="G40" s="20" t="n">
        <f aca="false">E40/C40</f>
        <v>0</v>
      </c>
    </row>
    <row r="41" s="1" customFormat="true" ht="15" hidden="false" customHeight="true" outlineLevel="0" collapsed="false">
      <c r="A41" s="15"/>
      <c r="B41" s="16" t="s">
        <v>51</v>
      </c>
      <c r="C41" s="17" t="n">
        <v>1505.3</v>
      </c>
      <c r="D41" s="18" t="n">
        <v>681.435</v>
      </c>
      <c r="E41" s="18" t="n">
        <v>0</v>
      </c>
      <c r="F41" s="19" t="n">
        <f aca="false">D41/C41</f>
        <v>0.452690493589318</v>
      </c>
      <c r="G41" s="20" t="n">
        <f aca="false">E41/C41</f>
        <v>0</v>
      </c>
    </row>
    <row r="42" s="1" customFormat="true" ht="15" hidden="false" customHeight="true" outlineLevel="0" collapsed="false">
      <c r="A42" s="15"/>
      <c r="B42" s="16" t="s">
        <v>52</v>
      </c>
      <c r="C42" s="17" t="n">
        <v>896.45</v>
      </c>
      <c r="D42" s="18" t="n">
        <v>382.334</v>
      </c>
      <c r="E42" s="18" t="n">
        <v>121.83</v>
      </c>
      <c r="F42" s="19" t="n">
        <f aca="false">D42/C42</f>
        <v>0.426497852640973</v>
      </c>
      <c r="G42" s="20" t="n">
        <f aca="false">E42/C42</f>
        <v>0.135902727424842</v>
      </c>
    </row>
    <row r="43" s="1" customFormat="true" ht="15" hidden="false" customHeight="true" outlineLevel="0" collapsed="false">
      <c r="A43" s="15"/>
      <c r="B43" s="16" t="s">
        <v>53</v>
      </c>
      <c r="C43" s="17" t="n">
        <v>45.05</v>
      </c>
      <c r="D43" s="18" t="n">
        <v>5.153</v>
      </c>
      <c r="E43" s="18" t="n">
        <v>2.86</v>
      </c>
      <c r="F43" s="19" t="n">
        <f aca="false">D43/C43</f>
        <v>0.114384017758047</v>
      </c>
      <c r="G43" s="20" t="n">
        <f aca="false">E43/C43</f>
        <v>0.0634850166481687</v>
      </c>
    </row>
    <row r="44" s="1" customFormat="true" ht="15" hidden="false" customHeight="true" outlineLevel="0" collapsed="false">
      <c r="A44" s="15"/>
      <c r="B44" s="16" t="s">
        <v>54</v>
      </c>
      <c r="C44" s="17" t="n">
        <v>278.26</v>
      </c>
      <c r="D44" s="18" t="n">
        <v>74.81</v>
      </c>
      <c r="E44" s="18" t="n">
        <v>0</v>
      </c>
      <c r="F44" s="19" t="n">
        <f aca="false">D44/C44</f>
        <v>0.268849277653993</v>
      </c>
      <c r="G44" s="20" t="n">
        <f aca="false">E44/C44</f>
        <v>0</v>
      </c>
    </row>
    <row r="45" s="1" customFormat="true" ht="20.1" hidden="false" customHeight="true" outlineLevel="0" collapsed="false">
      <c r="A45" s="21" t="s">
        <v>55</v>
      </c>
      <c r="B45" s="21"/>
      <c r="C45" s="22" t="n">
        <f aca="false">SUM(C37:C44)</f>
        <v>3881.718</v>
      </c>
      <c r="D45" s="22" t="n">
        <f aca="false">SUM(D37:D44)</f>
        <v>1339.136</v>
      </c>
      <c r="E45" s="22" t="n">
        <f aca="false">SUM(E37:E44)</f>
        <v>143.345</v>
      </c>
      <c r="F45" s="14" t="n">
        <f aca="false">D45/C45</f>
        <v>0.344985390489469</v>
      </c>
      <c r="G45" s="14" t="n">
        <f aca="false">E45/C45</f>
        <v>0.036928236414907</v>
      </c>
    </row>
    <row r="46" s="1" customFormat="true" ht="15" hidden="false" customHeight="true" outlineLevel="0" collapsed="false">
      <c r="A46" s="15" t="s">
        <v>56</v>
      </c>
      <c r="B46" s="16" t="s">
        <v>57</v>
      </c>
      <c r="C46" s="17" t="n">
        <v>6.76</v>
      </c>
      <c r="D46" s="18" t="n">
        <v>3.4</v>
      </c>
      <c r="E46" s="18" t="n">
        <v>0</v>
      </c>
      <c r="F46" s="19" t="n">
        <f aca="false">D46/C46</f>
        <v>0.502958579881657</v>
      </c>
      <c r="G46" s="20" t="n">
        <f aca="false">E46/C46</f>
        <v>0</v>
      </c>
    </row>
    <row r="47" s="1" customFormat="true" ht="15" hidden="false" customHeight="true" outlineLevel="0" collapsed="false">
      <c r="A47" s="15"/>
      <c r="B47" s="16" t="s">
        <v>58</v>
      </c>
      <c r="C47" s="17" t="n">
        <v>168.575</v>
      </c>
      <c r="D47" s="18" t="n">
        <v>83.704</v>
      </c>
      <c r="E47" s="18" t="n">
        <v>0</v>
      </c>
      <c r="F47" s="19" t="n">
        <f aca="false">D47/C47</f>
        <v>0.496538632656088</v>
      </c>
      <c r="G47" s="20" t="n">
        <f aca="false">E47/C47</f>
        <v>0</v>
      </c>
    </row>
    <row r="48" s="1" customFormat="true" ht="15" hidden="false" customHeight="true" outlineLevel="0" collapsed="false">
      <c r="A48" s="15"/>
      <c r="B48" s="16" t="s">
        <v>59</v>
      </c>
      <c r="C48" s="17" t="n">
        <v>3092.04</v>
      </c>
      <c r="D48" s="18" t="n">
        <v>3091.913</v>
      </c>
      <c r="E48" s="18" t="n">
        <v>0</v>
      </c>
      <c r="F48" s="19" t="n">
        <f aca="false">D48/C48</f>
        <v>0.999958926792668</v>
      </c>
      <c r="G48" s="20" t="n">
        <f aca="false">E48/C48</f>
        <v>0</v>
      </c>
    </row>
    <row r="49" s="1" customFormat="true" ht="15" hidden="false" customHeight="true" outlineLevel="0" collapsed="false">
      <c r="A49" s="15"/>
      <c r="B49" s="16" t="s">
        <v>60</v>
      </c>
      <c r="C49" s="17" t="n">
        <v>1212.58</v>
      </c>
      <c r="D49" s="18" t="n">
        <v>1002.497</v>
      </c>
      <c r="E49" s="18" t="n">
        <v>0</v>
      </c>
      <c r="F49" s="19" t="n">
        <f aca="false">D49/C49</f>
        <v>0.826747101222187</v>
      </c>
      <c r="G49" s="20" t="n">
        <f aca="false">E49/C49</f>
        <v>0</v>
      </c>
    </row>
    <row r="50" s="1" customFormat="true" ht="15" hidden="false" customHeight="true" outlineLevel="0" collapsed="false">
      <c r="A50" s="15"/>
      <c r="B50" s="16" t="s">
        <v>61</v>
      </c>
      <c r="C50" s="17" t="n">
        <v>1358.33</v>
      </c>
      <c r="D50" s="18" t="n">
        <v>1358.029</v>
      </c>
      <c r="E50" s="18" t="n">
        <v>43.72</v>
      </c>
      <c r="F50" s="19" t="n">
        <f aca="false">D50/C50</f>
        <v>0.999778404364183</v>
      </c>
      <c r="G50" s="20" t="n">
        <f aca="false">E50/C50</f>
        <v>0.0321865820529621</v>
      </c>
    </row>
    <row r="51" s="1" customFormat="true" ht="15" hidden="false" customHeight="true" outlineLevel="0" collapsed="false">
      <c r="A51" s="15"/>
      <c r="B51" s="16" t="s">
        <v>62</v>
      </c>
      <c r="C51" s="17" t="n">
        <v>1373.413</v>
      </c>
      <c r="D51" s="18" t="n">
        <v>1327.62</v>
      </c>
      <c r="E51" s="18" t="n">
        <v>218.77</v>
      </c>
      <c r="F51" s="19" t="n">
        <f aca="false">D51/C51</f>
        <v>0.966657516712016</v>
      </c>
      <c r="G51" s="20" t="n">
        <f aca="false">E51/C51</f>
        <v>0.159289303363227</v>
      </c>
    </row>
    <row r="52" s="1" customFormat="true" ht="15" hidden="false" customHeight="true" outlineLevel="0" collapsed="false">
      <c r="A52" s="15"/>
      <c r="B52" s="16" t="s">
        <v>63</v>
      </c>
      <c r="C52" s="17" t="n">
        <v>105.82</v>
      </c>
      <c r="D52" s="18" t="n">
        <v>105.765</v>
      </c>
      <c r="E52" s="18" t="n">
        <v>0</v>
      </c>
      <c r="F52" s="19" t="n">
        <f aca="false">D52/C52</f>
        <v>0.99948024948025</v>
      </c>
      <c r="G52" s="20" t="n">
        <f aca="false">E52/C52</f>
        <v>0</v>
      </c>
    </row>
    <row r="53" s="1" customFormat="true" ht="15" hidden="false" customHeight="true" outlineLevel="0" collapsed="false">
      <c r="A53" s="15"/>
      <c r="B53" s="16" t="s">
        <v>64</v>
      </c>
      <c r="C53" s="17" t="n">
        <v>99.46</v>
      </c>
      <c r="D53" s="18" t="n">
        <v>59.479</v>
      </c>
      <c r="E53" s="18" t="n">
        <v>0</v>
      </c>
      <c r="F53" s="19" t="n">
        <f aca="false">D53/C53</f>
        <v>0.598019304242912</v>
      </c>
      <c r="G53" s="20" t="n">
        <f aca="false">E53/C53</f>
        <v>0</v>
      </c>
    </row>
    <row r="54" s="1" customFormat="true" ht="20.1" hidden="false" customHeight="true" outlineLevel="0" collapsed="false">
      <c r="A54" s="21" t="s">
        <v>65</v>
      </c>
      <c r="B54" s="21"/>
      <c r="C54" s="22" t="n">
        <f aca="false">SUM(C46:C53)</f>
        <v>7416.978</v>
      </c>
      <c r="D54" s="22" t="n">
        <f aca="false">SUM(D46:D53)</f>
        <v>7032.407</v>
      </c>
      <c r="E54" s="22" t="n">
        <f aca="false">SUM(E46:E53)</f>
        <v>262.49</v>
      </c>
      <c r="F54" s="14" t="n">
        <f aca="false">D54/C54</f>
        <v>0.948149906875819</v>
      </c>
      <c r="G54" s="14" t="n">
        <f aca="false">E54/C54</f>
        <v>0.0353904245098206</v>
      </c>
    </row>
    <row r="55" s="1" customFormat="true" ht="15" hidden="false" customHeight="true" outlineLevel="0" collapsed="false">
      <c r="A55" s="15" t="s">
        <v>66</v>
      </c>
      <c r="B55" s="16" t="s">
        <v>67</v>
      </c>
      <c r="C55" s="17" t="n">
        <v>22</v>
      </c>
      <c r="D55" s="18" t="n">
        <v>21.97</v>
      </c>
      <c r="E55" s="18" t="n">
        <v>0</v>
      </c>
      <c r="F55" s="19" t="n">
        <f aca="false">D55/C55</f>
        <v>0.998636363636364</v>
      </c>
      <c r="G55" s="20" t="n">
        <f aca="false">E55/C55</f>
        <v>0</v>
      </c>
    </row>
    <row r="56" s="1" customFormat="true" ht="15" hidden="false" customHeight="true" outlineLevel="0" collapsed="false">
      <c r="A56" s="15"/>
      <c r="B56" s="16" t="s">
        <v>68</v>
      </c>
      <c r="C56" s="17" t="n">
        <v>61.9</v>
      </c>
      <c r="D56" s="18" t="n">
        <v>37.855</v>
      </c>
      <c r="E56" s="18" t="n">
        <v>0</v>
      </c>
      <c r="F56" s="19" t="n">
        <f aca="false">D56/C56</f>
        <v>0.611550888529887</v>
      </c>
      <c r="G56" s="20" t="n">
        <f aca="false">E56/C56</f>
        <v>0</v>
      </c>
    </row>
    <row r="57" s="1" customFormat="true" ht="15" hidden="false" customHeight="true" outlineLevel="0" collapsed="false">
      <c r="A57" s="15"/>
      <c r="B57" s="16" t="s">
        <v>69</v>
      </c>
      <c r="C57" s="17" t="n">
        <v>779.3</v>
      </c>
      <c r="D57" s="18" t="n">
        <v>142.53</v>
      </c>
      <c r="E57" s="18" t="n">
        <v>0</v>
      </c>
      <c r="F57" s="19" t="n">
        <f aca="false">D57/C57</f>
        <v>0.182894905684589</v>
      </c>
      <c r="G57" s="20" t="n">
        <f aca="false">E57/C57</f>
        <v>0</v>
      </c>
    </row>
    <row r="58" s="1" customFormat="true" ht="15" hidden="false" customHeight="true" outlineLevel="0" collapsed="false">
      <c r="A58" s="15"/>
      <c r="B58" s="16" t="s">
        <v>70</v>
      </c>
      <c r="C58" s="17" t="n">
        <v>646.1</v>
      </c>
      <c r="D58" s="18" t="n">
        <v>199.5</v>
      </c>
      <c r="E58" s="18" t="n">
        <v>0</v>
      </c>
      <c r="F58" s="19" t="n">
        <f aca="false">D58/C58</f>
        <v>0.308775731310943</v>
      </c>
      <c r="G58" s="20" t="n">
        <f aca="false">E58/C58</f>
        <v>0</v>
      </c>
    </row>
    <row r="59" s="1" customFormat="true" ht="15" hidden="false" customHeight="true" outlineLevel="0" collapsed="false">
      <c r="A59" s="15"/>
      <c r="B59" s="16" t="s">
        <v>71</v>
      </c>
      <c r="C59" s="17" t="n">
        <v>2157.7</v>
      </c>
      <c r="D59" s="18" t="n">
        <v>648.025</v>
      </c>
      <c r="E59" s="18" t="n">
        <v>0</v>
      </c>
      <c r="F59" s="19" t="n">
        <f aca="false">D59/C59</f>
        <v>0.30033137136766</v>
      </c>
      <c r="G59" s="20" t="n">
        <f aca="false">E59/C59</f>
        <v>0</v>
      </c>
    </row>
    <row r="60" s="1" customFormat="true" ht="20.1" hidden="false" customHeight="true" outlineLevel="0" collapsed="false">
      <c r="A60" s="21" t="s">
        <v>72</v>
      </c>
      <c r="B60" s="21"/>
      <c r="C60" s="22" t="n">
        <f aca="false">SUM(C55:C59)</f>
        <v>3667</v>
      </c>
      <c r="D60" s="22" t="n">
        <f aca="false">SUM(D55:D59)</f>
        <v>1049.88</v>
      </c>
      <c r="E60" s="22" t="n">
        <f aca="false">SUM(E55:E59)</f>
        <v>0</v>
      </c>
      <c r="F60" s="14" t="n">
        <f aca="false">D60/C60</f>
        <v>0.28630488137442</v>
      </c>
      <c r="G60" s="14" t="n">
        <f aca="false">E60/C60</f>
        <v>0</v>
      </c>
    </row>
    <row r="61" s="1" customFormat="true" ht="15" hidden="false" customHeight="true" outlineLevel="0" collapsed="false">
      <c r="A61" s="15" t="s">
        <v>73</v>
      </c>
      <c r="B61" s="16" t="s">
        <v>24</v>
      </c>
      <c r="C61" s="17" t="n">
        <v>1035.87</v>
      </c>
      <c r="D61" s="18" t="n">
        <v>276.945</v>
      </c>
      <c r="E61" s="18" t="n">
        <v>109.79</v>
      </c>
      <c r="F61" s="19" t="n">
        <f aca="false">D61/C61</f>
        <v>0.267354976975875</v>
      </c>
      <c r="G61" s="20" t="n">
        <f aca="false">E61/C61</f>
        <v>0.105988203152905</v>
      </c>
    </row>
    <row r="62" s="1" customFormat="true" ht="15" hidden="false" customHeight="true" outlineLevel="0" collapsed="false">
      <c r="A62" s="15"/>
      <c r="B62" s="16" t="s">
        <v>74</v>
      </c>
      <c r="C62" s="17" t="n">
        <v>6000.175</v>
      </c>
      <c r="D62" s="18" t="n">
        <v>4626.847</v>
      </c>
      <c r="E62" s="18" t="n">
        <v>1832.09</v>
      </c>
      <c r="F62" s="19" t="n">
        <f aca="false">D62/C62</f>
        <v>0.771118675705292</v>
      </c>
      <c r="G62" s="20" t="n">
        <f aca="false">E62/C62</f>
        <v>0.305339427600028</v>
      </c>
    </row>
    <row r="63" s="1" customFormat="true" ht="15" hidden="false" customHeight="true" outlineLevel="0" collapsed="false">
      <c r="A63" s="15"/>
      <c r="B63" s="16" t="s">
        <v>75</v>
      </c>
      <c r="C63" s="17" t="n">
        <v>3643.738</v>
      </c>
      <c r="D63" s="18" t="n">
        <v>3317.779</v>
      </c>
      <c r="E63" s="18" t="n">
        <v>1621.726</v>
      </c>
      <c r="F63" s="19" t="n">
        <f aca="false">D63/C63</f>
        <v>0.910542689951912</v>
      </c>
      <c r="G63" s="20" t="n">
        <f aca="false">E63/C63</f>
        <v>0.445072066103545</v>
      </c>
    </row>
    <row r="64" s="1" customFormat="true" ht="20.1" hidden="false" customHeight="true" outlineLevel="0" collapsed="false">
      <c r="A64" s="21" t="s">
        <v>76</v>
      </c>
      <c r="B64" s="21"/>
      <c r="C64" s="22" t="n">
        <f aca="false">SUM(C61:C63)</f>
        <v>10679.783</v>
      </c>
      <c r="D64" s="22" t="n">
        <f aca="false">SUM(D61:D63)</f>
        <v>8221.571</v>
      </c>
      <c r="E64" s="22" t="n">
        <f aca="false">SUM(E61:E63)</f>
        <v>3563.606</v>
      </c>
      <c r="F64" s="14" t="n">
        <f aca="false">D64/C64</f>
        <v>0.769825660315383</v>
      </c>
      <c r="G64" s="14" t="n">
        <f aca="false">E64/C64</f>
        <v>0.333677753564843</v>
      </c>
    </row>
    <row r="65" s="1" customFormat="true" ht="15" hidden="false" customHeight="true" outlineLevel="0" collapsed="false">
      <c r="A65" s="15" t="s">
        <v>77</v>
      </c>
      <c r="B65" s="16" t="s">
        <v>78</v>
      </c>
      <c r="C65" s="23" t="n">
        <v>25</v>
      </c>
      <c r="D65" s="23" t="n">
        <v>0</v>
      </c>
      <c r="E65" s="23" t="n">
        <v>0</v>
      </c>
      <c r="F65" s="19" t="n">
        <f aca="false">D65/C65</f>
        <v>0</v>
      </c>
      <c r="G65" s="20" t="n">
        <f aca="false">E65/C65</f>
        <v>0</v>
      </c>
    </row>
    <row r="66" s="1" customFormat="true" ht="15" hidden="false" customHeight="true" outlineLevel="0" collapsed="false">
      <c r="A66" s="15"/>
      <c r="B66" s="16" t="s">
        <v>79</v>
      </c>
      <c r="C66" s="17" t="n">
        <v>100.005</v>
      </c>
      <c r="D66" s="18" t="n">
        <v>99.991</v>
      </c>
      <c r="E66" s="18" t="n">
        <v>0</v>
      </c>
      <c r="F66" s="19" t="n">
        <f aca="false">D66/C66</f>
        <v>0.99986000699965</v>
      </c>
      <c r="G66" s="20" t="n">
        <f aca="false">E66/C66</f>
        <v>0</v>
      </c>
    </row>
    <row r="67" s="1" customFormat="true" ht="15" hidden="false" customHeight="true" outlineLevel="0" collapsed="false">
      <c r="A67" s="15"/>
      <c r="B67" s="16" t="s">
        <v>80</v>
      </c>
      <c r="C67" s="17" t="n">
        <v>19.65</v>
      </c>
      <c r="D67" s="18" t="n">
        <v>17.08</v>
      </c>
      <c r="E67" s="18" t="n">
        <v>3.87</v>
      </c>
      <c r="F67" s="19" t="n">
        <f aca="false">D67/C67</f>
        <v>0.869211195928753</v>
      </c>
      <c r="G67" s="20" t="n">
        <f aca="false">E67/C67</f>
        <v>0.196946564885496</v>
      </c>
    </row>
    <row r="68" s="1" customFormat="true" ht="15" hidden="false" customHeight="true" outlineLevel="0" collapsed="false">
      <c r="A68" s="15"/>
      <c r="B68" s="16" t="s">
        <v>81</v>
      </c>
      <c r="C68" s="17" t="n">
        <v>11.06</v>
      </c>
      <c r="D68" s="18" t="n">
        <v>11.055</v>
      </c>
      <c r="E68" s="18" t="n">
        <v>11.055</v>
      </c>
      <c r="F68" s="19" t="n">
        <f aca="false">D68/C68</f>
        <v>0.999547920433996</v>
      </c>
      <c r="G68" s="20" t="n">
        <f aca="false">E68/C68</f>
        <v>0.999547920433996</v>
      </c>
    </row>
    <row r="69" s="1" customFormat="true" ht="15" hidden="false" customHeight="true" outlineLevel="0" collapsed="false">
      <c r="A69" s="15"/>
      <c r="B69" s="16" t="s">
        <v>82</v>
      </c>
      <c r="C69" s="17" t="n">
        <v>513.345</v>
      </c>
      <c r="D69" s="18" t="n">
        <v>497.357</v>
      </c>
      <c r="E69" s="18" t="n">
        <v>343.4</v>
      </c>
      <c r="F69" s="19" t="n">
        <f aca="false">D69/C69</f>
        <v>0.968855253289698</v>
      </c>
      <c r="G69" s="20" t="n">
        <f aca="false">E69/C69</f>
        <v>0.668945835646592</v>
      </c>
    </row>
    <row r="70" s="1" customFormat="true" ht="15" hidden="false" customHeight="true" outlineLevel="0" collapsed="false">
      <c r="A70" s="15"/>
      <c r="B70" s="16" t="s">
        <v>83</v>
      </c>
      <c r="C70" s="17" t="n">
        <v>1395.99</v>
      </c>
      <c r="D70" s="18" t="n">
        <v>1395.301</v>
      </c>
      <c r="E70" s="18" t="n">
        <v>786.755</v>
      </c>
      <c r="F70" s="19" t="n">
        <f aca="false">D70/C70</f>
        <v>0.999506443455899</v>
      </c>
      <c r="G70" s="20" t="n">
        <f aca="false">E70/C70</f>
        <v>0.563582117350411</v>
      </c>
    </row>
    <row r="71" s="1" customFormat="true" ht="15" hidden="false" customHeight="true" outlineLevel="0" collapsed="false">
      <c r="A71" s="15"/>
      <c r="B71" s="16" t="s">
        <v>84</v>
      </c>
      <c r="C71" s="17" t="n">
        <v>948.23</v>
      </c>
      <c r="D71" s="18" t="n">
        <v>947.03</v>
      </c>
      <c r="E71" s="18" t="n">
        <v>484.655</v>
      </c>
      <c r="F71" s="19" t="n">
        <f aca="false">D71/C71</f>
        <v>0.998734484249602</v>
      </c>
      <c r="G71" s="20" t="n">
        <f aca="false">E71/C71</f>
        <v>0.51111544667433</v>
      </c>
    </row>
    <row r="72" s="1" customFormat="true" ht="20.1" hidden="false" customHeight="true" outlineLevel="0" collapsed="false">
      <c r="A72" s="21" t="s">
        <v>85</v>
      </c>
      <c r="B72" s="21"/>
      <c r="C72" s="22" t="n">
        <f aca="false">SUM(C65:C71)</f>
        <v>3013.28</v>
      </c>
      <c r="D72" s="22" t="n">
        <f aca="false">SUM(D65:D71)</f>
        <v>2967.814</v>
      </c>
      <c r="E72" s="22" t="n">
        <f aca="false">SUM(E65:E71)</f>
        <v>1629.735</v>
      </c>
      <c r="F72" s="14" t="n">
        <f aca="false">D72/C72</f>
        <v>0.984911458609887</v>
      </c>
      <c r="G72" s="14" t="n">
        <f aca="false">E72/C72</f>
        <v>0.540850833643073</v>
      </c>
    </row>
    <row r="73" s="1" customFormat="true" ht="15" hidden="false" customHeight="true" outlineLevel="0" collapsed="false">
      <c r="A73" s="15" t="s">
        <v>86</v>
      </c>
      <c r="B73" s="16" t="s">
        <v>87</v>
      </c>
      <c r="C73" s="17" t="n">
        <v>823.58</v>
      </c>
      <c r="D73" s="18" t="n">
        <v>127.35</v>
      </c>
      <c r="E73" s="18" t="n">
        <v>44.5</v>
      </c>
      <c r="F73" s="19" t="n">
        <f aca="false">D73/C73</f>
        <v>0.154629787027368</v>
      </c>
      <c r="G73" s="20" t="n">
        <f aca="false">E73/C73</f>
        <v>0.0540323951528692</v>
      </c>
    </row>
    <row r="74" s="1" customFormat="true" ht="15" hidden="false" customHeight="true" outlineLevel="0" collapsed="false">
      <c r="A74" s="15"/>
      <c r="B74" s="16" t="s">
        <v>88</v>
      </c>
      <c r="C74" s="17" t="n">
        <v>693.27</v>
      </c>
      <c r="D74" s="18" t="n">
        <v>118.05</v>
      </c>
      <c r="E74" s="18" t="n">
        <v>70.09</v>
      </c>
      <c r="F74" s="19" t="n">
        <f aca="false">D74/C74</f>
        <v>0.170279977497945</v>
      </c>
      <c r="G74" s="20" t="n">
        <f aca="false">E74/C74</f>
        <v>0.1011005813031</v>
      </c>
    </row>
    <row r="75" s="1" customFormat="true" ht="15" hidden="false" customHeight="true" outlineLevel="0" collapsed="false">
      <c r="A75" s="15"/>
      <c r="B75" s="16" t="s">
        <v>89</v>
      </c>
      <c r="C75" s="17" t="n">
        <v>4274.94</v>
      </c>
      <c r="D75" s="18" t="n">
        <v>2119.835</v>
      </c>
      <c r="E75" s="18" t="n">
        <v>1059.52</v>
      </c>
      <c r="F75" s="19" t="n">
        <f aca="false">D75/C75</f>
        <v>0.495874795903568</v>
      </c>
      <c r="G75" s="20" t="n">
        <f aca="false">E75/C75</f>
        <v>0.247844414190609</v>
      </c>
    </row>
    <row r="76" s="1" customFormat="true" ht="15" hidden="false" customHeight="true" outlineLevel="0" collapsed="false">
      <c r="A76" s="15"/>
      <c r="B76" s="16" t="s">
        <v>90</v>
      </c>
      <c r="C76" s="17" t="n">
        <v>4605.56</v>
      </c>
      <c r="D76" s="18" t="n">
        <v>987.21</v>
      </c>
      <c r="E76" s="18" t="n">
        <v>500.26</v>
      </c>
      <c r="F76" s="19" t="n">
        <f aca="false">D76/C76</f>
        <v>0.214351783496469</v>
      </c>
      <c r="G76" s="20" t="n">
        <f aca="false">E76/C76</f>
        <v>0.108620884322428</v>
      </c>
    </row>
    <row r="77" s="1" customFormat="true" ht="15" hidden="false" customHeight="true" outlineLevel="0" collapsed="false">
      <c r="A77" s="15"/>
      <c r="B77" s="16" t="s">
        <v>91</v>
      </c>
      <c r="C77" s="17" t="n">
        <v>762.39</v>
      </c>
      <c r="D77" s="18" t="n">
        <v>50.75</v>
      </c>
      <c r="E77" s="18" t="n">
        <v>36.82</v>
      </c>
      <c r="F77" s="19" t="n">
        <f aca="false">D77/C77</f>
        <v>0.0665669801545141</v>
      </c>
      <c r="G77" s="20" t="n">
        <f aca="false">E77/C77</f>
        <v>0.0482954918086544</v>
      </c>
    </row>
    <row r="78" s="1" customFormat="true" ht="15" hidden="false" customHeight="true" outlineLevel="0" collapsed="false">
      <c r="A78" s="15"/>
      <c r="B78" s="16" t="s">
        <v>92</v>
      </c>
      <c r="C78" s="17" t="n">
        <v>629.0575</v>
      </c>
      <c r="D78" s="18" t="n">
        <v>150.28</v>
      </c>
      <c r="E78" s="18" t="n">
        <v>119.74</v>
      </c>
      <c r="F78" s="19" t="n">
        <f aca="false">D78/C78</f>
        <v>0.23889708015563</v>
      </c>
      <c r="G78" s="20" t="n">
        <f aca="false">E78/C78</f>
        <v>0.19034825910191</v>
      </c>
    </row>
    <row r="79" s="1" customFormat="true" ht="20.1" hidden="false" customHeight="true" outlineLevel="0" collapsed="false">
      <c r="A79" s="21" t="s">
        <v>93</v>
      </c>
      <c r="B79" s="21"/>
      <c r="C79" s="22" t="n">
        <f aca="false">SUM(C73:C78)</f>
        <v>11788.7975</v>
      </c>
      <c r="D79" s="22" t="n">
        <f aca="false">SUM(D73:D78)</f>
        <v>3553.475</v>
      </c>
      <c r="E79" s="22" t="n">
        <f aca="false">SUM(E73:E78)</f>
        <v>1830.93</v>
      </c>
      <c r="F79" s="14" t="n">
        <f aca="false">D79/C79</f>
        <v>0.301428114275438</v>
      </c>
      <c r="G79" s="14" t="n">
        <f aca="false">E79/C79</f>
        <v>0.155311006063171</v>
      </c>
    </row>
    <row r="80" s="1" customFormat="true" ht="15" hidden="false" customHeight="true" outlineLevel="0" collapsed="false">
      <c r="A80" s="15" t="s">
        <v>94</v>
      </c>
      <c r="B80" s="16" t="s">
        <v>95</v>
      </c>
      <c r="C80" s="17" t="n">
        <v>64.4</v>
      </c>
      <c r="D80" s="18" t="n">
        <v>43.685</v>
      </c>
      <c r="E80" s="18" t="n">
        <v>0</v>
      </c>
      <c r="F80" s="19" t="n">
        <f aca="false">D80/C80</f>
        <v>0.67833850931677</v>
      </c>
      <c r="G80" s="20" t="n">
        <f aca="false">E80/C80</f>
        <v>0</v>
      </c>
    </row>
    <row r="81" s="1" customFormat="true" ht="15" hidden="false" customHeight="true" outlineLevel="0" collapsed="false">
      <c r="A81" s="15"/>
      <c r="B81" s="16" t="s">
        <v>96</v>
      </c>
      <c r="C81" s="17" t="n">
        <v>125.99</v>
      </c>
      <c r="D81" s="18" t="n">
        <v>125.316</v>
      </c>
      <c r="E81" s="18" t="n">
        <v>0</v>
      </c>
      <c r="F81" s="19" t="n">
        <f aca="false">D81/C81</f>
        <v>0.994650369076911</v>
      </c>
      <c r="G81" s="20" t="n">
        <f aca="false">E81/C81</f>
        <v>0</v>
      </c>
    </row>
    <row r="82" s="1" customFormat="true" ht="15" hidden="false" customHeight="true" outlineLevel="0" collapsed="false">
      <c r="A82" s="15"/>
      <c r="B82" s="16" t="s">
        <v>97</v>
      </c>
      <c r="C82" s="17" t="n">
        <v>2147.79</v>
      </c>
      <c r="D82" s="18" t="n">
        <v>2144.91</v>
      </c>
      <c r="E82" s="18" t="n">
        <v>699.125</v>
      </c>
      <c r="F82" s="19" t="n">
        <f aca="false">D82/C82</f>
        <v>0.998659086782227</v>
      </c>
      <c r="G82" s="20" t="n">
        <f aca="false">E82/C82</f>
        <v>0.325509011588656</v>
      </c>
    </row>
    <row r="83" s="1" customFormat="true" ht="15" hidden="false" customHeight="true" outlineLevel="0" collapsed="false">
      <c r="A83" s="15"/>
      <c r="B83" s="16" t="s">
        <v>98</v>
      </c>
      <c r="C83" s="24" t="n">
        <v>2363.195</v>
      </c>
      <c r="D83" s="23" t="n">
        <v>1733.123</v>
      </c>
      <c r="E83" s="23" t="n">
        <v>857.205</v>
      </c>
      <c r="F83" s="19" t="n">
        <f aca="false">D83/C83</f>
        <v>0.733381291006455</v>
      </c>
      <c r="G83" s="20" t="n">
        <f aca="false">E83/C83</f>
        <v>0.362731386957064</v>
      </c>
    </row>
    <row r="84" s="1" customFormat="true" ht="15" hidden="false" customHeight="true" outlineLevel="0" collapsed="false">
      <c r="A84" s="15"/>
      <c r="B84" s="16" t="s">
        <v>99</v>
      </c>
      <c r="C84" s="17" t="n">
        <v>238.98</v>
      </c>
      <c r="D84" s="18" t="n">
        <v>205.706</v>
      </c>
      <c r="E84" s="18" t="n">
        <v>0</v>
      </c>
      <c r="F84" s="19" t="n">
        <f aca="false">D84/C84</f>
        <v>0.860766591346556</v>
      </c>
      <c r="G84" s="20" t="n">
        <f aca="false">E84/C84</f>
        <v>0</v>
      </c>
    </row>
    <row r="85" s="1" customFormat="true" ht="15" hidden="false" customHeight="true" outlineLevel="0" collapsed="false">
      <c r="A85" s="15"/>
      <c r="B85" s="16" t="s">
        <v>100</v>
      </c>
      <c r="C85" s="17" t="n">
        <v>980.63</v>
      </c>
      <c r="D85" s="18" t="n">
        <v>980.602</v>
      </c>
      <c r="E85" s="18" t="n">
        <v>0</v>
      </c>
      <c r="F85" s="19" t="n">
        <f aca="false">D85/C85</f>
        <v>0.999971446926976</v>
      </c>
      <c r="G85" s="20" t="n">
        <f aca="false">E85/C85</f>
        <v>0</v>
      </c>
    </row>
    <row r="86" s="1" customFormat="true" ht="15" hidden="false" customHeight="true" outlineLevel="0" collapsed="false">
      <c r="A86" s="15"/>
      <c r="B86" s="16" t="s">
        <v>101</v>
      </c>
      <c r="C86" s="17" t="n">
        <v>141.32</v>
      </c>
      <c r="D86" s="18" t="n">
        <v>15.22</v>
      </c>
      <c r="E86" s="18" t="n">
        <v>0</v>
      </c>
      <c r="F86" s="19" t="n">
        <f aca="false">D86/C86</f>
        <v>0.107698839513162</v>
      </c>
      <c r="G86" s="20" t="n">
        <f aca="false">E86/C86</f>
        <v>0</v>
      </c>
    </row>
    <row r="87" s="1" customFormat="true" ht="20.1" hidden="false" customHeight="true" outlineLevel="0" collapsed="false">
      <c r="A87" s="21" t="s">
        <v>102</v>
      </c>
      <c r="B87" s="21"/>
      <c r="C87" s="22" t="n">
        <f aca="false">SUM(C80:C86)</f>
        <v>6062.305</v>
      </c>
      <c r="D87" s="22" t="n">
        <f aca="false">SUM(D80:D86)</f>
        <v>5248.562</v>
      </c>
      <c r="E87" s="22" t="n">
        <f aca="false">SUM(E80:E86)</f>
        <v>1556.33</v>
      </c>
      <c r="F87" s="14" t="n">
        <f aca="false">D87/C87</f>
        <v>0.865770033015495</v>
      </c>
      <c r="G87" s="14" t="n">
        <f aca="false">E87/C87</f>
        <v>0.256722484269597</v>
      </c>
    </row>
    <row r="88" s="1" customFormat="true" ht="15" hidden="false" customHeight="true" outlineLevel="0" collapsed="false">
      <c r="A88" s="15" t="s">
        <v>103</v>
      </c>
      <c r="B88" s="16" t="s">
        <v>104</v>
      </c>
      <c r="C88" s="17" t="n">
        <v>114.5</v>
      </c>
      <c r="D88" s="18" t="n">
        <v>61.14</v>
      </c>
      <c r="E88" s="18" t="n">
        <v>0</v>
      </c>
      <c r="F88" s="19" t="n">
        <f aca="false">D88/C88</f>
        <v>0.533973799126638</v>
      </c>
      <c r="G88" s="20" t="n">
        <f aca="false">E88/C88</f>
        <v>0</v>
      </c>
    </row>
    <row r="89" s="1" customFormat="true" ht="15" hidden="false" customHeight="true" outlineLevel="0" collapsed="false">
      <c r="A89" s="15"/>
      <c r="B89" s="16" t="s">
        <v>105</v>
      </c>
      <c r="C89" s="17" t="n">
        <v>212.79</v>
      </c>
      <c r="D89" s="18" t="n">
        <v>76.84</v>
      </c>
      <c r="E89" s="18" t="n">
        <v>0</v>
      </c>
      <c r="F89" s="19" t="n">
        <f aca="false">D89/C89</f>
        <v>0.361107194886978</v>
      </c>
      <c r="G89" s="20" t="n">
        <f aca="false">E89/C89</f>
        <v>0</v>
      </c>
    </row>
    <row r="90" s="1" customFormat="true" ht="15" hidden="false" customHeight="true" outlineLevel="0" collapsed="false">
      <c r="A90" s="15"/>
      <c r="B90" s="16" t="s">
        <v>106</v>
      </c>
      <c r="C90" s="17" t="n">
        <v>838.246</v>
      </c>
      <c r="D90" s="18" t="n">
        <v>435.1</v>
      </c>
      <c r="E90" s="18" t="n">
        <v>0</v>
      </c>
      <c r="F90" s="19" t="n">
        <f aca="false">D90/C90</f>
        <v>0.519060037268296</v>
      </c>
      <c r="G90" s="20" t="n">
        <f aca="false">E90/C90</f>
        <v>0</v>
      </c>
    </row>
    <row r="91" s="1" customFormat="true" ht="15" hidden="false" customHeight="true" outlineLevel="0" collapsed="false">
      <c r="A91" s="15"/>
      <c r="B91" s="16" t="s">
        <v>107</v>
      </c>
      <c r="C91" s="17" t="n">
        <v>1810.009</v>
      </c>
      <c r="D91" s="18" t="n">
        <v>1287.907</v>
      </c>
      <c r="E91" s="18" t="n">
        <v>495.534</v>
      </c>
      <c r="F91" s="19" t="n">
        <f aca="false">D91/C91</f>
        <v>0.711547290648831</v>
      </c>
      <c r="G91" s="20" t="n">
        <f aca="false">E91/C91</f>
        <v>0.273774329298915</v>
      </c>
    </row>
    <row r="92" s="1" customFormat="true" ht="15" hidden="false" customHeight="true" outlineLevel="0" collapsed="false">
      <c r="A92" s="15"/>
      <c r="B92" s="16" t="s">
        <v>108</v>
      </c>
      <c r="C92" s="17" t="n">
        <v>850.564</v>
      </c>
      <c r="D92" s="18" t="n">
        <v>783.454</v>
      </c>
      <c r="E92" s="18" t="n">
        <v>184.645</v>
      </c>
      <c r="F92" s="19" t="n">
        <f aca="false">D92/C92</f>
        <v>0.921099411684482</v>
      </c>
      <c r="G92" s="20" t="n">
        <f aca="false">E92/C92</f>
        <v>0.217085369237353</v>
      </c>
    </row>
    <row r="93" s="1" customFormat="true" ht="15" hidden="false" customHeight="true" outlineLevel="0" collapsed="false">
      <c r="A93" s="15"/>
      <c r="B93" s="16" t="s">
        <v>109</v>
      </c>
      <c r="C93" s="17" t="n">
        <v>2000.508</v>
      </c>
      <c r="D93" s="18" t="n">
        <v>1232.13</v>
      </c>
      <c r="E93" s="18" t="n">
        <v>1216.73</v>
      </c>
      <c r="F93" s="19" t="n">
        <f aca="false">D93/C93</f>
        <v>0.615908559225957</v>
      </c>
      <c r="G93" s="20" t="n">
        <f aca="false">E93/C93</f>
        <v>0.60821051452931</v>
      </c>
    </row>
    <row r="94" s="1" customFormat="true" ht="15" hidden="false" customHeight="true" outlineLevel="0" collapsed="false">
      <c r="A94" s="15"/>
      <c r="B94" s="16" t="s">
        <v>110</v>
      </c>
      <c r="C94" s="17" t="n">
        <v>835.16</v>
      </c>
      <c r="D94" s="18" t="n">
        <v>590.119</v>
      </c>
      <c r="E94" s="18" t="n">
        <v>303.45</v>
      </c>
      <c r="F94" s="19" t="n">
        <f aca="false">D94/C94</f>
        <v>0.706593946070214</v>
      </c>
      <c r="G94" s="20" t="n">
        <f aca="false">E94/C94</f>
        <v>0.363343550936348</v>
      </c>
    </row>
    <row r="95" s="1" customFormat="true" ht="20.1" hidden="false" customHeight="true" outlineLevel="0" collapsed="false">
      <c r="A95" s="21" t="s">
        <v>111</v>
      </c>
      <c r="B95" s="21"/>
      <c r="C95" s="22" t="n">
        <f aca="false">SUM(C88:C94)</f>
        <v>6661.777</v>
      </c>
      <c r="D95" s="22" t="n">
        <f aca="false">SUM(D88:D94)</f>
        <v>4466.69</v>
      </c>
      <c r="E95" s="22" t="n">
        <f aca="false">SUM(E88:E94)</f>
        <v>2200.359</v>
      </c>
      <c r="F95" s="14" t="n">
        <f aca="false">D95/C95</f>
        <v>0.670495274759272</v>
      </c>
      <c r="G95" s="14" t="n">
        <f aca="false">E95/C95</f>
        <v>0.33029610567871</v>
      </c>
    </row>
    <row r="96" s="1" customFormat="true" ht="15" hidden="false" customHeight="true" outlineLevel="0" collapsed="false">
      <c r="A96" s="15" t="s">
        <v>112</v>
      </c>
      <c r="B96" s="16" t="s">
        <v>113</v>
      </c>
      <c r="C96" s="17" t="n">
        <v>406.82</v>
      </c>
      <c r="D96" s="18" t="n">
        <v>102.792</v>
      </c>
      <c r="E96" s="18" t="n">
        <v>0</v>
      </c>
      <c r="F96" s="19" t="n">
        <f aca="false">D96/C96</f>
        <v>0.252671943365616</v>
      </c>
      <c r="G96" s="20" t="n">
        <f aca="false">E96/C96</f>
        <v>0</v>
      </c>
    </row>
    <row r="97" s="1" customFormat="true" ht="15" hidden="false" customHeight="true" outlineLevel="0" collapsed="false">
      <c r="A97" s="15"/>
      <c r="B97" s="16" t="s">
        <v>114</v>
      </c>
      <c r="C97" s="24" t="n">
        <v>392.47</v>
      </c>
      <c r="D97" s="23" t="n">
        <v>211.374</v>
      </c>
      <c r="E97" s="23" t="n">
        <v>0</v>
      </c>
      <c r="F97" s="19" t="n">
        <f aca="false">D97/C97</f>
        <v>0.53857364894132</v>
      </c>
      <c r="G97" s="20" t="n">
        <f aca="false">E97/C97</f>
        <v>0</v>
      </c>
    </row>
    <row r="98" s="1" customFormat="true" ht="15" hidden="false" customHeight="true" outlineLevel="0" collapsed="false">
      <c r="A98" s="15"/>
      <c r="B98" s="16" t="s">
        <v>115</v>
      </c>
      <c r="C98" s="17" t="n">
        <v>725.515</v>
      </c>
      <c r="D98" s="18" t="n">
        <v>126.55</v>
      </c>
      <c r="E98" s="18" t="n">
        <v>0.08</v>
      </c>
      <c r="F98" s="19" t="n">
        <f aca="false">D98/C98</f>
        <v>0.174427820238038</v>
      </c>
      <c r="G98" s="20" t="n">
        <f aca="false">E98/C98</f>
        <v>0.000110266500348029</v>
      </c>
    </row>
    <row r="99" s="1" customFormat="true" ht="15" hidden="false" customHeight="true" outlineLevel="0" collapsed="false">
      <c r="A99" s="15"/>
      <c r="B99" s="16" t="s">
        <v>116</v>
      </c>
      <c r="C99" s="17" t="n">
        <v>605.705</v>
      </c>
      <c r="D99" s="18" t="n">
        <v>605.64</v>
      </c>
      <c r="E99" s="18" t="n">
        <v>364.61</v>
      </c>
      <c r="F99" s="19" t="n">
        <f aca="false">D99/C99</f>
        <v>0.999892687034117</v>
      </c>
      <c r="G99" s="20" t="n">
        <f aca="false">E99/C99</f>
        <v>0.601959699853889</v>
      </c>
    </row>
    <row r="100" s="1" customFormat="true" ht="20.1" hidden="false" customHeight="true" outlineLevel="0" collapsed="false">
      <c r="A100" s="25" t="s">
        <v>117</v>
      </c>
      <c r="B100" s="25"/>
      <c r="C100" s="22" t="n">
        <f aca="false">SUM(C96:C99)</f>
        <v>2130.51</v>
      </c>
      <c r="D100" s="22" t="n">
        <f aca="false">SUM(D96:D99)</f>
        <v>1046.356</v>
      </c>
      <c r="E100" s="22" t="n">
        <f aca="false">SUM(E96:E99)</f>
        <v>364.69</v>
      </c>
      <c r="F100" s="14" t="n">
        <f aca="false">D100/C100</f>
        <v>0.49112935400444</v>
      </c>
      <c r="G100" s="14" t="n">
        <f aca="false">E100/C100</f>
        <v>0.171174976883469</v>
      </c>
    </row>
    <row r="101" s="1" customFormat="true" ht="15" hidden="false" customHeight="true" outlineLevel="0" collapsed="false">
      <c r="A101" s="26" t="s">
        <v>118</v>
      </c>
      <c r="B101" s="26"/>
      <c r="C101" s="24" t="n">
        <v>1101.74</v>
      </c>
      <c r="D101" s="23" t="n">
        <v>1101.714</v>
      </c>
      <c r="E101" s="23" t="n">
        <v>486.432</v>
      </c>
      <c r="F101" s="19" t="n">
        <f aca="false">D101/C101</f>
        <v>0.999976400965745</v>
      </c>
      <c r="G101" s="20" t="n">
        <f aca="false">E101/C101</f>
        <v>0.441512516564707</v>
      </c>
    </row>
    <row r="102" s="1" customFormat="true" ht="15" hidden="false" customHeight="true" outlineLevel="0" collapsed="false">
      <c r="A102" s="26" t="s">
        <v>119</v>
      </c>
      <c r="B102" s="26"/>
      <c r="C102" s="17" t="n">
        <v>7278.31</v>
      </c>
      <c r="D102" s="18" t="n">
        <v>7178.421</v>
      </c>
      <c r="E102" s="18" t="n">
        <v>884.688</v>
      </c>
      <c r="F102" s="19" t="n">
        <f aca="false">D102/C102</f>
        <v>0.986275797540913</v>
      </c>
      <c r="G102" s="20" t="n">
        <f aca="false">E102/C102</f>
        <v>0.121551294187799</v>
      </c>
    </row>
  </sheetData>
  <mergeCells count="18">
    <mergeCell ref="A2:G2"/>
    <mergeCell ref="F3:G3"/>
    <mergeCell ref="A5:B5"/>
    <mergeCell ref="A6:A14"/>
    <mergeCell ref="A16:A20"/>
    <mergeCell ref="A22:A27"/>
    <mergeCell ref="A29:A35"/>
    <mergeCell ref="A37:A44"/>
    <mergeCell ref="A46:A53"/>
    <mergeCell ref="A55:A59"/>
    <mergeCell ref="A61:A63"/>
    <mergeCell ref="A65:A71"/>
    <mergeCell ref="A73:A78"/>
    <mergeCell ref="A80:A86"/>
    <mergeCell ref="A88:A94"/>
    <mergeCell ref="A96:A99"/>
    <mergeCell ref="A101:B101"/>
    <mergeCell ref="A102:B102"/>
  </mergeCells>
  <printOptions headings="false" gridLines="false" gridLinesSet="true" horizontalCentered="false" verticalCentered="false"/>
  <pageMargins left="0.550694444444445" right="0.472222222222222" top="0.55069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19:11Z</dcterms:created>
  <dc:creator>chenqiao</dc:creator>
  <dc:description/>
  <dc:language>en-US</dc:language>
  <cp:lastModifiedBy>Windows 用户</cp:lastModifiedBy>
  <dcterms:modified xsi:type="dcterms:W3CDTF">2015-10-08T06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