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进度表" sheetId="1" state="visible" r:id="rId2"/>
  </sheets>
  <definedNames>
    <definedName function="false" hidden="false" localSheetId="0" name="_xlnm.Print_Titles" vbProcedure="false">资金进度表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广西农机购置补贴资金使用、结算进度表</t>
    </r>
  </si>
  <si>
    <r>
      <rPr>
        <sz val="10"/>
        <rFont val="Noto Sans"/>
        <family val="2"/>
      </rPr>
      <t xml:space="preserve">制表：监督管理处           资金单位：万元                    统计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  日</t>
    </r>
    <r>
      <rPr>
        <sz val="10"/>
        <rFont val="宋体"/>
        <family val="0"/>
        <charset val="134"/>
      </rPr>
      <t xml:space="preserve">18:00</t>
    </r>
  </si>
  <si>
    <t xml:space="preserve">附件</t>
  </si>
  <si>
    <t xml:space="preserve">广西农机购置补贴资金使用、结算进度表</t>
  </si>
  <si>
    <t xml:space="preserve">序号</t>
  </si>
  <si>
    <t xml:space="preserve">单  位</t>
  </si>
  <si>
    <t xml:space="preserve">中央和自治区资金总规模</t>
  </si>
  <si>
    <t xml:space="preserve">中央资金</t>
  </si>
  <si>
    <t xml:space="preserve">自治区资金</t>
  </si>
  <si>
    <t xml:space="preserve">中央和自治区资金           使用进度</t>
  </si>
  <si>
    <t xml:space="preserve">中央和自治区资金         结算进度</t>
  </si>
  <si>
    <t xml:space="preserve">备  注</t>
  </si>
  <si>
    <t xml:space="preserve">全年    总量</t>
  </si>
  <si>
    <t xml:space="preserve">第一批分配</t>
  </si>
  <si>
    <t xml:space="preserve">使  用</t>
  </si>
  <si>
    <r>
      <rPr>
        <b val="true"/>
        <sz val="10"/>
        <rFont val="Noto Sans"/>
        <family val="2"/>
      </rPr>
      <t xml:space="preserve">使用占全年总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使用占第一批资金</t>
    </r>
    <r>
      <rPr>
        <b val="true"/>
        <sz val="10"/>
        <rFont val="宋体"/>
        <family val="0"/>
        <charset val="134"/>
      </rPr>
      <t xml:space="preserve">%</t>
    </r>
  </si>
  <si>
    <t xml:space="preserve">全年总量</t>
  </si>
  <si>
    <t xml:space="preserve">使用</t>
  </si>
  <si>
    <t xml:space="preserve">使用    总额</t>
  </si>
  <si>
    <r>
      <rPr>
        <b val="true"/>
        <sz val="10"/>
        <rFont val="Noto Sans"/>
        <family val="2"/>
      </rPr>
      <t xml:space="preserve">使用占资金总规模</t>
    </r>
    <r>
      <rPr>
        <b val="true"/>
        <sz val="10"/>
        <rFont val="宋体"/>
        <family val="0"/>
        <charset val="134"/>
      </rPr>
      <t xml:space="preserve">%</t>
    </r>
  </si>
  <si>
    <t xml:space="preserve">进度     排名</t>
  </si>
  <si>
    <t xml:space="preserve">结算总额</t>
  </si>
  <si>
    <r>
      <rPr>
        <b val="true"/>
        <sz val="10"/>
        <rFont val="Noto Sans"/>
        <family val="2"/>
      </rPr>
      <t xml:space="preserve">结算占使用总额</t>
    </r>
    <r>
      <rPr>
        <b val="true"/>
        <sz val="10"/>
        <rFont val="宋体"/>
        <family val="0"/>
        <charset val="134"/>
      </rPr>
      <t xml:space="preserve">%</t>
    </r>
  </si>
  <si>
    <t xml:space="preserve">进度排名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高新区</t>
  </si>
  <si>
    <t xml:space="preserve">经开区</t>
  </si>
  <si>
    <t xml:space="preserve">东盟经济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  县</t>
  </si>
  <si>
    <t xml:space="preserve">柳州市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桂林市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县</t>
  </si>
  <si>
    <t xml:space="preserve">资源县</t>
  </si>
  <si>
    <t xml:space="preserve">平乐县</t>
  </si>
  <si>
    <t xml:space="preserve">荔蒲县</t>
  </si>
  <si>
    <t xml:space="preserve">恭城县</t>
  </si>
  <si>
    <t xml:space="preserve">梧州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  县</t>
  </si>
  <si>
    <t xml:space="preserve">蒙山县</t>
  </si>
  <si>
    <t xml:space="preserve">岑溪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州区</t>
  </si>
  <si>
    <t xml:space="preserve">福绵区</t>
  </si>
  <si>
    <t xml:space="preserve">容  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县</t>
  </si>
  <si>
    <t xml:space="preserve">贺州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县</t>
  </si>
  <si>
    <t xml:space="preserve">环江县</t>
  </si>
  <si>
    <t xml:space="preserve">巴马县</t>
  </si>
  <si>
    <t xml:space="preserve">都安县</t>
  </si>
  <si>
    <t xml:space="preserve">大化县</t>
  </si>
  <si>
    <t xml:space="preserve">宜州市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县</t>
  </si>
  <si>
    <t xml:space="preserve">合山市</t>
  </si>
  <si>
    <t xml:space="preserve">崇左市</t>
  </si>
  <si>
    <t xml:space="preserve">江洲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_);[RED]\(0\)"/>
    <numFmt numFmtId="167" formatCode="General"/>
    <numFmt numFmtId="168" formatCode="0_);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sz val="10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主要补贴机型情况汇总表（20140618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BM7" activePane="bottomLeft" state="frozen"/>
      <selection pane="topLeft" activeCell="A3" activeCellId="0" sqref="A3"/>
      <selection pane="bottomLeft" activeCell="E136" activeCellId="0" sqref="E136:Q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1" width="4.24"/>
    <col collapsed="false" customWidth="true" hidden="false" outlineLevel="0" max="3" min="3" style="2" width="10.37"/>
    <col collapsed="false" customWidth="true" hidden="false" outlineLevel="0" max="4" min="4" style="3" width="8.74"/>
    <col collapsed="false" customWidth="true" hidden="false" outlineLevel="0" max="5" min="5" style="4" width="7.74"/>
    <col collapsed="false" customWidth="true" hidden="false" outlineLevel="0" max="6" min="6" style="5" width="6.75"/>
    <col collapsed="false" customWidth="true" hidden="false" outlineLevel="0" max="7" min="7" style="6" width="8.62"/>
    <col collapsed="false" customWidth="true" hidden="false" outlineLevel="0" max="8" min="8" style="7" width="6.75"/>
    <col collapsed="false" customWidth="true" hidden="false" outlineLevel="0" max="9" min="9" style="8" width="6.99"/>
    <col collapsed="false" customWidth="true" hidden="false" outlineLevel="0" max="10" min="10" style="4" width="5.11"/>
    <col collapsed="false" customWidth="true" hidden="false" outlineLevel="0" max="11" min="11" style="6" width="7.74"/>
    <col collapsed="false" customWidth="true" hidden="false" outlineLevel="0" max="12" min="12" style="9" width="8.74"/>
    <col collapsed="false" customWidth="true" hidden="false" outlineLevel="0" max="13" min="13" style="0" width="6.87"/>
    <col collapsed="false" customWidth="true" hidden="false" outlineLevel="0" max="14" min="14" style="10" width="5.87"/>
    <col collapsed="false" customWidth="true" hidden="false" outlineLevel="0" max="15" min="15" style="6" width="9.36"/>
    <col collapsed="false" customWidth="true" hidden="false" outlineLevel="0" max="16" min="16" style="0" width="6.87"/>
    <col collapsed="false" customWidth="true" hidden="false" outlineLevel="0" max="17" min="17" style="11" width="5.36"/>
  </cols>
  <sheetData>
    <row r="1" customFormat="false" ht="21.75" hidden="tru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5" hidden="true" customHeight="true" outlineLevel="0" collapsed="false">
      <c r="A2" s="12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0.25" hidden="false" customHeight="true" outlineLevel="0" collapsed="false">
      <c r="A3" s="12"/>
      <c r="B3" s="15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7.75" hidden="false" customHeight="true" outlineLevel="0" collapsed="false">
      <c r="A4" s="12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4" customFormat="true" ht="30.75" hidden="false" customHeight="true" outlineLevel="0" collapsed="false">
      <c r="A5" s="18"/>
      <c r="B5" s="19" t="s">
        <v>4</v>
      </c>
      <c r="C5" s="20" t="s">
        <v>5</v>
      </c>
      <c r="D5" s="20" t="s">
        <v>6</v>
      </c>
      <c r="E5" s="21" t="s">
        <v>7</v>
      </c>
      <c r="F5" s="21"/>
      <c r="G5" s="21"/>
      <c r="H5" s="21"/>
      <c r="I5" s="21"/>
      <c r="J5" s="21" t="s">
        <v>8</v>
      </c>
      <c r="K5" s="21"/>
      <c r="L5" s="22" t="s">
        <v>9</v>
      </c>
      <c r="M5" s="22"/>
      <c r="N5" s="22"/>
      <c r="O5" s="22" t="s">
        <v>10</v>
      </c>
      <c r="P5" s="22"/>
      <c r="Q5" s="22"/>
      <c r="R5" s="23" t="s">
        <v>11</v>
      </c>
    </row>
    <row r="6" s="24" customFormat="true" ht="45" hidden="false" customHeight="true" outlineLevel="0" collapsed="false">
      <c r="A6" s="18"/>
      <c r="B6" s="19"/>
      <c r="C6" s="20"/>
      <c r="D6" s="20"/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20" t="s">
        <v>20</v>
      </c>
      <c r="N6" s="25" t="s">
        <v>21</v>
      </c>
      <c r="O6" s="20" t="s">
        <v>22</v>
      </c>
      <c r="P6" s="19" t="s">
        <v>23</v>
      </c>
      <c r="Q6" s="26" t="s">
        <v>24</v>
      </c>
      <c r="R6" s="23"/>
    </row>
    <row r="7" s="38" customFormat="true" ht="15.95" hidden="false" customHeight="true" outlineLevel="0" collapsed="false">
      <c r="A7" s="27"/>
      <c r="B7" s="28" t="n">
        <v>1</v>
      </c>
      <c r="C7" s="29" t="s">
        <v>25</v>
      </c>
      <c r="D7" s="30" t="n">
        <f aca="false">SUM(E7+J7)</f>
        <v>6630</v>
      </c>
      <c r="E7" s="30" t="n">
        <v>6000</v>
      </c>
      <c r="F7" s="31" t="n">
        <v>4200</v>
      </c>
      <c r="G7" s="31" t="n">
        <f aca="false">SUM(G8:G22)</f>
        <v>4977.875</v>
      </c>
      <c r="H7" s="32" t="n">
        <f aca="false">SUM(G7/E7*100)</f>
        <v>82.9645833333333</v>
      </c>
      <c r="I7" s="32" t="n">
        <f aca="false">SUM(G7/F7*100)</f>
        <v>118.520833333333</v>
      </c>
      <c r="J7" s="30" t="n">
        <v>630</v>
      </c>
      <c r="K7" s="32" t="n">
        <f aca="false">SUM(K8:K22)</f>
        <v>582.866</v>
      </c>
      <c r="L7" s="33" t="n">
        <f aca="false">SUM(G7+K7)</f>
        <v>5560.741</v>
      </c>
      <c r="M7" s="33" t="n">
        <f aca="false">SUM(L7/D7*100)</f>
        <v>83.8724132730015</v>
      </c>
      <c r="N7" s="34" t="n">
        <v>9</v>
      </c>
      <c r="O7" s="32" t="n">
        <f aca="false">SUM(O8:O22)</f>
        <v>3139.228</v>
      </c>
      <c r="P7" s="35" t="n">
        <f aca="false">SUM(O7/L7*100)</f>
        <v>56.4534115147604</v>
      </c>
      <c r="Q7" s="36" t="n">
        <v>1</v>
      </c>
      <c r="R7" s="37"/>
    </row>
    <row r="8" s="51" customFormat="true" ht="15.95" hidden="false" customHeight="true" outlineLevel="0" collapsed="false">
      <c r="A8" s="39"/>
      <c r="B8" s="40" t="n">
        <v>2</v>
      </c>
      <c r="C8" s="41" t="s">
        <v>26</v>
      </c>
      <c r="D8" s="42" t="n">
        <f aca="false">SUM(E8+J8)</f>
        <v>96</v>
      </c>
      <c r="E8" s="43" t="n">
        <v>90</v>
      </c>
      <c r="F8" s="44" t="n">
        <v>90</v>
      </c>
      <c r="G8" s="44" t="n">
        <v>80.05</v>
      </c>
      <c r="H8" s="45" t="n">
        <f aca="false">SUM(G8/E8*100)</f>
        <v>88.9444444444444</v>
      </c>
      <c r="I8" s="45" t="n">
        <f aca="false">SUM(G8/F8*100)</f>
        <v>88.9444444444444</v>
      </c>
      <c r="J8" s="43" t="n">
        <v>6</v>
      </c>
      <c r="K8" s="44" t="n">
        <v>6</v>
      </c>
      <c r="L8" s="46" t="n">
        <f aca="false">SUM(G8+K8)</f>
        <v>86.05</v>
      </c>
      <c r="M8" s="46" t="n">
        <f aca="false">SUM(L8/D8*100)</f>
        <v>89.6354166666667</v>
      </c>
      <c r="N8" s="47" t="n">
        <v>58</v>
      </c>
      <c r="O8" s="45" t="n">
        <v>53.71</v>
      </c>
      <c r="P8" s="48" t="n">
        <f aca="false">SUM(O8/L8*100)</f>
        <v>62.417199302731</v>
      </c>
      <c r="Q8" s="49" t="n">
        <v>21</v>
      </c>
      <c r="R8" s="50"/>
    </row>
    <row r="9" s="51" customFormat="true" ht="15.95" hidden="false" customHeight="true" outlineLevel="0" collapsed="false">
      <c r="A9" s="39"/>
      <c r="B9" s="40" t="n">
        <v>3</v>
      </c>
      <c r="C9" s="41" t="s">
        <v>27</v>
      </c>
      <c r="D9" s="42" t="n">
        <f aca="false">SUM(E9+J9)</f>
        <v>160</v>
      </c>
      <c r="E9" s="43" t="n">
        <v>150</v>
      </c>
      <c r="F9" s="44" t="n">
        <v>100</v>
      </c>
      <c r="G9" s="44" t="n">
        <v>128.335</v>
      </c>
      <c r="H9" s="45" t="n">
        <f aca="false">SUM(G9/E9*100)</f>
        <v>85.5566666666667</v>
      </c>
      <c r="I9" s="45" t="n">
        <f aca="false">SUM(G9/F9*100)</f>
        <v>128.335</v>
      </c>
      <c r="J9" s="43" t="n">
        <v>10</v>
      </c>
      <c r="K9" s="44" t="n">
        <v>8.836</v>
      </c>
      <c r="L9" s="46" t="n">
        <f aca="false">SUM(G9+K9)</f>
        <v>137.171</v>
      </c>
      <c r="M9" s="46" t="n">
        <f aca="false">SUM(L9/D9*100)</f>
        <v>85.731875</v>
      </c>
      <c r="N9" s="47" t="n">
        <v>67</v>
      </c>
      <c r="O9" s="45" t="n">
        <v>102.916</v>
      </c>
      <c r="P9" s="48" t="n">
        <f aca="false">SUM(O9/L9*100)</f>
        <v>75.0275203942524</v>
      </c>
      <c r="Q9" s="49" t="n">
        <v>12</v>
      </c>
      <c r="R9" s="50"/>
    </row>
    <row r="10" s="51" customFormat="true" ht="15.95" hidden="false" customHeight="true" outlineLevel="0" collapsed="false">
      <c r="A10" s="39"/>
      <c r="B10" s="40" t="n">
        <v>4</v>
      </c>
      <c r="C10" s="41" t="s">
        <v>28</v>
      </c>
      <c r="D10" s="42" t="n">
        <f aca="false">SUM(E10+J10)</f>
        <v>610</v>
      </c>
      <c r="E10" s="43" t="n">
        <v>400</v>
      </c>
      <c r="F10" s="44" t="n">
        <v>400</v>
      </c>
      <c r="G10" s="44" t="n">
        <v>403.745</v>
      </c>
      <c r="H10" s="45" t="n">
        <f aca="false">SUM(G10/E10*100)</f>
        <v>100.93625</v>
      </c>
      <c r="I10" s="45" t="n">
        <f aca="false">SUM(G10/F10*100)</f>
        <v>100.93625</v>
      </c>
      <c r="J10" s="43" t="n">
        <v>210</v>
      </c>
      <c r="K10" s="44" t="n">
        <v>183.674</v>
      </c>
      <c r="L10" s="46" t="n">
        <f aca="false">SUM(G10+K10)</f>
        <v>587.419</v>
      </c>
      <c r="M10" s="46" t="n">
        <f aca="false">SUM(L10/D10*100)</f>
        <v>96.2981967213115</v>
      </c>
      <c r="N10" s="47" t="n">
        <v>43</v>
      </c>
      <c r="O10" s="45" t="n">
        <v>518.964</v>
      </c>
      <c r="P10" s="48" t="n">
        <f aca="false">SUM(O10/L10*100)</f>
        <v>88.3464784080869</v>
      </c>
      <c r="Q10" s="49" t="n">
        <v>5</v>
      </c>
      <c r="R10" s="50"/>
    </row>
    <row r="11" s="51" customFormat="true" ht="15.95" hidden="false" customHeight="true" outlineLevel="0" collapsed="false">
      <c r="A11" s="39"/>
      <c r="B11" s="40" t="n">
        <v>5</v>
      </c>
      <c r="C11" s="41" t="s">
        <v>29</v>
      </c>
      <c r="D11" s="42" t="n">
        <f aca="false">SUM(E11+J11)</f>
        <v>438</v>
      </c>
      <c r="E11" s="43" t="n">
        <v>415</v>
      </c>
      <c r="F11" s="44" t="n">
        <v>215</v>
      </c>
      <c r="G11" s="44" t="n">
        <v>444.73</v>
      </c>
      <c r="H11" s="45" t="n">
        <f aca="false">SUM(G11/E11*100)</f>
        <v>107.163855421687</v>
      </c>
      <c r="I11" s="45" t="n">
        <f aca="false">SUM(G11/F11*100)</f>
        <v>206.851162790698</v>
      </c>
      <c r="J11" s="43" t="n">
        <v>23</v>
      </c>
      <c r="K11" s="44" t="n">
        <v>21.294</v>
      </c>
      <c r="L11" s="46" t="n">
        <f aca="false">SUM(G11+K11)</f>
        <v>466.024</v>
      </c>
      <c r="M11" s="46" t="n">
        <f aca="false">SUM(L11/D11*100)</f>
        <v>106.398173515982</v>
      </c>
      <c r="N11" s="47" t="n">
        <v>14</v>
      </c>
      <c r="O11" s="45" t="n">
        <v>108.521</v>
      </c>
      <c r="P11" s="48" t="n">
        <f aca="false">SUM(O11/L11*100)</f>
        <v>23.2865689320722</v>
      </c>
      <c r="Q11" s="49" t="n">
        <v>65</v>
      </c>
      <c r="R11" s="50"/>
    </row>
    <row r="12" s="51" customFormat="true" ht="15.95" hidden="false" customHeight="true" outlineLevel="0" collapsed="false">
      <c r="A12" s="39"/>
      <c r="B12" s="40" t="n">
        <v>6</v>
      </c>
      <c r="C12" s="41" t="s">
        <v>30</v>
      </c>
      <c r="D12" s="42" t="n">
        <f aca="false">SUM(E12+J12)</f>
        <v>93</v>
      </c>
      <c r="E12" s="43" t="n">
        <v>90</v>
      </c>
      <c r="F12" s="44" t="n">
        <v>90</v>
      </c>
      <c r="G12" s="44" t="n">
        <v>76.64</v>
      </c>
      <c r="H12" s="45" t="n">
        <f aca="false">SUM(G12/E12*100)</f>
        <v>85.1555555555556</v>
      </c>
      <c r="I12" s="45" t="n">
        <f aca="false">SUM(G12/F12*100)</f>
        <v>85.1555555555556</v>
      </c>
      <c r="J12" s="43" t="n">
        <v>3</v>
      </c>
      <c r="K12" s="44" t="n">
        <v>3</v>
      </c>
      <c r="L12" s="46" t="n">
        <f aca="false">SUM(G12+K12)</f>
        <v>79.64</v>
      </c>
      <c r="M12" s="46" t="n">
        <f aca="false">SUM(L12/D12*100)</f>
        <v>85.6344086021505</v>
      </c>
      <c r="N12" s="47" t="n">
        <v>68</v>
      </c>
      <c r="O12" s="45"/>
      <c r="P12" s="48"/>
      <c r="Q12" s="49"/>
      <c r="R12" s="50"/>
    </row>
    <row r="13" s="51" customFormat="true" ht="15.95" hidden="false" customHeight="true" outlineLevel="0" collapsed="false">
      <c r="A13" s="39"/>
      <c r="B13" s="40" t="n">
        <v>7</v>
      </c>
      <c r="C13" s="41" t="s">
        <v>31</v>
      </c>
      <c r="D13" s="42" t="n">
        <f aca="false">SUM(E13+J13)</f>
        <v>155</v>
      </c>
      <c r="E13" s="43" t="n">
        <v>150</v>
      </c>
      <c r="F13" s="44" t="n">
        <v>150</v>
      </c>
      <c r="G13" s="44" t="n">
        <v>123.37</v>
      </c>
      <c r="H13" s="45" t="n">
        <f aca="false">SUM(G13/E13*100)</f>
        <v>82.2466666666667</v>
      </c>
      <c r="I13" s="45" t="n">
        <f aca="false">SUM(G13/F13*100)</f>
        <v>82.2466666666667</v>
      </c>
      <c r="J13" s="43" t="n">
        <v>5</v>
      </c>
      <c r="K13" s="44" t="n">
        <v>5</v>
      </c>
      <c r="L13" s="46" t="n">
        <f aca="false">SUM(G13+K13)</f>
        <v>128.37</v>
      </c>
      <c r="M13" s="46" t="n">
        <f aca="false">SUM(L13/D13*100)</f>
        <v>82.8193548387097</v>
      </c>
      <c r="N13" s="47" t="n">
        <v>75</v>
      </c>
      <c r="O13" s="45"/>
      <c r="P13" s="48"/>
      <c r="Q13" s="49"/>
      <c r="R13" s="50"/>
    </row>
    <row r="14" s="51" customFormat="true" ht="15.95" hidden="false" customHeight="true" outlineLevel="0" collapsed="false">
      <c r="A14" s="39"/>
      <c r="B14" s="40" t="n">
        <v>8</v>
      </c>
      <c r="C14" s="41" t="s">
        <v>32</v>
      </c>
      <c r="D14" s="42" t="n">
        <f aca="false">SUM(E14+J14)</f>
        <v>0</v>
      </c>
      <c r="E14" s="43" t="n">
        <v>0</v>
      </c>
      <c r="F14" s="44"/>
      <c r="G14" s="44" t="n">
        <v>1.53</v>
      </c>
      <c r="H14" s="45"/>
      <c r="I14" s="45"/>
      <c r="J14" s="43" t="n">
        <v>0</v>
      </c>
      <c r="K14" s="44" t="n">
        <v>0</v>
      </c>
      <c r="L14" s="46" t="n">
        <f aca="false">SUM(G14+K14)</f>
        <v>1.53</v>
      </c>
      <c r="M14" s="46"/>
      <c r="N14" s="47" t="n">
        <v>110</v>
      </c>
      <c r="O14" s="45" t="n">
        <v>1.53</v>
      </c>
      <c r="P14" s="48" t="n">
        <f aca="false">SUM(O14/L14*100)</f>
        <v>100</v>
      </c>
      <c r="Q14" s="49" t="n">
        <v>1</v>
      </c>
      <c r="R14" s="50"/>
    </row>
    <row r="15" s="51" customFormat="true" ht="15.95" hidden="false" customHeight="true" outlineLevel="0" collapsed="false">
      <c r="A15" s="39"/>
      <c r="B15" s="40" t="n">
        <v>9</v>
      </c>
      <c r="C15" s="41" t="s">
        <v>33</v>
      </c>
      <c r="D15" s="42" t="n">
        <f aca="false">SUM(E15+J15)</f>
        <v>52</v>
      </c>
      <c r="E15" s="43" t="n">
        <v>50</v>
      </c>
      <c r="F15" s="44" t="n">
        <v>50</v>
      </c>
      <c r="G15" s="44" t="n">
        <v>49.975</v>
      </c>
      <c r="H15" s="45" t="n">
        <f aca="false">SUM(G15/E15*100)</f>
        <v>99.95</v>
      </c>
      <c r="I15" s="45" t="n">
        <f aca="false">SUM(G15/F15*100)</f>
        <v>99.95</v>
      </c>
      <c r="J15" s="43" t="n">
        <v>2</v>
      </c>
      <c r="K15" s="44" t="n">
        <v>1.5</v>
      </c>
      <c r="L15" s="46" t="n">
        <f aca="false">SUM(G15+K15)</f>
        <v>51.475</v>
      </c>
      <c r="M15" s="46" t="n">
        <f aca="false">SUM(L15/D15*100)</f>
        <v>98.9903846153846</v>
      </c>
      <c r="N15" s="47" t="n">
        <v>35</v>
      </c>
      <c r="O15" s="45" t="n">
        <v>40.965</v>
      </c>
      <c r="P15" s="48" t="n">
        <f aca="false">SUM(O15/L15*100)</f>
        <v>79.5823215152987</v>
      </c>
      <c r="Q15" s="49" t="n">
        <v>9</v>
      </c>
      <c r="R15" s="50"/>
    </row>
    <row r="16" s="51" customFormat="true" ht="15.95" hidden="false" customHeight="true" outlineLevel="0" collapsed="false">
      <c r="A16" s="39"/>
      <c r="B16" s="40" t="n">
        <v>10</v>
      </c>
      <c r="C16" s="41" t="s">
        <v>34</v>
      </c>
      <c r="D16" s="42" t="n">
        <f aca="false">SUM(E16+J16)</f>
        <v>6</v>
      </c>
      <c r="E16" s="43" t="n">
        <v>5</v>
      </c>
      <c r="F16" s="44" t="n">
        <v>5</v>
      </c>
      <c r="G16" s="44" t="n">
        <v>11.685</v>
      </c>
      <c r="H16" s="45" t="n">
        <f aca="false">SUM(G16/E16*100)</f>
        <v>233.7</v>
      </c>
      <c r="I16" s="45" t="n">
        <f aca="false">SUM(G16/F16*100)</f>
        <v>233.7</v>
      </c>
      <c r="J16" s="43" t="n">
        <v>1</v>
      </c>
      <c r="K16" s="44" t="n">
        <v>1.795</v>
      </c>
      <c r="L16" s="46" t="n">
        <f aca="false">SUM(G16+K16)</f>
        <v>13.48</v>
      </c>
      <c r="M16" s="46" t="n">
        <f aca="false">SUM(L16/D16*100)</f>
        <v>224.666666666667</v>
      </c>
      <c r="N16" s="47" t="n">
        <v>1</v>
      </c>
      <c r="O16" s="45"/>
      <c r="P16" s="48"/>
      <c r="Q16" s="49"/>
      <c r="R16" s="50"/>
    </row>
    <row r="17" s="51" customFormat="true" ht="15.95" hidden="false" customHeight="true" outlineLevel="0" collapsed="false">
      <c r="A17" s="39"/>
      <c r="B17" s="40" t="n">
        <v>11</v>
      </c>
      <c r="C17" s="41" t="s">
        <v>35</v>
      </c>
      <c r="D17" s="42" t="n">
        <f aca="false">SUM(E17+J17)</f>
        <v>2120</v>
      </c>
      <c r="E17" s="43" t="n">
        <v>2000</v>
      </c>
      <c r="F17" s="44" t="n">
        <v>750</v>
      </c>
      <c r="G17" s="44" t="n">
        <v>751.67</v>
      </c>
      <c r="H17" s="45" t="n">
        <f aca="false">SUM(G17/E17*100)</f>
        <v>37.5835</v>
      </c>
      <c r="I17" s="45" t="n">
        <f aca="false">SUM(G17/F17*100)</f>
        <v>100.222666666667</v>
      </c>
      <c r="J17" s="43" t="n">
        <v>120</v>
      </c>
      <c r="K17" s="44" t="n">
        <v>103.244</v>
      </c>
      <c r="L17" s="46" t="n">
        <f aca="false">SUM(G17+K17)</f>
        <v>854.914</v>
      </c>
      <c r="M17" s="46" t="n">
        <f aca="false">SUM(L17/D17*100)</f>
        <v>40.3261320754717</v>
      </c>
      <c r="N17" s="47" t="n">
        <v>106</v>
      </c>
      <c r="O17" s="45" t="n">
        <v>501.418</v>
      </c>
      <c r="P17" s="48" t="n">
        <f aca="false">SUM(O17/L17*100)</f>
        <v>58.6512795439073</v>
      </c>
      <c r="Q17" s="49" t="n">
        <v>28</v>
      </c>
      <c r="R17" s="50"/>
    </row>
    <row r="18" s="51" customFormat="true" ht="15.95" hidden="false" customHeight="true" outlineLevel="0" collapsed="false">
      <c r="A18" s="39"/>
      <c r="B18" s="40" t="n">
        <v>12</v>
      </c>
      <c r="C18" s="41" t="s">
        <v>36</v>
      </c>
      <c r="D18" s="42" t="n">
        <f aca="false">SUM(E18+J18)</f>
        <v>377</v>
      </c>
      <c r="E18" s="43" t="n">
        <v>350</v>
      </c>
      <c r="F18" s="44" t="n">
        <v>250</v>
      </c>
      <c r="G18" s="44" t="n">
        <v>220.36</v>
      </c>
      <c r="H18" s="45" t="n">
        <f aca="false">SUM(G18/E18*100)</f>
        <v>62.96</v>
      </c>
      <c r="I18" s="45" t="n">
        <f aca="false">SUM(G18/F18*100)</f>
        <v>88.144</v>
      </c>
      <c r="J18" s="43" t="n">
        <v>27</v>
      </c>
      <c r="K18" s="44" t="n">
        <v>26.824</v>
      </c>
      <c r="L18" s="46" t="n">
        <f aca="false">SUM(G18+K18)</f>
        <v>247.184</v>
      </c>
      <c r="M18" s="46" t="n">
        <f aca="false">SUM(L18/D18*100)</f>
        <v>65.5660477453581</v>
      </c>
      <c r="N18" s="47" t="n">
        <v>94</v>
      </c>
      <c r="O18" s="45" t="n">
        <v>139.28</v>
      </c>
      <c r="P18" s="48" t="n">
        <f aca="false">SUM(O18/L18*100)</f>
        <v>56.346689106091</v>
      </c>
      <c r="Q18" s="49" t="n">
        <v>32</v>
      </c>
      <c r="R18" s="50"/>
    </row>
    <row r="19" s="51" customFormat="true" ht="15.95" hidden="false" customHeight="true" outlineLevel="0" collapsed="false">
      <c r="A19" s="39"/>
      <c r="B19" s="40" t="n">
        <v>13</v>
      </c>
      <c r="C19" s="41" t="s">
        <v>37</v>
      </c>
      <c r="D19" s="42" t="n">
        <f aca="false">SUM(E19+J19)</f>
        <v>160</v>
      </c>
      <c r="E19" s="43" t="n">
        <v>150</v>
      </c>
      <c r="F19" s="44" t="n">
        <v>150</v>
      </c>
      <c r="G19" s="44" t="n">
        <v>136.655</v>
      </c>
      <c r="H19" s="45" t="n">
        <f aca="false">SUM(G19/E19*100)</f>
        <v>91.1033333333333</v>
      </c>
      <c r="I19" s="45" t="n">
        <f aca="false">SUM(G19/F19*100)</f>
        <v>91.1033333333333</v>
      </c>
      <c r="J19" s="43" t="n">
        <v>10</v>
      </c>
      <c r="K19" s="44" t="n">
        <v>9.464</v>
      </c>
      <c r="L19" s="46" t="n">
        <f aca="false">SUM(G19+K19)</f>
        <v>146.119</v>
      </c>
      <c r="M19" s="46" t="n">
        <f aca="false">SUM(L19/D19*100)</f>
        <v>91.324375</v>
      </c>
      <c r="N19" s="47" t="n">
        <v>56</v>
      </c>
      <c r="O19" s="45"/>
      <c r="P19" s="48"/>
      <c r="Q19" s="49"/>
      <c r="R19" s="50"/>
    </row>
    <row r="20" s="51" customFormat="true" ht="15.95" hidden="false" customHeight="true" outlineLevel="0" collapsed="false">
      <c r="A20" s="39"/>
      <c r="B20" s="40" t="n">
        <v>14</v>
      </c>
      <c r="C20" s="41" t="s">
        <v>38</v>
      </c>
      <c r="D20" s="42" t="n">
        <f aca="false">SUM(E20+J20)</f>
        <v>273</v>
      </c>
      <c r="E20" s="43" t="n">
        <v>250</v>
      </c>
      <c r="F20" s="44" t="n">
        <v>200</v>
      </c>
      <c r="G20" s="44" t="n">
        <v>261.55</v>
      </c>
      <c r="H20" s="45" t="n">
        <f aca="false">SUM(G20/E20*100)</f>
        <v>104.62</v>
      </c>
      <c r="I20" s="45" t="n">
        <f aca="false">SUM(G20/F20*100)</f>
        <v>130.775</v>
      </c>
      <c r="J20" s="43" t="n">
        <v>23</v>
      </c>
      <c r="K20" s="44" t="n">
        <v>22.398</v>
      </c>
      <c r="L20" s="46" t="n">
        <f aca="false">SUM(G20+K20)</f>
        <v>283.948</v>
      </c>
      <c r="M20" s="46" t="n">
        <f aca="false">SUM(L20/D20*100)</f>
        <v>104.010256410256</v>
      </c>
      <c r="N20" s="47" t="n">
        <v>18</v>
      </c>
      <c r="O20" s="45" t="n">
        <v>177.203</v>
      </c>
      <c r="P20" s="48" t="n">
        <f aca="false">SUM(O20/L20*100)</f>
        <v>62.4068491413921</v>
      </c>
      <c r="Q20" s="49" t="n">
        <v>22</v>
      </c>
      <c r="R20" s="50"/>
    </row>
    <row r="21" s="51" customFormat="true" ht="15.95" hidden="false" customHeight="true" outlineLevel="0" collapsed="false">
      <c r="A21" s="39"/>
      <c r="B21" s="40" t="n">
        <v>15</v>
      </c>
      <c r="C21" s="41" t="s">
        <v>39</v>
      </c>
      <c r="D21" s="42" t="n">
        <f aca="false">SUM(E21+J21)</f>
        <v>990</v>
      </c>
      <c r="E21" s="43" t="n">
        <v>900</v>
      </c>
      <c r="F21" s="44" t="n">
        <v>750</v>
      </c>
      <c r="G21" s="44" t="n">
        <v>892.36</v>
      </c>
      <c r="H21" s="45" t="n">
        <f aca="false">SUM(G21/E21*100)</f>
        <v>99.1511111111111</v>
      </c>
      <c r="I21" s="45" t="n">
        <f aca="false">SUM(G21/F21*100)</f>
        <v>118.981333333333</v>
      </c>
      <c r="J21" s="43" t="n">
        <v>90</v>
      </c>
      <c r="K21" s="44" t="n">
        <v>89.837</v>
      </c>
      <c r="L21" s="46" t="n">
        <f aca="false">SUM(G21+K21)</f>
        <v>982.197</v>
      </c>
      <c r="M21" s="46" t="n">
        <f aca="false">SUM(L21/D21*100)</f>
        <v>99.2118181818182</v>
      </c>
      <c r="N21" s="47" t="n">
        <v>33</v>
      </c>
      <c r="O21" s="45" t="n">
        <v>806.972</v>
      </c>
      <c r="P21" s="48" t="n">
        <f aca="false">SUM(O21/L21*100)</f>
        <v>82.159892567377</v>
      </c>
      <c r="Q21" s="49" t="n">
        <v>8</v>
      </c>
      <c r="R21" s="50"/>
    </row>
    <row r="22" s="51" customFormat="true" ht="15.95" hidden="false" customHeight="true" outlineLevel="0" collapsed="false">
      <c r="A22" s="39"/>
      <c r="B22" s="40" t="n">
        <v>16</v>
      </c>
      <c r="C22" s="41" t="s">
        <v>40</v>
      </c>
      <c r="D22" s="42" t="n">
        <f aca="false">SUM(E22+J22)</f>
        <v>1100</v>
      </c>
      <c r="E22" s="43" t="n">
        <v>1000</v>
      </c>
      <c r="F22" s="44" t="n">
        <v>1000</v>
      </c>
      <c r="G22" s="44" t="n">
        <v>1395.22</v>
      </c>
      <c r="H22" s="45" t="n">
        <f aca="false">SUM(G22/E22*100)</f>
        <v>139.522</v>
      </c>
      <c r="I22" s="45" t="n">
        <f aca="false">SUM(G22/F22*100)</f>
        <v>139.522</v>
      </c>
      <c r="J22" s="43" t="n">
        <v>100</v>
      </c>
      <c r="K22" s="44" t="n">
        <v>100</v>
      </c>
      <c r="L22" s="46" t="n">
        <f aca="false">SUM(G22+K22)</f>
        <v>1495.22</v>
      </c>
      <c r="M22" s="46" t="n">
        <f aca="false">SUM(L22/D22*100)</f>
        <v>135.929090909091</v>
      </c>
      <c r="N22" s="47" t="n">
        <v>4</v>
      </c>
      <c r="O22" s="45" t="n">
        <v>687.749</v>
      </c>
      <c r="P22" s="48" t="n">
        <f aca="false">SUM(O22/L22*100)</f>
        <v>45.9965088749482</v>
      </c>
      <c r="Q22" s="49" t="n">
        <v>41</v>
      </c>
      <c r="R22" s="50"/>
    </row>
    <row r="23" s="38" customFormat="true" ht="15.95" hidden="false" customHeight="true" outlineLevel="0" collapsed="false">
      <c r="A23" s="27"/>
      <c r="B23" s="28" t="n">
        <v>17</v>
      </c>
      <c r="C23" s="29" t="s">
        <v>41</v>
      </c>
      <c r="D23" s="30" t="n">
        <f aca="false">SUM(E23+J23)</f>
        <v>3380</v>
      </c>
      <c r="E23" s="30" t="n">
        <v>3100</v>
      </c>
      <c r="F23" s="31" t="n">
        <v>2700</v>
      </c>
      <c r="G23" s="32" t="n">
        <f aca="false">SUM(G24:G33)</f>
        <v>2559.649</v>
      </c>
      <c r="H23" s="32" t="n">
        <f aca="false">SUM(G23/E23*100)</f>
        <v>82.5693225806452</v>
      </c>
      <c r="I23" s="32" t="n">
        <f aca="false">SUM(G23/F23*100)</f>
        <v>94.8018148148148</v>
      </c>
      <c r="J23" s="30" t="n">
        <v>280</v>
      </c>
      <c r="K23" s="32" t="n">
        <f aca="false">SUM(K24:K33)</f>
        <v>259.2752</v>
      </c>
      <c r="L23" s="33" t="n">
        <f aca="false">SUM(G23+K23)</f>
        <v>2818.9242</v>
      </c>
      <c r="M23" s="33" t="n">
        <f aca="false">SUM(L23/D23*100)</f>
        <v>83.400124260355</v>
      </c>
      <c r="N23" s="34" t="n">
        <v>10</v>
      </c>
      <c r="O23" s="32" t="n">
        <f aca="false">SUM(O24:O33)</f>
        <v>1425.977</v>
      </c>
      <c r="P23" s="35" t="n">
        <f aca="false">SUM(O23/L23*100)</f>
        <v>50.5858582504631</v>
      </c>
      <c r="Q23" s="36" t="n">
        <v>4</v>
      </c>
      <c r="R23" s="37"/>
    </row>
    <row r="24" s="51" customFormat="true" ht="15.95" hidden="false" customHeight="true" outlineLevel="0" collapsed="false">
      <c r="A24" s="39"/>
      <c r="B24" s="40" t="n">
        <v>18</v>
      </c>
      <c r="C24" s="41" t="s">
        <v>42</v>
      </c>
      <c r="D24" s="42" t="n">
        <f aca="false">SUM(E24+J24)</f>
        <v>2</v>
      </c>
      <c r="E24" s="44" t="n">
        <v>2</v>
      </c>
      <c r="F24" s="52" t="n">
        <v>2</v>
      </c>
      <c r="G24" s="44" t="n">
        <v>1.68</v>
      </c>
      <c r="H24" s="45" t="n">
        <f aca="false">SUM(G24/E24*100)</f>
        <v>84</v>
      </c>
      <c r="I24" s="45" t="n">
        <f aca="false">SUM(G24/F24*100)</f>
        <v>84</v>
      </c>
      <c r="J24" s="44" t="n">
        <v>0</v>
      </c>
      <c r="K24" s="44" t="n">
        <v>0</v>
      </c>
      <c r="L24" s="46" t="n">
        <f aca="false">SUM(G24+K24)</f>
        <v>1.68</v>
      </c>
      <c r="M24" s="46" t="n">
        <f aca="false">SUM(L24/D24*100)</f>
        <v>84</v>
      </c>
      <c r="N24" s="47" t="n">
        <v>72</v>
      </c>
      <c r="O24" s="45" t="n">
        <v>0.24</v>
      </c>
      <c r="P24" s="48" t="n">
        <f aca="false">SUM(O24/L24*100)</f>
        <v>14.2857142857143</v>
      </c>
      <c r="Q24" s="49" t="n">
        <v>71</v>
      </c>
      <c r="R24" s="50"/>
    </row>
    <row r="25" s="51" customFormat="true" ht="15.95" hidden="false" customHeight="true" outlineLevel="0" collapsed="false">
      <c r="A25" s="39"/>
      <c r="B25" s="40" t="n">
        <v>19</v>
      </c>
      <c r="C25" s="41" t="s">
        <v>43</v>
      </c>
      <c r="D25" s="42" t="n">
        <f aca="false">SUM(E25+J25)</f>
        <v>287</v>
      </c>
      <c r="E25" s="44" t="n">
        <v>250</v>
      </c>
      <c r="F25" s="52" t="n">
        <v>50</v>
      </c>
      <c r="G25" s="44" t="n">
        <v>162.08</v>
      </c>
      <c r="H25" s="45" t="n">
        <f aca="false">SUM(G25/E25*100)</f>
        <v>64.832</v>
      </c>
      <c r="I25" s="45" t="n">
        <f aca="false">SUM(G25/F25*100)</f>
        <v>324.16</v>
      </c>
      <c r="J25" s="44" t="n">
        <v>37</v>
      </c>
      <c r="K25" s="44" t="n">
        <v>2</v>
      </c>
      <c r="L25" s="46" t="n">
        <f aca="false">SUM(G25+K25)</f>
        <v>164.08</v>
      </c>
      <c r="M25" s="46" t="n">
        <f aca="false">SUM(L25/D25*100)</f>
        <v>57.1707317073171</v>
      </c>
      <c r="N25" s="47" t="n">
        <v>97</v>
      </c>
      <c r="O25" s="45" t="n">
        <v>97.365</v>
      </c>
      <c r="P25" s="48" t="n">
        <f aca="false">SUM(O25/L25*100)</f>
        <v>59.3399561189664</v>
      </c>
      <c r="Q25" s="49" t="n">
        <v>27</v>
      </c>
      <c r="R25" s="50"/>
    </row>
    <row r="26" s="51" customFormat="true" ht="15.95" hidden="false" customHeight="true" outlineLevel="0" collapsed="false">
      <c r="A26" s="39"/>
      <c r="B26" s="40" t="n">
        <v>20</v>
      </c>
      <c r="C26" s="41" t="s">
        <v>44</v>
      </c>
      <c r="D26" s="42" t="n">
        <f aca="false">SUM(E26+J26)</f>
        <v>11</v>
      </c>
      <c r="E26" s="44" t="n">
        <v>10</v>
      </c>
      <c r="F26" s="52" t="n">
        <v>10</v>
      </c>
      <c r="G26" s="44" t="n">
        <v>8.025</v>
      </c>
      <c r="H26" s="45" t="n">
        <f aca="false">SUM(G26/E26*100)</f>
        <v>80.25</v>
      </c>
      <c r="I26" s="45" t="n">
        <f aca="false">SUM(G26/F26*100)</f>
        <v>80.25</v>
      </c>
      <c r="J26" s="44" t="n">
        <v>1</v>
      </c>
      <c r="K26" s="44" t="n">
        <v>0.43</v>
      </c>
      <c r="L26" s="46" t="n">
        <f aca="false">SUM(G26+K26)</f>
        <v>8.455</v>
      </c>
      <c r="M26" s="46" t="n">
        <f aca="false">SUM(L26/D26*100)</f>
        <v>76.8636363636364</v>
      </c>
      <c r="N26" s="47" t="n">
        <v>81</v>
      </c>
      <c r="O26" s="45" t="n">
        <v>5.715</v>
      </c>
      <c r="P26" s="48" t="n">
        <f aca="false">SUM(O26/L26*100)</f>
        <v>67.5931401537552</v>
      </c>
      <c r="Q26" s="49" t="n">
        <v>19</v>
      </c>
      <c r="R26" s="50"/>
    </row>
    <row r="27" s="51" customFormat="true" ht="15.95" hidden="false" customHeight="true" outlineLevel="0" collapsed="false">
      <c r="A27" s="39"/>
      <c r="B27" s="40" t="n">
        <v>21</v>
      </c>
      <c r="C27" s="41" t="s">
        <v>45</v>
      </c>
      <c r="D27" s="42" t="n">
        <f aca="false">SUM(E27+J27)</f>
        <v>107</v>
      </c>
      <c r="E27" s="44" t="n">
        <v>100</v>
      </c>
      <c r="F27" s="52" t="n">
        <v>50</v>
      </c>
      <c r="G27" s="44" t="n">
        <v>70.355</v>
      </c>
      <c r="H27" s="45" t="n">
        <f aca="false">SUM(G27/E27*100)</f>
        <v>70.355</v>
      </c>
      <c r="I27" s="45" t="n">
        <f aca="false">SUM(G27/F27*100)</f>
        <v>140.71</v>
      </c>
      <c r="J27" s="44" t="n">
        <v>7</v>
      </c>
      <c r="K27" s="44" t="n">
        <v>5.809</v>
      </c>
      <c r="L27" s="46" t="n">
        <f aca="false">SUM(G27+K27)</f>
        <v>76.164</v>
      </c>
      <c r="M27" s="46" t="n">
        <f aca="false">SUM(L27/D27*100)</f>
        <v>71.181308411215</v>
      </c>
      <c r="N27" s="47" t="n">
        <v>87</v>
      </c>
      <c r="O27" s="45"/>
      <c r="P27" s="48"/>
      <c r="Q27" s="49"/>
      <c r="R27" s="50"/>
    </row>
    <row r="28" s="51" customFormat="true" ht="15.95" hidden="false" customHeight="true" outlineLevel="0" collapsed="false">
      <c r="A28" s="39"/>
      <c r="B28" s="40" t="n">
        <v>22</v>
      </c>
      <c r="C28" s="41" t="s">
        <v>46</v>
      </c>
      <c r="D28" s="42" t="n">
        <f aca="false">SUM(E28+J28)</f>
        <v>550</v>
      </c>
      <c r="E28" s="44" t="n">
        <v>500</v>
      </c>
      <c r="F28" s="52" t="n">
        <v>450</v>
      </c>
      <c r="G28" s="44" t="n">
        <v>470.375</v>
      </c>
      <c r="H28" s="45" t="n">
        <f aca="false">SUM(G28/E28*100)</f>
        <v>94.075</v>
      </c>
      <c r="I28" s="45" t="n">
        <f aca="false">SUM(G28/F28*100)</f>
        <v>104.527777777778</v>
      </c>
      <c r="J28" s="44" t="n">
        <v>50</v>
      </c>
      <c r="K28" s="44" t="n">
        <v>58.0262</v>
      </c>
      <c r="L28" s="46" t="n">
        <f aca="false">SUM(G28+K28)</f>
        <v>528.4012</v>
      </c>
      <c r="M28" s="46" t="n">
        <f aca="false">SUM(L28/D28*100)</f>
        <v>96.0729454545455</v>
      </c>
      <c r="N28" s="47" t="n">
        <v>46</v>
      </c>
      <c r="O28" s="45" t="n">
        <v>262.885</v>
      </c>
      <c r="P28" s="48" t="n">
        <f aca="false">SUM(O28/L28*100)</f>
        <v>49.7510225184954</v>
      </c>
      <c r="Q28" s="49" t="n">
        <v>38</v>
      </c>
      <c r="R28" s="50"/>
    </row>
    <row r="29" s="51" customFormat="true" ht="15.95" hidden="false" customHeight="true" outlineLevel="0" collapsed="false">
      <c r="A29" s="39"/>
      <c r="B29" s="40" t="n">
        <v>23</v>
      </c>
      <c r="C29" s="41" t="s">
        <v>47</v>
      </c>
      <c r="D29" s="42" t="n">
        <f aca="false">SUM(E29+J29)</f>
        <v>628</v>
      </c>
      <c r="E29" s="44" t="n">
        <v>578</v>
      </c>
      <c r="F29" s="52" t="n">
        <v>528</v>
      </c>
      <c r="G29" s="44" t="n">
        <v>505.086</v>
      </c>
      <c r="H29" s="45" t="n">
        <f aca="false">SUM(G29/E29*100)</f>
        <v>87.3851211072664</v>
      </c>
      <c r="I29" s="45" t="n">
        <f aca="false">SUM(G29/F29*100)</f>
        <v>95.6602272727273</v>
      </c>
      <c r="J29" s="44" t="n">
        <v>50</v>
      </c>
      <c r="K29" s="44" t="n">
        <v>58.115</v>
      </c>
      <c r="L29" s="46" t="n">
        <f aca="false">SUM(G29+K29)</f>
        <v>563.201</v>
      </c>
      <c r="M29" s="46" t="n">
        <f aca="false">SUM(L29/D29*100)</f>
        <v>89.6816878980892</v>
      </c>
      <c r="N29" s="47" t="n">
        <v>57</v>
      </c>
      <c r="O29" s="45" t="n">
        <v>417.53</v>
      </c>
      <c r="P29" s="48" t="n">
        <f aca="false">SUM(O29/L29*100)</f>
        <v>74.1351666634115</v>
      </c>
      <c r="Q29" s="49" t="n">
        <v>13</v>
      </c>
      <c r="R29" s="50"/>
    </row>
    <row r="30" s="51" customFormat="true" ht="15.95" hidden="false" customHeight="true" outlineLevel="0" collapsed="false">
      <c r="A30" s="39"/>
      <c r="B30" s="40" t="n">
        <v>24</v>
      </c>
      <c r="C30" s="41" t="s">
        <v>48</v>
      </c>
      <c r="D30" s="42" t="n">
        <f aca="false">SUM(E30+J30)</f>
        <v>760</v>
      </c>
      <c r="E30" s="44" t="n">
        <v>700</v>
      </c>
      <c r="F30" s="52" t="n">
        <v>700</v>
      </c>
      <c r="G30" s="44" t="n">
        <v>514.958</v>
      </c>
      <c r="H30" s="45" t="n">
        <f aca="false">SUM(G30/E30*100)</f>
        <v>73.5654285714286</v>
      </c>
      <c r="I30" s="45" t="n">
        <f aca="false">SUM(G30/F30*100)</f>
        <v>73.5654285714286</v>
      </c>
      <c r="J30" s="44" t="n">
        <v>60</v>
      </c>
      <c r="K30" s="44" t="n">
        <v>60</v>
      </c>
      <c r="L30" s="46" t="n">
        <f aca="false">SUM(G30+K30)</f>
        <v>574.958</v>
      </c>
      <c r="M30" s="46" t="n">
        <f aca="false">SUM(L30/D30*100)</f>
        <v>75.6523684210526</v>
      </c>
      <c r="N30" s="47" t="n">
        <v>82</v>
      </c>
      <c r="O30" s="45" t="n">
        <v>210.593</v>
      </c>
      <c r="P30" s="48" t="n">
        <f aca="false">SUM(O30/L30*100)</f>
        <v>36.627544968502</v>
      </c>
      <c r="Q30" s="49" t="n">
        <v>51</v>
      </c>
      <c r="R30" s="50"/>
    </row>
    <row r="31" s="51" customFormat="true" ht="15.95" hidden="false" customHeight="true" outlineLevel="0" collapsed="false">
      <c r="A31" s="39"/>
      <c r="B31" s="40" t="n">
        <v>25</v>
      </c>
      <c r="C31" s="41" t="s">
        <v>49</v>
      </c>
      <c r="D31" s="42" t="n">
        <f aca="false">SUM(E31+J31)</f>
        <v>430</v>
      </c>
      <c r="E31" s="44" t="n">
        <v>400</v>
      </c>
      <c r="F31" s="52" t="n">
        <v>350</v>
      </c>
      <c r="G31" s="44" t="n">
        <v>424.07</v>
      </c>
      <c r="H31" s="45" t="n">
        <f aca="false">SUM(G31/E31*100)</f>
        <v>106.0175</v>
      </c>
      <c r="I31" s="45" t="n">
        <f aca="false">SUM(G31/F31*100)</f>
        <v>121.162857142857</v>
      </c>
      <c r="J31" s="44" t="n">
        <v>30</v>
      </c>
      <c r="K31" s="44" t="n">
        <v>30</v>
      </c>
      <c r="L31" s="46" t="n">
        <f aca="false">SUM(G31+K31)</f>
        <v>454.07</v>
      </c>
      <c r="M31" s="46" t="n">
        <f aca="false">SUM(L31/D31*100)</f>
        <v>105.597674418605</v>
      </c>
      <c r="N31" s="47" t="n">
        <v>16</v>
      </c>
      <c r="O31" s="45" t="n">
        <v>388.069</v>
      </c>
      <c r="P31" s="48" t="n">
        <f aca="false">SUM(O31/L31*100)</f>
        <v>85.46457594644</v>
      </c>
      <c r="Q31" s="49" t="n">
        <v>6</v>
      </c>
      <c r="R31" s="50"/>
    </row>
    <row r="32" s="51" customFormat="true" ht="15.95" hidden="false" customHeight="true" outlineLevel="0" collapsed="false">
      <c r="A32" s="39"/>
      <c r="B32" s="40" t="n">
        <v>26</v>
      </c>
      <c r="C32" s="41" t="s">
        <v>50</v>
      </c>
      <c r="D32" s="42" t="n">
        <f aca="false">SUM(E32+J32)</f>
        <v>330</v>
      </c>
      <c r="E32" s="44" t="n">
        <v>310</v>
      </c>
      <c r="F32" s="52" t="n">
        <v>310</v>
      </c>
      <c r="G32" s="44" t="n">
        <v>188.63</v>
      </c>
      <c r="H32" s="45" t="n">
        <f aca="false">SUM(G32/E32*100)</f>
        <v>60.8483870967742</v>
      </c>
      <c r="I32" s="45" t="n">
        <f aca="false">SUM(G32/F32*100)</f>
        <v>60.8483870967742</v>
      </c>
      <c r="J32" s="44" t="n">
        <v>20</v>
      </c>
      <c r="K32" s="44" t="n">
        <v>19.92</v>
      </c>
      <c r="L32" s="46" t="n">
        <f aca="false">SUM(G32+K32)</f>
        <v>208.55</v>
      </c>
      <c r="M32" s="46" t="n">
        <f aca="false">SUM(L32/D32*100)</f>
        <v>63.1969696969697</v>
      </c>
      <c r="N32" s="47" t="n">
        <v>96</v>
      </c>
      <c r="O32" s="45" t="n">
        <v>40.76</v>
      </c>
      <c r="P32" s="48" t="n">
        <f aca="false">SUM(O32/L32*100)</f>
        <v>19.5444737473028</v>
      </c>
      <c r="Q32" s="49" t="n">
        <v>68</v>
      </c>
      <c r="R32" s="50"/>
    </row>
    <row r="33" s="51" customFormat="true" ht="15.95" hidden="false" customHeight="true" outlineLevel="0" collapsed="false">
      <c r="A33" s="39"/>
      <c r="B33" s="40" t="n">
        <v>27</v>
      </c>
      <c r="C33" s="41" t="s">
        <v>51</v>
      </c>
      <c r="D33" s="42" t="n">
        <f aca="false">SUM(E33+J33)</f>
        <v>275</v>
      </c>
      <c r="E33" s="44" t="n">
        <v>250</v>
      </c>
      <c r="F33" s="52" t="n">
        <v>250</v>
      </c>
      <c r="G33" s="44" t="n">
        <v>214.39</v>
      </c>
      <c r="H33" s="45" t="n">
        <f aca="false">SUM(G33/E33*100)</f>
        <v>85.756</v>
      </c>
      <c r="I33" s="45" t="n">
        <f aca="false">SUM(G33/F33*100)</f>
        <v>85.756</v>
      </c>
      <c r="J33" s="44" t="n">
        <v>25</v>
      </c>
      <c r="K33" s="44" t="n">
        <v>24.975</v>
      </c>
      <c r="L33" s="46" t="n">
        <f aca="false">SUM(G33+K33)</f>
        <v>239.365</v>
      </c>
      <c r="M33" s="46" t="n">
        <f aca="false">SUM(L33/D33*100)</f>
        <v>87.0418181818182</v>
      </c>
      <c r="N33" s="47" t="n">
        <v>63</v>
      </c>
      <c r="O33" s="45" t="n">
        <v>2.82</v>
      </c>
      <c r="P33" s="48" t="n">
        <f aca="false">SUM(O33/L33*100)</f>
        <v>1.17811710149771</v>
      </c>
      <c r="Q33" s="49" t="n">
        <v>82</v>
      </c>
      <c r="R33" s="50"/>
    </row>
    <row r="34" s="38" customFormat="true" ht="15.95" hidden="false" customHeight="true" outlineLevel="0" collapsed="false">
      <c r="A34" s="27"/>
      <c r="B34" s="28" t="n">
        <v>28</v>
      </c>
      <c r="C34" s="29" t="s">
        <v>52</v>
      </c>
      <c r="D34" s="30" t="n">
        <f aca="false">SUM(E34+J34)</f>
        <v>8420</v>
      </c>
      <c r="E34" s="30" t="n">
        <v>7800</v>
      </c>
      <c r="F34" s="31" t="n">
        <v>4900</v>
      </c>
      <c r="G34" s="32" t="n">
        <f aca="false">SUM(G35:G47)</f>
        <v>8439.795</v>
      </c>
      <c r="H34" s="32" t="n">
        <f aca="false">SUM(G34/E34*100)</f>
        <v>108.2025</v>
      </c>
      <c r="I34" s="32" t="n">
        <f aca="false">SUM(G34/F34*100)</f>
        <v>172.240714285714</v>
      </c>
      <c r="J34" s="31" t="n">
        <v>620</v>
      </c>
      <c r="K34" s="32" t="n">
        <f aca="false">SUM(K35:K47)</f>
        <v>378.576</v>
      </c>
      <c r="L34" s="33" t="n">
        <f aca="false">SUM(G34+K34)</f>
        <v>8818.371</v>
      </c>
      <c r="M34" s="33" t="n">
        <f aca="false">SUM(L34/D34*100)</f>
        <v>104.731247030879</v>
      </c>
      <c r="N34" s="34" t="n">
        <v>2</v>
      </c>
      <c r="O34" s="32" t="n">
        <f aca="false">SUM(O35:O47)</f>
        <v>2078.893</v>
      </c>
      <c r="P34" s="35" t="n">
        <f aca="false">SUM(O34/L34*100)</f>
        <v>23.5745694981534</v>
      </c>
      <c r="Q34" s="36" t="n">
        <v>9</v>
      </c>
      <c r="R34" s="37"/>
    </row>
    <row r="35" s="51" customFormat="true" ht="15.95" hidden="false" customHeight="true" outlineLevel="0" collapsed="false">
      <c r="A35" s="39"/>
      <c r="B35" s="40" t="n">
        <v>29</v>
      </c>
      <c r="C35" s="41" t="s">
        <v>53</v>
      </c>
      <c r="D35" s="42" t="n">
        <f aca="false">SUM(E35+J35)</f>
        <v>195</v>
      </c>
      <c r="E35" s="44" t="n">
        <v>180</v>
      </c>
      <c r="F35" s="52" t="n">
        <v>180</v>
      </c>
      <c r="G35" s="44" t="n">
        <v>216.15</v>
      </c>
      <c r="H35" s="45" t="n">
        <f aca="false">SUM(G35/E35*100)</f>
        <v>120.083333333333</v>
      </c>
      <c r="I35" s="45" t="n">
        <f aca="false">SUM(G35/F35*100)</f>
        <v>120.083333333333</v>
      </c>
      <c r="J35" s="44" t="n">
        <v>15</v>
      </c>
      <c r="K35" s="44" t="n">
        <v>12.016</v>
      </c>
      <c r="L35" s="46" t="n">
        <f aca="false">SUM(G35+K35)</f>
        <v>228.166</v>
      </c>
      <c r="M35" s="46" t="n">
        <f aca="false">SUM(L35/D35*100)</f>
        <v>117.008205128205</v>
      </c>
      <c r="N35" s="47" t="n">
        <v>7</v>
      </c>
      <c r="O35" s="45" t="n">
        <v>92.048</v>
      </c>
      <c r="P35" s="48" t="n">
        <f aca="false">SUM(O35/L35*100)</f>
        <v>40.3425576115635</v>
      </c>
      <c r="Q35" s="49" t="n">
        <v>45</v>
      </c>
      <c r="R35" s="50"/>
    </row>
    <row r="36" s="51" customFormat="true" ht="15.95" hidden="false" customHeight="true" outlineLevel="0" collapsed="false">
      <c r="A36" s="39"/>
      <c r="B36" s="40" t="n">
        <v>30</v>
      </c>
      <c r="C36" s="41" t="s">
        <v>54</v>
      </c>
      <c r="D36" s="42" t="n">
        <f aca="false">SUM(E36+J36)</f>
        <v>535</v>
      </c>
      <c r="E36" s="44" t="n">
        <v>500</v>
      </c>
      <c r="F36" s="52" t="n">
        <v>300</v>
      </c>
      <c r="G36" s="44" t="n">
        <v>499.998</v>
      </c>
      <c r="H36" s="45" t="n">
        <f aca="false">SUM(G36/E36*100)</f>
        <v>99.9996</v>
      </c>
      <c r="I36" s="45" t="n">
        <f aca="false">SUM(G36/F36*100)</f>
        <v>166.666</v>
      </c>
      <c r="J36" s="44" t="n">
        <v>35</v>
      </c>
      <c r="K36" s="44" t="n">
        <v>0.7</v>
      </c>
      <c r="L36" s="46" t="n">
        <f aca="false">SUM(G36+K36)</f>
        <v>500.698</v>
      </c>
      <c r="M36" s="46" t="n">
        <f aca="false">SUM(L36/D36*100)</f>
        <v>93.5884112149533</v>
      </c>
      <c r="N36" s="47" t="n">
        <v>50</v>
      </c>
      <c r="O36" s="45" t="n">
        <v>297.99</v>
      </c>
      <c r="P36" s="48" t="n">
        <f aca="false">SUM(O36/L36*100)</f>
        <v>59.5149171756228</v>
      </c>
      <c r="Q36" s="49" t="n">
        <v>26</v>
      </c>
      <c r="R36" s="50"/>
    </row>
    <row r="37" s="51" customFormat="true" ht="15.95" hidden="false" customHeight="true" outlineLevel="0" collapsed="false">
      <c r="A37" s="39"/>
      <c r="B37" s="40" t="n">
        <v>31</v>
      </c>
      <c r="C37" s="41" t="s">
        <v>55</v>
      </c>
      <c r="D37" s="42" t="n">
        <f aca="false">SUM(E37+J37)</f>
        <v>1130</v>
      </c>
      <c r="E37" s="44" t="n">
        <v>1050</v>
      </c>
      <c r="F37" s="52" t="n">
        <v>650</v>
      </c>
      <c r="G37" s="44" t="n">
        <v>1093.584</v>
      </c>
      <c r="H37" s="45" t="n">
        <f aca="false">SUM(G37/E37*100)</f>
        <v>104.150857142857</v>
      </c>
      <c r="I37" s="45" t="n">
        <f aca="false">SUM(G37/F37*100)</f>
        <v>168.243692307692</v>
      </c>
      <c r="J37" s="44" t="n">
        <v>80</v>
      </c>
      <c r="K37" s="44" t="n">
        <v>28.864</v>
      </c>
      <c r="L37" s="46" t="n">
        <f aca="false">SUM(G37+K37)</f>
        <v>1122.448</v>
      </c>
      <c r="M37" s="46" t="n">
        <f aca="false">SUM(L37/D37*100)</f>
        <v>99.3316814159292</v>
      </c>
      <c r="N37" s="47" t="n">
        <v>32</v>
      </c>
      <c r="O37" s="45" t="n">
        <v>343.605</v>
      </c>
      <c r="P37" s="48" t="n">
        <f aca="false">SUM(O37/L37*100)</f>
        <v>30.6121085342038</v>
      </c>
      <c r="Q37" s="49" t="n">
        <v>55</v>
      </c>
      <c r="R37" s="50"/>
    </row>
    <row r="38" s="51" customFormat="true" ht="15.95" hidden="false" customHeight="true" outlineLevel="0" collapsed="false">
      <c r="A38" s="39"/>
      <c r="B38" s="40" t="n">
        <v>32</v>
      </c>
      <c r="C38" s="41" t="s">
        <v>56</v>
      </c>
      <c r="D38" s="42" t="n">
        <f aca="false">SUM(E38+J38)</f>
        <v>730</v>
      </c>
      <c r="E38" s="44" t="n">
        <v>700</v>
      </c>
      <c r="F38" s="52" t="n">
        <v>400</v>
      </c>
      <c r="G38" s="44" t="n">
        <v>756.56</v>
      </c>
      <c r="H38" s="45" t="n">
        <f aca="false">SUM(G38/E38*100)</f>
        <v>108.08</v>
      </c>
      <c r="I38" s="45" t="n">
        <f aca="false">SUM(G38/F38*100)</f>
        <v>189.14</v>
      </c>
      <c r="J38" s="44" t="n">
        <v>30</v>
      </c>
      <c r="K38" s="44" t="n">
        <v>19.196</v>
      </c>
      <c r="L38" s="46" t="n">
        <f aca="false">SUM(G38+K38)</f>
        <v>775.756</v>
      </c>
      <c r="M38" s="46" t="n">
        <f aca="false">SUM(L38/D38*100)</f>
        <v>106.267945205479</v>
      </c>
      <c r="N38" s="47" t="n">
        <v>15</v>
      </c>
      <c r="O38" s="45" t="n">
        <v>288.691</v>
      </c>
      <c r="P38" s="48" t="n">
        <f aca="false">SUM(O38/L38*100)</f>
        <v>37.2141498099918</v>
      </c>
      <c r="Q38" s="49" t="n">
        <v>50</v>
      </c>
      <c r="R38" s="50"/>
    </row>
    <row r="39" s="51" customFormat="true" ht="15.95" hidden="false" customHeight="true" outlineLevel="0" collapsed="false">
      <c r="A39" s="39"/>
      <c r="B39" s="40" t="n">
        <v>33</v>
      </c>
      <c r="C39" s="41" t="s">
        <v>57</v>
      </c>
      <c r="D39" s="42" t="n">
        <f aca="false">SUM(E39+J39)</f>
        <v>1430</v>
      </c>
      <c r="E39" s="44" t="n">
        <v>1200</v>
      </c>
      <c r="F39" s="52" t="n">
        <v>900</v>
      </c>
      <c r="G39" s="44" t="n">
        <v>1341.148</v>
      </c>
      <c r="H39" s="45" t="n">
        <f aca="false">SUM(G39/E39*100)</f>
        <v>111.762333333333</v>
      </c>
      <c r="I39" s="45" t="n">
        <f aca="false">SUM(G39/F39*100)</f>
        <v>149.016444444444</v>
      </c>
      <c r="J39" s="44" t="n">
        <v>230</v>
      </c>
      <c r="K39" s="44" t="n">
        <v>195.995</v>
      </c>
      <c r="L39" s="46" t="n">
        <f aca="false">SUM(G39+K39)</f>
        <v>1537.143</v>
      </c>
      <c r="M39" s="46" t="n">
        <f aca="false">SUM(L39/D39*100)</f>
        <v>107.492517482517</v>
      </c>
      <c r="N39" s="47" t="n">
        <v>11</v>
      </c>
      <c r="O39" s="45" t="n">
        <v>80.663</v>
      </c>
      <c r="P39" s="48" t="n">
        <f aca="false">SUM(O39/L39*100)</f>
        <v>5.24759244910851</v>
      </c>
      <c r="Q39" s="49" t="n">
        <v>78</v>
      </c>
      <c r="R39" s="50"/>
    </row>
    <row r="40" s="51" customFormat="true" ht="15.95" hidden="false" customHeight="true" outlineLevel="0" collapsed="false">
      <c r="A40" s="39"/>
      <c r="B40" s="40" t="n">
        <v>34</v>
      </c>
      <c r="C40" s="41" t="s">
        <v>58</v>
      </c>
      <c r="D40" s="42" t="n">
        <f aca="false">SUM(E40+J40)</f>
        <v>785</v>
      </c>
      <c r="E40" s="44" t="n">
        <v>750</v>
      </c>
      <c r="F40" s="52" t="n">
        <v>340</v>
      </c>
      <c r="G40" s="44" t="n">
        <v>849.925</v>
      </c>
      <c r="H40" s="45" t="n">
        <f aca="false">SUM(G40/E40*100)</f>
        <v>113.323333333333</v>
      </c>
      <c r="I40" s="45" t="n">
        <f aca="false">SUM(G40/F40*100)</f>
        <v>249.977941176471</v>
      </c>
      <c r="J40" s="44" t="n">
        <v>35</v>
      </c>
      <c r="K40" s="44" t="n">
        <v>32.756</v>
      </c>
      <c r="L40" s="46" t="n">
        <f aca="false">SUM(G40+K40)</f>
        <v>882.681</v>
      </c>
      <c r="M40" s="46" t="n">
        <f aca="false">SUM(L40/D40*100)</f>
        <v>112.443439490446</v>
      </c>
      <c r="N40" s="47" t="n">
        <v>8</v>
      </c>
      <c r="O40" s="45" t="n">
        <v>68.685</v>
      </c>
      <c r="P40" s="48" t="n">
        <f aca="false">SUM(O40/L40*100)</f>
        <v>7.78140687292465</v>
      </c>
      <c r="Q40" s="49" t="n">
        <v>75</v>
      </c>
      <c r="R40" s="50"/>
    </row>
    <row r="41" s="51" customFormat="true" ht="15.95" hidden="false" customHeight="true" outlineLevel="0" collapsed="false">
      <c r="A41" s="39"/>
      <c r="B41" s="40" t="n">
        <v>35</v>
      </c>
      <c r="C41" s="41" t="s">
        <v>59</v>
      </c>
      <c r="D41" s="42" t="n">
        <f aca="false">SUM(E41+J41)</f>
        <v>790</v>
      </c>
      <c r="E41" s="44" t="n">
        <v>750</v>
      </c>
      <c r="F41" s="52" t="n">
        <v>450</v>
      </c>
      <c r="G41" s="44" t="n">
        <v>809.99</v>
      </c>
      <c r="H41" s="45" t="n">
        <f aca="false">SUM(G41/E41*100)</f>
        <v>107.998666666667</v>
      </c>
      <c r="I41" s="45" t="n">
        <f aca="false">SUM(G41/F41*100)</f>
        <v>179.997777777778</v>
      </c>
      <c r="J41" s="44" t="n">
        <v>40</v>
      </c>
      <c r="K41" s="44" t="n">
        <v>0.606</v>
      </c>
      <c r="L41" s="46" t="n">
        <f aca="false">SUM(G41+K41)</f>
        <v>810.596</v>
      </c>
      <c r="M41" s="46" t="n">
        <f aca="false">SUM(L41/D41*100)</f>
        <v>102.607088607595</v>
      </c>
      <c r="N41" s="47" t="n">
        <v>20</v>
      </c>
      <c r="O41" s="45" t="n">
        <v>239.786</v>
      </c>
      <c r="P41" s="48" t="n">
        <f aca="false">SUM(O41/L41*100)</f>
        <v>29.5814437771714</v>
      </c>
      <c r="Q41" s="49" t="n">
        <v>58</v>
      </c>
      <c r="R41" s="50"/>
    </row>
    <row r="42" s="51" customFormat="true" ht="15.95" hidden="false" customHeight="true" outlineLevel="0" collapsed="false">
      <c r="A42" s="39"/>
      <c r="B42" s="40" t="n">
        <v>36</v>
      </c>
      <c r="C42" s="41" t="s">
        <v>60</v>
      </c>
      <c r="D42" s="42" t="n">
        <f aca="false">SUM(E42+J42)</f>
        <v>400</v>
      </c>
      <c r="E42" s="44" t="n">
        <v>370</v>
      </c>
      <c r="F42" s="52" t="n">
        <v>220</v>
      </c>
      <c r="G42" s="44" t="n">
        <v>579.985</v>
      </c>
      <c r="H42" s="45" t="n">
        <f aca="false">SUM(G42/E42*100)</f>
        <v>156.752702702703</v>
      </c>
      <c r="I42" s="45" t="n">
        <f aca="false">SUM(G42/F42*100)</f>
        <v>263.629545454545</v>
      </c>
      <c r="J42" s="44" t="n">
        <v>30</v>
      </c>
      <c r="K42" s="44" t="n">
        <v>20.89</v>
      </c>
      <c r="L42" s="46" t="n">
        <f aca="false">SUM(G42+K42)</f>
        <v>600.875</v>
      </c>
      <c r="M42" s="46" t="n">
        <f aca="false">SUM(L42/D42*100)</f>
        <v>150.21875</v>
      </c>
      <c r="N42" s="47" t="n">
        <v>2</v>
      </c>
      <c r="O42" s="45" t="n">
        <v>140.9</v>
      </c>
      <c r="P42" s="48" t="n">
        <f aca="false">SUM(O42/L42*100)</f>
        <v>23.4491366756813</v>
      </c>
      <c r="Q42" s="49" t="n">
        <v>64</v>
      </c>
      <c r="R42" s="50"/>
    </row>
    <row r="43" s="51" customFormat="true" ht="15.95" hidden="false" customHeight="true" outlineLevel="0" collapsed="false">
      <c r="A43" s="39"/>
      <c r="B43" s="40" t="n">
        <v>37</v>
      </c>
      <c r="C43" s="41" t="s">
        <v>61</v>
      </c>
      <c r="D43" s="42" t="n">
        <f aca="false">SUM(E43+J43)</f>
        <v>210</v>
      </c>
      <c r="E43" s="44" t="n">
        <v>200</v>
      </c>
      <c r="F43" s="52" t="n">
        <v>200</v>
      </c>
      <c r="G43" s="44" t="n">
        <v>163.09</v>
      </c>
      <c r="H43" s="45" t="n">
        <f aca="false">SUM(G43/E43*100)</f>
        <v>81.545</v>
      </c>
      <c r="I43" s="45" t="n">
        <f aca="false">SUM(G43/F43*100)</f>
        <v>81.545</v>
      </c>
      <c r="J43" s="44" t="n">
        <v>10</v>
      </c>
      <c r="K43" s="44" t="n">
        <v>9</v>
      </c>
      <c r="L43" s="46" t="n">
        <f aca="false">SUM(G43+K43)</f>
        <v>172.09</v>
      </c>
      <c r="M43" s="46" t="n">
        <f aca="false">SUM(L43/D43*100)</f>
        <v>81.947619047619</v>
      </c>
      <c r="N43" s="47" t="n">
        <v>78</v>
      </c>
      <c r="O43" s="45" t="n">
        <v>26.12</v>
      </c>
      <c r="P43" s="48" t="n">
        <f aca="false">SUM(O43/L43*100)</f>
        <v>15.1781044802138</v>
      </c>
      <c r="Q43" s="49" t="n">
        <v>70</v>
      </c>
      <c r="R43" s="50"/>
    </row>
    <row r="44" s="51" customFormat="true" ht="15.95" hidden="false" customHeight="true" outlineLevel="0" collapsed="false">
      <c r="A44" s="39"/>
      <c r="B44" s="40" t="n">
        <v>38</v>
      </c>
      <c r="C44" s="41" t="s">
        <v>62</v>
      </c>
      <c r="D44" s="42" t="n">
        <f aca="false">SUM(E44+J44)</f>
        <v>200</v>
      </c>
      <c r="E44" s="44" t="n">
        <v>200</v>
      </c>
      <c r="F44" s="52" t="n">
        <v>150</v>
      </c>
      <c r="G44" s="44" t="n">
        <v>200</v>
      </c>
      <c r="H44" s="45" t="n">
        <f aca="false">SUM(G44/E44*100)</f>
        <v>100</v>
      </c>
      <c r="I44" s="45" t="n">
        <f aca="false">SUM(G44/F44*100)</f>
        <v>133.333333333333</v>
      </c>
      <c r="J44" s="44"/>
      <c r="K44" s="44" t="n">
        <v>0</v>
      </c>
      <c r="L44" s="46" t="n">
        <f aca="false">SUM(G44+K44)</f>
        <v>200</v>
      </c>
      <c r="M44" s="46" t="n">
        <f aca="false">SUM(L44/D44*100)</f>
        <v>100</v>
      </c>
      <c r="N44" s="47" t="n">
        <v>24</v>
      </c>
      <c r="O44" s="45"/>
      <c r="P44" s="48"/>
      <c r="Q44" s="49"/>
      <c r="R44" s="50"/>
    </row>
    <row r="45" s="51" customFormat="true" ht="15.95" hidden="false" customHeight="true" outlineLevel="0" collapsed="false">
      <c r="A45" s="39"/>
      <c r="B45" s="40" t="n">
        <v>39</v>
      </c>
      <c r="C45" s="41" t="s">
        <v>63</v>
      </c>
      <c r="D45" s="42" t="n">
        <f aca="false">SUM(E45+J45)</f>
        <v>990</v>
      </c>
      <c r="E45" s="44" t="n">
        <v>900</v>
      </c>
      <c r="F45" s="52" t="n">
        <v>600</v>
      </c>
      <c r="G45" s="44" t="n">
        <v>755.07</v>
      </c>
      <c r="H45" s="45" t="n">
        <f aca="false">SUM(G45/E45*100)</f>
        <v>83.8966666666667</v>
      </c>
      <c r="I45" s="45" t="n">
        <f aca="false">SUM(G45/F45*100)</f>
        <v>125.845</v>
      </c>
      <c r="J45" s="44" t="n">
        <v>90</v>
      </c>
      <c r="K45" s="44" t="n">
        <v>52.603</v>
      </c>
      <c r="L45" s="46" t="n">
        <f aca="false">SUM(G45+K45)</f>
        <v>807.673</v>
      </c>
      <c r="M45" s="46" t="n">
        <f aca="false">SUM(L45/D45*100)</f>
        <v>81.5831313131313</v>
      </c>
      <c r="N45" s="47" t="n">
        <v>79</v>
      </c>
      <c r="O45" s="45"/>
      <c r="P45" s="48"/>
      <c r="Q45" s="49"/>
      <c r="R45" s="50"/>
    </row>
    <row r="46" s="51" customFormat="true" ht="15.95" hidden="false" customHeight="true" outlineLevel="0" collapsed="false">
      <c r="A46" s="39"/>
      <c r="B46" s="40" t="n">
        <v>40</v>
      </c>
      <c r="C46" s="41" t="s">
        <v>64</v>
      </c>
      <c r="D46" s="42" t="n">
        <f aca="false">SUM(E46+J46)</f>
        <v>515</v>
      </c>
      <c r="E46" s="44" t="n">
        <v>500</v>
      </c>
      <c r="F46" s="52" t="n">
        <v>250</v>
      </c>
      <c r="G46" s="44" t="n">
        <v>687.37</v>
      </c>
      <c r="H46" s="45" t="n">
        <f aca="false">SUM(G46/E46*100)</f>
        <v>137.474</v>
      </c>
      <c r="I46" s="45" t="n">
        <f aca="false">SUM(G46/F46*100)</f>
        <v>274.948</v>
      </c>
      <c r="J46" s="44" t="n">
        <v>15</v>
      </c>
      <c r="K46" s="44" t="n">
        <v>0.75</v>
      </c>
      <c r="L46" s="46" t="n">
        <f aca="false">SUM(G46+K46)</f>
        <v>688.12</v>
      </c>
      <c r="M46" s="46" t="n">
        <f aca="false">SUM(L46/D46*100)</f>
        <v>133.615533980583</v>
      </c>
      <c r="N46" s="47" t="n">
        <v>5</v>
      </c>
      <c r="O46" s="45" t="n">
        <v>195.81</v>
      </c>
      <c r="P46" s="48" t="n">
        <f aca="false">SUM(O46/L46*100)</f>
        <v>28.4557925943149</v>
      </c>
      <c r="Q46" s="49" t="n">
        <v>59</v>
      </c>
      <c r="R46" s="50"/>
    </row>
    <row r="47" s="51" customFormat="true" ht="15.95" hidden="false" customHeight="true" outlineLevel="0" collapsed="false">
      <c r="A47" s="39"/>
      <c r="B47" s="40" t="n">
        <v>41</v>
      </c>
      <c r="C47" s="41" t="s">
        <v>65</v>
      </c>
      <c r="D47" s="42" t="n">
        <f aca="false">SUM(E47+J47)</f>
        <v>510</v>
      </c>
      <c r="E47" s="44" t="n">
        <v>500</v>
      </c>
      <c r="F47" s="52" t="n">
        <v>260</v>
      </c>
      <c r="G47" s="44" t="n">
        <v>486.925</v>
      </c>
      <c r="H47" s="45" t="n">
        <f aca="false">SUM(G47/E47*100)</f>
        <v>97.385</v>
      </c>
      <c r="I47" s="45" t="n">
        <f aca="false">SUM(G47/F47*100)</f>
        <v>187.278846153846</v>
      </c>
      <c r="J47" s="44" t="n">
        <v>10</v>
      </c>
      <c r="K47" s="44" t="n">
        <v>5.2</v>
      </c>
      <c r="L47" s="46" t="n">
        <f aca="false">SUM(G47+K47)</f>
        <v>492.125</v>
      </c>
      <c r="M47" s="46" t="n">
        <f aca="false">SUM(L47/D47*100)</f>
        <v>96.4950980392157</v>
      </c>
      <c r="N47" s="47" t="n">
        <v>41</v>
      </c>
      <c r="O47" s="45" t="n">
        <v>304.595</v>
      </c>
      <c r="P47" s="48" t="n">
        <f aca="false">SUM(O47/L47*100)</f>
        <v>61.8938277876556</v>
      </c>
      <c r="Q47" s="49" t="n">
        <v>24</v>
      </c>
      <c r="R47" s="50"/>
    </row>
    <row r="48" s="38" customFormat="true" ht="15.95" hidden="false" customHeight="true" outlineLevel="0" collapsed="false">
      <c r="A48" s="27"/>
      <c r="B48" s="28" t="n">
        <v>42</v>
      </c>
      <c r="C48" s="29" t="s">
        <v>66</v>
      </c>
      <c r="D48" s="30" t="n">
        <f aca="false">SUM(E48+J48)</f>
        <v>2080</v>
      </c>
      <c r="E48" s="30" t="n">
        <v>1950</v>
      </c>
      <c r="F48" s="31" t="n">
        <v>1650</v>
      </c>
      <c r="G48" s="32" t="n">
        <f aca="false">SUM(G49:G55)</f>
        <v>1818.024</v>
      </c>
      <c r="H48" s="32" t="n">
        <f aca="false">SUM(G48/E48*100)</f>
        <v>93.232</v>
      </c>
      <c r="I48" s="32" t="n">
        <f aca="false">SUM(G48/F48*100)</f>
        <v>110.183272727273</v>
      </c>
      <c r="J48" s="31" t="n">
        <v>130</v>
      </c>
      <c r="K48" s="32" t="n">
        <f aca="false">SUM(K49:K55)</f>
        <v>92.13</v>
      </c>
      <c r="L48" s="33" t="n">
        <f aca="false">SUM(G48+K48)</f>
        <v>1910.154</v>
      </c>
      <c r="M48" s="33" t="n">
        <f aca="false">SUM(L48/D48*100)</f>
        <v>91.8343269230769</v>
      </c>
      <c r="N48" s="34" t="n">
        <v>5</v>
      </c>
      <c r="O48" s="32" t="n">
        <f aca="false">SUM(O49:O55)</f>
        <v>207.896</v>
      </c>
      <c r="P48" s="35" t="n">
        <f aca="false">SUM(O48/L48*100)</f>
        <v>10.883729793514</v>
      </c>
      <c r="Q48" s="36" t="n">
        <v>14</v>
      </c>
      <c r="R48" s="37"/>
    </row>
    <row r="49" s="51" customFormat="true" ht="15.95" hidden="false" customHeight="true" outlineLevel="0" collapsed="false">
      <c r="A49" s="39"/>
      <c r="B49" s="40" t="n">
        <v>43</v>
      </c>
      <c r="C49" s="41" t="s">
        <v>67</v>
      </c>
      <c r="D49" s="42" t="n">
        <f aca="false">SUM(E49+J49)</f>
        <v>50</v>
      </c>
      <c r="E49" s="44" t="n">
        <v>50</v>
      </c>
      <c r="F49" s="52" t="n">
        <v>50</v>
      </c>
      <c r="G49" s="52" t="n">
        <v>29.745</v>
      </c>
      <c r="H49" s="45" t="n">
        <f aca="false">SUM(G49/E49*100)</f>
        <v>59.49</v>
      </c>
      <c r="I49" s="45" t="n">
        <f aca="false">SUM(G49/F49*100)</f>
        <v>59.49</v>
      </c>
      <c r="J49" s="44" t="n">
        <v>0</v>
      </c>
      <c r="K49" s="52" t="n">
        <v>4.23</v>
      </c>
      <c r="L49" s="46" t="n">
        <f aca="false">SUM(G49+K49)</f>
        <v>33.975</v>
      </c>
      <c r="M49" s="46" t="n">
        <f aca="false">SUM(L49/D49*100)</f>
        <v>67.95</v>
      </c>
      <c r="N49" s="47" t="n">
        <v>91</v>
      </c>
      <c r="O49" s="45"/>
      <c r="P49" s="48"/>
      <c r="Q49" s="53"/>
      <c r="R49" s="50"/>
    </row>
    <row r="50" s="51" customFormat="true" ht="15.95" hidden="false" customHeight="true" outlineLevel="0" collapsed="false">
      <c r="A50" s="39"/>
      <c r="B50" s="40" t="n">
        <v>44</v>
      </c>
      <c r="C50" s="41" t="s">
        <v>68</v>
      </c>
      <c r="D50" s="42" t="n">
        <f aca="false">SUM(E50+J50)</f>
        <v>20</v>
      </c>
      <c r="E50" s="44" t="n">
        <v>20</v>
      </c>
      <c r="F50" s="52" t="n">
        <v>20</v>
      </c>
      <c r="G50" s="52" t="n">
        <v>6.515</v>
      </c>
      <c r="H50" s="45" t="n">
        <f aca="false">SUM(G50/E50*100)</f>
        <v>32.575</v>
      </c>
      <c r="I50" s="45" t="n">
        <f aca="false">SUM(G50/F50*100)</f>
        <v>32.575</v>
      </c>
      <c r="J50" s="44" t="n">
        <v>0</v>
      </c>
      <c r="K50" s="52" t="n">
        <v>0</v>
      </c>
      <c r="L50" s="46" t="n">
        <f aca="false">SUM(G50+K50)</f>
        <v>6.515</v>
      </c>
      <c r="M50" s="46" t="n">
        <f aca="false">SUM(L50/D50*100)</f>
        <v>32.575</v>
      </c>
      <c r="N50" s="47" t="n">
        <v>107</v>
      </c>
      <c r="O50" s="45"/>
      <c r="P50" s="48"/>
      <c r="Q50" s="53"/>
      <c r="R50" s="50"/>
    </row>
    <row r="51" s="51" customFormat="true" ht="15.95" hidden="false" customHeight="true" outlineLevel="0" collapsed="false">
      <c r="A51" s="39"/>
      <c r="B51" s="40" t="n">
        <v>45</v>
      </c>
      <c r="C51" s="41" t="s">
        <v>69</v>
      </c>
      <c r="D51" s="42" t="n">
        <f aca="false">SUM(E51+J51)</f>
        <v>160</v>
      </c>
      <c r="E51" s="44" t="n">
        <v>150</v>
      </c>
      <c r="F51" s="52" t="n">
        <v>150</v>
      </c>
      <c r="G51" s="52" t="n">
        <v>99.68</v>
      </c>
      <c r="H51" s="45" t="n">
        <f aca="false">SUM(G51/E51*100)</f>
        <v>66.4533333333334</v>
      </c>
      <c r="I51" s="45" t="n">
        <f aca="false">SUM(G51/F51*100)</f>
        <v>66.4533333333334</v>
      </c>
      <c r="J51" s="44" t="n">
        <v>10</v>
      </c>
      <c r="K51" s="52" t="n">
        <v>18.465</v>
      </c>
      <c r="L51" s="46" t="n">
        <f aca="false">SUM(G51+K51)</f>
        <v>118.145</v>
      </c>
      <c r="M51" s="46" t="n">
        <f aca="false">SUM(L51/D51*100)</f>
        <v>73.840625</v>
      </c>
      <c r="N51" s="47" t="n">
        <v>83</v>
      </c>
      <c r="O51" s="45" t="n">
        <v>3.24</v>
      </c>
      <c r="P51" s="48" t="n">
        <f aca="false">SUM(O51/L51*100)</f>
        <v>2.74239282237928</v>
      </c>
      <c r="Q51" s="49" t="n">
        <v>81</v>
      </c>
      <c r="R51" s="50"/>
    </row>
    <row r="52" s="51" customFormat="true" ht="15.95" hidden="false" customHeight="true" outlineLevel="0" collapsed="false">
      <c r="A52" s="39"/>
      <c r="B52" s="40" t="n">
        <v>46</v>
      </c>
      <c r="C52" s="41" t="s">
        <v>70</v>
      </c>
      <c r="D52" s="42" t="n">
        <f aca="false">SUM(E52+J52)</f>
        <v>425</v>
      </c>
      <c r="E52" s="44" t="n">
        <v>400</v>
      </c>
      <c r="F52" s="52" t="n">
        <v>300</v>
      </c>
      <c r="G52" s="52" t="n">
        <v>399.74</v>
      </c>
      <c r="H52" s="45" t="n">
        <f aca="false">SUM(G52/E52*100)</f>
        <v>99.935</v>
      </c>
      <c r="I52" s="45" t="n">
        <f aca="false">SUM(G52/F52*100)</f>
        <v>133.246666666667</v>
      </c>
      <c r="J52" s="44" t="n">
        <v>25</v>
      </c>
      <c r="K52" s="52" t="n">
        <v>10.001</v>
      </c>
      <c r="L52" s="46" t="n">
        <f aca="false">SUM(G52+K52)</f>
        <v>409.741</v>
      </c>
      <c r="M52" s="46" t="n">
        <f aca="false">SUM(L52/D52*100)</f>
        <v>96.4096470588235</v>
      </c>
      <c r="N52" s="47" t="n">
        <v>42</v>
      </c>
      <c r="O52" s="45" t="n">
        <v>16.2</v>
      </c>
      <c r="P52" s="48" t="n">
        <f aca="false">SUM(O52/L52*100)</f>
        <v>3.95371710421949</v>
      </c>
      <c r="Q52" s="49" t="n">
        <v>80</v>
      </c>
      <c r="R52" s="50"/>
    </row>
    <row r="53" s="51" customFormat="true" ht="15.95" hidden="false" customHeight="true" outlineLevel="0" collapsed="false">
      <c r="A53" s="39"/>
      <c r="B53" s="40" t="n">
        <v>47</v>
      </c>
      <c r="C53" s="41" t="s">
        <v>71</v>
      </c>
      <c r="D53" s="42" t="n">
        <f aca="false">SUM(E53+J53)</f>
        <v>745</v>
      </c>
      <c r="E53" s="44" t="n">
        <v>700</v>
      </c>
      <c r="F53" s="52" t="n">
        <v>600</v>
      </c>
      <c r="G53" s="52" t="n">
        <v>654.215</v>
      </c>
      <c r="H53" s="45" t="n">
        <f aca="false">SUM(G53/E53*100)</f>
        <v>93.4592857142857</v>
      </c>
      <c r="I53" s="45" t="n">
        <f aca="false">SUM(G53/F53*100)</f>
        <v>109.035833333333</v>
      </c>
      <c r="J53" s="44" t="n">
        <v>45</v>
      </c>
      <c r="K53" s="52" t="n">
        <v>44.964</v>
      </c>
      <c r="L53" s="46" t="n">
        <f aca="false">SUM(G53+K53)</f>
        <v>699.179</v>
      </c>
      <c r="M53" s="46" t="n">
        <f aca="false">SUM(L53/D53*100)</f>
        <v>93.8495302013423</v>
      </c>
      <c r="N53" s="47" t="n">
        <v>49</v>
      </c>
      <c r="O53" s="45" t="n">
        <v>28.445</v>
      </c>
      <c r="P53" s="48" t="n">
        <f aca="false">SUM(O53/L53*100)</f>
        <v>4.06834301373468</v>
      </c>
      <c r="Q53" s="49" t="n">
        <v>79</v>
      </c>
      <c r="R53" s="50"/>
    </row>
    <row r="54" s="51" customFormat="true" ht="15.95" hidden="false" customHeight="true" outlineLevel="0" collapsed="false">
      <c r="A54" s="39"/>
      <c r="B54" s="40" t="n">
        <v>48</v>
      </c>
      <c r="C54" s="41" t="s">
        <v>72</v>
      </c>
      <c r="D54" s="42" t="n">
        <f aca="false">SUM(E54+J54)</f>
        <v>145</v>
      </c>
      <c r="E54" s="44" t="n">
        <v>130</v>
      </c>
      <c r="F54" s="52" t="n">
        <v>80</v>
      </c>
      <c r="G54" s="52" t="n">
        <v>128.659</v>
      </c>
      <c r="H54" s="45" t="n">
        <f aca="false">SUM(G54/E54*100)</f>
        <v>98.9684615384615</v>
      </c>
      <c r="I54" s="45" t="n">
        <f aca="false">SUM(G54/F54*100)</f>
        <v>160.82375</v>
      </c>
      <c r="J54" s="44" t="n">
        <v>15</v>
      </c>
      <c r="K54" s="52" t="n">
        <v>6.67</v>
      </c>
      <c r="L54" s="46" t="n">
        <f aca="false">SUM(G54+K54)</f>
        <v>135.329</v>
      </c>
      <c r="M54" s="46" t="n">
        <f aca="false">SUM(L54/D54*100)</f>
        <v>93.3303448275862</v>
      </c>
      <c r="N54" s="47" t="n">
        <v>52</v>
      </c>
      <c r="O54" s="45" t="n">
        <v>112.721</v>
      </c>
      <c r="P54" s="48" t="n">
        <f aca="false">SUM(O54/L54*100)</f>
        <v>83.2940463610904</v>
      </c>
      <c r="Q54" s="49" t="n">
        <v>7</v>
      </c>
      <c r="R54" s="50"/>
    </row>
    <row r="55" s="51" customFormat="true" ht="15.95" hidden="false" customHeight="true" outlineLevel="0" collapsed="false">
      <c r="A55" s="39"/>
      <c r="B55" s="40" t="n">
        <v>49</v>
      </c>
      <c r="C55" s="41" t="s">
        <v>73</v>
      </c>
      <c r="D55" s="42" t="n">
        <f aca="false">SUM(E55+J55)</f>
        <v>535</v>
      </c>
      <c r="E55" s="44" t="n">
        <v>500</v>
      </c>
      <c r="F55" s="52" t="n">
        <v>450</v>
      </c>
      <c r="G55" s="52" t="n">
        <v>499.47</v>
      </c>
      <c r="H55" s="45" t="n">
        <f aca="false">SUM(G55/E55*100)</f>
        <v>99.894</v>
      </c>
      <c r="I55" s="45" t="n">
        <f aca="false">SUM(G55/F55*100)</f>
        <v>110.993333333333</v>
      </c>
      <c r="J55" s="44" t="n">
        <v>35</v>
      </c>
      <c r="K55" s="52" t="n">
        <v>7.8</v>
      </c>
      <c r="L55" s="46" t="n">
        <f aca="false">SUM(G55+K55)</f>
        <v>507.27</v>
      </c>
      <c r="M55" s="46" t="n">
        <f aca="false">SUM(L55/D55*100)</f>
        <v>94.8168224299066</v>
      </c>
      <c r="N55" s="47" t="n">
        <v>47</v>
      </c>
      <c r="O55" s="45" t="n">
        <v>47.29</v>
      </c>
      <c r="P55" s="48" t="n">
        <f aca="false">SUM(O55/L55*100)</f>
        <v>9.32245155439904</v>
      </c>
      <c r="Q55" s="49" t="n">
        <v>74</v>
      </c>
      <c r="R55" s="50"/>
    </row>
    <row r="56" s="38" customFormat="true" ht="15.95" hidden="false" customHeight="true" outlineLevel="0" collapsed="false">
      <c r="A56" s="27"/>
      <c r="B56" s="28" t="n">
        <v>50</v>
      </c>
      <c r="C56" s="29" t="s">
        <v>74</v>
      </c>
      <c r="D56" s="30" t="n">
        <f aca="false">SUM(E56+J56)</f>
        <v>975</v>
      </c>
      <c r="E56" s="30" t="n">
        <v>900</v>
      </c>
      <c r="F56" s="31" t="n">
        <v>700</v>
      </c>
      <c r="G56" s="32" t="n">
        <f aca="false">SUM(G57:G60)</f>
        <v>564</v>
      </c>
      <c r="H56" s="32" t="n">
        <f aca="false">SUM(G56/E56*100)</f>
        <v>62.6666666666667</v>
      </c>
      <c r="I56" s="32" t="n">
        <f aca="false">SUM(G56/F56*100)</f>
        <v>80.5714285714286</v>
      </c>
      <c r="J56" s="31" t="n">
        <v>75</v>
      </c>
      <c r="K56" s="32" t="n">
        <f aca="false">SUM(K57:K60)</f>
        <v>68.99</v>
      </c>
      <c r="L56" s="33" t="n">
        <f aca="false">SUM(G56+K56)</f>
        <v>632.99</v>
      </c>
      <c r="M56" s="33" t="n">
        <f aca="false">SUM(L56/D56*100)</f>
        <v>64.9220512820513</v>
      </c>
      <c r="N56" s="34" t="n">
        <v>14</v>
      </c>
      <c r="O56" s="32" t="n">
        <f aca="false">SUM(O57:O60)</f>
        <v>142.813</v>
      </c>
      <c r="P56" s="35" t="n">
        <f aca="false">SUM(O56/L56*100)</f>
        <v>22.5616518428411</v>
      </c>
      <c r="Q56" s="36" t="n">
        <v>10</v>
      </c>
      <c r="R56" s="37"/>
    </row>
    <row r="57" s="51" customFormat="true" ht="15.95" hidden="false" customHeight="true" outlineLevel="0" collapsed="false">
      <c r="A57" s="39"/>
      <c r="B57" s="40" t="n">
        <v>51</v>
      </c>
      <c r="C57" s="41" t="s">
        <v>75</v>
      </c>
      <c r="D57" s="42" t="n">
        <f aca="false">SUM(E57+J57)</f>
        <v>21</v>
      </c>
      <c r="E57" s="44" t="n">
        <v>20</v>
      </c>
      <c r="F57" s="54" t="n">
        <v>20</v>
      </c>
      <c r="G57" s="52" t="n">
        <v>19.96</v>
      </c>
      <c r="H57" s="45" t="n">
        <f aca="false">SUM(G57/E57*100)</f>
        <v>99.8</v>
      </c>
      <c r="I57" s="45" t="n">
        <f aca="false">SUM(G57/F57*100)</f>
        <v>99.8</v>
      </c>
      <c r="J57" s="44" t="n">
        <v>1</v>
      </c>
      <c r="K57" s="52" t="n">
        <v>0.7</v>
      </c>
      <c r="L57" s="46" t="n">
        <f aca="false">SUM(G57+K57)</f>
        <v>20.66</v>
      </c>
      <c r="M57" s="46" t="n">
        <f aca="false">SUM(L57/D57*100)</f>
        <v>98.3809523809524</v>
      </c>
      <c r="N57" s="47" t="n">
        <v>37</v>
      </c>
      <c r="O57" s="45"/>
      <c r="P57" s="48"/>
      <c r="Q57" s="53"/>
      <c r="R57" s="50"/>
    </row>
    <row r="58" s="51" customFormat="true" ht="15.95" hidden="false" customHeight="true" outlineLevel="0" collapsed="false">
      <c r="A58" s="39"/>
      <c r="B58" s="40" t="n">
        <v>52</v>
      </c>
      <c r="C58" s="41" t="s">
        <v>76</v>
      </c>
      <c r="D58" s="42" t="n">
        <f aca="false">SUM(E58+J58)</f>
        <v>175</v>
      </c>
      <c r="E58" s="44" t="n">
        <v>160</v>
      </c>
      <c r="F58" s="54" t="n">
        <v>100</v>
      </c>
      <c r="G58" s="52" t="n">
        <v>110.377</v>
      </c>
      <c r="H58" s="45" t="n">
        <f aca="false">SUM(G58/E58*100)</f>
        <v>68.985625</v>
      </c>
      <c r="I58" s="45" t="n">
        <f aca="false">SUM(G58/F58*100)</f>
        <v>110.377</v>
      </c>
      <c r="J58" s="44" t="n">
        <v>15</v>
      </c>
      <c r="K58" s="52" t="n">
        <v>15</v>
      </c>
      <c r="L58" s="46" t="n">
        <f aca="false">SUM(G58+K58)</f>
        <v>125.377</v>
      </c>
      <c r="M58" s="46" t="n">
        <f aca="false">SUM(L58/D58*100)</f>
        <v>71.644</v>
      </c>
      <c r="N58" s="47" t="n">
        <v>85</v>
      </c>
      <c r="O58" s="45"/>
      <c r="P58" s="48"/>
      <c r="Q58" s="53"/>
      <c r="R58" s="50"/>
    </row>
    <row r="59" s="51" customFormat="true" ht="15.95" hidden="false" customHeight="true" outlineLevel="0" collapsed="false">
      <c r="A59" s="39"/>
      <c r="B59" s="40" t="n">
        <v>53</v>
      </c>
      <c r="C59" s="41" t="s">
        <v>77</v>
      </c>
      <c r="D59" s="42" t="n">
        <f aca="false">SUM(E59+J59)</f>
        <v>129</v>
      </c>
      <c r="E59" s="44" t="n">
        <v>120</v>
      </c>
      <c r="F59" s="54" t="n">
        <v>80</v>
      </c>
      <c r="G59" s="52" t="n">
        <v>115.543</v>
      </c>
      <c r="H59" s="45" t="n">
        <f aca="false">SUM(G59/E59*100)</f>
        <v>96.2858333333333</v>
      </c>
      <c r="I59" s="45" t="n">
        <f aca="false">SUM(G59/F59*100)</f>
        <v>144.42875</v>
      </c>
      <c r="J59" s="44" t="n">
        <v>9</v>
      </c>
      <c r="K59" s="52" t="n">
        <v>3.7</v>
      </c>
      <c r="L59" s="46" t="n">
        <f aca="false">SUM(G59+K59)</f>
        <v>119.243</v>
      </c>
      <c r="M59" s="46" t="n">
        <f aca="false">SUM(L59/D59*100)</f>
        <v>92.4364341085271</v>
      </c>
      <c r="N59" s="47" t="n">
        <v>53</v>
      </c>
      <c r="O59" s="45"/>
      <c r="P59" s="48"/>
      <c r="Q59" s="53"/>
      <c r="R59" s="50"/>
    </row>
    <row r="60" s="51" customFormat="true" ht="15.95" hidden="false" customHeight="true" outlineLevel="0" collapsed="false">
      <c r="A60" s="39"/>
      <c r="B60" s="40" t="n">
        <v>54</v>
      </c>
      <c r="C60" s="41" t="s">
        <v>78</v>
      </c>
      <c r="D60" s="42" t="n">
        <f aca="false">SUM(E60+J60)</f>
        <v>650</v>
      </c>
      <c r="E60" s="44" t="n">
        <v>600</v>
      </c>
      <c r="F60" s="54" t="n">
        <v>500</v>
      </c>
      <c r="G60" s="52" t="n">
        <v>318.12</v>
      </c>
      <c r="H60" s="45" t="n">
        <f aca="false">SUM(G60/E60*100)</f>
        <v>53.02</v>
      </c>
      <c r="I60" s="45" t="n">
        <f aca="false">SUM(G60/F60*100)</f>
        <v>63.624</v>
      </c>
      <c r="J60" s="44" t="n">
        <v>50</v>
      </c>
      <c r="K60" s="52" t="n">
        <v>49.59</v>
      </c>
      <c r="L60" s="46" t="n">
        <f aca="false">SUM(G60+K60)</f>
        <v>367.71</v>
      </c>
      <c r="M60" s="46" t="n">
        <f aca="false">SUM(L60/D60*100)</f>
        <v>56.5707692307692</v>
      </c>
      <c r="N60" s="47" t="n">
        <v>98</v>
      </c>
      <c r="O60" s="45" t="n">
        <v>142.813</v>
      </c>
      <c r="P60" s="48" t="n">
        <f aca="false">SUM(O60/L60*100)</f>
        <v>38.8384868510511</v>
      </c>
      <c r="Q60" s="49" t="n">
        <v>49</v>
      </c>
      <c r="R60" s="50"/>
    </row>
    <row r="61" s="38" customFormat="true" ht="15.95" hidden="false" customHeight="true" outlineLevel="0" collapsed="false">
      <c r="A61" s="27"/>
      <c r="B61" s="28" t="n">
        <v>55</v>
      </c>
      <c r="C61" s="29" t="s">
        <v>79</v>
      </c>
      <c r="D61" s="30" t="n">
        <f aca="false">SUM(E61+J61)</f>
        <v>720</v>
      </c>
      <c r="E61" s="30" t="n">
        <v>650</v>
      </c>
      <c r="F61" s="31" t="n">
        <v>550</v>
      </c>
      <c r="G61" s="32" t="n">
        <f aca="false">SUM(G62:G65)</f>
        <v>528.244</v>
      </c>
      <c r="H61" s="32" t="n">
        <f aca="false">SUM(G61/E61*100)</f>
        <v>81.2683076923077</v>
      </c>
      <c r="I61" s="32" t="n">
        <f aca="false">SUM(G61/F61*100)</f>
        <v>96.0443636363636</v>
      </c>
      <c r="J61" s="31" t="n">
        <v>70</v>
      </c>
      <c r="K61" s="32" t="n">
        <f aca="false">SUM(K62:K65)</f>
        <v>38.499</v>
      </c>
      <c r="L61" s="33" t="n">
        <f aca="false">SUM(G61+K61)</f>
        <v>566.743</v>
      </c>
      <c r="M61" s="33" t="n">
        <f aca="false">SUM(L61/D61*100)</f>
        <v>78.7143055555556</v>
      </c>
      <c r="N61" s="34" t="n">
        <v>11</v>
      </c>
      <c r="O61" s="32" t="n">
        <f aca="false">SUM(O62:O65)</f>
        <v>118.651</v>
      </c>
      <c r="P61" s="35" t="n">
        <f aca="false">SUM(O61/L61*100)</f>
        <v>20.9355916173645</v>
      </c>
      <c r="Q61" s="36" t="n">
        <v>12</v>
      </c>
      <c r="R61" s="37"/>
    </row>
    <row r="62" s="51" customFormat="true" ht="15.95" hidden="false" customHeight="true" outlineLevel="0" collapsed="false">
      <c r="A62" s="39"/>
      <c r="B62" s="40" t="n">
        <v>56</v>
      </c>
      <c r="C62" s="41" t="s">
        <v>80</v>
      </c>
      <c r="D62" s="42" t="n">
        <f aca="false">SUM(E62+J62)</f>
        <v>55</v>
      </c>
      <c r="E62" s="44" t="n">
        <v>50</v>
      </c>
      <c r="F62" s="54" t="n">
        <v>40</v>
      </c>
      <c r="G62" s="52" t="n">
        <v>49.967</v>
      </c>
      <c r="H62" s="45" t="n">
        <f aca="false">SUM(G62/E62*100)</f>
        <v>99.934</v>
      </c>
      <c r="I62" s="45" t="n">
        <f aca="false">SUM(G62/F62*100)</f>
        <v>124.9175</v>
      </c>
      <c r="J62" s="44" t="n">
        <v>5</v>
      </c>
      <c r="K62" s="52" t="n">
        <v>0.303</v>
      </c>
      <c r="L62" s="46" t="n">
        <f aca="false">SUM(G62+K62)</f>
        <v>50.27</v>
      </c>
      <c r="M62" s="46" t="n">
        <f aca="false">SUM(L62/D62*100)</f>
        <v>91.4</v>
      </c>
      <c r="N62" s="47" t="n">
        <v>55</v>
      </c>
      <c r="O62" s="45"/>
      <c r="P62" s="48"/>
      <c r="Q62" s="53"/>
      <c r="R62" s="50"/>
    </row>
    <row r="63" s="51" customFormat="true" ht="15.95" hidden="false" customHeight="true" outlineLevel="0" collapsed="false">
      <c r="A63" s="39"/>
      <c r="B63" s="40" t="n">
        <v>57</v>
      </c>
      <c r="C63" s="41" t="s">
        <v>81</v>
      </c>
      <c r="D63" s="42" t="n">
        <f aca="false">SUM(E63+J63)</f>
        <v>248</v>
      </c>
      <c r="E63" s="44" t="n">
        <v>220</v>
      </c>
      <c r="F63" s="54" t="n">
        <v>150</v>
      </c>
      <c r="G63" s="52" t="n">
        <v>202.767</v>
      </c>
      <c r="H63" s="45" t="n">
        <f aca="false">SUM(G63/E63*100)</f>
        <v>92.1668181818182</v>
      </c>
      <c r="I63" s="45" t="n">
        <f aca="false">SUM(G63/F63*100)</f>
        <v>135.178</v>
      </c>
      <c r="J63" s="44" t="n">
        <v>28</v>
      </c>
      <c r="K63" s="52" t="n">
        <v>9.579</v>
      </c>
      <c r="L63" s="46" t="n">
        <f aca="false">SUM(G63+K63)</f>
        <v>212.346</v>
      </c>
      <c r="M63" s="46" t="n">
        <f aca="false">SUM(L63/D63*100)</f>
        <v>85.6233870967742</v>
      </c>
      <c r="N63" s="47" t="n">
        <v>69</v>
      </c>
      <c r="O63" s="45"/>
      <c r="P63" s="48"/>
      <c r="Q63" s="53"/>
      <c r="R63" s="50"/>
    </row>
    <row r="64" s="51" customFormat="true" ht="15.95" hidden="false" customHeight="true" outlineLevel="0" collapsed="false">
      <c r="A64" s="39"/>
      <c r="B64" s="40" t="n">
        <v>58</v>
      </c>
      <c r="C64" s="41" t="s">
        <v>82</v>
      </c>
      <c r="D64" s="42" t="n">
        <f aca="false">SUM(E64+J64)</f>
        <v>330</v>
      </c>
      <c r="E64" s="44" t="n">
        <v>300</v>
      </c>
      <c r="F64" s="54" t="n">
        <v>300</v>
      </c>
      <c r="G64" s="52" t="n">
        <v>200.565</v>
      </c>
      <c r="H64" s="45" t="n">
        <f aca="false">SUM(G64/E64*100)</f>
        <v>66.855</v>
      </c>
      <c r="I64" s="45" t="n">
        <f aca="false">SUM(G64/F64*100)</f>
        <v>66.855</v>
      </c>
      <c r="J64" s="44" t="n">
        <v>30</v>
      </c>
      <c r="K64" s="52" t="n">
        <v>26.594</v>
      </c>
      <c r="L64" s="46" t="n">
        <f aca="false">SUM(G64+K64)</f>
        <v>227.159</v>
      </c>
      <c r="M64" s="46" t="n">
        <f aca="false">SUM(L64/D64*100)</f>
        <v>68.8360606060606</v>
      </c>
      <c r="N64" s="47" t="n">
        <v>89</v>
      </c>
      <c r="O64" s="45" t="n">
        <v>100.012</v>
      </c>
      <c r="P64" s="48" t="n">
        <f aca="false">SUM(O64/L64*100)</f>
        <v>44.0273112665578</v>
      </c>
      <c r="Q64" s="49" t="n">
        <v>44</v>
      </c>
      <c r="R64" s="50"/>
    </row>
    <row r="65" s="51" customFormat="true" ht="15.95" hidden="false" customHeight="true" outlineLevel="0" collapsed="false">
      <c r="A65" s="39"/>
      <c r="B65" s="40" t="n">
        <v>59</v>
      </c>
      <c r="C65" s="41" t="s">
        <v>83</v>
      </c>
      <c r="D65" s="42" t="n">
        <f aca="false">SUM(E65+J65)</f>
        <v>87</v>
      </c>
      <c r="E65" s="44" t="n">
        <v>80</v>
      </c>
      <c r="F65" s="54" t="n">
        <v>60</v>
      </c>
      <c r="G65" s="52" t="n">
        <v>74.945</v>
      </c>
      <c r="H65" s="45" t="n">
        <f aca="false">SUM(G65/E65*100)</f>
        <v>93.68125</v>
      </c>
      <c r="I65" s="45" t="n">
        <f aca="false">SUM(G65/F65*100)</f>
        <v>124.908333333333</v>
      </c>
      <c r="J65" s="44" t="n">
        <v>7</v>
      </c>
      <c r="K65" s="52" t="n">
        <v>2.023</v>
      </c>
      <c r="L65" s="46" t="n">
        <f aca="false">SUM(G65+K65)</f>
        <v>76.968</v>
      </c>
      <c r="M65" s="46" t="n">
        <f aca="false">SUM(L65/D65*100)</f>
        <v>88.4689655172414</v>
      </c>
      <c r="N65" s="47" t="n">
        <v>59</v>
      </c>
      <c r="O65" s="45" t="n">
        <v>18.639</v>
      </c>
      <c r="P65" s="48" t="n">
        <f aca="false">SUM(O65/L65*100)</f>
        <v>24.2165575304023</v>
      </c>
      <c r="Q65" s="49" t="n">
        <v>62</v>
      </c>
      <c r="R65" s="50"/>
    </row>
    <row r="66" s="38" customFormat="true" ht="15.95" hidden="false" customHeight="true" outlineLevel="0" collapsed="false">
      <c r="A66" s="27"/>
      <c r="B66" s="28" t="n">
        <v>60</v>
      </c>
      <c r="C66" s="29" t="s">
        <v>84</v>
      </c>
      <c r="D66" s="30" t="n">
        <f aca="false">SUM(E66+J66)</f>
        <v>2580</v>
      </c>
      <c r="E66" s="30" t="n">
        <v>2400</v>
      </c>
      <c r="F66" s="31" t="n">
        <v>2100</v>
      </c>
      <c r="G66" s="32" t="n">
        <f aca="false">SUM(G67:G70)</f>
        <v>2506.939</v>
      </c>
      <c r="H66" s="32" t="n">
        <f aca="false">SUM(G66/E66*100)</f>
        <v>104.455791666667</v>
      </c>
      <c r="I66" s="32" t="n">
        <f aca="false">SUM(G66/F66*100)</f>
        <v>119.378047619048</v>
      </c>
      <c r="J66" s="31" t="n">
        <v>180</v>
      </c>
      <c r="K66" s="32" t="n">
        <f aca="false">SUM(K67:K70)</f>
        <v>156.715</v>
      </c>
      <c r="L66" s="33" t="n">
        <f aca="false">SUM(G66+K66)</f>
        <v>2663.654</v>
      </c>
      <c r="M66" s="33" t="n">
        <f aca="false">SUM(L66/D66*100)</f>
        <v>103.242403100775</v>
      </c>
      <c r="N66" s="34" t="n">
        <v>3</v>
      </c>
      <c r="O66" s="32" t="n">
        <f aca="false">SUM(O67:O70)</f>
        <v>1491.561</v>
      </c>
      <c r="P66" s="35" t="n">
        <f aca="false">SUM(O66/L66*100)</f>
        <v>55.9967998846697</v>
      </c>
      <c r="Q66" s="36" t="n">
        <v>2</v>
      </c>
      <c r="R66" s="37"/>
    </row>
    <row r="67" s="51" customFormat="true" ht="15.95" hidden="false" customHeight="true" outlineLevel="0" collapsed="false">
      <c r="A67" s="39"/>
      <c r="B67" s="40" t="n">
        <v>61</v>
      </c>
      <c r="C67" s="41" t="s">
        <v>85</v>
      </c>
      <c r="D67" s="42" t="n">
        <f aca="false">SUM(E67+J67)</f>
        <v>535</v>
      </c>
      <c r="E67" s="44" t="n">
        <v>500</v>
      </c>
      <c r="F67" s="55" t="n">
        <v>500</v>
      </c>
      <c r="G67" s="52" t="n">
        <v>548.429</v>
      </c>
      <c r="H67" s="45" t="n">
        <f aca="false">SUM(G67/E67*100)</f>
        <v>109.6858</v>
      </c>
      <c r="I67" s="45" t="n">
        <f aca="false">SUM(G67/F67*100)</f>
        <v>109.6858</v>
      </c>
      <c r="J67" s="44" t="n">
        <v>35</v>
      </c>
      <c r="K67" s="52" t="n">
        <v>27.945</v>
      </c>
      <c r="L67" s="46" t="n">
        <f aca="false">SUM(G67+K67)</f>
        <v>576.374</v>
      </c>
      <c r="M67" s="46" t="n">
        <f aca="false">SUM(L67/D67*100)</f>
        <v>107.733457943925</v>
      </c>
      <c r="N67" s="47" t="n">
        <v>10</v>
      </c>
      <c r="O67" s="45" t="n">
        <v>444.006</v>
      </c>
      <c r="P67" s="48" t="n">
        <f aca="false">SUM(O67/L67*100)</f>
        <v>77.0343561645737</v>
      </c>
      <c r="Q67" s="49" t="n">
        <v>10</v>
      </c>
      <c r="R67" s="50"/>
    </row>
    <row r="68" s="51" customFormat="true" ht="15.95" hidden="false" customHeight="true" outlineLevel="0" collapsed="false">
      <c r="A68" s="39"/>
      <c r="B68" s="40" t="n">
        <v>62</v>
      </c>
      <c r="C68" s="41" t="s">
        <v>86</v>
      </c>
      <c r="D68" s="42" t="n">
        <f aca="false">SUM(E68+J68)</f>
        <v>540</v>
      </c>
      <c r="E68" s="44" t="n">
        <v>500</v>
      </c>
      <c r="F68" s="55" t="n">
        <v>400</v>
      </c>
      <c r="G68" s="52" t="n">
        <v>509.325</v>
      </c>
      <c r="H68" s="45" t="n">
        <f aca="false">SUM(G68/E68*100)</f>
        <v>101.865</v>
      </c>
      <c r="I68" s="45" t="n">
        <f aca="false">SUM(G68/F68*100)</f>
        <v>127.33125</v>
      </c>
      <c r="J68" s="44" t="n">
        <v>40</v>
      </c>
      <c r="K68" s="52" t="n">
        <v>24.042</v>
      </c>
      <c r="L68" s="46" t="n">
        <f aca="false">SUM(G68+K68)</f>
        <v>533.367</v>
      </c>
      <c r="M68" s="46" t="n">
        <f aca="false">SUM(L68/D68*100)</f>
        <v>98.7716666666667</v>
      </c>
      <c r="N68" s="47" t="n">
        <v>36</v>
      </c>
      <c r="O68" s="45" t="n">
        <v>174.227</v>
      </c>
      <c r="P68" s="48" t="n">
        <f aca="false">SUM(O68/L68*100)</f>
        <v>32.6655004902816</v>
      </c>
      <c r="Q68" s="49" t="n">
        <v>53</v>
      </c>
      <c r="R68" s="50"/>
    </row>
    <row r="69" s="51" customFormat="true" ht="15.95" hidden="false" customHeight="true" outlineLevel="0" collapsed="false">
      <c r="A69" s="39"/>
      <c r="B69" s="40" t="n">
        <v>63</v>
      </c>
      <c r="C69" s="41" t="s">
        <v>87</v>
      </c>
      <c r="D69" s="42" t="n">
        <f aca="false">SUM(E69+J69)</f>
        <v>1030</v>
      </c>
      <c r="E69" s="44" t="n">
        <v>950</v>
      </c>
      <c r="F69" s="55" t="n">
        <v>800</v>
      </c>
      <c r="G69" s="52" t="n">
        <v>949.975</v>
      </c>
      <c r="H69" s="45" t="n">
        <f aca="false">SUM(G69/E69*100)</f>
        <v>99.9973684210526</v>
      </c>
      <c r="I69" s="45" t="n">
        <f aca="false">SUM(G69/F69*100)</f>
        <v>118.746875</v>
      </c>
      <c r="J69" s="44" t="n">
        <v>80</v>
      </c>
      <c r="K69" s="52" t="n">
        <v>80</v>
      </c>
      <c r="L69" s="46" t="n">
        <f aca="false">SUM(G69+K69)</f>
        <v>1029.975</v>
      </c>
      <c r="M69" s="46" t="n">
        <f aca="false">SUM(L69/D69*100)</f>
        <v>99.997572815534</v>
      </c>
      <c r="N69" s="47" t="n">
        <v>26</v>
      </c>
      <c r="O69" s="45" t="n">
        <v>704.309</v>
      </c>
      <c r="P69" s="48" t="n">
        <f aca="false">SUM(O69/L69*100)</f>
        <v>68.3811743003471</v>
      </c>
      <c r="Q69" s="49" t="n">
        <v>17</v>
      </c>
      <c r="R69" s="50"/>
    </row>
    <row r="70" s="51" customFormat="true" ht="15.95" hidden="false" customHeight="true" outlineLevel="0" collapsed="false">
      <c r="A70" s="39"/>
      <c r="B70" s="40" t="n">
        <v>64</v>
      </c>
      <c r="C70" s="41" t="s">
        <v>88</v>
      </c>
      <c r="D70" s="42" t="n">
        <f aca="false">SUM(E70+J70)</f>
        <v>475</v>
      </c>
      <c r="E70" s="44" t="n">
        <v>450</v>
      </c>
      <c r="F70" s="55" t="n">
        <v>400</v>
      </c>
      <c r="G70" s="52" t="n">
        <v>499.21</v>
      </c>
      <c r="H70" s="45" t="n">
        <f aca="false">SUM(G70/E70*100)</f>
        <v>110.935555555556</v>
      </c>
      <c r="I70" s="45" t="n">
        <f aca="false">SUM(G70/F70*100)</f>
        <v>124.8025</v>
      </c>
      <c r="J70" s="44" t="n">
        <v>25</v>
      </c>
      <c r="K70" s="52" t="n">
        <v>24.728</v>
      </c>
      <c r="L70" s="46" t="n">
        <f aca="false">SUM(G70+K70)</f>
        <v>523.938</v>
      </c>
      <c r="M70" s="46" t="n">
        <f aca="false">SUM(L70/D70*100)</f>
        <v>110.302736842105</v>
      </c>
      <c r="N70" s="47" t="n">
        <v>9</v>
      </c>
      <c r="O70" s="45" t="n">
        <v>169.019</v>
      </c>
      <c r="P70" s="48" t="n">
        <f aca="false">SUM(O70/L70*100)</f>
        <v>32.2593512972909</v>
      </c>
      <c r="Q70" s="49" t="n">
        <v>54</v>
      </c>
      <c r="R70" s="50"/>
    </row>
    <row r="71" s="38" customFormat="true" ht="15.95" hidden="false" customHeight="true" outlineLevel="0" collapsed="false">
      <c r="A71" s="27"/>
      <c r="B71" s="28" t="n">
        <v>65</v>
      </c>
      <c r="C71" s="29" t="s">
        <v>89</v>
      </c>
      <c r="D71" s="30" t="n">
        <f aca="false">SUM(E71+J71)</f>
        <v>5460</v>
      </c>
      <c r="E71" s="30" t="n">
        <v>4800</v>
      </c>
      <c r="F71" s="31" t="n">
        <v>4000</v>
      </c>
      <c r="G71" s="32" t="n">
        <f aca="false">SUM(G72:G76)</f>
        <v>5297.289</v>
      </c>
      <c r="H71" s="32" t="n">
        <f aca="false">SUM(G71/E71*100)</f>
        <v>110.3601875</v>
      </c>
      <c r="I71" s="32" t="n">
        <f aca="false">SUM(G71/F71*100)</f>
        <v>132.432225</v>
      </c>
      <c r="J71" s="31" t="n">
        <v>660</v>
      </c>
      <c r="K71" s="32" t="n">
        <f aca="false">SUM(K72:K76)</f>
        <v>659.862</v>
      </c>
      <c r="L71" s="33" t="n">
        <f aca="false">SUM(G71+K71)</f>
        <v>5957.151</v>
      </c>
      <c r="M71" s="33" t="n">
        <f aca="false">SUM(L71/D71*100)</f>
        <v>109.10532967033</v>
      </c>
      <c r="N71" s="34" t="n">
        <v>1</v>
      </c>
      <c r="O71" s="32" t="n">
        <f aca="false">SUM(O72:O76)</f>
        <v>2904.273</v>
      </c>
      <c r="P71" s="35" t="n">
        <f aca="false">SUM(O71/L71*100)</f>
        <v>48.7527175322566</v>
      </c>
      <c r="Q71" s="36" t="n">
        <v>5</v>
      </c>
      <c r="R71" s="37"/>
    </row>
    <row r="72" s="51" customFormat="true" ht="15.95" hidden="false" customHeight="true" outlineLevel="0" collapsed="false">
      <c r="A72" s="39"/>
      <c r="B72" s="40" t="n">
        <v>66</v>
      </c>
      <c r="C72" s="41" t="s">
        <v>90</v>
      </c>
      <c r="D72" s="42" t="n">
        <f aca="false">SUM(E72+J72)</f>
        <v>1560</v>
      </c>
      <c r="E72" s="44" t="n">
        <v>1300</v>
      </c>
      <c r="F72" s="54" t="n">
        <v>1050</v>
      </c>
      <c r="G72" s="52" t="n">
        <v>1972.354</v>
      </c>
      <c r="H72" s="45" t="n">
        <f aca="false">SUM(G72/E72*100)</f>
        <v>151.719538461538</v>
      </c>
      <c r="I72" s="45" t="n">
        <f aca="false">SUM(G72/F72*100)</f>
        <v>187.843238095238</v>
      </c>
      <c r="J72" s="44" t="n">
        <v>260</v>
      </c>
      <c r="K72" s="52" t="n">
        <v>260</v>
      </c>
      <c r="L72" s="46" t="n">
        <f aca="false">SUM(G72+K72)</f>
        <v>2232.354</v>
      </c>
      <c r="M72" s="46" t="n">
        <f aca="false">SUM(L72/D72*100)</f>
        <v>143.099615384615</v>
      </c>
      <c r="N72" s="47" t="n">
        <v>3</v>
      </c>
      <c r="O72" s="45" t="n">
        <v>1523.695</v>
      </c>
      <c r="P72" s="48" t="n">
        <f aca="false">SUM(O72/L72*100)</f>
        <v>68.255079615509</v>
      </c>
      <c r="Q72" s="49" t="n">
        <v>18</v>
      </c>
      <c r="R72" s="50"/>
    </row>
    <row r="73" s="51" customFormat="true" ht="15.95" hidden="false" customHeight="true" outlineLevel="0" collapsed="false">
      <c r="A73" s="39"/>
      <c r="B73" s="40" t="n">
        <v>67</v>
      </c>
      <c r="C73" s="41" t="s">
        <v>91</v>
      </c>
      <c r="D73" s="42" t="n">
        <f aca="false">SUM(E73+J73)</f>
        <v>885</v>
      </c>
      <c r="E73" s="44" t="n">
        <v>800</v>
      </c>
      <c r="F73" s="54" t="n">
        <v>600</v>
      </c>
      <c r="G73" s="52" t="n">
        <v>640.99</v>
      </c>
      <c r="H73" s="45" t="n">
        <f aca="false">SUM(G73/E73*100)</f>
        <v>80.12375</v>
      </c>
      <c r="I73" s="45" t="n">
        <f aca="false">SUM(G73/F73*100)</f>
        <v>106.831666666667</v>
      </c>
      <c r="J73" s="44" t="n">
        <v>85</v>
      </c>
      <c r="K73" s="52" t="n">
        <v>85</v>
      </c>
      <c r="L73" s="46" t="n">
        <f aca="false">SUM(G73+K73)</f>
        <v>725.99</v>
      </c>
      <c r="M73" s="46" t="n">
        <f aca="false">SUM(L73/D73*100)</f>
        <v>82.0327683615819</v>
      </c>
      <c r="N73" s="47" t="n">
        <v>77</v>
      </c>
      <c r="O73" s="45" t="n">
        <v>221.911</v>
      </c>
      <c r="P73" s="48" t="n">
        <f aca="false">SUM(O73/L73*100)</f>
        <v>30.5666744721002</v>
      </c>
      <c r="Q73" s="49" t="n">
        <v>57</v>
      </c>
      <c r="R73" s="50"/>
    </row>
    <row r="74" s="51" customFormat="true" ht="15.95" hidden="false" customHeight="true" outlineLevel="0" collapsed="false">
      <c r="A74" s="39"/>
      <c r="B74" s="40" t="n">
        <v>68</v>
      </c>
      <c r="C74" s="41" t="s">
        <v>92</v>
      </c>
      <c r="D74" s="42" t="n">
        <f aca="false">SUM(E74+J74)</f>
        <v>555</v>
      </c>
      <c r="E74" s="44" t="n">
        <v>500</v>
      </c>
      <c r="F74" s="54" t="n">
        <v>400</v>
      </c>
      <c r="G74" s="52" t="n">
        <v>407.495</v>
      </c>
      <c r="H74" s="45" t="n">
        <f aca="false">SUM(G74/E74*100)</f>
        <v>81.499</v>
      </c>
      <c r="I74" s="45" t="n">
        <f aca="false">SUM(G74/F74*100)</f>
        <v>101.87375</v>
      </c>
      <c r="J74" s="44" t="n">
        <v>55</v>
      </c>
      <c r="K74" s="52" t="n">
        <v>54.952</v>
      </c>
      <c r="L74" s="46" t="n">
        <f aca="false">SUM(G74+K74)</f>
        <v>462.447</v>
      </c>
      <c r="M74" s="46" t="n">
        <f aca="false">SUM(L74/D74*100)</f>
        <v>83.3237837837838</v>
      </c>
      <c r="N74" s="47" t="n">
        <v>73</v>
      </c>
      <c r="O74" s="45" t="n">
        <v>35.489</v>
      </c>
      <c r="P74" s="48" t="n">
        <f aca="false">SUM(O74/L74*100)</f>
        <v>7.67417671646697</v>
      </c>
      <c r="Q74" s="49" t="n">
        <v>76</v>
      </c>
      <c r="R74" s="50"/>
    </row>
    <row r="75" s="51" customFormat="true" ht="15.95" hidden="false" customHeight="true" outlineLevel="0" collapsed="false">
      <c r="A75" s="39"/>
      <c r="B75" s="40" t="n">
        <v>69</v>
      </c>
      <c r="C75" s="41" t="s">
        <v>93</v>
      </c>
      <c r="D75" s="42" t="n">
        <f aca="false">SUM(E75+J75)</f>
        <v>1130</v>
      </c>
      <c r="E75" s="44" t="n">
        <v>1000</v>
      </c>
      <c r="F75" s="54" t="n">
        <v>900</v>
      </c>
      <c r="G75" s="52" t="n">
        <v>1083.72</v>
      </c>
      <c r="H75" s="45" t="n">
        <f aca="false">SUM(G75/E75*100)</f>
        <v>108.372</v>
      </c>
      <c r="I75" s="45" t="n">
        <f aca="false">SUM(G75/F75*100)</f>
        <v>120.413333333333</v>
      </c>
      <c r="J75" s="44" t="n">
        <v>130</v>
      </c>
      <c r="K75" s="52" t="n">
        <v>129.91</v>
      </c>
      <c r="L75" s="46" t="n">
        <f aca="false">SUM(G75+K75)</f>
        <v>1213.63</v>
      </c>
      <c r="M75" s="46" t="n">
        <f aca="false">SUM(L75/D75*100)</f>
        <v>107.400884955752</v>
      </c>
      <c r="N75" s="47" t="n">
        <v>12</v>
      </c>
      <c r="O75" s="45" t="n">
        <v>303.931</v>
      </c>
      <c r="P75" s="48" t="n">
        <f aca="false">SUM(O75/L75*100)</f>
        <v>25.043135057637</v>
      </c>
      <c r="Q75" s="49" t="n">
        <v>61</v>
      </c>
      <c r="R75" s="50"/>
    </row>
    <row r="76" s="51" customFormat="true" ht="15.95" hidden="false" customHeight="true" outlineLevel="0" collapsed="false">
      <c r="A76" s="39"/>
      <c r="B76" s="40" t="n">
        <v>70</v>
      </c>
      <c r="C76" s="41" t="s">
        <v>94</v>
      </c>
      <c r="D76" s="42" t="n">
        <f aca="false">SUM(E76+J76)</f>
        <v>1330</v>
      </c>
      <c r="E76" s="44" t="n">
        <v>1200</v>
      </c>
      <c r="F76" s="54" t="n">
        <v>1050</v>
      </c>
      <c r="G76" s="52" t="n">
        <v>1192.73</v>
      </c>
      <c r="H76" s="45" t="n">
        <f aca="false">SUM(G76/E76*100)</f>
        <v>99.3941666666667</v>
      </c>
      <c r="I76" s="45" t="n">
        <f aca="false">SUM(G76/F76*100)</f>
        <v>113.593333333333</v>
      </c>
      <c r="J76" s="44" t="n">
        <v>130</v>
      </c>
      <c r="K76" s="52" t="n">
        <v>130</v>
      </c>
      <c r="L76" s="46" t="n">
        <f aca="false">SUM(G76+K76)</f>
        <v>1322.73</v>
      </c>
      <c r="M76" s="46" t="n">
        <f aca="false">SUM(L76/D76*100)</f>
        <v>99.4533834586466</v>
      </c>
      <c r="N76" s="47" t="n">
        <v>31</v>
      </c>
      <c r="O76" s="45" t="n">
        <v>819.247</v>
      </c>
      <c r="P76" s="48" t="n">
        <f aca="false">SUM(O76/L76*100)</f>
        <v>61.9360716094743</v>
      </c>
      <c r="Q76" s="49" t="n">
        <v>23</v>
      </c>
      <c r="R76" s="50"/>
    </row>
    <row r="77" s="38" customFormat="true" ht="15.95" hidden="false" customHeight="true" outlineLevel="0" collapsed="false">
      <c r="A77" s="27"/>
      <c r="B77" s="28" t="n">
        <v>71</v>
      </c>
      <c r="C77" s="29" t="s">
        <v>95</v>
      </c>
      <c r="D77" s="30" t="n">
        <f aca="false">SUM(E77+J77)</f>
        <v>3250</v>
      </c>
      <c r="E77" s="30" t="n">
        <v>3050</v>
      </c>
      <c r="F77" s="31" t="n">
        <v>2650</v>
      </c>
      <c r="G77" s="32" t="n">
        <f aca="false">SUM(G78:G84)</f>
        <v>2792.969</v>
      </c>
      <c r="H77" s="32" t="n">
        <f aca="false">SUM(G77/E77*100)</f>
        <v>91.5727540983607</v>
      </c>
      <c r="I77" s="32" t="n">
        <f aca="false">SUM(G77/F77*100)</f>
        <v>105.395056603774</v>
      </c>
      <c r="J77" s="31" t="n">
        <v>200</v>
      </c>
      <c r="K77" s="32" t="n">
        <f aca="false">SUM(K78:K84)</f>
        <v>227.183</v>
      </c>
      <c r="L77" s="33" t="n">
        <f aca="false">SUM(G77+K77)</f>
        <v>3020.152</v>
      </c>
      <c r="M77" s="33" t="n">
        <f aca="false">SUM(L77/D77*100)</f>
        <v>92.9277538461539</v>
      </c>
      <c r="N77" s="34" t="n">
        <v>4</v>
      </c>
      <c r="O77" s="32" t="n">
        <f aca="false">SUM(O78:O84)</f>
        <v>674.48</v>
      </c>
      <c r="P77" s="35" t="n">
        <f aca="false">SUM(O77/L77*100)</f>
        <v>22.3326508069793</v>
      </c>
      <c r="Q77" s="36" t="n">
        <v>11</v>
      </c>
      <c r="R77" s="37"/>
      <c r="T77" s="27"/>
    </row>
    <row r="78" s="51" customFormat="true" ht="15.95" hidden="false" customHeight="true" outlineLevel="0" collapsed="false">
      <c r="A78" s="39"/>
      <c r="B78" s="40" t="n">
        <v>72</v>
      </c>
      <c r="C78" s="41" t="s">
        <v>96</v>
      </c>
      <c r="D78" s="42" t="n">
        <f aca="false">SUM(E78+J78)</f>
        <v>245</v>
      </c>
      <c r="E78" s="44" t="n">
        <v>230</v>
      </c>
      <c r="F78" s="52" t="n">
        <v>230</v>
      </c>
      <c r="G78" s="52" t="n">
        <v>227.28</v>
      </c>
      <c r="H78" s="45" t="n">
        <f aca="false">SUM(G78/E78*100)</f>
        <v>98.8173913043478</v>
      </c>
      <c r="I78" s="45" t="n">
        <f aca="false">SUM(G78/F78*100)</f>
        <v>98.8173913043478</v>
      </c>
      <c r="J78" s="44" t="n">
        <v>15</v>
      </c>
      <c r="K78" s="52" t="n">
        <v>33.569</v>
      </c>
      <c r="L78" s="46" t="n">
        <f aca="false">SUM(G78+K78)</f>
        <v>260.849</v>
      </c>
      <c r="M78" s="46" t="n">
        <f aca="false">SUM(L78/D78*100)</f>
        <v>106.468979591837</v>
      </c>
      <c r="N78" s="47" t="n">
        <v>13</v>
      </c>
      <c r="O78" s="45" t="n">
        <v>16.3</v>
      </c>
      <c r="P78" s="48" t="n">
        <f aca="false">SUM(O78/L78*100)</f>
        <v>6.24882594911232</v>
      </c>
      <c r="Q78" s="49" t="n">
        <v>77</v>
      </c>
      <c r="R78" s="50"/>
    </row>
    <row r="79" s="51" customFormat="true" ht="15.95" hidden="false" customHeight="true" outlineLevel="0" collapsed="false">
      <c r="A79" s="39"/>
      <c r="B79" s="40" t="n">
        <v>73</v>
      </c>
      <c r="C79" s="41" t="s">
        <v>97</v>
      </c>
      <c r="D79" s="42" t="n">
        <f aca="false">SUM(E79+J79)</f>
        <v>300</v>
      </c>
      <c r="E79" s="44" t="n">
        <v>280</v>
      </c>
      <c r="F79" s="52" t="n">
        <v>280</v>
      </c>
      <c r="G79" s="52" t="n">
        <v>212.91</v>
      </c>
      <c r="H79" s="45" t="n">
        <f aca="false">SUM(G79/E79*100)</f>
        <v>76.0392857142857</v>
      </c>
      <c r="I79" s="45" t="n">
        <f aca="false">SUM(G79/F79*100)</f>
        <v>76.0392857142857</v>
      </c>
      <c r="J79" s="44" t="n">
        <v>20</v>
      </c>
      <c r="K79" s="52" t="n">
        <v>40.836</v>
      </c>
      <c r="L79" s="46" t="n">
        <f aca="false">SUM(G79+K79)</f>
        <v>253.746</v>
      </c>
      <c r="M79" s="46" t="n">
        <f aca="false">SUM(L79/D79*100)</f>
        <v>84.582</v>
      </c>
      <c r="N79" s="47" t="n">
        <v>70</v>
      </c>
      <c r="O79" s="45"/>
      <c r="P79" s="48"/>
      <c r="Q79" s="49"/>
      <c r="R79" s="50"/>
    </row>
    <row r="80" s="51" customFormat="true" ht="15.95" hidden="false" customHeight="true" outlineLevel="0" collapsed="false">
      <c r="A80" s="39"/>
      <c r="B80" s="40" t="n">
        <v>74</v>
      </c>
      <c r="C80" s="41" t="s">
        <v>98</v>
      </c>
      <c r="D80" s="42" t="n">
        <f aca="false">SUM(E80+J80)</f>
        <v>320</v>
      </c>
      <c r="E80" s="44" t="n">
        <v>300</v>
      </c>
      <c r="F80" s="52" t="n">
        <v>250</v>
      </c>
      <c r="G80" s="52" t="n">
        <v>299.825</v>
      </c>
      <c r="H80" s="45" t="n">
        <f aca="false">SUM(G80/E80*100)</f>
        <v>99.9416666666667</v>
      </c>
      <c r="I80" s="45" t="n">
        <f aca="false">SUM(G80/F80*100)</f>
        <v>119.93</v>
      </c>
      <c r="J80" s="44" t="n">
        <v>20</v>
      </c>
      <c r="K80" s="52" t="n">
        <v>26.28</v>
      </c>
      <c r="L80" s="46" t="n">
        <f aca="false">SUM(G80+K80)</f>
        <v>326.105</v>
      </c>
      <c r="M80" s="46" t="n">
        <f aca="false">SUM(L80/D80*100)</f>
        <v>101.9078125</v>
      </c>
      <c r="N80" s="47" t="n">
        <v>21</v>
      </c>
      <c r="O80" s="45" t="n">
        <v>170.355</v>
      </c>
      <c r="P80" s="48" t="n">
        <f aca="false">SUM(O80/L80*100)</f>
        <v>52.2393094248785</v>
      </c>
      <c r="Q80" s="49" t="n">
        <v>36</v>
      </c>
      <c r="R80" s="50"/>
    </row>
    <row r="81" s="51" customFormat="true" ht="15.95" hidden="false" customHeight="true" outlineLevel="0" collapsed="false">
      <c r="A81" s="39"/>
      <c r="B81" s="40" t="n">
        <v>75</v>
      </c>
      <c r="C81" s="41" t="s">
        <v>99</v>
      </c>
      <c r="D81" s="42" t="n">
        <f aca="false">SUM(E81+J81)</f>
        <v>375</v>
      </c>
      <c r="E81" s="44" t="n">
        <v>350</v>
      </c>
      <c r="F81" s="52" t="n">
        <v>300</v>
      </c>
      <c r="G81" s="52" t="n">
        <v>349.995</v>
      </c>
      <c r="H81" s="45" t="n">
        <f aca="false">SUM(G81/E81*100)</f>
        <v>99.9985714285714</v>
      </c>
      <c r="I81" s="45" t="n">
        <f aca="false">SUM(G81/F81*100)</f>
        <v>116.665</v>
      </c>
      <c r="J81" s="44" t="n">
        <v>25</v>
      </c>
      <c r="K81" s="52" t="n">
        <v>31.05</v>
      </c>
      <c r="L81" s="46" t="n">
        <f aca="false">SUM(G81+K81)</f>
        <v>381.045</v>
      </c>
      <c r="M81" s="46" t="n">
        <f aca="false">SUM(L81/D81*100)</f>
        <v>101.612</v>
      </c>
      <c r="N81" s="47" t="n">
        <v>22</v>
      </c>
      <c r="O81" s="45"/>
      <c r="P81" s="48"/>
      <c r="Q81" s="49"/>
      <c r="R81" s="50"/>
    </row>
    <row r="82" s="51" customFormat="true" ht="15.95" hidden="false" customHeight="true" outlineLevel="0" collapsed="false">
      <c r="A82" s="39"/>
      <c r="B82" s="40" t="n">
        <v>76</v>
      </c>
      <c r="C82" s="41" t="s">
        <v>100</v>
      </c>
      <c r="D82" s="42" t="n">
        <f aca="false">SUM(E82+J82)</f>
        <v>1010</v>
      </c>
      <c r="E82" s="44" t="n">
        <v>950</v>
      </c>
      <c r="F82" s="52" t="n">
        <v>750</v>
      </c>
      <c r="G82" s="52" t="n">
        <v>949.983</v>
      </c>
      <c r="H82" s="45" t="n">
        <f aca="false">SUM(G82/E82*100)</f>
        <v>99.9982105263158</v>
      </c>
      <c r="I82" s="45" t="n">
        <f aca="false">SUM(G82/F82*100)</f>
        <v>126.6644</v>
      </c>
      <c r="J82" s="44" t="n">
        <v>60</v>
      </c>
      <c r="K82" s="52" t="n">
        <v>22.318</v>
      </c>
      <c r="L82" s="46" t="n">
        <f aca="false">SUM(G82+K82)</f>
        <v>972.301</v>
      </c>
      <c r="M82" s="46" t="n">
        <f aca="false">SUM(L82/D82*100)</f>
        <v>96.2674257425743</v>
      </c>
      <c r="N82" s="47" t="n">
        <v>44</v>
      </c>
      <c r="O82" s="45" t="n">
        <v>487.825</v>
      </c>
      <c r="P82" s="48" t="n">
        <f aca="false">SUM(O82/L82*100)</f>
        <v>50.1722203309469</v>
      </c>
      <c r="Q82" s="49" t="n">
        <v>37</v>
      </c>
      <c r="R82" s="50"/>
    </row>
    <row r="83" s="51" customFormat="true" ht="15.95" hidden="false" customHeight="true" outlineLevel="0" collapsed="false">
      <c r="A83" s="39"/>
      <c r="B83" s="40" t="n">
        <v>77</v>
      </c>
      <c r="C83" s="41" t="s">
        <v>101</v>
      </c>
      <c r="D83" s="42" t="n">
        <f aca="false">SUM(E83+J83)</f>
        <v>375</v>
      </c>
      <c r="E83" s="44" t="n">
        <v>350</v>
      </c>
      <c r="F83" s="52" t="n">
        <v>300</v>
      </c>
      <c r="G83" s="52" t="n">
        <v>223.98</v>
      </c>
      <c r="H83" s="45" t="n">
        <f aca="false">SUM(G83/E83*100)</f>
        <v>63.9942857142857</v>
      </c>
      <c r="I83" s="45" t="n">
        <f aca="false">SUM(G83/F83*100)</f>
        <v>74.66</v>
      </c>
      <c r="J83" s="44" t="n">
        <v>25</v>
      </c>
      <c r="K83" s="52" t="n">
        <v>25</v>
      </c>
      <c r="L83" s="46" t="n">
        <f aca="false">SUM(G83+K83)</f>
        <v>248.98</v>
      </c>
      <c r="M83" s="46" t="n">
        <f aca="false">SUM(L83/D83*100)</f>
        <v>66.3946666666667</v>
      </c>
      <c r="N83" s="47" t="n">
        <v>93</v>
      </c>
      <c r="O83" s="45"/>
      <c r="P83" s="48"/>
      <c r="Q83" s="53"/>
      <c r="R83" s="50"/>
    </row>
    <row r="84" s="51" customFormat="true" ht="15.95" hidden="false" customHeight="true" outlineLevel="0" collapsed="false">
      <c r="A84" s="39"/>
      <c r="B84" s="40" t="n">
        <v>78</v>
      </c>
      <c r="C84" s="41" t="s">
        <v>102</v>
      </c>
      <c r="D84" s="42" t="n">
        <f aca="false">SUM(E84+J84)</f>
        <v>625</v>
      </c>
      <c r="E84" s="44" t="n">
        <v>590</v>
      </c>
      <c r="F84" s="52" t="n">
        <v>540</v>
      </c>
      <c r="G84" s="52" t="n">
        <v>528.996</v>
      </c>
      <c r="H84" s="45" t="n">
        <f aca="false">SUM(G84/E84*100)</f>
        <v>89.6603389830509</v>
      </c>
      <c r="I84" s="45" t="n">
        <f aca="false">SUM(G84/F84*100)</f>
        <v>97.9622222222222</v>
      </c>
      <c r="J84" s="44" t="n">
        <v>35</v>
      </c>
      <c r="K84" s="52" t="n">
        <v>48.13</v>
      </c>
      <c r="L84" s="46" t="n">
        <f aca="false">SUM(G84+K84)</f>
        <v>577.126</v>
      </c>
      <c r="M84" s="46" t="n">
        <f aca="false">SUM(L84/D84*100)</f>
        <v>92.34016</v>
      </c>
      <c r="N84" s="47" t="n">
        <v>54</v>
      </c>
      <c r="O84" s="45"/>
      <c r="P84" s="48"/>
      <c r="Q84" s="53"/>
      <c r="R84" s="50"/>
    </row>
    <row r="85" s="38" customFormat="true" ht="15.95" hidden="false" customHeight="true" outlineLevel="0" collapsed="false">
      <c r="A85" s="27"/>
      <c r="B85" s="28" t="n">
        <v>79</v>
      </c>
      <c r="C85" s="29" t="s">
        <v>103</v>
      </c>
      <c r="D85" s="30" t="n">
        <f aca="false">SUM(E85+J85)</f>
        <v>2790</v>
      </c>
      <c r="E85" s="30" t="n">
        <v>2600</v>
      </c>
      <c r="F85" s="31" t="n">
        <v>1850</v>
      </c>
      <c r="G85" s="32" t="n">
        <f aca="false">SUM(G86:G97)</f>
        <v>2223.73</v>
      </c>
      <c r="H85" s="32" t="n">
        <f aca="false">SUM(G85/E85*100)</f>
        <v>85.5280769230769</v>
      </c>
      <c r="I85" s="32" t="n">
        <f aca="false">SUM(G85/F85*100)</f>
        <v>120.201621621622</v>
      </c>
      <c r="J85" s="31" t="n">
        <v>190</v>
      </c>
      <c r="K85" s="32" t="n">
        <f aca="false">SUM(K86:K97)</f>
        <v>186.185</v>
      </c>
      <c r="L85" s="33" t="n">
        <f aca="false">SUM(G85+K85)</f>
        <v>2409.915</v>
      </c>
      <c r="M85" s="33" t="n">
        <f aca="false">SUM(L85/D85*100)</f>
        <v>86.3768817204301</v>
      </c>
      <c r="N85" s="34" t="n">
        <v>7</v>
      </c>
      <c r="O85" s="32" t="n">
        <f aca="false">SUM(O86:O97)</f>
        <v>746.73</v>
      </c>
      <c r="P85" s="35" t="n">
        <f aca="false">SUM(O85/L85*100)</f>
        <v>30.98574016096</v>
      </c>
      <c r="Q85" s="36" t="n">
        <v>6</v>
      </c>
      <c r="R85" s="37"/>
    </row>
    <row r="86" s="51" customFormat="true" ht="15.95" hidden="false" customHeight="true" outlineLevel="0" collapsed="false">
      <c r="A86" s="39"/>
      <c r="B86" s="40" t="n">
        <v>80</v>
      </c>
      <c r="C86" s="41" t="s">
        <v>104</v>
      </c>
      <c r="D86" s="42" t="n">
        <f aca="false">SUM(E86+J86)</f>
        <v>177</v>
      </c>
      <c r="E86" s="44" t="n">
        <v>150</v>
      </c>
      <c r="F86" s="54" t="n">
        <v>100</v>
      </c>
      <c r="G86" s="52" t="n">
        <v>129.55</v>
      </c>
      <c r="H86" s="45" t="n">
        <f aca="false">SUM(G86/E86*100)</f>
        <v>86.3666666666667</v>
      </c>
      <c r="I86" s="45" t="n">
        <f aca="false">SUM(G86/F86*100)</f>
        <v>129.55</v>
      </c>
      <c r="J86" s="44" t="n">
        <v>27</v>
      </c>
      <c r="K86" s="52" t="n">
        <v>24.801</v>
      </c>
      <c r="L86" s="46" t="n">
        <f aca="false">SUM(G86+K86)</f>
        <v>154.351</v>
      </c>
      <c r="M86" s="46" t="n">
        <f aca="false">SUM(L86/D86*100)</f>
        <v>87.2039548022599</v>
      </c>
      <c r="N86" s="47" t="n">
        <v>62</v>
      </c>
      <c r="O86" s="45" t="n">
        <v>84.776</v>
      </c>
      <c r="P86" s="48" t="n">
        <f aca="false">SUM(O86/L86*100)</f>
        <v>54.9241663481286</v>
      </c>
      <c r="Q86" s="49" t="n">
        <v>33</v>
      </c>
      <c r="R86" s="50"/>
    </row>
    <row r="87" s="51" customFormat="true" ht="15.95" hidden="false" customHeight="true" outlineLevel="0" collapsed="false">
      <c r="A87" s="39"/>
      <c r="B87" s="40" t="n">
        <v>81</v>
      </c>
      <c r="C87" s="41" t="s">
        <v>105</v>
      </c>
      <c r="D87" s="42" t="n">
        <f aca="false">SUM(E87+J87)</f>
        <v>330</v>
      </c>
      <c r="E87" s="44" t="n">
        <v>300</v>
      </c>
      <c r="F87" s="54" t="n">
        <v>200</v>
      </c>
      <c r="G87" s="52" t="n">
        <v>297.285</v>
      </c>
      <c r="H87" s="45" t="n">
        <f aca="false">SUM(G87/E87*100)</f>
        <v>99.095</v>
      </c>
      <c r="I87" s="45" t="n">
        <f aca="false">SUM(G87/F87*100)</f>
        <v>148.6425</v>
      </c>
      <c r="J87" s="44" t="n">
        <v>30</v>
      </c>
      <c r="K87" s="52" t="n">
        <v>34.267</v>
      </c>
      <c r="L87" s="46" t="n">
        <f aca="false">SUM(G87+K87)</f>
        <v>331.552</v>
      </c>
      <c r="M87" s="46" t="n">
        <f aca="false">SUM(L87/D87*100)</f>
        <v>100.470303030303</v>
      </c>
      <c r="N87" s="47" t="n">
        <v>23</v>
      </c>
      <c r="O87" s="45" t="n">
        <v>232.3</v>
      </c>
      <c r="P87" s="48" t="n">
        <f aca="false">SUM(O87/L87*100)</f>
        <v>70.0644242833703</v>
      </c>
      <c r="Q87" s="49" t="n">
        <v>16</v>
      </c>
      <c r="R87" s="50"/>
    </row>
    <row r="88" s="51" customFormat="true" ht="15.95" hidden="false" customHeight="true" outlineLevel="0" collapsed="false">
      <c r="A88" s="39"/>
      <c r="B88" s="40" t="n">
        <v>82</v>
      </c>
      <c r="C88" s="41" t="s">
        <v>106</v>
      </c>
      <c r="D88" s="42" t="n">
        <f aca="false">SUM(E88+J88)</f>
        <v>507</v>
      </c>
      <c r="E88" s="44" t="n">
        <v>450</v>
      </c>
      <c r="F88" s="54" t="n">
        <v>350</v>
      </c>
      <c r="G88" s="52" t="n">
        <v>386.195</v>
      </c>
      <c r="H88" s="45" t="n">
        <f aca="false">SUM(G88/E88*100)</f>
        <v>85.8211111111111</v>
      </c>
      <c r="I88" s="45" t="n">
        <f aca="false">SUM(G88/F88*100)</f>
        <v>110.341428571429</v>
      </c>
      <c r="J88" s="44" t="n">
        <v>57</v>
      </c>
      <c r="K88" s="52" t="n">
        <v>53.519</v>
      </c>
      <c r="L88" s="46" t="n">
        <f aca="false">SUM(G88+K88)</f>
        <v>439.714</v>
      </c>
      <c r="M88" s="46" t="n">
        <f aca="false">SUM(L88/D88*100)</f>
        <v>86.7285996055227</v>
      </c>
      <c r="N88" s="47" t="n">
        <v>65</v>
      </c>
      <c r="O88" s="45" t="n">
        <v>76.906</v>
      </c>
      <c r="P88" s="48" t="n">
        <f aca="false">SUM(O88/L88*100)</f>
        <v>17.4900048667998</v>
      </c>
      <c r="Q88" s="49" t="n">
        <v>69</v>
      </c>
      <c r="R88" s="50"/>
    </row>
    <row r="89" s="51" customFormat="true" ht="15.95" hidden="false" customHeight="true" outlineLevel="0" collapsed="false">
      <c r="A89" s="39"/>
      <c r="B89" s="40" t="n">
        <v>83</v>
      </c>
      <c r="C89" s="41" t="s">
        <v>107</v>
      </c>
      <c r="D89" s="42" t="n">
        <f aca="false">SUM(E89+J89)</f>
        <v>262</v>
      </c>
      <c r="E89" s="44" t="n">
        <v>250</v>
      </c>
      <c r="F89" s="54" t="n">
        <v>180</v>
      </c>
      <c r="G89" s="52" t="n">
        <v>206.535</v>
      </c>
      <c r="H89" s="45" t="n">
        <f aca="false">SUM(G89/E89*100)</f>
        <v>82.614</v>
      </c>
      <c r="I89" s="45" t="n">
        <f aca="false">SUM(G89/F89*100)</f>
        <v>114.741666666667</v>
      </c>
      <c r="J89" s="44" t="n">
        <v>12</v>
      </c>
      <c r="K89" s="52" t="n">
        <v>14.198</v>
      </c>
      <c r="L89" s="46" t="n">
        <f aca="false">SUM(G89+K89)</f>
        <v>220.733</v>
      </c>
      <c r="M89" s="46" t="n">
        <f aca="false">SUM(L89/D89*100)</f>
        <v>84.2492366412214</v>
      </c>
      <c r="N89" s="47" t="n">
        <v>71</v>
      </c>
      <c r="O89" s="45"/>
      <c r="P89" s="48"/>
      <c r="Q89" s="49"/>
      <c r="R89" s="50"/>
    </row>
    <row r="90" s="51" customFormat="true" ht="15.95" hidden="false" customHeight="true" outlineLevel="0" collapsed="false">
      <c r="A90" s="39"/>
      <c r="B90" s="40" t="n">
        <v>84</v>
      </c>
      <c r="C90" s="41" t="s">
        <v>108</v>
      </c>
      <c r="D90" s="42" t="n">
        <f aca="false">SUM(E90+J90)</f>
        <v>105</v>
      </c>
      <c r="E90" s="44" t="n">
        <v>100</v>
      </c>
      <c r="F90" s="54" t="n">
        <v>80</v>
      </c>
      <c r="G90" s="52" t="n">
        <v>130</v>
      </c>
      <c r="H90" s="45" t="n">
        <f aca="false">SUM(G90/E90*100)</f>
        <v>130</v>
      </c>
      <c r="I90" s="45" t="n">
        <f aca="false">SUM(G90/F90*100)</f>
        <v>162.5</v>
      </c>
      <c r="J90" s="44" t="n">
        <v>5</v>
      </c>
      <c r="K90" s="52" t="n">
        <v>5</v>
      </c>
      <c r="L90" s="46" t="n">
        <f aca="false">SUM(G90+K90)</f>
        <v>135</v>
      </c>
      <c r="M90" s="46" t="n">
        <f aca="false">SUM(L90/D90*100)</f>
        <v>128.571428571429</v>
      </c>
      <c r="N90" s="47" t="n">
        <v>6</v>
      </c>
      <c r="O90" s="45"/>
      <c r="P90" s="48"/>
      <c r="Q90" s="49"/>
      <c r="R90" s="50"/>
    </row>
    <row r="91" s="51" customFormat="true" ht="15.95" hidden="false" customHeight="true" outlineLevel="0" collapsed="false">
      <c r="A91" s="39"/>
      <c r="B91" s="40" t="n">
        <v>85</v>
      </c>
      <c r="C91" s="41" t="s">
        <v>109</v>
      </c>
      <c r="D91" s="42" t="n">
        <f aca="false">SUM(E91+J91)</f>
        <v>570</v>
      </c>
      <c r="E91" s="44" t="n">
        <v>550</v>
      </c>
      <c r="F91" s="54" t="n">
        <v>350</v>
      </c>
      <c r="G91" s="52" t="n">
        <v>360.275</v>
      </c>
      <c r="H91" s="45" t="n">
        <f aca="false">SUM(G91/E91*100)</f>
        <v>65.5045454545455</v>
      </c>
      <c r="I91" s="45" t="n">
        <f aca="false">SUM(G91/F91*100)</f>
        <v>102.935714285714</v>
      </c>
      <c r="J91" s="44" t="n">
        <v>20</v>
      </c>
      <c r="K91" s="52" t="n">
        <v>19.892</v>
      </c>
      <c r="L91" s="46" t="n">
        <f aca="false">SUM(G91+K91)</f>
        <v>380.167</v>
      </c>
      <c r="M91" s="46" t="n">
        <f aca="false">SUM(L91/D91*100)</f>
        <v>66.6959649122807</v>
      </c>
      <c r="N91" s="47" t="n">
        <v>92</v>
      </c>
      <c r="O91" s="45"/>
      <c r="P91" s="48"/>
      <c r="Q91" s="49"/>
      <c r="R91" s="50"/>
    </row>
    <row r="92" s="51" customFormat="true" ht="15.95" hidden="false" customHeight="true" outlineLevel="0" collapsed="false">
      <c r="A92" s="39"/>
      <c r="B92" s="40" t="n">
        <v>86</v>
      </c>
      <c r="C92" s="41" t="s">
        <v>110</v>
      </c>
      <c r="D92" s="42" t="n">
        <f aca="false">SUM(E92+J92)</f>
        <v>102</v>
      </c>
      <c r="E92" s="44" t="n">
        <v>100</v>
      </c>
      <c r="F92" s="54" t="n">
        <v>80</v>
      </c>
      <c r="G92" s="52" t="n">
        <v>99.985</v>
      </c>
      <c r="H92" s="45" t="n">
        <f aca="false">SUM(G92/E92*100)</f>
        <v>99.985</v>
      </c>
      <c r="I92" s="45" t="n">
        <f aca="false">SUM(G92/F92*100)</f>
        <v>124.98125</v>
      </c>
      <c r="J92" s="44" t="n">
        <v>2</v>
      </c>
      <c r="K92" s="52" t="n">
        <v>0</v>
      </c>
      <c r="L92" s="46" t="n">
        <f aca="false">SUM(G92+K92)</f>
        <v>99.985</v>
      </c>
      <c r="M92" s="46" t="n">
        <f aca="false">SUM(L92/D92*100)</f>
        <v>98.0245098039216</v>
      </c>
      <c r="N92" s="47" t="n">
        <v>39</v>
      </c>
      <c r="O92" s="45" t="n">
        <v>99.985</v>
      </c>
      <c r="P92" s="48" t="n">
        <f aca="false">SUM(O92/L92*100)</f>
        <v>100</v>
      </c>
      <c r="Q92" s="49" t="n">
        <v>1</v>
      </c>
      <c r="R92" s="50"/>
    </row>
    <row r="93" s="51" customFormat="true" ht="15.95" hidden="false" customHeight="true" outlineLevel="0" collapsed="false">
      <c r="A93" s="39"/>
      <c r="B93" s="40" t="n">
        <v>87</v>
      </c>
      <c r="C93" s="41" t="s">
        <v>111</v>
      </c>
      <c r="D93" s="42" t="n">
        <f aca="false">SUM(E93+J93)</f>
        <v>115</v>
      </c>
      <c r="E93" s="44" t="n">
        <v>100</v>
      </c>
      <c r="F93" s="54" t="n">
        <v>80</v>
      </c>
      <c r="G93" s="52" t="n">
        <v>99.585</v>
      </c>
      <c r="H93" s="45" t="n">
        <f aca="false">SUM(G93/E93*100)</f>
        <v>99.585</v>
      </c>
      <c r="I93" s="45" t="n">
        <f aca="false">SUM(G93/F93*100)</f>
        <v>124.48125</v>
      </c>
      <c r="J93" s="44" t="n">
        <v>15</v>
      </c>
      <c r="K93" s="52" t="n">
        <v>15</v>
      </c>
      <c r="L93" s="46" t="n">
        <f aca="false">SUM(G93+K93)</f>
        <v>114.585</v>
      </c>
      <c r="M93" s="46" t="n">
        <f aca="false">SUM(L93/D93*100)</f>
        <v>99.6391304347826</v>
      </c>
      <c r="N93" s="47" t="n">
        <v>29</v>
      </c>
      <c r="O93" s="45"/>
      <c r="P93" s="48"/>
      <c r="Q93" s="49"/>
      <c r="R93" s="50"/>
    </row>
    <row r="94" s="51" customFormat="true" ht="15.95" hidden="false" customHeight="true" outlineLevel="0" collapsed="false">
      <c r="A94" s="39"/>
      <c r="B94" s="40" t="n">
        <v>88</v>
      </c>
      <c r="C94" s="41" t="s">
        <v>112</v>
      </c>
      <c r="D94" s="42" t="n">
        <f aca="false">SUM(E94+J94)</f>
        <v>105</v>
      </c>
      <c r="E94" s="44" t="n">
        <v>100</v>
      </c>
      <c r="F94" s="54" t="n">
        <v>80</v>
      </c>
      <c r="G94" s="52" t="n">
        <v>82.48</v>
      </c>
      <c r="H94" s="45" t="n">
        <f aca="false">SUM(G94/E94*100)</f>
        <v>82.48</v>
      </c>
      <c r="I94" s="45" t="n">
        <f aca="false">SUM(G94/F94*100)</f>
        <v>103.1</v>
      </c>
      <c r="J94" s="44" t="n">
        <v>5</v>
      </c>
      <c r="K94" s="52" t="n">
        <v>5</v>
      </c>
      <c r="L94" s="46" t="n">
        <f aca="false">SUM(G94+K94)</f>
        <v>87.48</v>
      </c>
      <c r="M94" s="46" t="n">
        <f aca="false">SUM(L94/D94*100)</f>
        <v>83.3142857142857</v>
      </c>
      <c r="N94" s="47" t="n">
        <v>74</v>
      </c>
      <c r="O94" s="45"/>
      <c r="P94" s="48"/>
      <c r="Q94" s="49"/>
      <c r="R94" s="50"/>
    </row>
    <row r="95" s="51" customFormat="true" ht="15.95" hidden="false" customHeight="true" outlineLevel="0" collapsed="false">
      <c r="A95" s="39"/>
      <c r="B95" s="40" t="n">
        <v>89</v>
      </c>
      <c r="C95" s="41" t="s">
        <v>113</v>
      </c>
      <c r="D95" s="42" t="n">
        <f aca="false">SUM(E95+J95)</f>
        <v>155</v>
      </c>
      <c r="E95" s="44" t="n">
        <v>150</v>
      </c>
      <c r="F95" s="54" t="n">
        <v>100</v>
      </c>
      <c r="G95" s="52" t="n">
        <v>148.54</v>
      </c>
      <c r="H95" s="45" t="n">
        <f aca="false">SUM(G95/E95*100)</f>
        <v>99.0266666666667</v>
      </c>
      <c r="I95" s="45" t="n">
        <f aca="false">SUM(G95/F95*100)</f>
        <v>148.54</v>
      </c>
      <c r="J95" s="44" t="n">
        <v>5</v>
      </c>
      <c r="K95" s="52" t="n">
        <v>5</v>
      </c>
      <c r="L95" s="46" t="n">
        <f aca="false">SUM(G95+K95)</f>
        <v>153.54</v>
      </c>
      <c r="M95" s="46" t="n">
        <f aca="false">SUM(L95/D95*100)</f>
        <v>99.058064516129</v>
      </c>
      <c r="N95" s="47" t="n">
        <v>34</v>
      </c>
      <c r="O95" s="45" t="n">
        <v>67.843</v>
      </c>
      <c r="P95" s="48" t="n">
        <f aca="false">SUM(O95/L95*100)</f>
        <v>44.185879901003</v>
      </c>
      <c r="Q95" s="49" t="n">
        <v>43</v>
      </c>
      <c r="R95" s="50"/>
    </row>
    <row r="96" s="51" customFormat="true" ht="15.95" hidden="false" customHeight="true" outlineLevel="0" collapsed="false">
      <c r="A96" s="39"/>
      <c r="B96" s="40" t="n">
        <v>90</v>
      </c>
      <c r="C96" s="41" t="s">
        <v>114</v>
      </c>
      <c r="D96" s="42" t="n">
        <f aca="false">SUM(E96+J96)</f>
        <v>110</v>
      </c>
      <c r="E96" s="44" t="n">
        <v>100</v>
      </c>
      <c r="F96" s="54" t="n">
        <v>100</v>
      </c>
      <c r="G96" s="52" t="n">
        <v>100</v>
      </c>
      <c r="H96" s="45" t="n">
        <f aca="false">SUM(G96/E96*100)</f>
        <v>100</v>
      </c>
      <c r="I96" s="45" t="n">
        <f aca="false">SUM(G96/F96*100)</f>
        <v>100</v>
      </c>
      <c r="J96" s="44" t="n">
        <v>10</v>
      </c>
      <c r="K96" s="52" t="n">
        <v>7.888</v>
      </c>
      <c r="L96" s="46" t="n">
        <f aca="false">SUM(G96+K96)</f>
        <v>107.888</v>
      </c>
      <c r="M96" s="46" t="n">
        <f aca="false">SUM(L96/D96*100)</f>
        <v>98.08</v>
      </c>
      <c r="N96" s="47" t="n">
        <v>38</v>
      </c>
      <c r="O96" s="45"/>
      <c r="P96" s="48"/>
      <c r="Q96" s="49"/>
      <c r="R96" s="50"/>
    </row>
    <row r="97" s="51" customFormat="true" ht="15.95" hidden="false" customHeight="true" outlineLevel="0" collapsed="false">
      <c r="A97" s="39"/>
      <c r="B97" s="40" t="n">
        <v>91</v>
      </c>
      <c r="C97" s="41" t="s">
        <v>115</v>
      </c>
      <c r="D97" s="42" t="n">
        <f aca="false">SUM(E97+J97)</f>
        <v>252</v>
      </c>
      <c r="E97" s="44" t="n">
        <v>250</v>
      </c>
      <c r="F97" s="54" t="n">
        <v>150</v>
      </c>
      <c r="G97" s="52" t="n">
        <v>183.3</v>
      </c>
      <c r="H97" s="45" t="n">
        <f aca="false">SUM(G97/E97*100)</f>
        <v>73.32</v>
      </c>
      <c r="I97" s="45" t="n">
        <f aca="false">SUM(G97/F97*100)</f>
        <v>122.2</v>
      </c>
      <c r="J97" s="44" t="n">
        <v>2</v>
      </c>
      <c r="K97" s="52" t="n">
        <v>1.62</v>
      </c>
      <c r="L97" s="46" t="n">
        <f aca="false">SUM(G97+K97)</f>
        <v>184.92</v>
      </c>
      <c r="M97" s="46" t="n">
        <f aca="false">SUM(L97/D97*100)</f>
        <v>73.3809523809524</v>
      </c>
      <c r="N97" s="47" t="n">
        <v>84</v>
      </c>
      <c r="O97" s="45" t="n">
        <v>184.92</v>
      </c>
      <c r="P97" s="48" t="n">
        <f aca="false">SUM(O97/L97*100)</f>
        <v>100</v>
      </c>
      <c r="Q97" s="49" t="n">
        <v>1</v>
      </c>
      <c r="R97" s="50"/>
    </row>
    <row r="98" s="38" customFormat="true" ht="15.95" hidden="false" customHeight="true" outlineLevel="0" collapsed="false">
      <c r="A98" s="27"/>
      <c r="B98" s="28" t="n">
        <v>92</v>
      </c>
      <c r="C98" s="29" t="s">
        <v>116</v>
      </c>
      <c r="D98" s="30" t="n">
        <f aca="false">SUM(E98+J98)</f>
        <v>2910</v>
      </c>
      <c r="E98" s="30" t="n">
        <v>2700</v>
      </c>
      <c r="F98" s="31" t="n">
        <v>2300</v>
      </c>
      <c r="G98" s="32" t="n">
        <f aca="false">SUM(G99:G103)</f>
        <v>1736.223</v>
      </c>
      <c r="H98" s="32" t="n">
        <f aca="false">SUM(G98/E98*100)</f>
        <v>64.3045555555556</v>
      </c>
      <c r="I98" s="32" t="n">
        <f aca="false">SUM(G98/F98*100)</f>
        <v>75.4879565217391</v>
      </c>
      <c r="J98" s="31" t="n">
        <v>210</v>
      </c>
      <c r="K98" s="32" t="n">
        <f aca="false">SUM(K99:K103)</f>
        <v>158.6965</v>
      </c>
      <c r="L98" s="33" t="n">
        <f aca="false">SUM(G98+K98)</f>
        <v>1894.9195</v>
      </c>
      <c r="M98" s="33" t="n">
        <f aca="false">SUM(L98/D98*100)</f>
        <v>65.1175085910653</v>
      </c>
      <c r="N98" s="34" t="n">
        <v>13</v>
      </c>
      <c r="O98" s="32" t="n">
        <f aca="false">SUM(O99:O103)</f>
        <v>583.7225</v>
      </c>
      <c r="P98" s="35" t="n">
        <f aca="false">SUM(O98/L98*100)</f>
        <v>30.8046067392309</v>
      </c>
      <c r="Q98" s="36" t="n">
        <v>7</v>
      </c>
      <c r="R98" s="37"/>
    </row>
    <row r="99" s="51" customFormat="true" ht="15.95" hidden="false" customHeight="true" outlineLevel="0" collapsed="false">
      <c r="A99" s="39"/>
      <c r="B99" s="40" t="n">
        <v>93</v>
      </c>
      <c r="C99" s="41" t="s">
        <v>117</v>
      </c>
      <c r="D99" s="42" t="n">
        <f aca="false">SUM(E99+J99)</f>
        <v>630</v>
      </c>
      <c r="E99" s="44" t="n">
        <v>600</v>
      </c>
      <c r="F99" s="54" t="n">
        <v>450</v>
      </c>
      <c r="G99" s="52" t="n">
        <v>325.125</v>
      </c>
      <c r="H99" s="45" t="n">
        <f aca="false">SUM(G99/E99*100)</f>
        <v>54.1875</v>
      </c>
      <c r="I99" s="45" t="n">
        <f aca="false">SUM(G99/F99*100)</f>
        <v>72.25</v>
      </c>
      <c r="J99" s="44" t="n">
        <v>30</v>
      </c>
      <c r="K99" s="52" t="n">
        <v>30</v>
      </c>
      <c r="L99" s="46" t="n">
        <f aca="false">SUM(G99+K99)</f>
        <v>355.125</v>
      </c>
      <c r="M99" s="46" t="n">
        <f aca="false">SUM(L99/D99*100)</f>
        <v>56.3690476190476</v>
      </c>
      <c r="N99" s="47" t="n">
        <v>99</v>
      </c>
      <c r="O99" s="45" t="n">
        <v>163.25</v>
      </c>
      <c r="P99" s="48" t="n">
        <f aca="false">SUM(O99/L99*100)</f>
        <v>45.969728968673</v>
      </c>
      <c r="Q99" s="49" t="n">
        <v>42</v>
      </c>
      <c r="R99" s="50"/>
    </row>
    <row r="100" s="51" customFormat="true" ht="15.95" hidden="false" customHeight="true" outlineLevel="0" collapsed="false">
      <c r="A100" s="39"/>
      <c r="B100" s="40" t="n">
        <v>94</v>
      </c>
      <c r="C100" s="41" t="s">
        <v>118</v>
      </c>
      <c r="D100" s="42" t="n">
        <f aca="false">SUM(E100+J100)</f>
        <v>530</v>
      </c>
      <c r="E100" s="44" t="n">
        <v>500</v>
      </c>
      <c r="F100" s="54" t="n">
        <v>350</v>
      </c>
      <c r="G100" s="52" t="n">
        <v>152.32</v>
      </c>
      <c r="H100" s="45" t="n">
        <f aca="false">SUM(G100/E100*100)</f>
        <v>30.464</v>
      </c>
      <c r="I100" s="45" t="n">
        <f aca="false">SUM(G100/F100*100)</f>
        <v>43.52</v>
      </c>
      <c r="J100" s="44" t="n">
        <v>30</v>
      </c>
      <c r="K100" s="52" t="n">
        <v>13.183</v>
      </c>
      <c r="L100" s="46" t="n">
        <f aca="false">SUM(G100+K100)</f>
        <v>165.503</v>
      </c>
      <c r="M100" s="46" t="n">
        <f aca="false">SUM(L100/D100*100)</f>
        <v>31.2269811320755</v>
      </c>
      <c r="N100" s="47" t="n">
        <v>108</v>
      </c>
      <c r="O100" s="45" t="n">
        <v>77.27</v>
      </c>
      <c r="P100" s="48" t="n">
        <f aca="false">SUM(O100/L100*100)</f>
        <v>46.6879754445539</v>
      </c>
      <c r="Q100" s="49" t="n">
        <v>40</v>
      </c>
      <c r="R100" s="50"/>
    </row>
    <row r="101" s="51" customFormat="true" ht="15.95" hidden="false" customHeight="true" outlineLevel="0" collapsed="false">
      <c r="A101" s="39"/>
      <c r="B101" s="40" t="n">
        <v>95</v>
      </c>
      <c r="C101" s="41" t="s">
        <v>119</v>
      </c>
      <c r="D101" s="42" t="n">
        <f aca="false">SUM(E101+J101)</f>
        <v>520</v>
      </c>
      <c r="E101" s="44" t="n">
        <v>450</v>
      </c>
      <c r="F101" s="54" t="n">
        <v>350</v>
      </c>
      <c r="G101" s="52" t="n">
        <v>312.028</v>
      </c>
      <c r="H101" s="45" t="n">
        <f aca="false">SUM(G101/E101*100)</f>
        <v>69.3395555555556</v>
      </c>
      <c r="I101" s="45" t="n">
        <f aca="false">SUM(G101/F101*100)</f>
        <v>89.1508571428572</v>
      </c>
      <c r="J101" s="44" t="n">
        <v>70</v>
      </c>
      <c r="K101" s="52" t="n">
        <v>59.5185</v>
      </c>
      <c r="L101" s="46" t="n">
        <f aca="false">SUM(G101+K101)</f>
        <v>371.5465</v>
      </c>
      <c r="M101" s="46" t="n">
        <f aca="false">SUM(L101/D101*100)</f>
        <v>71.45125</v>
      </c>
      <c r="N101" s="47" t="n">
        <v>86</v>
      </c>
      <c r="O101" s="45" t="n">
        <v>74.1265</v>
      </c>
      <c r="P101" s="48" t="n">
        <f aca="false">SUM(O101/L101*100)</f>
        <v>19.9508002363096</v>
      </c>
      <c r="Q101" s="49" t="n">
        <v>67</v>
      </c>
      <c r="R101" s="50"/>
    </row>
    <row r="102" s="51" customFormat="true" ht="15.95" hidden="false" customHeight="true" outlineLevel="0" collapsed="false">
      <c r="A102" s="39"/>
      <c r="B102" s="40" t="n">
        <v>96</v>
      </c>
      <c r="C102" s="41" t="s">
        <v>120</v>
      </c>
      <c r="D102" s="42" t="n">
        <f aca="false">SUM(E102+J102)</f>
        <v>700</v>
      </c>
      <c r="E102" s="44" t="n">
        <v>650</v>
      </c>
      <c r="F102" s="54" t="n">
        <v>650</v>
      </c>
      <c r="G102" s="52" t="n">
        <v>445.755</v>
      </c>
      <c r="H102" s="45" t="n">
        <f aca="false">SUM(G102/E102*100)</f>
        <v>68.5776923076923</v>
      </c>
      <c r="I102" s="45" t="n">
        <f aca="false">SUM(G102/F102*100)</f>
        <v>68.5776923076923</v>
      </c>
      <c r="J102" s="44" t="n">
        <v>50</v>
      </c>
      <c r="K102" s="52" t="n">
        <v>46.817</v>
      </c>
      <c r="L102" s="46" t="n">
        <f aca="false">SUM(G102+K102)</f>
        <v>492.572</v>
      </c>
      <c r="M102" s="46" t="n">
        <f aca="false">SUM(L102/D102*100)</f>
        <v>70.3674285714286</v>
      </c>
      <c r="N102" s="47" t="n">
        <v>88</v>
      </c>
      <c r="O102" s="45" t="n">
        <v>269.076</v>
      </c>
      <c r="P102" s="48" t="n">
        <f aca="false">SUM(O102/L102*100)</f>
        <v>54.6267347717694</v>
      </c>
      <c r="Q102" s="49" t="n">
        <v>34</v>
      </c>
      <c r="R102" s="50"/>
    </row>
    <row r="103" s="51" customFormat="true" ht="15.95" hidden="false" customHeight="true" outlineLevel="0" collapsed="false">
      <c r="A103" s="39"/>
      <c r="B103" s="40" t="n">
        <v>97</v>
      </c>
      <c r="C103" s="41" t="s">
        <v>121</v>
      </c>
      <c r="D103" s="42" t="n">
        <f aca="false">SUM(E103+J103)</f>
        <v>530</v>
      </c>
      <c r="E103" s="44" t="n">
        <v>500</v>
      </c>
      <c r="F103" s="54" t="n">
        <v>500</v>
      </c>
      <c r="G103" s="52" t="n">
        <v>500.995</v>
      </c>
      <c r="H103" s="45" t="n">
        <f aca="false">SUM(G103/E103*100)</f>
        <v>100.199</v>
      </c>
      <c r="I103" s="45" t="n">
        <f aca="false">SUM(G103/F103*100)</f>
        <v>100.199</v>
      </c>
      <c r="J103" s="44" t="n">
        <v>30</v>
      </c>
      <c r="K103" s="52" t="n">
        <v>9.178</v>
      </c>
      <c r="L103" s="46" t="n">
        <f aca="false">SUM(G103+K103)</f>
        <v>510.173</v>
      </c>
      <c r="M103" s="46" t="n">
        <f aca="false">SUM(L103/D103*100)</f>
        <v>96.2590566037736</v>
      </c>
      <c r="N103" s="47" t="n">
        <v>45</v>
      </c>
      <c r="O103" s="45"/>
      <c r="P103" s="48"/>
      <c r="Q103" s="49"/>
      <c r="R103" s="50"/>
    </row>
    <row r="104" s="38" customFormat="true" ht="15.95" hidden="false" customHeight="true" outlineLevel="0" collapsed="false">
      <c r="A104" s="27"/>
      <c r="B104" s="28" t="n">
        <v>98</v>
      </c>
      <c r="C104" s="29" t="s">
        <v>122</v>
      </c>
      <c r="D104" s="30" t="n">
        <f aca="false">SUM(E104+J104)</f>
        <v>2985</v>
      </c>
      <c r="E104" s="30" t="n">
        <v>2750</v>
      </c>
      <c r="F104" s="31" t="n">
        <v>2300</v>
      </c>
      <c r="G104" s="32" t="n">
        <f aca="false">SUM(G105:G115)</f>
        <v>2265.4</v>
      </c>
      <c r="H104" s="32" t="n">
        <f aca="false">SUM(G104/E104*100)</f>
        <v>82.3781818181818</v>
      </c>
      <c r="I104" s="32" t="n">
        <f aca="false">SUM(G104/F104*100)</f>
        <v>98.495652173913</v>
      </c>
      <c r="J104" s="31" t="n">
        <v>235</v>
      </c>
      <c r="K104" s="32" t="n">
        <f aca="false">SUM(K105:K115)</f>
        <v>267.554</v>
      </c>
      <c r="L104" s="33" t="n">
        <f aca="false">SUM(G104+K104)</f>
        <v>2532.954</v>
      </c>
      <c r="M104" s="33" t="n">
        <f aca="false">SUM(L104/D104*100)</f>
        <v>84.8560804020101</v>
      </c>
      <c r="N104" s="34" t="n">
        <v>8</v>
      </c>
      <c r="O104" s="32" t="n">
        <f aca="false">SUM(O105:O115)</f>
        <v>1406.067</v>
      </c>
      <c r="P104" s="35" t="n">
        <f aca="false">SUM(O104/L104*100)</f>
        <v>55.5109567722114</v>
      </c>
      <c r="Q104" s="36" t="n">
        <v>3</v>
      </c>
      <c r="R104" s="37"/>
    </row>
    <row r="105" s="51" customFormat="true" ht="15.95" hidden="false" customHeight="true" outlineLevel="0" collapsed="false">
      <c r="A105" s="39"/>
      <c r="B105" s="40" t="n">
        <v>99</v>
      </c>
      <c r="C105" s="41" t="s">
        <v>123</v>
      </c>
      <c r="D105" s="42" t="n">
        <f aca="false">SUM(E105+J105)</f>
        <v>217</v>
      </c>
      <c r="E105" s="44" t="n">
        <v>200</v>
      </c>
      <c r="F105" s="54" t="n">
        <v>170</v>
      </c>
      <c r="G105" s="52" t="n">
        <v>174.29</v>
      </c>
      <c r="H105" s="45" t="n">
        <f aca="false">SUM(G105/E105*100)</f>
        <v>87.145</v>
      </c>
      <c r="I105" s="45" t="n">
        <f aca="false">SUM(G105/F105*100)</f>
        <v>102.523529411765</v>
      </c>
      <c r="J105" s="44" t="n">
        <v>17</v>
      </c>
      <c r="K105" s="52" t="n">
        <v>17</v>
      </c>
      <c r="L105" s="46" t="n">
        <f aca="false">SUM(G105+K105)</f>
        <v>191.29</v>
      </c>
      <c r="M105" s="46" t="n">
        <f aca="false">SUM(L105/D105*100)</f>
        <v>88.1520737327189</v>
      </c>
      <c r="N105" s="47" t="n">
        <v>60</v>
      </c>
      <c r="O105" s="45" t="n">
        <v>90.785</v>
      </c>
      <c r="P105" s="48" t="n">
        <f aca="false">SUM(O105/L105*100)</f>
        <v>47.4593549061634</v>
      </c>
      <c r="Q105" s="49" t="n">
        <v>39</v>
      </c>
      <c r="R105" s="50"/>
    </row>
    <row r="106" s="51" customFormat="true" ht="15.95" hidden="false" customHeight="true" outlineLevel="0" collapsed="false">
      <c r="A106" s="39"/>
      <c r="B106" s="40" t="n">
        <v>100</v>
      </c>
      <c r="C106" s="41" t="s">
        <v>124</v>
      </c>
      <c r="D106" s="42" t="n">
        <f aca="false">SUM(E106+J106)</f>
        <v>245</v>
      </c>
      <c r="E106" s="44" t="n">
        <v>230</v>
      </c>
      <c r="F106" s="54" t="n">
        <v>180</v>
      </c>
      <c r="G106" s="52" t="n">
        <v>199.615</v>
      </c>
      <c r="H106" s="45" t="n">
        <f aca="false">SUM(G106/E106*100)</f>
        <v>86.7891304347826</v>
      </c>
      <c r="I106" s="45" t="n">
        <f aca="false">SUM(G106/F106*100)</f>
        <v>110.897222222222</v>
      </c>
      <c r="J106" s="44" t="n">
        <v>15</v>
      </c>
      <c r="K106" s="52" t="n">
        <v>15</v>
      </c>
      <c r="L106" s="46" t="n">
        <f aca="false">SUM(G106+K106)</f>
        <v>214.615</v>
      </c>
      <c r="M106" s="46" t="n">
        <f aca="false">SUM(L106/D106*100)</f>
        <v>87.5979591836735</v>
      </c>
      <c r="N106" s="47" t="n">
        <v>61</v>
      </c>
      <c r="O106" s="45" t="n">
        <v>84.24</v>
      </c>
      <c r="P106" s="48" t="n">
        <f aca="false">SUM(O106/L106*100)</f>
        <v>39.2516832467442</v>
      </c>
      <c r="Q106" s="49" t="n">
        <v>48</v>
      </c>
      <c r="R106" s="50"/>
    </row>
    <row r="107" s="51" customFormat="true" ht="15.95" hidden="false" customHeight="true" outlineLevel="0" collapsed="false">
      <c r="A107" s="39"/>
      <c r="B107" s="40" t="n">
        <v>101</v>
      </c>
      <c r="C107" s="41" t="s">
        <v>125</v>
      </c>
      <c r="D107" s="42" t="n">
        <f aca="false">SUM(E107+J107)</f>
        <v>182</v>
      </c>
      <c r="E107" s="44" t="n">
        <v>180</v>
      </c>
      <c r="F107" s="54" t="n">
        <v>180</v>
      </c>
      <c r="G107" s="52" t="n">
        <v>95.38</v>
      </c>
      <c r="H107" s="45" t="n">
        <f aca="false">SUM(G107/E107*100)</f>
        <v>52.9888888888889</v>
      </c>
      <c r="I107" s="45" t="n">
        <f aca="false">SUM(G107/F107*100)</f>
        <v>52.9888888888889</v>
      </c>
      <c r="J107" s="44" t="n">
        <v>2</v>
      </c>
      <c r="K107" s="52" t="n">
        <v>0.63</v>
      </c>
      <c r="L107" s="46" t="n">
        <f aca="false">SUM(G107+K107)</f>
        <v>96.01</v>
      </c>
      <c r="M107" s="46" t="n">
        <f aca="false">SUM(L107/D107*100)</f>
        <v>52.7527472527473</v>
      </c>
      <c r="N107" s="47" t="n">
        <v>102</v>
      </c>
      <c r="O107" s="45" t="n">
        <v>70.71</v>
      </c>
      <c r="P107" s="48" t="n">
        <f aca="false">SUM(O107/L107*100)</f>
        <v>73.6485782730966</v>
      </c>
      <c r="Q107" s="49" t="n">
        <v>14</v>
      </c>
      <c r="R107" s="50"/>
    </row>
    <row r="108" s="51" customFormat="true" ht="15.95" hidden="false" customHeight="true" outlineLevel="0" collapsed="false">
      <c r="A108" s="39"/>
      <c r="B108" s="40" t="n">
        <v>102</v>
      </c>
      <c r="C108" s="41" t="s">
        <v>126</v>
      </c>
      <c r="D108" s="42" t="n">
        <f aca="false">SUM(E108+J108)</f>
        <v>166</v>
      </c>
      <c r="E108" s="44" t="n">
        <v>160</v>
      </c>
      <c r="F108" s="54" t="n">
        <v>160</v>
      </c>
      <c r="G108" s="52" t="n">
        <v>159.98</v>
      </c>
      <c r="H108" s="45" t="n">
        <f aca="false">SUM(G108/E108*100)</f>
        <v>99.9875</v>
      </c>
      <c r="I108" s="45" t="n">
        <f aca="false">SUM(G108/F108*100)</f>
        <v>99.9875</v>
      </c>
      <c r="J108" s="44" t="n">
        <v>6</v>
      </c>
      <c r="K108" s="52" t="n">
        <v>6</v>
      </c>
      <c r="L108" s="46" t="n">
        <f aca="false">SUM(G108+K108)</f>
        <v>165.98</v>
      </c>
      <c r="M108" s="46" t="n">
        <f aca="false">SUM(L108/D108*100)</f>
        <v>99.9879518072289</v>
      </c>
      <c r="N108" s="47" t="n">
        <v>27</v>
      </c>
      <c r="O108" s="45" t="n">
        <v>117.13</v>
      </c>
      <c r="P108" s="48" t="n">
        <f aca="false">SUM(O108/L108*100)</f>
        <v>70.5687432220749</v>
      </c>
      <c r="Q108" s="49" t="n">
        <v>15</v>
      </c>
      <c r="R108" s="50"/>
    </row>
    <row r="109" s="51" customFormat="true" ht="15.95" hidden="false" customHeight="true" outlineLevel="0" collapsed="false">
      <c r="A109" s="39"/>
      <c r="B109" s="40" t="n">
        <v>103</v>
      </c>
      <c r="C109" s="41" t="s">
        <v>127</v>
      </c>
      <c r="D109" s="42" t="n">
        <f aca="false">SUM(E109+J109)</f>
        <v>215</v>
      </c>
      <c r="E109" s="44" t="n">
        <v>200</v>
      </c>
      <c r="F109" s="54" t="n">
        <v>150</v>
      </c>
      <c r="G109" s="52" t="n">
        <v>161.495</v>
      </c>
      <c r="H109" s="45" t="n">
        <f aca="false">SUM(G109/E109*100)</f>
        <v>80.7475</v>
      </c>
      <c r="I109" s="45" t="n">
        <f aca="false">SUM(G109/F109*100)</f>
        <v>107.663333333333</v>
      </c>
      <c r="J109" s="44" t="n">
        <v>15</v>
      </c>
      <c r="K109" s="52" t="n">
        <v>15</v>
      </c>
      <c r="L109" s="46" t="n">
        <f aca="false">SUM(G109+K109)</f>
        <v>176.495</v>
      </c>
      <c r="M109" s="46" t="n">
        <f aca="false">SUM(L109/D109*100)</f>
        <v>82.0906976744186</v>
      </c>
      <c r="N109" s="47" t="n">
        <v>76</v>
      </c>
      <c r="O109" s="45" t="n">
        <v>174.759</v>
      </c>
      <c r="P109" s="48" t="n">
        <f aca="false">SUM(O109/L109*100)</f>
        <v>99.0164027309556</v>
      </c>
      <c r="Q109" s="49" t="n">
        <v>4</v>
      </c>
      <c r="R109" s="50"/>
    </row>
    <row r="110" s="51" customFormat="true" ht="15.95" hidden="false" customHeight="true" outlineLevel="0" collapsed="false">
      <c r="A110" s="39"/>
      <c r="B110" s="40" t="n">
        <v>104</v>
      </c>
      <c r="C110" s="41" t="s">
        <v>128</v>
      </c>
      <c r="D110" s="42" t="n">
        <f aca="false">SUM(E110+J110)</f>
        <v>267</v>
      </c>
      <c r="E110" s="44" t="n">
        <v>250</v>
      </c>
      <c r="F110" s="54" t="n">
        <v>200</v>
      </c>
      <c r="G110" s="52" t="n">
        <v>244.665</v>
      </c>
      <c r="H110" s="45" t="n">
        <f aca="false">SUM(G110/E110*100)</f>
        <v>97.866</v>
      </c>
      <c r="I110" s="45" t="n">
        <f aca="false">SUM(G110/F110*100)</f>
        <v>122.3325</v>
      </c>
      <c r="J110" s="44" t="n">
        <v>17</v>
      </c>
      <c r="K110" s="52" t="n">
        <v>31.588</v>
      </c>
      <c r="L110" s="46" t="n">
        <f aca="false">SUM(G110+K110)</f>
        <v>276.253</v>
      </c>
      <c r="M110" s="46" t="n">
        <f aca="false">SUM(L110/D110*100)</f>
        <v>103.465543071161</v>
      </c>
      <c r="N110" s="47" t="n">
        <v>19</v>
      </c>
      <c r="O110" s="45" t="n">
        <v>78.493</v>
      </c>
      <c r="P110" s="48" t="n">
        <f aca="false">SUM(O110/L110*100)</f>
        <v>28.4134470937872</v>
      </c>
      <c r="Q110" s="49" t="n">
        <v>60</v>
      </c>
      <c r="R110" s="50"/>
    </row>
    <row r="111" s="51" customFormat="true" ht="15.95" hidden="false" customHeight="true" outlineLevel="0" collapsed="false">
      <c r="A111" s="39"/>
      <c r="B111" s="40" t="n">
        <v>105</v>
      </c>
      <c r="C111" s="41" t="s">
        <v>129</v>
      </c>
      <c r="D111" s="42" t="n">
        <f aca="false">SUM(E111+J111)</f>
        <v>380</v>
      </c>
      <c r="E111" s="44" t="n">
        <v>350</v>
      </c>
      <c r="F111" s="54" t="n">
        <v>300</v>
      </c>
      <c r="G111" s="52" t="n">
        <v>227.145</v>
      </c>
      <c r="H111" s="45" t="n">
        <f aca="false">SUM(G111/E111*100)</f>
        <v>64.8985714285714</v>
      </c>
      <c r="I111" s="45" t="n">
        <f aca="false">SUM(G111/F111*100)</f>
        <v>75.715</v>
      </c>
      <c r="J111" s="44" t="n">
        <v>30</v>
      </c>
      <c r="K111" s="52" t="n">
        <v>33.97</v>
      </c>
      <c r="L111" s="46" t="n">
        <f aca="false">SUM(G111+K111)</f>
        <v>261.115</v>
      </c>
      <c r="M111" s="46" t="n">
        <f aca="false">SUM(L111/D111*100)</f>
        <v>68.7144736842105</v>
      </c>
      <c r="N111" s="47" t="n">
        <v>90</v>
      </c>
      <c r="O111" s="45" t="n">
        <v>198.435</v>
      </c>
      <c r="P111" s="48" t="n">
        <f aca="false">SUM(O111/L111*100)</f>
        <v>75.9952511345576</v>
      </c>
      <c r="Q111" s="49" t="n">
        <v>11</v>
      </c>
      <c r="R111" s="50"/>
    </row>
    <row r="112" s="51" customFormat="true" ht="15.95" hidden="false" customHeight="true" outlineLevel="0" collapsed="false">
      <c r="A112" s="39"/>
      <c r="B112" s="40" t="n">
        <v>106</v>
      </c>
      <c r="C112" s="41" t="s">
        <v>130</v>
      </c>
      <c r="D112" s="42" t="n">
        <f aca="false">SUM(E112+J112)</f>
        <v>241</v>
      </c>
      <c r="E112" s="44" t="n">
        <v>230</v>
      </c>
      <c r="F112" s="54" t="n">
        <v>230</v>
      </c>
      <c r="G112" s="52" t="n">
        <v>228.15</v>
      </c>
      <c r="H112" s="45" t="n">
        <f aca="false">SUM(G112/E112*100)</f>
        <v>99.1956521739131</v>
      </c>
      <c r="I112" s="45" t="n">
        <f aca="false">SUM(G112/F112*100)</f>
        <v>99.1956521739131</v>
      </c>
      <c r="J112" s="44" t="n">
        <v>11</v>
      </c>
      <c r="K112" s="52" t="n">
        <v>25.938</v>
      </c>
      <c r="L112" s="46" t="n">
        <f aca="false">SUM(G112+K112)</f>
        <v>254.088</v>
      </c>
      <c r="M112" s="46" t="n">
        <f aca="false">SUM(L112/D112*100)</f>
        <v>105.430705394191</v>
      </c>
      <c r="N112" s="47" t="n">
        <v>17</v>
      </c>
      <c r="O112" s="45" t="n">
        <v>61.34</v>
      </c>
      <c r="P112" s="48" t="n">
        <f aca="false">SUM(O112/L112*100)</f>
        <v>24.1412424042064</v>
      </c>
      <c r="Q112" s="49" t="n">
        <v>63</v>
      </c>
      <c r="R112" s="50"/>
    </row>
    <row r="113" s="51" customFormat="true" ht="15.95" hidden="false" customHeight="true" outlineLevel="0" collapsed="false">
      <c r="A113" s="39"/>
      <c r="B113" s="40" t="n">
        <v>107</v>
      </c>
      <c r="C113" s="41" t="s">
        <v>131</v>
      </c>
      <c r="D113" s="42" t="n">
        <f aca="false">SUM(E113+J113)</f>
        <v>238</v>
      </c>
      <c r="E113" s="44" t="n">
        <v>200</v>
      </c>
      <c r="F113" s="54" t="n">
        <v>150</v>
      </c>
      <c r="G113" s="52" t="n">
        <v>200</v>
      </c>
      <c r="H113" s="45" t="n">
        <f aca="false">SUM(G113/E113*100)</f>
        <v>100</v>
      </c>
      <c r="I113" s="45" t="n">
        <f aca="false">SUM(G113/F113*100)</f>
        <v>133.333333333333</v>
      </c>
      <c r="J113" s="44" t="n">
        <v>38</v>
      </c>
      <c r="K113" s="52" t="n">
        <v>38</v>
      </c>
      <c r="L113" s="46" t="n">
        <f aca="false">SUM(G113+K113)</f>
        <v>238</v>
      </c>
      <c r="M113" s="46" t="n">
        <f aca="false">SUM(L113/D113*100)</f>
        <v>100</v>
      </c>
      <c r="N113" s="47" t="n">
        <v>25</v>
      </c>
      <c r="O113" s="45" t="n">
        <v>145.404</v>
      </c>
      <c r="P113" s="48" t="n">
        <f aca="false">SUM(O113/L113*100)</f>
        <v>61.0941176470588</v>
      </c>
      <c r="Q113" s="49" t="n">
        <v>25</v>
      </c>
      <c r="R113" s="50"/>
    </row>
    <row r="114" s="51" customFormat="true" ht="15.95" hidden="false" customHeight="true" outlineLevel="0" collapsed="false">
      <c r="A114" s="39"/>
      <c r="B114" s="40" t="n">
        <v>108</v>
      </c>
      <c r="C114" s="41" t="s">
        <v>132</v>
      </c>
      <c r="D114" s="42" t="n">
        <f aca="false">SUM(E114+J114)</f>
        <v>104</v>
      </c>
      <c r="E114" s="44" t="n">
        <v>100</v>
      </c>
      <c r="F114" s="54" t="n">
        <v>80</v>
      </c>
      <c r="G114" s="52" t="n">
        <v>93.255</v>
      </c>
      <c r="H114" s="45" t="n">
        <f aca="false">SUM(G114/E114*100)</f>
        <v>93.255</v>
      </c>
      <c r="I114" s="45" t="n">
        <f aca="false">SUM(G114/F114*100)</f>
        <v>116.56875</v>
      </c>
      <c r="J114" s="44" t="n">
        <v>4</v>
      </c>
      <c r="K114" s="52" t="n">
        <v>4.428</v>
      </c>
      <c r="L114" s="46" t="n">
        <f aca="false">SUM(G114+K114)</f>
        <v>97.683</v>
      </c>
      <c r="M114" s="46" t="n">
        <f aca="false">SUM(L114/D114*100)</f>
        <v>93.9259615384615</v>
      </c>
      <c r="N114" s="47" t="n">
        <v>48</v>
      </c>
      <c r="O114" s="45" t="n">
        <v>55.513</v>
      </c>
      <c r="P114" s="48" t="n">
        <f aca="false">SUM(O114/L114*100)</f>
        <v>56.8297451961959</v>
      </c>
      <c r="Q114" s="49" t="n">
        <v>30</v>
      </c>
      <c r="R114" s="50"/>
    </row>
    <row r="115" s="51" customFormat="true" ht="15.95" hidden="false" customHeight="true" outlineLevel="0" collapsed="false">
      <c r="A115" s="39"/>
      <c r="B115" s="40" t="n">
        <v>109</v>
      </c>
      <c r="C115" s="41" t="s">
        <v>133</v>
      </c>
      <c r="D115" s="42" t="n">
        <f aca="false">SUM(E115+J115)</f>
        <v>730</v>
      </c>
      <c r="E115" s="44" t="n">
        <v>650</v>
      </c>
      <c r="F115" s="54" t="n">
        <v>500</v>
      </c>
      <c r="G115" s="52" t="n">
        <v>481.425</v>
      </c>
      <c r="H115" s="45" t="n">
        <f aca="false">SUM(G115/E115*100)</f>
        <v>74.0653846153846</v>
      </c>
      <c r="I115" s="45" t="n">
        <f aca="false">SUM(G115/F115*100)</f>
        <v>96.285</v>
      </c>
      <c r="J115" s="44" t="n">
        <v>80</v>
      </c>
      <c r="K115" s="52" t="n">
        <v>80</v>
      </c>
      <c r="L115" s="46" t="n">
        <f aca="false">SUM(G115+K115)</f>
        <v>561.425</v>
      </c>
      <c r="M115" s="46" t="n">
        <f aca="false">SUM(L115/D115*100)</f>
        <v>76.9075342465753</v>
      </c>
      <c r="N115" s="47" t="n">
        <v>80</v>
      </c>
      <c r="O115" s="45" t="n">
        <v>329.258</v>
      </c>
      <c r="P115" s="48" t="n">
        <f aca="false">SUM(O115/L115*100)</f>
        <v>58.6468361758026</v>
      </c>
      <c r="Q115" s="49" t="n">
        <v>29</v>
      </c>
      <c r="R115" s="50"/>
    </row>
    <row r="116" s="38" customFormat="true" ht="15.95" hidden="false" customHeight="true" outlineLevel="0" collapsed="false">
      <c r="A116" s="27"/>
      <c r="B116" s="28" t="n">
        <v>110</v>
      </c>
      <c r="C116" s="29" t="s">
        <v>134</v>
      </c>
      <c r="D116" s="30" t="n">
        <f aca="false">SUM(E116+J116)</f>
        <v>3990</v>
      </c>
      <c r="E116" s="30" t="n">
        <v>3600</v>
      </c>
      <c r="F116" s="31" t="n">
        <v>3200</v>
      </c>
      <c r="G116" s="32" t="n">
        <f aca="false">SUM(G117:G122)</f>
        <v>3153.975</v>
      </c>
      <c r="H116" s="32" t="n">
        <f aca="false">SUM(G116/E116*100)</f>
        <v>87.6104166666667</v>
      </c>
      <c r="I116" s="32" t="n">
        <f aca="false">SUM(G116/F116*100)</f>
        <v>98.56171875</v>
      </c>
      <c r="J116" s="31" t="n">
        <v>390</v>
      </c>
      <c r="K116" s="32" t="n">
        <f aca="false">SUM(K117:K122)</f>
        <v>324.166</v>
      </c>
      <c r="L116" s="33" t="n">
        <f aca="false">SUM(G116+K116)</f>
        <v>3478.141</v>
      </c>
      <c r="M116" s="33" t="n">
        <f aca="false">SUM(L116/D116*100)</f>
        <v>87.1714536340852</v>
      </c>
      <c r="N116" s="34" t="n">
        <v>6</v>
      </c>
      <c r="O116" s="32" t="n">
        <f aca="false">SUM(O117:O122)</f>
        <v>1030.311</v>
      </c>
      <c r="P116" s="35" t="n">
        <f aca="false">SUM(O116/L116*100)</f>
        <v>29.6224621141006</v>
      </c>
      <c r="Q116" s="36" t="n">
        <v>8</v>
      </c>
      <c r="R116" s="37"/>
    </row>
    <row r="117" s="51" customFormat="true" ht="15.95" hidden="false" customHeight="true" outlineLevel="0" collapsed="false">
      <c r="A117" s="39"/>
      <c r="B117" s="40" t="n">
        <v>111</v>
      </c>
      <c r="C117" s="41" t="s">
        <v>135</v>
      </c>
      <c r="D117" s="42" t="n">
        <f aca="false">SUM(E117+J117)</f>
        <v>1820</v>
      </c>
      <c r="E117" s="44" t="n">
        <v>1600</v>
      </c>
      <c r="F117" s="44" t="n">
        <v>1200</v>
      </c>
      <c r="G117" s="52" t="n">
        <v>1411.775</v>
      </c>
      <c r="H117" s="45" t="n">
        <f aca="false">SUM(G117/E117*100)</f>
        <v>88.2359375</v>
      </c>
      <c r="I117" s="45" t="n">
        <f aca="false">SUM(G117/F117*100)</f>
        <v>117.647916666667</v>
      </c>
      <c r="J117" s="44" t="n">
        <v>220</v>
      </c>
      <c r="K117" s="52" t="n">
        <v>163.875</v>
      </c>
      <c r="L117" s="46" t="n">
        <f aca="false">SUM(G117+K117)</f>
        <v>1575.65</v>
      </c>
      <c r="M117" s="46" t="n">
        <f aca="false">SUM(L117/D117*100)</f>
        <v>86.5741758241758</v>
      </c>
      <c r="N117" s="47" t="n">
        <v>66</v>
      </c>
      <c r="O117" s="45" t="n">
        <v>556.806</v>
      </c>
      <c r="P117" s="48" t="n">
        <f aca="false">SUM(O117/L117*100)</f>
        <v>35.3381778948371</v>
      </c>
      <c r="Q117" s="49" t="n">
        <v>52</v>
      </c>
      <c r="R117" s="50"/>
    </row>
    <row r="118" s="51" customFormat="true" ht="15.95" hidden="false" customHeight="true" outlineLevel="0" collapsed="false">
      <c r="A118" s="39"/>
      <c r="B118" s="40" t="n">
        <v>112</v>
      </c>
      <c r="C118" s="41" t="s">
        <v>136</v>
      </c>
      <c r="D118" s="42" t="n">
        <f aca="false">SUM(E118+J118)</f>
        <v>160</v>
      </c>
      <c r="E118" s="44" t="n">
        <v>150</v>
      </c>
      <c r="F118" s="44" t="n">
        <v>150</v>
      </c>
      <c r="G118" s="52" t="n">
        <v>139.13</v>
      </c>
      <c r="H118" s="45" t="n">
        <f aca="false">SUM(G118/E118*100)</f>
        <v>92.7533333333333</v>
      </c>
      <c r="I118" s="45" t="n">
        <f aca="false">SUM(G118/F118*100)</f>
        <v>92.7533333333333</v>
      </c>
      <c r="J118" s="44" t="n">
        <v>10</v>
      </c>
      <c r="K118" s="52" t="n">
        <v>10.515</v>
      </c>
      <c r="L118" s="46" t="n">
        <f aca="false">SUM(G118+K118)</f>
        <v>149.645</v>
      </c>
      <c r="M118" s="46" t="n">
        <f aca="false">SUM(L118/D118*100)</f>
        <v>93.528125</v>
      </c>
      <c r="N118" s="47" t="n">
        <v>51</v>
      </c>
      <c r="O118" s="45" t="n">
        <v>60.35</v>
      </c>
      <c r="P118" s="48" t="n">
        <f aca="false">SUM(O118/L118*100)</f>
        <v>40.3287781081894</v>
      </c>
      <c r="Q118" s="49" t="n">
        <v>47</v>
      </c>
      <c r="R118" s="50"/>
    </row>
    <row r="119" s="51" customFormat="true" ht="15.95" hidden="false" customHeight="true" outlineLevel="0" collapsed="false">
      <c r="A119" s="39"/>
      <c r="B119" s="40" t="n">
        <v>113</v>
      </c>
      <c r="C119" s="41" t="s">
        <v>137</v>
      </c>
      <c r="D119" s="42" t="n">
        <f aca="false">SUM(E119+J119)</f>
        <v>995</v>
      </c>
      <c r="E119" s="44" t="n">
        <v>910</v>
      </c>
      <c r="F119" s="44" t="n">
        <v>910</v>
      </c>
      <c r="G119" s="52" t="n">
        <v>878.48</v>
      </c>
      <c r="H119" s="45" t="n">
        <f aca="false">SUM(G119/E119*100)</f>
        <v>96.5362637362637</v>
      </c>
      <c r="I119" s="45" t="n">
        <f aca="false">SUM(G119/F119*100)</f>
        <v>96.5362637362637</v>
      </c>
      <c r="J119" s="44" t="n">
        <v>85</v>
      </c>
      <c r="K119" s="52" t="n">
        <v>84.983</v>
      </c>
      <c r="L119" s="46" t="n">
        <f aca="false">SUM(G119+K119)</f>
        <v>963.463</v>
      </c>
      <c r="M119" s="46" t="n">
        <f aca="false">SUM(L119/D119*100)</f>
        <v>96.8304522613065</v>
      </c>
      <c r="N119" s="47" t="n">
        <v>40</v>
      </c>
      <c r="O119" s="45" t="n">
        <v>120.702</v>
      </c>
      <c r="P119" s="48" t="n">
        <f aca="false">SUM(O119/L119*100)</f>
        <v>12.527933091359</v>
      </c>
      <c r="Q119" s="49" t="n">
        <v>72</v>
      </c>
      <c r="R119" s="50"/>
    </row>
    <row r="120" s="51" customFormat="true" ht="15.95" hidden="false" customHeight="true" outlineLevel="0" collapsed="false">
      <c r="A120" s="39"/>
      <c r="B120" s="40" t="n">
        <v>114</v>
      </c>
      <c r="C120" s="41" t="s">
        <v>138</v>
      </c>
      <c r="D120" s="42" t="n">
        <f aca="false">SUM(E120+J120)</f>
        <v>700</v>
      </c>
      <c r="E120" s="44" t="n">
        <v>650</v>
      </c>
      <c r="F120" s="44" t="n">
        <v>650</v>
      </c>
      <c r="G120" s="52" t="n">
        <v>557.47</v>
      </c>
      <c r="H120" s="45" t="n">
        <f aca="false">SUM(G120/E120*100)</f>
        <v>85.7646153846154</v>
      </c>
      <c r="I120" s="45" t="n">
        <f aca="false">SUM(G120/F120*100)</f>
        <v>85.7646153846154</v>
      </c>
      <c r="J120" s="44" t="n">
        <v>50</v>
      </c>
      <c r="K120" s="52" t="n">
        <v>50</v>
      </c>
      <c r="L120" s="46" t="n">
        <f aca="false">SUM(G120+K120)</f>
        <v>607.47</v>
      </c>
      <c r="M120" s="46" t="n">
        <f aca="false">SUM(L120/D120*100)</f>
        <v>86.7814285714286</v>
      </c>
      <c r="N120" s="47" t="n">
        <v>64</v>
      </c>
      <c r="O120" s="45" t="n">
        <v>185.743</v>
      </c>
      <c r="P120" s="48" t="n">
        <f aca="false">SUM(O120/L120*100)</f>
        <v>30.5764893739609</v>
      </c>
      <c r="Q120" s="49" t="n">
        <v>56</v>
      </c>
      <c r="R120" s="50"/>
    </row>
    <row r="121" s="51" customFormat="true" ht="15.95" hidden="false" customHeight="true" outlineLevel="0" collapsed="false">
      <c r="A121" s="39"/>
      <c r="B121" s="40" t="n">
        <v>115</v>
      </c>
      <c r="C121" s="41" t="s">
        <v>139</v>
      </c>
      <c r="D121" s="42" t="n">
        <f aca="false">SUM(E121+J121)</f>
        <v>185</v>
      </c>
      <c r="E121" s="44" t="n">
        <v>170</v>
      </c>
      <c r="F121" s="44" t="n">
        <v>170</v>
      </c>
      <c r="G121" s="52" t="n">
        <v>47.16</v>
      </c>
      <c r="H121" s="45" t="n">
        <f aca="false">SUM(G121/E121*100)</f>
        <v>27.7411764705882</v>
      </c>
      <c r="I121" s="45" t="n">
        <f aca="false">SUM(G121/F121*100)</f>
        <v>27.7411764705882</v>
      </c>
      <c r="J121" s="44" t="n">
        <v>15</v>
      </c>
      <c r="K121" s="52" t="n">
        <v>4.861</v>
      </c>
      <c r="L121" s="46" t="n">
        <f aca="false">SUM(G121+K121)</f>
        <v>52.021</v>
      </c>
      <c r="M121" s="46" t="n">
        <f aca="false">SUM(L121/D121*100)</f>
        <v>28.1194594594595</v>
      </c>
      <c r="N121" s="47" t="n">
        <v>109</v>
      </c>
      <c r="O121" s="45" t="n">
        <v>20.983</v>
      </c>
      <c r="P121" s="48" t="n">
        <f aca="false">SUM(O121/L121*100)</f>
        <v>40.3356336863959</v>
      </c>
      <c r="Q121" s="49" t="n">
        <v>46</v>
      </c>
      <c r="R121" s="50"/>
    </row>
    <row r="122" s="51" customFormat="true" ht="15.95" hidden="false" customHeight="true" outlineLevel="0" collapsed="false">
      <c r="A122" s="39"/>
      <c r="B122" s="40" t="n">
        <v>116</v>
      </c>
      <c r="C122" s="41" t="s">
        <v>140</v>
      </c>
      <c r="D122" s="42" t="n">
        <f aca="false">SUM(E122+J122)</f>
        <v>130</v>
      </c>
      <c r="E122" s="44" t="n">
        <v>120</v>
      </c>
      <c r="F122" s="44" t="n">
        <v>120</v>
      </c>
      <c r="G122" s="52" t="n">
        <v>119.96</v>
      </c>
      <c r="H122" s="45" t="n">
        <f aca="false">SUM(G122/E122*100)</f>
        <v>99.9666666666667</v>
      </c>
      <c r="I122" s="45" t="n">
        <f aca="false">SUM(G122/F122*100)</f>
        <v>99.9666666666667</v>
      </c>
      <c r="J122" s="44" t="n">
        <v>10</v>
      </c>
      <c r="K122" s="52" t="n">
        <v>9.932</v>
      </c>
      <c r="L122" s="46" t="n">
        <f aca="false">SUM(G122+K122)</f>
        <v>129.892</v>
      </c>
      <c r="M122" s="46" t="n">
        <f aca="false">SUM(L122/D122*100)</f>
        <v>99.9169230769231</v>
      </c>
      <c r="N122" s="47" t="n">
        <v>28</v>
      </c>
      <c r="O122" s="45" t="n">
        <v>85.727</v>
      </c>
      <c r="P122" s="48" t="n">
        <f aca="false">SUM(O122/L122*100)</f>
        <v>65.9986758229914</v>
      </c>
      <c r="Q122" s="49" t="n">
        <v>20</v>
      </c>
      <c r="R122" s="50"/>
    </row>
    <row r="123" s="38" customFormat="true" ht="15.95" hidden="false" customHeight="true" outlineLevel="0" collapsed="false">
      <c r="A123" s="27"/>
      <c r="B123" s="28" t="n">
        <v>117</v>
      </c>
      <c r="C123" s="29" t="s">
        <v>141</v>
      </c>
      <c r="D123" s="30" t="n">
        <f aca="false">SUM(E123+J123)</f>
        <v>7230</v>
      </c>
      <c r="E123" s="30" t="n">
        <v>6600</v>
      </c>
      <c r="F123" s="31" t="n">
        <v>4900</v>
      </c>
      <c r="G123" s="32" t="n">
        <f aca="false">SUM(G124:G130)</f>
        <v>4216.55</v>
      </c>
      <c r="H123" s="32" t="n">
        <f aca="false">SUM(G123/E123*100)</f>
        <v>63.8871212121212</v>
      </c>
      <c r="I123" s="32" t="n">
        <f aca="false">SUM(G123/F123*100)</f>
        <v>86.0520408163265</v>
      </c>
      <c r="J123" s="31" t="n">
        <v>630</v>
      </c>
      <c r="K123" s="32" t="n">
        <f aca="false">SUM(K124:K130)</f>
        <v>577.339</v>
      </c>
      <c r="L123" s="33" t="n">
        <f aca="false">SUM(G123+K123)</f>
        <v>4793.889</v>
      </c>
      <c r="M123" s="33" t="n">
        <f aca="false">SUM(L123/D123*100)</f>
        <v>66.3055186721992</v>
      </c>
      <c r="N123" s="34" t="n">
        <v>12</v>
      </c>
      <c r="O123" s="32" t="n">
        <f aca="false">SUM(O124:O130)</f>
        <v>846.275</v>
      </c>
      <c r="P123" s="35" t="n">
        <f aca="false">SUM(O123/L123*100)</f>
        <v>17.6532039018843</v>
      </c>
      <c r="Q123" s="36" t="n">
        <v>13</v>
      </c>
      <c r="R123" s="37"/>
    </row>
    <row r="124" s="51" customFormat="true" ht="15.95" hidden="false" customHeight="true" outlineLevel="0" collapsed="false">
      <c r="A124" s="39"/>
      <c r="B124" s="40" t="n">
        <v>118</v>
      </c>
      <c r="C124" s="41" t="s">
        <v>142</v>
      </c>
      <c r="D124" s="42" t="n">
        <f aca="false">SUM(E124+J124)</f>
        <v>2290</v>
      </c>
      <c r="E124" s="44" t="n">
        <v>2070</v>
      </c>
      <c r="F124" s="54" t="n">
        <v>1770</v>
      </c>
      <c r="G124" s="52" t="n">
        <v>1260.6</v>
      </c>
      <c r="H124" s="45" t="n">
        <f aca="false">SUM(G124/E124*100)</f>
        <v>60.8985507246377</v>
      </c>
      <c r="I124" s="45" t="n">
        <f aca="false">SUM(G124/F124*100)</f>
        <v>71.2203389830509</v>
      </c>
      <c r="J124" s="44" t="n">
        <v>220</v>
      </c>
      <c r="K124" s="52" t="n">
        <v>198.633</v>
      </c>
      <c r="L124" s="46" t="n">
        <f aca="false">SUM(G124+K124)</f>
        <v>1459.233</v>
      </c>
      <c r="M124" s="46" t="n">
        <f aca="false">SUM(L124/D124*100)</f>
        <v>63.7219650655022</v>
      </c>
      <c r="N124" s="47" t="n">
        <v>95</v>
      </c>
      <c r="O124" s="45"/>
      <c r="P124" s="48"/>
      <c r="Q124" s="53"/>
      <c r="R124" s="50"/>
    </row>
    <row r="125" s="51" customFormat="true" ht="15.95" hidden="false" customHeight="true" outlineLevel="0" collapsed="false">
      <c r="A125" s="39"/>
      <c r="B125" s="40" t="n">
        <v>119</v>
      </c>
      <c r="C125" s="41" t="s">
        <v>143</v>
      </c>
      <c r="D125" s="42" t="n">
        <f aca="false">SUM(E125+J125)</f>
        <v>1770</v>
      </c>
      <c r="E125" s="44" t="n">
        <v>1600</v>
      </c>
      <c r="F125" s="54" t="n">
        <v>1000</v>
      </c>
      <c r="G125" s="52" t="n">
        <v>1592.53</v>
      </c>
      <c r="H125" s="45" t="n">
        <f aca="false">SUM(G125/E125*100)</f>
        <v>99.533125</v>
      </c>
      <c r="I125" s="45" t="n">
        <f aca="false">SUM(G125/F125*100)</f>
        <v>159.253</v>
      </c>
      <c r="J125" s="44" t="n">
        <v>170</v>
      </c>
      <c r="K125" s="52" t="n">
        <v>170</v>
      </c>
      <c r="L125" s="46" t="n">
        <f aca="false">SUM(G125+K125)</f>
        <v>1762.53</v>
      </c>
      <c r="M125" s="46" t="n">
        <f aca="false">SUM(L125/D125*100)</f>
        <v>99.5779661016949</v>
      </c>
      <c r="N125" s="47" t="n">
        <v>30</v>
      </c>
      <c r="O125" s="45" t="n">
        <v>360.39</v>
      </c>
      <c r="P125" s="48" t="n">
        <f aca="false">SUM(O125/L125*100)</f>
        <v>20.4473115351228</v>
      </c>
      <c r="Q125" s="49" t="n">
        <v>66</v>
      </c>
      <c r="R125" s="50"/>
    </row>
    <row r="126" s="51" customFormat="true" ht="15.95" hidden="false" customHeight="true" outlineLevel="0" collapsed="false">
      <c r="A126" s="39"/>
      <c r="B126" s="40" t="n">
        <v>120</v>
      </c>
      <c r="C126" s="41" t="s">
        <v>144</v>
      </c>
      <c r="D126" s="42" t="n">
        <f aca="false">SUM(E126+J126)</f>
        <v>1300</v>
      </c>
      <c r="E126" s="44" t="n">
        <v>1200</v>
      </c>
      <c r="F126" s="54" t="n">
        <v>900</v>
      </c>
      <c r="G126" s="52" t="n">
        <v>515.47</v>
      </c>
      <c r="H126" s="45" t="n">
        <f aca="false">SUM(G126/E126*100)</f>
        <v>42.9558333333333</v>
      </c>
      <c r="I126" s="45" t="n">
        <f aca="false">SUM(G126/F126*100)</f>
        <v>57.2744444444445</v>
      </c>
      <c r="J126" s="44" t="n">
        <v>100</v>
      </c>
      <c r="K126" s="52" t="n">
        <v>90.588</v>
      </c>
      <c r="L126" s="46" t="n">
        <f aca="false">SUM(G126+K126)</f>
        <v>606.058</v>
      </c>
      <c r="M126" s="46" t="n">
        <f aca="false">SUM(L126/D126*100)</f>
        <v>46.6198461538462</v>
      </c>
      <c r="N126" s="47" t="n">
        <v>104</v>
      </c>
      <c r="O126" s="45" t="n">
        <v>66.628</v>
      </c>
      <c r="P126" s="48" t="n">
        <f aca="false">SUM(O126/L126*100)</f>
        <v>10.9936672727693</v>
      </c>
      <c r="Q126" s="49" t="n">
        <v>73</v>
      </c>
      <c r="R126" s="50"/>
    </row>
    <row r="127" s="51" customFormat="true" ht="15.95" hidden="false" customHeight="true" outlineLevel="0" collapsed="false">
      <c r="A127" s="39"/>
      <c r="B127" s="40" t="n">
        <v>121</v>
      </c>
      <c r="C127" s="41" t="s">
        <v>145</v>
      </c>
      <c r="D127" s="42" t="n">
        <f aca="false">SUM(E127+J127)</f>
        <v>770</v>
      </c>
      <c r="E127" s="44" t="n">
        <v>700</v>
      </c>
      <c r="F127" s="54" t="n">
        <v>500</v>
      </c>
      <c r="G127" s="52" t="n">
        <v>333.29</v>
      </c>
      <c r="H127" s="45" t="n">
        <f aca="false">SUM(G127/E127*100)</f>
        <v>47.6128571428571</v>
      </c>
      <c r="I127" s="45" t="n">
        <f aca="false">SUM(G127/F127*100)</f>
        <v>66.658</v>
      </c>
      <c r="J127" s="44" t="n">
        <v>70</v>
      </c>
      <c r="K127" s="52" t="n">
        <v>53.126</v>
      </c>
      <c r="L127" s="46" t="n">
        <f aca="false">SUM(G127+K127)</f>
        <v>386.416</v>
      </c>
      <c r="M127" s="46" t="n">
        <f aca="false">SUM(L127/D127*100)</f>
        <v>50.1838961038961</v>
      </c>
      <c r="N127" s="47" t="n">
        <v>103</v>
      </c>
      <c r="O127" s="45" t="n">
        <v>204.72</v>
      </c>
      <c r="P127" s="48" t="n">
        <f aca="false">SUM(O127/L127*100)</f>
        <v>52.979172705064</v>
      </c>
      <c r="Q127" s="49" t="n">
        <v>35</v>
      </c>
      <c r="R127" s="50"/>
    </row>
    <row r="128" s="51" customFormat="true" ht="15.95" hidden="false" customHeight="true" outlineLevel="0" collapsed="false">
      <c r="A128" s="39"/>
      <c r="B128" s="40" t="n">
        <v>122</v>
      </c>
      <c r="C128" s="41" t="s">
        <v>146</v>
      </c>
      <c r="D128" s="42" t="n">
        <f aca="false">SUM(E128+J128)</f>
        <v>700</v>
      </c>
      <c r="E128" s="44" t="n">
        <v>650</v>
      </c>
      <c r="F128" s="54" t="n">
        <v>350</v>
      </c>
      <c r="G128" s="52" t="n">
        <v>328.63</v>
      </c>
      <c r="H128" s="45" t="n">
        <f aca="false">SUM(G128/E128*100)</f>
        <v>50.5584615384615</v>
      </c>
      <c r="I128" s="45" t="n">
        <f aca="false">SUM(G128/F128*100)</f>
        <v>93.8942857142857</v>
      </c>
      <c r="J128" s="44" t="n">
        <v>50</v>
      </c>
      <c r="K128" s="52" t="n">
        <v>49.85</v>
      </c>
      <c r="L128" s="46" t="n">
        <f aca="false">SUM(G128+K128)</f>
        <v>378.48</v>
      </c>
      <c r="M128" s="46" t="n">
        <f aca="false">SUM(L128/D128*100)</f>
        <v>54.0685714285714</v>
      </c>
      <c r="N128" s="47" t="n">
        <v>100</v>
      </c>
      <c r="O128" s="45" t="n">
        <v>214.537</v>
      </c>
      <c r="P128" s="48" t="n">
        <f aca="false">SUM(O128/L128*100)</f>
        <v>56.6838406256605</v>
      </c>
      <c r="Q128" s="49" t="n">
        <v>31</v>
      </c>
      <c r="R128" s="50"/>
    </row>
    <row r="129" s="51" customFormat="true" ht="15.95" hidden="false" customHeight="true" outlineLevel="0" collapsed="false">
      <c r="A129" s="39"/>
      <c r="B129" s="40" t="n">
        <v>123</v>
      </c>
      <c r="C129" s="41" t="s">
        <v>147</v>
      </c>
      <c r="D129" s="42" t="n">
        <f aca="false">SUM(E129+J129)</f>
        <v>310</v>
      </c>
      <c r="E129" s="44" t="n">
        <v>300</v>
      </c>
      <c r="F129" s="54" t="n">
        <v>300</v>
      </c>
      <c r="G129" s="52" t="n">
        <v>153.9</v>
      </c>
      <c r="H129" s="45" t="n">
        <f aca="false">SUM(G129/E129*100)</f>
        <v>51.3</v>
      </c>
      <c r="I129" s="45" t="n">
        <f aca="false">SUM(G129/F129*100)</f>
        <v>51.3</v>
      </c>
      <c r="J129" s="44" t="n">
        <v>10</v>
      </c>
      <c r="K129" s="52" t="n">
        <v>9.942</v>
      </c>
      <c r="L129" s="46" t="n">
        <f aca="false">SUM(G129+K129)</f>
        <v>163.842</v>
      </c>
      <c r="M129" s="46" t="n">
        <f aca="false">SUM(L129/D129*100)</f>
        <v>52.8522580645161</v>
      </c>
      <c r="N129" s="47" t="n">
        <v>101</v>
      </c>
      <c r="O129" s="45"/>
      <c r="P129" s="48"/>
      <c r="Q129" s="53"/>
      <c r="R129" s="50"/>
    </row>
    <row r="130" s="51" customFormat="true" ht="15.95" hidden="false" customHeight="true" outlineLevel="0" collapsed="false">
      <c r="A130" s="39"/>
      <c r="B130" s="40" t="n">
        <v>124</v>
      </c>
      <c r="C130" s="41" t="s">
        <v>148</v>
      </c>
      <c r="D130" s="42" t="n">
        <f aca="false">SUM(E130+J130)</f>
        <v>90</v>
      </c>
      <c r="E130" s="44" t="n">
        <v>80</v>
      </c>
      <c r="F130" s="54" t="n">
        <v>80</v>
      </c>
      <c r="G130" s="52" t="n">
        <v>32.13</v>
      </c>
      <c r="H130" s="45" t="n">
        <f aca="false">SUM(G130/E130*100)</f>
        <v>40.1625</v>
      </c>
      <c r="I130" s="45" t="n">
        <f aca="false">SUM(G130/F130*100)</f>
        <v>40.1625</v>
      </c>
      <c r="J130" s="44" t="n">
        <v>10</v>
      </c>
      <c r="K130" s="52" t="n">
        <v>5.2</v>
      </c>
      <c r="L130" s="46" t="n">
        <f aca="false">SUM(G130+K130)</f>
        <v>37.33</v>
      </c>
      <c r="M130" s="46" t="n">
        <f aca="false">SUM(L130/D130*100)</f>
        <v>41.4777777777778</v>
      </c>
      <c r="N130" s="47" t="n">
        <v>105</v>
      </c>
      <c r="O130" s="45"/>
      <c r="P130" s="48"/>
      <c r="Q130" s="53"/>
      <c r="R130" s="50"/>
    </row>
    <row r="131" s="64" customFormat="true" ht="16.5" hidden="false" customHeight="true" outlineLevel="0" collapsed="false">
      <c r="A131" s="56"/>
      <c r="B131" s="57" t="n">
        <v>125</v>
      </c>
      <c r="C131" s="58" t="s">
        <v>149</v>
      </c>
      <c r="D131" s="31" t="n">
        <f aca="false">SUM(E131+J131)</f>
        <v>53400</v>
      </c>
      <c r="E131" s="59" t="n">
        <f aca="false">SUM(E7:E130)/2</f>
        <v>48900</v>
      </c>
      <c r="F131" s="59" t="n">
        <f aca="false">SUM(F7:F130)/2</f>
        <v>38000</v>
      </c>
      <c r="G131" s="59" t="n">
        <f aca="false">SUM(G7:G130)/2</f>
        <v>43080.662</v>
      </c>
      <c r="H131" s="32" t="n">
        <f aca="false">SUM(G131/E131*100)</f>
        <v>88.0995132924335</v>
      </c>
      <c r="I131" s="32" t="n">
        <f aca="false">SUM(G131/F131*100)</f>
        <v>113.370163157895</v>
      </c>
      <c r="J131" s="59" t="n">
        <f aca="false">SUM(J7:J130)/2</f>
        <v>4500</v>
      </c>
      <c r="K131" s="59" t="n">
        <f aca="false">SUM(K7:K130)/2</f>
        <v>3978.0367</v>
      </c>
      <c r="L131" s="59" t="n">
        <f aca="false">SUM(G131+K131)</f>
        <v>47058.6987</v>
      </c>
      <c r="M131" s="59" t="n">
        <f aca="false">SUM(L131/D131*100)</f>
        <v>88.1249039325843</v>
      </c>
      <c r="N131" s="60"/>
      <c r="O131" s="33" t="n">
        <f aca="false">SUM(O7:O130)/2</f>
        <v>16796.8775</v>
      </c>
      <c r="P131" s="61" t="n">
        <f aca="false">SUM(O131/L131*100)</f>
        <v>35.6934593688627</v>
      </c>
      <c r="Q131" s="62"/>
      <c r="R131" s="63"/>
    </row>
    <row r="132" customFormat="false" ht="12.95" hidden="false" customHeight="true" outlineLevel="0" collapsed="false">
      <c r="C132" s="65"/>
      <c r="D132" s="66"/>
      <c r="E132" s="16"/>
      <c r="F132" s="16"/>
      <c r="G132" s="16"/>
      <c r="H132" s="16"/>
      <c r="I132" s="16"/>
      <c r="J132" s="16"/>
      <c r="K132" s="16"/>
      <c r="L132" s="67"/>
      <c r="M132" s="16"/>
      <c r="N132" s="68"/>
      <c r="O132" s="69"/>
      <c r="P132" s="16"/>
    </row>
    <row r="133" customFormat="false" ht="12.95" hidden="false" customHeight="true" outlineLevel="0" collapsed="false">
      <c r="C133" s="65"/>
      <c r="D133" s="6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s="2" customFormat="true" ht="14.25" hidden="false" customHeight="true" outlineLevel="0" collapsed="false">
      <c r="B134" s="1"/>
      <c r="C134" s="70"/>
      <c r="D134" s="1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</row>
    <row r="135" s="2" customFormat="true" ht="12" hidden="false" customHeight="false" outlineLevel="0" collapsed="false">
      <c r="B135" s="1"/>
      <c r="D135" s="1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</row>
    <row r="136" s="2" customFormat="true" ht="12" hidden="false" customHeight="false" outlineLevel="0" collapsed="false">
      <c r="B136" s="1"/>
      <c r="D136" s="1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</sheetData>
  <mergeCells count="16">
    <mergeCell ref="B1:Q1"/>
    <mergeCell ref="B2:Q2"/>
    <mergeCell ref="B4:R4"/>
    <mergeCell ref="B5:B6"/>
    <mergeCell ref="C5:C6"/>
    <mergeCell ref="D5:D6"/>
    <mergeCell ref="E5:I5"/>
    <mergeCell ref="J5:K5"/>
    <mergeCell ref="L5:N5"/>
    <mergeCell ref="O5:Q5"/>
    <mergeCell ref="R5:R6"/>
    <mergeCell ref="E132:K132"/>
    <mergeCell ref="E133:Q133"/>
    <mergeCell ref="E134:Q134"/>
    <mergeCell ref="E135:Q135"/>
    <mergeCell ref="E136:Q136"/>
  </mergeCells>
  <printOptions headings="false" gridLines="false" gridLinesSet="true" horizontalCentered="false" verticalCentered="false"/>
  <pageMargins left="0.590277777777778" right="0.590277777777778" top="0.75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38:33Z</dcterms:created>
  <dc:creator>Microsoft</dc:creator>
  <dc:description/>
  <cp:keywords/>
  <dc:language>en-US</dc:language>
  <cp:lastModifiedBy>DELL</cp:lastModifiedBy>
  <cp:lastPrinted>2015-11-04T03:34:08Z</cp:lastPrinted>
  <dcterms:modified xsi:type="dcterms:W3CDTF">2015-11-04T0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