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支 (2)" sheetId="1" state="visible" r:id="rId2"/>
    <sheet name="汇总" sheetId="2" state="visible" r:id="rId3"/>
    <sheet name="Sheet2" sheetId="3" state="visible" r:id="rId4"/>
    <sheet name="Sheet1" sheetId="4" state="visible" r:id="rId5"/>
    <sheet name="重支" sheetId="5" state="visible" r:id="rId6"/>
  </sheets>
  <definedNames>
    <definedName function="false" hidden="true" localSheetId="1" name="_xlnm._FilterDatabase" vbProcedure="false">汇总!$A$3:$G$18</definedName>
    <definedName function="false" hidden="false" localSheetId="4" name="_xlnm.Print_Titles" vbProcedure="false">重支!$4:$4</definedName>
    <definedName function="false" hidden="true" localSheetId="4" name="_xlnm._FilterDatabase" vbProcedure="false">重支!$A$4:$J$147</definedName>
    <definedName function="false" hidden="false" localSheetId="0" name="_xlnm.Print_Titles" vbProcedure="false">'重支 (2)'!$4:$4</definedName>
    <definedName function="false" hidden="true" localSheetId="0" name="_xlnm._FilterDatabase" vbProcedure="false">'重支 (2)'!$B$4:$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377">
  <si>
    <r>
      <rPr>
        <sz val="16"/>
        <color rgb="FF000000"/>
        <rFont val="方正小标宋简体"/>
        <family val="4"/>
        <charset val="134"/>
      </rPr>
      <t xml:space="preserve">2011-2012</t>
    </r>
    <r>
      <rPr>
        <sz val="16"/>
        <color rgb="FF000000"/>
        <rFont val="Noto Sans"/>
        <family val="2"/>
      </rPr>
      <t xml:space="preserve">年度省补拨付失败重支明细</t>
    </r>
  </si>
  <si>
    <t xml:space="preserve">                                                                                                   单位：元</t>
  </si>
  <si>
    <t xml:space="preserve">序号</t>
  </si>
  <si>
    <t xml:space="preserve">县</t>
  </si>
  <si>
    <t xml:space="preserve">姓名</t>
  </si>
  <si>
    <t xml:space="preserve">卡号</t>
  </si>
  <si>
    <t xml:space="preserve">金额</t>
  </si>
  <si>
    <t xml:space="preserve">批次</t>
  </si>
  <si>
    <t xml:space="preserve">失败原因</t>
  </si>
  <si>
    <t xml:space="preserve">备注</t>
  </si>
  <si>
    <t xml:space="preserve">正确卡号</t>
  </si>
  <si>
    <t xml:space="preserve">合 计</t>
  </si>
  <si>
    <t xml:space="preserve">重拨小计</t>
  </si>
  <si>
    <t xml:space="preserve">交城县</t>
  </si>
  <si>
    <t xml:space="preserve">游栓平</t>
  </si>
  <si>
    <t xml:space="preserve">6212805540000146149</t>
  </si>
  <si>
    <t xml:space="preserve">11-1</t>
  </si>
  <si>
    <t xml:space="preserve">户名与账号不符</t>
  </si>
  <si>
    <t xml:space="preserve">142323195802103818</t>
  </si>
  <si>
    <t xml:space="preserve">6212805540000163268</t>
  </si>
  <si>
    <t xml:space="preserve">五台县</t>
  </si>
  <si>
    <t xml:space="preserve">杨军伟</t>
  </si>
  <si>
    <t xml:space="preserve">6215803030000647283</t>
  </si>
  <si>
    <t xml:space="preserve">永和</t>
  </si>
  <si>
    <t xml:space="preserve">霍新连</t>
  </si>
  <si>
    <t xml:space="preserve">6212806160000047079</t>
  </si>
  <si>
    <t xml:space="preserve">11-2</t>
  </si>
  <si>
    <t xml:space="preserve">142634196605137724</t>
  </si>
  <si>
    <t xml:space="preserve">霍新莲</t>
  </si>
  <si>
    <t xml:space="preserve">616111010100001685850</t>
  </si>
  <si>
    <t xml:space="preserve">万荣县 </t>
  </si>
  <si>
    <t xml:space="preserve">费仲禄</t>
  </si>
  <si>
    <t xml:space="preserve">6215806560000012192</t>
  </si>
  <si>
    <t xml:space="preserve">平鲁区 </t>
  </si>
  <si>
    <t xml:space="preserve">朱翠枝</t>
  </si>
  <si>
    <r>
      <rPr>
        <sz val="10"/>
        <color rgb="FF333300"/>
        <rFont val="Noto Sans"/>
        <family val="2"/>
      </rPr>
      <t xml:space="preserve">无法联系</t>
    </r>
    <r>
      <rPr>
        <sz val="10"/>
        <color rgb="FF333300"/>
        <rFont val="宋体"/>
        <family val="0"/>
        <charset val="134"/>
      </rPr>
      <t xml:space="preserve">X</t>
    </r>
  </si>
  <si>
    <t xml:space="preserve">11-3</t>
  </si>
  <si>
    <t xml:space="preserve">6212802020000784622</t>
  </si>
  <si>
    <t xml:space="preserve">郝爱华</t>
  </si>
  <si>
    <t xml:space="preserve">6212802020000784648</t>
  </si>
  <si>
    <t xml:space="preserve">芮城县 </t>
  </si>
  <si>
    <t xml:space="preserve">李刚民</t>
  </si>
  <si>
    <t xml:space="preserve">6215806540000026384</t>
  </si>
  <si>
    <t xml:space="preserve">142703197108102124</t>
  </si>
  <si>
    <t xml:space="preserve">陵川县</t>
  </si>
  <si>
    <t xml:space="preserve">刘秦玲</t>
  </si>
  <si>
    <t xml:space="preserve">6212805030000255165</t>
  </si>
  <si>
    <t xml:space="preserve">11-4</t>
  </si>
  <si>
    <t xml:space="preserve">6215805030001324146</t>
  </si>
  <si>
    <t xml:space="preserve">李小孩</t>
  </si>
  <si>
    <t xml:space="preserve">6212805030000191543</t>
  </si>
  <si>
    <t xml:space="preserve">杨红玲</t>
  </si>
  <si>
    <t xml:space="preserve">6215805030000005449</t>
  </si>
  <si>
    <t xml:space="preserve">6215805030001324336</t>
  </si>
  <si>
    <t xml:space="preserve">左权县</t>
  </si>
  <si>
    <t xml:space="preserve">候彦龙</t>
  </si>
  <si>
    <t xml:space="preserve">6212803520000501180</t>
  </si>
  <si>
    <t xml:space="preserve">侯彦龙</t>
  </si>
  <si>
    <t xml:space="preserve">朔城区</t>
  </si>
  <si>
    <t xml:space="preserve">张银成</t>
  </si>
  <si>
    <t xml:space="preserve">6212802010000520522</t>
  </si>
  <si>
    <t xml:space="preserve">张艮成</t>
  </si>
  <si>
    <t xml:space="preserve">山阴县</t>
  </si>
  <si>
    <t xml:space="preserve">朱江</t>
  </si>
  <si>
    <t xml:space="preserve">6212802030000462855</t>
  </si>
  <si>
    <t xml:space="preserve">卡号无效</t>
  </si>
  <si>
    <t xml:space="preserve">203251010100000409272</t>
  </si>
  <si>
    <t xml:space="preserve">右玉县</t>
  </si>
  <si>
    <t xml:space="preserve">刘凯</t>
  </si>
  <si>
    <t xml:space="preserve">6215802060000266074</t>
  </si>
  <si>
    <t xml:space="preserve">206221010100000583079</t>
  </si>
  <si>
    <t xml:space="preserve">阳曲县</t>
  </si>
  <si>
    <t xml:space="preserve">翟志英</t>
  </si>
  <si>
    <t xml:space="preserve">6215801030000043857</t>
  </si>
  <si>
    <t xml:space="preserve">平陆县</t>
  </si>
  <si>
    <t xml:space="preserve">谭自己</t>
  </si>
  <si>
    <t xml:space="preserve">1302001000000038833</t>
  </si>
  <si>
    <t xml:space="preserve">142703196803192235</t>
  </si>
  <si>
    <t xml:space="preserve">6215806630000877876</t>
  </si>
  <si>
    <t xml:space="preserve">榆次区</t>
  </si>
  <si>
    <t xml:space="preserve">郭三桂</t>
  </si>
  <si>
    <t xml:space="preserve">6215803610000176092</t>
  </si>
  <si>
    <t xml:space="preserve">11-5</t>
  </si>
  <si>
    <t xml:space="preserve">郭三贵</t>
  </si>
  <si>
    <t xml:space="preserve">李丰</t>
  </si>
  <si>
    <t xml:space="preserve">6215803610000314016</t>
  </si>
  <si>
    <t xml:space="preserve">名字中间有空格</t>
  </si>
  <si>
    <t xml:space="preserve">李 丰</t>
  </si>
  <si>
    <t xml:space="preserve">徐拴生</t>
  </si>
  <si>
    <t xml:space="preserve">6212803610000779496</t>
  </si>
  <si>
    <t xml:space="preserve">徐栓生</t>
  </si>
  <si>
    <t xml:space="preserve">屯留县</t>
  </si>
  <si>
    <t xml:space="preserve">姚继红</t>
  </si>
  <si>
    <t xml:space="preserve">6212804790000649615</t>
  </si>
  <si>
    <t xml:space="preserve">阳曲县 </t>
  </si>
  <si>
    <t xml:space="preserve">6215801030000022869</t>
  </si>
  <si>
    <t xml:space="preserve">12-1</t>
  </si>
  <si>
    <t xml:space="preserve">140122197104190045</t>
  </si>
  <si>
    <t xml:space="preserve">6212801030000455819</t>
  </si>
  <si>
    <t xml:space="preserve">广灵县</t>
  </si>
  <si>
    <t xml:space="preserve">邱润褔</t>
  </si>
  <si>
    <t xml:space="preserve">6212801560000314889</t>
  </si>
  <si>
    <t xml:space="preserve">12-2</t>
  </si>
  <si>
    <t xml:space="preserve">142123197403244718</t>
  </si>
  <si>
    <t xml:space="preserve">邱润福</t>
  </si>
  <si>
    <t xml:space="preserve">6212801560000337658</t>
  </si>
  <si>
    <t xml:space="preserve">刘雪风</t>
  </si>
  <si>
    <t xml:space="preserve">6215805030000505984</t>
  </si>
  <si>
    <t xml:space="preserve">12-3</t>
  </si>
  <si>
    <t xml:space="preserve">刘雪凤</t>
  </si>
  <si>
    <t xml:space="preserve">浮山县</t>
  </si>
  <si>
    <t xml:space="preserve">王建峰</t>
  </si>
  <si>
    <t xml:space="preserve">611181010100000377786</t>
  </si>
  <si>
    <t xml:space="preserve">12-4</t>
  </si>
  <si>
    <t xml:space="preserve">142629197907032511</t>
  </si>
  <si>
    <t xml:space="preserve">王建锋</t>
  </si>
  <si>
    <t xml:space="preserve">01001200100000059454</t>
  </si>
  <si>
    <t xml:space="preserve">郭永红</t>
  </si>
  <si>
    <t xml:space="preserve">62288201000000054970</t>
  </si>
  <si>
    <t xml:space="preserve">142629196807284311</t>
  </si>
  <si>
    <t xml:space="preserve">6228820100000054970</t>
  </si>
  <si>
    <t xml:space="preserve">岢岚县</t>
  </si>
  <si>
    <t xml:space="preserve">李永堂</t>
  </si>
  <si>
    <t xml:space="preserve">6215803110000213722</t>
  </si>
  <si>
    <t xml:space="preserve">未拨小计</t>
  </si>
  <si>
    <t xml:space="preserve">代县</t>
  </si>
  <si>
    <t xml:space="preserve">孙福有</t>
  </si>
  <si>
    <r>
      <rPr>
        <sz val="10"/>
        <color rgb="FF333300"/>
        <rFont val="Noto Sans"/>
        <family val="2"/>
      </rPr>
      <t xml:space="preserve">自愿放弃</t>
    </r>
    <r>
      <rPr>
        <sz val="10"/>
        <color rgb="FF333300"/>
        <rFont val="宋体"/>
        <family val="0"/>
        <charset val="134"/>
      </rPr>
      <t xml:space="preserve">X</t>
    </r>
  </si>
  <si>
    <t xml:space="preserve">郑毛小</t>
  </si>
  <si>
    <t xml:space="preserve">孟兰明</t>
  </si>
  <si>
    <t xml:space="preserve">段志国</t>
  </si>
  <si>
    <t xml:space="preserve">浑源县</t>
  </si>
  <si>
    <t xml:space="preserve">彭利的</t>
  </si>
  <si>
    <t xml:space="preserve">142125196702015112</t>
  </si>
  <si>
    <t xml:space="preserve">曲沃</t>
  </si>
  <si>
    <t xml:space="preserve">张俊强</t>
  </si>
  <si>
    <t xml:space="preserve">142621197405273517</t>
  </si>
  <si>
    <t xml:space="preserve">蒲县</t>
  </si>
  <si>
    <t xml:space="preserve">曹鹏琦</t>
  </si>
  <si>
    <t xml:space="preserve">储蓄户，不能转账</t>
  </si>
  <si>
    <t xml:space="preserve">141033198312230012</t>
  </si>
  <si>
    <t xml:space="preserve">河津</t>
  </si>
  <si>
    <t xml:space="preserve">丁吉玲</t>
  </si>
  <si>
    <r>
      <rPr>
        <sz val="10"/>
        <color rgb="FF333300"/>
        <rFont val="Noto Sans"/>
        <family val="2"/>
      </rPr>
      <t xml:space="preserve">作废</t>
    </r>
    <r>
      <rPr>
        <sz val="10"/>
        <color rgb="FF333300"/>
        <rFont val="宋体"/>
        <family val="0"/>
        <charset val="134"/>
      </rPr>
      <t xml:space="preserve">X</t>
    </r>
  </si>
  <si>
    <t xml:space="preserve">142702195103033611</t>
  </si>
  <si>
    <t xml:space="preserve">黄三廷</t>
  </si>
  <si>
    <t xml:space="preserve">142702196502085511</t>
  </si>
  <si>
    <t xml:space="preserve">马红泽</t>
  </si>
  <si>
    <t xml:space="preserve">142703197103173716</t>
  </si>
  <si>
    <t xml:space="preserve">长治郊区</t>
  </si>
  <si>
    <t xml:space="preserve">孙永青</t>
  </si>
  <si>
    <t xml:space="preserve">140422197512266017</t>
  </si>
  <si>
    <t xml:space="preserve">城区</t>
  </si>
  <si>
    <t xml:space="preserve">赵会君</t>
  </si>
  <si>
    <t xml:space="preserve">140481197506053218</t>
  </si>
  <si>
    <t xml:space="preserve">潞城市</t>
  </si>
  <si>
    <t xml:space="preserve">刘红卫</t>
  </si>
  <si>
    <t xml:space="preserve">140481197410113618</t>
  </si>
  <si>
    <t xml:space="preserve">李斌</t>
  </si>
  <si>
    <t xml:space="preserve">140429196204036017</t>
  </si>
  <si>
    <t xml:space="preserve">李宾</t>
  </si>
  <si>
    <t xml:space="preserve">140422196903185615</t>
  </si>
  <si>
    <t xml:space="preserve">王勇</t>
  </si>
  <si>
    <t xml:space="preserve">白明</t>
  </si>
  <si>
    <t xml:space="preserve">天镇</t>
  </si>
  <si>
    <t xml:space="preserve">张飞</t>
  </si>
  <si>
    <t xml:space="preserve">140222198205301015</t>
  </si>
  <si>
    <t xml:space="preserve">郭增理</t>
  </si>
  <si>
    <t xml:space="preserve">140225196308150838</t>
  </si>
  <si>
    <t xml:space="preserve">杜成兴</t>
  </si>
  <si>
    <t xml:space="preserve">张守花</t>
  </si>
  <si>
    <t xml:space="preserve">董二平</t>
  </si>
  <si>
    <t xml:space="preserve">平鲁区</t>
  </si>
  <si>
    <t xml:space="preserve">刘宝国</t>
  </si>
  <si>
    <t xml:space="preserve">140603196710112614</t>
  </si>
  <si>
    <t xml:space="preserve">田乃转</t>
  </si>
  <si>
    <t xml:space="preserve">侯林林</t>
  </si>
  <si>
    <t xml:space="preserve">王云生</t>
  </si>
  <si>
    <t xml:space="preserve">王爱平</t>
  </si>
  <si>
    <t xml:space="preserve">142230197608120515</t>
  </si>
  <si>
    <t xml:space="preserve">杜俊峰</t>
  </si>
  <si>
    <t xml:space="preserve">五寨县</t>
  </si>
  <si>
    <t xml:space="preserve">任化斌</t>
  </si>
  <si>
    <t xml:space="preserve">盂县</t>
  </si>
  <si>
    <t xml:space="preserve">王军明</t>
  </si>
  <si>
    <t xml:space="preserve">永济</t>
  </si>
  <si>
    <t xml:space="preserve">卫虎山</t>
  </si>
  <si>
    <r>
      <rPr>
        <sz val="10"/>
        <color rgb="FF333300"/>
        <rFont val="Noto Sans"/>
        <family val="2"/>
      </rPr>
      <t xml:space="preserve">不办理</t>
    </r>
    <r>
      <rPr>
        <sz val="10"/>
        <color rgb="FF333300"/>
        <rFont val="宋体"/>
        <family val="0"/>
        <charset val="134"/>
      </rPr>
      <t xml:space="preserve">X</t>
    </r>
  </si>
  <si>
    <t xml:space="preserve">142703198603032113</t>
  </si>
  <si>
    <t xml:space="preserve">王文学</t>
  </si>
  <si>
    <t xml:space="preserve">杨秋华</t>
  </si>
  <si>
    <t xml:space="preserve">李朋</t>
  </si>
  <si>
    <t xml:space="preserve">武乡</t>
  </si>
  <si>
    <t xml:space="preserve">郝二为</t>
  </si>
  <si>
    <t xml:space="preserve">杨先红</t>
  </si>
  <si>
    <t xml:space="preserve">侯马市</t>
  </si>
  <si>
    <t xml:space="preserve">盛海洋</t>
  </si>
  <si>
    <t xml:space="preserve">甄军合</t>
  </si>
  <si>
    <t xml:space="preserve">周铁官</t>
  </si>
  <si>
    <t xml:space="preserve">李小宝</t>
  </si>
  <si>
    <t xml:space="preserve">王满胜</t>
  </si>
  <si>
    <t xml:space="preserve">尹平权</t>
  </si>
  <si>
    <r>
      <rPr>
        <sz val="10"/>
        <color rgb="FF333300"/>
        <rFont val="Noto Sans"/>
        <family val="2"/>
      </rPr>
      <t xml:space="preserve">外出务工无法联系</t>
    </r>
    <r>
      <rPr>
        <sz val="10"/>
        <color rgb="FF333300"/>
        <rFont val="宋体"/>
        <family val="0"/>
        <charset val="134"/>
      </rPr>
      <t xml:space="preserve">X</t>
    </r>
  </si>
  <si>
    <t xml:space="preserve">王海枝</t>
  </si>
  <si>
    <t xml:space="preserve">杨玉平</t>
  </si>
  <si>
    <t xml:space="preserve">句二还</t>
  </si>
  <si>
    <t xml:space="preserve">怀仁县</t>
  </si>
  <si>
    <t xml:space="preserve">刘立</t>
  </si>
  <si>
    <t xml:space="preserve">张兰怀</t>
  </si>
  <si>
    <t xml:space="preserve">崔晓平</t>
  </si>
  <si>
    <t xml:space="preserve">夏二平</t>
  </si>
  <si>
    <t xml:space="preserve">临猗县</t>
  </si>
  <si>
    <t xml:space="preserve">张马驹</t>
  </si>
  <si>
    <r>
      <rPr>
        <sz val="10"/>
        <color rgb="FF333300"/>
        <rFont val="Noto Sans"/>
        <family val="2"/>
      </rPr>
      <t xml:space="preserve">人已故，无法办卡</t>
    </r>
    <r>
      <rPr>
        <sz val="10"/>
        <color rgb="FF333300"/>
        <rFont val="宋体"/>
        <family val="0"/>
        <charset val="134"/>
      </rPr>
      <t xml:space="preserve">X</t>
    </r>
  </si>
  <si>
    <t xml:space="preserve">林永清</t>
  </si>
  <si>
    <t xml:space="preserve">长子县</t>
  </si>
  <si>
    <t xml:space="preserve">胡荣亮</t>
  </si>
  <si>
    <t xml:space="preserve">长治县</t>
  </si>
  <si>
    <t xml:space="preserve">李英英</t>
  </si>
  <si>
    <t xml:space="preserve">方山县</t>
  </si>
  <si>
    <t xml:space="preserve">杨玉舞</t>
  </si>
  <si>
    <t xml:space="preserve">保德县</t>
  </si>
  <si>
    <t xml:space="preserve">张旭峰</t>
  </si>
  <si>
    <t xml:space="preserve">康眉安</t>
  </si>
  <si>
    <t xml:space="preserve">刘万红</t>
  </si>
  <si>
    <t xml:space="preserve">朱万红</t>
  </si>
  <si>
    <t xml:space="preserve">140322196812094210</t>
  </si>
  <si>
    <t xml:space="preserve">程月柱</t>
  </si>
  <si>
    <t xml:space="preserve">142401196005143114</t>
  </si>
  <si>
    <t xml:space="preserve">X</t>
  </si>
  <si>
    <t xml:space="preserve">榆社县</t>
  </si>
  <si>
    <t xml:space="preserve">郝爱宏</t>
  </si>
  <si>
    <t xml:space="preserve">汾阳市</t>
  </si>
  <si>
    <t xml:space="preserve">宋玉喜</t>
  </si>
  <si>
    <t xml:space="preserve">142303196810131631</t>
  </si>
  <si>
    <t xml:space="preserve">宋海龙</t>
  </si>
  <si>
    <t xml:space="preserve">142303198301160636</t>
  </si>
  <si>
    <t xml:space="preserve">孙风兆</t>
  </si>
  <si>
    <t xml:space="preserve">142321197006303110</t>
  </si>
  <si>
    <t xml:space="preserve">孔宪松</t>
  </si>
  <si>
    <t xml:space="preserve">武贵江</t>
  </si>
  <si>
    <t xml:space="preserve">田学军</t>
  </si>
  <si>
    <t xml:space="preserve">侯立宏</t>
  </si>
  <si>
    <t xml:space="preserve">142303197010072674</t>
  </si>
  <si>
    <t xml:space="preserve">常玉亮</t>
  </si>
  <si>
    <t xml:space="preserve">小店区</t>
  </si>
  <si>
    <t xml:space="preserve">王志强</t>
  </si>
  <si>
    <t xml:space="preserve">李兴国</t>
  </si>
  <si>
    <t xml:space="preserve">6215803030000942460</t>
  </si>
  <si>
    <t xml:space="preserve">142223197202043317</t>
  </si>
  <si>
    <t xml:space="preserve">刘建伟</t>
  </si>
  <si>
    <t xml:space="preserve">6212803030000333170</t>
  </si>
  <si>
    <t xml:space="preserve">142223196911135818</t>
  </si>
  <si>
    <t xml:space="preserve">闫玉伟</t>
  </si>
  <si>
    <t xml:space="preserve">6215803030000881585</t>
  </si>
  <si>
    <t xml:space="preserve">142223198011097210</t>
  </si>
  <si>
    <t xml:space="preserve">岚县</t>
  </si>
  <si>
    <t xml:space="preserve">焦矦憨</t>
  </si>
  <si>
    <t xml:space="preserve">6215805520000267437</t>
  </si>
  <si>
    <t xml:space="preserve">141127196502050038</t>
  </si>
  <si>
    <r>
      <rPr>
        <sz val="10"/>
        <color rgb="FF333300"/>
        <rFont val="Noto Sans"/>
        <family val="2"/>
      </rPr>
      <t xml:space="preserve">放弃</t>
    </r>
    <r>
      <rPr>
        <sz val="10"/>
        <color rgb="FF333300"/>
        <rFont val="宋体"/>
        <family val="0"/>
        <charset val="134"/>
      </rPr>
      <t xml:space="preserve">X</t>
    </r>
  </si>
  <si>
    <t xml:space="preserve">刘相邦</t>
  </si>
  <si>
    <t xml:space="preserve">6212802010001244718</t>
  </si>
  <si>
    <t xml:space="preserve">142128195902111517</t>
  </si>
  <si>
    <r>
      <rPr>
        <sz val="10"/>
        <color rgb="FF333300"/>
        <rFont val="Noto Sans"/>
        <family val="2"/>
      </rPr>
      <t xml:space="preserve">找不到人放弃</t>
    </r>
    <r>
      <rPr>
        <sz val="10"/>
        <color rgb="FF333300"/>
        <rFont val="宋体"/>
        <family val="0"/>
        <charset val="134"/>
      </rPr>
      <t xml:space="preserve">X</t>
    </r>
  </si>
  <si>
    <t xml:space="preserve">吴保成</t>
  </si>
  <si>
    <t xml:space="preserve">6228481670670703015</t>
  </si>
  <si>
    <t xml:space="preserve">142128196504073011</t>
  </si>
  <si>
    <t xml:space="preserve">李慕奇</t>
  </si>
  <si>
    <t xml:space="preserve">142321195702170631</t>
  </si>
  <si>
    <t xml:space="preserve">任兆恩</t>
  </si>
  <si>
    <t xml:space="preserve">高金希</t>
  </si>
  <si>
    <t xml:space="preserve">侯小明</t>
  </si>
  <si>
    <t xml:space="preserve">142231197412231615</t>
  </si>
  <si>
    <t xml:space="preserve">倪生生</t>
  </si>
  <si>
    <t xml:space="preserve">王军</t>
  </si>
  <si>
    <t xml:space="preserve">142231198006022513</t>
  </si>
  <si>
    <t xml:space="preserve">王利生</t>
  </si>
  <si>
    <t xml:space="preserve">王仝柱</t>
  </si>
  <si>
    <t xml:space="preserve">郑宝元</t>
  </si>
  <si>
    <t xml:space="preserve">黎城县</t>
  </si>
  <si>
    <t xml:space="preserve">程长烈</t>
  </si>
  <si>
    <t xml:space="preserve">南郊区</t>
  </si>
  <si>
    <t xml:space="preserve">韩天珠</t>
  </si>
  <si>
    <t xml:space="preserve">140211196805161310</t>
  </si>
  <si>
    <t xml:space="preserve">忻府区</t>
  </si>
  <si>
    <t xml:space="preserve">党元首</t>
  </si>
  <si>
    <t xml:space="preserve">`142201197803186454</t>
  </si>
  <si>
    <t xml:space="preserve">聂陆峰</t>
  </si>
  <si>
    <t xml:space="preserve">`142201198507254912</t>
  </si>
  <si>
    <t xml:space="preserve">史志勇</t>
  </si>
  <si>
    <t xml:space="preserve">`142201198901137079</t>
  </si>
  <si>
    <t xml:space="preserve">张晨惠</t>
  </si>
  <si>
    <t xml:space="preserve">`14220119840417723X</t>
  </si>
  <si>
    <t xml:space="preserve">泽州县</t>
  </si>
  <si>
    <t xml:space="preserve">付朋朋</t>
  </si>
  <si>
    <t xml:space="preserve">郭育峰</t>
  </si>
  <si>
    <t xml:space="preserve">尧都区</t>
  </si>
  <si>
    <t xml:space="preserve">李庆清</t>
  </si>
  <si>
    <t xml:space="preserve">6212806010001288554</t>
  </si>
  <si>
    <t xml:space="preserve">142601198506128211</t>
  </si>
  <si>
    <t xml:space="preserve">张俊明</t>
  </si>
  <si>
    <t xml:space="preserve">6228820000003902664</t>
  </si>
  <si>
    <t xml:space="preserve">142601198209178239</t>
  </si>
  <si>
    <t xml:space="preserve">吉秀枝</t>
  </si>
  <si>
    <t xml:space="preserve">62128060100024224489</t>
  </si>
  <si>
    <t xml:space="preserve">142623198807036140</t>
  </si>
  <si>
    <t xml:space="preserve">陈自喜</t>
  </si>
  <si>
    <t xml:space="preserve">62158060100012211822</t>
  </si>
  <si>
    <t xml:space="preserve">142601197207063433</t>
  </si>
  <si>
    <t xml:space="preserve">襄汾县</t>
  </si>
  <si>
    <t xml:space="preserve">高海峰</t>
  </si>
  <si>
    <t xml:space="preserve">6212806050000448048</t>
  </si>
  <si>
    <t xml:space="preserve">142623197302282018</t>
  </si>
  <si>
    <t xml:space="preserve">翼城县</t>
  </si>
  <si>
    <t xml:space="preserve">侯兰芳</t>
  </si>
  <si>
    <t xml:space="preserve">6215806060000324671</t>
  </si>
  <si>
    <t xml:space="preserve">142622196309124222</t>
  </si>
  <si>
    <t xml:space="preserve">柴成锦</t>
  </si>
  <si>
    <t xml:space="preserve">62125806060000392014</t>
  </si>
  <si>
    <t xml:space="preserve">142622197505015212</t>
  </si>
  <si>
    <t xml:space="preserve">侯金柱</t>
  </si>
  <si>
    <t xml:space="preserve">6212806060000396114</t>
  </si>
  <si>
    <t xml:space="preserve">142622196704061014</t>
  </si>
  <si>
    <t xml:space="preserve">陈自力</t>
  </si>
  <si>
    <t xml:space="preserve">62125806060000396106</t>
  </si>
  <si>
    <t xml:space="preserve">142622195108185710</t>
  </si>
  <si>
    <t xml:space="preserve">洪洞县</t>
  </si>
  <si>
    <t xml:space="preserve">郑龙娃</t>
  </si>
  <si>
    <t xml:space="preserve">6215806020000033284</t>
  </si>
  <si>
    <t xml:space="preserve">142625197010112714</t>
  </si>
  <si>
    <t xml:space="preserve">黄守伦</t>
  </si>
  <si>
    <t xml:space="preserve">6215806080000099289</t>
  </si>
  <si>
    <t xml:space="preserve">141033195711140010</t>
  </si>
  <si>
    <t xml:space="preserve">裴铁辰</t>
  </si>
  <si>
    <r>
      <rPr>
        <sz val="10"/>
        <color rgb="FF333300"/>
        <rFont val="宋体"/>
        <family val="0"/>
        <charset val="134"/>
      </rPr>
      <t xml:space="preserve">X</t>
    </r>
    <r>
      <rPr>
        <sz val="10"/>
        <color rgb="FF333300"/>
        <rFont val="Noto Sans"/>
        <family val="2"/>
      </rPr>
      <t xml:space="preserve">不要补贴</t>
    </r>
  </si>
  <si>
    <t xml:space="preserve">141002195801070058</t>
  </si>
  <si>
    <t xml:space="preserve">乔红卫</t>
  </si>
  <si>
    <r>
      <rPr>
        <sz val="10"/>
        <color rgb="FF333300"/>
        <rFont val="宋体"/>
        <family val="0"/>
        <charset val="134"/>
      </rPr>
      <t xml:space="preserve">X</t>
    </r>
    <r>
      <rPr>
        <sz val="10"/>
        <color rgb="FF333300"/>
        <rFont val="Noto Sans"/>
        <family val="2"/>
      </rPr>
      <t xml:space="preserve">联系不上</t>
    </r>
  </si>
  <si>
    <t xml:space="preserve">142625197702191513</t>
  </si>
  <si>
    <t xml:space="preserve">隰县</t>
  </si>
  <si>
    <t xml:space="preserve">单全友</t>
  </si>
  <si>
    <t xml:space="preserve">142635197603073311</t>
  </si>
  <si>
    <t xml:space="preserve">省补结算情况</t>
  </si>
  <si>
    <t xml:space="preserve">单位：元</t>
  </si>
  <si>
    <t xml:space="preserve">未成功户数</t>
  </si>
  <si>
    <t xml:space="preserve">未成功金额</t>
  </si>
  <si>
    <t xml:space="preserve">部门</t>
  </si>
  <si>
    <t xml:space="preserve">2011-1</t>
  </si>
  <si>
    <t xml:space="preserve">装备处</t>
  </si>
  <si>
    <t xml:space="preserve">2011-2</t>
  </si>
  <si>
    <t xml:space="preserve">2011-3</t>
  </si>
  <si>
    <t xml:space="preserve">2011-4</t>
  </si>
  <si>
    <t xml:space="preserve">2011-5</t>
  </si>
  <si>
    <t xml:space="preserve">2012-1</t>
  </si>
  <si>
    <t xml:space="preserve">安监处</t>
  </si>
  <si>
    <t xml:space="preserve">2012-2</t>
  </si>
  <si>
    <t xml:space="preserve">2012-3</t>
  </si>
  <si>
    <t xml:space="preserve">2012-4</t>
  </si>
  <si>
    <t xml:space="preserve">中央报废更新</t>
  </si>
  <si>
    <t xml:space="preserve">2012-6</t>
  </si>
  <si>
    <t xml:space="preserve">2012-7</t>
  </si>
  <si>
    <t xml:space="preserve">2012-8</t>
  </si>
  <si>
    <t xml:space="preserve">2012-9</t>
  </si>
  <si>
    <t xml:space="preserve">合计</t>
  </si>
  <si>
    <t xml:space="preserve">市</t>
  </si>
  <si>
    <t xml:space="preserve">核实结果</t>
  </si>
  <si>
    <t xml:space="preserve">长治市</t>
  </si>
  <si>
    <t xml:space="preserve">大同市</t>
  </si>
  <si>
    <t xml:space="preserve">晋城市</t>
  </si>
  <si>
    <t xml:space="preserve">晋中市</t>
  </si>
  <si>
    <t xml:space="preserve">临汾市</t>
  </si>
  <si>
    <t xml:space="preserve">吕梁市</t>
  </si>
  <si>
    <t xml:space="preserve">朔州市</t>
  </si>
  <si>
    <t xml:space="preserve">太原市</t>
  </si>
  <si>
    <t xml:space="preserve">忻州市</t>
  </si>
  <si>
    <t xml:space="preserve">运城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#,##0_ "/>
    <numFmt numFmtId="168" formatCode="[$-409]m/d/yyyy"/>
    <numFmt numFmtId="169" formatCode="0_);[RED]\(0\)"/>
    <numFmt numFmtId="170" formatCode="#,##0"/>
    <numFmt numFmtId="171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000000"/>
      <name val="Tahoma"/>
      <family val="2"/>
    </font>
    <font>
      <sz val="10"/>
      <color rgb="FF3333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333300"/>
      <name val="仿宋"/>
      <family val="3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color rgb="FF3333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2" borderId="1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2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2" borderId="1" xfId="1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1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2" borderId="1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2" borderId="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2" borderId="1" xfId="1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1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1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 6" xfId="20"/>
    <cellStyle name="一般 3 6 2" xfId="21"/>
    <cellStyle name="一般 3 6 2_拨付不成功14.2.24" xfId="22"/>
    <cellStyle name="一般 3 6 3" xfId="23"/>
    <cellStyle name="一般 8 2" xfId="24"/>
    <cellStyle name="一般 8 2 2" xfId="25"/>
    <cellStyle name="一般 8 2 6" xfId="26"/>
    <cellStyle name="一般 8 2 6 2" xfId="27"/>
    <cellStyle name="一般 8 2 6 2_拨付不成功14.2.24" xfId="28"/>
    <cellStyle name="一般 8 2 6 3" xfId="29"/>
    <cellStyle name="常规 14" xfId="30"/>
    <cellStyle name="常规 14 2" xfId="31"/>
    <cellStyle name="常规 14 2_拨付不成功14.2.24" xfId="32"/>
    <cellStyle name="常规 14 3" xfId="33"/>
    <cellStyle name="常规 2" xfId="34"/>
    <cellStyle name="常规 2 10" xfId="35"/>
    <cellStyle name="常规 2 10 2" xfId="36"/>
    <cellStyle name="常规 2 10 3" xfId="37"/>
    <cellStyle name="常规 2 10 4" xfId="38"/>
    <cellStyle name="常规 2 10 5" xfId="39"/>
    <cellStyle name="常规 2 10_2013-12-31不成功名单装备处" xfId="40"/>
    <cellStyle name="常规 2 2" xfId="41"/>
    <cellStyle name="常规 2 2_拨付不成功14.2.24" xfId="42"/>
    <cellStyle name="常规 2 3" xfId="43"/>
    <cellStyle name="常规 2 4" xfId="44"/>
    <cellStyle name="常规 2 4 2" xfId="45"/>
    <cellStyle name="常规 2 4 3" xfId="46"/>
    <cellStyle name="常规 2 4 3_拨付不成功14.2.24" xfId="47"/>
    <cellStyle name="常规 21" xfId="48"/>
    <cellStyle name="常规 21 2" xfId="49"/>
    <cellStyle name="常规 21 3" xfId="50"/>
    <cellStyle name="常规 21 3_拨付不成功14.2.24" xfId="51"/>
    <cellStyle name="常规 22" xfId="52"/>
    <cellStyle name="常规 22 2" xfId="53"/>
    <cellStyle name="常规 22 3" xfId="54"/>
    <cellStyle name="常规 23_2012年6-8批改卡号" xfId="55"/>
    <cellStyle name="常规 25_2012年6-8批改卡号" xfId="56"/>
    <cellStyle name="常规 26_2012年6-8批改卡号" xfId="57"/>
    <cellStyle name="常规 3" xfId="58"/>
    <cellStyle name="常规 3 2" xfId="59"/>
    <cellStyle name="常规 3 2 2" xfId="60"/>
    <cellStyle name="常规 3 2 3" xfId="61"/>
    <cellStyle name="常规 3 2 3_拨付不成功14.2.24" xfId="62"/>
    <cellStyle name="常规 3 3" xfId="63"/>
    <cellStyle name="常规 3 3 2" xfId="64"/>
    <cellStyle name="常规 3 3 3" xfId="65"/>
    <cellStyle name="常规 3 3 3_拨付不成功14.2.24" xfId="66"/>
    <cellStyle name="常规 3 4" xfId="67"/>
    <cellStyle name="常规 3 9" xfId="68"/>
    <cellStyle name="常规 3 9 2" xfId="69"/>
    <cellStyle name="常规 3 9 2_拨付不成功14.2.24" xfId="70"/>
    <cellStyle name="常规 3 9 3" xfId="71"/>
    <cellStyle name="常规 3_2011--2012年再次拨付不成功名单汇总" xfId="72"/>
    <cellStyle name="常规 3_省补拨付情况表" xfId="73"/>
    <cellStyle name="常规 3_省补拨付情况表_2013-12-31不成功名单装备处" xfId="74"/>
    <cellStyle name="常规 3_省补拨付情况表_2013-12-31不成功名单装备处 2" xfId="75"/>
    <cellStyle name="常规 3_省补拨付情况表_2013-12-31不成功名单装备处 2_拨付不成功14.2.24" xfId="76"/>
    <cellStyle name="常规 3_省补拨付情况表_拨付不成功14.2.24" xfId="77"/>
    <cellStyle name="常规 4" xfId="78"/>
    <cellStyle name="常规 4 2" xfId="79"/>
    <cellStyle name="常规 4 3" xfId="80"/>
    <cellStyle name="常规 4 3_拨付不成功14.2.24" xfId="81"/>
    <cellStyle name="常规 5" xfId="82"/>
    <cellStyle name="常规 5_拨付不成功14.2.24" xfId="83"/>
    <cellStyle name="常规 5_省补拨付情况表_2013-12-31不成功名单装备处" xfId="84"/>
    <cellStyle name="常规 6" xfId="85"/>
    <cellStyle name="常规 6 2" xfId="86"/>
    <cellStyle name="常规 6 2_拨付不成功14.2.24" xfId="87"/>
    <cellStyle name="常规 6 3" xfId="88"/>
    <cellStyle name="常规 7" xfId="89"/>
    <cellStyle name="常规 7_拨付不成功14.2.24" xfId="90"/>
    <cellStyle name="常规 8 3" xfId="91"/>
    <cellStyle name="常规 8 3 2" xfId="92"/>
    <cellStyle name="常规 8 3 2_拨付不成功14.2.24" xfId="93"/>
    <cellStyle name="常规 8 3 3" xfId="94"/>
    <cellStyle name="常规_Sheet1 2" xfId="95"/>
    <cellStyle name="常规_Sheet1 2 2" xfId="96"/>
    <cellStyle name="常规_Sheet1 2 2 2" xfId="97"/>
    <cellStyle name="常规_Sheet1 2 2 2_拨付不成功14.2.24" xfId="98"/>
    <cellStyle name="常规_Sheet1 2 2 3" xfId="99"/>
    <cellStyle name="常规_Sheet1 2 2 3_拨付不成功14.2.24" xfId="100"/>
    <cellStyle name="常规_Sheet1 2_拨付不成功14.2.24" xfId="101"/>
    <cellStyle name="常规_Sheet1_11 2 2" xfId="102"/>
    <cellStyle name="常规_Sheet1_11 2 2_拨付不成功14.2.24" xfId="103"/>
    <cellStyle name="常规_Sheet1_14 2" xfId="104"/>
    <cellStyle name="常规_Sheet1_19 2 2" xfId="105"/>
    <cellStyle name="常规_Sheet1_19 2 2_拨付不成功14.2.24" xfId="106"/>
    <cellStyle name="常规_Sheet1_23 2 2" xfId="107"/>
    <cellStyle name="常规_Sheet1_23 2 2_拨付不成功14.2.24" xfId="108"/>
    <cellStyle name="常规_Sheet1_26 2 2" xfId="109"/>
    <cellStyle name="常规_Sheet1_26 2 2_拨付不成功14.2.24" xfId="110"/>
    <cellStyle name="常规_Sheet1_27 2 2" xfId="111"/>
    <cellStyle name="常规_Sheet1_27 2 2_拨付不成功14.2.24" xfId="112"/>
    <cellStyle name="常规_Sheet1_28 2 2" xfId="113"/>
    <cellStyle name="常规_Sheet1_28 2 2_拨付不成功14.2.24" xfId="114"/>
    <cellStyle name="常规_Sheet1_31 2" xfId="115"/>
    <cellStyle name="常规_Sheet1_35 2 2" xfId="116"/>
    <cellStyle name="常规_Sheet1_35 2 2_拨付不成功14.2.24" xfId="117"/>
    <cellStyle name="常规_Sheet1_36 2 2" xfId="118"/>
    <cellStyle name="常规_Sheet1_36 2 2_拨付不成功14.2.24" xfId="119"/>
    <cellStyle name="常规_Sheet1_5 3 2" xfId="120"/>
    <cellStyle name="常规_Sheet1_5 3 2_拨付不成功14.2.24" xfId="121"/>
    <cellStyle name="常规_Sheet2 2 4" xfId="122"/>
    <cellStyle name="常规_Sheet2 3" xfId="123"/>
    <cellStyle name="常规_Sheet2 3 2" xfId="124"/>
    <cellStyle name="常规_Sheet2 3 2_拨付不成功14.2.24" xfId="125"/>
    <cellStyle name="常规_Sheet2_1 2" xfId="126"/>
    <cellStyle name="常规_Sheet2_1 2 2" xfId="127"/>
    <cellStyle name="常规_Sheet2_1 2 2_拨付不成功14.2.24" xfId="128"/>
    <cellStyle name="常规_Sheet4_1 2" xfId="129"/>
    <cellStyle name="常规_Sheet4_1 2 2" xfId="130"/>
    <cellStyle name="常规_Sheet4_1 2 2_拨付不成功14.2.24" xfId="131"/>
    <cellStyle name="常规_失败明细_1 2 2" xfId="132"/>
    <cellStyle name="常规_失败明细_1 2 2_拨付不成功14.2.24" xfId="133"/>
    <cellStyle name="常规_失败明细_15 2 2" xfId="134"/>
    <cellStyle name="常规_失败明细_15 2 2_拨付不成功14.2.24" xfId="13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0" width="9.87"/>
    <col collapsed="false" customWidth="true" hidden="false" outlineLevel="0" max="5" min="5" style="0" width="20.99"/>
    <col collapsed="false" customWidth="true" hidden="false" outlineLevel="0" max="6" min="6" style="2" width="10.12"/>
    <col collapsed="false" customWidth="false" hidden="false" outlineLevel="0" max="7" min="7" style="2" width="8.99"/>
    <col collapsed="false" customWidth="true" hidden="false" outlineLevel="0" max="8" min="8" style="0" width="16.75"/>
    <col collapsed="false" customWidth="true" hidden="false" outlineLevel="0" max="9" min="9" style="0" width="19.37"/>
    <col collapsed="false" customWidth="false" hidden="false" outlineLevel="0" max="10" min="10" style="3" width="8.99"/>
    <col collapsed="false" customWidth="true" hidden="false" outlineLevel="0" max="11" min="11" style="3" width="25.12"/>
  </cols>
  <sheetData>
    <row r="1" customFormat="false" ht="14.25" hidden="false" customHeight="false" outlineLevel="0" collapsed="false">
      <c r="B1" s="4"/>
    </row>
    <row r="2" customFormat="false" ht="18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true" outlineLevel="0" collapsed="false">
      <c r="B4" s="7" t="s">
        <v>2</v>
      </c>
      <c r="C4" s="7" t="s">
        <v>3</v>
      </c>
      <c r="D4" s="7" t="s">
        <v>4</v>
      </c>
      <c r="E4" s="8" t="s">
        <v>5</v>
      </c>
      <c r="F4" s="9" t="s">
        <v>6</v>
      </c>
      <c r="G4" s="8" t="s">
        <v>7</v>
      </c>
      <c r="H4" s="8" t="s">
        <v>8</v>
      </c>
      <c r="I4" s="8" t="s">
        <v>9</v>
      </c>
      <c r="J4" s="10" t="s">
        <v>4</v>
      </c>
      <c r="K4" s="11" t="s">
        <v>10</v>
      </c>
    </row>
    <row r="5" customFormat="false" ht="18" hidden="false" customHeight="true" outlineLevel="0" collapsed="false">
      <c r="B5" s="12" t="s">
        <v>11</v>
      </c>
      <c r="C5" s="12"/>
      <c r="D5" s="12"/>
      <c r="E5" s="12"/>
      <c r="F5" s="13" t="n">
        <f aca="false">F6+F42</f>
        <v>131000</v>
      </c>
      <c r="G5" s="14"/>
      <c r="H5" s="15"/>
      <c r="I5" s="15"/>
      <c r="J5" s="15"/>
      <c r="K5" s="15"/>
    </row>
    <row r="6" customFormat="false" ht="18" hidden="false" customHeight="true" outlineLevel="0" collapsed="false">
      <c r="B6" s="12" t="s">
        <v>12</v>
      </c>
      <c r="C6" s="12"/>
      <c r="D6" s="12"/>
      <c r="E6" s="12"/>
      <c r="F6" s="13" t="n">
        <f aca="false">SUM(F7:F37)</f>
        <v>38950</v>
      </c>
      <c r="G6" s="14"/>
      <c r="H6" s="15"/>
      <c r="I6" s="15"/>
      <c r="J6" s="15"/>
      <c r="K6" s="15"/>
    </row>
    <row r="7" customFormat="false" ht="18" hidden="false" customHeight="true" outlineLevel="0" collapsed="false">
      <c r="B7" s="16" t="n">
        <v>1</v>
      </c>
      <c r="C7" s="17" t="s">
        <v>13</v>
      </c>
      <c r="D7" s="18" t="s">
        <v>14</v>
      </c>
      <c r="E7" s="19" t="s">
        <v>15</v>
      </c>
      <c r="F7" s="20" t="n">
        <v>950</v>
      </c>
      <c r="G7" s="21" t="s">
        <v>16</v>
      </c>
      <c r="H7" s="22" t="s">
        <v>17</v>
      </c>
      <c r="I7" s="23" t="s">
        <v>18</v>
      </c>
      <c r="J7" s="24" t="s">
        <v>14</v>
      </c>
      <c r="K7" s="25" t="s">
        <v>19</v>
      </c>
    </row>
    <row r="8" customFormat="false" ht="18" hidden="false" customHeight="true" outlineLevel="0" collapsed="false">
      <c r="B8" s="16" t="n">
        <v>2</v>
      </c>
      <c r="C8" s="26" t="s">
        <v>20</v>
      </c>
      <c r="D8" s="26" t="s">
        <v>21</v>
      </c>
      <c r="E8" s="27" t="s">
        <v>22</v>
      </c>
      <c r="F8" s="28" t="n">
        <v>500</v>
      </c>
      <c r="G8" s="27" t="s">
        <v>16</v>
      </c>
      <c r="H8" s="29" t="s">
        <v>17</v>
      </c>
      <c r="I8" s="19"/>
      <c r="J8" s="26" t="s">
        <v>21</v>
      </c>
      <c r="K8" s="27" t="s">
        <v>22</v>
      </c>
    </row>
    <row r="9" customFormat="false" ht="18" hidden="false" customHeight="true" outlineLevel="0" collapsed="false">
      <c r="B9" s="16" t="n">
        <v>3</v>
      </c>
      <c r="C9" s="18" t="s">
        <v>23</v>
      </c>
      <c r="D9" s="18" t="s">
        <v>24</v>
      </c>
      <c r="E9" s="19" t="s">
        <v>25</v>
      </c>
      <c r="F9" s="30" t="n">
        <v>1000</v>
      </c>
      <c r="G9" s="21" t="s">
        <v>26</v>
      </c>
      <c r="H9" s="31" t="s">
        <v>17</v>
      </c>
      <c r="I9" s="23" t="s">
        <v>27</v>
      </c>
      <c r="J9" s="18" t="s">
        <v>28</v>
      </c>
      <c r="K9" s="19" t="s">
        <v>29</v>
      </c>
    </row>
    <row r="10" customFormat="false" ht="18" hidden="false" customHeight="true" outlineLevel="0" collapsed="false">
      <c r="B10" s="16" t="n">
        <v>4</v>
      </c>
      <c r="C10" s="18" t="s">
        <v>23</v>
      </c>
      <c r="D10" s="18" t="s">
        <v>24</v>
      </c>
      <c r="E10" s="19" t="s">
        <v>25</v>
      </c>
      <c r="F10" s="30" t="n">
        <v>600</v>
      </c>
      <c r="G10" s="21" t="s">
        <v>26</v>
      </c>
      <c r="H10" s="31" t="s">
        <v>17</v>
      </c>
      <c r="I10" s="23" t="s">
        <v>27</v>
      </c>
      <c r="J10" s="18" t="s">
        <v>28</v>
      </c>
      <c r="K10" s="19" t="s">
        <v>29</v>
      </c>
    </row>
    <row r="11" customFormat="false" ht="18" hidden="false" customHeight="true" outlineLevel="0" collapsed="false">
      <c r="B11" s="16" t="n">
        <v>5</v>
      </c>
      <c r="C11" s="32" t="s">
        <v>30</v>
      </c>
      <c r="D11" s="32" t="s">
        <v>31</v>
      </c>
      <c r="E11" s="33" t="s">
        <v>32</v>
      </c>
      <c r="F11" s="34" t="n">
        <v>1000</v>
      </c>
      <c r="G11" s="27" t="s">
        <v>26</v>
      </c>
      <c r="H11" s="29" t="s">
        <v>17</v>
      </c>
      <c r="I11" s="19"/>
      <c r="J11" s="35" t="s">
        <v>31</v>
      </c>
      <c r="K11" s="36" t="s">
        <v>32</v>
      </c>
    </row>
    <row r="12" customFormat="false" ht="18" hidden="false" customHeight="true" outlineLevel="0" collapsed="false">
      <c r="B12" s="16" t="n">
        <v>6</v>
      </c>
      <c r="C12" s="32" t="s">
        <v>30</v>
      </c>
      <c r="D12" s="37" t="s">
        <v>31</v>
      </c>
      <c r="E12" s="33" t="s">
        <v>32</v>
      </c>
      <c r="F12" s="34" t="n">
        <v>2000</v>
      </c>
      <c r="G12" s="27" t="s">
        <v>26</v>
      </c>
      <c r="H12" s="29" t="s">
        <v>17</v>
      </c>
      <c r="I12" s="19"/>
      <c r="J12" s="35" t="s">
        <v>31</v>
      </c>
      <c r="K12" s="36" t="s">
        <v>32</v>
      </c>
    </row>
    <row r="13" customFormat="false" ht="18" hidden="false" customHeight="true" outlineLevel="0" collapsed="false">
      <c r="B13" s="16" t="n">
        <v>7</v>
      </c>
      <c r="C13" s="32" t="s">
        <v>30</v>
      </c>
      <c r="D13" s="37" t="s">
        <v>31</v>
      </c>
      <c r="E13" s="33" t="s">
        <v>32</v>
      </c>
      <c r="F13" s="34" t="n">
        <v>600</v>
      </c>
      <c r="G13" s="27" t="s">
        <v>26</v>
      </c>
      <c r="H13" s="29" t="s">
        <v>17</v>
      </c>
      <c r="I13" s="19"/>
      <c r="J13" s="35" t="s">
        <v>31</v>
      </c>
      <c r="K13" s="36" t="s">
        <v>32</v>
      </c>
    </row>
    <row r="14" customFormat="false" ht="18" hidden="false" customHeight="true" outlineLevel="0" collapsed="false">
      <c r="B14" s="16" t="n">
        <v>8</v>
      </c>
      <c r="C14" s="32" t="s">
        <v>33</v>
      </c>
      <c r="D14" s="32" t="s">
        <v>34</v>
      </c>
      <c r="E14" s="38" t="s">
        <v>35</v>
      </c>
      <c r="F14" s="39" t="n">
        <v>500</v>
      </c>
      <c r="G14" s="27" t="s">
        <v>36</v>
      </c>
      <c r="H14" s="29" t="s">
        <v>17</v>
      </c>
      <c r="I14" s="19"/>
      <c r="J14" s="32" t="s">
        <v>34</v>
      </c>
      <c r="K14" s="19" t="s">
        <v>37</v>
      </c>
    </row>
    <row r="15" customFormat="false" ht="18" hidden="false" customHeight="true" outlineLevel="0" collapsed="false">
      <c r="B15" s="16" t="n">
        <v>9</v>
      </c>
      <c r="C15" s="32" t="s">
        <v>33</v>
      </c>
      <c r="D15" s="32" t="s">
        <v>38</v>
      </c>
      <c r="E15" s="38" t="s">
        <v>35</v>
      </c>
      <c r="F15" s="39" t="n">
        <v>500</v>
      </c>
      <c r="G15" s="27" t="s">
        <v>36</v>
      </c>
      <c r="H15" s="29" t="s">
        <v>17</v>
      </c>
      <c r="I15" s="19"/>
      <c r="J15" s="32" t="s">
        <v>38</v>
      </c>
      <c r="K15" s="19" t="s">
        <v>39</v>
      </c>
    </row>
    <row r="16" customFormat="false" ht="18" hidden="false" customHeight="true" outlineLevel="0" collapsed="false">
      <c r="B16" s="16" t="n">
        <v>10</v>
      </c>
      <c r="C16" s="32" t="s">
        <v>40</v>
      </c>
      <c r="D16" s="32" t="s">
        <v>41</v>
      </c>
      <c r="E16" s="40" t="s">
        <v>42</v>
      </c>
      <c r="F16" s="39" t="n">
        <v>500</v>
      </c>
      <c r="G16" s="27" t="s">
        <v>36</v>
      </c>
      <c r="H16" s="29" t="s">
        <v>17</v>
      </c>
      <c r="I16" s="19"/>
      <c r="J16" s="41" t="s">
        <v>41</v>
      </c>
      <c r="K16" s="42" t="s">
        <v>42</v>
      </c>
    </row>
    <row r="17" customFormat="false" ht="18" hidden="false" customHeight="true" outlineLevel="0" collapsed="false">
      <c r="B17" s="16" t="n">
        <v>11</v>
      </c>
      <c r="C17" s="32" t="s">
        <v>30</v>
      </c>
      <c r="D17" s="37" t="s">
        <v>31</v>
      </c>
      <c r="E17" s="33" t="s">
        <v>32</v>
      </c>
      <c r="F17" s="39" t="n">
        <v>1000</v>
      </c>
      <c r="G17" s="27" t="s">
        <v>36</v>
      </c>
      <c r="H17" s="29" t="s">
        <v>17</v>
      </c>
      <c r="I17" s="23" t="s">
        <v>43</v>
      </c>
      <c r="J17" s="35" t="s">
        <v>31</v>
      </c>
      <c r="K17" s="36" t="s">
        <v>32</v>
      </c>
    </row>
    <row r="18" customFormat="false" ht="18" hidden="false" customHeight="true" outlineLevel="0" collapsed="false">
      <c r="B18" s="16" t="n">
        <v>12</v>
      </c>
      <c r="C18" s="17" t="s">
        <v>44</v>
      </c>
      <c r="D18" s="43" t="s">
        <v>45</v>
      </c>
      <c r="E18" s="44" t="s">
        <v>46</v>
      </c>
      <c r="F18" s="45" t="n">
        <v>500</v>
      </c>
      <c r="G18" s="21" t="s">
        <v>47</v>
      </c>
      <c r="H18" s="29" t="s">
        <v>17</v>
      </c>
      <c r="I18" s="19"/>
      <c r="J18" s="18" t="s">
        <v>45</v>
      </c>
      <c r="K18" s="19" t="s">
        <v>48</v>
      </c>
    </row>
    <row r="19" customFormat="false" ht="18" hidden="false" customHeight="true" outlineLevel="0" collapsed="false">
      <c r="B19" s="16" t="n">
        <v>13</v>
      </c>
      <c r="C19" s="17" t="s">
        <v>44</v>
      </c>
      <c r="D19" s="43" t="s">
        <v>49</v>
      </c>
      <c r="E19" s="44" t="s">
        <v>50</v>
      </c>
      <c r="F19" s="45" t="n">
        <v>500</v>
      </c>
      <c r="G19" s="21" t="s">
        <v>47</v>
      </c>
      <c r="H19" s="29" t="s">
        <v>17</v>
      </c>
      <c r="I19" s="19"/>
      <c r="J19" s="43" t="s">
        <v>49</v>
      </c>
      <c r="K19" s="19" t="s">
        <v>50</v>
      </c>
    </row>
    <row r="20" customFormat="false" ht="18" hidden="false" customHeight="true" outlineLevel="0" collapsed="false">
      <c r="B20" s="16" t="n">
        <v>14</v>
      </c>
      <c r="C20" s="17" t="s">
        <v>44</v>
      </c>
      <c r="D20" s="43" t="s">
        <v>51</v>
      </c>
      <c r="E20" s="44" t="s">
        <v>52</v>
      </c>
      <c r="F20" s="45" t="n">
        <v>500</v>
      </c>
      <c r="G20" s="21" t="s">
        <v>47</v>
      </c>
      <c r="H20" s="29" t="s">
        <v>17</v>
      </c>
      <c r="I20" s="19"/>
      <c r="J20" s="46" t="s">
        <v>51</v>
      </c>
      <c r="K20" s="19" t="s">
        <v>53</v>
      </c>
    </row>
    <row r="21" customFormat="false" ht="18" hidden="false" customHeight="true" outlineLevel="0" collapsed="false">
      <c r="B21" s="16" t="n">
        <v>15</v>
      </c>
      <c r="C21" s="17" t="s">
        <v>54</v>
      </c>
      <c r="D21" s="47" t="s">
        <v>55</v>
      </c>
      <c r="E21" s="19" t="s">
        <v>56</v>
      </c>
      <c r="F21" s="45" t="n">
        <v>500</v>
      </c>
      <c r="G21" s="21" t="s">
        <v>47</v>
      </c>
      <c r="H21" s="29" t="s">
        <v>17</v>
      </c>
      <c r="I21" s="19"/>
      <c r="J21" s="47" t="s">
        <v>57</v>
      </c>
      <c r="K21" s="19" t="s">
        <v>56</v>
      </c>
    </row>
    <row r="22" customFormat="false" ht="18" hidden="false" customHeight="true" outlineLevel="0" collapsed="false">
      <c r="B22" s="16" t="n">
        <v>16</v>
      </c>
      <c r="C22" s="17" t="s">
        <v>58</v>
      </c>
      <c r="D22" s="18" t="s">
        <v>59</v>
      </c>
      <c r="E22" s="19" t="s">
        <v>60</v>
      </c>
      <c r="F22" s="45" t="n">
        <v>500</v>
      </c>
      <c r="G22" s="21" t="s">
        <v>47</v>
      </c>
      <c r="H22" s="29" t="s">
        <v>17</v>
      </c>
      <c r="I22" s="19"/>
      <c r="J22" s="18" t="s">
        <v>61</v>
      </c>
      <c r="K22" s="19" t="s">
        <v>60</v>
      </c>
    </row>
    <row r="23" customFormat="false" ht="18" hidden="false" customHeight="true" outlineLevel="0" collapsed="false">
      <c r="B23" s="16" t="n">
        <v>17</v>
      </c>
      <c r="C23" s="17" t="s">
        <v>62</v>
      </c>
      <c r="D23" s="43" t="s">
        <v>63</v>
      </c>
      <c r="E23" s="19" t="s">
        <v>64</v>
      </c>
      <c r="F23" s="45" t="n">
        <v>500</v>
      </c>
      <c r="G23" s="21" t="s">
        <v>47</v>
      </c>
      <c r="H23" s="29" t="s">
        <v>65</v>
      </c>
      <c r="I23" s="19"/>
      <c r="J23" s="43" t="s">
        <v>63</v>
      </c>
      <c r="K23" s="19" t="s">
        <v>66</v>
      </c>
    </row>
    <row r="24" customFormat="false" ht="18" hidden="false" customHeight="true" outlineLevel="0" collapsed="false">
      <c r="B24" s="16" t="n">
        <v>18</v>
      </c>
      <c r="C24" s="17" t="s">
        <v>67</v>
      </c>
      <c r="D24" s="43" t="s">
        <v>68</v>
      </c>
      <c r="E24" s="19" t="s">
        <v>69</v>
      </c>
      <c r="F24" s="45" t="n">
        <v>1000</v>
      </c>
      <c r="G24" s="21" t="s">
        <v>47</v>
      </c>
      <c r="H24" s="29" t="s">
        <v>17</v>
      </c>
      <c r="I24" s="19"/>
      <c r="J24" s="43" t="s">
        <v>68</v>
      </c>
      <c r="K24" s="19" t="s">
        <v>70</v>
      </c>
    </row>
    <row r="25" customFormat="false" ht="18" hidden="false" customHeight="true" outlineLevel="0" collapsed="false">
      <c r="B25" s="16" t="n">
        <v>19</v>
      </c>
      <c r="C25" s="17" t="s">
        <v>71</v>
      </c>
      <c r="D25" s="43" t="s">
        <v>72</v>
      </c>
      <c r="E25" s="19" t="s">
        <v>73</v>
      </c>
      <c r="F25" s="45" t="n">
        <v>1000</v>
      </c>
      <c r="G25" s="21" t="s">
        <v>47</v>
      </c>
      <c r="H25" s="29" t="s">
        <v>17</v>
      </c>
      <c r="I25" s="19"/>
      <c r="J25" s="43" t="s">
        <v>72</v>
      </c>
      <c r="K25" s="19" t="s">
        <v>73</v>
      </c>
    </row>
    <row r="26" customFormat="false" ht="18" hidden="false" customHeight="true" outlineLevel="0" collapsed="false">
      <c r="B26" s="16" t="n">
        <v>20</v>
      </c>
      <c r="C26" s="17" t="s">
        <v>74</v>
      </c>
      <c r="D26" s="43" t="s">
        <v>75</v>
      </c>
      <c r="E26" s="19" t="s">
        <v>76</v>
      </c>
      <c r="F26" s="45" t="n">
        <v>500</v>
      </c>
      <c r="G26" s="21" t="s">
        <v>47</v>
      </c>
      <c r="H26" s="29" t="s">
        <v>17</v>
      </c>
      <c r="I26" s="23" t="s">
        <v>77</v>
      </c>
      <c r="J26" s="48" t="s">
        <v>75</v>
      </c>
      <c r="K26" s="49" t="s">
        <v>78</v>
      </c>
    </row>
    <row r="27" customFormat="false" ht="18" hidden="false" customHeight="true" outlineLevel="0" collapsed="false">
      <c r="B27" s="16" t="n">
        <v>21</v>
      </c>
      <c r="C27" s="17" t="s">
        <v>79</v>
      </c>
      <c r="D27" s="50" t="s">
        <v>80</v>
      </c>
      <c r="E27" s="19" t="s">
        <v>81</v>
      </c>
      <c r="F27" s="51" t="n">
        <v>500</v>
      </c>
      <c r="G27" s="21" t="s">
        <v>82</v>
      </c>
      <c r="H27" s="29" t="s">
        <v>17</v>
      </c>
      <c r="I27" s="19"/>
      <c r="J27" s="50" t="s">
        <v>83</v>
      </c>
      <c r="K27" s="19" t="s">
        <v>81</v>
      </c>
    </row>
    <row r="28" customFormat="false" ht="18" hidden="false" customHeight="true" outlineLevel="0" collapsed="false">
      <c r="B28" s="16" t="n">
        <v>22</v>
      </c>
      <c r="C28" s="17" t="s">
        <v>79</v>
      </c>
      <c r="D28" s="50" t="s">
        <v>84</v>
      </c>
      <c r="E28" s="19" t="s">
        <v>85</v>
      </c>
      <c r="F28" s="51" t="n">
        <v>500</v>
      </c>
      <c r="G28" s="21" t="s">
        <v>82</v>
      </c>
      <c r="H28" s="29" t="s">
        <v>17</v>
      </c>
      <c r="I28" s="38" t="s">
        <v>86</v>
      </c>
      <c r="J28" s="50" t="s">
        <v>87</v>
      </c>
      <c r="K28" s="19" t="s">
        <v>85</v>
      </c>
    </row>
    <row r="29" customFormat="false" ht="18" hidden="false" customHeight="true" outlineLevel="0" collapsed="false">
      <c r="B29" s="16" t="n">
        <v>23</v>
      </c>
      <c r="C29" s="17" t="s">
        <v>79</v>
      </c>
      <c r="D29" s="50" t="s">
        <v>88</v>
      </c>
      <c r="E29" s="19" t="s">
        <v>89</v>
      </c>
      <c r="F29" s="51" t="n">
        <v>500</v>
      </c>
      <c r="G29" s="21" t="s">
        <v>82</v>
      </c>
      <c r="H29" s="29" t="s">
        <v>17</v>
      </c>
      <c r="I29" s="19"/>
      <c r="J29" s="50" t="s">
        <v>90</v>
      </c>
      <c r="K29" s="19" t="s">
        <v>89</v>
      </c>
    </row>
    <row r="30" customFormat="false" ht="18" hidden="false" customHeight="true" outlineLevel="0" collapsed="false">
      <c r="B30" s="16" t="n">
        <v>24</v>
      </c>
      <c r="C30" s="17" t="s">
        <v>91</v>
      </c>
      <c r="D30" s="52" t="s">
        <v>92</v>
      </c>
      <c r="E30" s="19" t="s">
        <v>93</v>
      </c>
      <c r="F30" s="51" t="n">
        <v>500</v>
      </c>
      <c r="G30" s="21" t="s">
        <v>82</v>
      </c>
      <c r="H30" s="29" t="s">
        <v>17</v>
      </c>
      <c r="I30" s="19"/>
      <c r="J30" s="52" t="s">
        <v>92</v>
      </c>
      <c r="K30" s="19" t="s">
        <v>93</v>
      </c>
    </row>
    <row r="31" customFormat="false" ht="18" hidden="false" customHeight="true" outlineLevel="0" collapsed="false">
      <c r="B31" s="53" t="n">
        <v>25</v>
      </c>
      <c r="C31" s="54" t="s">
        <v>94</v>
      </c>
      <c r="D31" s="54" t="s">
        <v>72</v>
      </c>
      <c r="E31" s="55" t="s">
        <v>95</v>
      </c>
      <c r="F31" s="56" t="n">
        <v>800</v>
      </c>
      <c r="G31" s="57" t="s">
        <v>96</v>
      </c>
      <c r="H31" s="58" t="s">
        <v>17</v>
      </c>
      <c r="I31" s="55" t="s">
        <v>97</v>
      </c>
      <c r="J31" s="54" t="s">
        <v>72</v>
      </c>
      <c r="K31" s="55" t="s">
        <v>98</v>
      </c>
    </row>
    <row r="32" customFormat="false" ht="18" hidden="false" customHeight="true" outlineLevel="0" collapsed="false">
      <c r="B32" s="53" t="n">
        <v>26</v>
      </c>
      <c r="C32" s="59" t="s">
        <v>99</v>
      </c>
      <c r="D32" s="60" t="s">
        <v>100</v>
      </c>
      <c r="E32" s="61" t="s">
        <v>101</v>
      </c>
      <c r="F32" s="62" t="n">
        <v>1000</v>
      </c>
      <c r="G32" s="57" t="s">
        <v>102</v>
      </c>
      <c r="H32" s="58" t="s">
        <v>17</v>
      </c>
      <c r="I32" s="61" t="s">
        <v>103</v>
      </c>
      <c r="J32" s="60" t="s">
        <v>104</v>
      </c>
      <c r="K32" s="61" t="s">
        <v>105</v>
      </c>
    </row>
    <row r="33" customFormat="false" ht="18" hidden="false" customHeight="true" outlineLevel="0" collapsed="false">
      <c r="B33" s="53" t="n">
        <v>27</v>
      </c>
      <c r="C33" s="63" t="s">
        <v>71</v>
      </c>
      <c r="D33" s="63" t="s">
        <v>72</v>
      </c>
      <c r="E33" s="64" t="s">
        <v>95</v>
      </c>
      <c r="F33" s="62" t="n">
        <v>1000</v>
      </c>
      <c r="G33" s="57" t="s">
        <v>102</v>
      </c>
      <c r="H33" s="58" t="s">
        <v>17</v>
      </c>
      <c r="I33" s="64" t="s">
        <v>97</v>
      </c>
      <c r="J33" s="63" t="s">
        <v>72</v>
      </c>
      <c r="K33" s="55" t="s">
        <v>98</v>
      </c>
    </row>
    <row r="34" customFormat="false" ht="18" hidden="false" customHeight="true" outlineLevel="0" collapsed="false">
      <c r="B34" s="16" t="n">
        <v>28</v>
      </c>
      <c r="C34" s="17" t="s">
        <v>44</v>
      </c>
      <c r="D34" s="17" t="s">
        <v>106</v>
      </c>
      <c r="E34" s="40" t="s">
        <v>107</v>
      </c>
      <c r="F34" s="51" t="n">
        <v>4500</v>
      </c>
      <c r="G34" s="21" t="s">
        <v>108</v>
      </c>
      <c r="H34" s="29" t="s">
        <v>17</v>
      </c>
      <c r="I34" s="19"/>
      <c r="J34" s="18" t="s">
        <v>109</v>
      </c>
      <c r="K34" s="19" t="s">
        <v>107</v>
      </c>
    </row>
    <row r="35" customFormat="false" ht="18" hidden="false" customHeight="true" outlineLevel="0" collapsed="false">
      <c r="B35" s="16" t="n">
        <v>29</v>
      </c>
      <c r="C35" s="17" t="s">
        <v>71</v>
      </c>
      <c r="D35" s="17" t="s">
        <v>72</v>
      </c>
      <c r="E35" s="19" t="s">
        <v>73</v>
      </c>
      <c r="F35" s="51" t="n">
        <v>13000</v>
      </c>
      <c r="G35" s="21" t="s">
        <v>108</v>
      </c>
      <c r="H35" s="29" t="s">
        <v>17</v>
      </c>
      <c r="I35" s="19"/>
      <c r="J35" s="17" t="s">
        <v>72</v>
      </c>
      <c r="K35" s="19" t="s">
        <v>73</v>
      </c>
    </row>
    <row r="36" customFormat="false" ht="18" hidden="false" customHeight="true" outlineLevel="0" collapsed="false">
      <c r="B36" s="53" t="n">
        <v>30</v>
      </c>
      <c r="C36" s="65" t="s">
        <v>110</v>
      </c>
      <c r="D36" s="66" t="s">
        <v>111</v>
      </c>
      <c r="E36" s="67" t="s">
        <v>112</v>
      </c>
      <c r="F36" s="68" t="n">
        <v>1000</v>
      </c>
      <c r="G36" s="57" t="s">
        <v>113</v>
      </c>
      <c r="H36" s="58" t="s">
        <v>17</v>
      </c>
      <c r="I36" s="69" t="s">
        <v>114</v>
      </c>
      <c r="J36" s="70" t="s">
        <v>115</v>
      </c>
      <c r="K36" s="71" t="s">
        <v>116</v>
      </c>
    </row>
    <row r="37" customFormat="false" ht="18" hidden="false" customHeight="true" outlineLevel="0" collapsed="false">
      <c r="B37" s="53" t="n">
        <v>31</v>
      </c>
      <c r="C37" s="65" t="s">
        <v>110</v>
      </c>
      <c r="D37" s="66" t="s">
        <v>117</v>
      </c>
      <c r="E37" s="67" t="s">
        <v>118</v>
      </c>
      <c r="F37" s="72" t="n">
        <v>1000</v>
      </c>
      <c r="G37" s="57" t="s">
        <v>113</v>
      </c>
      <c r="H37" s="58" t="s">
        <v>65</v>
      </c>
      <c r="I37" s="69" t="s">
        <v>119</v>
      </c>
      <c r="J37" s="70" t="s">
        <v>117</v>
      </c>
      <c r="K37" s="71" t="s">
        <v>120</v>
      </c>
    </row>
    <row r="38" customFormat="false" ht="18" hidden="false" customHeight="true" outlineLevel="0" collapsed="false">
      <c r="B38" s="16" t="n">
        <v>56</v>
      </c>
      <c r="C38" s="73" t="s">
        <v>121</v>
      </c>
      <c r="D38" s="74" t="s">
        <v>122</v>
      </c>
      <c r="F38" s="75" t="n">
        <v>1000</v>
      </c>
      <c r="G38" s="76" t="s">
        <v>36</v>
      </c>
      <c r="H38" s="77" t="s">
        <v>17</v>
      </c>
      <c r="I38" s="78"/>
      <c r="J38" s="74" t="s">
        <v>122</v>
      </c>
      <c r="K38" s="78" t="s">
        <v>123</v>
      </c>
    </row>
    <row r="39" customFormat="false" ht="18" hidden="false" customHeight="true" outlineLevel="0" collapsed="false">
      <c r="B39" s="79"/>
      <c r="C39" s="73"/>
      <c r="D39" s="74"/>
      <c r="F39" s="75"/>
      <c r="G39" s="76"/>
      <c r="H39" s="77"/>
      <c r="I39" s="78"/>
      <c r="J39" s="74"/>
      <c r="K39" s="78"/>
    </row>
    <row r="40" customFormat="false" ht="18" hidden="false" customHeight="true" outlineLevel="0" collapsed="false">
      <c r="B40" s="80"/>
      <c r="C40" s="81"/>
      <c r="D40" s="81"/>
      <c r="E40" s="81"/>
      <c r="F40" s="72"/>
      <c r="G40" s="57"/>
      <c r="H40" s="58"/>
      <c r="I40" s="69"/>
      <c r="J40" s="70"/>
      <c r="K40" s="71"/>
    </row>
    <row r="41" customFormat="false" ht="18" hidden="false" customHeight="true" outlineLevel="0" collapsed="false">
      <c r="B41" s="80"/>
      <c r="C41" s="82"/>
      <c r="D41" s="82"/>
      <c r="E41" s="83"/>
      <c r="F41" s="72"/>
      <c r="G41" s="57"/>
      <c r="H41" s="58"/>
      <c r="I41" s="69"/>
      <c r="J41" s="70"/>
      <c r="K41" s="71"/>
    </row>
    <row r="42" customFormat="false" ht="18" hidden="false" customHeight="true" outlineLevel="0" collapsed="false">
      <c r="B42" s="12" t="s">
        <v>124</v>
      </c>
      <c r="C42" s="12"/>
      <c r="D42" s="12"/>
      <c r="E42" s="12"/>
      <c r="F42" s="14" t="n">
        <f aca="false">SUM(F43:F151)</f>
        <v>92050</v>
      </c>
      <c r="G42" s="14"/>
      <c r="H42" s="15"/>
      <c r="I42" s="15"/>
      <c r="J42" s="15"/>
      <c r="K42" s="15"/>
    </row>
    <row r="43" customFormat="false" ht="18" hidden="false" customHeight="true" outlineLevel="0" collapsed="false">
      <c r="B43" s="16" t="n">
        <v>32</v>
      </c>
      <c r="C43" s="84" t="s">
        <v>125</v>
      </c>
      <c r="D43" s="84" t="s">
        <v>126</v>
      </c>
      <c r="E43" s="85" t="s">
        <v>127</v>
      </c>
      <c r="F43" s="86" t="n">
        <v>500</v>
      </c>
      <c r="G43" s="87" t="s">
        <v>16</v>
      </c>
      <c r="H43" s="88"/>
      <c r="I43" s="78"/>
      <c r="J43" s="84" t="s">
        <v>126</v>
      </c>
      <c r="K43" s="85" t="s">
        <v>127</v>
      </c>
    </row>
    <row r="44" customFormat="false" ht="18" hidden="false" customHeight="true" outlineLevel="0" collapsed="false">
      <c r="B44" s="16" t="n">
        <v>33</v>
      </c>
      <c r="C44" s="84" t="s">
        <v>125</v>
      </c>
      <c r="D44" s="84" t="s">
        <v>128</v>
      </c>
      <c r="E44" s="85" t="s">
        <v>127</v>
      </c>
      <c r="F44" s="86" t="n">
        <v>500</v>
      </c>
      <c r="G44" s="87" t="s">
        <v>16</v>
      </c>
      <c r="H44" s="88"/>
      <c r="I44" s="78"/>
      <c r="J44" s="84" t="s">
        <v>128</v>
      </c>
      <c r="K44" s="85" t="s">
        <v>127</v>
      </c>
    </row>
    <row r="45" customFormat="false" ht="18" hidden="false" customHeight="true" outlineLevel="0" collapsed="false">
      <c r="B45" s="16" t="n">
        <v>34</v>
      </c>
      <c r="C45" s="84" t="s">
        <v>125</v>
      </c>
      <c r="D45" s="84" t="s">
        <v>129</v>
      </c>
      <c r="E45" s="85" t="s">
        <v>127</v>
      </c>
      <c r="F45" s="86" t="n">
        <v>1000</v>
      </c>
      <c r="G45" s="87" t="s">
        <v>16</v>
      </c>
      <c r="H45" s="88"/>
      <c r="I45" s="78"/>
      <c r="J45" s="84" t="s">
        <v>129</v>
      </c>
      <c r="K45" s="85" t="s">
        <v>127</v>
      </c>
    </row>
    <row r="46" customFormat="false" ht="18" hidden="false" customHeight="true" outlineLevel="0" collapsed="false">
      <c r="B46" s="16" t="n">
        <v>35</v>
      </c>
      <c r="C46" s="84" t="s">
        <v>125</v>
      </c>
      <c r="D46" s="84" t="s">
        <v>130</v>
      </c>
      <c r="E46" s="85" t="s">
        <v>127</v>
      </c>
      <c r="F46" s="86" t="n">
        <v>500</v>
      </c>
      <c r="G46" s="87" t="s">
        <v>16</v>
      </c>
      <c r="H46" s="88"/>
      <c r="I46" s="78"/>
      <c r="J46" s="84" t="s">
        <v>130</v>
      </c>
      <c r="K46" s="85" t="s">
        <v>127</v>
      </c>
    </row>
    <row r="47" customFormat="false" ht="18" hidden="false" customHeight="true" outlineLevel="0" collapsed="false">
      <c r="B47" s="16" t="n">
        <v>36</v>
      </c>
      <c r="C47" s="73" t="s">
        <v>131</v>
      </c>
      <c r="D47" s="89" t="s">
        <v>132</v>
      </c>
      <c r="E47" s="90" t="s">
        <v>35</v>
      </c>
      <c r="F47" s="91" t="n">
        <v>300</v>
      </c>
      <c r="G47" s="76" t="s">
        <v>26</v>
      </c>
      <c r="H47" s="92" t="s">
        <v>17</v>
      </c>
      <c r="I47" s="93" t="s">
        <v>133</v>
      </c>
      <c r="J47" s="89" t="s">
        <v>132</v>
      </c>
      <c r="K47" s="90" t="s">
        <v>35</v>
      </c>
    </row>
    <row r="48" customFormat="false" ht="18" hidden="false" customHeight="true" outlineLevel="0" collapsed="false">
      <c r="B48" s="16" t="n">
        <v>37</v>
      </c>
      <c r="C48" s="73" t="s">
        <v>134</v>
      </c>
      <c r="D48" s="89" t="s">
        <v>135</v>
      </c>
      <c r="E48" s="90" t="s">
        <v>127</v>
      </c>
      <c r="F48" s="91" t="n">
        <v>1000</v>
      </c>
      <c r="G48" s="76" t="s">
        <v>26</v>
      </c>
      <c r="H48" s="92" t="s">
        <v>17</v>
      </c>
      <c r="I48" s="93" t="s">
        <v>136</v>
      </c>
      <c r="J48" s="89" t="s">
        <v>135</v>
      </c>
      <c r="K48" s="90" t="s">
        <v>127</v>
      </c>
    </row>
    <row r="49" customFormat="false" ht="18" hidden="false" customHeight="true" outlineLevel="0" collapsed="false">
      <c r="B49" s="16" t="n">
        <v>38</v>
      </c>
      <c r="C49" s="73" t="s">
        <v>137</v>
      </c>
      <c r="D49" s="89" t="s">
        <v>138</v>
      </c>
      <c r="E49" s="90" t="s">
        <v>127</v>
      </c>
      <c r="F49" s="91" t="n">
        <v>6000</v>
      </c>
      <c r="G49" s="76" t="s">
        <v>26</v>
      </c>
      <c r="H49" s="92" t="s">
        <v>139</v>
      </c>
      <c r="I49" s="93" t="s">
        <v>140</v>
      </c>
      <c r="J49" s="89" t="s">
        <v>138</v>
      </c>
      <c r="K49" s="90" t="s">
        <v>127</v>
      </c>
    </row>
    <row r="50" customFormat="false" ht="18" hidden="false" customHeight="true" outlineLevel="0" collapsed="false">
      <c r="B50" s="16" t="n">
        <v>39</v>
      </c>
      <c r="C50" s="73" t="s">
        <v>141</v>
      </c>
      <c r="D50" s="89" t="s">
        <v>142</v>
      </c>
      <c r="E50" s="90" t="s">
        <v>143</v>
      </c>
      <c r="F50" s="91" t="n">
        <v>5000</v>
      </c>
      <c r="G50" s="76" t="s">
        <v>26</v>
      </c>
      <c r="H50" s="92" t="s">
        <v>17</v>
      </c>
      <c r="I50" s="94" t="s">
        <v>144</v>
      </c>
      <c r="J50" s="89" t="s">
        <v>142</v>
      </c>
      <c r="K50" s="90" t="s">
        <v>143</v>
      </c>
    </row>
    <row r="51" customFormat="false" ht="18" hidden="false" customHeight="true" outlineLevel="0" collapsed="false">
      <c r="B51" s="16" t="n">
        <v>40</v>
      </c>
      <c r="C51" s="73" t="s">
        <v>141</v>
      </c>
      <c r="D51" s="89" t="s">
        <v>145</v>
      </c>
      <c r="E51" s="90" t="s">
        <v>143</v>
      </c>
      <c r="F51" s="91" t="n">
        <v>5000</v>
      </c>
      <c r="G51" s="76" t="s">
        <v>26</v>
      </c>
      <c r="H51" s="92" t="s">
        <v>17</v>
      </c>
      <c r="I51" s="94" t="s">
        <v>146</v>
      </c>
      <c r="J51" s="89" t="s">
        <v>145</v>
      </c>
      <c r="K51" s="90" t="s">
        <v>143</v>
      </c>
    </row>
    <row r="52" customFormat="false" ht="18" hidden="false" customHeight="true" outlineLevel="0" collapsed="false">
      <c r="B52" s="16" t="n">
        <v>41</v>
      </c>
      <c r="C52" s="73" t="s">
        <v>141</v>
      </c>
      <c r="D52" s="89" t="s">
        <v>147</v>
      </c>
      <c r="E52" s="90" t="s">
        <v>143</v>
      </c>
      <c r="F52" s="91" t="n">
        <v>500</v>
      </c>
      <c r="G52" s="76" t="s">
        <v>26</v>
      </c>
      <c r="H52" s="92" t="s">
        <v>65</v>
      </c>
      <c r="I52" s="94" t="s">
        <v>148</v>
      </c>
      <c r="J52" s="89" t="s">
        <v>147</v>
      </c>
      <c r="K52" s="90" t="s">
        <v>143</v>
      </c>
    </row>
    <row r="53" customFormat="false" ht="18" hidden="false" customHeight="true" outlineLevel="0" collapsed="false">
      <c r="B53" s="16" t="n">
        <v>42</v>
      </c>
      <c r="C53" s="95" t="s">
        <v>149</v>
      </c>
      <c r="D53" s="96" t="s">
        <v>150</v>
      </c>
      <c r="E53" s="97" t="s">
        <v>127</v>
      </c>
      <c r="F53" s="98" t="n">
        <v>1000</v>
      </c>
      <c r="G53" s="87" t="s">
        <v>26</v>
      </c>
      <c r="H53" s="88"/>
      <c r="I53" s="93" t="s">
        <v>151</v>
      </c>
      <c r="J53" s="96" t="s">
        <v>150</v>
      </c>
      <c r="K53" s="97" t="s">
        <v>127</v>
      </c>
    </row>
    <row r="54" customFormat="false" ht="18" hidden="false" customHeight="true" outlineLevel="0" collapsed="false">
      <c r="B54" s="16" t="n">
        <v>43</v>
      </c>
      <c r="C54" s="73" t="s">
        <v>152</v>
      </c>
      <c r="D54" s="89" t="s">
        <v>153</v>
      </c>
      <c r="E54" s="97" t="s">
        <v>127</v>
      </c>
      <c r="F54" s="91" t="n">
        <v>2000</v>
      </c>
      <c r="G54" s="76" t="s">
        <v>26</v>
      </c>
      <c r="H54" s="92" t="s">
        <v>17</v>
      </c>
      <c r="I54" s="93" t="s">
        <v>154</v>
      </c>
      <c r="J54" s="89" t="s">
        <v>153</v>
      </c>
      <c r="K54" s="97" t="s">
        <v>127</v>
      </c>
    </row>
    <row r="55" customFormat="false" ht="18" hidden="false" customHeight="true" outlineLevel="0" collapsed="false">
      <c r="B55" s="16" t="n">
        <v>44</v>
      </c>
      <c r="C55" s="73" t="s">
        <v>155</v>
      </c>
      <c r="D55" s="89" t="s">
        <v>156</v>
      </c>
      <c r="E55" s="97" t="s">
        <v>127</v>
      </c>
      <c r="F55" s="91" t="n">
        <v>300</v>
      </c>
      <c r="G55" s="76" t="s">
        <v>26</v>
      </c>
      <c r="H55" s="92" t="s">
        <v>17</v>
      </c>
      <c r="I55" s="93" t="s">
        <v>157</v>
      </c>
      <c r="J55" s="89" t="s">
        <v>156</v>
      </c>
      <c r="K55" s="97" t="s">
        <v>127</v>
      </c>
    </row>
    <row r="56" customFormat="false" ht="18" hidden="false" customHeight="true" outlineLevel="0" collapsed="false">
      <c r="B56" s="16" t="n">
        <v>45</v>
      </c>
      <c r="C56" s="73" t="s">
        <v>155</v>
      </c>
      <c r="D56" s="89" t="s">
        <v>158</v>
      </c>
      <c r="E56" s="97" t="s">
        <v>127</v>
      </c>
      <c r="F56" s="91" t="n">
        <v>300</v>
      </c>
      <c r="G56" s="76" t="s">
        <v>26</v>
      </c>
      <c r="H56" s="92" t="s">
        <v>17</v>
      </c>
      <c r="I56" s="94" t="s">
        <v>159</v>
      </c>
      <c r="J56" s="89" t="s">
        <v>158</v>
      </c>
      <c r="K56" s="97" t="s">
        <v>127</v>
      </c>
    </row>
    <row r="57" customFormat="false" ht="18" hidden="false" customHeight="true" outlineLevel="0" collapsed="false">
      <c r="B57" s="16" t="n">
        <v>46</v>
      </c>
      <c r="C57" s="73" t="s">
        <v>155</v>
      </c>
      <c r="D57" s="89" t="s">
        <v>160</v>
      </c>
      <c r="E57" s="97" t="s">
        <v>127</v>
      </c>
      <c r="F57" s="91" t="n">
        <v>300</v>
      </c>
      <c r="G57" s="76" t="s">
        <v>26</v>
      </c>
      <c r="H57" s="92" t="s">
        <v>17</v>
      </c>
      <c r="I57" s="94" t="s">
        <v>161</v>
      </c>
      <c r="J57" s="89" t="s">
        <v>160</v>
      </c>
      <c r="K57" s="97" t="s">
        <v>127</v>
      </c>
    </row>
    <row r="58" customFormat="false" ht="18" hidden="false" customHeight="true" outlineLevel="0" collapsed="false">
      <c r="B58" s="16" t="n">
        <v>47</v>
      </c>
      <c r="C58" s="73" t="s">
        <v>155</v>
      </c>
      <c r="D58" s="89" t="s">
        <v>162</v>
      </c>
      <c r="E58" s="97" t="s">
        <v>127</v>
      </c>
      <c r="F58" s="91" t="n">
        <v>300</v>
      </c>
      <c r="G58" s="76" t="s">
        <v>26</v>
      </c>
      <c r="H58" s="92" t="s">
        <v>17</v>
      </c>
      <c r="I58" s="78"/>
      <c r="J58" s="89" t="s">
        <v>162</v>
      </c>
      <c r="K58" s="97" t="s">
        <v>127</v>
      </c>
    </row>
    <row r="59" customFormat="false" ht="18" hidden="false" customHeight="true" outlineLevel="0" collapsed="false">
      <c r="B59" s="16" t="n">
        <v>48</v>
      </c>
      <c r="C59" s="95" t="s">
        <v>131</v>
      </c>
      <c r="D59" s="95" t="s">
        <v>163</v>
      </c>
      <c r="E59" s="85" t="s">
        <v>127</v>
      </c>
      <c r="F59" s="99" t="n">
        <v>500</v>
      </c>
      <c r="G59" s="87" t="s">
        <v>36</v>
      </c>
      <c r="H59" s="88"/>
      <c r="I59" s="78"/>
      <c r="J59" s="95" t="s">
        <v>163</v>
      </c>
      <c r="K59" s="85" t="s">
        <v>127</v>
      </c>
    </row>
    <row r="60" customFormat="false" ht="18" hidden="false" customHeight="true" outlineLevel="0" collapsed="false">
      <c r="B60" s="16" t="n">
        <v>49</v>
      </c>
      <c r="C60" s="95" t="s">
        <v>131</v>
      </c>
      <c r="D60" s="95" t="s">
        <v>163</v>
      </c>
      <c r="E60" s="85" t="s">
        <v>127</v>
      </c>
      <c r="F60" s="99" t="n">
        <v>500</v>
      </c>
      <c r="G60" s="87" t="s">
        <v>36</v>
      </c>
      <c r="H60" s="88"/>
      <c r="I60" s="78"/>
      <c r="J60" s="95" t="s">
        <v>163</v>
      </c>
      <c r="K60" s="85" t="s">
        <v>127</v>
      </c>
    </row>
    <row r="61" customFormat="false" ht="18" hidden="false" customHeight="true" outlineLevel="0" collapsed="false">
      <c r="B61" s="16" t="n">
        <v>50</v>
      </c>
      <c r="C61" s="73" t="s">
        <v>164</v>
      </c>
      <c r="D61" s="74" t="s">
        <v>165</v>
      </c>
      <c r="E61" s="90" t="s">
        <v>127</v>
      </c>
      <c r="F61" s="75" t="n">
        <v>500</v>
      </c>
      <c r="G61" s="76" t="s">
        <v>36</v>
      </c>
      <c r="H61" s="77" t="s">
        <v>17</v>
      </c>
      <c r="I61" s="94" t="s">
        <v>166</v>
      </c>
      <c r="J61" s="74" t="s">
        <v>165</v>
      </c>
      <c r="K61" s="90" t="s">
        <v>127</v>
      </c>
    </row>
    <row r="62" customFormat="false" ht="18" hidden="false" customHeight="true" outlineLevel="0" collapsed="false">
      <c r="B62" s="16" t="n">
        <v>51</v>
      </c>
      <c r="C62" s="73" t="s">
        <v>131</v>
      </c>
      <c r="D62" s="74" t="s">
        <v>167</v>
      </c>
      <c r="E62" s="90" t="s">
        <v>35</v>
      </c>
      <c r="F62" s="75" t="n">
        <v>500</v>
      </c>
      <c r="G62" s="76" t="s">
        <v>36</v>
      </c>
      <c r="H62" s="77" t="s">
        <v>17</v>
      </c>
      <c r="I62" s="94" t="s">
        <v>168</v>
      </c>
      <c r="J62" s="74" t="s">
        <v>167</v>
      </c>
      <c r="K62" s="90" t="s">
        <v>35</v>
      </c>
    </row>
    <row r="63" customFormat="false" ht="18" hidden="false" customHeight="true" outlineLevel="0" collapsed="false">
      <c r="B63" s="16" t="n">
        <v>52</v>
      </c>
      <c r="C63" s="95" t="s">
        <v>33</v>
      </c>
      <c r="D63" s="100" t="s">
        <v>169</v>
      </c>
      <c r="E63" s="90" t="s">
        <v>35</v>
      </c>
      <c r="F63" s="99" t="n">
        <v>500</v>
      </c>
      <c r="G63" s="87" t="s">
        <v>36</v>
      </c>
      <c r="H63" s="101" t="s">
        <v>17</v>
      </c>
      <c r="I63" s="78"/>
      <c r="J63" s="100" t="s">
        <v>169</v>
      </c>
      <c r="K63" s="90" t="s">
        <v>35</v>
      </c>
    </row>
    <row r="64" customFormat="false" ht="18" hidden="false" customHeight="true" outlineLevel="0" collapsed="false">
      <c r="B64" s="16" t="n">
        <v>53</v>
      </c>
      <c r="C64" s="95" t="s">
        <v>33</v>
      </c>
      <c r="D64" s="95" t="s">
        <v>170</v>
      </c>
      <c r="E64" s="90" t="s">
        <v>35</v>
      </c>
      <c r="F64" s="99" t="n">
        <v>500</v>
      </c>
      <c r="G64" s="87" t="s">
        <v>36</v>
      </c>
      <c r="H64" s="101" t="s">
        <v>17</v>
      </c>
      <c r="I64" s="78"/>
      <c r="J64" s="95" t="s">
        <v>170</v>
      </c>
      <c r="K64" s="90" t="s">
        <v>35</v>
      </c>
    </row>
    <row r="65" customFormat="false" ht="18" hidden="false" customHeight="true" outlineLevel="0" collapsed="false">
      <c r="B65" s="16" t="n">
        <v>54</v>
      </c>
      <c r="C65" s="95" t="s">
        <v>33</v>
      </c>
      <c r="D65" s="95" t="s">
        <v>171</v>
      </c>
      <c r="E65" s="90" t="s">
        <v>35</v>
      </c>
      <c r="F65" s="99" t="n">
        <v>500</v>
      </c>
      <c r="G65" s="87" t="s">
        <v>36</v>
      </c>
      <c r="H65" s="101" t="s">
        <v>17</v>
      </c>
      <c r="I65" s="78"/>
      <c r="J65" s="95" t="s">
        <v>171</v>
      </c>
      <c r="K65" s="90" t="s">
        <v>35</v>
      </c>
    </row>
    <row r="66" customFormat="false" ht="18" hidden="false" customHeight="true" outlineLevel="0" collapsed="false">
      <c r="B66" s="16" t="n">
        <v>55</v>
      </c>
      <c r="C66" s="73" t="s">
        <v>172</v>
      </c>
      <c r="D66" s="74" t="s">
        <v>173</v>
      </c>
      <c r="E66" s="90" t="s">
        <v>35</v>
      </c>
      <c r="F66" s="75" t="n">
        <v>500</v>
      </c>
      <c r="G66" s="76" t="s">
        <v>36</v>
      </c>
      <c r="H66" s="77" t="s">
        <v>17</v>
      </c>
      <c r="I66" s="94" t="s">
        <v>174</v>
      </c>
      <c r="J66" s="74" t="s">
        <v>173</v>
      </c>
      <c r="K66" s="90" t="s">
        <v>35</v>
      </c>
    </row>
    <row r="68" customFormat="false" ht="18" hidden="false" customHeight="true" outlineLevel="0" collapsed="false">
      <c r="B68" s="16" t="n">
        <v>57</v>
      </c>
      <c r="C68" s="95" t="s">
        <v>121</v>
      </c>
      <c r="D68" s="95" t="s">
        <v>175</v>
      </c>
      <c r="E68" s="85" t="s">
        <v>127</v>
      </c>
      <c r="F68" s="99" t="n">
        <v>500</v>
      </c>
      <c r="G68" s="87" t="s">
        <v>36</v>
      </c>
      <c r="H68" s="88"/>
      <c r="I68" s="78"/>
      <c r="J68" s="95" t="s">
        <v>175</v>
      </c>
      <c r="K68" s="85" t="s">
        <v>127</v>
      </c>
    </row>
    <row r="69" customFormat="false" ht="18" hidden="false" customHeight="true" outlineLevel="0" collapsed="false">
      <c r="B69" s="16" t="n">
        <v>58</v>
      </c>
      <c r="C69" s="95" t="s">
        <v>121</v>
      </c>
      <c r="D69" s="95" t="s">
        <v>176</v>
      </c>
      <c r="E69" s="85" t="s">
        <v>127</v>
      </c>
      <c r="F69" s="99" t="n">
        <v>500</v>
      </c>
      <c r="G69" s="87" t="s">
        <v>36</v>
      </c>
      <c r="H69" s="88"/>
      <c r="I69" s="78"/>
      <c r="J69" s="95" t="s">
        <v>176</v>
      </c>
      <c r="K69" s="85" t="s">
        <v>127</v>
      </c>
    </row>
    <row r="70" customFormat="false" ht="18" hidden="false" customHeight="true" outlineLevel="0" collapsed="false">
      <c r="B70" s="16" t="n">
        <v>59</v>
      </c>
      <c r="C70" s="95" t="s">
        <v>121</v>
      </c>
      <c r="D70" s="95" t="s">
        <v>177</v>
      </c>
      <c r="E70" s="85" t="s">
        <v>127</v>
      </c>
      <c r="F70" s="99" t="n">
        <v>500</v>
      </c>
      <c r="G70" s="87" t="s">
        <v>36</v>
      </c>
      <c r="H70" s="88"/>
      <c r="I70" s="78"/>
      <c r="J70" s="95" t="s">
        <v>177</v>
      </c>
      <c r="K70" s="85" t="s">
        <v>127</v>
      </c>
    </row>
    <row r="71" customFormat="false" ht="18" hidden="false" customHeight="true" outlineLevel="0" collapsed="false">
      <c r="B71" s="16" t="n">
        <v>60</v>
      </c>
      <c r="C71" s="95" t="s">
        <v>121</v>
      </c>
      <c r="D71" s="95" t="s">
        <v>178</v>
      </c>
      <c r="E71" s="85" t="s">
        <v>127</v>
      </c>
      <c r="F71" s="99" t="n">
        <v>500</v>
      </c>
      <c r="G71" s="87" t="s">
        <v>36</v>
      </c>
      <c r="H71" s="88"/>
      <c r="I71" s="94" t="s">
        <v>179</v>
      </c>
      <c r="J71" s="95" t="s">
        <v>178</v>
      </c>
      <c r="K71" s="85" t="s">
        <v>127</v>
      </c>
    </row>
    <row r="72" customFormat="false" ht="18" hidden="false" customHeight="true" outlineLevel="0" collapsed="false">
      <c r="B72" s="16" t="n">
        <v>61</v>
      </c>
      <c r="C72" s="95" t="s">
        <v>121</v>
      </c>
      <c r="D72" s="95" t="s">
        <v>180</v>
      </c>
      <c r="E72" s="85" t="s">
        <v>127</v>
      </c>
      <c r="F72" s="99" t="n">
        <v>1000</v>
      </c>
      <c r="G72" s="87" t="s">
        <v>36</v>
      </c>
      <c r="H72" s="88"/>
      <c r="I72" s="78"/>
      <c r="J72" s="95" t="s">
        <v>180</v>
      </c>
      <c r="K72" s="85" t="s">
        <v>127</v>
      </c>
    </row>
    <row r="73" customFormat="false" ht="18" hidden="false" customHeight="true" outlineLevel="0" collapsed="false">
      <c r="B73" s="16" t="n">
        <v>62</v>
      </c>
      <c r="C73" s="95" t="s">
        <v>181</v>
      </c>
      <c r="D73" s="95" t="s">
        <v>182</v>
      </c>
      <c r="E73" s="85" t="s">
        <v>127</v>
      </c>
      <c r="F73" s="99" t="n">
        <v>1000</v>
      </c>
      <c r="G73" s="87" t="s">
        <v>36</v>
      </c>
      <c r="H73" s="88"/>
      <c r="I73" s="78"/>
      <c r="J73" s="95" t="s">
        <v>182</v>
      </c>
      <c r="K73" s="85" t="s">
        <v>127</v>
      </c>
    </row>
    <row r="74" customFormat="false" ht="18" hidden="false" customHeight="true" outlineLevel="0" collapsed="false">
      <c r="B74" s="16" t="n">
        <v>63</v>
      </c>
      <c r="C74" s="73" t="s">
        <v>183</v>
      </c>
      <c r="D74" s="74" t="s">
        <v>184</v>
      </c>
      <c r="E74" s="90" t="s">
        <v>127</v>
      </c>
      <c r="F74" s="75" t="n">
        <v>450</v>
      </c>
      <c r="G74" s="76" t="s">
        <v>36</v>
      </c>
      <c r="H74" s="77" t="s">
        <v>17</v>
      </c>
      <c r="I74" s="78"/>
      <c r="J74" s="74" t="s">
        <v>184</v>
      </c>
      <c r="K74" s="90" t="s">
        <v>127</v>
      </c>
    </row>
    <row r="75" customFormat="false" ht="18" hidden="false" customHeight="true" outlineLevel="0" collapsed="false">
      <c r="B75" s="16" t="n">
        <v>64</v>
      </c>
      <c r="C75" s="73" t="s">
        <v>183</v>
      </c>
      <c r="D75" s="74" t="s">
        <v>184</v>
      </c>
      <c r="E75" s="90" t="s">
        <v>127</v>
      </c>
      <c r="F75" s="75" t="n">
        <v>450</v>
      </c>
      <c r="G75" s="76" t="s">
        <v>36</v>
      </c>
      <c r="H75" s="77" t="s">
        <v>17</v>
      </c>
      <c r="I75" s="78"/>
      <c r="J75" s="74" t="s">
        <v>184</v>
      </c>
      <c r="K75" s="90" t="s">
        <v>127</v>
      </c>
    </row>
    <row r="76" customFormat="false" ht="18" hidden="false" customHeight="true" outlineLevel="0" collapsed="false">
      <c r="B76" s="16" t="n">
        <v>65</v>
      </c>
      <c r="C76" s="73" t="s">
        <v>185</v>
      </c>
      <c r="D76" s="74" t="s">
        <v>186</v>
      </c>
      <c r="E76" s="90" t="s">
        <v>187</v>
      </c>
      <c r="F76" s="75" t="n">
        <v>500</v>
      </c>
      <c r="G76" s="76" t="s">
        <v>36</v>
      </c>
      <c r="H76" s="77" t="s">
        <v>17</v>
      </c>
      <c r="I76" s="94" t="s">
        <v>188</v>
      </c>
      <c r="J76" s="74" t="s">
        <v>186</v>
      </c>
      <c r="K76" s="90" t="s">
        <v>127</v>
      </c>
    </row>
    <row r="77" customFormat="false" ht="18" hidden="false" customHeight="true" outlineLevel="0" collapsed="false">
      <c r="B77" s="16" t="n">
        <v>66</v>
      </c>
      <c r="C77" s="73" t="s">
        <v>141</v>
      </c>
      <c r="D77" s="74" t="s">
        <v>189</v>
      </c>
      <c r="E77" s="90" t="s">
        <v>143</v>
      </c>
      <c r="F77" s="75" t="n">
        <v>500</v>
      </c>
      <c r="G77" s="76" t="s">
        <v>36</v>
      </c>
      <c r="H77" s="77" t="s">
        <v>65</v>
      </c>
      <c r="I77" s="78"/>
      <c r="J77" s="74" t="s">
        <v>189</v>
      </c>
      <c r="K77" s="90" t="s">
        <v>143</v>
      </c>
    </row>
    <row r="78" customFormat="false" ht="18" hidden="false" customHeight="true" outlineLevel="0" collapsed="false">
      <c r="B78" s="16" t="n">
        <v>67</v>
      </c>
      <c r="C78" s="73" t="s">
        <v>141</v>
      </c>
      <c r="D78" s="74" t="s">
        <v>190</v>
      </c>
      <c r="E78" s="90" t="s">
        <v>143</v>
      </c>
      <c r="F78" s="75" t="n">
        <v>500</v>
      </c>
      <c r="G78" s="76" t="s">
        <v>36</v>
      </c>
      <c r="H78" s="77" t="s">
        <v>17</v>
      </c>
      <c r="I78" s="78"/>
      <c r="J78" s="74" t="s">
        <v>190</v>
      </c>
      <c r="K78" s="90" t="s">
        <v>143</v>
      </c>
    </row>
    <row r="79" customFormat="false" ht="18" hidden="false" customHeight="true" outlineLevel="0" collapsed="false">
      <c r="B79" s="16" t="n">
        <v>68</v>
      </c>
      <c r="C79" s="73" t="s">
        <v>141</v>
      </c>
      <c r="D79" s="74" t="s">
        <v>191</v>
      </c>
      <c r="E79" s="90" t="s">
        <v>143</v>
      </c>
      <c r="F79" s="75" t="n">
        <v>1000</v>
      </c>
      <c r="G79" s="76" t="s">
        <v>36</v>
      </c>
      <c r="H79" s="77" t="s">
        <v>65</v>
      </c>
      <c r="I79" s="102"/>
      <c r="J79" s="74" t="s">
        <v>191</v>
      </c>
      <c r="K79" s="90" t="s">
        <v>143</v>
      </c>
    </row>
    <row r="80" customFormat="false" ht="18" hidden="false" customHeight="true" outlineLevel="0" collapsed="false">
      <c r="B80" s="16" t="n">
        <v>69</v>
      </c>
      <c r="C80" s="73" t="s">
        <v>192</v>
      </c>
      <c r="D80" s="74" t="s">
        <v>193</v>
      </c>
      <c r="E80" s="97" t="s">
        <v>127</v>
      </c>
      <c r="F80" s="75" t="n">
        <v>500</v>
      </c>
      <c r="G80" s="76" t="s">
        <v>36</v>
      </c>
      <c r="H80" s="77" t="s">
        <v>65</v>
      </c>
      <c r="I80" s="78"/>
      <c r="J80" s="74" t="s">
        <v>193</v>
      </c>
      <c r="K80" s="97" t="s">
        <v>127</v>
      </c>
    </row>
    <row r="81" customFormat="false" ht="18" hidden="false" customHeight="true" outlineLevel="0" collapsed="false">
      <c r="B81" s="16" t="n">
        <v>70</v>
      </c>
      <c r="C81" s="73" t="s">
        <v>155</v>
      </c>
      <c r="D81" s="74" t="s">
        <v>194</v>
      </c>
      <c r="E81" s="97" t="s">
        <v>127</v>
      </c>
      <c r="F81" s="75" t="n">
        <v>500</v>
      </c>
      <c r="G81" s="76" t="s">
        <v>36</v>
      </c>
      <c r="H81" s="77" t="s">
        <v>17</v>
      </c>
      <c r="I81" s="103"/>
      <c r="J81" s="74" t="s">
        <v>194</v>
      </c>
      <c r="K81" s="97" t="s">
        <v>127</v>
      </c>
    </row>
    <row r="82" customFormat="false" ht="18" hidden="false" customHeight="true" outlineLevel="0" collapsed="false">
      <c r="B82" s="16" t="n">
        <v>71</v>
      </c>
      <c r="C82" s="73" t="s">
        <v>195</v>
      </c>
      <c r="D82" s="100" t="s">
        <v>196</v>
      </c>
      <c r="E82" s="85" t="s">
        <v>127</v>
      </c>
      <c r="F82" s="104" t="n">
        <v>450</v>
      </c>
      <c r="G82" s="76" t="s">
        <v>47</v>
      </c>
      <c r="H82" s="101" t="s">
        <v>65</v>
      </c>
      <c r="I82" s="78"/>
      <c r="J82" s="100" t="s">
        <v>196</v>
      </c>
      <c r="K82" s="85" t="s">
        <v>127</v>
      </c>
    </row>
    <row r="83" customFormat="false" ht="18" hidden="false" customHeight="true" outlineLevel="0" collapsed="false">
      <c r="B83" s="16" t="n">
        <v>72</v>
      </c>
      <c r="C83" s="73" t="s">
        <v>195</v>
      </c>
      <c r="D83" s="100" t="s">
        <v>197</v>
      </c>
      <c r="E83" s="85" t="s">
        <v>127</v>
      </c>
      <c r="F83" s="104" t="n">
        <v>1000</v>
      </c>
      <c r="G83" s="76" t="s">
        <v>47</v>
      </c>
      <c r="H83" s="88"/>
      <c r="I83" s="78"/>
      <c r="J83" s="100" t="s">
        <v>197</v>
      </c>
      <c r="K83" s="85" t="s">
        <v>127</v>
      </c>
    </row>
    <row r="84" customFormat="false" ht="18" hidden="false" customHeight="true" outlineLevel="0" collapsed="false">
      <c r="B84" s="16" t="n">
        <v>73</v>
      </c>
      <c r="C84" s="73" t="s">
        <v>195</v>
      </c>
      <c r="D84" s="100" t="s">
        <v>198</v>
      </c>
      <c r="E84" s="85" t="s">
        <v>127</v>
      </c>
      <c r="F84" s="104" t="n">
        <v>500</v>
      </c>
      <c r="G84" s="76" t="s">
        <v>47</v>
      </c>
      <c r="H84" s="88"/>
      <c r="I84" s="78"/>
      <c r="J84" s="100" t="s">
        <v>198</v>
      </c>
      <c r="K84" s="85" t="s">
        <v>127</v>
      </c>
    </row>
    <row r="85" customFormat="false" ht="18" hidden="false" customHeight="true" outlineLevel="0" collapsed="false">
      <c r="B85" s="16" t="n">
        <v>74</v>
      </c>
      <c r="C85" s="73" t="s">
        <v>195</v>
      </c>
      <c r="D85" s="100" t="s">
        <v>199</v>
      </c>
      <c r="E85" s="85" t="s">
        <v>127</v>
      </c>
      <c r="F85" s="104" t="n">
        <v>500</v>
      </c>
      <c r="G85" s="76" t="s">
        <v>47</v>
      </c>
      <c r="H85" s="88"/>
      <c r="I85" s="78"/>
      <c r="J85" s="100" t="s">
        <v>199</v>
      </c>
      <c r="K85" s="85" t="s">
        <v>127</v>
      </c>
    </row>
    <row r="86" customFormat="false" ht="18" hidden="false" customHeight="true" outlineLevel="0" collapsed="false">
      <c r="B86" s="16" t="n">
        <v>75</v>
      </c>
      <c r="C86" s="73" t="s">
        <v>195</v>
      </c>
      <c r="D86" s="100" t="s">
        <v>200</v>
      </c>
      <c r="E86" s="85" t="s">
        <v>127</v>
      </c>
      <c r="F86" s="104" t="n">
        <v>1000</v>
      </c>
      <c r="G86" s="76" t="s">
        <v>47</v>
      </c>
      <c r="H86" s="88"/>
      <c r="I86" s="78"/>
      <c r="J86" s="100" t="s">
        <v>200</v>
      </c>
      <c r="K86" s="85" t="s">
        <v>127</v>
      </c>
    </row>
    <row r="87" customFormat="false" ht="18" hidden="false" customHeight="true" outlineLevel="0" collapsed="false">
      <c r="B87" s="16" t="n">
        <v>76</v>
      </c>
      <c r="C87" s="73" t="s">
        <v>58</v>
      </c>
      <c r="D87" s="100" t="s">
        <v>201</v>
      </c>
      <c r="E87" s="90" t="s">
        <v>35</v>
      </c>
      <c r="F87" s="104" t="n">
        <v>500</v>
      </c>
      <c r="G87" s="76" t="s">
        <v>47</v>
      </c>
      <c r="H87" s="88"/>
      <c r="I87" s="78"/>
      <c r="J87" s="100" t="s">
        <v>201</v>
      </c>
      <c r="K87" s="105" t="s">
        <v>202</v>
      </c>
    </row>
    <row r="88" customFormat="false" ht="18" hidden="false" customHeight="true" outlineLevel="0" collapsed="false">
      <c r="B88" s="16" t="n">
        <v>77</v>
      </c>
      <c r="C88" s="73" t="s">
        <v>58</v>
      </c>
      <c r="D88" s="100" t="s">
        <v>203</v>
      </c>
      <c r="E88" s="90" t="s">
        <v>35</v>
      </c>
      <c r="F88" s="104" t="n">
        <v>500</v>
      </c>
      <c r="G88" s="76" t="s">
        <v>47</v>
      </c>
      <c r="H88" s="88"/>
      <c r="I88" s="78"/>
      <c r="J88" s="100" t="s">
        <v>203</v>
      </c>
      <c r="K88" s="105" t="s">
        <v>202</v>
      </c>
    </row>
    <row r="89" customFormat="false" ht="18" hidden="false" customHeight="true" outlineLevel="0" collapsed="false">
      <c r="B89" s="16" t="n">
        <v>78</v>
      </c>
      <c r="C89" s="73" t="s">
        <v>58</v>
      </c>
      <c r="D89" s="100" t="s">
        <v>204</v>
      </c>
      <c r="E89" s="90" t="s">
        <v>35</v>
      </c>
      <c r="F89" s="104" t="n">
        <v>500</v>
      </c>
      <c r="G89" s="76" t="s">
        <v>47</v>
      </c>
      <c r="H89" s="88"/>
      <c r="I89" s="78"/>
      <c r="J89" s="100" t="s">
        <v>204</v>
      </c>
      <c r="K89" s="105" t="s">
        <v>202</v>
      </c>
    </row>
    <row r="90" customFormat="false" ht="18" hidden="false" customHeight="true" outlineLevel="0" collapsed="false">
      <c r="B90" s="16" t="n">
        <v>79</v>
      </c>
      <c r="C90" s="73" t="s">
        <v>58</v>
      </c>
      <c r="D90" s="100" t="s">
        <v>205</v>
      </c>
      <c r="E90" s="90" t="s">
        <v>35</v>
      </c>
      <c r="F90" s="104" t="n">
        <v>500</v>
      </c>
      <c r="G90" s="76" t="s">
        <v>47</v>
      </c>
      <c r="H90" s="88"/>
      <c r="I90" s="78"/>
      <c r="J90" s="100" t="s">
        <v>205</v>
      </c>
      <c r="K90" s="105" t="s">
        <v>202</v>
      </c>
    </row>
    <row r="91" customFormat="false" ht="18" hidden="false" customHeight="true" outlineLevel="0" collapsed="false">
      <c r="B91" s="16" t="n">
        <v>80</v>
      </c>
      <c r="C91" s="73" t="s">
        <v>206</v>
      </c>
      <c r="D91" s="100" t="s">
        <v>207</v>
      </c>
      <c r="E91" s="90" t="s">
        <v>35</v>
      </c>
      <c r="F91" s="104" t="n">
        <v>500</v>
      </c>
      <c r="G91" s="76" t="s">
        <v>47</v>
      </c>
      <c r="H91" s="88"/>
      <c r="I91" s="78"/>
      <c r="J91" s="100" t="s">
        <v>207</v>
      </c>
      <c r="K91" s="90" t="s">
        <v>35</v>
      </c>
    </row>
    <row r="92" customFormat="false" ht="18" hidden="false" customHeight="true" outlineLevel="0" collapsed="false">
      <c r="B92" s="16" t="n">
        <v>81</v>
      </c>
      <c r="C92" s="73" t="s">
        <v>121</v>
      </c>
      <c r="D92" s="100" t="s">
        <v>208</v>
      </c>
      <c r="E92" s="85" t="s">
        <v>127</v>
      </c>
      <c r="F92" s="104" t="n">
        <v>950</v>
      </c>
      <c r="G92" s="76" t="s">
        <v>47</v>
      </c>
      <c r="H92" s="88"/>
      <c r="I92" s="78"/>
      <c r="J92" s="100" t="s">
        <v>208</v>
      </c>
      <c r="K92" s="85" t="s">
        <v>127</v>
      </c>
    </row>
    <row r="93" customFormat="false" ht="18" hidden="false" customHeight="true" outlineLevel="0" collapsed="false">
      <c r="B93" s="16" t="n">
        <v>82</v>
      </c>
      <c r="C93" s="73" t="s">
        <v>121</v>
      </c>
      <c r="D93" s="100" t="s">
        <v>209</v>
      </c>
      <c r="E93" s="85" t="s">
        <v>127</v>
      </c>
      <c r="F93" s="104" t="n">
        <v>650</v>
      </c>
      <c r="G93" s="76" t="s">
        <v>47</v>
      </c>
      <c r="H93" s="88"/>
      <c r="I93" s="78"/>
      <c r="J93" s="100" t="s">
        <v>209</v>
      </c>
      <c r="K93" s="85" t="s">
        <v>127</v>
      </c>
    </row>
    <row r="94" customFormat="false" ht="18" hidden="false" customHeight="true" outlineLevel="0" collapsed="false">
      <c r="B94" s="16" t="n">
        <v>83</v>
      </c>
      <c r="C94" s="73" t="s">
        <v>121</v>
      </c>
      <c r="D94" s="100" t="s">
        <v>210</v>
      </c>
      <c r="E94" s="85" t="s">
        <v>127</v>
      </c>
      <c r="F94" s="104" t="n">
        <v>1900</v>
      </c>
      <c r="G94" s="76" t="s">
        <v>47</v>
      </c>
      <c r="H94" s="88"/>
      <c r="I94" s="78"/>
      <c r="J94" s="100" t="s">
        <v>210</v>
      </c>
      <c r="K94" s="85" t="s">
        <v>127</v>
      </c>
    </row>
    <row r="95" customFormat="false" ht="18" hidden="false" customHeight="true" outlineLevel="0" collapsed="false">
      <c r="B95" s="16" t="n">
        <v>84</v>
      </c>
      <c r="C95" s="73" t="s">
        <v>211</v>
      </c>
      <c r="D95" s="100" t="s">
        <v>212</v>
      </c>
      <c r="E95" s="90" t="s">
        <v>213</v>
      </c>
      <c r="F95" s="104" t="n">
        <v>1000</v>
      </c>
      <c r="G95" s="76" t="s">
        <v>47</v>
      </c>
      <c r="H95" s="88"/>
      <c r="I95" s="78"/>
      <c r="J95" s="100" t="s">
        <v>212</v>
      </c>
      <c r="K95" s="90" t="s">
        <v>213</v>
      </c>
    </row>
    <row r="96" customFormat="false" ht="18" hidden="false" customHeight="true" outlineLevel="0" collapsed="false">
      <c r="B96" s="16" t="n">
        <v>85</v>
      </c>
      <c r="C96" s="73" t="s">
        <v>74</v>
      </c>
      <c r="D96" s="100" t="s">
        <v>214</v>
      </c>
      <c r="E96" s="85" t="s">
        <v>127</v>
      </c>
      <c r="F96" s="104" t="n">
        <v>1000</v>
      </c>
      <c r="G96" s="76" t="s">
        <v>47</v>
      </c>
      <c r="H96" s="88"/>
      <c r="I96" s="78"/>
      <c r="J96" s="100" t="s">
        <v>214</v>
      </c>
      <c r="K96" s="85" t="s">
        <v>127</v>
      </c>
    </row>
    <row r="97" customFormat="false" ht="18" hidden="false" customHeight="true" outlineLevel="0" collapsed="false">
      <c r="B97" s="16" t="n">
        <v>86</v>
      </c>
      <c r="C97" s="73" t="s">
        <v>215</v>
      </c>
      <c r="D97" s="100" t="s">
        <v>216</v>
      </c>
      <c r="E97" s="97" t="s">
        <v>127</v>
      </c>
      <c r="F97" s="104" t="n">
        <v>500</v>
      </c>
      <c r="G97" s="76" t="s">
        <v>47</v>
      </c>
      <c r="H97" s="101" t="s">
        <v>17</v>
      </c>
      <c r="I97" s="103"/>
      <c r="J97" s="100" t="s">
        <v>216</v>
      </c>
      <c r="K97" s="97" t="s">
        <v>127</v>
      </c>
    </row>
    <row r="98" customFormat="false" ht="18" hidden="false" customHeight="true" outlineLevel="0" collapsed="false">
      <c r="B98" s="16" t="n">
        <v>87</v>
      </c>
      <c r="C98" s="73" t="s">
        <v>217</v>
      </c>
      <c r="D98" s="100" t="s">
        <v>218</v>
      </c>
      <c r="E98" s="97" t="s">
        <v>127</v>
      </c>
      <c r="F98" s="104" t="n">
        <v>500</v>
      </c>
      <c r="G98" s="76" t="s">
        <v>47</v>
      </c>
      <c r="H98" s="88"/>
      <c r="I98" s="97"/>
      <c r="J98" s="100" t="s">
        <v>218</v>
      </c>
      <c r="K98" s="97" t="s">
        <v>127</v>
      </c>
    </row>
    <row r="99" customFormat="false" ht="18" hidden="false" customHeight="true" outlineLevel="0" collapsed="false">
      <c r="B99" s="16" t="n">
        <v>88</v>
      </c>
      <c r="C99" s="73" t="s">
        <v>219</v>
      </c>
      <c r="D99" s="73" t="s">
        <v>220</v>
      </c>
      <c r="E99" s="85" t="s">
        <v>35</v>
      </c>
      <c r="F99" s="106" t="n">
        <v>500</v>
      </c>
      <c r="G99" s="76" t="s">
        <v>82</v>
      </c>
      <c r="H99" s="88"/>
      <c r="I99" s="78"/>
      <c r="J99" s="73" t="s">
        <v>220</v>
      </c>
      <c r="K99" s="85" t="s">
        <v>35</v>
      </c>
    </row>
    <row r="100" customFormat="false" ht="18" hidden="false" customHeight="true" outlineLevel="0" collapsed="false">
      <c r="B100" s="16" t="n">
        <v>89</v>
      </c>
      <c r="C100" s="73" t="s">
        <v>221</v>
      </c>
      <c r="D100" s="107" t="s">
        <v>222</v>
      </c>
      <c r="E100" s="73" t="s">
        <v>35</v>
      </c>
      <c r="F100" s="106" t="n">
        <v>1000</v>
      </c>
      <c r="G100" s="76" t="s">
        <v>82</v>
      </c>
      <c r="H100" s="88"/>
      <c r="I100" s="78"/>
      <c r="J100" s="107" t="s">
        <v>222</v>
      </c>
      <c r="K100" s="73" t="s">
        <v>35</v>
      </c>
    </row>
    <row r="101" customFormat="false" ht="18" hidden="false" customHeight="true" outlineLevel="0" collapsed="false">
      <c r="B101" s="16" t="n">
        <v>90</v>
      </c>
      <c r="C101" s="73" t="s">
        <v>125</v>
      </c>
      <c r="D101" s="107" t="s">
        <v>223</v>
      </c>
      <c r="E101" s="85" t="s">
        <v>127</v>
      </c>
      <c r="F101" s="106" t="n">
        <v>750</v>
      </c>
      <c r="G101" s="76" t="s">
        <v>82</v>
      </c>
      <c r="H101" s="88"/>
      <c r="I101" s="78"/>
      <c r="J101" s="107" t="s">
        <v>223</v>
      </c>
      <c r="K101" s="85" t="s">
        <v>127</v>
      </c>
    </row>
    <row r="102" customFormat="false" ht="18" hidden="false" customHeight="true" outlineLevel="0" collapsed="false">
      <c r="B102" s="16" t="n">
        <v>91</v>
      </c>
      <c r="C102" s="73" t="s">
        <v>125</v>
      </c>
      <c r="D102" s="107" t="s">
        <v>224</v>
      </c>
      <c r="E102" s="85" t="s">
        <v>127</v>
      </c>
      <c r="F102" s="106" t="n">
        <v>500</v>
      </c>
      <c r="G102" s="76" t="s">
        <v>82</v>
      </c>
      <c r="H102" s="88"/>
      <c r="I102" s="102"/>
      <c r="J102" s="107" t="s">
        <v>224</v>
      </c>
      <c r="K102" s="85" t="s">
        <v>127</v>
      </c>
    </row>
    <row r="103" customFormat="false" ht="18" hidden="false" customHeight="true" outlineLevel="0" collapsed="false">
      <c r="B103" s="16" t="n">
        <v>92</v>
      </c>
      <c r="C103" s="73" t="s">
        <v>125</v>
      </c>
      <c r="D103" s="107" t="s">
        <v>225</v>
      </c>
      <c r="E103" s="85" t="s">
        <v>127</v>
      </c>
      <c r="F103" s="106" t="n">
        <v>750</v>
      </c>
      <c r="G103" s="76" t="s">
        <v>82</v>
      </c>
      <c r="H103" s="88"/>
      <c r="I103" s="94" t="s">
        <v>226</v>
      </c>
      <c r="J103" s="107" t="s">
        <v>225</v>
      </c>
      <c r="K103" s="85" t="s">
        <v>127</v>
      </c>
    </row>
    <row r="104" customFormat="false" ht="18" hidden="false" customHeight="true" outlineLevel="0" collapsed="false">
      <c r="B104" s="53" t="n">
        <v>93</v>
      </c>
      <c r="C104" s="108" t="s">
        <v>79</v>
      </c>
      <c r="D104" s="109" t="s">
        <v>227</v>
      </c>
      <c r="E104" s="110" t="n">
        <v>6.21580361200001E+018</v>
      </c>
      <c r="F104" s="111" t="n">
        <v>800</v>
      </c>
      <c r="G104" s="112" t="s">
        <v>96</v>
      </c>
      <c r="H104" s="113" t="s">
        <v>65</v>
      </c>
      <c r="I104" s="114" t="s">
        <v>228</v>
      </c>
      <c r="J104" s="109" t="s">
        <v>227</v>
      </c>
      <c r="K104" s="114" t="s">
        <v>229</v>
      </c>
    </row>
    <row r="105" customFormat="false" ht="18" hidden="false" customHeight="true" outlineLevel="0" collapsed="false">
      <c r="B105" s="53" t="n">
        <v>94</v>
      </c>
      <c r="C105" s="109" t="s">
        <v>230</v>
      </c>
      <c r="D105" s="115" t="s">
        <v>231</v>
      </c>
      <c r="E105" s="116" t="s">
        <v>229</v>
      </c>
      <c r="F105" s="111" t="n">
        <v>500</v>
      </c>
      <c r="G105" s="112" t="s">
        <v>96</v>
      </c>
      <c r="H105" s="113"/>
      <c r="I105" s="114"/>
      <c r="J105" s="115" t="s">
        <v>231</v>
      </c>
      <c r="K105" s="116" t="s">
        <v>229</v>
      </c>
    </row>
    <row r="106" customFormat="false" ht="18" hidden="false" customHeight="true" outlineLevel="0" collapsed="false">
      <c r="B106" s="53" t="n">
        <v>95</v>
      </c>
      <c r="C106" s="115" t="s">
        <v>232</v>
      </c>
      <c r="D106" s="117" t="s">
        <v>233</v>
      </c>
      <c r="E106" s="118" t="s">
        <v>229</v>
      </c>
      <c r="F106" s="111" t="n">
        <v>800</v>
      </c>
      <c r="G106" s="112" t="s">
        <v>96</v>
      </c>
      <c r="H106" s="113"/>
      <c r="I106" s="119" t="s">
        <v>234</v>
      </c>
      <c r="J106" s="117" t="s">
        <v>233</v>
      </c>
      <c r="K106" s="118" t="s">
        <v>229</v>
      </c>
    </row>
    <row r="107" customFormat="false" ht="18" hidden="false" customHeight="true" outlineLevel="0" collapsed="false">
      <c r="B107" s="53" t="n">
        <v>96</v>
      </c>
      <c r="C107" s="115" t="s">
        <v>232</v>
      </c>
      <c r="D107" s="120" t="s">
        <v>235</v>
      </c>
      <c r="E107" s="118" t="s">
        <v>229</v>
      </c>
      <c r="F107" s="111" t="n">
        <v>800</v>
      </c>
      <c r="G107" s="112" t="s">
        <v>96</v>
      </c>
      <c r="H107" s="113"/>
      <c r="I107" s="119" t="s">
        <v>236</v>
      </c>
      <c r="J107" s="120" t="s">
        <v>235</v>
      </c>
      <c r="K107" s="118" t="s">
        <v>229</v>
      </c>
    </row>
    <row r="108" customFormat="false" ht="18" hidden="false" customHeight="true" outlineLevel="0" collapsed="false">
      <c r="B108" s="53" t="n">
        <v>97</v>
      </c>
      <c r="C108" s="115" t="s">
        <v>232</v>
      </c>
      <c r="D108" s="120" t="s">
        <v>237</v>
      </c>
      <c r="E108" s="118" t="s">
        <v>229</v>
      </c>
      <c r="F108" s="111" t="n">
        <v>800</v>
      </c>
      <c r="G108" s="112" t="s">
        <v>96</v>
      </c>
      <c r="H108" s="113"/>
      <c r="I108" s="119" t="s">
        <v>238</v>
      </c>
      <c r="J108" s="120" t="s">
        <v>237</v>
      </c>
      <c r="K108" s="118" t="s">
        <v>229</v>
      </c>
    </row>
    <row r="109" customFormat="false" ht="18" hidden="false" customHeight="true" outlineLevel="0" collapsed="false">
      <c r="B109" s="53" t="n">
        <v>98</v>
      </c>
      <c r="C109" s="115" t="s">
        <v>232</v>
      </c>
      <c r="D109" s="120" t="s">
        <v>239</v>
      </c>
      <c r="E109" s="118" t="s">
        <v>229</v>
      </c>
      <c r="F109" s="111" t="n">
        <v>1000</v>
      </c>
      <c r="G109" s="112" t="s">
        <v>96</v>
      </c>
      <c r="H109" s="113"/>
      <c r="I109" s="119"/>
      <c r="J109" s="120" t="s">
        <v>239</v>
      </c>
      <c r="K109" s="118" t="s">
        <v>229</v>
      </c>
    </row>
    <row r="110" customFormat="false" ht="18" hidden="false" customHeight="true" outlineLevel="0" collapsed="false">
      <c r="B110" s="53" t="n">
        <v>99</v>
      </c>
      <c r="C110" s="115" t="s">
        <v>232</v>
      </c>
      <c r="D110" s="120" t="s">
        <v>240</v>
      </c>
      <c r="E110" s="118" t="s">
        <v>229</v>
      </c>
      <c r="F110" s="111" t="n">
        <v>1000</v>
      </c>
      <c r="G110" s="112" t="s">
        <v>96</v>
      </c>
      <c r="H110" s="113"/>
      <c r="I110" s="119"/>
      <c r="J110" s="120" t="s">
        <v>240</v>
      </c>
      <c r="K110" s="118" t="s">
        <v>229</v>
      </c>
    </row>
    <row r="111" customFormat="false" ht="18" hidden="false" customHeight="true" outlineLevel="0" collapsed="false">
      <c r="B111" s="53" t="n">
        <v>100</v>
      </c>
      <c r="C111" s="115" t="s">
        <v>232</v>
      </c>
      <c r="D111" s="120" t="s">
        <v>241</v>
      </c>
      <c r="E111" s="118" t="s">
        <v>229</v>
      </c>
      <c r="F111" s="111" t="n">
        <v>1000</v>
      </c>
      <c r="G111" s="112" t="s">
        <v>96</v>
      </c>
      <c r="H111" s="113"/>
      <c r="I111" s="119"/>
      <c r="J111" s="120" t="s">
        <v>241</v>
      </c>
      <c r="K111" s="118" t="s">
        <v>229</v>
      </c>
    </row>
    <row r="112" customFormat="false" ht="18" hidden="false" customHeight="true" outlineLevel="0" collapsed="false">
      <c r="B112" s="53" t="n">
        <v>101</v>
      </c>
      <c r="C112" s="115" t="s">
        <v>232</v>
      </c>
      <c r="D112" s="120" t="s">
        <v>242</v>
      </c>
      <c r="E112" s="118" t="s">
        <v>229</v>
      </c>
      <c r="F112" s="111" t="n">
        <v>1000</v>
      </c>
      <c r="G112" s="112" t="s">
        <v>96</v>
      </c>
      <c r="H112" s="113"/>
      <c r="I112" s="119" t="s">
        <v>243</v>
      </c>
      <c r="J112" s="120" t="s">
        <v>242</v>
      </c>
      <c r="K112" s="118" t="s">
        <v>229</v>
      </c>
    </row>
    <row r="113" customFormat="false" ht="18" hidden="false" customHeight="true" outlineLevel="0" collapsed="false">
      <c r="B113" s="53" t="n">
        <v>102</v>
      </c>
      <c r="C113" s="115" t="s">
        <v>232</v>
      </c>
      <c r="D113" s="120" t="s">
        <v>244</v>
      </c>
      <c r="E113" s="118" t="s">
        <v>229</v>
      </c>
      <c r="F113" s="111" t="n">
        <v>1000</v>
      </c>
      <c r="G113" s="112" t="s">
        <v>96</v>
      </c>
      <c r="H113" s="113"/>
      <c r="I113" s="119"/>
      <c r="J113" s="120" t="s">
        <v>244</v>
      </c>
      <c r="K113" s="118" t="s">
        <v>229</v>
      </c>
    </row>
    <row r="114" customFormat="false" ht="18" hidden="false" customHeight="true" outlineLevel="0" collapsed="false">
      <c r="B114" s="53" t="n">
        <v>103</v>
      </c>
      <c r="C114" s="121" t="s">
        <v>245</v>
      </c>
      <c r="D114" s="122" t="s">
        <v>246</v>
      </c>
      <c r="E114" s="116" t="s">
        <v>229</v>
      </c>
      <c r="F114" s="117" t="n">
        <v>1000</v>
      </c>
      <c r="G114" s="112" t="s">
        <v>96</v>
      </c>
      <c r="H114" s="113"/>
      <c r="I114" s="119"/>
      <c r="J114" s="122" t="s">
        <v>246</v>
      </c>
      <c r="K114" s="116" t="s">
        <v>229</v>
      </c>
    </row>
    <row r="115" customFormat="false" ht="18" hidden="false" customHeight="true" outlineLevel="0" collapsed="false">
      <c r="B115" s="53" t="n">
        <v>104</v>
      </c>
      <c r="C115" s="123" t="s">
        <v>20</v>
      </c>
      <c r="D115" s="123" t="s">
        <v>247</v>
      </c>
      <c r="E115" s="124" t="s">
        <v>248</v>
      </c>
      <c r="F115" s="62" t="n">
        <v>500</v>
      </c>
      <c r="G115" s="112" t="s">
        <v>102</v>
      </c>
      <c r="H115" s="113" t="s">
        <v>17</v>
      </c>
      <c r="I115" s="124" t="s">
        <v>249</v>
      </c>
      <c r="J115" s="123" t="s">
        <v>247</v>
      </c>
      <c r="K115" s="124" t="s">
        <v>229</v>
      </c>
    </row>
    <row r="116" customFormat="false" ht="18" hidden="false" customHeight="true" outlineLevel="0" collapsed="false">
      <c r="B116" s="53" t="n">
        <v>105</v>
      </c>
      <c r="C116" s="123" t="s">
        <v>20</v>
      </c>
      <c r="D116" s="123" t="s">
        <v>250</v>
      </c>
      <c r="E116" s="124" t="s">
        <v>251</v>
      </c>
      <c r="F116" s="62" t="n">
        <v>500</v>
      </c>
      <c r="G116" s="112" t="s">
        <v>102</v>
      </c>
      <c r="H116" s="113" t="s">
        <v>17</v>
      </c>
      <c r="I116" s="124" t="s">
        <v>252</v>
      </c>
      <c r="J116" s="123" t="s">
        <v>250</v>
      </c>
      <c r="K116" s="124" t="s">
        <v>229</v>
      </c>
    </row>
    <row r="117" customFormat="false" ht="18" hidden="false" customHeight="true" outlineLevel="0" collapsed="false">
      <c r="B117" s="53" t="n">
        <v>106</v>
      </c>
      <c r="C117" s="123" t="s">
        <v>20</v>
      </c>
      <c r="D117" s="123" t="s">
        <v>253</v>
      </c>
      <c r="E117" s="124" t="s">
        <v>254</v>
      </c>
      <c r="F117" s="62" t="n">
        <v>500</v>
      </c>
      <c r="G117" s="112" t="s">
        <v>102</v>
      </c>
      <c r="H117" s="113" t="s">
        <v>17</v>
      </c>
      <c r="I117" s="124" t="s">
        <v>255</v>
      </c>
      <c r="J117" s="123" t="s">
        <v>253</v>
      </c>
      <c r="K117" s="124" t="s">
        <v>229</v>
      </c>
    </row>
    <row r="118" customFormat="false" ht="18" hidden="false" customHeight="true" outlineLevel="0" collapsed="false">
      <c r="B118" s="53" t="n">
        <v>107</v>
      </c>
      <c r="C118" s="63" t="s">
        <v>256</v>
      </c>
      <c r="D118" s="125" t="s">
        <v>257</v>
      </c>
      <c r="E118" s="126" t="s">
        <v>258</v>
      </c>
      <c r="F118" s="62" t="n">
        <v>500</v>
      </c>
      <c r="G118" s="112" t="s">
        <v>102</v>
      </c>
      <c r="H118" s="113" t="s">
        <v>17</v>
      </c>
      <c r="I118" s="126" t="s">
        <v>259</v>
      </c>
      <c r="J118" s="125" t="s">
        <v>257</v>
      </c>
      <c r="K118" s="127" t="s">
        <v>260</v>
      </c>
    </row>
    <row r="119" customFormat="false" ht="18" hidden="false" customHeight="true" outlineLevel="0" collapsed="false">
      <c r="B119" s="53" t="n">
        <v>108</v>
      </c>
      <c r="C119" s="63" t="s">
        <v>58</v>
      </c>
      <c r="D119" s="63" t="s">
        <v>261</v>
      </c>
      <c r="E119" s="128" t="s">
        <v>262</v>
      </c>
      <c r="F119" s="62" t="n">
        <v>800</v>
      </c>
      <c r="G119" s="112" t="s">
        <v>102</v>
      </c>
      <c r="H119" s="113" t="s">
        <v>17</v>
      </c>
      <c r="I119" s="129" t="s">
        <v>263</v>
      </c>
      <c r="J119" s="113" t="s">
        <v>261</v>
      </c>
      <c r="K119" s="130" t="s">
        <v>264</v>
      </c>
    </row>
    <row r="120" customFormat="false" ht="18" hidden="false" customHeight="true" outlineLevel="0" collapsed="false">
      <c r="B120" s="53" t="n">
        <v>109</v>
      </c>
      <c r="C120" s="63" t="s">
        <v>58</v>
      </c>
      <c r="D120" s="63" t="s">
        <v>265</v>
      </c>
      <c r="E120" s="129" t="s">
        <v>266</v>
      </c>
      <c r="F120" s="62" t="n">
        <v>800</v>
      </c>
      <c r="G120" s="112" t="s">
        <v>102</v>
      </c>
      <c r="H120" s="113" t="s">
        <v>65</v>
      </c>
      <c r="I120" s="129" t="s">
        <v>267</v>
      </c>
      <c r="J120" s="113" t="s">
        <v>265</v>
      </c>
      <c r="K120" s="130" t="s">
        <v>264</v>
      </c>
    </row>
    <row r="121" customFormat="false" ht="18" hidden="false" customHeight="true" outlineLevel="0" collapsed="false">
      <c r="B121" s="53" t="n">
        <v>110</v>
      </c>
      <c r="C121" s="63" t="s">
        <v>232</v>
      </c>
      <c r="D121" s="125" t="s">
        <v>268</v>
      </c>
      <c r="E121" s="131" t="s">
        <v>229</v>
      </c>
      <c r="F121" s="62" t="n">
        <v>800</v>
      </c>
      <c r="G121" s="112" t="s">
        <v>102</v>
      </c>
      <c r="H121" s="113"/>
      <c r="I121" s="119" t="s">
        <v>269</v>
      </c>
      <c r="J121" s="125" t="s">
        <v>268</v>
      </c>
      <c r="K121" s="131" t="s">
        <v>229</v>
      </c>
    </row>
    <row r="122" customFormat="false" ht="18" hidden="false" customHeight="true" outlineLevel="0" collapsed="false">
      <c r="B122" s="53" t="n">
        <v>111</v>
      </c>
      <c r="C122" s="125" t="s">
        <v>232</v>
      </c>
      <c r="D122" s="125" t="s">
        <v>270</v>
      </c>
      <c r="E122" s="131" t="s">
        <v>229</v>
      </c>
      <c r="F122" s="62" t="n">
        <v>800</v>
      </c>
      <c r="G122" s="112" t="s">
        <v>102</v>
      </c>
      <c r="H122" s="113"/>
      <c r="I122" s="119"/>
      <c r="J122" s="125" t="s">
        <v>270</v>
      </c>
      <c r="K122" s="131" t="s">
        <v>229</v>
      </c>
    </row>
    <row r="123" customFormat="false" ht="18" hidden="false" customHeight="true" outlineLevel="0" collapsed="false">
      <c r="B123" s="53" t="n">
        <v>112</v>
      </c>
      <c r="C123" s="123" t="s">
        <v>121</v>
      </c>
      <c r="D123" s="123" t="s">
        <v>271</v>
      </c>
      <c r="E123" s="131" t="s">
        <v>229</v>
      </c>
      <c r="F123" s="62" t="n">
        <v>800</v>
      </c>
      <c r="G123" s="112" t="s">
        <v>102</v>
      </c>
      <c r="H123" s="113"/>
      <c r="I123" s="119"/>
      <c r="J123" s="123" t="s">
        <v>271</v>
      </c>
      <c r="K123" s="131" t="s">
        <v>229</v>
      </c>
    </row>
    <row r="124" customFormat="false" ht="18" hidden="false" customHeight="true" outlineLevel="0" collapsed="false">
      <c r="B124" s="53" t="n">
        <v>113</v>
      </c>
      <c r="C124" s="123" t="s">
        <v>121</v>
      </c>
      <c r="D124" s="123" t="s">
        <v>272</v>
      </c>
      <c r="E124" s="131" t="s">
        <v>229</v>
      </c>
      <c r="F124" s="62" t="n">
        <v>500</v>
      </c>
      <c r="G124" s="112" t="s">
        <v>102</v>
      </c>
      <c r="H124" s="113"/>
      <c r="I124" s="119" t="s">
        <v>273</v>
      </c>
      <c r="J124" s="123" t="s">
        <v>272</v>
      </c>
      <c r="K124" s="131" t="s">
        <v>229</v>
      </c>
    </row>
    <row r="125" customFormat="false" ht="18" hidden="false" customHeight="true" outlineLevel="0" collapsed="false">
      <c r="B125" s="53" t="n">
        <v>114</v>
      </c>
      <c r="C125" s="123" t="s">
        <v>121</v>
      </c>
      <c r="D125" s="123" t="s">
        <v>274</v>
      </c>
      <c r="E125" s="131" t="s">
        <v>229</v>
      </c>
      <c r="F125" s="62" t="n">
        <v>500</v>
      </c>
      <c r="G125" s="112" t="s">
        <v>102</v>
      </c>
      <c r="H125" s="113"/>
      <c r="I125" s="119"/>
      <c r="J125" s="123" t="s">
        <v>274</v>
      </c>
      <c r="K125" s="131" t="s">
        <v>229</v>
      </c>
    </row>
    <row r="126" customFormat="false" ht="18" hidden="false" customHeight="true" outlineLevel="0" collapsed="false">
      <c r="B126" s="53" t="n">
        <v>115</v>
      </c>
      <c r="C126" s="123" t="s">
        <v>121</v>
      </c>
      <c r="D126" s="123" t="s">
        <v>275</v>
      </c>
      <c r="E126" s="131" t="s">
        <v>229</v>
      </c>
      <c r="F126" s="62" t="n">
        <v>800</v>
      </c>
      <c r="G126" s="112" t="s">
        <v>102</v>
      </c>
      <c r="H126" s="113"/>
      <c r="I126" s="119" t="s">
        <v>276</v>
      </c>
      <c r="J126" s="123" t="s">
        <v>275</v>
      </c>
      <c r="K126" s="131" t="s">
        <v>229</v>
      </c>
    </row>
    <row r="127" customFormat="false" ht="18" hidden="false" customHeight="true" outlineLevel="0" collapsed="false">
      <c r="B127" s="53" t="n">
        <v>116</v>
      </c>
      <c r="C127" s="123" t="s">
        <v>121</v>
      </c>
      <c r="D127" s="123" t="s">
        <v>277</v>
      </c>
      <c r="E127" s="131" t="s">
        <v>229</v>
      </c>
      <c r="F127" s="62" t="n">
        <v>1000</v>
      </c>
      <c r="G127" s="112" t="s">
        <v>102</v>
      </c>
      <c r="H127" s="113"/>
      <c r="I127" s="119"/>
      <c r="J127" s="123" t="s">
        <v>277</v>
      </c>
      <c r="K127" s="131" t="s">
        <v>229</v>
      </c>
    </row>
    <row r="128" customFormat="false" ht="18" hidden="false" customHeight="true" outlineLevel="0" collapsed="false">
      <c r="B128" s="53" t="n">
        <v>117</v>
      </c>
      <c r="C128" s="123" t="s">
        <v>121</v>
      </c>
      <c r="D128" s="123" t="s">
        <v>278</v>
      </c>
      <c r="E128" s="131" t="s">
        <v>229</v>
      </c>
      <c r="F128" s="62" t="n">
        <v>800</v>
      </c>
      <c r="G128" s="112" t="s">
        <v>102</v>
      </c>
      <c r="H128" s="113"/>
      <c r="I128" s="119"/>
      <c r="J128" s="123" t="s">
        <v>278</v>
      </c>
      <c r="K128" s="131" t="s">
        <v>229</v>
      </c>
    </row>
    <row r="129" customFormat="false" ht="18" hidden="false" customHeight="true" outlineLevel="0" collapsed="false">
      <c r="B129" s="53" t="n">
        <v>118</v>
      </c>
      <c r="C129" s="123" t="s">
        <v>121</v>
      </c>
      <c r="D129" s="123" t="s">
        <v>279</v>
      </c>
      <c r="E129" s="131" t="s">
        <v>229</v>
      </c>
      <c r="F129" s="62" t="n">
        <v>800</v>
      </c>
      <c r="G129" s="112" t="s">
        <v>102</v>
      </c>
      <c r="H129" s="113"/>
      <c r="I129" s="127"/>
      <c r="J129" s="123" t="s">
        <v>279</v>
      </c>
      <c r="K129" s="131" t="s">
        <v>229</v>
      </c>
    </row>
    <row r="130" customFormat="false" ht="18" hidden="false" customHeight="true" outlineLevel="0" collapsed="false">
      <c r="B130" s="53" t="n">
        <v>119</v>
      </c>
      <c r="C130" s="63" t="s">
        <v>280</v>
      </c>
      <c r="D130" s="63" t="s">
        <v>281</v>
      </c>
      <c r="E130" s="131" t="s">
        <v>229</v>
      </c>
      <c r="F130" s="62" t="n">
        <v>500</v>
      </c>
      <c r="G130" s="112" t="s">
        <v>102</v>
      </c>
      <c r="H130" s="113"/>
      <c r="I130" s="127"/>
      <c r="J130" s="63" t="s">
        <v>281</v>
      </c>
      <c r="K130" s="131" t="s">
        <v>229</v>
      </c>
    </row>
    <row r="131" customFormat="false" ht="18" hidden="false" customHeight="true" outlineLevel="0" collapsed="false">
      <c r="B131" s="53" t="n">
        <v>120</v>
      </c>
      <c r="C131" s="132" t="s">
        <v>282</v>
      </c>
      <c r="D131" s="132" t="s">
        <v>283</v>
      </c>
      <c r="E131" s="131" t="s">
        <v>229</v>
      </c>
      <c r="F131" s="62" t="n">
        <v>1000</v>
      </c>
      <c r="G131" s="112" t="s">
        <v>102</v>
      </c>
      <c r="H131" s="113"/>
      <c r="I131" s="133" t="s">
        <v>284</v>
      </c>
      <c r="J131" s="132" t="s">
        <v>283</v>
      </c>
      <c r="K131" s="131" t="s">
        <v>229</v>
      </c>
    </row>
    <row r="132" customFormat="false" ht="18" hidden="false" customHeight="true" outlineLevel="0" collapsed="false">
      <c r="B132" s="53" t="n">
        <v>121</v>
      </c>
      <c r="C132" s="123" t="s">
        <v>285</v>
      </c>
      <c r="D132" s="123" t="s">
        <v>286</v>
      </c>
      <c r="E132" s="131" t="s">
        <v>229</v>
      </c>
      <c r="F132" s="62" t="n">
        <v>500</v>
      </c>
      <c r="G132" s="112" t="s">
        <v>102</v>
      </c>
      <c r="H132" s="113"/>
      <c r="I132" s="124" t="s">
        <v>287</v>
      </c>
      <c r="J132" s="123" t="s">
        <v>286</v>
      </c>
      <c r="K132" s="131" t="s">
        <v>229</v>
      </c>
    </row>
    <row r="133" customFormat="false" ht="18" hidden="false" customHeight="true" outlineLevel="0" collapsed="false">
      <c r="B133" s="53" t="n">
        <v>122</v>
      </c>
      <c r="C133" s="123" t="s">
        <v>285</v>
      </c>
      <c r="D133" s="123" t="s">
        <v>288</v>
      </c>
      <c r="E133" s="131" t="s">
        <v>229</v>
      </c>
      <c r="F133" s="62" t="n">
        <v>800</v>
      </c>
      <c r="G133" s="112" t="s">
        <v>102</v>
      </c>
      <c r="H133" s="113"/>
      <c r="I133" s="124" t="s">
        <v>289</v>
      </c>
      <c r="J133" s="123" t="s">
        <v>288</v>
      </c>
      <c r="K133" s="131" t="s">
        <v>229</v>
      </c>
    </row>
    <row r="134" customFormat="false" ht="18" hidden="false" customHeight="true" outlineLevel="0" collapsed="false">
      <c r="B134" s="53" t="n">
        <v>123</v>
      </c>
      <c r="C134" s="123" t="s">
        <v>285</v>
      </c>
      <c r="D134" s="123" t="s">
        <v>290</v>
      </c>
      <c r="E134" s="131" t="s">
        <v>229</v>
      </c>
      <c r="F134" s="62" t="n">
        <v>500</v>
      </c>
      <c r="G134" s="112" t="s">
        <v>102</v>
      </c>
      <c r="H134" s="113"/>
      <c r="I134" s="124" t="s">
        <v>291</v>
      </c>
      <c r="J134" s="123" t="s">
        <v>290</v>
      </c>
      <c r="K134" s="131" t="s">
        <v>229</v>
      </c>
    </row>
    <row r="135" customFormat="false" ht="18" hidden="false" customHeight="true" outlineLevel="0" collapsed="false">
      <c r="B135" s="53" t="n">
        <v>124</v>
      </c>
      <c r="C135" s="123" t="s">
        <v>285</v>
      </c>
      <c r="D135" s="123" t="s">
        <v>292</v>
      </c>
      <c r="E135" s="131" t="s">
        <v>229</v>
      </c>
      <c r="F135" s="62" t="n">
        <v>800</v>
      </c>
      <c r="G135" s="112" t="s">
        <v>102</v>
      </c>
      <c r="H135" s="113"/>
      <c r="I135" s="124" t="s">
        <v>293</v>
      </c>
      <c r="J135" s="123" t="s">
        <v>292</v>
      </c>
      <c r="K135" s="131" t="s">
        <v>229</v>
      </c>
    </row>
    <row r="136" customFormat="false" ht="18" hidden="false" customHeight="true" outlineLevel="0" collapsed="false">
      <c r="B136" s="53" t="n">
        <v>125</v>
      </c>
      <c r="C136" s="134" t="s">
        <v>294</v>
      </c>
      <c r="D136" s="135" t="s">
        <v>295</v>
      </c>
      <c r="E136" s="131" t="s">
        <v>229</v>
      </c>
      <c r="F136" s="62" t="n">
        <v>1000</v>
      </c>
      <c r="G136" s="112" t="s">
        <v>102</v>
      </c>
      <c r="H136" s="113"/>
      <c r="I136" s="127"/>
      <c r="J136" s="135" t="s">
        <v>295</v>
      </c>
      <c r="K136" s="131" t="s">
        <v>229</v>
      </c>
    </row>
    <row r="137" customFormat="false" ht="18" hidden="false" customHeight="true" outlineLevel="0" collapsed="false">
      <c r="B137" s="53" t="n">
        <v>126</v>
      </c>
      <c r="C137" s="134" t="s">
        <v>294</v>
      </c>
      <c r="D137" s="135" t="s">
        <v>296</v>
      </c>
      <c r="E137" s="131" t="s">
        <v>229</v>
      </c>
      <c r="F137" s="62" t="n">
        <v>1000</v>
      </c>
      <c r="G137" s="112" t="s">
        <v>102</v>
      </c>
      <c r="H137" s="113"/>
      <c r="I137" s="127"/>
      <c r="J137" s="135" t="s">
        <v>296</v>
      </c>
      <c r="K137" s="131" t="s">
        <v>229</v>
      </c>
    </row>
    <row r="138" customFormat="false" ht="18" hidden="false" customHeight="true" outlineLevel="0" collapsed="false">
      <c r="B138" s="53" t="n">
        <v>127</v>
      </c>
      <c r="C138" s="63" t="s">
        <v>297</v>
      </c>
      <c r="D138" s="63" t="s">
        <v>298</v>
      </c>
      <c r="E138" s="136" t="s">
        <v>299</v>
      </c>
      <c r="F138" s="137" t="n">
        <v>1000</v>
      </c>
      <c r="G138" s="112" t="s">
        <v>113</v>
      </c>
      <c r="H138" s="113" t="s">
        <v>17</v>
      </c>
      <c r="I138" s="138" t="s">
        <v>300</v>
      </c>
      <c r="J138" s="63" t="s">
        <v>298</v>
      </c>
      <c r="K138" s="136" t="s">
        <v>229</v>
      </c>
    </row>
    <row r="139" customFormat="false" ht="18" hidden="false" customHeight="true" outlineLevel="0" collapsed="false">
      <c r="B139" s="53" t="n">
        <v>128</v>
      </c>
      <c r="C139" s="63" t="s">
        <v>297</v>
      </c>
      <c r="D139" s="63" t="s">
        <v>301</v>
      </c>
      <c r="E139" s="136" t="s">
        <v>302</v>
      </c>
      <c r="F139" s="137" t="n">
        <v>1000</v>
      </c>
      <c r="G139" s="112" t="s">
        <v>113</v>
      </c>
      <c r="H139" s="113" t="s">
        <v>17</v>
      </c>
      <c r="I139" s="138" t="s">
        <v>303</v>
      </c>
      <c r="J139" s="63" t="s">
        <v>301</v>
      </c>
      <c r="K139" s="136" t="s">
        <v>229</v>
      </c>
    </row>
    <row r="140" customFormat="false" ht="18" hidden="false" customHeight="true" outlineLevel="0" collapsed="false">
      <c r="B140" s="53" t="n">
        <v>129</v>
      </c>
      <c r="C140" s="63" t="s">
        <v>297</v>
      </c>
      <c r="D140" s="63" t="s">
        <v>304</v>
      </c>
      <c r="E140" s="136" t="s">
        <v>305</v>
      </c>
      <c r="F140" s="137" t="n">
        <v>1000</v>
      </c>
      <c r="G140" s="112" t="s">
        <v>113</v>
      </c>
      <c r="H140" s="113" t="s">
        <v>65</v>
      </c>
      <c r="I140" s="138" t="s">
        <v>306</v>
      </c>
      <c r="J140" s="63" t="s">
        <v>304</v>
      </c>
      <c r="K140" s="136" t="s">
        <v>229</v>
      </c>
    </row>
    <row r="141" customFormat="false" ht="18" hidden="false" customHeight="true" outlineLevel="0" collapsed="false">
      <c r="B141" s="53" t="n">
        <v>130</v>
      </c>
      <c r="C141" s="63" t="s">
        <v>297</v>
      </c>
      <c r="D141" s="63" t="s">
        <v>307</v>
      </c>
      <c r="E141" s="136" t="s">
        <v>308</v>
      </c>
      <c r="F141" s="137" t="n">
        <v>1000</v>
      </c>
      <c r="G141" s="112" t="s">
        <v>113</v>
      </c>
      <c r="H141" s="113" t="s">
        <v>65</v>
      </c>
      <c r="I141" s="138" t="s">
        <v>309</v>
      </c>
      <c r="J141" s="63" t="s">
        <v>307</v>
      </c>
      <c r="K141" s="136" t="s">
        <v>229</v>
      </c>
    </row>
    <row r="142" customFormat="false" ht="18" hidden="false" customHeight="true" outlineLevel="0" collapsed="false">
      <c r="B142" s="53" t="n">
        <v>131</v>
      </c>
      <c r="C142" s="139" t="s">
        <v>310</v>
      </c>
      <c r="D142" s="140" t="s">
        <v>311</v>
      </c>
      <c r="E142" s="141" t="s">
        <v>312</v>
      </c>
      <c r="F142" s="142" t="n">
        <v>800</v>
      </c>
      <c r="G142" s="112" t="s">
        <v>113</v>
      </c>
      <c r="H142" s="113" t="s">
        <v>65</v>
      </c>
      <c r="I142" s="138" t="s">
        <v>313</v>
      </c>
      <c r="J142" s="140" t="s">
        <v>311</v>
      </c>
      <c r="K142" s="141" t="s">
        <v>229</v>
      </c>
    </row>
    <row r="143" customFormat="false" ht="18" hidden="false" customHeight="true" outlineLevel="0" collapsed="false">
      <c r="B143" s="53" t="n">
        <v>132</v>
      </c>
      <c r="C143" s="139" t="s">
        <v>314</v>
      </c>
      <c r="D143" s="143" t="s">
        <v>315</v>
      </c>
      <c r="E143" s="144" t="s">
        <v>316</v>
      </c>
      <c r="F143" s="145" t="n">
        <v>800</v>
      </c>
      <c r="G143" s="112" t="s">
        <v>113</v>
      </c>
      <c r="H143" s="113" t="s">
        <v>17</v>
      </c>
      <c r="I143" s="138" t="s">
        <v>317</v>
      </c>
      <c r="J143" s="143" t="s">
        <v>315</v>
      </c>
      <c r="K143" s="144" t="s">
        <v>229</v>
      </c>
    </row>
    <row r="144" customFormat="false" ht="18" hidden="false" customHeight="true" outlineLevel="0" collapsed="false">
      <c r="B144" s="53" t="n">
        <v>133</v>
      </c>
      <c r="C144" s="139" t="s">
        <v>314</v>
      </c>
      <c r="D144" s="143" t="s">
        <v>318</v>
      </c>
      <c r="E144" s="144" t="s">
        <v>319</v>
      </c>
      <c r="F144" s="145" t="n">
        <v>1000</v>
      </c>
      <c r="G144" s="112" t="s">
        <v>113</v>
      </c>
      <c r="H144" s="113" t="s">
        <v>65</v>
      </c>
      <c r="I144" s="138" t="s">
        <v>320</v>
      </c>
      <c r="J144" s="143" t="s">
        <v>318</v>
      </c>
      <c r="K144" s="144" t="s">
        <v>229</v>
      </c>
    </row>
    <row r="145" customFormat="false" ht="18" hidden="false" customHeight="true" outlineLevel="0" collapsed="false">
      <c r="B145" s="53" t="n">
        <v>134</v>
      </c>
      <c r="C145" s="139" t="s">
        <v>314</v>
      </c>
      <c r="D145" s="143" t="s">
        <v>321</v>
      </c>
      <c r="E145" s="144" t="s">
        <v>322</v>
      </c>
      <c r="F145" s="145" t="n">
        <v>1000</v>
      </c>
      <c r="G145" s="112" t="s">
        <v>113</v>
      </c>
      <c r="H145" s="113" t="s">
        <v>17</v>
      </c>
      <c r="I145" s="138" t="s">
        <v>323</v>
      </c>
      <c r="J145" s="143" t="s">
        <v>321</v>
      </c>
      <c r="K145" s="144" t="s">
        <v>229</v>
      </c>
    </row>
    <row r="146" customFormat="false" ht="18" hidden="false" customHeight="true" outlineLevel="0" collapsed="false">
      <c r="B146" s="53" t="n">
        <v>135</v>
      </c>
      <c r="C146" s="139" t="s">
        <v>314</v>
      </c>
      <c r="D146" s="143" t="s">
        <v>324</v>
      </c>
      <c r="E146" s="144" t="s">
        <v>325</v>
      </c>
      <c r="F146" s="145" t="n">
        <v>1000</v>
      </c>
      <c r="G146" s="112" t="s">
        <v>113</v>
      </c>
      <c r="H146" s="113" t="s">
        <v>65</v>
      </c>
      <c r="I146" s="138" t="s">
        <v>326</v>
      </c>
      <c r="J146" s="140" t="s">
        <v>324</v>
      </c>
      <c r="K146" s="144" t="s">
        <v>229</v>
      </c>
    </row>
    <row r="147" customFormat="false" ht="18" hidden="false" customHeight="true" outlineLevel="0" collapsed="false">
      <c r="B147" s="53" t="n">
        <v>136</v>
      </c>
      <c r="C147" s="139" t="s">
        <v>327</v>
      </c>
      <c r="D147" s="146" t="s">
        <v>328</v>
      </c>
      <c r="E147" s="147" t="s">
        <v>329</v>
      </c>
      <c r="F147" s="148" t="n">
        <v>1000</v>
      </c>
      <c r="G147" s="112" t="s">
        <v>113</v>
      </c>
      <c r="H147" s="113" t="s">
        <v>17</v>
      </c>
      <c r="I147" s="138" t="s">
        <v>330</v>
      </c>
      <c r="J147" s="140" t="s">
        <v>328</v>
      </c>
      <c r="K147" s="147" t="s">
        <v>229</v>
      </c>
    </row>
    <row r="148" customFormat="false" ht="18" hidden="false" customHeight="true" outlineLevel="0" collapsed="false">
      <c r="B148" s="53" t="n">
        <v>137</v>
      </c>
      <c r="C148" s="139" t="s">
        <v>137</v>
      </c>
      <c r="D148" s="149" t="s">
        <v>331</v>
      </c>
      <c r="E148" s="150" t="s">
        <v>332</v>
      </c>
      <c r="F148" s="151" t="n">
        <v>800</v>
      </c>
      <c r="G148" s="112" t="s">
        <v>113</v>
      </c>
      <c r="H148" s="113" t="s">
        <v>17</v>
      </c>
      <c r="I148" s="152" t="s">
        <v>333</v>
      </c>
      <c r="J148" s="149" t="s">
        <v>331</v>
      </c>
      <c r="K148" s="153" t="s">
        <v>229</v>
      </c>
    </row>
    <row r="149" customFormat="false" ht="18" hidden="false" customHeight="true" outlineLevel="0" collapsed="false">
      <c r="B149" s="53" t="n">
        <v>138</v>
      </c>
      <c r="C149" s="63" t="s">
        <v>297</v>
      </c>
      <c r="D149" s="63" t="s">
        <v>334</v>
      </c>
      <c r="E149" s="137" t="s">
        <v>335</v>
      </c>
      <c r="F149" s="137" t="n">
        <v>1000</v>
      </c>
      <c r="G149" s="112" t="s">
        <v>113</v>
      </c>
      <c r="H149" s="113"/>
      <c r="I149" s="138" t="s">
        <v>336</v>
      </c>
      <c r="J149" s="63" t="s">
        <v>334</v>
      </c>
      <c r="K149" s="137" t="s">
        <v>335</v>
      </c>
    </row>
    <row r="150" customFormat="false" ht="18" hidden="false" customHeight="true" outlineLevel="0" collapsed="false">
      <c r="B150" s="53" t="n">
        <v>139</v>
      </c>
      <c r="C150" s="139" t="s">
        <v>327</v>
      </c>
      <c r="D150" s="146" t="s">
        <v>337</v>
      </c>
      <c r="E150" s="148" t="s">
        <v>338</v>
      </c>
      <c r="F150" s="148" t="n">
        <v>800</v>
      </c>
      <c r="G150" s="112" t="s">
        <v>113</v>
      </c>
      <c r="H150" s="113"/>
      <c r="I150" s="138" t="s">
        <v>339</v>
      </c>
      <c r="J150" s="146" t="s">
        <v>337</v>
      </c>
      <c r="K150" s="148" t="s">
        <v>338</v>
      </c>
    </row>
    <row r="151" customFormat="false" ht="18" hidden="false" customHeight="true" outlineLevel="0" collapsed="false">
      <c r="B151" s="53" t="n">
        <v>140</v>
      </c>
      <c r="C151" s="139" t="s">
        <v>340</v>
      </c>
      <c r="D151" s="154" t="s">
        <v>341</v>
      </c>
      <c r="E151" s="155" t="s">
        <v>338</v>
      </c>
      <c r="F151" s="155" t="n">
        <v>800</v>
      </c>
      <c r="G151" s="112" t="s">
        <v>113</v>
      </c>
      <c r="H151" s="113"/>
      <c r="I151" s="152" t="s">
        <v>342</v>
      </c>
      <c r="J151" s="154" t="s">
        <v>341</v>
      </c>
      <c r="K151" s="155" t="s">
        <v>338</v>
      </c>
    </row>
  </sheetData>
  <autoFilter ref="B4:K151"/>
  <mergeCells count="5">
    <mergeCell ref="B2:K2"/>
    <mergeCell ref="B3:K3"/>
    <mergeCell ref="B5:E5"/>
    <mergeCell ref="B6:E6"/>
    <mergeCell ref="B42:E42"/>
  </mergeCells>
  <printOptions headings="false" gridLines="false" gridLinesSet="true" horizontalCentered="false" verticalCentered="false"/>
  <pageMargins left="0.708333333333333" right="0.472222222222222" top="0.669444444444445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75"/>
    <col collapsed="false" customWidth="true" hidden="false" outlineLevel="0" max="4" min="4" style="0" width="11.75"/>
    <col collapsed="false" customWidth="true" hidden="false" outlineLevel="0" max="5" min="5" style="0" width="13.62"/>
  </cols>
  <sheetData>
    <row r="1" customFormat="false" ht="13.5" hidden="false" customHeight="false" outlineLevel="0" collapsed="false">
      <c r="A1" s="156" t="s">
        <v>343</v>
      </c>
      <c r="B1" s="156"/>
      <c r="C1" s="156"/>
      <c r="D1" s="156"/>
      <c r="E1" s="156"/>
      <c r="F1" s="156"/>
      <c r="G1" s="156"/>
    </row>
    <row r="2" customFormat="false" ht="13.5" hidden="false" customHeight="false" outlineLevel="0" collapsed="false">
      <c r="F2" s="157" t="s">
        <v>344</v>
      </c>
    </row>
    <row r="3" s="159" customFormat="true" ht="21" hidden="false" customHeight="true" outlineLevel="0" collapsed="false">
      <c r="A3" s="158" t="s">
        <v>2</v>
      </c>
      <c r="B3" s="158" t="s">
        <v>7</v>
      </c>
      <c r="C3" s="158" t="s">
        <v>6</v>
      </c>
      <c r="D3" s="158" t="s">
        <v>345</v>
      </c>
      <c r="E3" s="158" t="s">
        <v>346</v>
      </c>
      <c r="F3" s="158" t="s">
        <v>347</v>
      </c>
      <c r="G3" s="158" t="s">
        <v>9</v>
      </c>
    </row>
    <row r="4" s="159" customFormat="true" ht="21" hidden="false" customHeight="true" outlineLevel="0" collapsed="false">
      <c r="A4" s="160" t="n">
        <v>1</v>
      </c>
      <c r="B4" s="160" t="s">
        <v>348</v>
      </c>
      <c r="C4" s="160" t="n">
        <v>7933100</v>
      </c>
      <c r="D4" s="160" t="n">
        <v>6</v>
      </c>
      <c r="E4" s="160" t="n">
        <v>3950</v>
      </c>
      <c r="F4" s="158" t="s">
        <v>349</v>
      </c>
      <c r="G4" s="160"/>
    </row>
    <row r="5" s="159" customFormat="true" ht="21" hidden="false" customHeight="true" outlineLevel="0" collapsed="false">
      <c r="A5" s="160" t="n">
        <v>2</v>
      </c>
      <c r="B5" s="160" t="s">
        <v>350</v>
      </c>
      <c r="C5" s="160" t="n">
        <v>10779000</v>
      </c>
      <c r="D5" s="160" t="n">
        <v>17</v>
      </c>
      <c r="E5" s="160" t="n">
        <v>27200</v>
      </c>
      <c r="F5" s="158" t="s">
        <v>349</v>
      </c>
      <c r="G5" s="160"/>
    </row>
    <row r="6" s="159" customFormat="true" ht="21" hidden="false" customHeight="true" outlineLevel="0" collapsed="false">
      <c r="A6" s="160" t="n">
        <v>3</v>
      </c>
      <c r="B6" s="160" t="s">
        <v>351</v>
      </c>
      <c r="C6" s="160" t="n">
        <v>4065260</v>
      </c>
      <c r="D6" s="160" t="n">
        <v>27</v>
      </c>
      <c r="E6" s="160" t="n">
        <v>15900</v>
      </c>
      <c r="F6" s="158" t="s">
        <v>349</v>
      </c>
      <c r="G6" s="160"/>
    </row>
    <row r="7" s="159" customFormat="true" ht="21" hidden="false" customHeight="true" outlineLevel="0" collapsed="false">
      <c r="A7" s="160" t="n">
        <v>4</v>
      </c>
      <c r="B7" s="160" t="s">
        <v>352</v>
      </c>
      <c r="C7" s="160" t="n">
        <v>6668820</v>
      </c>
      <c r="D7" s="160" t="n">
        <v>26</v>
      </c>
      <c r="E7" s="160" t="n">
        <v>17950</v>
      </c>
      <c r="F7" s="158" t="s">
        <v>349</v>
      </c>
      <c r="G7" s="160"/>
    </row>
    <row r="8" s="159" customFormat="true" ht="21" hidden="false" customHeight="true" outlineLevel="0" collapsed="false">
      <c r="A8" s="160" t="n">
        <v>5</v>
      </c>
      <c r="B8" s="160" t="s">
        <v>353</v>
      </c>
      <c r="C8" s="160" t="n">
        <v>2630250</v>
      </c>
      <c r="D8" s="160" t="n">
        <v>9</v>
      </c>
      <c r="E8" s="160" t="n">
        <v>5500</v>
      </c>
      <c r="F8" s="158" t="s">
        <v>349</v>
      </c>
      <c r="G8" s="160"/>
    </row>
    <row r="9" s="159" customFormat="true" ht="21" hidden="false" customHeight="true" outlineLevel="0" collapsed="false">
      <c r="A9" s="161" t="n">
        <v>6</v>
      </c>
      <c r="B9" s="161" t="s">
        <v>354</v>
      </c>
      <c r="C9" s="161" t="n">
        <v>2040100</v>
      </c>
      <c r="D9" s="161" t="n">
        <v>12</v>
      </c>
      <c r="E9" s="161" t="n">
        <v>10500</v>
      </c>
      <c r="F9" s="162" t="s">
        <v>355</v>
      </c>
      <c r="G9" s="161"/>
    </row>
    <row r="10" s="159" customFormat="true" ht="21" hidden="false" customHeight="true" outlineLevel="0" collapsed="false">
      <c r="A10" s="161" t="n">
        <v>7</v>
      </c>
      <c r="B10" s="161" t="s">
        <v>356</v>
      </c>
      <c r="C10" s="161" t="n">
        <v>7062100</v>
      </c>
      <c r="D10" s="161" t="n">
        <v>25</v>
      </c>
      <c r="E10" s="161" t="n">
        <v>18500</v>
      </c>
      <c r="F10" s="162" t="s">
        <v>355</v>
      </c>
      <c r="G10" s="161"/>
    </row>
    <row r="11" s="159" customFormat="true" ht="21" hidden="false" customHeight="true" outlineLevel="0" collapsed="false">
      <c r="A11" s="160" t="n">
        <v>8</v>
      </c>
      <c r="B11" s="160" t="s">
        <v>357</v>
      </c>
      <c r="C11" s="160" t="n">
        <v>10091200</v>
      </c>
      <c r="D11" s="160" t="n">
        <v>2</v>
      </c>
      <c r="E11" s="160" t="n">
        <v>17500</v>
      </c>
      <c r="F11" s="158" t="s">
        <v>349</v>
      </c>
      <c r="G11" s="160"/>
    </row>
    <row r="12" s="159" customFormat="true" ht="21" hidden="false" customHeight="true" outlineLevel="0" collapsed="false">
      <c r="A12" s="161" t="n">
        <v>9</v>
      </c>
      <c r="B12" s="161" t="s">
        <v>358</v>
      </c>
      <c r="C12" s="161" t="n">
        <v>1421800</v>
      </c>
      <c r="D12" s="161" t="n">
        <v>16</v>
      </c>
      <c r="E12" s="161" t="n">
        <v>15000</v>
      </c>
      <c r="F12" s="162" t="s">
        <v>355</v>
      </c>
      <c r="G12" s="161"/>
    </row>
    <row r="13" s="159" customFormat="true" ht="21" hidden="false" customHeight="true" outlineLevel="0" collapsed="false">
      <c r="A13" s="160" t="n">
        <v>10</v>
      </c>
      <c r="B13" s="158" t="s">
        <v>359</v>
      </c>
      <c r="C13" s="160" t="n">
        <v>290500</v>
      </c>
      <c r="D13" s="160" t="n">
        <v>0</v>
      </c>
      <c r="E13" s="160" t="n">
        <v>0</v>
      </c>
      <c r="F13" s="158" t="s">
        <v>349</v>
      </c>
      <c r="G13" s="160"/>
    </row>
    <row r="14" s="159" customFormat="true" ht="21" hidden="false" customHeight="true" outlineLevel="0" collapsed="false">
      <c r="A14" s="160" t="n">
        <v>11</v>
      </c>
      <c r="B14" s="160" t="s">
        <v>360</v>
      </c>
      <c r="C14" s="160" t="n">
        <v>2635700</v>
      </c>
      <c r="D14" s="160" t="n">
        <v>0</v>
      </c>
      <c r="E14" s="160" t="n">
        <v>0</v>
      </c>
      <c r="F14" s="158" t="s">
        <v>349</v>
      </c>
      <c r="G14" s="160"/>
    </row>
    <row r="15" s="159" customFormat="true" ht="21" hidden="false" customHeight="true" outlineLevel="0" collapsed="false">
      <c r="A15" s="160" t="n">
        <v>12</v>
      </c>
      <c r="B15" s="160" t="s">
        <v>361</v>
      </c>
      <c r="C15" s="160" t="n">
        <v>563500</v>
      </c>
      <c r="D15" s="160" t="n">
        <v>0</v>
      </c>
      <c r="E15" s="160" t="n">
        <v>0</v>
      </c>
      <c r="F15" s="158" t="s">
        <v>349</v>
      </c>
      <c r="G15" s="160"/>
    </row>
    <row r="16" s="159" customFormat="true" ht="21" hidden="false" customHeight="true" outlineLevel="0" collapsed="false">
      <c r="A16" s="160" t="n">
        <v>13</v>
      </c>
      <c r="B16" s="160" t="s">
        <v>362</v>
      </c>
      <c r="C16" s="160" t="n">
        <v>2941600</v>
      </c>
      <c r="D16" s="160" t="n">
        <v>0</v>
      </c>
      <c r="E16" s="160" t="n">
        <v>0</v>
      </c>
      <c r="F16" s="158" t="s">
        <v>349</v>
      </c>
      <c r="G16" s="160"/>
    </row>
    <row r="17" s="159" customFormat="true" ht="21" hidden="false" customHeight="true" outlineLevel="0" collapsed="false">
      <c r="A17" s="160" t="n">
        <v>14</v>
      </c>
      <c r="B17" s="160" t="s">
        <v>363</v>
      </c>
      <c r="C17" s="160" t="n">
        <v>921100</v>
      </c>
      <c r="D17" s="160" t="n">
        <v>0</v>
      </c>
      <c r="E17" s="160" t="n">
        <v>0</v>
      </c>
      <c r="F17" s="158" t="s">
        <v>349</v>
      </c>
      <c r="G17" s="160"/>
    </row>
    <row r="18" s="159" customFormat="true" ht="21" hidden="false" customHeight="true" outlineLevel="0" collapsed="false">
      <c r="A18" s="158" t="s">
        <v>364</v>
      </c>
      <c r="B18" s="160"/>
      <c r="C18" s="160" t="n">
        <v>60044030</v>
      </c>
      <c r="D18" s="160" t="n">
        <f aca="false">SUM(D4:D17)</f>
        <v>140</v>
      </c>
      <c r="E18" s="160" t="n">
        <f aca="false">SUM(E4:E17)</f>
        <v>132000</v>
      </c>
      <c r="F18" s="160"/>
      <c r="G18" s="160"/>
    </row>
  </sheetData>
  <autoFilter ref="A3:G18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:G28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7.49"/>
    <col collapsed="false" customWidth="true" hidden="false" outlineLevel="0" max="3" min="3" style="0" width="9.87"/>
    <col collapsed="false" customWidth="true" hidden="false" outlineLevel="0" max="4" min="4" style="0" width="9.99"/>
    <col collapsed="false" customWidth="true" hidden="false" outlineLevel="0" max="5" min="5" style="0" width="22.62"/>
    <col collapsed="false" customWidth="true" hidden="false" outlineLevel="0" max="6" min="6" style="0" width="15.49"/>
    <col collapsed="false" customWidth="true" hidden="false" outlineLevel="0" max="7" min="7" style="0" width="19.99"/>
    <col collapsed="false" customWidth="true" hidden="false" outlineLevel="0" max="8" min="8" style="0" width="36.49"/>
    <col collapsed="false" customWidth="true" hidden="false" outlineLevel="0" max="9" min="9" style="0" width="22.99"/>
  </cols>
  <sheetData>
    <row r="1" customFormat="false" ht="21" hidden="false" customHeight="fals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4"/>
      <c r="J1" s="164"/>
    </row>
    <row r="2" customFormat="false" ht="40.5" hidden="false" customHeight="true" outlineLevel="0" collapsed="false"/>
    <row r="3" customFormat="false" ht="23.25" hidden="false" customHeight="true" outlineLevel="0" collapsed="false">
      <c r="A3" s="7" t="s">
        <v>2</v>
      </c>
      <c r="B3" s="165" t="s">
        <v>365</v>
      </c>
      <c r="C3" s="7" t="s">
        <v>3</v>
      </c>
      <c r="D3" s="10" t="s">
        <v>4</v>
      </c>
      <c r="E3" s="11" t="s">
        <v>10</v>
      </c>
      <c r="F3" s="9" t="s">
        <v>6</v>
      </c>
      <c r="G3" s="8" t="s">
        <v>8</v>
      </c>
      <c r="H3" s="166" t="s">
        <v>366</v>
      </c>
    </row>
    <row r="4" customFormat="false" ht="19.5" hidden="false" customHeight="true" outlineLevel="0" collapsed="false">
      <c r="A4" s="160" t="n">
        <v>1</v>
      </c>
      <c r="B4" s="158" t="s">
        <v>367</v>
      </c>
      <c r="C4" s="17" t="s">
        <v>91</v>
      </c>
      <c r="D4" s="52" t="s">
        <v>92</v>
      </c>
      <c r="E4" s="19" t="s">
        <v>93</v>
      </c>
      <c r="F4" s="51" t="n">
        <v>500</v>
      </c>
      <c r="G4" s="29" t="s">
        <v>17</v>
      </c>
      <c r="H4" s="167"/>
    </row>
    <row r="5" customFormat="false" ht="19.5" hidden="false" customHeight="true" outlineLevel="0" collapsed="false">
      <c r="A5" s="160" t="n">
        <v>2</v>
      </c>
      <c r="B5" s="158" t="s">
        <v>368</v>
      </c>
      <c r="C5" s="17" t="s">
        <v>99</v>
      </c>
      <c r="D5" s="17" t="s">
        <v>104</v>
      </c>
      <c r="E5" s="168" t="s">
        <v>105</v>
      </c>
      <c r="F5" s="168" t="n">
        <v>1000</v>
      </c>
      <c r="G5" s="17" t="s">
        <v>17</v>
      </c>
      <c r="H5" s="167"/>
    </row>
    <row r="6" customFormat="false" ht="15" hidden="false" customHeight="true" outlineLevel="0" collapsed="false">
      <c r="A6" s="160" t="n">
        <v>3</v>
      </c>
      <c r="B6" s="158" t="s">
        <v>369</v>
      </c>
      <c r="C6" s="17" t="s">
        <v>44</v>
      </c>
      <c r="D6" s="18" t="s">
        <v>45</v>
      </c>
      <c r="E6" s="19" t="s">
        <v>48</v>
      </c>
      <c r="F6" s="45" t="n">
        <v>500</v>
      </c>
      <c r="G6" s="29" t="s">
        <v>17</v>
      </c>
      <c r="H6" s="167"/>
    </row>
    <row r="7" customFormat="false" ht="15" hidden="false" customHeight="true" outlineLevel="0" collapsed="false">
      <c r="A7" s="160" t="n">
        <v>4</v>
      </c>
      <c r="B7" s="158"/>
      <c r="C7" s="17" t="s">
        <v>44</v>
      </c>
      <c r="D7" s="43" t="s">
        <v>49</v>
      </c>
      <c r="E7" s="19" t="s">
        <v>50</v>
      </c>
      <c r="F7" s="45" t="n">
        <v>500</v>
      </c>
      <c r="G7" s="29" t="s">
        <v>17</v>
      </c>
      <c r="H7" s="167"/>
    </row>
    <row r="8" customFormat="false" ht="15" hidden="false" customHeight="true" outlineLevel="0" collapsed="false">
      <c r="A8" s="160" t="n">
        <v>5</v>
      </c>
      <c r="B8" s="158"/>
      <c r="C8" s="17" t="s">
        <v>44</v>
      </c>
      <c r="D8" s="43" t="s">
        <v>51</v>
      </c>
      <c r="E8" s="19" t="s">
        <v>53</v>
      </c>
      <c r="F8" s="45" t="n">
        <v>500</v>
      </c>
      <c r="G8" s="29" t="s">
        <v>17</v>
      </c>
      <c r="H8" s="167"/>
    </row>
    <row r="9" customFormat="false" ht="15" hidden="false" customHeight="true" outlineLevel="0" collapsed="false">
      <c r="A9" s="160" t="n">
        <v>6</v>
      </c>
      <c r="B9" s="158"/>
      <c r="C9" s="17" t="s">
        <v>44</v>
      </c>
      <c r="D9" s="18" t="s">
        <v>109</v>
      </c>
      <c r="E9" s="19" t="s">
        <v>107</v>
      </c>
      <c r="F9" s="51" t="n">
        <v>4500</v>
      </c>
      <c r="G9" s="29" t="s">
        <v>17</v>
      </c>
      <c r="H9" s="167"/>
    </row>
    <row r="10" customFormat="false" ht="15" hidden="false" customHeight="true" outlineLevel="0" collapsed="false">
      <c r="A10" s="160" t="n">
        <v>7</v>
      </c>
      <c r="B10" s="158" t="s">
        <v>370</v>
      </c>
      <c r="C10" s="17" t="s">
        <v>54</v>
      </c>
      <c r="D10" s="47" t="s">
        <v>57</v>
      </c>
      <c r="E10" s="19" t="s">
        <v>56</v>
      </c>
      <c r="F10" s="45" t="n">
        <v>500</v>
      </c>
      <c r="G10" s="29" t="s">
        <v>17</v>
      </c>
      <c r="H10" s="167"/>
    </row>
    <row r="11" customFormat="false" ht="15" hidden="false" customHeight="true" outlineLevel="0" collapsed="false">
      <c r="A11" s="160" t="n">
        <v>8</v>
      </c>
      <c r="B11" s="158"/>
      <c r="C11" s="17" t="s">
        <v>79</v>
      </c>
      <c r="D11" s="50" t="s">
        <v>83</v>
      </c>
      <c r="E11" s="19" t="s">
        <v>81</v>
      </c>
      <c r="F11" s="51" t="n">
        <v>500</v>
      </c>
      <c r="G11" s="29" t="s">
        <v>17</v>
      </c>
      <c r="H11" s="167"/>
    </row>
    <row r="12" customFormat="false" ht="15" hidden="false" customHeight="true" outlineLevel="0" collapsed="false">
      <c r="A12" s="160" t="n">
        <v>9</v>
      </c>
      <c r="B12" s="158"/>
      <c r="C12" s="17" t="s">
        <v>79</v>
      </c>
      <c r="D12" s="50" t="s">
        <v>87</v>
      </c>
      <c r="E12" s="19" t="s">
        <v>85</v>
      </c>
      <c r="F12" s="51" t="n">
        <v>500</v>
      </c>
      <c r="G12" s="29" t="s">
        <v>17</v>
      </c>
      <c r="H12" s="167"/>
    </row>
    <row r="13" customFormat="false" ht="15" hidden="false" customHeight="true" outlineLevel="0" collapsed="false">
      <c r="A13" s="160" t="n">
        <v>10</v>
      </c>
      <c r="B13" s="158"/>
      <c r="C13" s="17" t="s">
        <v>79</v>
      </c>
      <c r="D13" s="50" t="s">
        <v>90</v>
      </c>
      <c r="E13" s="19" t="s">
        <v>89</v>
      </c>
      <c r="F13" s="51" t="n">
        <v>500</v>
      </c>
      <c r="G13" s="29" t="s">
        <v>17</v>
      </c>
      <c r="H13" s="167"/>
    </row>
    <row r="14" customFormat="false" ht="15" hidden="false" customHeight="true" outlineLevel="0" collapsed="false">
      <c r="A14" s="160" t="n">
        <v>11</v>
      </c>
      <c r="B14" s="158" t="s">
        <v>371</v>
      </c>
      <c r="C14" s="18" t="s">
        <v>23</v>
      </c>
      <c r="D14" s="18" t="s">
        <v>28</v>
      </c>
      <c r="E14" s="19" t="s">
        <v>29</v>
      </c>
      <c r="F14" s="30" t="n">
        <v>1000</v>
      </c>
      <c r="G14" s="31" t="s">
        <v>17</v>
      </c>
      <c r="H14" s="167"/>
    </row>
    <row r="15" customFormat="false" ht="15" hidden="false" customHeight="true" outlineLevel="0" collapsed="false">
      <c r="A15" s="160" t="n">
        <v>12</v>
      </c>
      <c r="B15" s="158"/>
      <c r="C15" s="18" t="s">
        <v>23</v>
      </c>
      <c r="D15" s="18" t="s">
        <v>28</v>
      </c>
      <c r="E15" s="19" t="s">
        <v>29</v>
      </c>
      <c r="F15" s="30" t="n">
        <v>600</v>
      </c>
      <c r="G15" s="31" t="s">
        <v>17</v>
      </c>
      <c r="H15" s="167"/>
    </row>
    <row r="16" customFormat="false" ht="15" hidden="false" customHeight="true" outlineLevel="0" collapsed="false">
      <c r="A16" s="160" t="n">
        <v>13</v>
      </c>
      <c r="B16" s="158"/>
      <c r="C16" s="17" t="s">
        <v>110</v>
      </c>
      <c r="D16" s="17" t="s">
        <v>115</v>
      </c>
      <c r="E16" s="168" t="s">
        <v>116</v>
      </c>
      <c r="F16" s="168" t="n">
        <v>1000</v>
      </c>
      <c r="G16" s="17" t="s">
        <v>17</v>
      </c>
      <c r="H16" s="167"/>
    </row>
    <row r="17" customFormat="false" ht="15" hidden="false" customHeight="true" outlineLevel="0" collapsed="false">
      <c r="A17" s="160" t="n">
        <v>14</v>
      </c>
      <c r="B17" s="158"/>
      <c r="C17" s="17" t="s">
        <v>110</v>
      </c>
      <c r="D17" s="17" t="s">
        <v>117</v>
      </c>
      <c r="E17" s="168" t="s">
        <v>120</v>
      </c>
      <c r="F17" s="168" t="n">
        <v>1000</v>
      </c>
      <c r="G17" s="17" t="s">
        <v>65</v>
      </c>
      <c r="H17" s="167"/>
    </row>
    <row r="18" customFormat="false" ht="19.5" hidden="false" customHeight="true" outlineLevel="0" collapsed="false">
      <c r="A18" s="160" t="n">
        <v>15</v>
      </c>
      <c r="B18" s="158" t="s">
        <v>372</v>
      </c>
      <c r="C18" s="17" t="s">
        <v>13</v>
      </c>
      <c r="D18" s="17" t="s">
        <v>14</v>
      </c>
      <c r="E18" s="168" t="s">
        <v>19</v>
      </c>
      <c r="F18" s="168" t="n">
        <v>950</v>
      </c>
      <c r="G18" s="17" t="s">
        <v>17</v>
      </c>
      <c r="H18" s="167"/>
    </row>
    <row r="19" customFormat="false" ht="15" hidden="false" customHeight="true" outlineLevel="0" collapsed="false">
      <c r="A19" s="160" t="n">
        <v>16</v>
      </c>
      <c r="B19" s="158" t="s">
        <v>373</v>
      </c>
      <c r="C19" s="32" t="s">
        <v>33</v>
      </c>
      <c r="D19" s="32" t="s">
        <v>34</v>
      </c>
      <c r="E19" s="19" t="s">
        <v>37</v>
      </c>
      <c r="F19" s="39" t="n">
        <v>500</v>
      </c>
      <c r="G19" s="29" t="s">
        <v>17</v>
      </c>
      <c r="H19" s="167"/>
    </row>
    <row r="20" customFormat="false" ht="15" hidden="false" customHeight="true" outlineLevel="0" collapsed="false">
      <c r="A20" s="160" t="n">
        <v>17</v>
      </c>
      <c r="B20" s="158"/>
      <c r="C20" s="32" t="s">
        <v>33</v>
      </c>
      <c r="D20" s="32" t="s">
        <v>38</v>
      </c>
      <c r="E20" s="19" t="s">
        <v>39</v>
      </c>
      <c r="F20" s="39" t="n">
        <v>500</v>
      </c>
      <c r="G20" s="29" t="s">
        <v>17</v>
      </c>
      <c r="H20" s="167"/>
    </row>
    <row r="21" customFormat="false" ht="15" hidden="false" customHeight="true" outlineLevel="0" collapsed="false">
      <c r="A21" s="160" t="n">
        <v>18</v>
      </c>
      <c r="B21" s="158"/>
      <c r="C21" s="17" t="s">
        <v>58</v>
      </c>
      <c r="D21" s="18" t="s">
        <v>61</v>
      </c>
      <c r="E21" s="19" t="s">
        <v>60</v>
      </c>
      <c r="F21" s="45" t="n">
        <v>500</v>
      </c>
      <c r="G21" s="29" t="s">
        <v>17</v>
      </c>
      <c r="H21" s="167"/>
    </row>
    <row r="22" customFormat="false" ht="15" hidden="false" customHeight="true" outlineLevel="0" collapsed="false">
      <c r="A22" s="160" t="n">
        <v>19</v>
      </c>
      <c r="B22" s="158"/>
      <c r="C22" s="17" t="s">
        <v>62</v>
      </c>
      <c r="D22" s="43" t="s">
        <v>63</v>
      </c>
      <c r="E22" s="19" t="s">
        <v>66</v>
      </c>
      <c r="F22" s="45" t="n">
        <v>500</v>
      </c>
      <c r="G22" s="29" t="s">
        <v>65</v>
      </c>
      <c r="H22" s="167"/>
    </row>
    <row r="23" customFormat="false" ht="15" hidden="false" customHeight="true" outlineLevel="0" collapsed="false">
      <c r="A23" s="160" t="n">
        <v>20</v>
      </c>
      <c r="B23" s="158"/>
      <c r="C23" s="17" t="s">
        <v>67</v>
      </c>
      <c r="D23" s="43" t="s">
        <v>68</v>
      </c>
      <c r="E23" s="19" t="s">
        <v>70</v>
      </c>
      <c r="F23" s="45" t="n">
        <v>1000</v>
      </c>
      <c r="G23" s="29" t="s">
        <v>17</v>
      </c>
      <c r="H23" s="167"/>
    </row>
    <row r="24" customFormat="false" ht="15" hidden="false" customHeight="true" outlineLevel="0" collapsed="false">
      <c r="A24" s="160" t="n">
        <v>21</v>
      </c>
      <c r="B24" s="158" t="s">
        <v>374</v>
      </c>
      <c r="C24" s="17" t="s">
        <v>71</v>
      </c>
      <c r="D24" s="43" t="s">
        <v>72</v>
      </c>
      <c r="E24" s="19" t="s">
        <v>73</v>
      </c>
      <c r="F24" s="45" t="n">
        <v>1000</v>
      </c>
      <c r="G24" s="29" t="s">
        <v>17</v>
      </c>
      <c r="H24" s="167"/>
    </row>
    <row r="25" customFormat="false" ht="15" hidden="false" customHeight="true" outlineLevel="0" collapsed="false">
      <c r="A25" s="160" t="n">
        <v>22</v>
      </c>
      <c r="B25" s="158"/>
      <c r="C25" s="17" t="s">
        <v>94</v>
      </c>
      <c r="D25" s="17" t="s">
        <v>72</v>
      </c>
      <c r="E25" s="168" t="s">
        <v>98</v>
      </c>
      <c r="F25" s="168" t="n">
        <v>800</v>
      </c>
      <c r="G25" s="17" t="s">
        <v>17</v>
      </c>
      <c r="H25" s="167"/>
    </row>
    <row r="26" customFormat="false" ht="15" hidden="false" customHeight="true" outlineLevel="0" collapsed="false">
      <c r="A26" s="160" t="n">
        <v>23</v>
      </c>
      <c r="B26" s="158"/>
      <c r="C26" s="17" t="s">
        <v>71</v>
      </c>
      <c r="D26" s="17" t="s">
        <v>72</v>
      </c>
      <c r="E26" s="168" t="s">
        <v>98</v>
      </c>
      <c r="F26" s="168" t="n">
        <v>1000</v>
      </c>
      <c r="G26" s="17" t="s">
        <v>17</v>
      </c>
      <c r="H26" s="167"/>
    </row>
    <row r="27" customFormat="false" ht="15" hidden="false" customHeight="true" outlineLevel="0" collapsed="false">
      <c r="A27" s="160" t="n">
        <v>24</v>
      </c>
      <c r="B27" s="158"/>
      <c r="C27" s="17" t="s">
        <v>71</v>
      </c>
      <c r="D27" s="17" t="s">
        <v>72</v>
      </c>
      <c r="E27" s="168" t="s">
        <v>73</v>
      </c>
      <c r="F27" s="168" t="n">
        <v>13000</v>
      </c>
      <c r="G27" s="17" t="s">
        <v>17</v>
      </c>
      <c r="H27" s="167"/>
    </row>
    <row r="28" customFormat="false" ht="15" hidden="false" customHeight="true" outlineLevel="0" collapsed="false">
      <c r="A28" s="160" t="n">
        <v>25</v>
      </c>
      <c r="B28" s="158" t="s">
        <v>375</v>
      </c>
      <c r="C28" s="17" t="s">
        <v>20</v>
      </c>
      <c r="D28" s="17" t="s">
        <v>21</v>
      </c>
      <c r="E28" s="168" t="s">
        <v>22</v>
      </c>
      <c r="F28" s="168" t="n">
        <v>500</v>
      </c>
      <c r="G28" s="17" t="s">
        <v>17</v>
      </c>
      <c r="H28" s="167"/>
    </row>
    <row r="29" customFormat="false" ht="15" hidden="false" customHeight="true" outlineLevel="0" collapsed="false">
      <c r="A29" s="160" t="n">
        <v>26</v>
      </c>
      <c r="B29" s="158"/>
      <c r="C29" s="73" t="s">
        <v>121</v>
      </c>
      <c r="D29" s="74" t="s">
        <v>122</v>
      </c>
      <c r="E29" s="78" t="s">
        <v>123</v>
      </c>
      <c r="F29" s="75" t="n">
        <v>1000</v>
      </c>
      <c r="G29" s="77" t="s">
        <v>17</v>
      </c>
      <c r="H29" s="167"/>
    </row>
    <row r="30" customFormat="false" ht="15" hidden="false" customHeight="true" outlineLevel="0" collapsed="false">
      <c r="A30" s="160" t="n">
        <v>27</v>
      </c>
      <c r="B30" s="169" t="s">
        <v>376</v>
      </c>
      <c r="C30" s="32" t="s">
        <v>40</v>
      </c>
      <c r="D30" s="41" t="s">
        <v>41</v>
      </c>
      <c r="E30" s="42" t="s">
        <v>42</v>
      </c>
      <c r="F30" s="39" t="n">
        <v>500</v>
      </c>
      <c r="G30" s="29" t="s">
        <v>17</v>
      </c>
      <c r="H30" s="167"/>
    </row>
    <row r="31" customFormat="false" ht="15" hidden="false" customHeight="true" outlineLevel="0" collapsed="false">
      <c r="A31" s="160" t="n">
        <v>28</v>
      </c>
      <c r="B31" s="169"/>
      <c r="C31" s="17" t="s">
        <v>74</v>
      </c>
      <c r="D31" s="48" t="s">
        <v>75</v>
      </c>
      <c r="E31" s="49" t="s">
        <v>78</v>
      </c>
      <c r="F31" s="45" t="n">
        <v>500</v>
      </c>
      <c r="G31" s="29" t="s">
        <v>17</v>
      </c>
      <c r="H31" s="167"/>
    </row>
  </sheetData>
  <mergeCells count="8">
    <mergeCell ref="A1:H1"/>
    <mergeCell ref="B6:B9"/>
    <mergeCell ref="B10:B13"/>
    <mergeCell ref="B14:B17"/>
    <mergeCell ref="B19:B23"/>
    <mergeCell ref="B24:B27"/>
    <mergeCell ref="B28:B29"/>
    <mergeCell ref="B30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7.49"/>
    <col collapsed="false" customWidth="true" hidden="false" outlineLevel="0" max="3" min="3" style="0" width="9.87"/>
    <col collapsed="false" customWidth="true" hidden="false" outlineLevel="0" max="4" min="4" style="0" width="9.99"/>
    <col collapsed="false" customWidth="true" hidden="false" outlineLevel="0" max="5" min="5" style="0" width="22.62"/>
    <col collapsed="false" customWidth="true" hidden="false" outlineLevel="0" max="6" min="6" style="0" width="15.49"/>
    <col collapsed="false" customWidth="true" hidden="false" outlineLevel="0" max="7" min="7" style="0" width="19.99"/>
    <col collapsed="false" customWidth="true" hidden="false" outlineLevel="0" max="8" min="8" style="0" width="36.49"/>
    <col collapsed="false" customWidth="true" hidden="false" outlineLevel="0" max="9" min="9" style="0" width="22.99"/>
  </cols>
  <sheetData>
    <row r="1" customFormat="false" ht="21" hidden="false" customHeight="fals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4"/>
      <c r="J1" s="164"/>
    </row>
    <row r="2" customFormat="false" ht="40.5" hidden="false" customHeight="true" outlineLevel="0" collapsed="false"/>
    <row r="3" customFormat="false" ht="23.25" hidden="false" customHeight="true" outlineLevel="0" collapsed="false">
      <c r="A3" s="7" t="s">
        <v>2</v>
      </c>
      <c r="B3" s="165" t="s">
        <v>365</v>
      </c>
      <c r="C3" s="7" t="s">
        <v>3</v>
      </c>
      <c r="D3" s="10" t="s">
        <v>4</v>
      </c>
      <c r="E3" s="11" t="s">
        <v>10</v>
      </c>
      <c r="F3" s="9" t="s">
        <v>6</v>
      </c>
      <c r="G3" s="8" t="s">
        <v>8</v>
      </c>
      <c r="H3" s="166" t="s">
        <v>366</v>
      </c>
    </row>
    <row r="4" customFormat="false" ht="19.5" hidden="false" customHeight="true" outlineLevel="0" collapsed="false">
      <c r="A4" s="160" t="n">
        <v>1</v>
      </c>
      <c r="B4" s="158" t="s">
        <v>367</v>
      </c>
      <c r="C4" s="17" t="s">
        <v>91</v>
      </c>
      <c r="D4" s="52" t="s">
        <v>92</v>
      </c>
      <c r="E4" s="19" t="s">
        <v>93</v>
      </c>
      <c r="F4" s="51" t="n">
        <v>500</v>
      </c>
      <c r="G4" s="29" t="s">
        <v>17</v>
      </c>
      <c r="H4" s="167"/>
    </row>
    <row r="5" customFormat="false" ht="19.5" hidden="false" customHeight="true" outlineLevel="0" collapsed="false">
      <c r="A5" s="160" t="n">
        <v>2</v>
      </c>
      <c r="B5" s="158" t="s">
        <v>368</v>
      </c>
      <c r="C5" s="59" t="s">
        <v>99</v>
      </c>
      <c r="D5" s="60" t="s">
        <v>104</v>
      </c>
      <c r="E5" s="61" t="s">
        <v>105</v>
      </c>
      <c r="F5" s="62" t="n">
        <v>1000</v>
      </c>
      <c r="G5" s="58" t="s">
        <v>17</v>
      </c>
      <c r="H5" s="167"/>
    </row>
    <row r="6" customFormat="false" ht="15" hidden="false" customHeight="true" outlineLevel="0" collapsed="false">
      <c r="A6" s="160" t="n">
        <v>3</v>
      </c>
      <c r="B6" s="158" t="s">
        <v>369</v>
      </c>
      <c r="C6" s="17" t="s">
        <v>44</v>
      </c>
      <c r="D6" s="18" t="s">
        <v>45</v>
      </c>
      <c r="E6" s="19" t="s">
        <v>48</v>
      </c>
      <c r="F6" s="45" t="n">
        <v>500</v>
      </c>
      <c r="G6" s="29" t="s">
        <v>17</v>
      </c>
      <c r="H6" s="167"/>
    </row>
    <row r="7" customFormat="false" ht="15" hidden="false" customHeight="true" outlineLevel="0" collapsed="false">
      <c r="A7" s="160" t="n">
        <v>4</v>
      </c>
      <c r="B7" s="158"/>
      <c r="C7" s="17" t="s">
        <v>44</v>
      </c>
      <c r="D7" s="43" t="s">
        <v>49</v>
      </c>
      <c r="E7" s="19" t="s">
        <v>50</v>
      </c>
      <c r="F7" s="45" t="n">
        <v>500</v>
      </c>
      <c r="G7" s="29" t="s">
        <v>17</v>
      </c>
      <c r="H7" s="167"/>
    </row>
    <row r="8" customFormat="false" ht="15" hidden="false" customHeight="true" outlineLevel="0" collapsed="false">
      <c r="A8" s="160" t="n">
        <v>5</v>
      </c>
      <c r="B8" s="158"/>
      <c r="C8" s="17" t="s">
        <v>44</v>
      </c>
      <c r="D8" s="43" t="s">
        <v>51</v>
      </c>
      <c r="E8" s="19" t="s">
        <v>53</v>
      </c>
      <c r="F8" s="45" t="n">
        <v>500</v>
      </c>
      <c r="G8" s="29" t="s">
        <v>17</v>
      </c>
      <c r="H8" s="167"/>
    </row>
    <row r="9" customFormat="false" ht="15" hidden="false" customHeight="true" outlineLevel="0" collapsed="false">
      <c r="A9" s="160" t="n">
        <v>6</v>
      </c>
      <c r="B9" s="158"/>
      <c r="C9" s="17" t="s">
        <v>44</v>
      </c>
      <c r="D9" s="18" t="s">
        <v>109</v>
      </c>
      <c r="E9" s="19" t="s">
        <v>107</v>
      </c>
      <c r="F9" s="51" t="n">
        <v>4500</v>
      </c>
      <c r="G9" s="29" t="s">
        <v>17</v>
      </c>
      <c r="H9" s="167"/>
    </row>
    <row r="10" customFormat="false" ht="15" hidden="false" customHeight="true" outlineLevel="0" collapsed="false">
      <c r="A10" s="160" t="n">
        <v>7</v>
      </c>
      <c r="B10" s="158" t="s">
        <v>370</v>
      </c>
      <c r="C10" s="17" t="s">
        <v>54</v>
      </c>
      <c r="D10" s="47" t="s">
        <v>57</v>
      </c>
      <c r="E10" s="19" t="s">
        <v>56</v>
      </c>
      <c r="F10" s="45" t="n">
        <v>500</v>
      </c>
      <c r="G10" s="29" t="s">
        <v>17</v>
      </c>
      <c r="H10" s="167"/>
    </row>
    <row r="11" customFormat="false" ht="15" hidden="false" customHeight="true" outlineLevel="0" collapsed="false">
      <c r="A11" s="160" t="n">
        <v>8</v>
      </c>
      <c r="B11" s="158"/>
      <c r="C11" s="17" t="s">
        <v>79</v>
      </c>
      <c r="D11" s="50" t="s">
        <v>83</v>
      </c>
      <c r="E11" s="19" t="s">
        <v>81</v>
      </c>
      <c r="F11" s="51" t="n">
        <v>500</v>
      </c>
      <c r="G11" s="29" t="s">
        <v>17</v>
      </c>
      <c r="H11" s="167"/>
    </row>
    <row r="12" customFormat="false" ht="15" hidden="false" customHeight="true" outlineLevel="0" collapsed="false">
      <c r="A12" s="160" t="n">
        <v>9</v>
      </c>
      <c r="B12" s="158"/>
      <c r="C12" s="17" t="s">
        <v>79</v>
      </c>
      <c r="D12" s="50" t="s">
        <v>87</v>
      </c>
      <c r="E12" s="19" t="s">
        <v>85</v>
      </c>
      <c r="F12" s="51" t="n">
        <v>500</v>
      </c>
      <c r="G12" s="29" t="s">
        <v>17</v>
      </c>
      <c r="H12" s="167"/>
    </row>
    <row r="13" customFormat="false" ht="15" hidden="false" customHeight="true" outlineLevel="0" collapsed="false">
      <c r="A13" s="160" t="n">
        <v>10</v>
      </c>
      <c r="B13" s="158"/>
      <c r="C13" s="17" t="s">
        <v>79</v>
      </c>
      <c r="D13" s="50" t="s">
        <v>90</v>
      </c>
      <c r="E13" s="19" t="s">
        <v>89</v>
      </c>
      <c r="F13" s="51" t="n">
        <v>500</v>
      </c>
      <c r="G13" s="29" t="s">
        <v>17</v>
      </c>
      <c r="H13" s="167"/>
    </row>
    <row r="14" customFormat="false" ht="15" hidden="false" customHeight="true" outlineLevel="0" collapsed="false">
      <c r="A14" s="160" t="n">
        <v>11</v>
      </c>
      <c r="B14" s="158" t="s">
        <v>371</v>
      </c>
      <c r="C14" s="18" t="s">
        <v>23</v>
      </c>
      <c r="D14" s="18" t="s">
        <v>28</v>
      </c>
      <c r="E14" s="19" t="s">
        <v>29</v>
      </c>
      <c r="F14" s="30" t="n">
        <v>1000</v>
      </c>
      <c r="G14" s="31" t="s">
        <v>17</v>
      </c>
      <c r="H14" s="167"/>
    </row>
    <row r="15" customFormat="false" ht="15" hidden="false" customHeight="true" outlineLevel="0" collapsed="false">
      <c r="A15" s="160" t="n">
        <v>12</v>
      </c>
      <c r="B15" s="158"/>
      <c r="C15" s="18" t="s">
        <v>23</v>
      </c>
      <c r="D15" s="18" t="s">
        <v>28</v>
      </c>
      <c r="E15" s="19" t="s">
        <v>29</v>
      </c>
      <c r="F15" s="30" t="n">
        <v>600</v>
      </c>
      <c r="G15" s="31" t="s">
        <v>17</v>
      </c>
      <c r="H15" s="167"/>
    </row>
    <row r="16" customFormat="false" ht="15" hidden="false" customHeight="true" outlineLevel="0" collapsed="false">
      <c r="A16" s="160" t="n">
        <v>13</v>
      </c>
      <c r="B16" s="158"/>
      <c r="C16" s="65" t="s">
        <v>110</v>
      </c>
      <c r="D16" s="70" t="s">
        <v>115</v>
      </c>
      <c r="E16" s="71" t="s">
        <v>116</v>
      </c>
      <c r="F16" s="68" t="n">
        <v>1000</v>
      </c>
      <c r="G16" s="58" t="s">
        <v>17</v>
      </c>
      <c r="H16" s="167"/>
    </row>
    <row r="17" customFormat="false" ht="15" hidden="false" customHeight="true" outlineLevel="0" collapsed="false">
      <c r="A17" s="160" t="n">
        <v>14</v>
      </c>
      <c r="B17" s="158"/>
      <c r="C17" s="65" t="s">
        <v>110</v>
      </c>
      <c r="D17" s="70" t="s">
        <v>117</v>
      </c>
      <c r="E17" s="71" t="s">
        <v>120</v>
      </c>
      <c r="F17" s="72" t="n">
        <v>1000</v>
      </c>
      <c r="G17" s="58" t="s">
        <v>65</v>
      </c>
      <c r="H17" s="167"/>
    </row>
    <row r="18" customFormat="false" ht="19.5" hidden="false" customHeight="true" outlineLevel="0" collapsed="false">
      <c r="A18" s="160" t="n">
        <v>15</v>
      </c>
      <c r="B18" s="158" t="s">
        <v>372</v>
      </c>
      <c r="C18" s="17" t="s">
        <v>13</v>
      </c>
      <c r="D18" s="24" t="s">
        <v>14</v>
      </c>
      <c r="E18" s="25" t="s">
        <v>19</v>
      </c>
      <c r="F18" s="20" t="n">
        <v>950</v>
      </c>
      <c r="G18" s="22" t="s">
        <v>17</v>
      </c>
      <c r="H18" s="167"/>
    </row>
    <row r="19" customFormat="false" ht="15" hidden="false" customHeight="true" outlineLevel="0" collapsed="false">
      <c r="A19" s="160" t="n">
        <v>16</v>
      </c>
      <c r="B19" s="158" t="s">
        <v>373</v>
      </c>
      <c r="C19" s="32" t="s">
        <v>33</v>
      </c>
      <c r="D19" s="32" t="s">
        <v>34</v>
      </c>
      <c r="E19" s="19" t="s">
        <v>37</v>
      </c>
      <c r="F19" s="39" t="n">
        <v>500</v>
      </c>
      <c r="G19" s="29" t="s">
        <v>17</v>
      </c>
      <c r="H19" s="167"/>
    </row>
    <row r="20" customFormat="false" ht="15" hidden="false" customHeight="true" outlineLevel="0" collapsed="false">
      <c r="A20" s="160" t="n">
        <v>17</v>
      </c>
      <c r="B20" s="158"/>
      <c r="C20" s="32" t="s">
        <v>33</v>
      </c>
      <c r="D20" s="32" t="s">
        <v>38</v>
      </c>
      <c r="E20" s="19" t="s">
        <v>39</v>
      </c>
      <c r="F20" s="39" t="n">
        <v>500</v>
      </c>
      <c r="G20" s="29" t="s">
        <v>17</v>
      </c>
      <c r="H20" s="167"/>
    </row>
    <row r="21" customFormat="false" ht="15" hidden="false" customHeight="true" outlineLevel="0" collapsed="false">
      <c r="A21" s="160" t="n">
        <v>18</v>
      </c>
      <c r="B21" s="158"/>
      <c r="C21" s="17" t="s">
        <v>58</v>
      </c>
      <c r="D21" s="18" t="s">
        <v>61</v>
      </c>
      <c r="E21" s="19" t="s">
        <v>60</v>
      </c>
      <c r="F21" s="45" t="n">
        <v>500</v>
      </c>
      <c r="G21" s="29" t="s">
        <v>17</v>
      </c>
      <c r="H21" s="167"/>
    </row>
    <row r="22" customFormat="false" ht="15" hidden="false" customHeight="true" outlineLevel="0" collapsed="false">
      <c r="A22" s="160" t="n">
        <v>19</v>
      </c>
      <c r="B22" s="158"/>
      <c r="C22" s="17" t="s">
        <v>62</v>
      </c>
      <c r="D22" s="43" t="s">
        <v>63</v>
      </c>
      <c r="E22" s="19" t="s">
        <v>66</v>
      </c>
      <c r="F22" s="45" t="n">
        <v>500</v>
      </c>
      <c r="G22" s="29" t="s">
        <v>65</v>
      </c>
      <c r="H22" s="167"/>
    </row>
    <row r="23" customFormat="false" ht="15" hidden="false" customHeight="true" outlineLevel="0" collapsed="false">
      <c r="A23" s="160" t="n">
        <v>20</v>
      </c>
      <c r="B23" s="158"/>
      <c r="C23" s="17" t="s">
        <v>67</v>
      </c>
      <c r="D23" s="43" t="s">
        <v>68</v>
      </c>
      <c r="E23" s="19" t="s">
        <v>70</v>
      </c>
      <c r="F23" s="45" t="n">
        <v>1000</v>
      </c>
      <c r="G23" s="29" t="s">
        <v>17</v>
      </c>
      <c r="H23" s="167"/>
    </row>
    <row r="24" customFormat="false" ht="15" hidden="false" customHeight="true" outlineLevel="0" collapsed="false">
      <c r="A24" s="160" t="n">
        <v>21</v>
      </c>
      <c r="B24" s="158" t="s">
        <v>374</v>
      </c>
      <c r="C24" s="17" t="s">
        <v>71</v>
      </c>
      <c r="D24" s="43" t="s">
        <v>72</v>
      </c>
      <c r="E24" s="19" t="s">
        <v>73</v>
      </c>
      <c r="F24" s="45" t="n">
        <v>1000</v>
      </c>
      <c r="G24" s="29" t="s">
        <v>17</v>
      </c>
      <c r="H24" s="167"/>
    </row>
    <row r="25" customFormat="false" ht="15" hidden="false" customHeight="true" outlineLevel="0" collapsed="false">
      <c r="A25" s="160" t="n">
        <v>22</v>
      </c>
      <c r="B25" s="158"/>
      <c r="C25" s="54" t="s">
        <v>94</v>
      </c>
      <c r="D25" s="54" t="s">
        <v>72</v>
      </c>
      <c r="E25" s="55" t="s">
        <v>98</v>
      </c>
      <c r="F25" s="56" t="n">
        <v>800</v>
      </c>
      <c r="G25" s="58" t="s">
        <v>17</v>
      </c>
      <c r="H25" s="167"/>
    </row>
    <row r="26" customFormat="false" ht="15" hidden="false" customHeight="true" outlineLevel="0" collapsed="false">
      <c r="A26" s="160" t="n">
        <v>23</v>
      </c>
      <c r="B26" s="158"/>
      <c r="C26" s="63" t="s">
        <v>71</v>
      </c>
      <c r="D26" s="63" t="s">
        <v>72</v>
      </c>
      <c r="E26" s="55" t="s">
        <v>98</v>
      </c>
      <c r="F26" s="62" t="n">
        <v>1000</v>
      </c>
      <c r="G26" s="58" t="s">
        <v>17</v>
      </c>
      <c r="H26" s="167"/>
    </row>
    <row r="27" customFormat="false" ht="15" hidden="false" customHeight="true" outlineLevel="0" collapsed="false">
      <c r="A27" s="160" t="n">
        <v>24</v>
      </c>
      <c r="B27" s="158"/>
      <c r="C27" s="17" t="s">
        <v>71</v>
      </c>
      <c r="D27" s="17" t="s">
        <v>72</v>
      </c>
      <c r="E27" s="19" t="s">
        <v>73</v>
      </c>
      <c r="F27" s="51" t="n">
        <v>13000</v>
      </c>
      <c r="G27" s="29" t="s">
        <v>17</v>
      </c>
      <c r="H27" s="167"/>
    </row>
    <row r="28" customFormat="false" ht="15" hidden="false" customHeight="true" outlineLevel="0" collapsed="false">
      <c r="A28" s="160" t="n">
        <v>25</v>
      </c>
      <c r="B28" s="158" t="s">
        <v>375</v>
      </c>
      <c r="C28" s="26" t="s">
        <v>20</v>
      </c>
      <c r="D28" s="26" t="s">
        <v>21</v>
      </c>
      <c r="E28" s="27" t="s">
        <v>22</v>
      </c>
      <c r="F28" s="28" t="n">
        <v>500</v>
      </c>
      <c r="G28" s="29" t="s">
        <v>17</v>
      </c>
      <c r="H28" s="167"/>
    </row>
    <row r="29" customFormat="false" ht="15" hidden="false" customHeight="true" outlineLevel="0" collapsed="false">
      <c r="A29" s="160" t="n">
        <v>26</v>
      </c>
      <c r="B29" s="158"/>
      <c r="C29" s="73" t="s">
        <v>121</v>
      </c>
      <c r="D29" s="74" t="s">
        <v>122</v>
      </c>
      <c r="E29" s="78" t="s">
        <v>123</v>
      </c>
      <c r="F29" s="75" t="n">
        <v>1000</v>
      </c>
      <c r="G29" s="77" t="s">
        <v>17</v>
      </c>
      <c r="H29" s="167"/>
    </row>
    <row r="30" customFormat="false" ht="15" hidden="false" customHeight="true" outlineLevel="0" collapsed="false">
      <c r="A30" s="160" t="n">
        <v>27</v>
      </c>
      <c r="B30" s="158" t="s">
        <v>376</v>
      </c>
      <c r="C30" s="32" t="s">
        <v>30</v>
      </c>
      <c r="D30" s="35" t="s">
        <v>31</v>
      </c>
      <c r="E30" s="36" t="s">
        <v>32</v>
      </c>
      <c r="F30" s="34" t="n">
        <v>1000</v>
      </c>
      <c r="G30" s="29" t="s">
        <v>17</v>
      </c>
      <c r="H30" s="167"/>
    </row>
    <row r="31" customFormat="false" ht="15" hidden="false" customHeight="true" outlineLevel="0" collapsed="false">
      <c r="A31" s="160" t="n">
        <v>28</v>
      </c>
      <c r="B31" s="158"/>
      <c r="C31" s="32" t="s">
        <v>30</v>
      </c>
      <c r="D31" s="35" t="s">
        <v>31</v>
      </c>
      <c r="E31" s="36" t="s">
        <v>32</v>
      </c>
      <c r="F31" s="34" t="n">
        <v>2000</v>
      </c>
      <c r="G31" s="29" t="s">
        <v>17</v>
      </c>
      <c r="H31" s="167"/>
    </row>
    <row r="32" customFormat="false" ht="15" hidden="false" customHeight="true" outlineLevel="0" collapsed="false">
      <c r="A32" s="160" t="n">
        <v>29</v>
      </c>
      <c r="B32" s="158"/>
      <c r="C32" s="32" t="s">
        <v>30</v>
      </c>
      <c r="D32" s="35" t="s">
        <v>31</v>
      </c>
      <c r="E32" s="36" t="s">
        <v>32</v>
      </c>
      <c r="F32" s="34" t="n">
        <v>600</v>
      </c>
      <c r="G32" s="29" t="s">
        <v>17</v>
      </c>
      <c r="H32" s="167"/>
    </row>
    <row r="33" customFormat="false" ht="15" hidden="false" customHeight="true" outlineLevel="0" collapsed="false">
      <c r="A33" s="160" t="n">
        <v>30</v>
      </c>
      <c r="B33" s="158"/>
      <c r="C33" s="32" t="s">
        <v>40</v>
      </c>
      <c r="D33" s="41" t="s">
        <v>41</v>
      </c>
      <c r="E33" s="42" t="s">
        <v>42</v>
      </c>
      <c r="F33" s="39" t="n">
        <v>500</v>
      </c>
      <c r="G33" s="29" t="s">
        <v>17</v>
      </c>
      <c r="H33" s="167"/>
    </row>
    <row r="34" customFormat="false" ht="15" hidden="false" customHeight="true" outlineLevel="0" collapsed="false">
      <c r="A34" s="160" t="n">
        <v>31</v>
      </c>
      <c r="B34" s="158"/>
      <c r="C34" s="32" t="s">
        <v>30</v>
      </c>
      <c r="D34" s="35" t="s">
        <v>31</v>
      </c>
      <c r="E34" s="36" t="s">
        <v>32</v>
      </c>
      <c r="F34" s="39" t="n">
        <v>1000</v>
      </c>
      <c r="G34" s="29" t="s">
        <v>17</v>
      </c>
      <c r="H34" s="167"/>
    </row>
    <row r="35" customFormat="false" ht="15" hidden="false" customHeight="true" outlineLevel="0" collapsed="false">
      <c r="A35" s="160" t="n">
        <v>32</v>
      </c>
      <c r="B35" s="158"/>
      <c r="C35" s="17" t="s">
        <v>74</v>
      </c>
      <c r="D35" s="48" t="s">
        <v>75</v>
      </c>
      <c r="E35" s="49" t="s">
        <v>78</v>
      </c>
      <c r="F35" s="45" t="n">
        <v>500</v>
      </c>
      <c r="G35" s="29" t="s">
        <v>17</v>
      </c>
      <c r="H35" s="167"/>
    </row>
  </sheetData>
  <mergeCells count="8">
    <mergeCell ref="A1:H1"/>
    <mergeCell ref="B6:B9"/>
    <mergeCell ref="B10:B13"/>
    <mergeCell ref="B14:B17"/>
    <mergeCell ref="B19:B23"/>
    <mergeCell ref="B24:B27"/>
    <mergeCell ref="B28:B29"/>
    <mergeCell ref="B30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9.87"/>
    <col collapsed="false" customWidth="true" hidden="false" outlineLevel="0" max="4" min="4" style="0" width="20.99"/>
    <col collapsed="false" customWidth="true" hidden="false" outlineLevel="0" max="5" min="5" style="2" width="10.12"/>
    <col collapsed="false" customWidth="false" hidden="false" outlineLevel="0" max="6" min="6" style="2" width="8.99"/>
    <col collapsed="false" customWidth="true" hidden="false" outlineLevel="0" max="7" min="7" style="0" width="16.75"/>
    <col collapsed="false" customWidth="true" hidden="false" outlineLevel="0" max="8" min="8" style="0" width="19.37"/>
    <col collapsed="false" customWidth="false" hidden="false" outlineLevel="0" max="9" min="9" style="3" width="8.99"/>
    <col collapsed="false" customWidth="true" hidden="false" outlineLevel="0" max="10" min="10" style="3" width="25.12"/>
  </cols>
  <sheetData>
    <row r="1" customFormat="false" ht="14.25" hidden="false" customHeight="false" outlineLevel="0" collapsed="false">
      <c r="A1" s="4"/>
    </row>
    <row r="2" customFormat="false" ht="18" hidden="false" customHeight="tru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10" t="s">
        <v>4</v>
      </c>
      <c r="J4" s="11" t="s">
        <v>10</v>
      </c>
    </row>
    <row r="5" customFormat="false" ht="18" hidden="false" customHeight="true" outlineLevel="0" collapsed="false">
      <c r="A5" s="170" t="s">
        <v>11</v>
      </c>
      <c r="B5" s="170"/>
      <c r="C5" s="170"/>
      <c r="D5" s="170"/>
      <c r="E5" s="171" t="n">
        <f aca="false">E6+E38</f>
        <v>132000</v>
      </c>
      <c r="F5" s="172"/>
      <c r="G5" s="173"/>
      <c r="H5" s="173"/>
      <c r="I5" s="173"/>
      <c r="J5" s="173"/>
    </row>
    <row r="6" customFormat="false" ht="18" hidden="false" customHeight="true" outlineLevel="0" collapsed="false">
      <c r="A6" s="170" t="s">
        <v>12</v>
      </c>
      <c r="B6" s="170"/>
      <c r="C6" s="170"/>
      <c r="D6" s="170"/>
      <c r="E6" s="171" t="n">
        <f aca="false">SUM(E7:E37)</f>
        <v>38950</v>
      </c>
      <c r="F6" s="172"/>
      <c r="G6" s="173"/>
      <c r="H6" s="173"/>
      <c r="I6" s="173"/>
      <c r="J6" s="173"/>
    </row>
    <row r="7" customFormat="false" ht="18" hidden="false" customHeight="true" outlineLevel="0" collapsed="false">
      <c r="A7" s="16" t="n">
        <v>1</v>
      </c>
      <c r="B7" s="17" t="s">
        <v>13</v>
      </c>
      <c r="C7" s="18" t="s">
        <v>14</v>
      </c>
      <c r="D7" s="19" t="s">
        <v>15</v>
      </c>
      <c r="E7" s="20" t="n">
        <v>950</v>
      </c>
      <c r="F7" s="21" t="s">
        <v>16</v>
      </c>
      <c r="G7" s="22" t="s">
        <v>17</v>
      </c>
      <c r="H7" s="23" t="s">
        <v>18</v>
      </c>
      <c r="I7" s="24" t="s">
        <v>14</v>
      </c>
      <c r="J7" s="25" t="s">
        <v>19</v>
      </c>
    </row>
    <row r="8" customFormat="false" ht="18" hidden="false" customHeight="true" outlineLevel="0" collapsed="false">
      <c r="A8" s="16" t="n">
        <v>2</v>
      </c>
      <c r="B8" s="26" t="s">
        <v>20</v>
      </c>
      <c r="C8" s="26" t="s">
        <v>21</v>
      </c>
      <c r="D8" s="27" t="s">
        <v>22</v>
      </c>
      <c r="E8" s="28" t="n">
        <v>500</v>
      </c>
      <c r="F8" s="27" t="s">
        <v>16</v>
      </c>
      <c r="G8" s="29" t="s">
        <v>17</v>
      </c>
      <c r="H8" s="19"/>
      <c r="I8" s="26" t="s">
        <v>21</v>
      </c>
      <c r="J8" s="27" t="s">
        <v>22</v>
      </c>
    </row>
    <row r="9" customFormat="false" ht="18" hidden="false" customHeight="true" outlineLevel="0" collapsed="false">
      <c r="A9" s="16" t="n">
        <v>3</v>
      </c>
      <c r="B9" s="18" t="s">
        <v>23</v>
      </c>
      <c r="C9" s="18" t="s">
        <v>24</v>
      </c>
      <c r="D9" s="19" t="s">
        <v>25</v>
      </c>
      <c r="E9" s="30" t="n">
        <v>1000</v>
      </c>
      <c r="F9" s="21" t="s">
        <v>26</v>
      </c>
      <c r="G9" s="31" t="s">
        <v>17</v>
      </c>
      <c r="H9" s="23" t="s">
        <v>27</v>
      </c>
      <c r="I9" s="18" t="s">
        <v>28</v>
      </c>
      <c r="J9" s="19" t="s">
        <v>29</v>
      </c>
    </row>
    <row r="10" customFormat="false" ht="18" hidden="false" customHeight="true" outlineLevel="0" collapsed="false">
      <c r="A10" s="16" t="n">
        <v>4</v>
      </c>
      <c r="B10" s="18" t="s">
        <v>23</v>
      </c>
      <c r="C10" s="18" t="s">
        <v>24</v>
      </c>
      <c r="D10" s="19" t="s">
        <v>25</v>
      </c>
      <c r="E10" s="30" t="n">
        <v>600</v>
      </c>
      <c r="F10" s="21" t="s">
        <v>26</v>
      </c>
      <c r="G10" s="31" t="s">
        <v>17</v>
      </c>
      <c r="H10" s="23" t="s">
        <v>27</v>
      </c>
      <c r="I10" s="18" t="s">
        <v>28</v>
      </c>
      <c r="J10" s="19" t="s">
        <v>29</v>
      </c>
    </row>
    <row r="11" customFormat="false" ht="18" hidden="false" customHeight="true" outlineLevel="0" collapsed="false">
      <c r="A11" s="16" t="n">
        <v>5</v>
      </c>
      <c r="B11" s="32" t="s">
        <v>30</v>
      </c>
      <c r="C11" s="32" t="s">
        <v>31</v>
      </c>
      <c r="D11" s="33" t="s">
        <v>32</v>
      </c>
      <c r="E11" s="34" t="n">
        <v>1000</v>
      </c>
      <c r="F11" s="27" t="s">
        <v>26</v>
      </c>
      <c r="G11" s="29" t="s">
        <v>17</v>
      </c>
      <c r="H11" s="19"/>
      <c r="I11" s="35" t="s">
        <v>31</v>
      </c>
      <c r="J11" s="36" t="s">
        <v>32</v>
      </c>
    </row>
    <row r="12" customFormat="false" ht="18" hidden="false" customHeight="true" outlineLevel="0" collapsed="false">
      <c r="A12" s="16" t="n">
        <v>6</v>
      </c>
      <c r="B12" s="32" t="s">
        <v>30</v>
      </c>
      <c r="C12" s="37" t="s">
        <v>31</v>
      </c>
      <c r="D12" s="33" t="s">
        <v>32</v>
      </c>
      <c r="E12" s="34" t="n">
        <v>2000</v>
      </c>
      <c r="F12" s="27" t="s">
        <v>26</v>
      </c>
      <c r="G12" s="29" t="s">
        <v>17</v>
      </c>
      <c r="H12" s="19"/>
      <c r="I12" s="35" t="s">
        <v>31</v>
      </c>
      <c r="J12" s="36" t="s">
        <v>32</v>
      </c>
    </row>
    <row r="13" customFormat="false" ht="18" hidden="false" customHeight="true" outlineLevel="0" collapsed="false">
      <c r="A13" s="16" t="n">
        <v>7</v>
      </c>
      <c r="B13" s="32" t="s">
        <v>30</v>
      </c>
      <c r="C13" s="37" t="s">
        <v>31</v>
      </c>
      <c r="D13" s="33" t="s">
        <v>32</v>
      </c>
      <c r="E13" s="34" t="n">
        <v>600</v>
      </c>
      <c r="F13" s="27" t="s">
        <v>26</v>
      </c>
      <c r="G13" s="29" t="s">
        <v>17</v>
      </c>
      <c r="H13" s="19"/>
      <c r="I13" s="35" t="s">
        <v>31</v>
      </c>
      <c r="J13" s="36" t="s">
        <v>32</v>
      </c>
    </row>
    <row r="14" customFormat="false" ht="18" hidden="false" customHeight="true" outlineLevel="0" collapsed="false">
      <c r="A14" s="16" t="n">
        <v>8</v>
      </c>
      <c r="B14" s="32" t="s">
        <v>33</v>
      </c>
      <c r="C14" s="32" t="s">
        <v>34</v>
      </c>
      <c r="D14" s="38" t="s">
        <v>35</v>
      </c>
      <c r="E14" s="39" t="n">
        <v>500</v>
      </c>
      <c r="F14" s="27" t="s">
        <v>36</v>
      </c>
      <c r="G14" s="29" t="s">
        <v>17</v>
      </c>
      <c r="H14" s="19"/>
      <c r="I14" s="32" t="s">
        <v>34</v>
      </c>
      <c r="J14" s="19" t="s">
        <v>37</v>
      </c>
    </row>
    <row r="15" customFormat="false" ht="18" hidden="false" customHeight="true" outlineLevel="0" collapsed="false">
      <c r="A15" s="16" t="n">
        <v>9</v>
      </c>
      <c r="B15" s="32" t="s">
        <v>33</v>
      </c>
      <c r="C15" s="32" t="s">
        <v>38</v>
      </c>
      <c r="D15" s="38" t="s">
        <v>35</v>
      </c>
      <c r="E15" s="39" t="n">
        <v>500</v>
      </c>
      <c r="F15" s="27" t="s">
        <v>36</v>
      </c>
      <c r="G15" s="29" t="s">
        <v>17</v>
      </c>
      <c r="H15" s="19"/>
      <c r="I15" s="32" t="s">
        <v>38</v>
      </c>
      <c r="J15" s="19" t="s">
        <v>39</v>
      </c>
    </row>
    <row r="16" customFormat="false" ht="18" hidden="false" customHeight="true" outlineLevel="0" collapsed="false">
      <c r="A16" s="16" t="n">
        <v>10</v>
      </c>
      <c r="B16" s="32" t="s">
        <v>40</v>
      </c>
      <c r="C16" s="32" t="s">
        <v>41</v>
      </c>
      <c r="D16" s="40" t="s">
        <v>42</v>
      </c>
      <c r="E16" s="39" t="n">
        <v>500</v>
      </c>
      <c r="F16" s="27" t="s">
        <v>36</v>
      </c>
      <c r="G16" s="29" t="s">
        <v>17</v>
      </c>
      <c r="H16" s="19"/>
      <c r="I16" s="41" t="s">
        <v>41</v>
      </c>
      <c r="J16" s="42" t="s">
        <v>42</v>
      </c>
    </row>
    <row r="17" customFormat="false" ht="18" hidden="false" customHeight="true" outlineLevel="0" collapsed="false">
      <c r="A17" s="16" t="n">
        <v>11</v>
      </c>
      <c r="B17" s="32" t="s">
        <v>30</v>
      </c>
      <c r="C17" s="37" t="s">
        <v>31</v>
      </c>
      <c r="D17" s="33" t="s">
        <v>32</v>
      </c>
      <c r="E17" s="39" t="n">
        <v>1000</v>
      </c>
      <c r="F17" s="27" t="s">
        <v>36</v>
      </c>
      <c r="G17" s="29" t="s">
        <v>17</v>
      </c>
      <c r="H17" s="23" t="s">
        <v>43</v>
      </c>
      <c r="I17" s="35" t="s">
        <v>31</v>
      </c>
      <c r="J17" s="36" t="s">
        <v>32</v>
      </c>
    </row>
    <row r="18" customFormat="false" ht="18" hidden="false" customHeight="true" outlineLevel="0" collapsed="false">
      <c r="A18" s="16" t="n">
        <v>12</v>
      </c>
      <c r="B18" s="17" t="s">
        <v>44</v>
      </c>
      <c r="C18" s="43" t="s">
        <v>45</v>
      </c>
      <c r="D18" s="44" t="s">
        <v>46</v>
      </c>
      <c r="E18" s="45" t="n">
        <v>500</v>
      </c>
      <c r="F18" s="21" t="s">
        <v>47</v>
      </c>
      <c r="G18" s="29" t="s">
        <v>17</v>
      </c>
      <c r="H18" s="19"/>
      <c r="I18" s="18" t="s">
        <v>45</v>
      </c>
      <c r="J18" s="19" t="s">
        <v>48</v>
      </c>
    </row>
    <row r="19" customFormat="false" ht="18" hidden="false" customHeight="true" outlineLevel="0" collapsed="false">
      <c r="A19" s="16" t="n">
        <v>13</v>
      </c>
      <c r="B19" s="17" t="s">
        <v>44</v>
      </c>
      <c r="C19" s="43" t="s">
        <v>49</v>
      </c>
      <c r="D19" s="44" t="s">
        <v>50</v>
      </c>
      <c r="E19" s="45" t="n">
        <v>500</v>
      </c>
      <c r="F19" s="21" t="s">
        <v>47</v>
      </c>
      <c r="G19" s="29" t="s">
        <v>17</v>
      </c>
      <c r="H19" s="19"/>
      <c r="I19" s="43" t="s">
        <v>49</v>
      </c>
      <c r="J19" s="19" t="s">
        <v>50</v>
      </c>
    </row>
    <row r="20" customFormat="false" ht="18" hidden="false" customHeight="true" outlineLevel="0" collapsed="false">
      <c r="A20" s="16" t="n">
        <v>14</v>
      </c>
      <c r="B20" s="17" t="s">
        <v>44</v>
      </c>
      <c r="C20" s="43" t="s">
        <v>51</v>
      </c>
      <c r="D20" s="44" t="s">
        <v>52</v>
      </c>
      <c r="E20" s="45" t="n">
        <v>500</v>
      </c>
      <c r="F20" s="21" t="s">
        <v>47</v>
      </c>
      <c r="G20" s="29" t="s">
        <v>17</v>
      </c>
      <c r="H20" s="19"/>
      <c r="I20" s="46" t="s">
        <v>51</v>
      </c>
      <c r="J20" s="19" t="s">
        <v>53</v>
      </c>
    </row>
    <row r="21" customFormat="false" ht="18" hidden="false" customHeight="true" outlineLevel="0" collapsed="false">
      <c r="A21" s="16" t="n">
        <v>15</v>
      </c>
      <c r="B21" s="17" t="s">
        <v>54</v>
      </c>
      <c r="C21" s="47" t="s">
        <v>55</v>
      </c>
      <c r="D21" s="19" t="s">
        <v>56</v>
      </c>
      <c r="E21" s="45" t="n">
        <v>500</v>
      </c>
      <c r="F21" s="21" t="s">
        <v>47</v>
      </c>
      <c r="G21" s="29" t="s">
        <v>17</v>
      </c>
      <c r="H21" s="19"/>
      <c r="I21" s="47" t="s">
        <v>57</v>
      </c>
      <c r="J21" s="19" t="s">
        <v>56</v>
      </c>
    </row>
    <row r="22" customFormat="false" ht="18" hidden="false" customHeight="true" outlineLevel="0" collapsed="false">
      <c r="A22" s="16" t="n">
        <v>16</v>
      </c>
      <c r="B22" s="17" t="s">
        <v>58</v>
      </c>
      <c r="C22" s="18" t="s">
        <v>59</v>
      </c>
      <c r="D22" s="19" t="s">
        <v>60</v>
      </c>
      <c r="E22" s="45" t="n">
        <v>500</v>
      </c>
      <c r="F22" s="21" t="s">
        <v>47</v>
      </c>
      <c r="G22" s="29" t="s">
        <v>17</v>
      </c>
      <c r="H22" s="19"/>
      <c r="I22" s="18" t="s">
        <v>61</v>
      </c>
      <c r="J22" s="19" t="s">
        <v>60</v>
      </c>
    </row>
    <row r="23" customFormat="false" ht="18" hidden="false" customHeight="true" outlineLevel="0" collapsed="false">
      <c r="A23" s="16" t="n">
        <v>17</v>
      </c>
      <c r="B23" s="17" t="s">
        <v>62</v>
      </c>
      <c r="C23" s="43" t="s">
        <v>63</v>
      </c>
      <c r="D23" s="19" t="s">
        <v>64</v>
      </c>
      <c r="E23" s="45" t="n">
        <v>500</v>
      </c>
      <c r="F23" s="21" t="s">
        <v>47</v>
      </c>
      <c r="G23" s="29" t="s">
        <v>65</v>
      </c>
      <c r="H23" s="19"/>
      <c r="I23" s="43" t="s">
        <v>63</v>
      </c>
      <c r="J23" s="19" t="s">
        <v>66</v>
      </c>
    </row>
    <row r="24" customFormat="false" ht="18" hidden="false" customHeight="true" outlineLevel="0" collapsed="false">
      <c r="A24" s="16" t="n">
        <v>18</v>
      </c>
      <c r="B24" s="17" t="s">
        <v>67</v>
      </c>
      <c r="C24" s="43" t="s">
        <v>68</v>
      </c>
      <c r="D24" s="19" t="s">
        <v>69</v>
      </c>
      <c r="E24" s="45" t="n">
        <v>1000</v>
      </c>
      <c r="F24" s="21" t="s">
        <v>47</v>
      </c>
      <c r="G24" s="29" t="s">
        <v>17</v>
      </c>
      <c r="H24" s="19"/>
      <c r="I24" s="43" t="s">
        <v>68</v>
      </c>
      <c r="J24" s="19" t="s">
        <v>70</v>
      </c>
    </row>
    <row r="25" customFormat="false" ht="18" hidden="false" customHeight="true" outlineLevel="0" collapsed="false">
      <c r="A25" s="16" t="n">
        <v>19</v>
      </c>
      <c r="B25" s="17" t="s">
        <v>71</v>
      </c>
      <c r="C25" s="43" t="s">
        <v>72</v>
      </c>
      <c r="D25" s="19" t="s">
        <v>73</v>
      </c>
      <c r="E25" s="45" t="n">
        <v>1000</v>
      </c>
      <c r="F25" s="21" t="s">
        <v>47</v>
      </c>
      <c r="G25" s="29" t="s">
        <v>17</v>
      </c>
      <c r="H25" s="19"/>
      <c r="I25" s="43" t="s">
        <v>72</v>
      </c>
      <c r="J25" s="19" t="s">
        <v>73</v>
      </c>
    </row>
    <row r="26" customFormat="false" ht="18" hidden="false" customHeight="true" outlineLevel="0" collapsed="false">
      <c r="A26" s="16" t="n">
        <v>20</v>
      </c>
      <c r="B26" s="17" t="s">
        <v>74</v>
      </c>
      <c r="C26" s="43" t="s">
        <v>75</v>
      </c>
      <c r="D26" s="19" t="s">
        <v>76</v>
      </c>
      <c r="E26" s="45" t="n">
        <v>500</v>
      </c>
      <c r="F26" s="21" t="s">
        <v>47</v>
      </c>
      <c r="G26" s="29" t="s">
        <v>17</v>
      </c>
      <c r="H26" s="23" t="s">
        <v>77</v>
      </c>
      <c r="I26" s="48" t="s">
        <v>75</v>
      </c>
      <c r="J26" s="49" t="s">
        <v>78</v>
      </c>
    </row>
    <row r="27" customFormat="false" ht="18" hidden="false" customHeight="true" outlineLevel="0" collapsed="false">
      <c r="A27" s="16" t="n">
        <v>21</v>
      </c>
      <c r="B27" s="17" t="s">
        <v>79</v>
      </c>
      <c r="C27" s="50" t="s">
        <v>80</v>
      </c>
      <c r="D27" s="19" t="s">
        <v>81</v>
      </c>
      <c r="E27" s="51" t="n">
        <v>500</v>
      </c>
      <c r="F27" s="21" t="s">
        <v>82</v>
      </c>
      <c r="G27" s="29" t="s">
        <v>17</v>
      </c>
      <c r="H27" s="19"/>
      <c r="I27" s="50" t="s">
        <v>83</v>
      </c>
      <c r="J27" s="19" t="s">
        <v>81</v>
      </c>
    </row>
    <row r="28" customFormat="false" ht="18" hidden="false" customHeight="true" outlineLevel="0" collapsed="false">
      <c r="A28" s="16" t="n">
        <v>22</v>
      </c>
      <c r="B28" s="17" t="s">
        <v>79</v>
      </c>
      <c r="C28" s="50" t="s">
        <v>84</v>
      </c>
      <c r="D28" s="19" t="s">
        <v>85</v>
      </c>
      <c r="E28" s="51" t="n">
        <v>500</v>
      </c>
      <c r="F28" s="21" t="s">
        <v>82</v>
      </c>
      <c r="G28" s="29" t="s">
        <v>17</v>
      </c>
      <c r="H28" s="38" t="s">
        <v>86</v>
      </c>
      <c r="I28" s="50" t="s">
        <v>87</v>
      </c>
      <c r="J28" s="19" t="s">
        <v>85</v>
      </c>
    </row>
    <row r="29" customFormat="false" ht="18" hidden="false" customHeight="true" outlineLevel="0" collapsed="false">
      <c r="A29" s="16" t="n">
        <v>23</v>
      </c>
      <c r="B29" s="17" t="s">
        <v>79</v>
      </c>
      <c r="C29" s="50" t="s">
        <v>88</v>
      </c>
      <c r="D29" s="19" t="s">
        <v>89</v>
      </c>
      <c r="E29" s="51" t="n">
        <v>500</v>
      </c>
      <c r="F29" s="21" t="s">
        <v>82</v>
      </c>
      <c r="G29" s="29" t="s">
        <v>17</v>
      </c>
      <c r="H29" s="19"/>
      <c r="I29" s="50" t="s">
        <v>90</v>
      </c>
      <c r="J29" s="19" t="s">
        <v>89</v>
      </c>
    </row>
    <row r="30" customFormat="false" ht="18" hidden="false" customHeight="true" outlineLevel="0" collapsed="false">
      <c r="A30" s="16" t="n">
        <v>24</v>
      </c>
      <c r="B30" s="17" t="s">
        <v>91</v>
      </c>
      <c r="C30" s="52" t="s">
        <v>92</v>
      </c>
      <c r="D30" s="19" t="s">
        <v>93</v>
      </c>
      <c r="E30" s="51" t="n">
        <v>500</v>
      </c>
      <c r="F30" s="21" t="s">
        <v>82</v>
      </c>
      <c r="G30" s="29" t="s">
        <v>17</v>
      </c>
      <c r="H30" s="19"/>
      <c r="I30" s="52" t="s">
        <v>92</v>
      </c>
      <c r="J30" s="19" t="s">
        <v>93</v>
      </c>
    </row>
    <row r="31" customFormat="false" ht="18" hidden="false" customHeight="true" outlineLevel="0" collapsed="false">
      <c r="A31" s="53" t="n">
        <v>25</v>
      </c>
      <c r="B31" s="54" t="s">
        <v>94</v>
      </c>
      <c r="C31" s="54" t="s">
        <v>72</v>
      </c>
      <c r="D31" s="55" t="s">
        <v>95</v>
      </c>
      <c r="E31" s="56" t="n">
        <v>800</v>
      </c>
      <c r="F31" s="57" t="s">
        <v>96</v>
      </c>
      <c r="G31" s="58" t="s">
        <v>17</v>
      </c>
      <c r="H31" s="55" t="s">
        <v>97</v>
      </c>
      <c r="I31" s="54" t="s">
        <v>72</v>
      </c>
      <c r="J31" s="55" t="s">
        <v>98</v>
      </c>
    </row>
    <row r="32" customFormat="false" ht="18" hidden="false" customHeight="true" outlineLevel="0" collapsed="false">
      <c r="A32" s="53" t="n">
        <v>26</v>
      </c>
      <c r="B32" s="59" t="s">
        <v>99</v>
      </c>
      <c r="C32" s="60" t="s">
        <v>100</v>
      </c>
      <c r="D32" s="61" t="s">
        <v>101</v>
      </c>
      <c r="E32" s="62" t="n">
        <v>1000</v>
      </c>
      <c r="F32" s="57" t="s">
        <v>102</v>
      </c>
      <c r="G32" s="58" t="s">
        <v>17</v>
      </c>
      <c r="H32" s="61" t="s">
        <v>103</v>
      </c>
      <c r="I32" s="60" t="s">
        <v>104</v>
      </c>
      <c r="J32" s="61" t="s">
        <v>105</v>
      </c>
    </row>
    <row r="33" customFormat="false" ht="18" hidden="false" customHeight="true" outlineLevel="0" collapsed="false">
      <c r="A33" s="53" t="n">
        <v>27</v>
      </c>
      <c r="B33" s="63" t="s">
        <v>71</v>
      </c>
      <c r="C33" s="63" t="s">
        <v>72</v>
      </c>
      <c r="D33" s="64" t="s">
        <v>95</v>
      </c>
      <c r="E33" s="62" t="n">
        <v>1000</v>
      </c>
      <c r="F33" s="57" t="s">
        <v>102</v>
      </c>
      <c r="G33" s="58" t="s">
        <v>17</v>
      </c>
      <c r="H33" s="64" t="s">
        <v>97</v>
      </c>
      <c r="I33" s="63" t="s">
        <v>72</v>
      </c>
      <c r="J33" s="55" t="s">
        <v>98</v>
      </c>
    </row>
    <row r="34" customFormat="false" ht="18" hidden="false" customHeight="true" outlineLevel="0" collapsed="false">
      <c r="A34" s="16" t="n">
        <v>28</v>
      </c>
      <c r="B34" s="17" t="s">
        <v>44</v>
      </c>
      <c r="C34" s="17" t="s">
        <v>106</v>
      </c>
      <c r="D34" s="40" t="s">
        <v>107</v>
      </c>
      <c r="E34" s="51" t="n">
        <v>4500</v>
      </c>
      <c r="F34" s="21" t="s">
        <v>108</v>
      </c>
      <c r="G34" s="29" t="s">
        <v>17</v>
      </c>
      <c r="H34" s="19"/>
      <c r="I34" s="18" t="s">
        <v>109</v>
      </c>
      <c r="J34" s="19" t="s">
        <v>107</v>
      </c>
    </row>
    <row r="35" customFormat="false" ht="18" hidden="false" customHeight="true" outlineLevel="0" collapsed="false">
      <c r="A35" s="16" t="n">
        <v>29</v>
      </c>
      <c r="B35" s="17" t="s">
        <v>71</v>
      </c>
      <c r="C35" s="17" t="s">
        <v>72</v>
      </c>
      <c r="D35" s="19" t="s">
        <v>73</v>
      </c>
      <c r="E35" s="51" t="n">
        <v>13000</v>
      </c>
      <c r="F35" s="21" t="s">
        <v>108</v>
      </c>
      <c r="G35" s="29" t="s">
        <v>17</v>
      </c>
      <c r="H35" s="19"/>
      <c r="I35" s="17" t="s">
        <v>72</v>
      </c>
      <c r="J35" s="19" t="s">
        <v>73</v>
      </c>
    </row>
    <row r="36" customFormat="false" ht="18" hidden="false" customHeight="true" outlineLevel="0" collapsed="false">
      <c r="A36" s="53" t="n">
        <v>30</v>
      </c>
      <c r="B36" s="65" t="s">
        <v>110</v>
      </c>
      <c r="C36" s="66" t="s">
        <v>111</v>
      </c>
      <c r="D36" s="67" t="s">
        <v>112</v>
      </c>
      <c r="E36" s="68" t="n">
        <v>1000</v>
      </c>
      <c r="F36" s="57" t="s">
        <v>113</v>
      </c>
      <c r="G36" s="58" t="s">
        <v>17</v>
      </c>
      <c r="H36" s="69" t="s">
        <v>114</v>
      </c>
      <c r="I36" s="70" t="s">
        <v>115</v>
      </c>
      <c r="J36" s="71" t="s">
        <v>116</v>
      </c>
    </row>
    <row r="37" customFormat="false" ht="18" hidden="false" customHeight="true" outlineLevel="0" collapsed="false">
      <c r="A37" s="53" t="n">
        <v>31</v>
      </c>
      <c r="B37" s="65" t="s">
        <v>110</v>
      </c>
      <c r="C37" s="66" t="s">
        <v>117</v>
      </c>
      <c r="D37" s="67" t="s">
        <v>118</v>
      </c>
      <c r="E37" s="72" t="n">
        <v>1000</v>
      </c>
      <c r="F37" s="57" t="s">
        <v>113</v>
      </c>
      <c r="G37" s="58" t="s">
        <v>65</v>
      </c>
      <c r="H37" s="69" t="s">
        <v>119</v>
      </c>
      <c r="I37" s="70" t="s">
        <v>117</v>
      </c>
      <c r="J37" s="71" t="s">
        <v>120</v>
      </c>
    </row>
    <row r="38" customFormat="false" ht="18" hidden="false" customHeight="true" outlineLevel="0" collapsed="false">
      <c r="A38" s="170" t="s">
        <v>124</v>
      </c>
      <c r="B38" s="170"/>
      <c r="C38" s="170"/>
      <c r="D38" s="170"/>
      <c r="E38" s="172" t="n">
        <f aca="false">SUM(E39:E147)</f>
        <v>93050</v>
      </c>
      <c r="F38" s="172"/>
      <c r="G38" s="173"/>
      <c r="H38" s="173"/>
      <c r="I38" s="173"/>
      <c r="J38" s="173"/>
    </row>
    <row r="39" customFormat="false" ht="18" hidden="false" customHeight="true" outlineLevel="0" collapsed="false">
      <c r="A39" s="16" t="n">
        <v>32</v>
      </c>
      <c r="B39" s="174" t="s">
        <v>125</v>
      </c>
      <c r="C39" s="174" t="s">
        <v>126</v>
      </c>
      <c r="D39" s="175" t="s">
        <v>127</v>
      </c>
      <c r="E39" s="176" t="n">
        <v>500</v>
      </c>
      <c r="F39" s="177" t="s">
        <v>16</v>
      </c>
      <c r="G39" s="178"/>
      <c r="H39" s="179"/>
      <c r="I39" s="174" t="s">
        <v>126</v>
      </c>
      <c r="J39" s="175" t="s">
        <v>127</v>
      </c>
    </row>
    <row r="40" customFormat="false" ht="18" hidden="false" customHeight="true" outlineLevel="0" collapsed="false">
      <c r="A40" s="16" t="n">
        <v>33</v>
      </c>
      <c r="B40" s="174" t="s">
        <v>125</v>
      </c>
      <c r="C40" s="174" t="s">
        <v>128</v>
      </c>
      <c r="D40" s="175" t="s">
        <v>127</v>
      </c>
      <c r="E40" s="176" t="n">
        <v>500</v>
      </c>
      <c r="F40" s="177" t="s">
        <v>16</v>
      </c>
      <c r="G40" s="178"/>
      <c r="H40" s="179"/>
      <c r="I40" s="174" t="s">
        <v>128</v>
      </c>
      <c r="J40" s="175" t="s">
        <v>127</v>
      </c>
    </row>
    <row r="41" customFormat="false" ht="18" hidden="false" customHeight="true" outlineLevel="0" collapsed="false">
      <c r="A41" s="16" t="n">
        <v>34</v>
      </c>
      <c r="B41" s="174" t="s">
        <v>125</v>
      </c>
      <c r="C41" s="174" t="s">
        <v>129</v>
      </c>
      <c r="D41" s="175" t="s">
        <v>127</v>
      </c>
      <c r="E41" s="176" t="n">
        <v>1000</v>
      </c>
      <c r="F41" s="177" t="s">
        <v>16</v>
      </c>
      <c r="G41" s="178"/>
      <c r="H41" s="179"/>
      <c r="I41" s="174" t="s">
        <v>129</v>
      </c>
      <c r="J41" s="175" t="s">
        <v>127</v>
      </c>
    </row>
    <row r="42" customFormat="false" ht="18" hidden="false" customHeight="true" outlineLevel="0" collapsed="false">
      <c r="A42" s="16" t="n">
        <v>35</v>
      </c>
      <c r="B42" s="174" t="s">
        <v>125</v>
      </c>
      <c r="C42" s="174" t="s">
        <v>130</v>
      </c>
      <c r="D42" s="175" t="s">
        <v>127</v>
      </c>
      <c r="E42" s="176" t="n">
        <v>500</v>
      </c>
      <c r="F42" s="177" t="s">
        <v>16</v>
      </c>
      <c r="G42" s="178"/>
      <c r="H42" s="179"/>
      <c r="I42" s="174" t="s">
        <v>130</v>
      </c>
      <c r="J42" s="175" t="s">
        <v>127</v>
      </c>
    </row>
    <row r="43" customFormat="false" ht="18" hidden="false" customHeight="true" outlineLevel="0" collapsed="false">
      <c r="A43" s="16" t="n">
        <v>36</v>
      </c>
      <c r="B43" s="180" t="s">
        <v>131</v>
      </c>
      <c r="C43" s="181" t="s">
        <v>132</v>
      </c>
      <c r="D43" s="182" t="s">
        <v>35</v>
      </c>
      <c r="E43" s="183" t="n">
        <v>300</v>
      </c>
      <c r="F43" s="184" t="s">
        <v>26</v>
      </c>
      <c r="G43" s="185" t="s">
        <v>17</v>
      </c>
      <c r="H43" s="186" t="s">
        <v>133</v>
      </c>
      <c r="I43" s="181" t="s">
        <v>132</v>
      </c>
      <c r="J43" s="182" t="s">
        <v>35</v>
      </c>
    </row>
    <row r="44" customFormat="false" ht="18" hidden="false" customHeight="true" outlineLevel="0" collapsed="false">
      <c r="A44" s="16" t="n">
        <v>37</v>
      </c>
      <c r="B44" s="180" t="s">
        <v>134</v>
      </c>
      <c r="C44" s="181" t="s">
        <v>135</v>
      </c>
      <c r="D44" s="182" t="s">
        <v>127</v>
      </c>
      <c r="E44" s="183" t="n">
        <v>1000</v>
      </c>
      <c r="F44" s="184" t="s">
        <v>26</v>
      </c>
      <c r="G44" s="185" t="s">
        <v>17</v>
      </c>
      <c r="H44" s="186" t="s">
        <v>136</v>
      </c>
      <c r="I44" s="181" t="s">
        <v>135</v>
      </c>
      <c r="J44" s="182" t="s">
        <v>127</v>
      </c>
    </row>
    <row r="45" customFormat="false" ht="18" hidden="false" customHeight="true" outlineLevel="0" collapsed="false">
      <c r="A45" s="16" t="n">
        <v>38</v>
      </c>
      <c r="B45" s="180" t="s">
        <v>137</v>
      </c>
      <c r="C45" s="181" t="s">
        <v>138</v>
      </c>
      <c r="D45" s="182" t="s">
        <v>127</v>
      </c>
      <c r="E45" s="183" t="n">
        <v>6000</v>
      </c>
      <c r="F45" s="184" t="s">
        <v>26</v>
      </c>
      <c r="G45" s="185" t="s">
        <v>139</v>
      </c>
      <c r="H45" s="186" t="s">
        <v>140</v>
      </c>
      <c r="I45" s="181" t="s">
        <v>138</v>
      </c>
      <c r="J45" s="182" t="s">
        <v>127</v>
      </c>
    </row>
    <row r="46" customFormat="false" ht="18" hidden="false" customHeight="true" outlineLevel="0" collapsed="false">
      <c r="A46" s="16" t="n">
        <v>39</v>
      </c>
      <c r="B46" s="180" t="s">
        <v>141</v>
      </c>
      <c r="C46" s="181" t="s">
        <v>142</v>
      </c>
      <c r="D46" s="182" t="s">
        <v>143</v>
      </c>
      <c r="E46" s="183" t="n">
        <v>5000</v>
      </c>
      <c r="F46" s="184" t="s">
        <v>26</v>
      </c>
      <c r="G46" s="185" t="s">
        <v>17</v>
      </c>
      <c r="H46" s="187" t="s">
        <v>144</v>
      </c>
      <c r="I46" s="181" t="s">
        <v>142</v>
      </c>
      <c r="J46" s="182" t="s">
        <v>143</v>
      </c>
    </row>
    <row r="47" customFormat="false" ht="18" hidden="false" customHeight="true" outlineLevel="0" collapsed="false">
      <c r="A47" s="16" t="n">
        <v>40</v>
      </c>
      <c r="B47" s="180" t="s">
        <v>141</v>
      </c>
      <c r="C47" s="181" t="s">
        <v>145</v>
      </c>
      <c r="D47" s="182" t="s">
        <v>143</v>
      </c>
      <c r="E47" s="183" t="n">
        <v>5000</v>
      </c>
      <c r="F47" s="184" t="s">
        <v>26</v>
      </c>
      <c r="G47" s="185" t="s">
        <v>17</v>
      </c>
      <c r="H47" s="187" t="s">
        <v>146</v>
      </c>
      <c r="I47" s="181" t="s">
        <v>145</v>
      </c>
      <c r="J47" s="182" t="s">
        <v>143</v>
      </c>
    </row>
    <row r="48" customFormat="false" ht="18" hidden="false" customHeight="true" outlineLevel="0" collapsed="false">
      <c r="A48" s="16" t="n">
        <v>41</v>
      </c>
      <c r="B48" s="180" t="s">
        <v>141</v>
      </c>
      <c r="C48" s="181" t="s">
        <v>147</v>
      </c>
      <c r="D48" s="182" t="s">
        <v>143</v>
      </c>
      <c r="E48" s="183" t="n">
        <v>500</v>
      </c>
      <c r="F48" s="184" t="s">
        <v>26</v>
      </c>
      <c r="G48" s="185" t="s">
        <v>65</v>
      </c>
      <c r="H48" s="187" t="s">
        <v>148</v>
      </c>
      <c r="I48" s="181" t="s">
        <v>147</v>
      </c>
      <c r="J48" s="182" t="s">
        <v>143</v>
      </c>
    </row>
    <row r="49" customFormat="false" ht="18" hidden="false" customHeight="true" outlineLevel="0" collapsed="false">
      <c r="A49" s="16" t="n">
        <v>42</v>
      </c>
      <c r="B49" s="188" t="s">
        <v>149</v>
      </c>
      <c r="C49" s="189" t="s">
        <v>150</v>
      </c>
      <c r="D49" s="190" t="s">
        <v>127</v>
      </c>
      <c r="E49" s="191" t="n">
        <v>1000</v>
      </c>
      <c r="F49" s="177" t="s">
        <v>26</v>
      </c>
      <c r="G49" s="178"/>
      <c r="H49" s="186" t="s">
        <v>151</v>
      </c>
      <c r="I49" s="189" t="s">
        <v>150</v>
      </c>
      <c r="J49" s="190" t="s">
        <v>127</v>
      </c>
    </row>
    <row r="50" customFormat="false" ht="18" hidden="false" customHeight="true" outlineLevel="0" collapsed="false">
      <c r="A50" s="16" t="n">
        <v>43</v>
      </c>
      <c r="B50" s="180" t="s">
        <v>152</v>
      </c>
      <c r="C50" s="181" t="s">
        <v>153</v>
      </c>
      <c r="D50" s="190" t="s">
        <v>127</v>
      </c>
      <c r="E50" s="183" t="n">
        <v>2000</v>
      </c>
      <c r="F50" s="184" t="s">
        <v>26</v>
      </c>
      <c r="G50" s="185" t="s">
        <v>17</v>
      </c>
      <c r="H50" s="186" t="s">
        <v>154</v>
      </c>
      <c r="I50" s="181" t="s">
        <v>153</v>
      </c>
      <c r="J50" s="190" t="s">
        <v>127</v>
      </c>
    </row>
    <row r="51" customFormat="false" ht="18" hidden="false" customHeight="true" outlineLevel="0" collapsed="false">
      <c r="A51" s="16" t="n">
        <v>44</v>
      </c>
      <c r="B51" s="180" t="s">
        <v>155</v>
      </c>
      <c r="C51" s="181" t="s">
        <v>156</v>
      </c>
      <c r="D51" s="190" t="s">
        <v>127</v>
      </c>
      <c r="E51" s="183" t="n">
        <v>300</v>
      </c>
      <c r="F51" s="184" t="s">
        <v>26</v>
      </c>
      <c r="G51" s="185" t="s">
        <v>17</v>
      </c>
      <c r="H51" s="186" t="s">
        <v>157</v>
      </c>
      <c r="I51" s="181" t="s">
        <v>156</v>
      </c>
      <c r="J51" s="190" t="s">
        <v>127</v>
      </c>
    </row>
    <row r="52" customFormat="false" ht="18" hidden="false" customHeight="true" outlineLevel="0" collapsed="false">
      <c r="A52" s="16" t="n">
        <v>45</v>
      </c>
      <c r="B52" s="180" t="s">
        <v>155</v>
      </c>
      <c r="C52" s="181" t="s">
        <v>158</v>
      </c>
      <c r="D52" s="190" t="s">
        <v>127</v>
      </c>
      <c r="E52" s="183" t="n">
        <v>300</v>
      </c>
      <c r="F52" s="184" t="s">
        <v>26</v>
      </c>
      <c r="G52" s="185" t="s">
        <v>17</v>
      </c>
      <c r="H52" s="187" t="s">
        <v>159</v>
      </c>
      <c r="I52" s="181" t="s">
        <v>158</v>
      </c>
      <c r="J52" s="190" t="s">
        <v>127</v>
      </c>
    </row>
    <row r="53" customFormat="false" ht="18" hidden="false" customHeight="true" outlineLevel="0" collapsed="false">
      <c r="A53" s="16" t="n">
        <v>46</v>
      </c>
      <c r="B53" s="180" t="s">
        <v>155</v>
      </c>
      <c r="C53" s="181" t="s">
        <v>160</v>
      </c>
      <c r="D53" s="190" t="s">
        <v>127</v>
      </c>
      <c r="E53" s="183" t="n">
        <v>300</v>
      </c>
      <c r="F53" s="184" t="s">
        <v>26</v>
      </c>
      <c r="G53" s="185" t="s">
        <v>17</v>
      </c>
      <c r="H53" s="187" t="s">
        <v>161</v>
      </c>
      <c r="I53" s="181" t="s">
        <v>160</v>
      </c>
      <c r="J53" s="190" t="s">
        <v>127</v>
      </c>
    </row>
    <row r="54" customFormat="false" ht="18" hidden="false" customHeight="true" outlineLevel="0" collapsed="false">
      <c r="A54" s="16" t="n">
        <v>47</v>
      </c>
      <c r="B54" s="180" t="s">
        <v>155</v>
      </c>
      <c r="C54" s="181" t="s">
        <v>162</v>
      </c>
      <c r="D54" s="190" t="s">
        <v>127</v>
      </c>
      <c r="E54" s="183" t="n">
        <v>300</v>
      </c>
      <c r="F54" s="184" t="s">
        <v>26</v>
      </c>
      <c r="G54" s="185" t="s">
        <v>17</v>
      </c>
      <c r="H54" s="179"/>
      <c r="I54" s="181" t="s">
        <v>162</v>
      </c>
      <c r="J54" s="190" t="s">
        <v>127</v>
      </c>
    </row>
    <row r="55" customFormat="false" ht="18" hidden="false" customHeight="true" outlineLevel="0" collapsed="false">
      <c r="A55" s="16" t="n">
        <v>48</v>
      </c>
      <c r="B55" s="188" t="s">
        <v>131</v>
      </c>
      <c r="C55" s="188" t="s">
        <v>163</v>
      </c>
      <c r="D55" s="175" t="s">
        <v>127</v>
      </c>
      <c r="E55" s="192" t="n">
        <v>500</v>
      </c>
      <c r="F55" s="177" t="s">
        <v>36</v>
      </c>
      <c r="G55" s="178"/>
      <c r="H55" s="179"/>
      <c r="I55" s="188" t="s">
        <v>163</v>
      </c>
      <c r="J55" s="175" t="s">
        <v>127</v>
      </c>
    </row>
    <row r="56" customFormat="false" ht="18" hidden="false" customHeight="true" outlineLevel="0" collapsed="false">
      <c r="A56" s="16" t="n">
        <v>49</v>
      </c>
      <c r="B56" s="188" t="s">
        <v>131</v>
      </c>
      <c r="C56" s="188" t="s">
        <v>163</v>
      </c>
      <c r="D56" s="175" t="s">
        <v>127</v>
      </c>
      <c r="E56" s="192" t="n">
        <v>500</v>
      </c>
      <c r="F56" s="177" t="s">
        <v>36</v>
      </c>
      <c r="G56" s="178"/>
      <c r="H56" s="179"/>
      <c r="I56" s="188" t="s">
        <v>163</v>
      </c>
      <c r="J56" s="175" t="s">
        <v>127</v>
      </c>
    </row>
    <row r="57" customFormat="false" ht="18" hidden="false" customHeight="true" outlineLevel="0" collapsed="false">
      <c r="A57" s="16" t="n">
        <v>50</v>
      </c>
      <c r="B57" s="180" t="s">
        <v>164</v>
      </c>
      <c r="C57" s="193" t="s">
        <v>165</v>
      </c>
      <c r="D57" s="182" t="s">
        <v>127</v>
      </c>
      <c r="E57" s="194" t="n">
        <v>500</v>
      </c>
      <c r="F57" s="184" t="s">
        <v>36</v>
      </c>
      <c r="G57" s="195" t="s">
        <v>17</v>
      </c>
      <c r="H57" s="187" t="s">
        <v>166</v>
      </c>
      <c r="I57" s="193" t="s">
        <v>165</v>
      </c>
      <c r="J57" s="182" t="s">
        <v>127</v>
      </c>
    </row>
    <row r="58" customFormat="false" ht="18" hidden="false" customHeight="true" outlineLevel="0" collapsed="false">
      <c r="A58" s="16" t="n">
        <v>51</v>
      </c>
      <c r="B58" s="180" t="s">
        <v>131</v>
      </c>
      <c r="C58" s="193" t="s">
        <v>167</v>
      </c>
      <c r="D58" s="182" t="s">
        <v>35</v>
      </c>
      <c r="E58" s="194" t="n">
        <v>500</v>
      </c>
      <c r="F58" s="184" t="s">
        <v>36</v>
      </c>
      <c r="G58" s="195" t="s">
        <v>17</v>
      </c>
      <c r="H58" s="187" t="s">
        <v>168</v>
      </c>
      <c r="I58" s="193" t="s">
        <v>167</v>
      </c>
      <c r="J58" s="182" t="s">
        <v>35</v>
      </c>
    </row>
    <row r="59" customFormat="false" ht="18" hidden="false" customHeight="true" outlineLevel="0" collapsed="false">
      <c r="A59" s="16" t="n">
        <v>52</v>
      </c>
      <c r="B59" s="188" t="s">
        <v>33</v>
      </c>
      <c r="C59" s="196" t="s">
        <v>169</v>
      </c>
      <c r="D59" s="182" t="s">
        <v>35</v>
      </c>
      <c r="E59" s="192" t="n">
        <v>500</v>
      </c>
      <c r="F59" s="177" t="s">
        <v>36</v>
      </c>
      <c r="G59" s="197" t="s">
        <v>17</v>
      </c>
      <c r="H59" s="179"/>
      <c r="I59" s="196" t="s">
        <v>169</v>
      </c>
      <c r="J59" s="182" t="s">
        <v>35</v>
      </c>
    </row>
    <row r="60" customFormat="false" ht="18" hidden="false" customHeight="true" outlineLevel="0" collapsed="false">
      <c r="A60" s="16" t="n">
        <v>53</v>
      </c>
      <c r="B60" s="188" t="s">
        <v>33</v>
      </c>
      <c r="C60" s="188" t="s">
        <v>170</v>
      </c>
      <c r="D60" s="182" t="s">
        <v>35</v>
      </c>
      <c r="E60" s="192" t="n">
        <v>500</v>
      </c>
      <c r="F60" s="177" t="s">
        <v>36</v>
      </c>
      <c r="G60" s="197" t="s">
        <v>17</v>
      </c>
      <c r="H60" s="179"/>
      <c r="I60" s="188" t="s">
        <v>170</v>
      </c>
      <c r="J60" s="182" t="s">
        <v>35</v>
      </c>
    </row>
    <row r="61" customFormat="false" ht="18" hidden="false" customHeight="true" outlineLevel="0" collapsed="false">
      <c r="A61" s="16" t="n">
        <v>54</v>
      </c>
      <c r="B61" s="188" t="s">
        <v>33</v>
      </c>
      <c r="C61" s="188" t="s">
        <v>171</v>
      </c>
      <c r="D61" s="182" t="s">
        <v>35</v>
      </c>
      <c r="E61" s="192" t="n">
        <v>500</v>
      </c>
      <c r="F61" s="177" t="s">
        <v>36</v>
      </c>
      <c r="G61" s="197" t="s">
        <v>17</v>
      </c>
      <c r="H61" s="179"/>
      <c r="I61" s="188" t="s">
        <v>171</v>
      </c>
      <c r="J61" s="182" t="s">
        <v>35</v>
      </c>
    </row>
    <row r="62" customFormat="false" ht="18" hidden="false" customHeight="true" outlineLevel="0" collapsed="false">
      <c r="A62" s="16" t="n">
        <v>55</v>
      </c>
      <c r="B62" s="180" t="s">
        <v>172</v>
      </c>
      <c r="C62" s="193" t="s">
        <v>173</v>
      </c>
      <c r="D62" s="182" t="s">
        <v>35</v>
      </c>
      <c r="E62" s="194" t="n">
        <v>500</v>
      </c>
      <c r="F62" s="184" t="s">
        <v>36</v>
      </c>
      <c r="G62" s="195" t="s">
        <v>17</v>
      </c>
      <c r="H62" s="187" t="s">
        <v>174</v>
      </c>
      <c r="I62" s="193" t="s">
        <v>173</v>
      </c>
      <c r="J62" s="182" t="s">
        <v>35</v>
      </c>
    </row>
    <row r="63" customFormat="false" ht="18" hidden="false" customHeight="true" outlineLevel="0" collapsed="false">
      <c r="A63" s="16" t="n">
        <v>56</v>
      </c>
      <c r="B63" s="180" t="s">
        <v>121</v>
      </c>
      <c r="C63" s="193" t="s">
        <v>122</v>
      </c>
      <c r="D63" s="179" t="s">
        <v>123</v>
      </c>
      <c r="E63" s="194" t="n">
        <v>1000</v>
      </c>
      <c r="F63" s="184" t="s">
        <v>36</v>
      </c>
      <c r="G63" s="195" t="s">
        <v>17</v>
      </c>
      <c r="H63" s="179"/>
      <c r="I63" s="193" t="s">
        <v>122</v>
      </c>
      <c r="J63" s="175" t="s">
        <v>127</v>
      </c>
    </row>
    <row r="64" customFormat="false" ht="18" hidden="false" customHeight="true" outlineLevel="0" collapsed="false">
      <c r="A64" s="16" t="n">
        <v>57</v>
      </c>
      <c r="B64" s="188" t="s">
        <v>121</v>
      </c>
      <c r="C64" s="188" t="s">
        <v>175</v>
      </c>
      <c r="D64" s="175" t="s">
        <v>127</v>
      </c>
      <c r="E64" s="192" t="n">
        <v>500</v>
      </c>
      <c r="F64" s="177" t="s">
        <v>36</v>
      </c>
      <c r="G64" s="178"/>
      <c r="H64" s="179"/>
      <c r="I64" s="188" t="s">
        <v>175</v>
      </c>
      <c r="J64" s="175" t="s">
        <v>127</v>
      </c>
    </row>
    <row r="65" customFormat="false" ht="18" hidden="false" customHeight="true" outlineLevel="0" collapsed="false">
      <c r="A65" s="16" t="n">
        <v>58</v>
      </c>
      <c r="B65" s="188" t="s">
        <v>121</v>
      </c>
      <c r="C65" s="188" t="s">
        <v>176</v>
      </c>
      <c r="D65" s="175" t="s">
        <v>127</v>
      </c>
      <c r="E65" s="192" t="n">
        <v>500</v>
      </c>
      <c r="F65" s="177" t="s">
        <v>36</v>
      </c>
      <c r="G65" s="178"/>
      <c r="H65" s="179"/>
      <c r="I65" s="188" t="s">
        <v>176</v>
      </c>
      <c r="J65" s="175" t="s">
        <v>127</v>
      </c>
    </row>
    <row r="66" customFormat="false" ht="18" hidden="false" customHeight="true" outlineLevel="0" collapsed="false">
      <c r="A66" s="16" t="n">
        <v>59</v>
      </c>
      <c r="B66" s="188" t="s">
        <v>121</v>
      </c>
      <c r="C66" s="188" t="s">
        <v>177</v>
      </c>
      <c r="D66" s="175" t="s">
        <v>127</v>
      </c>
      <c r="E66" s="192" t="n">
        <v>500</v>
      </c>
      <c r="F66" s="177" t="s">
        <v>36</v>
      </c>
      <c r="G66" s="178"/>
      <c r="H66" s="179"/>
      <c r="I66" s="188" t="s">
        <v>177</v>
      </c>
      <c r="J66" s="175" t="s">
        <v>127</v>
      </c>
    </row>
    <row r="67" customFormat="false" ht="18" hidden="false" customHeight="true" outlineLevel="0" collapsed="false">
      <c r="A67" s="16" t="n">
        <v>60</v>
      </c>
      <c r="B67" s="188" t="s">
        <v>121</v>
      </c>
      <c r="C67" s="188" t="s">
        <v>178</v>
      </c>
      <c r="D67" s="175" t="s">
        <v>127</v>
      </c>
      <c r="E67" s="192" t="n">
        <v>500</v>
      </c>
      <c r="F67" s="177" t="s">
        <v>36</v>
      </c>
      <c r="G67" s="178"/>
      <c r="H67" s="187" t="s">
        <v>179</v>
      </c>
      <c r="I67" s="188" t="s">
        <v>178</v>
      </c>
      <c r="J67" s="175" t="s">
        <v>127</v>
      </c>
    </row>
    <row r="68" customFormat="false" ht="18" hidden="false" customHeight="true" outlineLevel="0" collapsed="false">
      <c r="A68" s="16" t="n">
        <v>61</v>
      </c>
      <c r="B68" s="188" t="s">
        <v>121</v>
      </c>
      <c r="C68" s="188" t="s">
        <v>180</v>
      </c>
      <c r="D68" s="175" t="s">
        <v>127</v>
      </c>
      <c r="E68" s="192" t="n">
        <v>1000</v>
      </c>
      <c r="F68" s="177" t="s">
        <v>36</v>
      </c>
      <c r="G68" s="178"/>
      <c r="H68" s="179"/>
      <c r="I68" s="188" t="s">
        <v>180</v>
      </c>
      <c r="J68" s="175" t="s">
        <v>127</v>
      </c>
    </row>
    <row r="69" customFormat="false" ht="18" hidden="false" customHeight="true" outlineLevel="0" collapsed="false">
      <c r="A69" s="16" t="n">
        <v>62</v>
      </c>
      <c r="B69" s="188" t="s">
        <v>181</v>
      </c>
      <c r="C69" s="188" t="s">
        <v>182</v>
      </c>
      <c r="D69" s="175" t="s">
        <v>127</v>
      </c>
      <c r="E69" s="192" t="n">
        <v>1000</v>
      </c>
      <c r="F69" s="177" t="s">
        <v>36</v>
      </c>
      <c r="G69" s="178"/>
      <c r="H69" s="179"/>
      <c r="I69" s="188" t="s">
        <v>182</v>
      </c>
      <c r="J69" s="175" t="s">
        <v>127</v>
      </c>
    </row>
    <row r="70" customFormat="false" ht="18" hidden="false" customHeight="true" outlineLevel="0" collapsed="false">
      <c r="A70" s="16" t="n">
        <v>63</v>
      </c>
      <c r="B70" s="180" t="s">
        <v>183</v>
      </c>
      <c r="C70" s="193" t="s">
        <v>184</v>
      </c>
      <c r="D70" s="182" t="s">
        <v>127</v>
      </c>
      <c r="E70" s="194" t="n">
        <v>450</v>
      </c>
      <c r="F70" s="184" t="s">
        <v>36</v>
      </c>
      <c r="G70" s="195" t="s">
        <v>17</v>
      </c>
      <c r="H70" s="179"/>
      <c r="I70" s="193" t="s">
        <v>184</v>
      </c>
      <c r="J70" s="182" t="s">
        <v>127</v>
      </c>
    </row>
    <row r="71" customFormat="false" ht="18" hidden="false" customHeight="true" outlineLevel="0" collapsed="false">
      <c r="A71" s="16" t="n">
        <v>64</v>
      </c>
      <c r="B71" s="180" t="s">
        <v>183</v>
      </c>
      <c r="C71" s="193" t="s">
        <v>184</v>
      </c>
      <c r="D71" s="182" t="s">
        <v>127</v>
      </c>
      <c r="E71" s="194" t="n">
        <v>450</v>
      </c>
      <c r="F71" s="184" t="s">
        <v>36</v>
      </c>
      <c r="G71" s="195" t="s">
        <v>17</v>
      </c>
      <c r="H71" s="179"/>
      <c r="I71" s="193" t="s">
        <v>184</v>
      </c>
      <c r="J71" s="182" t="s">
        <v>127</v>
      </c>
    </row>
    <row r="72" customFormat="false" ht="18" hidden="false" customHeight="true" outlineLevel="0" collapsed="false">
      <c r="A72" s="16" t="n">
        <v>65</v>
      </c>
      <c r="B72" s="180" t="s">
        <v>185</v>
      </c>
      <c r="C72" s="193" t="s">
        <v>186</v>
      </c>
      <c r="D72" s="182" t="s">
        <v>187</v>
      </c>
      <c r="E72" s="194" t="n">
        <v>500</v>
      </c>
      <c r="F72" s="184" t="s">
        <v>36</v>
      </c>
      <c r="G72" s="195" t="s">
        <v>17</v>
      </c>
      <c r="H72" s="187" t="s">
        <v>188</v>
      </c>
      <c r="I72" s="193" t="s">
        <v>186</v>
      </c>
      <c r="J72" s="182" t="s">
        <v>127</v>
      </c>
    </row>
    <row r="73" customFormat="false" ht="18" hidden="false" customHeight="true" outlineLevel="0" collapsed="false">
      <c r="A73" s="16" t="n">
        <v>66</v>
      </c>
      <c r="B73" s="180" t="s">
        <v>141</v>
      </c>
      <c r="C73" s="193" t="s">
        <v>189</v>
      </c>
      <c r="D73" s="182" t="s">
        <v>143</v>
      </c>
      <c r="E73" s="194" t="n">
        <v>500</v>
      </c>
      <c r="F73" s="184" t="s">
        <v>36</v>
      </c>
      <c r="G73" s="195" t="s">
        <v>65</v>
      </c>
      <c r="H73" s="179"/>
      <c r="I73" s="193" t="s">
        <v>189</v>
      </c>
      <c r="J73" s="182" t="s">
        <v>143</v>
      </c>
    </row>
    <row r="74" customFormat="false" ht="18" hidden="false" customHeight="true" outlineLevel="0" collapsed="false">
      <c r="A74" s="16" t="n">
        <v>67</v>
      </c>
      <c r="B74" s="180" t="s">
        <v>141</v>
      </c>
      <c r="C74" s="193" t="s">
        <v>190</v>
      </c>
      <c r="D74" s="182" t="s">
        <v>143</v>
      </c>
      <c r="E74" s="194" t="n">
        <v>500</v>
      </c>
      <c r="F74" s="184" t="s">
        <v>36</v>
      </c>
      <c r="G74" s="195" t="s">
        <v>17</v>
      </c>
      <c r="H74" s="179"/>
      <c r="I74" s="193" t="s">
        <v>190</v>
      </c>
      <c r="J74" s="182" t="s">
        <v>143</v>
      </c>
    </row>
    <row r="75" customFormat="false" ht="18" hidden="false" customHeight="true" outlineLevel="0" collapsed="false">
      <c r="A75" s="16" t="n">
        <v>68</v>
      </c>
      <c r="B75" s="180" t="s">
        <v>141</v>
      </c>
      <c r="C75" s="193" t="s">
        <v>191</v>
      </c>
      <c r="D75" s="182" t="s">
        <v>143</v>
      </c>
      <c r="E75" s="194" t="n">
        <v>1000</v>
      </c>
      <c r="F75" s="184" t="s">
        <v>36</v>
      </c>
      <c r="G75" s="195" t="s">
        <v>65</v>
      </c>
      <c r="H75" s="198"/>
      <c r="I75" s="193" t="s">
        <v>191</v>
      </c>
      <c r="J75" s="182" t="s">
        <v>143</v>
      </c>
    </row>
    <row r="76" customFormat="false" ht="18" hidden="false" customHeight="true" outlineLevel="0" collapsed="false">
      <c r="A76" s="16" t="n">
        <v>69</v>
      </c>
      <c r="B76" s="180" t="s">
        <v>192</v>
      </c>
      <c r="C76" s="193" t="s">
        <v>193</v>
      </c>
      <c r="D76" s="190" t="s">
        <v>127</v>
      </c>
      <c r="E76" s="194" t="n">
        <v>500</v>
      </c>
      <c r="F76" s="184" t="s">
        <v>36</v>
      </c>
      <c r="G76" s="195" t="s">
        <v>65</v>
      </c>
      <c r="H76" s="179"/>
      <c r="I76" s="193" t="s">
        <v>193</v>
      </c>
      <c r="J76" s="190" t="s">
        <v>127</v>
      </c>
    </row>
    <row r="77" customFormat="false" ht="18" hidden="false" customHeight="true" outlineLevel="0" collapsed="false">
      <c r="A77" s="16" t="n">
        <v>70</v>
      </c>
      <c r="B77" s="180" t="s">
        <v>155</v>
      </c>
      <c r="C77" s="193" t="s">
        <v>194</v>
      </c>
      <c r="D77" s="190" t="s">
        <v>127</v>
      </c>
      <c r="E77" s="194" t="n">
        <v>500</v>
      </c>
      <c r="F77" s="184" t="s">
        <v>36</v>
      </c>
      <c r="G77" s="195" t="s">
        <v>17</v>
      </c>
      <c r="H77" s="199"/>
      <c r="I77" s="193" t="s">
        <v>194</v>
      </c>
      <c r="J77" s="190" t="s">
        <v>127</v>
      </c>
    </row>
    <row r="78" customFormat="false" ht="18" hidden="false" customHeight="true" outlineLevel="0" collapsed="false">
      <c r="A78" s="16" t="n">
        <v>71</v>
      </c>
      <c r="B78" s="180" t="s">
        <v>195</v>
      </c>
      <c r="C78" s="196" t="s">
        <v>196</v>
      </c>
      <c r="D78" s="175" t="s">
        <v>127</v>
      </c>
      <c r="E78" s="200" t="n">
        <v>450</v>
      </c>
      <c r="F78" s="184" t="s">
        <v>47</v>
      </c>
      <c r="G78" s="197" t="s">
        <v>65</v>
      </c>
      <c r="H78" s="179"/>
      <c r="I78" s="196" t="s">
        <v>196</v>
      </c>
      <c r="J78" s="175" t="s">
        <v>127</v>
      </c>
    </row>
    <row r="79" customFormat="false" ht="18" hidden="false" customHeight="true" outlineLevel="0" collapsed="false">
      <c r="A79" s="16" t="n">
        <v>72</v>
      </c>
      <c r="B79" s="180" t="s">
        <v>195</v>
      </c>
      <c r="C79" s="196" t="s">
        <v>197</v>
      </c>
      <c r="D79" s="175" t="s">
        <v>127</v>
      </c>
      <c r="E79" s="200" t="n">
        <v>1000</v>
      </c>
      <c r="F79" s="184" t="s">
        <v>47</v>
      </c>
      <c r="G79" s="178"/>
      <c r="H79" s="179"/>
      <c r="I79" s="196" t="s">
        <v>197</v>
      </c>
      <c r="J79" s="175" t="s">
        <v>127</v>
      </c>
    </row>
    <row r="80" customFormat="false" ht="18" hidden="false" customHeight="true" outlineLevel="0" collapsed="false">
      <c r="A80" s="16" t="n">
        <v>73</v>
      </c>
      <c r="B80" s="180" t="s">
        <v>195</v>
      </c>
      <c r="C80" s="196" t="s">
        <v>198</v>
      </c>
      <c r="D80" s="175" t="s">
        <v>127</v>
      </c>
      <c r="E80" s="200" t="n">
        <v>500</v>
      </c>
      <c r="F80" s="184" t="s">
        <v>47</v>
      </c>
      <c r="G80" s="178"/>
      <c r="H80" s="179"/>
      <c r="I80" s="196" t="s">
        <v>198</v>
      </c>
      <c r="J80" s="175" t="s">
        <v>127</v>
      </c>
    </row>
    <row r="81" customFormat="false" ht="18" hidden="false" customHeight="true" outlineLevel="0" collapsed="false">
      <c r="A81" s="16" t="n">
        <v>74</v>
      </c>
      <c r="B81" s="180" t="s">
        <v>195</v>
      </c>
      <c r="C81" s="196" t="s">
        <v>199</v>
      </c>
      <c r="D81" s="175" t="s">
        <v>127</v>
      </c>
      <c r="E81" s="200" t="n">
        <v>500</v>
      </c>
      <c r="F81" s="184" t="s">
        <v>47</v>
      </c>
      <c r="G81" s="178"/>
      <c r="H81" s="179"/>
      <c r="I81" s="196" t="s">
        <v>199</v>
      </c>
      <c r="J81" s="175" t="s">
        <v>127</v>
      </c>
    </row>
    <row r="82" customFormat="false" ht="18" hidden="false" customHeight="true" outlineLevel="0" collapsed="false">
      <c r="A82" s="16" t="n">
        <v>75</v>
      </c>
      <c r="B82" s="180" t="s">
        <v>195</v>
      </c>
      <c r="C82" s="196" t="s">
        <v>200</v>
      </c>
      <c r="D82" s="175" t="s">
        <v>127</v>
      </c>
      <c r="E82" s="200" t="n">
        <v>1000</v>
      </c>
      <c r="F82" s="184" t="s">
        <v>47</v>
      </c>
      <c r="G82" s="178"/>
      <c r="H82" s="179"/>
      <c r="I82" s="196" t="s">
        <v>200</v>
      </c>
      <c r="J82" s="175" t="s">
        <v>127</v>
      </c>
    </row>
    <row r="83" customFormat="false" ht="18" hidden="false" customHeight="true" outlineLevel="0" collapsed="false">
      <c r="A83" s="16" t="n">
        <v>76</v>
      </c>
      <c r="B83" s="180" t="s">
        <v>58</v>
      </c>
      <c r="C83" s="196" t="s">
        <v>201</v>
      </c>
      <c r="D83" s="182" t="s">
        <v>35</v>
      </c>
      <c r="E83" s="200" t="n">
        <v>500</v>
      </c>
      <c r="F83" s="184" t="s">
        <v>47</v>
      </c>
      <c r="G83" s="178"/>
      <c r="H83" s="179"/>
      <c r="I83" s="196" t="s">
        <v>201</v>
      </c>
      <c r="J83" s="201" t="s">
        <v>202</v>
      </c>
    </row>
    <row r="84" customFormat="false" ht="18" hidden="false" customHeight="true" outlineLevel="0" collapsed="false">
      <c r="A84" s="16" t="n">
        <v>77</v>
      </c>
      <c r="B84" s="180" t="s">
        <v>58</v>
      </c>
      <c r="C84" s="196" t="s">
        <v>203</v>
      </c>
      <c r="D84" s="182" t="s">
        <v>35</v>
      </c>
      <c r="E84" s="200" t="n">
        <v>500</v>
      </c>
      <c r="F84" s="184" t="s">
        <v>47</v>
      </c>
      <c r="G84" s="178"/>
      <c r="H84" s="179"/>
      <c r="I84" s="196" t="s">
        <v>203</v>
      </c>
      <c r="J84" s="201" t="s">
        <v>202</v>
      </c>
    </row>
    <row r="85" customFormat="false" ht="18" hidden="false" customHeight="true" outlineLevel="0" collapsed="false">
      <c r="A85" s="16" t="n">
        <v>78</v>
      </c>
      <c r="B85" s="180" t="s">
        <v>58</v>
      </c>
      <c r="C85" s="196" t="s">
        <v>204</v>
      </c>
      <c r="D85" s="182" t="s">
        <v>35</v>
      </c>
      <c r="E85" s="200" t="n">
        <v>500</v>
      </c>
      <c r="F85" s="184" t="s">
        <v>47</v>
      </c>
      <c r="G85" s="178"/>
      <c r="H85" s="179"/>
      <c r="I85" s="196" t="s">
        <v>204</v>
      </c>
      <c r="J85" s="201" t="s">
        <v>202</v>
      </c>
    </row>
    <row r="86" customFormat="false" ht="18" hidden="false" customHeight="true" outlineLevel="0" collapsed="false">
      <c r="A86" s="16" t="n">
        <v>79</v>
      </c>
      <c r="B86" s="180" t="s">
        <v>58</v>
      </c>
      <c r="C86" s="196" t="s">
        <v>205</v>
      </c>
      <c r="D86" s="182" t="s">
        <v>35</v>
      </c>
      <c r="E86" s="200" t="n">
        <v>500</v>
      </c>
      <c r="F86" s="184" t="s">
        <v>47</v>
      </c>
      <c r="G86" s="178"/>
      <c r="H86" s="179"/>
      <c r="I86" s="196" t="s">
        <v>205</v>
      </c>
      <c r="J86" s="201" t="s">
        <v>202</v>
      </c>
    </row>
    <row r="87" customFormat="false" ht="18" hidden="false" customHeight="true" outlineLevel="0" collapsed="false">
      <c r="A87" s="16" t="n">
        <v>80</v>
      </c>
      <c r="B87" s="180" t="s">
        <v>206</v>
      </c>
      <c r="C87" s="196" t="s">
        <v>207</v>
      </c>
      <c r="D87" s="182" t="s">
        <v>35</v>
      </c>
      <c r="E87" s="200" t="n">
        <v>500</v>
      </c>
      <c r="F87" s="184" t="s">
        <v>47</v>
      </c>
      <c r="G87" s="178"/>
      <c r="H87" s="179"/>
      <c r="I87" s="196" t="s">
        <v>207</v>
      </c>
      <c r="J87" s="182" t="s">
        <v>35</v>
      </c>
    </row>
    <row r="88" customFormat="false" ht="18" hidden="false" customHeight="true" outlineLevel="0" collapsed="false">
      <c r="A88" s="16" t="n">
        <v>81</v>
      </c>
      <c r="B88" s="180" t="s">
        <v>121</v>
      </c>
      <c r="C88" s="196" t="s">
        <v>208</v>
      </c>
      <c r="D88" s="175" t="s">
        <v>127</v>
      </c>
      <c r="E88" s="200" t="n">
        <v>950</v>
      </c>
      <c r="F88" s="184" t="s">
        <v>47</v>
      </c>
      <c r="G88" s="178"/>
      <c r="H88" s="179"/>
      <c r="I88" s="196" t="s">
        <v>208</v>
      </c>
      <c r="J88" s="175" t="s">
        <v>127</v>
      </c>
    </row>
    <row r="89" customFormat="false" ht="18" hidden="false" customHeight="true" outlineLevel="0" collapsed="false">
      <c r="A89" s="16" t="n">
        <v>82</v>
      </c>
      <c r="B89" s="180" t="s">
        <v>121</v>
      </c>
      <c r="C89" s="196" t="s">
        <v>209</v>
      </c>
      <c r="D89" s="175" t="s">
        <v>127</v>
      </c>
      <c r="E89" s="200" t="n">
        <v>650</v>
      </c>
      <c r="F89" s="184" t="s">
        <v>47</v>
      </c>
      <c r="G89" s="178"/>
      <c r="H89" s="179"/>
      <c r="I89" s="196" t="s">
        <v>209</v>
      </c>
      <c r="J89" s="175" t="s">
        <v>127</v>
      </c>
    </row>
    <row r="90" customFormat="false" ht="18" hidden="false" customHeight="true" outlineLevel="0" collapsed="false">
      <c r="A90" s="16" t="n">
        <v>83</v>
      </c>
      <c r="B90" s="180" t="s">
        <v>121</v>
      </c>
      <c r="C90" s="196" t="s">
        <v>210</v>
      </c>
      <c r="D90" s="175" t="s">
        <v>127</v>
      </c>
      <c r="E90" s="200" t="n">
        <v>1900</v>
      </c>
      <c r="F90" s="184" t="s">
        <v>47</v>
      </c>
      <c r="G90" s="178"/>
      <c r="H90" s="179"/>
      <c r="I90" s="196" t="s">
        <v>210</v>
      </c>
      <c r="J90" s="175" t="s">
        <v>127</v>
      </c>
    </row>
    <row r="91" customFormat="false" ht="18" hidden="false" customHeight="true" outlineLevel="0" collapsed="false">
      <c r="A91" s="16" t="n">
        <v>84</v>
      </c>
      <c r="B91" s="180" t="s">
        <v>211</v>
      </c>
      <c r="C91" s="196" t="s">
        <v>212</v>
      </c>
      <c r="D91" s="182" t="s">
        <v>213</v>
      </c>
      <c r="E91" s="200" t="n">
        <v>1000</v>
      </c>
      <c r="F91" s="184" t="s">
        <v>47</v>
      </c>
      <c r="G91" s="178"/>
      <c r="H91" s="179"/>
      <c r="I91" s="196" t="s">
        <v>212</v>
      </c>
      <c r="J91" s="182" t="s">
        <v>213</v>
      </c>
    </row>
    <row r="92" customFormat="false" ht="18" hidden="false" customHeight="true" outlineLevel="0" collapsed="false">
      <c r="A92" s="16" t="n">
        <v>85</v>
      </c>
      <c r="B92" s="180" t="s">
        <v>74</v>
      </c>
      <c r="C92" s="196" t="s">
        <v>214</v>
      </c>
      <c r="D92" s="175" t="s">
        <v>127</v>
      </c>
      <c r="E92" s="200" t="n">
        <v>1000</v>
      </c>
      <c r="F92" s="184" t="s">
        <v>47</v>
      </c>
      <c r="G92" s="178"/>
      <c r="H92" s="179"/>
      <c r="I92" s="196" t="s">
        <v>214</v>
      </c>
      <c r="J92" s="175" t="s">
        <v>127</v>
      </c>
    </row>
    <row r="93" customFormat="false" ht="18" hidden="false" customHeight="true" outlineLevel="0" collapsed="false">
      <c r="A93" s="16" t="n">
        <v>86</v>
      </c>
      <c r="B93" s="180" t="s">
        <v>215</v>
      </c>
      <c r="C93" s="196" t="s">
        <v>216</v>
      </c>
      <c r="D93" s="190" t="s">
        <v>127</v>
      </c>
      <c r="E93" s="200" t="n">
        <v>500</v>
      </c>
      <c r="F93" s="184" t="s">
        <v>47</v>
      </c>
      <c r="G93" s="197" t="s">
        <v>17</v>
      </c>
      <c r="H93" s="199"/>
      <c r="I93" s="196" t="s">
        <v>216</v>
      </c>
      <c r="J93" s="190" t="s">
        <v>127</v>
      </c>
    </row>
    <row r="94" customFormat="false" ht="18" hidden="false" customHeight="true" outlineLevel="0" collapsed="false">
      <c r="A94" s="16" t="n">
        <v>87</v>
      </c>
      <c r="B94" s="180" t="s">
        <v>217</v>
      </c>
      <c r="C94" s="196" t="s">
        <v>218</v>
      </c>
      <c r="D94" s="190" t="s">
        <v>127</v>
      </c>
      <c r="E94" s="200" t="n">
        <v>500</v>
      </c>
      <c r="F94" s="184" t="s">
        <v>47</v>
      </c>
      <c r="G94" s="178"/>
      <c r="H94" s="190"/>
      <c r="I94" s="196" t="s">
        <v>218</v>
      </c>
      <c r="J94" s="190" t="s">
        <v>127</v>
      </c>
    </row>
    <row r="95" customFormat="false" ht="18" hidden="false" customHeight="true" outlineLevel="0" collapsed="false">
      <c r="A95" s="16" t="n">
        <v>88</v>
      </c>
      <c r="B95" s="180" t="s">
        <v>219</v>
      </c>
      <c r="C95" s="180" t="s">
        <v>220</v>
      </c>
      <c r="D95" s="175" t="s">
        <v>35</v>
      </c>
      <c r="E95" s="202" t="n">
        <v>500</v>
      </c>
      <c r="F95" s="184" t="s">
        <v>82</v>
      </c>
      <c r="G95" s="178"/>
      <c r="H95" s="179"/>
      <c r="I95" s="180" t="s">
        <v>220</v>
      </c>
      <c r="J95" s="175" t="s">
        <v>35</v>
      </c>
    </row>
    <row r="96" customFormat="false" ht="18" hidden="false" customHeight="true" outlineLevel="0" collapsed="false">
      <c r="A96" s="16" t="n">
        <v>89</v>
      </c>
      <c r="B96" s="180" t="s">
        <v>221</v>
      </c>
      <c r="C96" s="203" t="s">
        <v>222</v>
      </c>
      <c r="D96" s="180" t="s">
        <v>35</v>
      </c>
      <c r="E96" s="202" t="n">
        <v>1000</v>
      </c>
      <c r="F96" s="184" t="s">
        <v>82</v>
      </c>
      <c r="G96" s="178"/>
      <c r="H96" s="179"/>
      <c r="I96" s="203" t="s">
        <v>222</v>
      </c>
      <c r="J96" s="180" t="s">
        <v>35</v>
      </c>
    </row>
    <row r="97" customFormat="false" ht="18" hidden="false" customHeight="true" outlineLevel="0" collapsed="false">
      <c r="A97" s="16" t="n">
        <v>90</v>
      </c>
      <c r="B97" s="180" t="s">
        <v>125</v>
      </c>
      <c r="C97" s="203" t="s">
        <v>223</v>
      </c>
      <c r="D97" s="175" t="s">
        <v>127</v>
      </c>
      <c r="E97" s="202" t="n">
        <v>750</v>
      </c>
      <c r="F97" s="184" t="s">
        <v>82</v>
      </c>
      <c r="G97" s="178"/>
      <c r="H97" s="179"/>
      <c r="I97" s="203" t="s">
        <v>223</v>
      </c>
      <c r="J97" s="175" t="s">
        <v>127</v>
      </c>
    </row>
    <row r="98" customFormat="false" ht="18" hidden="false" customHeight="true" outlineLevel="0" collapsed="false">
      <c r="A98" s="16" t="n">
        <v>91</v>
      </c>
      <c r="B98" s="180" t="s">
        <v>125</v>
      </c>
      <c r="C98" s="203" t="s">
        <v>224</v>
      </c>
      <c r="D98" s="175" t="s">
        <v>127</v>
      </c>
      <c r="E98" s="202" t="n">
        <v>500</v>
      </c>
      <c r="F98" s="184" t="s">
        <v>82</v>
      </c>
      <c r="G98" s="178"/>
      <c r="H98" s="198"/>
      <c r="I98" s="203" t="s">
        <v>224</v>
      </c>
      <c r="J98" s="175" t="s">
        <v>127</v>
      </c>
    </row>
    <row r="99" customFormat="false" ht="18" hidden="false" customHeight="true" outlineLevel="0" collapsed="false">
      <c r="A99" s="16" t="n">
        <v>92</v>
      </c>
      <c r="B99" s="180" t="s">
        <v>125</v>
      </c>
      <c r="C99" s="203" t="s">
        <v>225</v>
      </c>
      <c r="D99" s="175" t="s">
        <v>127</v>
      </c>
      <c r="E99" s="202" t="n">
        <v>750</v>
      </c>
      <c r="F99" s="184" t="s">
        <v>82</v>
      </c>
      <c r="G99" s="178"/>
      <c r="H99" s="187" t="s">
        <v>226</v>
      </c>
      <c r="I99" s="203" t="s">
        <v>225</v>
      </c>
      <c r="J99" s="175" t="s">
        <v>127</v>
      </c>
    </row>
    <row r="100" customFormat="false" ht="18" hidden="false" customHeight="true" outlineLevel="0" collapsed="false">
      <c r="A100" s="53" t="n">
        <v>93</v>
      </c>
      <c r="B100" s="204" t="s">
        <v>79</v>
      </c>
      <c r="C100" s="205" t="s">
        <v>227</v>
      </c>
      <c r="D100" s="206" t="n">
        <v>6.21580361200001E+018</v>
      </c>
      <c r="E100" s="207" t="n">
        <v>800</v>
      </c>
      <c r="F100" s="208" t="s">
        <v>96</v>
      </c>
      <c r="G100" s="209" t="s">
        <v>65</v>
      </c>
      <c r="H100" s="210" t="s">
        <v>228</v>
      </c>
      <c r="I100" s="205" t="s">
        <v>227</v>
      </c>
      <c r="J100" s="210" t="s">
        <v>229</v>
      </c>
    </row>
    <row r="101" customFormat="false" ht="18" hidden="false" customHeight="true" outlineLevel="0" collapsed="false">
      <c r="A101" s="53" t="n">
        <v>94</v>
      </c>
      <c r="B101" s="205" t="s">
        <v>230</v>
      </c>
      <c r="C101" s="211" t="s">
        <v>231</v>
      </c>
      <c r="D101" s="212" t="s">
        <v>229</v>
      </c>
      <c r="E101" s="207" t="n">
        <v>500</v>
      </c>
      <c r="F101" s="208" t="s">
        <v>96</v>
      </c>
      <c r="G101" s="209"/>
      <c r="H101" s="210"/>
      <c r="I101" s="211" t="s">
        <v>231</v>
      </c>
      <c r="J101" s="212" t="s">
        <v>229</v>
      </c>
    </row>
    <row r="102" customFormat="false" ht="18" hidden="false" customHeight="true" outlineLevel="0" collapsed="false">
      <c r="A102" s="53" t="n">
        <v>95</v>
      </c>
      <c r="B102" s="211" t="s">
        <v>232</v>
      </c>
      <c r="C102" s="213" t="s">
        <v>233</v>
      </c>
      <c r="D102" s="214" t="s">
        <v>229</v>
      </c>
      <c r="E102" s="207" t="n">
        <v>800</v>
      </c>
      <c r="F102" s="208" t="s">
        <v>96</v>
      </c>
      <c r="G102" s="209"/>
      <c r="H102" s="215" t="s">
        <v>234</v>
      </c>
      <c r="I102" s="213" t="s">
        <v>233</v>
      </c>
      <c r="J102" s="214" t="s">
        <v>229</v>
      </c>
    </row>
    <row r="103" customFormat="false" ht="18" hidden="false" customHeight="true" outlineLevel="0" collapsed="false">
      <c r="A103" s="53" t="n">
        <v>96</v>
      </c>
      <c r="B103" s="211" t="s">
        <v>232</v>
      </c>
      <c r="C103" s="216" t="s">
        <v>235</v>
      </c>
      <c r="D103" s="214" t="s">
        <v>229</v>
      </c>
      <c r="E103" s="207" t="n">
        <v>800</v>
      </c>
      <c r="F103" s="208" t="s">
        <v>96</v>
      </c>
      <c r="G103" s="209"/>
      <c r="H103" s="215" t="s">
        <v>236</v>
      </c>
      <c r="I103" s="216" t="s">
        <v>235</v>
      </c>
      <c r="J103" s="214" t="s">
        <v>229</v>
      </c>
    </row>
    <row r="104" customFormat="false" ht="18" hidden="false" customHeight="true" outlineLevel="0" collapsed="false">
      <c r="A104" s="53" t="n">
        <v>97</v>
      </c>
      <c r="B104" s="211" t="s">
        <v>232</v>
      </c>
      <c r="C104" s="216" t="s">
        <v>237</v>
      </c>
      <c r="D104" s="214" t="s">
        <v>229</v>
      </c>
      <c r="E104" s="207" t="n">
        <v>800</v>
      </c>
      <c r="F104" s="208" t="s">
        <v>96</v>
      </c>
      <c r="G104" s="209"/>
      <c r="H104" s="215" t="s">
        <v>238</v>
      </c>
      <c r="I104" s="216" t="s">
        <v>237</v>
      </c>
      <c r="J104" s="214" t="s">
        <v>229</v>
      </c>
    </row>
    <row r="105" customFormat="false" ht="18" hidden="false" customHeight="true" outlineLevel="0" collapsed="false">
      <c r="A105" s="53" t="n">
        <v>98</v>
      </c>
      <c r="B105" s="211" t="s">
        <v>232</v>
      </c>
      <c r="C105" s="216" t="s">
        <v>239</v>
      </c>
      <c r="D105" s="214" t="s">
        <v>229</v>
      </c>
      <c r="E105" s="207" t="n">
        <v>1000</v>
      </c>
      <c r="F105" s="208" t="s">
        <v>96</v>
      </c>
      <c r="G105" s="209"/>
      <c r="H105" s="215"/>
      <c r="I105" s="216" t="s">
        <v>239</v>
      </c>
      <c r="J105" s="214" t="s">
        <v>229</v>
      </c>
    </row>
    <row r="106" customFormat="false" ht="18" hidden="false" customHeight="true" outlineLevel="0" collapsed="false">
      <c r="A106" s="53" t="n">
        <v>99</v>
      </c>
      <c r="B106" s="211" t="s">
        <v>232</v>
      </c>
      <c r="C106" s="216" t="s">
        <v>240</v>
      </c>
      <c r="D106" s="214" t="s">
        <v>229</v>
      </c>
      <c r="E106" s="207" t="n">
        <v>1000</v>
      </c>
      <c r="F106" s="208" t="s">
        <v>96</v>
      </c>
      <c r="G106" s="209"/>
      <c r="H106" s="215"/>
      <c r="I106" s="216" t="s">
        <v>240</v>
      </c>
      <c r="J106" s="214" t="s">
        <v>229</v>
      </c>
    </row>
    <row r="107" customFormat="false" ht="18" hidden="false" customHeight="true" outlineLevel="0" collapsed="false">
      <c r="A107" s="53" t="n">
        <v>100</v>
      </c>
      <c r="B107" s="211" t="s">
        <v>232</v>
      </c>
      <c r="C107" s="216" t="s">
        <v>241</v>
      </c>
      <c r="D107" s="214" t="s">
        <v>229</v>
      </c>
      <c r="E107" s="207" t="n">
        <v>1000</v>
      </c>
      <c r="F107" s="208" t="s">
        <v>96</v>
      </c>
      <c r="G107" s="209"/>
      <c r="H107" s="215"/>
      <c r="I107" s="216" t="s">
        <v>241</v>
      </c>
      <c r="J107" s="214" t="s">
        <v>229</v>
      </c>
    </row>
    <row r="108" customFormat="false" ht="18" hidden="false" customHeight="true" outlineLevel="0" collapsed="false">
      <c r="A108" s="53" t="n">
        <v>101</v>
      </c>
      <c r="B108" s="211" t="s">
        <v>232</v>
      </c>
      <c r="C108" s="216" t="s">
        <v>242</v>
      </c>
      <c r="D108" s="214" t="s">
        <v>229</v>
      </c>
      <c r="E108" s="207" t="n">
        <v>1000</v>
      </c>
      <c r="F108" s="208" t="s">
        <v>96</v>
      </c>
      <c r="G108" s="209"/>
      <c r="H108" s="215" t="s">
        <v>243</v>
      </c>
      <c r="I108" s="216" t="s">
        <v>242</v>
      </c>
      <c r="J108" s="214" t="s">
        <v>229</v>
      </c>
    </row>
    <row r="109" customFormat="false" ht="18" hidden="false" customHeight="true" outlineLevel="0" collapsed="false">
      <c r="A109" s="53" t="n">
        <v>102</v>
      </c>
      <c r="B109" s="211" t="s">
        <v>232</v>
      </c>
      <c r="C109" s="216" t="s">
        <v>244</v>
      </c>
      <c r="D109" s="214" t="s">
        <v>229</v>
      </c>
      <c r="E109" s="207" t="n">
        <v>1000</v>
      </c>
      <c r="F109" s="208" t="s">
        <v>96</v>
      </c>
      <c r="G109" s="209"/>
      <c r="H109" s="215"/>
      <c r="I109" s="216" t="s">
        <v>244</v>
      </c>
      <c r="J109" s="214" t="s">
        <v>229</v>
      </c>
    </row>
    <row r="110" customFormat="false" ht="18" hidden="false" customHeight="true" outlineLevel="0" collapsed="false">
      <c r="A110" s="53" t="n">
        <v>103</v>
      </c>
      <c r="B110" s="217" t="s">
        <v>245</v>
      </c>
      <c r="C110" s="218" t="s">
        <v>246</v>
      </c>
      <c r="D110" s="212" t="s">
        <v>229</v>
      </c>
      <c r="E110" s="213" t="n">
        <v>1000</v>
      </c>
      <c r="F110" s="208" t="s">
        <v>96</v>
      </c>
      <c r="G110" s="209"/>
      <c r="H110" s="215"/>
      <c r="I110" s="218" t="s">
        <v>246</v>
      </c>
      <c r="J110" s="212" t="s">
        <v>229</v>
      </c>
    </row>
    <row r="111" customFormat="false" ht="18" hidden="false" customHeight="true" outlineLevel="0" collapsed="false">
      <c r="A111" s="53" t="n">
        <v>104</v>
      </c>
      <c r="B111" s="219" t="s">
        <v>20</v>
      </c>
      <c r="C111" s="219" t="s">
        <v>247</v>
      </c>
      <c r="D111" s="220" t="s">
        <v>248</v>
      </c>
      <c r="E111" s="62" t="n">
        <v>500</v>
      </c>
      <c r="F111" s="208" t="s">
        <v>102</v>
      </c>
      <c r="G111" s="209" t="s">
        <v>17</v>
      </c>
      <c r="H111" s="220" t="s">
        <v>249</v>
      </c>
      <c r="I111" s="219" t="s">
        <v>247</v>
      </c>
      <c r="J111" s="220" t="s">
        <v>229</v>
      </c>
    </row>
    <row r="112" customFormat="false" ht="18" hidden="false" customHeight="true" outlineLevel="0" collapsed="false">
      <c r="A112" s="53" t="n">
        <v>105</v>
      </c>
      <c r="B112" s="219" t="s">
        <v>20</v>
      </c>
      <c r="C112" s="219" t="s">
        <v>250</v>
      </c>
      <c r="D112" s="220" t="s">
        <v>251</v>
      </c>
      <c r="E112" s="62" t="n">
        <v>500</v>
      </c>
      <c r="F112" s="208" t="s">
        <v>102</v>
      </c>
      <c r="G112" s="209" t="s">
        <v>17</v>
      </c>
      <c r="H112" s="220" t="s">
        <v>252</v>
      </c>
      <c r="I112" s="219" t="s">
        <v>250</v>
      </c>
      <c r="J112" s="220" t="s">
        <v>229</v>
      </c>
    </row>
    <row r="113" customFormat="false" ht="18" hidden="false" customHeight="true" outlineLevel="0" collapsed="false">
      <c r="A113" s="53" t="n">
        <v>106</v>
      </c>
      <c r="B113" s="219" t="s">
        <v>20</v>
      </c>
      <c r="C113" s="219" t="s">
        <v>253</v>
      </c>
      <c r="D113" s="220" t="s">
        <v>254</v>
      </c>
      <c r="E113" s="62" t="n">
        <v>500</v>
      </c>
      <c r="F113" s="208" t="s">
        <v>102</v>
      </c>
      <c r="G113" s="209" t="s">
        <v>17</v>
      </c>
      <c r="H113" s="220" t="s">
        <v>255</v>
      </c>
      <c r="I113" s="219" t="s">
        <v>253</v>
      </c>
      <c r="J113" s="220" t="s">
        <v>229</v>
      </c>
    </row>
    <row r="114" customFormat="false" ht="18" hidden="false" customHeight="true" outlineLevel="0" collapsed="false">
      <c r="A114" s="53" t="n">
        <v>107</v>
      </c>
      <c r="B114" s="63" t="s">
        <v>256</v>
      </c>
      <c r="C114" s="221" t="s">
        <v>257</v>
      </c>
      <c r="D114" s="222" t="s">
        <v>258</v>
      </c>
      <c r="E114" s="62" t="n">
        <v>500</v>
      </c>
      <c r="F114" s="208" t="s">
        <v>102</v>
      </c>
      <c r="G114" s="209" t="s">
        <v>17</v>
      </c>
      <c r="H114" s="222" t="s">
        <v>259</v>
      </c>
      <c r="I114" s="221" t="s">
        <v>257</v>
      </c>
      <c r="J114" s="223" t="s">
        <v>260</v>
      </c>
    </row>
    <row r="115" customFormat="false" ht="18" hidden="false" customHeight="true" outlineLevel="0" collapsed="false">
      <c r="A115" s="53" t="n">
        <v>108</v>
      </c>
      <c r="B115" s="63" t="s">
        <v>58</v>
      </c>
      <c r="C115" s="63" t="s">
        <v>261</v>
      </c>
      <c r="D115" s="128" t="s">
        <v>262</v>
      </c>
      <c r="E115" s="62" t="n">
        <v>800</v>
      </c>
      <c r="F115" s="208" t="s">
        <v>102</v>
      </c>
      <c r="G115" s="209" t="s">
        <v>17</v>
      </c>
      <c r="H115" s="129" t="s">
        <v>263</v>
      </c>
      <c r="I115" s="209" t="s">
        <v>261</v>
      </c>
      <c r="J115" s="224" t="s">
        <v>264</v>
      </c>
    </row>
    <row r="116" customFormat="false" ht="18" hidden="false" customHeight="true" outlineLevel="0" collapsed="false">
      <c r="A116" s="53" t="n">
        <v>109</v>
      </c>
      <c r="B116" s="63" t="s">
        <v>58</v>
      </c>
      <c r="C116" s="63" t="s">
        <v>265</v>
      </c>
      <c r="D116" s="129" t="s">
        <v>266</v>
      </c>
      <c r="E116" s="62" t="n">
        <v>800</v>
      </c>
      <c r="F116" s="208" t="s">
        <v>102</v>
      </c>
      <c r="G116" s="209" t="s">
        <v>65</v>
      </c>
      <c r="H116" s="129" t="s">
        <v>267</v>
      </c>
      <c r="I116" s="209" t="s">
        <v>265</v>
      </c>
      <c r="J116" s="224" t="s">
        <v>264</v>
      </c>
    </row>
    <row r="117" customFormat="false" ht="18" hidden="false" customHeight="true" outlineLevel="0" collapsed="false">
      <c r="A117" s="53" t="n">
        <v>110</v>
      </c>
      <c r="B117" s="63" t="s">
        <v>232</v>
      </c>
      <c r="C117" s="221" t="s">
        <v>268</v>
      </c>
      <c r="D117" s="225" t="s">
        <v>229</v>
      </c>
      <c r="E117" s="62" t="n">
        <v>800</v>
      </c>
      <c r="F117" s="208" t="s">
        <v>102</v>
      </c>
      <c r="G117" s="209"/>
      <c r="H117" s="215" t="s">
        <v>269</v>
      </c>
      <c r="I117" s="221" t="s">
        <v>268</v>
      </c>
      <c r="J117" s="225" t="s">
        <v>229</v>
      </c>
    </row>
    <row r="118" customFormat="false" ht="18" hidden="false" customHeight="true" outlineLevel="0" collapsed="false">
      <c r="A118" s="53" t="n">
        <v>111</v>
      </c>
      <c r="B118" s="221" t="s">
        <v>232</v>
      </c>
      <c r="C118" s="221" t="s">
        <v>270</v>
      </c>
      <c r="D118" s="225" t="s">
        <v>229</v>
      </c>
      <c r="E118" s="62" t="n">
        <v>800</v>
      </c>
      <c r="F118" s="208" t="s">
        <v>102</v>
      </c>
      <c r="G118" s="209"/>
      <c r="H118" s="215"/>
      <c r="I118" s="221" t="s">
        <v>270</v>
      </c>
      <c r="J118" s="225" t="s">
        <v>229</v>
      </c>
    </row>
    <row r="119" customFormat="false" ht="18" hidden="false" customHeight="true" outlineLevel="0" collapsed="false">
      <c r="A119" s="53" t="n">
        <v>112</v>
      </c>
      <c r="B119" s="219" t="s">
        <v>121</v>
      </c>
      <c r="C119" s="219" t="s">
        <v>271</v>
      </c>
      <c r="D119" s="225" t="s">
        <v>229</v>
      </c>
      <c r="E119" s="62" t="n">
        <v>800</v>
      </c>
      <c r="F119" s="208" t="s">
        <v>102</v>
      </c>
      <c r="G119" s="209"/>
      <c r="H119" s="215"/>
      <c r="I119" s="219" t="s">
        <v>271</v>
      </c>
      <c r="J119" s="225" t="s">
        <v>229</v>
      </c>
    </row>
    <row r="120" customFormat="false" ht="18" hidden="false" customHeight="true" outlineLevel="0" collapsed="false">
      <c r="A120" s="53" t="n">
        <v>113</v>
      </c>
      <c r="B120" s="219" t="s">
        <v>121</v>
      </c>
      <c r="C120" s="219" t="s">
        <v>272</v>
      </c>
      <c r="D120" s="225" t="s">
        <v>229</v>
      </c>
      <c r="E120" s="62" t="n">
        <v>500</v>
      </c>
      <c r="F120" s="208" t="s">
        <v>102</v>
      </c>
      <c r="G120" s="209"/>
      <c r="H120" s="215" t="s">
        <v>273</v>
      </c>
      <c r="I120" s="219" t="s">
        <v>272</v>
      </c>
      <c r="J120" s="225" t="s">
        <v>229</v>
      </c>
    </row>
    <row r="121" customFormat="false" ht="18" hidden="false" customHeight="true" outlineLevel="0" collapsed="false">
      <c r="A121" s="53" t="n">
        <v>114</v>
      </c>
      <c r="B121" s="219" t="s">
        <v>121</v>
      </c>
      <c r="C121" s="219" t="s">
        <v>274</v>
      </c>
      <c r="D121" s="225" t="s">
        <v>229</v>
      </c>
      <c r="E121" s="62" t="n">
        <v>500</v>
      </c>
      <c r="F121" s="208" t="s">
        <v>102</v>
      </c>
      <c r="G121" s="209"/>
      <c r="H121" s="215"/>
      <c r="I121" s="219" t="s">
        <v>274</v>
      </c>
      <c r="J121" s="225" t="s">
        <v>229</v>
      </c>
    </row>
    <row r="122" customFormat="false" ht="18" hidden="false" customHeight="true" outlineLevel="0" collapsed="false">
      <c r="A122" s="53" t="n">
        <v>115</v>
      </c>
      <c r="B122" s="219" t="s">
        <v>121</v>
      </c>
      <c r="C122" s="219" t="s">
        <v>275</v>
      </c>
      <c r="D122" s="225" t="s">
        <v>229</v>
      </c>
      <c r="E122" s="62" t="n">
        <v>800</v>
      </c>
      <c r="F122" s="208" t="s">
        <v>102</v>
      </c>
      <c r="G122" s="209"/>
      <c r="H122" s="215" t="s">
        <v>276</v>
      </c>
      <c r="I122" s="219" t="s">
        <v>275</v>
      </c>
      <c r="J122" s="225" t="s">
        <v>229</v>
      </c>
    </row>
    <row r="123" customFormat="false" ht="18" hidden="false" customHeight="true" outlineLevel="0" collapsed="false">
      <c r="A123" s="53" t="n">
        <v>116</v>
      </c>
      <c r="B123" s="219" t="s">
        <v>121</v>
      </c>
      <c r="C123" s="219" t="s">
        <v>277</v>
      </c>
      <c r="D123" s="225" t="s">
        <v>229</v>
      </c>
      <c r="E123" s="62" t="n">
        <v>1000</v>
      </c>
      <c r="F123" s="208" t="s">
        <v>102</v>
      </c>
      <c r="G123" s="209"/>
      <c r="H123" s="215"/>
      <c r="I123" s="219" t="s">
        <v>277</v>
      </c>
      <c r="J123" s="225" t="s">
        <v>229</v>
      </c>
    </row>
    <row r="124" customFormat="false" ht="18" hidden="false" customHeight="true" outlineLevel="0" collapsed="false">
      <c r="A124" s="53" t="n">
        <v>117</v>
      </c>
      <c r="B124" s="219" t="s">
        <v>121</v>
      </c>
      <c r="C124" s="219" t="s">
        <v>278</v>
      </c>
      <c r="D124" s="225" t="s">
        <v>229</v>
      </c>
      <c r="E124" s="62" t="n">
        <v>800</v>
      </c>
      <c r="F124" s="208" t="s">
        <v>102</v>
      </c>
      <c r="G124" s="209"/>
      <c r="H124" s="215"/>
      <c r="I124" s="219" t="s">
        <v>278</v>
      </c>
      <c r="J124" s="225" t="s">
        <v>229</v>
      </c>
    </row>
    <row r="125" customFormat="false" ht="18" hidden="false" customHeight="true" outlineLevel="0" collapsed="false">
      <c r="A125" s="53" t="n">
        <v>118</v>
      </c>
      <c r="B125" s="219" t="s">
        <v>121</v>
      </c>
      <c r="C125" s="219" t="s">
        <v>279</v>
      </c>
      <c r="D125" s="225" t="s">
        <v>229</v>
      </c>
      <c r="E125" s="62" t="n">
        <v>800</v>
      </c>
      <c r="F125" s="208" t="s">
        <v>102</v>
      </c>
      <c r="G125" s="209"/>
      <c r="H125" s="223"/>
      <c r="I125" s="219" t="s">
        <v>279</v>
      </c>
      <c r="J125" s="225" t="s">
        <v>229</v>
      </c>
    </row>
    <row r="126" customFormat="false" ht="18" hidden="false" customHeight="true" outlineLevel="0" collapsed="false">
      <c r="A126" s="53" t="n">
        <v>119</v>
      </c>
      <c r="B126" s="63" t="s">
        <v>280</v>
      </c>
      <c r="C126" s="63" t="s">
        <v>281</v>
      </c>
      <c r="D126" s="225" t="s">
        <v>229</v>
      </c>
      <c r="E126" s="62" t="n">
        <v>500</v>
      </c>
      <c r="F126" s="208" t="s">
        <v>102</v>
      </c>
      <c r="G126" s="209"/>
      <c r="H126" s="223"/>
      <c r="I126" s="63" t="s">
        <v>281</v>
      </c>
      <c r="J126" s="225" t="s">
        <v>229</v>
      </c>
    </row>
    <row r="127" customFormat="false" ht="18" hidden="false" customHeight="true" outlineLevel="0" collapsed="false">
      <c r="A127" s="53" t="n">
        <v>120</v>
      </c>
      <c r="B127" s="226" t="s">
        <v>282</v>
      </c>
      <c r="C127" s="226" t="s">
        <v>283</v>
      </c>
      <c r="D127" s="225" t="s">
        <v>229</v>
      </c>
      <c r="E127" s="62" t="n">
        <v>1000</v>
      </c>
      <c r="F127" s="208" t="s">
        <v>102</v>
      </c>
      <c r="G127" s="209"/>
      <c r="H127" s="227" t="s">
        <v>284</v>
      </c>
      <c r="I127" s="226" t="s">
        <v>283</v>
      </c>
      <c r="J127" s="225" t="s">
        <v>229</v>
      </c>
    </row>
    <row r="128" customFormat="false" ht="18" hidden="false" customHeight="true" outlineLevel="0" collapsed="false">
      <c r="A128" s="53" t="n">
        <v>121</v>
      </c>
      <c r="B128" s="219" t="s">
        <v>285</v>
      </c>
      <c r="C128" s="219" t="s">
        <v>286</v>
      </c>
      <c r="D128" s="225" t="s">
        <v>229</v>
      </c>
      <c r="E128" s="62" t="n">
        <v>500</v>
      </c>
      <c r="F128" s="208" t="s">
        <v>102</v>
      </c>
      <c r="G128" s="209"/>
      <c r="H128" s="220" t="s">
        <v>287</v>
      </c>
      <c r="I128" s="219" t="s">
        <v>286</v>
      </c>
      <c r="J128" s="225" t="s">
        <v>229</v>
      </c>
    </row>
    <row r="129" customFormat="false" ht="18" hidden="false" customHeight="true" outlineLevel="0" collapsed="false">
      <c r="A129" s="53" t="n">
        <v>122</v>
      </c>
      <c r="B129" s="219" t="s">
        <v>285</v>
      </c>
      <c r="C129" s="219" t="s">
        <v>288</v>
      </c>
      <c r="D129" s="225" t="s">
        <v>229</v>
      </c>
      <c r="E129" s="62" t="n">
        <v>800</v>
      </c>
      <c r="F129" s="208" t="s">
        <v>102</v>
      </c>
      <c r="G129" s="209"/>
      <c r="H129" s="220" t="s">
        <v>289</v>
      </c>
      <c r="I129" s="219" t="s">
        <v>288</v>
      </c>
      <c r="J129" s="225" t="s">
        <v>229</v>
      </c>
    </row>
    <row r="130" customFormat="false" ht="18" hidden="false" customHeight="true" outlineLevel="0" collapsed="false">
      <c r="A130" s="53" t="n">
        <v>123</v>
      </c>
      <c r="B130" s="219" t="s">
        <v>285</v>
      </c>
      <c r="C130" s="219" t="s">
        <v>290</v>
      </c>
      <c r="D130" s="225" t="s">
        <v>229</v>
      </c>
      <c r="E130" s="62" t="n">
        <v>500</v>
      </c>
      <c r="F130" s="208" t="s">
        <v>102</v>
      </c>
      <c r="G130" s="209"/>
      <c r="H130" s="220" t="s">
        <v>291</v>
      </c>
      <c r="I130" s="219" t="s">
        <v>290</v>
      </c>
      <c r="J130" s="225" t="s">
        <v>229</v>
      </c>
    </row>
    <row r="131" customFormat="false" ht="18" hidden="false" customHeight="true" outlineLevel="0" collapsed="false">
      <c r="A131" s="53" t="n">
        <v>124</v>
      </c>
      <c r="B131" s="219" t="s">
        <v>285</v>
      </c>
      <c r="C131" s="219" t="s">
        <v>292</v>
      </c>
      <c r="D131" s="225" t="s">
        <v>229</v>
      </c>
      <c r="E131" s="62" t="n">
        <v>800</v>
      </c>
      <c r="F131" s="208" t="s">
        <v>102</v>
      </c>
      <c r="G131" s="209"/>
      <c r="H131" s="220" t="s">
        <v>293</v>
      </c>
      <c r="I131" s="219" t="s">
        <v>292</v>
      </c>
      <c r="J131" s="225" t="s">
        <v>229</v>
      </c>
    </row>
    <row r="132" customFormat="false" ht="18" hidden="false" customHeight="true" outlineLevel="0" collapsed="false">
      <c r="A132" s="53" t="n">
        <v>125</v>
      </c>
      <c r="B132" s="228" t="s">
        <v>294</v>
      </c>
      <c r="C132" s="229" t="s">
        <v>295</v>
      </c>
      <c r="D132" s="225" t="s">
        <v>229</v>
      </c>
      <c r="E132" s="62" t="n">
        <v>1000</v>
      </c>
      <c r="F132" s="208" t="s">
        <v>102</v>
      </c>
      <c r="G132" s="209"/>
      <c r="H132" s="223"/>
      <c r="I132" s="229" t="s">
        <v>295</v>
      </c>
      <c r="J132" s="225" t="s">
        <v>229</v>
      </c>
    </row>
    <row r="133" customFormat="false" ht="18" hidden="false" customHeight="true" outlineLevel="0" collapsed="false">
      <c r="A133" s="53" t="n">
        <v>126</v>
      </c>
      <c r="B133" s="228" t="s">
        <v>294</v>
      </c>
      <c r="C133" s="229" t="s">
        <v>296</v>
      </c>
      <c r="D133" s="225" t="s">
        <v>229</v>
      </c>
      <c r="E133" s="62" t="n">
        <v>1000</v>
      </c>
      <c r="F133" s="208" t="s">
        <v>102</v>
      </c>
      <c r="G133" s="209"/>
      <c r="H133" s="223"/>
      <c r="I133" s="229" t="s">
        <v>296</v>
      </c>
      <c r="J133" s="225" t="s">
        <v>229</v>
      </c>
    </row>
    <row r="134" customFormat="false" ht="18" hidden="false" customHeight="true" outlineLevel="0" collapsed="false">
      <c r="A134" s="53" t="n">
        <v>127</v>
      </c>
      <c r="B134" s="63" t="s">
        <v>297</v>
      </c>
      <c r="C134" s="63" t="s">
        <v>298</v>
      </c>
      <c r="D134" s="230" t="s">
        <v>299</v>
      </c>
      <c r="E134" s="231" t="n">
        <v>1000</v>
      </c>
      <c r="F134" s="208" t="s">
        <v>113</v>
      </c>
      <c r="G134" s="209" t="s">
        <v>17</v>
      </c>
      <c r="H134" s="232" t="s">
        <v>300</v>
      </c>
      <c r="I134" s="63" t="s">
        <v>298</v>
      </c>
      <c r="J134" s="230" t="s">
        <v>229</v>
      </c>
    </row>
    <row r="135" customFormat="false" ht="18" hidden="false" customHeight="true" outlineLevel="0" collapsed="false">
      <c r="A135" s="53" t="n">
        <v>128</v>
      </c>
      <c r="B135" s="63" t="s">
        <v>297</v>
      </c>
      <c r="C135" s="63" t="s">
        <v>301</v>
      </c>
      <c r="D135" s="230" t="s">
        <v>302</v>
      </c>
      <c r="E135" s="231" t="n">
        <v>1000</v>
      </c>
      <c r="F135" s="208" t="s">
        <v>113</v>
      </c>
      <c r="G135" s="209" t="s">
        <v>17</v>
      </c>
      <c r="H135" s="232" t="s">
        <v>303</v>
      </c>
      <c r="I135" s="63" t="s">
        <v>301</v>
      </c>
      <c r="J135" s="230" t="s">
        <v>229</v>
      </c>
    </row>
    <row r="136" customFormat="false" ht="18" hidden="false" customHeight="true" outlineLevel="0" collapsed="false">
      <c r="A136" s="53" t="n">
        <v>129</v>
      </c>
      <c r="B136" s="63" t="s">
        <v>297</v>
      </c>
      <c r="C136" s="63" t="s">
        <v>304</v>
      </c>
      <c r="D136" s="230" t="s">
        <v>305</v>
      </c>
      <c r="E136" s="231" t="n">
        <v>1000</v>
      </c>
      <c r="F136" s="208" t="s">
        <v>113</v>
      </c>
      <c r="G136" s="209" t="s">
        <v>65</v>
      </c>
      <c r="H136" s="232" t="s">
        <v>306</v>
      </c>
      <c r="I136" s="63" t="s">
        <v>304</v>
      </c>
      <c r="J136" s="230" t="s">
        <v>229</v>
      </c>
    </row>
    <row r="137" customFormat="false" ht="18" hidden="false" customHeight="true" outlineLevel="0" collapsed="false">
      <c r="A137" s="53" t="n">
        <v>130</v>
      </c>
      <c r="B137" s="63" t="s">
        <v>297</v>
      </c>
      <c r="C137" s="63" t="s">
        <v>307</v>
      </c>
      <c r="D137" s="230" t="s">
        <v>308</v>
      </c>
      <c r="E137" s="231" t="n">
        <v>1000</v>
      </c>
      <c r="F137" s="208" t="s">
        <v>113</v>
      </c>
      <c r="G137" s="209" t="s">
        <v>65</v>
      </c>
      <c r="H137" s="232" t="s">
        <v>309</v>
      </c>
      <c r="I137" s="63" t="s">
        <v>307</v>
      </c>
      <c r="J137" s="230" t="s">
        <v>229</v>
      </c>
    </row>
    <row r="138" customFormat="false" ht="18" hidden="false" customHeight="true" outlineLevel="0" collapsed="false">
      <c r="A138" s="53" t="n">
        <v>131</v>
      </c>
      <c r="B138" s="233" t="s">
        <v>310</v>
      </c>
      <c r="C138" s="234" t="s">
        <v>311</v>
      </c>
      <c r="D138" s="235" t="s">
        <v>312</v>
      </c>
      <c r="E138" s="236" t="n">
        <v>800</v>
      </c>
      <c r="F138" s="208" t="s">
        <v>113</v>
      </c>
      <c r="G138" s="209" t="s">
        <v>65</v>
      </c>
      <c r="H138" s="232" t="s">
        <v>313</v>
      </c>
      <c r="I138" s="234" t="s">
        <v>311</v>
      </c>
      <c r="J138" s="235" t="s">
        <v>229</v>
      </c>
    </row>
    <row r="139" customFormat="false" ht="18" hidden="false" customHeight="true" outlineLevel="0" collapsed="false">
      <c r="A139" s="53" t="n">
        <v>132</v>
      </c>
      <c r="B139" s="233" t="s">
        <v>314</v>
      </c>
      <c r="C139" s="237" t="s">
        <v>315</v>
      </c>
      <c r="D139" s="238" t="s">
        <v>316</v>
      </c>
      <c r="E139" s="239" t="n">
        <v>800</v>
      </c>
      <c r="F139" s="208" t="s">
        <v>113</v>
      </c>
      <c r="G139" s="209" t="s">
        <v>17</v>
      </c>
      <c r="H139" s="232" t="s">
        <v>317</v>
      </c>
      <c r="I139" s="237" t="s">
        <v>315</v>
      </c>
      <c r="J139" s="238" t="s">
        <v>229</v>
      </c>
    </row>
    <row r="140" customFormat="false" ht="18" hidden="false" customHeight="true" outlineLevel="0" collapsed="false">
      <c r="A140" s="53" t="n">
        <v>133</v>
      </c>
      <c r="B140" s="233" t="s">
        <v>314</v>
      </c>
      <c r="C140" s="237" t="s">
        <v>318</v>
      </c>
      <c r="D140" s="238" t="s">
        <v>319</v>
      </c>
      <c r="E140" s="239" t="n">
        <v>1000</v>
      </c>
      <c r="F140" s="208" t="s">
        <v>113</v>
      </c>
      <c r="G140" s="209" t="s">
        <v>65</v>
      </c>
      <c r="H140" s="232" t="s">
        <v>320</v>
      </c>
      <c r="I140" s="237" t="s">
        <v>318</v>
      </c>
      <c r="J140" s="238" t="s">
        <v>229</v>
      </c>
    </row>
    <row r="141" customFormat="false" ht="18" hidden="false" customHeight="true" outlineLevel="0" collapsed="false">
      <c r="A141" s="53" t="n">
        <v>134</v>
      </c>
      <c r="B141" s="233" t="s">
        <v>314</v>
      </c>
      <c r="C141" s="237" t="s">
        <v>321</v>
      </c>
      <c r="D141" s="238" t="s">
        <v>322</v>
      </c>
      <c r="E141" s="239" t="n">
        <v>1000</v>
      </c>
      <c r="F141" s="208" t="s">
        <v>113</v>
      </c>
      <c r="G141" s="209" t="s">
        <v>17</v>
      </c>
      <c r="H141" s="232" t="s">
        <v>323</v>
      </c>
      <c r="I141" s="237" t="s">
        <v>321</v>
      </c>
      <c r="J141" s="238" t="s">
        <v>229</v>
      </c>
    </row>
    <row r="142" customFormat="false" ht="18" hidden="false" customHeight="true" outlineLevel="0" collapsed="false">
      <c r="A142" s="53" t="n">
        <v>135</v>
      </c>
      <c r="B142" s="233" t="s">
        <v>314</v>
      </c>
      <c r="C142" s="237" t="s">
        <v>324</v>
      </c>
      <c r="D142" s="238" t="s">
        <v>325</v>
      </c>
      <c r="E142" s="239" t="n">
        <v>1000</v>
      </c>
      <c r="F142" s="208" t="s">
        <v>113</v>
      </c>
      <c r="G142" s="209" t="s">
        <v>65</v>
      </c>
      <c r="H142" s="232" t="s">
        <v>326</v>
      </c>
      <c r="I142" s="234" t="s">
        <v>324</v>
      </c>
      <c r="J142" s="238" t="s">
        <v>229</v>
      </c>
    </row>
    <row r="143" customFormat="false" ht="18" hidden="false" customHeight="true" outlineLevel="0" collapsed="false">
      <c r="A143" s="53" t="n">
        <v>136</v>
      </c>
      <c r="B143" s="233" t="s">
        <v>327</v>
      </c>
      <c r="C143" s="240" t="s">
        <v>328</v>
      </c>
      <c r="D143" s="241" t="s">
        <v>329</v>
      </c>
      <c r="E143" s="242" t="n">
        <v>1000</v>
      </c>
      <c r="F143" s="208" t="s">
        <v>113</v>
      </c>
      <c r="G143" s="209" t="s">
        <v>17</v>
      </c>
      <c r="H143" s="232" t="s">
        <v>330</v>
      </c>
      <c r="I143" s="234" t="s">
        <v>328</v>
      </c>
      <c r="J143" s="241" t="s">
        <v>229</v>
      </c>
    </row>
    <row r="144" customFormat="false" ht="18" hidden="false" customHeight="true" outlineLevel="0" collapsed="false">
      <c r="A144" s="53" t="n">
        <v>137</v>
      </c>
      <c r="B144" s="233" t="s">
        <v>137</v>
      </c>
      <c r="C144" s="243" t="s">
        <v>331</v>
      </c>
      <c r="D144" s="244" t="s">
        <v>332</v>
      </c>
      <c r="E144" s="245" t="n">
        <v>800</v>
      </c>
      <c r="F144" s="208" t="s">
        <v>113</v>
      </c>
      <c r="G144" s="209" t="s">
        <v>17</v>
      </c>
      <c r="H144" s="246" t="s">
        <v>333</v>
      </c>
      <c r="I144" s="243" t="s">
        <v>331</v>
      </c>
      <c r="J144" s="247" t="s">
        <v>229</v>
      </c>
    </row>
    <row r="145" customFormat="false" ht="18" hidden="false" customHeight="true" outlineLevel="0" collapsed="false">
      <c r="A145" s="53" t="n">
        <v>138</v>
      </c>
      <c r="B145" s="63" t="s">
        <v>297</v>
      </c>
      <c r="C145" s="63" t="s">
        <v>334</v>
      </c>
      <c r="D145" s="231" t="s">
        <v>335</v>
      </c>
      <c r="E145" s="231" t="n">
        <v>1000</v>
      </c>
      <c r="F145" s="208" t="s">
        <v>113</v>
      </c>
      <c r="G145" s="209"/>
      <c r="H145" s="232" t="s">
        <v>336</v>
      </c>
      <c r="I145" s="63" t="s">
        <v>334</v>
      </c>
      <c r="J145" s="231" t="s">
        <v>335</v>
      </c>
    </row>
    <row r="146" customFormat="false" ht="18" hidden="false" customHeight="true" outlineLevel="0" collapsed="false">
      <c r="A146" s="53" t="n">
        <v>139</v>
      </c>
      <c r="B146" s="233" t="s">
        <v>327</v>
      </c>
      <c r="C146" s="240" t="s">
        <v>337</v>
      </c>
      <c r="D146" s="242" t="s">
        <v>338</v>
      </c>
      <c r="E146" s="242" t="n">
        <v>800</v>
      </c>
      <c r="F146" s="208" t="s">
        <v>113</v>
      </c>
      <c r="G146" s="209"/>
      <c r="H146" s="232" t="s">
        <v>339</v>
      </c>
      <c r="I146" s="240" t="s">
        <v>337</v>
      </c>
      <c r="J146" s="242" t="s">
        <v>338</v>
      </c>
    </row>
    <row r="147" customFormat="false" ht="18" hidden="false" customHeight="true" outlineLevel="0" collapsed="false">
      <c r="A147" s="53" t="n">
        <v>140</v>
      </c>
      <c r="B147" s="233" t="s">
        <v>340</v>
      </c>
      <c r="C147" s="248" t="s">
        <v>341</v>
      </c>
      <c r="D147" s="249" t="s">
        <v>338</v>
      </c>
      <c r="E147" s="249" t="n">
        <v>800</v>
      </c>
      <c r="F147" s="208" t="s">
        <v>113</v>
      </c>
      <c r="G147" s="209"/>
      <c r="H147" s="246" t="s">
        <v>342</v>
      </c>
      <c r="I147" s="248" t="s">
        <v>341</v>
      </c>
      <c r="J147" s="249" t="s">
        <v>338</v>
      </c>
    </row>
  </sheetData>
  <autoFilter ref="A4:J147"/>
  <mergeCells count="5">
    <mergeCell ref="A2:J2"/>
    <mergeCell ref="A3:J3"/>
    <mergeCell ref="A5:D5"/>
    <mergeCell ref="A6:D6"/>
    <mergeCell ref="A38:D38"/>
  </mergeCells>
  <printOptions headings="false" gridLines="false" gridLinesSet="true" horizontalCentered="false" verticalCentered="false"/>
  <pageMargins left="0.708333333333333" right="0.472222222222222" top="0.669444444444445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7:06:54Z</dcterms:created>
  <dc:creator>sun</dc:creator>
  <dc:description/>
  <dc:language>en-US</dc:language>
  <cp:lastModifiedBy>马铃霞</cp:lastModifiedBy>
  <cp:lastPrinted>2015-12-01T08:06:29Z</cp:lastPrinted>
  <dcterms:modified xsi:type="dcterms:W3CDTF">2015-12-01T09:50:02Z</dcterms:modified>
  <cp:revision>0</cp:revision>
  <dc:subject/>
  <dc:title/>
</cp:coreProperties>
</file>