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暂不归档产品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1543">
  <si>
    <r>
      <rPr>
        <sz val="20"/>
        <color rgb="FF000000"/>
        <rFont val="Noto Sans"/>
        <family val="2"/>
      </rPr>
      <t xml:space="preserve">河北省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农机购置补贴暂不归档产品表</t>
    </r>
  </si>
  <si>
    <t xml:space="preserve">编号</t>
  </si>
  <si>
    <t xml:space="preserve">产品大类</t>
  </si>
  <si>
    <t xml:space="preserve">小类</t>
  </si>
  <si>
    <t xml:space="preserve">品目</t>
  </si>
  <si>
    <t xml:space="preserve">生产企业</t>
  </si>
  <si>
    <t xml:space="preserve">产品名称</t>
  </si>
  <si>
    <t xml:space="preserve">产品型号</t>
  </si>
  <si>
    <t xml:space="preserve">主要配置和参数</t>
  </si>
  <si>
    <t xml:space="preserve">备注</t>
  </si>
  <si>
    <t xml:space="preserve">收获后处理机械</t>
  </si>
  <si>
    <t xml:space="preserve">干燥机械</t>
  </si>
  <si>
    <t xml:space="preserve">果蔬烘干机</t>
  </si>
  <si>
    <t xml:space="preserve">西安圣华农业科技股份有限公司</t>
  </si>
  <si>
    <t xml:space="preserve">果蔬烘干设备</t>
  </si>
  <si>
    <t xml:space="preserve">5HM-168A1</t>
  </si>
  <si>
    <r>
      <rPr>
        <sz val="12"/>
        <rFont val="Noto Sans"/>
        <family val="2"/>
      </rPr>
      <t xml:space="preserve">烘干室容积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；物料脱水方式：整体脱水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8565×3700×4570</t>
    </r>
    <r>
      <rPr>
        <sz val="12"/>
        <rFont val="Noto Sans"/>
        <family val="2"/>
      </rPr>
      <t xml:space="preserve">；烘干室结构形式：箱体式；总摊料面积㎡</t>
    </r>
    <r>
      <rPr>
        <sz val="12"/>
        <rFont val="宋体"/>
        <family val="0"/>
        <charset val="134"/>
      </rPr>
      <t xml:space="preserve">:168</t>
    </r>
    <r>
      <rPr>
        <sz val="12"/>
        <rFont val="Noto Sans"/>
        <family val="2"/>
      </rPr>
      <t xml:space="preserve">；热风炉供热能力</t>
    </r>
    <r>
      <rPr>
        <sz val="12"/>
        <rFont val="宋体"/>
        <family val="0"/>
        <charset val="134"/>
      </rPr>
      <t xml:space="preserve">KJ/h:418000;</t>
    </r>
    <r>
      <rPr>
        <sz val="12"/>
        <rFont val="Noto Sans"/>
        <family val="2"/>
      </rPr>
      <t xml:space="preserve">允许装载量</t>
    </r>
    <r>
      <rPr>
        <sz val="12"/>
        <rFont val="宋体"/>
        <family val="0"/>
        <charset val="134"/>
      </rPr>
      <t xml:space="preserve">t:≥3</t>
    </r>
    <r>
      <rPr>
        <sz val="12"/>
        <rFont val="Noto Sans"/>
        <family val="2"/>
      </rPr>
      <t xml:space="preserve">；循环风机总成：风机功率</t>
    </r>
    <r>
      <rPr>
        <sz val="12"/>
        <rFont val="宋体"/>
        <family val="0"/>
        <charset val="134"/>
      </rPr>
      <t xml:space="preserve">3kW,</t>
    </r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。</t>
    </r>
  </si>
  <si>
    <t xml:space="preserve">无证书</t>
  </si>
  <si>
    <t xml:space="preserve">5HD-10A1</t>
  </si>
  <si>
    <r>
      <rPr>
        <sz val="12"/>
        <rFont val="Noto Sans"/>
        <family val="2"/>
      </rPr>
      <t xml:space="preserve">烘干室容积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；物料脱水方式：整体脱水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1400×1278×2250</t>
    </r>
    <r>
      <rPr>
        <sz val="12"/>
        <rFont val="Noto Sans"/>
        <family val="2"/>
      </rPr>
      <t xml:space="preserve">；烘干室结构形式：箱体式；总摊料面积㎡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；允许装载量</t>
    </r>
    <r>
      <rPr>
        <sz val="12"/>
        <rFont val="宋体"/>
        <family val="0"/>
        <charset val="134"/>
      </rPr>
      <t xml:space="preserve">t:0.23</t>
    </r>
    <r>
      <rPr>
        <sz val="12"/>
        <rFont val="Noto Sans"/>
        <family val="2"/>
      </rPr>
      <t xml:space="preserve">；循环风机总成：风机功率</t>
    </r>
    <r>
      <rPr>
        <sz val="12"/>
        <rFont val="宋体"/>
        <family val="0"/>
        <charset val="134"/>
      </rPr>
      <t xml:space="preserve">0.75kW,</t>
    </r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0.75kW</t>
    </r>
    <r>
      <rPr>
        <sz val="12"/>
        <rFont val="Noto Sans"/>
        <family val="2"/>
      </rPr>
      <t xml:space="preserve">。</t>
    </r>
  </si>
  <si>
    <t xml:space="preserve">田间管理机械</t>
  </si>
  <si>
    <t xml:space="preserve">植保机械</t>
  </si>
  <si>
    <t xml:space="preserve">喷杆式喷雾机（含牵引式、自走式、悬挂式喷杆喷雾机）</t>
  </si>
  <si>
    <t xml:space="preserve">河北圣和农业机械有限公司</t>
  </si>
  <si>
    <t xml:space="preserve">自走式喷杆喷雾机</t>
  </si>
  <si>
    <t xml:space="preserve">3WP-28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.2</t>
    </r>
    <r>
      <rPr>
        <sz val="12"/>
        <rFont val="Noto Sans"/>
        <family val="2"/>
      </rPr>
      <t xml:space="preserve">马力；形式：自走式</t>
    </r>
  </si>
  <si>
    <t xml:space="preserve">3WP-5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马力；形式：自走式</t>
    </r>
  </si>
  <si>
    <t xml:space="preserve">耕整地机械</t>
  </si>
  <si>
    <t xml:space="preserve">耕地机械</t>
  </si>
  <si>
    <t xml:space="preserve">旋耕机</t>
  </si>
  <si>
    <t xml:space="preserve">河南豪丰机械制造有限公司</t>
  </si>
  <si>
    <t xml:space="preserve">1GQN-14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㎜</t>
    </r>
  </si>
  <si>
    <t xml:space="preserve">1GQN-16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㎜</t>
    </r>
  </si>
  <si>
    <t xml:space="preserve">1GQN-300H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㎜</t>
    </r>
  </si>
  <si>
    <t xml:space="preserve">粮食烘干机</t>
  </si>
  <si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奇瑞重工股份有限公司</t>
    </r>
    <r>
      <rPr>
        <sz val="12"/>
        <rFont val="宋体"/>
        <family val="0"/>
        <charset val="134"/>
      </rPr>
      <t xml:space="preserve">)</t>
    </r>
  </si>
  <si>
    <t xml:space="preserve">批式循环谷物干燥机</t>
  </si>
  <si>
    <t xml:space="preserve">5HXM-30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</t>
    </r>
  </si>
  <si>
    <t xml:space="preserve">收获机械</t>
  </si>
  <si>
    <t xml:space="preserve">饲料作物收获机械</t>
  </si>
  <si>
    <t xml:space="preserve">捡拾压捆机</t>
  </si>
  <si>
    <t xml:space="preserve">辽宁现代农机装备有限公司</t>
  </si>
  <si>
    <t xml:space="preserve">捡拾打捆机</t>
  </si>
  <si>
    <t xml:space="preserve">9YFQ-1.9A</t>
  </si>
  <si>
    <r>
      <rPr>
        <sz val="12"/>
        <rFont val="Noto Sans"/>
        <family val="2"/>
      </rPr>
      <t xml:space="preserve">配套动力（马力）：</t>
    </r>
    <r>
      <rPr>
        <sz val="12"/>
        <rFont val="宋体"/>
        <family val="0"/>
        <charset val="134"/>
      </rPr>
      <t xml:space="preserve">30-60</t>
    </r>
    <r>
      <rPr>
        <sz val="12"/>
        <rFont val="Noto Sans"/>
        <family val="2"/>
      </rPr>
      <t xml:space="preserve">，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，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，方草捆长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-120</t>
    </r>
    <r>
      <rPr>
        <sz val="12"/>
        <rFont val="Noto Sans"/>
        <family val="2"/>
      </rPr>
      <t xml:space="preserve">。</t>
    </r>
  </si>
  <si>
    <t xml:space="preserve">9YFQ-1.9B</t>
  </si>
  <si>
    <t xml:space="preserve">联合整地机</t>
  </si>
  <si>
    <t xml:space="preserve">通轴高效联合整地机</t>
  </si>
  <si>
    <t xml:space="preserve">1GXT-135</t>
  </si>
  <si>
    <r>
      <rPr>
        <sz val="12"/>
        <rFont val="Noto Sans"/>
        <family val="2"/>
      </rPr>
      <t xml:space="preserve">配套动力（马力）：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。工作效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。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。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。</t>
    </r>
  </si>
  <si>
    <t xml:space="preserve">1GXT-190</t>
  </si>
  <si>
    <r>
      <rPr>
        <sz val="12"/>
        <rFont val="Noto Sans"/>
        <family val="2"/>
      </rPr>
      <t xml:space="preserve">配套动力（马力）：</t>
    </r>
    <r>
      <rPr>
        <sz val="12"/>
        <rFont val="宋体"/>
        <family val="0"/>
        <charset val="134"/>
      </rPr>
      <t xml:space="preserve">70-80</t>
    </r>
    <r>
      <rPr>
        <sz val="12"/>
        <rFont val="Noto Sans"/>
        <family val="2"/>
      </rPr>
      <t xml:space="preserve">。工作效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。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。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。</t>
    </r>
  </si>
  <si>
    <t xml:space="preserve">1GXT-245</t>
  </si>
  <si>
    <r>
      <rPr>
        <sz val="12"/>
        <rFont val="Noto Sans"/>
        <family val="2"/>
      </rPr>
      <t xml:space="preserve">配套动力（马力）：</t>
    </r>
    <r>
      <rPr>
        <sz val="12"/>
        <rFont val="宋体"/>
        <family val="0"/>
        <charset val="134"/>
      </rPr>
      <t xml:space="preserve">85-95</t>
    </r>
    <r>
      <rPr>
        <sz val="12"/>
        <rFont val="Noto Sans"/>
        <family val="2"/>
      </rPr>
      <t xml:space="preserve">。工作效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14.1-15.9</t>
    </r>
    <r>
      <rPr>
        <sz val="12"/>
        <rFont val="Noto Sans"/>
        <family val="2"/>
      </rPr>
      <t xml:space="preserve">。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。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。</t>
    </r>
  </si>
  <si>
    <t xml:space="preserve">1GXT-270</t>
  </si>
  <si>
    <r>
      <rPr>
        <sz val="12"/>
        <rFont val="Noto Sans"/>
        <family val="2"/>
      </rPr>
      <t xml:space="preserve">配套动力（马力）：</t>
    </r>
    <r>
      <rPr>
        <sz val="12"/>
        <rFont val="宋体"/>
        <family val="0"/>
        <charset val="134"/>
      </rPr>
      <t xml:space="preserve">90-110</t>
    </r>
    <r>
      <rPr>
        <sz val="12"/>
        <rFont val="Noto Sans"/>
        <family val="2"/>
      </rPr>
      <t xml:space="preserve">。工作效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16.5-18</t>
    </r>
    <r>
      <rPr>
        <sz val="12"/>
        <rFont val="Noto Sans"/>
        <family val="2"/>
      </rPr>
      <t xml:space="preserve">。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。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。</t>
    </r>
  </si>
  <si>
    <t xml:space="preserve">翻转犁</t>
  </si>
  <si>
    <t xml:space="preserve">液压翻转犁</t>
  </si>
  <si>
    <t xml:space="preserve">1LF-527</t>
  </si>
  <si>
    <r>
      <rPr>
        <sz val="12"/>
        <rFont val="Noto Sans"/>
        <family val="2"/>
      </rPr>
      <t xml:space="preserve">配套动力（马力）：</t>
    </r>
    <r>
      <rPr>
        <sz val="12"/>
        <rFont val="宋体"/>
        <family val="0"/>
        <charset val="134"/>
      </rPr>
      <t xml:space="preserve">65-75</t>
    </r>
    <r>
      <rPr>
        <sz val="12"/>
        <rFont val="Noto Sans"/>
        <family val="2"/>
      </rPr>
      <t xml:space="preserve">。工作效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9-10.5</t>
    </r>
    <r>
      <rPr>
        <sz val="12"/>
        <rFont val="Noto Sans"/>
        <family val="2"/>
      </rPr>
      <t xml:space="preserve">。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。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。</t>
    </r>
  </si>
  <si>
    <t xml:space="preserve">1LF-535</t>
  </si>
  <si>
    <r>
      <rPr>
        <sz val="12"/>
        <rFont val="Noto Sans"/>
        <family val="2"/>
      </rPr>
      <t xml:space="preserve">配套动力（马力）：</t>
    </r>
    <r>
      <rPr>
        <sz val="12"/>
        <rFont val="宋体"/>
        <family val="0"/>
        <charset val="134"/>
      </rPr>
      <t xml:space="preserve">100-120</t>
    </r>
    <r>
      <rPr>
        <sz val="12"/>
        <rFont val="Noto Sans"/>
        <family val="2"/>
      </rPr>
      <t xml:space="preserve">。工作效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。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。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。</t>
    </r>
  </si>
  <si>
    <t xml:space="preserve">高速调幅液压翻转犁</t>
  </si>
  <si>
    <t xml:space="preserve">1LFGT-440</t>
  </si>
  <si>
    <r>
      <rPr>
        <sz val="12"/>
        <rFont val="Noto Sans"/>
        <family val="2"/>
      </rPr>
      <t xml:space="preserve">配套动力（马力）：</t>
    </r>
    <r>
      <rPr>
        <sz val="12"/>
        <rFont val="宋体"/>
        <family val="0"/>
        <charset val="134"/>
      </rPr>
      <t xml:space="preserve">140-160</t>
    </r>
    <r>
      <rPr>
        <sz val="12"/>
        <rFont val="Noto Sans"/>
        <family val="2"/>
      </rPr>
      <t xml:space="preserve">。工作效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。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40</t>
    </r>
    <r>
      <rPr>
        <sz val="12"/>
        <rFont val="Noto Sans"/>
        <family val="2"/>
      </rPr>
      <t xml:space="preserve">。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。</t>
    </r>
  </si>
  <si>
    <t xml:space="preserve">深松机</t>
  </si>
  <si>
    <t xml:space="preserve">1SZ-200</t>
  </si>
  <si>
    <r>
      <rPr>
        <sz val="12"/>
        <rFont val="Noto Sans"/>
        <family val="2"/>
      </rPr>
      <t xml:space="preserve">配套动力（马力）：</t>
    </r>
    <r>
      <rPr>
        <sz val="12"/>
        <rFont val="宋体"/>
        <family val="0"/>
        <charset val="134"/>
      </rPr>
      <t xml:space="preserve">60-70</t>
    </r>
    <r>
      <rPr>
        <sz val="12"/>
        <rFont val="Noto Sans"/>
        <family val="2"/>
      </rPr>
      <t xml:space="preserve">。工作效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。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。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。</t>
    </r>
  </si>
  <si>
    <t xml:space="preserve">谷物收获机械</t>
  </si>
  <si>
    <t xml:space="preserve">自走履带式谷物联合收割机（全喂入）</t>
  </si>
  <si>
    <t xml:space="preserve">雷沃重工股份有限公司</t>
  </si>
  <si>
    <t xml:space="preserve">履带式全喂入谷物联合收割机</t>
  </si>
  <si>
    <t xml:space="preserve">4LZ-5G</t>
  </si>
  <si>
    <r>
      <rPr>
        <sz val="12"/>
        <rFont val="Noto Sans"/>
        <family val="2"/>
      </rPr>
      <t xml:space="preserve">结构型式：自走履带式；喂入方式：全喂入；喂入量：</t>
    </r>
    <r>
      <rPr>
        <sz val="12"/>
        <rFont val="宋体"/>
        <family val="0"/>
        <charset val="134"/>
      </rPr>
      <t xml:space="preserve">5kg/s</t>
    </r>
  </si>
  <si>
    <r>
      <rPr>
        <sz val="12"/>
        <rFont val="Noto Sans"/>
        <family val="2"/>
      </rPr>
      <t xml:space="preserve">自走轮式谷物联合收割机（全喂入</t>
    </r>
    <r>
      <rPr>
        <sz val="12"/>
        <rFont val="宋体"/>
        <family val="0"/>
        <charset val="134"/>
      </rPr>
      <t xml:space="preserve">)</t>
    </r>
  </si>
  <si>
    <t xml:space="preserve">自走式谷物联合收割机</t>
  </si>
  <si>
    <t xml:space="preserve">4LZ-6F</t>
  </si>
  <si>
    <r>
      <rPr>
        <sz val="12"/>
        <rFont val="Noto Sans"/>
        <family val="2"/>
      </rPr>
      <t xml:space="preserve">结构型式：自走轮式；喂入方式：全喂入；喂入量：</t>
    </r>
    <r>
      <rPr>
        <sz val="12"/>
        <rFont val="宋体"/>
        <family val="0"/>
        <charset val="134"/>
      </rPr>
      <t xml:space="preserve">6kg/s</t>
    </r>
  </si>
  <si>
    <t xml:space="preserve">方草捆打捆机</t>
  </si>
  <si>
    <t xml:space="preserve">9YF-1.5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1450mm</t>
    </r>
  </si>
  <si>
    <t xml:space="preserve">9YF-1.9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1962mm</t>
    </r>
  </si>
  <si>
    <t xml:space="preserve">9YF-1.6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1600mm</t>
    </r>
  </si>
  <si>
    <t xml:space="preserve">秸秆粉碎方捆压捆机</t>
  </si>
  <si>
    <t xml:space="preserve">9YFS-1.6</t>
  </si>
  <si>
    <t xml:space="preserve">9YFS-2.0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2000mm</t>
    </r>
  </si>
  <si>
    <t xml:space="preserve">侧置式方捆压捆机</t>
  </si>
  <si>
    <t xml:space="preserve">9YFE-1.9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1900mm</t>
    </r>
  </si>
  <si>
    <t xml:space="preserve">排灌机械</t>
  </si>
  <si>
    <t xml:space="preserve">喷灌机械设备</t>
  </si>
  <si>
    <t xml:space="preserve">喷灌机</t>
  </si>
  <si>
    <t xml:space="preserve">沽源县海源农牧机械有限公司</t>
  </si>
  <si>
    <t xml:space="preserve">电动平移式喷灌机</t>
  </si>
  <si>
    <t xml:space="preserve">DPP-225</t>
  </si>
  <si>
    <r>
      <rPr>
        <sz val="12"/>
        <rFont val="Noto Sans"/>
        <family val="2"/>
      </rPr>
      <t xml:space="preserve">每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50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1.5kw</t>
    </r>
    <r>
      <rPr>
        <sz val="12"/>
        <rFont val="Noto Sans"/>
        <family val="2"/>
      </rPr>
      <t xml:space="preserve">，流量：</t>
    </r>
    <r>
      <rPr>
        <sz val="12"/>
        <rFont val="宋体"/>
        <family val="0"/>
        <charset val="134"/>
      </rPr>
      <t xml:space="preserve">55-140m³/h,</t>
    </r>
    <r>
      <rPr>
        <sz val="12"/>
        <rFont val="Noto Sans"/>
        <family val="2"/>
      </rPr>
      <t xml:space="preserve">扬程：</t>
    </r>
    <r>
      <rPr>
        <sz val="12"/>
        <rFont val="宋体"/>
        <family val="0"/>
        <charset val="134"/>
      </rPr>
      <t xml:space="preserve">55-95m</t>
    </r>
    <r>
      <rPr>
        <sz val="12"/>
        <rFont val="Noto Sans"/>
        <family val="2"/>
      </rPr>
      <t xml:space="preserve">。</t>
    </r>
  </si>
  <si>
    <t xml:space="preserve">郑州市龙丰农业机械装备制造有限公司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3—4</t>
    </r>
    <r>
      <rPr>
        <sz val="12"/>
        <rFont val="Noto Sans"/>
        <family val="2"/>
      </rPr>
      <t xml:space="preserve">铧翻转犁</t>
    </r>
  </si>
  <si>
    <t xml:space="preserve">1LYFT-350</t>
  </si>
  <si>
    <r>
      <rPr>
        <sz val="12"/>
        <rFont val="Noto Sans"/>
        <family val="2"/>
      </rPr>
      <t xml:space="preserve">单体幅宽≥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3—4</t>
    </r>
    <r>
      <rPr>
        <sz val="12"/>
        <rFont val="Noto Sans"/>
        <family val="2"/>
      </rPr>
      <t xml:space="preserve">铧</t>
    </r>
  </si>
  <si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铲深松机</t>
    </r>
  </si>
  <si>
    <t xml:space="preserve">1S-25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铲及以上深松机</t>
    </r>
  </si>
  <si>
    <t xml:space="preserve">1S-30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及以上</t>
    </r>
  </si>
  <si>
    <t xml:space="preserve">玉米收获机械</t>
  </si>
  <si>
    <t xml:space="preserve">自走式玉米收获机</t>
  </si>
  <si>
    <t xml:space="preserve">山东金大丰机械有限公司</t>
  </si>
  <si>
    <t xml:space="preserve">4YZP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.385m</t>
    </r>
    <r>
      <rPr>
        <sz val="12"/>
        <rFont val="Noto Sans"/>
        <family val="2"/>
      </rPr>
      <t xml:space="preserve">幅宽；形式：自走式（摘穗剥皮型）</t>
    </r>
  </si>
  <si>
    <t xml:space="preserve">4YZP-3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2.0m</t>
    </r>
    <r>
      <rPr>
        <sz val="12"/>
        <rFont val="Noto Sans"/>
        <family val="2"/>
      </rPr>
      <t xml:space="preserve">幅宽；形式：自走式（摘穗剥皮型）</t>
    </r>
  </si>
  <si>
    <t xml:space="preserve">4YZP-3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2.11m</t>
    </r>
    <r>
      <rPr>
        <sz val="12"/>
        <rFont val="Noto Sans"/>
        <family val="2"/>
      </rPr>
      <t xml:space="preserve">幅宽；形式：自走式（摘穗剥皮型）</t>
    </r>
  </si>
  <si>
    <t xml:space="preserve">4YZP-3C</t>
  </si>
  <si>
    <t xml:space="preserve">4YZP-4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2.47m</t>
    </r>
    <r>
      <rPr>
        <sz val="12"/>
        <rFont val="Noto Sans"/>
        <family val="2"/>
      </rPr>
      <t xml:space="preserve">幅宽；形式：自走式（摘穗剥皮型）</t>
    </r>
  </si>
  <si>
    <t xml:space="preserve">茎杆收集处理机械</t>
  </si>
  <si>
    <t xml:space="preserve">秸杆粉碎还田机</t>
  </si>
  <si>
    <t xml:space="preserve">常州常旋机械有限公司</t>
  </si>
  <si>
    <t xml:space="preserve">1JH-180</t>
  </si>
  <si>
    <r>
      <rPr>
        <sz val="12"/>
        <rFont val="Noto Sans"/>
        <family val="2"/>
      </rPr>
      <t xml:space="preserve">外型尺寸：</t>
    </r>
    <r>
      <rPr>
        <sz val="12"/>
        <rFont val="宋体"/>
        <family val="0"/>
        <charset val="134"/>
      </rPr>
      <t xml:space="preserve">1310*2070*1100mm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80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510kg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45-55KW</t>
    </r>
    <r>
      <rPr>
        <sz val="12"/>
        <rFont val="Noto Sans"/>
        <family val="2"/>
      </rPr>
      <t xml:space="preserve">，留茬高度</t>
    </r>
    <r>
      <rPr>
        <sz val="12"/>
        <rFont val="宋体"/>
        <family val="0"/>
        <charset val="134"/>
      </rPr>
      <t xml:space="preserve">&lt;80mm,</t>
    </r>
    <r>
      <rPr>
        <sz val="12"/>
        <rFont val="Noto Sans"/>
        <family val="2"/>
      </rPr>
      <t xml:space="preserve">切碎长度</t>
    </r>
    <r>
      <rPr>
        <sz val="12"/>
        <rFont val="宋体"/>
        <family val="0"/>
        <charset val="134"/>
      </rPr>
      <t xml:space="preserve">&lt;100mm,</t>
    </r>
    <r>
      <rPr>
        <sz val="12"/>
        <rFont val="Noto Sans"/>
        <family val="2"/>
      </rPr>
      <t xml:space="preserve">刀片形式：大甩刀，刀片数量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把，刀辊转速</t>
    </r>
    <r>
      <rPr>
        <sz val="12"/>
        <rFont val="宋体"/>
        <family val="0"/>
        <charset val="134"/>
      </rPr>
      <t xml:space="preserve">2075r/min,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58hm²/(h.m)</t>
    </r>
  </si>
  <si>
    <t xml:space="preserve">动力机械</t>
  </si>
  <si>
    <t xml:space="preserve">拖拉机</t>
  </si>
  <si>
    <t xml:space="preserve">轮式拖拉机</t>
  </si>
  <si>
    <t xml:space="preserve">常州东风农机集团有限公司</t>
  </si>
  <si>
    <t xml:space="preserve">东风牌轮式拖拉机</t>
  </si>
  <si>
    <t xml:space="preserve">500-15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75×1600×2260.</t>
    </r>
    <r>
      <rPr>
        <sz val="12"/>
        <rFont val="Noto Sans"/>
        <family val="2"/>
      </rPr>
      <t xml:space="preserve">发动机与离合器联接方式：直联式 </t>
    </r>
  </si>
  <si>
    <t xml:space="preserve">DF504-15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75×1600×2265.</t>
    </r>
    <r>
      <rPr>
        <sz val="12"/>
        <rFont val="Noto Sans"/>
        <family val="2"/>
      </rPr>
      <t xml:space="preserve">发动机与离合器联接方式：直联式 </t>
    </r>
  </si>
  <si>
    <t xml:space="preserve">收获机械类</t>
  </si>
  <si>
    <t xml:space="preserve">郑州三中收获实业有限公司</t>
  </si>
  <si>
    <t xml:space="preserve">高速水稻联合收割机</t>
  </si>
  <si>
    <t xml:space="preserve">4LZ-2.5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5kg/s</t>
    </r>
    <r>
      <rPr>
        <sz val="12"/>
        <rFont val="Noto Sans"/>
        <family val="2"/>
      </rPr>
      <t xml:space="preserve">；自走履带式；喂入方式：全喂入</t>
    </r>
  </si>
  <si>
    <t xml:space="preserve">自走式玉米收获机（含穗茎兼收玉米收获机）</t>
  </si>
  <si>
    <t xml:space="preserve">山东宁联机械制造有限公司</t>
  </si>
  <si>
    <t xml:space="preserve">自走式茎穗兼收玉米收获机</t>
  </si>
  <si>
    <t xml:space="preserve">4YZQ-4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形式：自走式（摘穗剥皮型）</t>
    </r>
  </si>
  <si>
    <t xml:space="preserve">玉米收割割台</t>
  </si>
  <si>
    <t xml:space="preserve">玉米收割台</t>
  </si>
  <si>
    <t xml:space="preserve">4YZ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含割台、输送带</t>
    </r>
  </si>
  <si>
    <t xml:space="preserve">4YZ-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含割台、输送带</t>
    </r>
  </si>
  <si>
    <t xml:space="preserve">泰州常发农业装备有限公司</t>
  </si>
  <si>
    <t xml:space="preserve">全喂入稻麦联合收割机</t>
  </si>
  <si>
    <t xml:space="preserve">4LZ-4</t>
  </si>
  <si>
    <r>
      <rPr>
        <sz val="12"/>
        <rFont val="Noto Sans"/>
        <family val="2"/>
      </rPr>
      <t xml:space="preserve">喂入量≥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；自走履带式；喂入方式：全喂入</t>
    </r>
  </si>
  <si>
    <t xml:space="preserve">江苏清拖农业装备有限公司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900P-B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904P-B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t xml:space="preserve">5HXG-12.5B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.5</t>
    </r>
  </si>
  <si>
    <t xml:space="preserve">5HXG-15B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</si>
  <si>
    <t xml:space="preserve">轮式拖拉机（不含皮带传动轮式拖拉机）</t>
  </si>
  <si>
    <t xml:space="preserve">RC10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3.5kw</t>
    </r>
  </si>
  <si>
    <t xml:space="preserve">RC1004-A</t>
  </si>
  <si>
    <t xml:space="preserve">约翰迪尔（天津）有限公司</t>
  </si>
  <si>
    <t xml:space="preserve">6B-14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</si>
  <si>
    <t xml:space="preserve">山东福尔沃农业装备股份有限公司</t>
  </si>
  <si>
    <t xml:space="preserve">FB704-B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</si>
  <si>
    <t xml:space="preserve">FB704-B1</t>
  </si>
  <si>
    <t xml:space="preserve">种植施肥机械</t>
  </si>
  <si>
    <t xml:space="preserve">栽植机械</t>
  </si>
  <si>
    <t xml:space="preserve">水稻插秧机</t>
  </si>
  <si>
    <t xml:space="preserve">华创机器人制造有限公司</t>
  </si>
  <si>
    <t xml:space="preserve">手扶式插秧机</t>
  </si>
  <si>
    <t xml:space="preserve">2ZS-4G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茎秆收集处理机械</t>
  </si>
  <si>
    <t xml:space="preserve">秸秆粉碎还田机</t>
  </si>
  <si>
    <t xml:space="preserve">江苏金云农业装备有限公司</t>
  </si>
  <si>
    <t xml:space="preserve">1JH-200</t>
  </si>
  <si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0;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传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66.2-73.5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446×2350×1035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580;</t>
    </r>
  </si>
  <si>
    <t xml:space="preserve">粮食烘干机（循环批式）</t>
  </si>
  <si>
    <t xml:space="preserve">上海三久机械有限公司</t>
  </si>
  <si>
    <t xml:space="preserve">低温循环式烘干机
</t>
  </si>
  <si>
    <t xml:space="preserve">NEW PRO60-85H
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.26
</t>
    </r>
  </si>
  <si>
    <t xml:space="preserve">微耕机</t>
  </si>
  <si>
    <t xml:space="preserve">重庆建能机械有限公司</t>
  </si>
  <si>
    <t xml:space="preserve">1WG4.0-100FQ-ZC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70F</t>
    </r>
    <r>
      <rPr>
        <sz val="12"/>
        <rFont val="Noto Sans"/>
        <family val="2"/>
      </rPr>
      <t xml:space="preserve">汽油机，额定功率：</t>
    </r>
    <r>
      <rPr>
        <sz val="12"/>
        <rFont val="宋体"/>
        <family val="0"/>
        <charset val="134"/>
      </rPr>
      <t xml:space="preserve">4.0KW</t>
    </r>
    <r>
      <rPr>
        <sz val="12"/>
        <rFont val="Noto Sans"/>
        <family val="2"/>
      </rPr>
      <t xml:space="preserve">，传动方式：齿轮传动，耕宽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㎜，耕深：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㎜。</t>
    </r>
  </si>
  <si>
    <t xml:space="preserve">1WG4.05-100FC-ZC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73F</t>
    </r>
    <r>
      <rPr>
        <sz val="12"/>
        <rFont val="Noto Sans"/>
        <family val="2"/>
      </rPr>
      <t xml:space="preserve">柴油机，额定功率：</t>
    </r>
    <r>
      <rPr>
        <sz val="12"/>
        <rFont val="宋体"/>
        <family val="0"/>
        <charset val="134"/>
      </rPr>
      <t xml:space="preserve">4.05KW</t>
    </r>
    <r>
      <rPr>
        <sz val="12"/>
        <rFont val="Noto Sans"/>
        <family val="2"/>
      </rPr>
      <t xml:space="preserve">，传动方式：齿轮传动，耕宽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㎜，耕深：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㎜。</t>
    </r>
  </si>
  <si>
    <t xml:space="preserve">1WG6.3-135FC-ZC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86F</t>
    </r>
    <r>
      <rPr>
        <sz val="12"/>
        <rFont val="Noto Sans"/>
        <family val="2"/>
      </rPr>
      <t xml:space="preserve">柴油机，额定功率：</t>
    </r>
    <r>
      <rPr>
        <sz val="12"/>
        <rFont val="宋体"/>
        <family val="0"/>
        <charset val="134"/>
      </rPr>
      <t xml:space="preserve">6.3KW</t>
    </r>
    <r>
      <rPr>
        <sz val="12"/>
        <rFont val="Noto Sans"/>
        <family val="2"/>
      </rPr>
      <t xml:space="preserve">，传动方式：齿轮传动，耕宽：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㎜，耕深：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㎜。</t>
    </r>
  </si>
  <si>
    <t xml:space="preserve">畜牧水产养殖机械</t>
  </si>
  <si>
    <t xml:space="preserve">饲料（草）加工机械设备</t>
  </si>
  <si>
    <t xml:space="preserve">饲料搅拌机</t>
  </si>
  <si>
    <t xml:space="preserve">天津库恩农业机械有限公司</t>
  </si>
  <si>
    <t xml:space="preserve">Eur omix I 2070</t>
  </si>
  <si>
    <r>
      <rPr>
        <sz val="12"/>
        <rFont val="Noto Sans"/>
        <family val="2"/>
      </rPr>
      <t xml:space="preserve">搅龙转速：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
搅拌仓容积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立方米
结构型式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牵引立式
配套动力范围：≥</t>
    </r>
    <r>
      <rPr>
        <sz val="12"/>
        <rFont val="宋体"/>
        <family val="0"/>
        <charset val="134"/>
      </rPr>
      <t xml:space="preserve">95Kw
</t>
    </r>
  </si>
  <si>
    <t xml:space="preserve">水产养殖机械</t>
  </si>
  <si>
    <t xml:space="preserve">增氧机</t>
  </si>
  <si>
    <t xml:space="preserve">金湖金龙祥渔业设备有限公司</t>
  </si>
  <si>
    <t xml:space="preserve">普通型增氧机</t>
  </si>
  <si>
    <t xml:space="preserve">YC-1.5</t>
  </si>
  <si>
    <r>
      <rPr>
        <sz val="12"/>
        <rFont val="Noto Sans"/>
        <family val="2"/>
      </rPr>
      <t xml:space="preserve">电机：姜堰市电机厂、型号：</t>
    </r>
    <r>
      <rPr>
        <sz val="12"/>
        <rFont val="宋体"/>
        <family val="0"/>
        <charset val="134"/>
      </rPr>
      <t xml:space="preserve">Y90L-4</t>
    </r>
    <r>
      <rPr>
        <sz val="12"/>
        <rFont val="Noto Sans"/>
        <family val="2"/>
      </rPr>
      <t xml:space="preserve">电机功率</t>
    </r>
    <r>
      <rPr>
        <sz val="12"/>
        <rFont val="宋体"/>
        <family val="0"/>
        <charset val="134"/>
      </rPr>
      <t xml:space="preserve">1.5KW</t>
    </r>
    <r>
      <rPr>
        <sz val="12"/>
        <rFont val="Noto Sans"/>
        <family val="2"/>
      </rPr>
      <t xml:space="preserve">整机重量</t>
    </r>
    <r>
      <rPr>
        <sz val="12"/>
        <rFont val="宋体"/>
        <family val="0"/>
        <charset val="134"/>
      </rPr>
      <t xml:space="preserve">80kg</t>
    </r>
    <r>
      <rPr>
        <sz val="12"/>
        <rFont val="Noto Sans"/>
        <family val="2"/>
      </rPr>
      <t xml:space="preserve">负荷水面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亩增氧能力≥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噪声≤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电动机、齿轮减速箱、叶轮、支架、浮船。</t>
    </r>
  </si>
  <si>
    <t xml:space="preserve">安徽禾阳机械科技有限公司</t>
  </si>
  <si>
    <t xml:space="preserve">谷物烘干机</t>
  </si>
  <si>
    <t xml:space="preserve">5HXL-12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</t>
    </r>
  </si>
  <si>
    <t xml:space="preserve">5HXL-15</t>
  </si>
  <si>
    <t xml:space="preserve">5HXL-30</t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</si>
  <si>
    <t xml:space="preserve">搂草机</t>
  </si>
  <si>
    <t xml:space="preserve">天津锦田顺程农机有限公司</t>
  </si>
  <si>
    <t xml:space="preserve">指轮式搂草机</t>
  </si>
  <si>
    <t xml:space="preserve">9LMZ-8</t>
  </si>
  <si>
    <r>
      <rPr>
        <sz val="12"/>
        <rFont val="Noto Sans"/>
        <family val="2"/>
      </rPr>
      <t xml:space="preserve">搂幅宽度≥</t>
    </r>
    <r>
      <rPr>
        <sz val="12"/>
        <rFont val="宋体"/>
        <family val="0"/>
        <charset val="134"/>
      </rPr>
      <t xml:space="preserve">5.4m</t>
    </r>
    <r>
      <rPr>
        <sz val="12"/>
        <rFont val="Noto Sans"/>
        <family val="2"/>
      </rPr>
      <t xml:space="preserve">；液压折叠式；侧向指盘式</t>
    </r>
  </si>
  <si>
    <t xml:space="preserve">秸秆还田机</t>
  </si>
  <si>
    <t xml:space="preserve">4JRP-300</t>
  </si>
  <si>
    <r>
      <rPr>
        <sz val="12"/>
        <rFont val="Noto Sans"/>
        <family val="2"/>
      </rPr>
      <t xml:space="preserve">作业幅宽≥</t>
    </r>
    <r>
      <rPr>
        <sz val="12"/>
        <rFont val="宋体"/>
        <family val="0"/>
        <charset val="134"/>
      </rPr>
      <t xml:space="preserve">2.5m</t>
    </r>
  </si>
  <si>
    <t xml:space="preserve">浙江富地机械有限公司</t>
  </si>
  <si>
    <t xml:space="preserve">水车式增氧机</t>
  </si>
  <si>
    <t xml:space="preserve">SC-0.75</t>
  </si>
  <si>
    <r>
      <rPr>
        <sz val="12"/>
        <rFont val="Noto Sans"/>
        <family val="2"/>
      </rPr>
      <t xml:space="preserve">配套动力富地</t>
    </r>
    <r>
      <rPr>
        <sz val="12"/>
        <rFont val="宋体"/>
        <family val="0"/>
        <charset val="134"/>
      </rPr>
      <t xml:space="preserve">0.75KW</t>
    </r>
    <r>
      <rPr>
        <sz val="12"/>
        <rFont val="Noto Sans"/>
        <family val="2"/>
      </rPr>
      <t xml:space="preserve">专用电机内装过热过载保护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弧形伞齿轮传动减速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叶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新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浮船</t>
    </r>
    <r>
      <rPr>
        <sz val="12"/>
        <rFont val="宋体"/>
        <family val="0"/>
        <charset val="134"/>
      </rPr>
      <t xml:space="preserve">,304</t>
    </r>
    <r>
      <rPr>
        <sz val="12"/>
        <rFont val="Noto Sans"/>
        <family val="2"/>
      </rPr>
      <t xml:space="preserve">不锈钢传动轴及支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氧能力≥</t>
    </r>
    <r>
      <rPr>
        <sz val="12"/>
        <rFont val="宋体"/>
        <family val="0"/>
        <charset val="134"/>
      </rPr>
      <t xml:space="preserve">1.10KGO2/H,</t>
    </r>
    <r>
      <rPr>
        <sz val="12"/>
        <rFont val="Noto Sans"/>
        <family val="2"/>
      </rPr>
      <t xml:space="preserve">动力效率≥</t>
    </r>
    <r>
      <rPr>
        <sz val="12"/>
        <rFont val="宋体"/>
        <family val="0"/>
        <charset val="134"/>
      </rPr>
      <t xml:space="preserve">1.25KGO2/(H·KW),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60KG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1600X1480X865MM</t>
    </r>
  </si>
  <si>
    <t xml:space="preserve">SC-1.5</t>
  </si>
  <si>
    <r>
      <rPr>
        <sz val="12"/>
        <rFont val="Noto Sans"/>
        <family val="2"/>
      </rPr>
      <t xml:space="preserve">配套动力富地</t>
    </r>
    <r>
      <rPr>
        <sz val="12"/>
        <rFont val="宋体"/>
        <family val="0"/>
        <charset val="134"/>
      </rPr>
      <t xml:space="preserve">1.5KW</t>
    </r>
    <r>
      <rPr>
        <sz val="12"/>
        <rFont val="Noto Sans"/>
        <family val="2"/>
      </rPr>
      <t xml:space="preserve">专用电机内装过热过载保护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弧形伞齿轮传动减速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叶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新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浮船</t>
    </r>
    <r>
      <rPr>
        <sz val="12"/>
        <rFont val="宋体"/>
        <family val="0"/>
        <charset val="134"/>
      </rPr>
      <t xml:space="preserve">,304</t>
    </r>
    <r>
      <rPr>
        <sz val="12"/>
        <rFont val="Noto Sans"/>
        <family val="2"/>
      </rPr>
      <t xml:space="preserve">不锈钢传动轴及支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氧能力≥</t>
    </r>
    <r>
      <rPr>
        <sz val="12"/>
        <rFont val="宋体"/>
        <family val="0"/>
        <charset val="134"/>
      </rPr>
      <t xml:space="preserve">1.90KGO2/H,</t>
    </r>
    <r>
      <rPr>
        <sz val="12"/>
        <rFont val="Noto Sans"/>
        <family val="2"/>
      </rPr>
      <t xml:space="preserve">动力效率≥</t>
    </r>
    <r>
      <rPr>
        <sz val="12"/>
        <rFont val="宋体"/>
        <family val="0"/>
        <charset val="134"/>
      </rPr>
      <t xml:space="preserve">1.25KGO2/(H·KW),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71KG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580X2020X865MM,</t>
    </r>
  </si>
  <si>
    <t xml:space="preserve">重庆耀虎动力机械有限公司</t>
  </si>
  <si>
    <t xml:space="preserve">1WG6.5-135FC-ZC</t>
  </si>
  <si>
    <r>
      <rPr>
        <sz val="12"/>
        <rFont val="Noto Sans"/>
        <family val="2"/>
      </rPr>
      <t xml:space="preserve">型号名称：</t>
    </r>
    <r>
      <rPr>
        <sz val="12"/>
        <rFont val="宋体"/>
        <family val="0"/>
        <charset val="134"/>
      </rPr>
      <t xml:space="preserve">186FA</t>
    </r>
    <r>
      <rPr>
        <sz val="12"/>
        <rFont val="Noto Sans"/>
        <family val="2"/>
      </rPr>
      <t xml:space="preserve">风冷柴油机，结构形式：单缸、立式、四冲程、风冷、直喷、标定功率：</t>
    </r>
    <r>
      <rPr>
        <sz val="12"/>
        <rFont val="宋体"/>
        <family val="0"/>
        <charset val="134"/>
      </rPr>
      <t xml:space="preserve">6.5KW,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，传动方式：齿轮传动，耕宽：</t>
    </r>
    <r>
      <rPr>
        <sz val="12"/>
        <rFont val="宋体"/>
        <family val="0"/>
        <charset val="134"/>
      </rPr>
      <t xml:space="preserve">1350mm</t>
    </r>
    <r>
      <rPr>
        <sz val="12"/>
        <rFont val="Noto Sans"/>
        <family val="2"/>
      </rPr>
      <t xml:space="preserve">，耕深：≥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作业速度：</t>
    </r>
    <r>
      <rPr>
        <sz val="12"/>
        <rFont val="宋体"/>
        <family val="0"/>
        <charset val="134"/>
      </rPr>
      <t xml:space="preserve">0.1-0.3m/s</t>
    </r>
    <r>
      <rPr>
        <sz val="12"/>
        <rFont val="Noto Sans"/>
        <family val="2"/>
      </rPr>
      <t xml:space="preserve">，单位作业面积燃油消耗量：≤</t>
    </r>
    <r>
      <rPr>
        <sz val="12"/>
        <rFont val="宋体"/>
        <family val="0"/>
        <charset val="134"/>
      </rPr>
      <t xml:space="preserve">25kg/h</t>
    </r>
    <r>
      <rPr>
        <sz val="12"/>
        <rFont val="Noto Sans"/>
        <family val="2"/>
      </rPr>
      <t xml:space="preserve">㎡</t>
    </r>
  </si>
  <si>
    <t xml:space="preserve">佛冈明阳机械有限公司</t>
  </si>
  <si>
    <t xml:space="preserve">5HDX-12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低温循环式</t>
    </r>
    <r>
      <rPr>
        <sz val="12"/>
        <rFont val="宋体"/>
        <family val="0"/>
        <charset val="134"/>
      </rPr>
      <t xml:space="preserve">;     ①</t>
    </r>
    <r>
      <rPr>
        <sz val="12"/>
        <rFont val="Noto Sans"/>
        <family val="2"/>
      </rPr>
      <t xml:space="preserve">结构型式：批式
②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0
③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0×3800×9260
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0-1000</t>
    </r>
    <r>
      <rPr>
        <sz val="12"/>
        <rFont val="Noto Sans"/>
        <family val="2"/>
      </rPr>
      <t xml:space="preserve">（稻谷）
⑤批处理量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：</t>
    </r>
    <r>
      <rPr>
        <sz val="12"/>
        <rFont val="宋体"/>
        <family val="0"/>
        <charset val="134"/>
      </rPr>
      <t xml:space="preserve">12
⑥</t>
    </r>
    <r>
      <rPr>
        <sz val="12"/>
        <rFont val="Noto Sans"/>
        <family val="2"/>
      </rPr>
      <t xml:space="preserve">适用燃料：煤、柴油、谷糠
⑦电机总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.76
⑧</t>
    </r>
    <r>
      <rPr>
        <sz val="12"/>
        <rFont val="Noto Sans"/>
        <family val="2"/>
      </rPr>
      <t xml:space="preserve">安全装置：风压开关、定时开关、异常开关、控制保险丝、异常报警
</t>
    </r>
  </si>
  <si>
    <t xml:space="preserve">5HDX-15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低温循环式</t>
    </r>
    <r>
      <rPr>
        <sz val="12"/>
        <rFont val="宋体"/>
        <family val="0"/>
        <charset val="134"/>
      </rPr>
      <t xml:space="preserve">;         ①</t>
    </r>
    <r>
      <rPr>
        <sz val="12"/>
        <rFont val="Noto Sans"/>
        <family val="2"/>
      </rPr>
      <t xml:space="preserve">结构型式：批式
②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50
③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0×4685×8940
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1.0
⑤</t>
    </r>
    <r>
      <rPr>
        <sz val="12"/>
        <rFont val="Noto Sans"/>
        <family val="2"/>
      </rPr>
      <t xml:space="preserve">适用燃料：柴油
⑥电机总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19
⑦</t>
    </r>
    <r>
      <rPr>
        <sz val="12"/>
        <rFont val="Noto Sans"/>
        <family val="2"/>
      </rPr>
      <t xml:space="preserve">安全装置：风压开关、定时开关、异常开关、控制保险丝、异常报警
</t>
    </r>
  </si>
  <si>
    <t xml:space="preserve">5HDX-20</t>
  </si>
  <si>
    <r>
      <rPr>
        <sz val="12"/>
        <rFont val="宋体"/>
        <family val="0"/>
        <charset val="134"/>
      </rPr>
      <t xml:space="preserve">20t≤</t>
    </r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低温循环式</t>
    </r>
    <r>
      <rPr>
        <sz val="12"/>
        <rFont val="宋体"/>
        <family val="0"/>
        <charset val="134"/>
      </rPr>
      <t xml:space="preserve">;       ①</t>
    </r>
    <r>
      <rPr>
        <sz val="12"/>
        <rFont val="Noto Sans"/>
        <family val="2"/>
      </rPr>
      <t xml:space="preserve">结构型式：批式
②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0
③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35×4680×10805
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1.0
⑤</t>
    </r>
    <r>
      <rPr>
        <sz val="12"/>
        <rFont val="Noto Sans"/>
        <family val="2"/>
      </rPr>
      <t xml:space="preserve">适用燃料：柴油
⑥电机总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19
⑦</t>
    </r>
    <r>
      <rPr>
        <sz val="12"/>
        <rFont val="Noto Sans"/>
        <family val="2"/>
      </rPr>
      <t xml:space="preserve">安全装置：风压开关、定时开关、异常开关、控制保险丝、异常报警
</t>
    </r>
  </si>
  <si>
    <t xml:space="preserve">5HDX-30</t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低温循环式</t>
    </r>
    <r>
      <rPr>
        <sz val="12"/>
        <rFont val="宋体"/>
        <family val="0"/>
        <charset val="134"/>
      </rPr>
      <t xml:space="preserve">;                 ①</t>
    </r>
    <r>
      <rPr>
        <sz val="12"/>
        <rFont val="Noto Sans"/>
        <family val="2"/>
      </rPr>
      <t xml:space="preserve">结构型式：批式
②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0
③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0×5360×12750
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1.4
⑤</t>
    </r>
    <r>
      <rPr>
        <sz val="12"/>
        <rFont val="Noto Sans"/>
        <family val="2"/>
      </rPr>
      <t xml:space="preserve">适用燃料：稻壳
⑥电机总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.29
⑦</t>
    </r>
    <r>
      <rPr>
        <sz val="12"/>
        <rFont val="Noto Sans"/>
        <family val="2"/>
      </rPr>
      <t xml:space="preserve">安全装置：风压开关、定时开关、异常开关、控制保险丝、异常报警
</t>
    </r>
  </si>
  <si>
    <t xml:space="preserve">有报告无证书</t>
  </si>
  <si>
    <t xml:space="preserve">中机南方机械股份有限公司</t>
  </si>
  <si>
    <t xml:space="preserve">乘坐式水稻插秧机</t>
  </si>
  <si>
    <t xml:space="preserve">2ZG825</t>
  </si>
  <si>
    <r>
      <rPr>
        <sz val="12"/>
        <rFont val="Noto Sans"/>
        <family val="2"/>
      </rPr>
      <t xml:space="preserve">四轮乘坐式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行</t>
    </r>
  </si>
  <si>
    <t xml:space="preserve">河南沃德机械制造有限公司</t>
  </si>
  <si>
    <t xml:space="preserve">4YZB-4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幅宽：</t>
    </r>
    <r>
      <rPr>
        <sz val="12"/>
        <rFont val="宋体"/>
        <family val="0"/>
        <charset val="134"/>
      </rPr>
      <t xml:space="preserve">2.34m</t>
    </r>
    <r>
      <rPr>
        <sz val="12"/>
        <rFont val="Noto Sans"/>
        <family val="2"/>
      </rPr>
      <t xml:space="preserve">；形式：自走式（摘穗剥皮型）</t>
    </r>
  </si>
  <si>
    <t xml:space="preserve">微耕机（含田园管理机）</t>
  </si>
  <si>
    <t xml:space="preserve">南昌市八马机械制造有限公司</t>
  </si>
  <si>
    <t xml:space="preserve">1WG4D</t>
  </si>
  <si>
    <r>
      <rPr>
        <sz val="12"/>
        <rFont val="Noto Sans"/>
        <family val="2"/>
      </rPr>
      <t xml:space="preserve">配套功率≥</t>
    </r>
    <r>
      <rPr>
        <sz val="12"/>
        <rFont val="宋体"/>
        <family val="0"/>
        <charset val="134"/>
      </rPr>
      <t xml:space="preserve">4KW</t>
    </r>
  </si>
  <si>
    <t xml:space="preserve">重庆嘉兴工业有限公司</t>
  </si>
  <si>
    <t xml:space="preserve">1WG4.0-100FC-Z</t>
  </si>
  <si>
    <r>
      <rPr>
        <sz val="12"/>
        <rFont val="Noto Sans"/>
        <family val="2"/>
      </rPr>
      <t xml:space="preserve">常州科普动力机械有限公司，型号：</t>
    </r>
    <r>
      <rPr>
        <sz val="12"/>
        <rFont val="宋体"/>
        <family val="0"/>
        <charset val="134"/>
      </rPr>
      <t xml:space="preserve">KD178F</t>
    </r>
    <r>
      <rPr>
        <sz val="12"/>
        <rFont val="Noto Sans"/>
        <family val="2"/>
      </rPr>
      <t xml:space="preserve">柴油机，额定功率：</t>
    </r>
    <r>
      <rPr>
        <sz val="12"/>
        <rFont val="宋体"/>
        <family val="0"/>
        <charset val="134"/>
      </rPr>
      <t xml:space="preserve">4.0KW</t>
    </r>
    <r>
      <rPr>
        <sz val="12"/>
        <rFont val="Noto Sans"/>
        <family val="2"/>
      </rPr>
      <t xml:space="preserve">，额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，整机结构方式：前置式直联全齿传动，外观尺寸：</t>
    </r>
    <r>
      <rPr>
        <sz val="12"/>
        <rFont val="宋体"/>
        <family val="0"/>
        <charset val="134"/>
      </rPr>
      <t xml:space="preserve">1750×1000×960</t>
    </r>
    <r>
      <rPr>
        <sz val="12"/>
        <rFont val="Noto Sans"/>
        <family val="2"/>
      </rPr>
      <t xml:space="preserve">，生产率：≥</t>
    </r>
    <r>
      <rPr>
        <sz val="12"/>
        <rFont val="宋体"/>
        <family val="0"/>
        <charset val="134"/>
      </rPr>
      <t xml:space="preserve">0.04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(h.m)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05kg,</t>
    </r>
    <r>
      <rPr>
        <sz val="12"/>
        <rFont val="Noto Sans"/>
        <family val="2"/>
      </rPr>
      <t xml:space="preserve">配旱地刀</t>
    </r>
  </si>
  <si>
    <r>
      <rPr>
        <sz val="12"/>
        <rFont val="Noto Sans"/>
        <family val="2"/>
      </rPr>
      <t xml:space="preserve">重庆市融邦机电有限公司，型号：</t>
    </r>
    <r>
      <rPr>
        <sz val="12"/>
        <rFont val="宋体"/>
        <family val="0"/>
        <charset val="134"/>
      </rPr>
      <t xml:space="preserve">170F</t>
    </r>
    <r>
      <rPr>
        <sz val="12"/>
        <rFont val="Noto Sans"/>
        <family val="2"/>
      </rPr>
      <t xml:space="preserve">汽油机，额定功率：</t>
    </r>
    <r>
      <rPr>
        <sz val="12"/>
        <rFont val="宋体"/>
        <family val="0"/>
        <charset val="134"/>
      </rPr>
      <t xml:space="preserve">4.0KW</t>
    </r>
    <r>
      <rPr>
        <sz val="12"/>
        <rFont val="Noto Sans"/>
        <family val="2"/>
      </rPr>
      <t xml:space="preserve">，额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，整机结构方式：前置式直联全齿传动，外观尺寸：</t>
    </r>
    <r>
      <rPr>
        <sz val="12"/>
        <rFont val="宋体"/>
        <family val="0"/>
        <charset val="134"/>
      </rPr>
      <t xml:space="preserve">1530×1000×900</t>
    </r>
    <r>
      <rPr>
        <sz val="12"/>
        <rFont val="Noto Sans"/>
        <family val="2"/>
      </rPr>
      <t xml:space="preserve">，生产率：≥</t>
    </r>
    <r>
      <rPr>
        <sz val="12"/>
        <rFont val="宋体"/>
        <family val="0"/>
        <charset val="134"/>
      </rPr>
      <t xml:space="preserve">0.04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(h.m)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70kg,</t>
    </r>
    <r>
      <rPr>
        <sz val="12"/>
        <rFont val="Noto Sans"/>
        <family val="2"/>
      </rPr>
      <t xml:space="preserve">配旱地刀</t>
    </r>
  </si>
  <si>
    <r>
      <rPr>
        <sz val="12"/>
        <rFont val="Noto Sans"/>
        <family val="2"/>
      </rPr>
      <t xml:space="preserve">重庆凯米尔动力机械有限公司，型号：</t>
    </r>
    <r>
      <rPr>
        <sz val="12"/>
        <rFont val="宋体"/>
        <family val="0"/>
        <charset val="134"/>
      </rPr>
      <t xml:space="preserve">CP173F</t>
    </r>
    <r>
      <rPr>
        <sz val="12"/>
        <rFont val="Noto Sans"/>
        <family val="2"/>
      </rPr>
      <t xml:space="preserve">柴油机，额定功率：</t>
    </r>
    <r>
      <rPr>
        <sz val="12"/>
        <rFont val="宋体"/>
        <family val="0"/>
        <charset val="134"/>
      </rPr>
      <t xml:space="preserve">4.05KW</t>
    </r>
    <r>
      <rPr>
        <sz val="12"/>
        <rFont val="Noto Sans"/>
        <family val="2"/>
      </rPr>
      <t xml:space="preserve">，额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，整机结构方式：前置式直联全齿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观尺寸：</t>
    </r>
    <r>
      <rPr>
        <sz val="12"/>
        <rFont val="宋体"/>
        <family val="0"/>
        <charset val="134"/>
      </rPr>
      <t xml:space="preserve">1500×1000×900</t>
    </r>
    <r>
      <rPr>
        <sz val="12"/>
        <rFont val="Noto Sans"/>
        <family val="2"/>
      </rPr>
      <t xml:space="preserve">，生产率：≥</t>
    </r>
    <r>
      <rPr>
        <sz val="12"/>
        <rFont val="宋体"/>
        <family val="0"/>
        <charset val="134"/>
      </rPr>
      <t xml:space="preserve">0.04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(h.m)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78kg,</t>
    </r>
    <r>
      <rPr>
        <sz val="12"/>
        <rFont val="Noto Sans"/>
        <family val="2"/>
      </rPr>
      <t xml:space="preserve">配旱地刀</t>
    </r>
  </si>
  <si>
    <t xml:space="preserve">1WG6.3-120FC-Z</t>
  </si>
  <si>
    <r>
      <rPr>
        <sz val="12"/>
        <rFont val="Noto Sans"/>
        <family val="2"/>
      </rPr>
      <t xml:space="preserve">重庆市凯米尔动力机械有限公司，型号：</t>
    </r>
    <r>
      <rPr>
        <sz val="12"/>
        <rFont val="宋体"/>
        <family val="0"/>
        <charset val="134"/>
      </rPr>
      <t xml:space="preserve">CP186F</t>
    </r>
    <r>
      <rPr>
        <sz val="12"/>
        <rFont val="Noto Sans"/>
        <family val="2"/>
      </rPr>
      <t xml:space="preserve">柴油机，额定功率：</t>
    </r>
    <r>
      <rPr>
        <sz val="12"/>
        <rFont val="宋体"/>
        <family val="0"/>
        <charset val="134"/>
      </rPr>
      <t xml:space="preserve">6.3KW</t>
    </r>
    <r>
      <rPr>
        <sz val="12"/>
        <rFont val="Noto Sans"/>
        <family val="2"/>
      </rPr>
      <t xml:space="preserve">，额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，整机结构方式：前置式直联全齿传动，外观尺寸：</t>
    </r>
    <r>
      <rPr>
        <sz val="12"/>
        <rFont val="宋体"/>
        <family val="0"/>
        <charset val="134"/>
      </rPr>
      <t xml:space="preserve">1720×1200×960</t>
    </r>
    <r>
      <rPr>
        <sz val="12"/>
        <rFont val="Noto Sans"/>
        <family val="2"/>
      </rPr>
      <t xml:space="preserve">，生产率：≥</t>
    </r>
    <r>
      <rPr>
        <sz val="12"/>
        <rFont val="宋体"/>
        <family val="0"/>
        <charset val="134"/>
      </rPr>
      <t xml:space="preserve">0.04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(h.m)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20</t>
    </r>
  </si>
  <si>
    <t xml:space="preserve">1WG3.8-80FQ-LD</t>
  </si>
  <si>
    <r>
      <rPr>
        <sz val="12"/>
        <rFont val="Noto Sans"/>
        <family val="2"/>
      </rPr>
      <t xml:space="preserve">重庆腾龙汽油机厂，型号：</t>
    </r>
    <r>
      <rPr>
        <sz val="12"/>
        <rFont val="宋体"/>
        <family val="0"/>
        <charset val="134"/>
      </rPr>
      <t xml:space="preserve">168F-1/P</t>
    </r>
    <r>
      <rPr>
        <sz val="12"/>
        <rFont val="Noto Sans"/>
        <family val="2"/>
      </rPr>
      <t xml:space="preserve">汽油机，额定功率：</t>
    </r>
    <r>
      <rPr>
        <sz val="12"/>
        <rFont val="宋体"/>
        <family val="0"/>
        <charset val="134"/>
      </rPr>
      <t xml:space="preserve">3.8KW</t>
    </r>
    <r>
      <rPr>
        <sz val="12"/>
        <rFont val="Noto Sans"/>
        <family val="2"/>
      </rPr>
      <t xml:space="preserve">，额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，整机结构方式：前置式直联链条传动，外观尺寸：</t>
    </r>
    <r>
      <rPr>
        <sz val="12"/>
        <rFont val="宋体"/>
        <family val="0"/>
        <charset val="134"/>
      </rPr>
      <t xml:space="preserve">1670×800×900</t>
    </r>
    <r>
      <rPr>
        <sz val="12"/>
        <rFont val="Noto Sans"/>
        <family val="2"/>
      </rPr>
      <t xml:space="preserve">，生产率：≥</t>
    </r>
    <r>
      <rPr>
        <sz val="12"/>
        <rFont val="宋体"/>
        <family val="0"/>
        <charset val="134"/>
      </rPr>
      <t xml:space="preserve">0.04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(h.m)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74kg,</t>
    </r>
    <r>
      <rPr>
        <sz val="12"/>
        <rFont val="Noto Sans"/>
        <family val="2"/>
      </rPr>
      <t xml:space="preserve">配旱地刀</t>
    </r>
  </si>
  <si>
    <t xml:space="preserve">1WG3.5-100FC-ZC</t>
  </si>
  <si>
    <r>
      <rPr>
        <sz val="12"/>
        <rFont val="Noto Sans"/>
        <family val="2"/>
      </rPr>
      <t xml:space="preserve">无锡凯奥动力机械有限公司，型号：</t>
    </r>
    <r>
      <rPr>
        <sz val="12"/>
        <rFont val="宋体"/>
        <family val="0"/>
        <charset val="134"/>
      </rPr>
      <t xml:space="preserve">KA200B</t>
    </r>
    <r>
      <rPr>
        <sz val="12"/>
        <rFont val="Noto Sans"/>
        <family val="2"/>
      </rPr>
      <t xml:space="preserve">柴油机，额定功率：</t>
    </r>
    <r>
      <rPr>
        <sz val="12"/>
        <rFont val="宋体"/>
        <family val="0"/>
        <charset val="134"/>
      </rPr>
      <t xml:space="preserve">3.5KW</t>
    </r>
    <r>
      <rPr>
        <sz val="12"/>
        <rFont val="Noto Sans"/>
        <family val="2"/>
      </rPr>
      <t xml:space="preserve">，额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，整机结构方式：前置式直联全齿传动，外观尺寸：</t>
    </r>
    <r>
      <rPr>
        <sz val="12"/>
        <rFont val="宋体"/>
        <family val="0"/>
        <charset val="134"/>
      </rPr>
      <t xml:space="preserve">1700×1000×800</t>
    </r>
    <r>
      <rPr>
        <sz val="12"/>
        <rFont val="Noto Sans"/>
        <family val="2"/>
      </rPr>
      <t xml:space="preserve">，生产率：≥</t>
    </r>
    <r>
      <rPr>
        <sz val="12"/>
        <rFont val="宋体"/>
        <family val="0"/>
        <charset val="134"/>
      </rPr>
      <t xml:space="preserve">0.04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(h.m)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78kg,</t>
    </r>
    <r>
      <rPr>
        <sz val="12"/>
        <rFont val="Noto Sans"/>
        <family val="2"/>
      </rPr>
      <t xml:space="preserve">配旱地刀</t>
    </r>
  </si>
  <si>
    <t xml:space="preserve">自走轮式谷物联合收割机</t>
  </si>
  <si>
    <t xml:space="preserve">4LB-1.0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L186FA</t>
    </r>
    <r>
      <rPr>
        <sz val="12"/>
        <rFont val="Noto Sans"/>
        <family val="2"/>
      </rPr>
      <t xml:space="preserve">风冷柴油机，额定功率：</t>
    </r>
    <r>
      <rPr>
        <sz val="12"/>
        <rFont val="宋体"/>
        <family val="0"/>
        <charset val="134"/>
      </rPr>
      <t xml:space="preserve">6.5KW,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，整机结构方式：全喂入自走轮式，外观尺寸：</t>
    </r>
    <r>
      <rPr>
        <sz val="12"/>
        <rFont val="宋体"/>
        <family val="0"/>
        <charset val="134"/>
      </rPr>
      <t xml:space="preserve">2400*1200*1310</t>
    </r>
    <r>
      <rPr>
        <sz val="12"/>
        <rFont val="Noto Sans"/>
        <family val="2"/>
      </rPr>
      <t xml:space="preserve">，，生产率：≥</t>
    </r>
    <r>
      <rPr>
        <sz val="12"/>
        <rFont val="宋体"/>
        <family val="0"/>
        <charset val="134"/>
      </rPr>
      <t xml:space="preserve">30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(h.m)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410kg,</t>
    </r>
    <r>
      <rPr>
        <sz val="12"/>
        <rFont val="Noto Sans"/>
        <family val="2"/>
      </rPr>
      <t xml:space="preserve">配旱地刀</t>
    </r>
  </si>
  <si>
    <t xml:space="preserve">割草机</t>
  </si>
  <si>
    <t xml:space="preserve">台州大联汽车部件有限公司</t>
  </si>
  <si>
    <t xml:space="preserve">割灌机</t>
  </si>
  <si>
    <t xml:space="preserve">CG430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0.25m</t>
    </r>
    <r>
      <rPr>
        <sz val="12"/>
        <rFont val="Noto Sans"/>
        <family val="2"/>
      </rPr>
      <t xml:space="preserve">；    切割器结构形式：旋转式</t>
    </r>
  </si>
  <si>
    <t xml:space="preserve">CG200</t>
  </si>
  <si>
    <t xml:space="preserve">饲料作物收获机</t>
  </si>
  <si>
    <t xml:space="preserve">青饲料收获机</t>
  </si>
  <si>
    <t xml:space="preserve">北京市德乐机械有限公司</t>
  </si>
  <si>
    <t xml:space="preserve">4QZ-830</t>
  </si>
  <si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自走圆盘式青饲料收获机</t>
    </r>
  </si>
  <si>
    <t xml:space="preserve">饲料混合机</t>
  </si>
  <si>
    <t xml:space="preserve">郑州吉峰机械制造有限公司</t>
  </si>
  <si>
    <t xml:space="preserve">9H-1000</t>
  </si>
  <si>
    <r>
      <rPr>
        <sz val="12"/>
        <rFont val="Noto Sans"/>
        <family val="2"/>
      </rPr>
      <t xml:space="preserve">混合室容积≥</t>
    </r>
    <r>
      <rPr>
        <sz val="12"/>
        <rFont val="宋体"/>
        <family val="0"/>
        <charset val="134"/>
      </rPr>
      <t xml:space="preserve">2m3</t>
    </r>
    <r>
      <rPr>
        <sz val="12"/>
        <rFont val="Noto Sans"/>
        <family val="2"/>
      </rPr>
      <t xml:space="preserve">；立式</t>
    </r>
  </si>
  <si>
    <t xml:space="preserve">自走式玉米联合收获机（具有脱粒功能）</t>
  </si>
  <si>
    <t xml:space="preserve">河南瑞创通用机械制造有限公司</t>
  </si>
  <si>
    <t xml:space="preserve">自走式玉米籽粒联合收获机</t>
  </si>
  <si>
    <t xml:space="preserve">4YZL-5B</t>
  </si>
  <si>
    <r>
      <rPr>
        <sz val="12"/>
        <rFont val="Noto Sans"/>
        <family val="2"/>
      </rPr>
      <t xml:space="preserve">形式：自走式（籽粒收获型）；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0kw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10.3kw</t>
    </r>
  </si>
  <si>
    <t xml:space="preserve">4YZL-5BZ</t>
  </si>
  <si>
    <t xml:space="preserve">4YZL-5CZ1</t>
  </si>
  <si>
    <r>
      <rPr>
        <sz val="12"/>
        <rFont val="Noto Sans"/>
        <family val="2"/>
      </rPr>
      <t xml:space="preserve">形式：自走式（籽粒收获型）；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3.2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8kw</t>
    </r>
  </si>
  <si>
    <t xml:space="preserve">4YZL-6CZ</t>
  </si>
  <si>
    <r>
      <rPr>
        <sz val="12"/>
        <rFont val="Noto Sans"/>
        <family val="2"/>
      </rPr>
      <t xml:space="preserve">形式：自走式（籽粒收获型）；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3.36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8kw</t>
    </r>
  </si>
  <si>
    <t xml:space="preserve">玉米收获割台</t>
  </si>
  <si>
    <t xml:space="preserve">4YT-4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输送带</t>
    </r>
  </si>
  <si>
    <t xml:space="preserve">4YT-5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输送带</t>
    </r>
  </si>
  <si>
    <t xml:space="preserve">4YT-5A</t>
  </si>
  <si>
    <t xml:space="preserve">4YT-6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输送带</t>
    </r>
  </si>
  <si>
    <t xml:space="preserve">洛阳天宇机械制造有限公司</t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3.1 kW   </t>
    </r>
    <r>
      <rPr>
        <sz val="12"/>
        <rFont val="Noto Sans"/>
        <family val="2"/>
      </rPr>
      <t xml:space="preserve">驱动方式：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4.1 kW   </t>
    </r>
    <r>
      <rPr>
        <sz val="12"/>
        <rFont val="Noto Sans"/>
        <family val="2"/>
      </rPr>
      <t xml:space="preserve">驱动方式：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81 kW   </t>
    </r>
    <r>
      <rPr>
        <sz val="12"/>
        <rFont val="Noto Sans"/>
        <family val="2"/>
      </rPr>
      <t xml:space="preserve">驱动方式：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88.2 kW   </t>
    </r>
    <r>
      <rPr>
        <sz val="12"/>
        <rFont val="Noto Sans"/>
        <family val="2"/>
      </rPr>
      <t xml:space="preserve">驱动方式：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95.6 kW   </t>
    </r>
    <r>
      <rPr>
        <sz val="12"/>
        <rFont val="Noto Sans"/>
        <family val="2"/>
      </rPr>
      <t xml:space="preserve">驱动方式：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3.1 kW   </t>
    </r>
    <r>
      <rPr>
        <sz val="12"/>
        <rFont val="Noto Sans"/>
        <family val="2"/>
      </rPr>
      <t xml:space="preserve">驱动方式：两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600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4.1 kW   </t>
    </r>
    <r>
      <rPr>
        <sz val="12"/>
        <rFont val="Noto Sans"/>
        <family val="2"/>
      </rPr>
      <t xml:space="preserve">驱动方式：两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81 kW   </t>
    </r>
    <r>
      <rPr>
        <sz val="12"/>
        <rFont val="Noto Sans"/>
        <family val="2"/>
      </rPr>
      <t xml:space="preserve">驱动方式：两轮驱动</t>
    </r>
  </si>
  <si>
    <t xml:space="preserve">郑州豫丰昌盛农业机械有限公司</t>
  </si>
  <si>
    <t xml:space="preserve">秸秆切碎还田机</t>
  </si>
  <si>
    <t xml:space="preserve">1JH-16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65m</t>
    </r>
  </si>
  <si>
    <t xml:space="preserve">存在问题</t>
  </si>
  <si>
    <t xml:space="preserve">内蒙古长明机械股份有限公司</t>
  </si>
  <si>
    <t xml:space="preserve">灭茬深松耙整联合作业机</t>
  </si>
  <si>
    <t xml:space="preserve">1SZMB-220</t>
  </si>
  <si>
    <r>
      <rPr>
        <sz val="12"/>
        <rFont val="Noto Sans"/>
        <family val="2"/>
      </rPr>
      <t xml:space="preserve">机具结构类型：单轴；复式作业：灭茬、深松、耙压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需查证证书和申报的产品型号与公示获证信息不一致 ，网上公示信息产品型号为</t>
    </r>
    <r>
      <rPr>
        <sz val="12"/>
        <color rgb="FF000000"/>
        <rFont val="宋体"/>
        <family val="0"/>
        <charset val="134"/>
      </rPr>
      <t xml:space="preserve">1SZMBL-220     </t>
    </r>
  </si>
  <si>
    <t xml:space="preserve">1SZMB-250</t>
  </si>
  <si>
    <r>
      <rPr>
        <sz val="12"/>
        <rFont val="Noto Sans"/>
        <family val="2"/>
      </rPr>
      <t xml:space="preserve">机具结构类型：单轴；复式作业：灭茬、深松、耙压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需查证证书和申报的产品型号与公示获证信息不一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网上公示信息产品型号为</t>
    </r>
    <r>
      <rPr>
        <sz val="12"/>
        <color rgb="FF000000"/>
        <rFont val="宋体"/>
        <family val="0"/>
        <charset val="134"/>
      </rPr>
      <t xml:space="preserve">1SZMBL-250 </t>
    </r>
  </si>
  <si>
    <t xml:space="preserve">保定双鹰农机有限责任公司</t>
  </si>
  <si>
    <t xml:space="preserve">悬挂液压翻转三铧犁</t>
  </si>
  <si>
    <t xml:space="preserve">1LF-335</t>
  </si>
  <si>
    <r>
      <rPr>
        <sz val="12"/>
        <rFont val="Noto Sans"/>
        <family val="2"/>
      </rPr>
      <t xml:space="preserve">耕深：</t>
    </r>
    <r>
      <rPr>
        <sz val="12"/>
        <rFont val="宋体"/>
        <family val="0"/>
        <charset val="134"/>
      </rPr>
      <t xml:space="preserve">20-30cm ;</t>
    </r>
    <r>
      <rPr>
        <sz val="12"/>
        <rFont val="Noto Sans"/>
        <family val="2"/>
      </rPr>
      <t xml:space="preserve">犁体个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总工作幅宽：</t>
    </r>
    <r>
      <rPr>
        <sz val="12"/>
        <rFont val="宋体"/>
        <family val="0"/>
        <charset val="134"/>
      </rPr>
      <t xml:space="preserve">105c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1.5-66.2kw</t>
    </r>
  </si>
  <si>
    <t xml:space="preserve">产品名称与证书不一致</t>
  </si>
  <si>
    <t xml:space="preserve">播种机械</t>
  </si>
  <si>
    <t xml:space="preserve">免耕播种机</t>
  </si>
  <si>
    <t xml:space="preserve">河北农哈哈机械集团有限公司</t>
  </si>
  <si>
    <t xml:space="preserve">免耕气吸施肥播种机</t>
  </si>
  <si>
    <t xml:space="preserve">2BYQF-6</t>
  </si>
  <si>
    <r>
      <rPr>
        <sz val="12"/>
        <rFont val="Noto Sans"/>
        <family val="2"/>
      </rPr>
      <t xml:space="preserve">精量排种器；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穴播机</t>
  </si>
  <si>
    <t xml:space="preserve">衡水双全机械制造有限公司</t>
  </si>
  <si>
    <t xml:space="preserve">玉米精位播种机</t>
  </si>
  <si>
    <t xml:space="preserve">2BYJF-3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YJF-3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500*1700*1000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88kg</t>
    </r>
    <r>
      <rPr>
        <sz val="12"/>
        <rFont val="Noto Sans"/>
        <family val="2"/>
      </rPr>
      <t xml:space="preserve">行距：</t>
    </r>
    <r>
      <rPr>
        <sz val="12"/>
        <rFont val="宋体"/>
        <family val="0"/>
        <charset val="134"/>
      </rPr>
      <t xml:space="preserve">50-60cm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50-180</t>
    </r>
    <r>
      <rPr>
        <sz val="12"/>
        <rFont val="Noto Sans"/>
        <family val="2"/>
      </rPr>
      <t xml:space="preserve">排种器形式：勺轮式开沟器形式：铲式配套动力范围：</t>
    </r>
    <r>
      <rPr>
        <sz val="12"/>
        <rFont val="宋体"/>
        <family val="0"/>
        <charset val="134"/>
      </rPr>
      <t xml:space="preserve">13.2-33Kw</t>
    </r>
  </si>
  <si>
    <t xml:space="preserve">2BYJF-4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YJF-4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500*2250*1000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行距：</t>
    </r>
    <r>
      <rPr>
        <sz val="12"/>
        <rFont val="宋体"/>
        <family val="0"/>
        <charset val="134"/>
      </rPr>
      <t xml:space="preserve">50-60cm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200-240</t>
    </r>
    <r>
      <rPr>
        <sz val="12"/>
        <rFont val="Noto Sans"/>
        <family val="2"/>
      </rPr>
      <t xml:space="preserve">排种器形式：勺轮式开沟器形式：铲式配套动力范围：</t>
    </r>
    <r>
      <rPr>
        <sz val="12"/>
        <rFont val="宋体"/>
        <family val="0"/>
        <charset val="134"/>
      </rPr>
      <t xml:space="preserve">22-36.8Kw</t>
    </r>
  </si>
  <si>
    <t xml:space="preserve">旋耕播种机</t>
  </si>
  <si>
    <t xml:space="preserve">淮北市华丰机械设备有限公司</t>
  </si>
  <si>
    <t xml:space="preserve">2BFG-10(16)(200)</t>
  </si>
  <si>
    <r>
      <rPr>
        <sz val="12"/>
        <rFont val="Noto Sans"/>
        <family val="2"/>
      </rPr>
      <t xml:space="preserve">旋幅</t>
    </r>
    <r>
      <rPr>
        <sz val="12"/>
        <rFont val="宋体"/>
        <family val="0"/>
        <charset val="134"/>
      </rPr>
      <t xml:space="preserve">:200cm</t>
    </r>
  </si>
  <si>
    <t xml:space="preserve">爱科大丰（兖州）农业机械有限公司</t>
  </si>
  <si>
    <t xml:space="preserve">自走式玉米籽粒收获机</t>
  </si>
  <si>
    <t xml:space="preserve">4YZL-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8.16m</t>
    </r>
    <r>
      <rPr>
        <sz val="12"/>
        <rFont val="Noto Sans"/>
        <family val="2"/>
      </rPr>
      <t xml:space="preserve">；形式：自走式（籽粒收获型）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80</t>
    </r>
  </si>
  <si>
    <t xml:space="preserve">长春吉大科学仪器设备有限公司</t>
  </si>
  <si>
    <t xml:space="preserve">循环式谷物干燥机</t>
  </si>
  <si>
    <t xml:space="preserve">5SHZ-R-15</t>
  </si>
  <si>
    <r>
      <rPr>
        <sz val="12"/>
        <rFont val="Noto Sans"/>
        <family val="2"/>
      </rPr>
      <t xml:space="preserve">处理方式：循环式；循环式处理量</t>
    </r>
    <r>
      <rPr>
        <sz val="12"/>
        <rFont val="宋体"/>
        <family val="0"/>
        <charset val="134"/>
      </rPr>
      <t xml:space="preserve">(t/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3900*1863*105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整机质量：</t>
    </r>
    <r>
      <rPr>
        <sz val="12"/>
        <rFont val="宋体"/>
        <family val="0"/>
        <charset val="134"/>
      </rPr>
      <t xml:space="preserve">4600kg;</t>
    </r>
    <r>
      <rPr>
        <sz val="12"/>
        <rFont val="Noto Sans"/>
        <family val="2"/>
      </rPr>
      <t xml:space="preserve">降水幅度：</t>
    </r>
    <r>
      <rPr>
        <sz val="12"/>
        <rFont val="宋体"/>
        <family val="0"/>
        <charset val="134"/>
      </rPr>
      <t xml:space="preserve">0.4~0.6%/h</t>
    </r>
    <r>
      <rPr>
        <sz val="12"/>
        <rFont val="Noto Sans"/>
        <family val="2"/>
      </rPr>
      <t xml:space="preserve">（水稻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装机容积：</t>
    </r>
    <r>
      <rPr>
        <sz val="12"/>
        <rFont val="宋体"/>
        <family val="0"/>
        <charset val="134"/>
      </rPr>
      <t xml:space="preserve">31.8m³</t>
    </r>
    <r>
      <rPr>
        <sz val="12"/>
        <rFont val="Noto Sans"/>
        <family val="2"/>
      </rPr>
      <t xml:space="preserve">；装机总容量：</t>
    </r>
    <r>
      <rPr>
        <sz val="12"/>
        <rFont val="宋体"/>
        <family val="0"/>
        <charset val="134"/>
      </rPr>
      <t xml:space="preserve">7.8KW;</t>
    </r>
    <r>
      <rPr>
        <sz val="12"/>
        <rFont val="Noto Sans"/>
        <family val="2"/>
      </rPr>
      <t xml:space="preserve">热风炉热功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大卡燃油炉，单位热耗量≤</t>
    </r>
    <r>
      <rPr>
        <sz val="12"/>
        <rFont val="宋体"/>
        <family val="0"/>
        <charset val="134"/>
      </rPr>
      <t xml:space="preserve">8000kj/kg</t>
    </r>
  </si>
  <si>
    <t xml:space="preserve">连续式谷物干燥机</t>
  </si>
  <si>
    <t xml:space="preserve">5SHZ-30</t>
  </si>
  <si>
    <r>
      <rPr>
        <sz val="12"/>
        <rFont val="Noto Sans"/>
        <family val="2"/>
      </rPr>
      <t xml:space="preserve">处理方式：连续式；连续式处理量</t>
    </r>
    <r>
      <rPr>
        <sz val="12"/>
        <rFont val="宋体"/>
        <family val="0"/>
        <charset val="134"/>
      </rPr>
      <t xml:space="preserve">(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680*2560*7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整机质量：</t>
    </r>
    <r>
      <rPr>
        <sz val="12"/>
        <rFont val="宋体"/>
        <family val="0"/>
        <charset val="134"/>
      </rPr>
      <t xml:space="preserve">2000kg;</t>
    </r>
    <r>
      <rPr>
        <sz val="12"/>
        <rFont val="Noto Sans"/>
        <family val="2"/>
      </rPr>
      <t xml:space="preserve">降水幅度：</t>
    </r>
    <r>
      <rPr>
        <sz val="12"/>
        <rFont val="宋体"/>
        <family val="0"/>
        <charset val="134"/>
      </rPr>
      <t xml:space="preserve">10%/h;</t>
    </r>
    <r>
      <rPr>
        <sz val="12"/>
        <rFont val="Noto Sans"/>
        <family val="2"/>
      </rPr>
      <t xml:space="preserve">装机容积：</t>
    </r>
    <r>
      <rPr>
        <sz val="12"/>
        <rFont val="宋体"/>
        <family val="0"/>
        <charset val="134"/>
      </rPr>
      <t xml:space="preserve">21m³</t>
    </r>
    <r>
      <rPr>
        <sz val="12"/>
        <rFont val="Noto Sans"/>
        <family val="2"/>
      </rPr>
      <t xml:space="preserve">；装机总容量：</t>
    </r>
    <r>
      <rPr>
        <sz val="12"/>
        <rFont val="宋体"/>
        <family val="0"/>
        <charset val="134"/>
      </rPr>
      <t xml:space="preserve">11.1KW;</t>
    </r>
    <r>
      <rPr>
        <sz val="12"/>
        <rFont val="Noto Sans"/>
        <family val="2"/>
      </rPr>
      <t xml:space="preserve">热风炉热功率</t>
    </r>
    <r>
      <rPr>
        <sz val="12"/>
        <rFont val="宋体"/>
        <family val="0"/>
        <charset val="134"/>
      </rPr>
      <t xml:space="preserve">188.5</t>
    </r>
    <r>
      <rPr>
        <sz val="12"/>
        <rFont val="Noto Sans"/>
        <family val="2"/>
      </rPr>
      <t xml:space="preserve">万，单位热耗量≤</t>
    </r>
    <r>
      <rPr>
        <sz val="12"/>
        <rFont val="宋体"/>
        <family val="0"/>
        <charset val="134"/>
      </rPr>
      <t xml:space="preserve">8000kj/kg</t>
    </r>
  </si>
  <si>
    <t xml:space="preserve">揉丝机</t>
  </si>
  <si>
    <t xml:space="preserve">肥城市畜丰农牧机械有限公司</t>
  </si>
  <si>
    <r>
      <rPr>
        <sz val="12"/>
        <rFont val="宋体"/>
        <family val="0"/>
        <charset val="134"/>
      </rPr>
      <t xml:space="preserve">9ZR-1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电机</t>
    </r>
    <r>
      <rPr>
        <sz val="12"/>
        <rFont val="宋体"/>
        <family val="0"/>
        <charset val="134"/>
      </rPr>
      <t xml:space="preserve">30+5.5KW</t>
    </r>
    <r>
      <rPr>
        <sz val="12"/>
        <rFont val="Noto Sans"/>
        <family val="2"/>
      </rPr>
      <t xml:space="preserve">， 生产效率：≥</t>
    </r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，结构型式：刀盘锤片式，输送方式：链条输送</t>
    </r>
  </si>
  <si>
    <r>
      <rPr>
        <sz val="12"/>
        <rFont val="宋体"/>
        <family val="0"/>
        <charset val="134"/>
      </rPr>
      <t xml:space="preserve">9ZR-1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电机</t>
    </r>
    <r>
      <rPr>
        <sz val="12"/>
        <rFont val="宋体"/>
        <family val="0"/>
        <charset val="134"/>
      </rPr>
      <t xml:space="preserve">22KW</t>
    </r>
    <r>
      <rPr>
        <sz val="12"/>
        <rFont val="Noto Sans"/>
        <family val="2"/>
      </rPr>
      <t xml:space="preserve">， 生产效率：≥</t>
    </r>
    <r>
      <rPr>
        <sz val="12"/>
        <rFont val="宋体"/>
        <family val="0"/>
        <charset val="134"/>
      </rPr>
      <t xml:space="preserve">12000kg/h</t>
    </r>
    <r>
      <rPr>
        <sz val="12"/>
        <rFont val="Noto Sans"/>
        <family val="2"/>
      </rPr>
      <t xml:space="preserve">，结构型式：刀盘锤片式，输送方式：链条输送</t>
    </r>
  </si>
  <si>
    <t xml:space="preserve">石家庄益丰泰机械有限公司</t>
  </si>
  <si>
    <t xml:space="preserve">9TMR-8</t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(M3):8</t>
    </r>
    <r>
      <rPr>
        <sz val="12"/>
        <rFont val="Noto Sans"/>
        <family val="2"/>
      </rPr>
      <t xml:space="preserve">；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、卧式</t>
    </r>
  </si>
  <si>
    <t xml:space="preserve">压捆机</t>
  </si>
  <si>
    <t xml:space="preserve">湖北玉龙机械股份有限公司</t>
  </si>
  <si>
    <t xml:space="preserve">捡拾式方捆压捆机</t>
  </si>
  <si>
    <t xml:space="preserve">YLZ-100</t>
  </si>
  <si>
    <r>
      <rPr>
        <sz val="12"/>
        <rFont val="Noto Sans"/>
        <family val="2"/>
      </rPr>
      <t xml:space="preserve">作业方式：固定式；草捆形状：方捆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7.5</t>
    </r>
  </si>
  <si>
    <t xml:space="preserve">YLZ-120</t>
  </si>
  <si>
    <r>
      <rPr>
        <sz val="12"/>
        <rFont val="Noto Sans"/>
        <family val="2"/>
      </rPr>
      <t xml:space="preserve">作业方式：固定式；草捆形状：方捆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.5</t>
    </r>
  </si>
  <si>
    <t xml:space="preserve">YLZ-150</t>
  </si>
  <si>
    <r>
      <rPr>
        <sz val="12"/>
        <rFont val="Noto Sans"/>
        <family val="2"/>
      </rPr>
      <t xml:space="preserve">作业方式：固定式；草捆形状：方捆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.5</t>
    </r>
  </si>
  <si>
    <t xml:space="preserve">中国农业机械化科学研究院呼和浩特分院</t>
  </si>
  <si>
    <t xml:space="preserve">跨行式方草捆捡拾压捆机</t>
  </si>
  <si>
    <t xml:space="preserve">9YFQ-1.5</t>
  </si>
  <si>
    <r>
      <rPr>
        <sz val="12"/>
        <rFont val="宋体"/>
        <family val="0"/>
        <charset val="134"/>
      </rPr>
      <t xml:space="preserve">1.2m≤</t>
    </r>
    <r>
      <rPr>
        <sz val="12"/>
        <rFont val="Noto Sans"/>
        <family val="2"/>
      </rPr>
      <t xml:space="preserve">捡拾宽度＜</t>
    </r>
    <r>
      <rPr>
        <sz val="12"/>
        <rFont val="宋体"/>
        <family val="0"/>
        <charset val="134"/>
      </rPr>
      <t xml:space="preserve">1.7m</t>
    </r>
  </si>
  <si>
    <t xml:space="preserve">莱州奥伦农业机械有限公司</t>
  </si>
  <si>
    <t xml:space="preserve">2MB-1/2</t>
  </si>
  <si>
    <r>
      <rPr>
        <sz val="12"/>
        <rFont val="Noto Sans"/>
        <family val="2"/>
      </rPr>
      <t xml:space="preserve">普通排种器；播种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ZY-3G</t>
  </si>
  <si>
    <r>
      <rPr>
        <sz val="12"/>
        <rFont val="Noto Sans"/>
        <family val="2"/>
      </rPr>
      <t xml:space="preserve">电机：姜堰市星宇电机厂，型号：</t>
    </r>
    <r>
      <rPr>
        <sz val="12"/>
        <rFont val="宋体"/>
        <family val="0"/>
        <charset val="134"/>
      </rPr>
      <t xml:space="preserve">Y100L2-4;</t>
    </r>
    <r>
      <rPr>
        <sz val="12"/>
        <rFont val="Noto Sans"/>
        <family val="2"/>
      </rPr>
      <t xml:space="preserve">材质为铁；电机功率</t>
    </r>
    <r>
      <rPr>
        <sz val="12"/>
        <rFont val="宋体"/>
        <family val="0"/>
        <charset val="134"/>
      </rPr>
      <t xml:space="preserve">3.0KW</t>
    </r>
    <r>
      <rPr>
        <sz val="12"/>
        <rFont val="Noto Sans"/>
        <family val="2"/>
      </rPr>
      <t xml:space="preserve">；整机重量</t>
    </r>
    <r>
      <rPr>
        <sz val="12"/>
        <rFont val="宋体"/>
        <family val="0"/>
        <charset val="134"/>
      </rPr>
      <t xml:space="preserve">85kg/</t>
    </r>
    <r>
      <rPr>
        <sz val="12"/>
        <rFont val="Noto Sans"/>
        <family val="2"/>
      </rPr>
      <t xml:space="preserve">塑料叶轮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公斤；叶轮转速</t>
    </r>
    <r>
      <rPr>
        <sz val="12"/>
        <rFont val="宋体"/>
        <family val="0"/>
        <charset val="134"/>
      </rPr>
      <t xml:space="preserve">128r/min</t>
    </r>
    <r>
      <rPr>
        <sz val="12"/>
        <rFont val="Noto Sans"/>
        <family val="2"/>
      </rPr>
      <t xml:space="preserve">；负荷水面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亩；动力效率≥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千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时）；增氧能力≥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；噪声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；绝缘电阻＞</t>
    </r>
    <r>
      <rPr>
        <sz val="12"/>
        <rFont val="宋体"/>
        <family val="0"/>
        <charset val="134"/>
      </rPr>
      <t xml:space="preserve">1MΩ</t>
    </r>
    <r>
      <rPr>
        <sz val="12"/>
        <rFont val="Noto Sans"/>
        <family val="2"/>
      </rPr>
      <t xml:space="preserve">。</t>
    </r>
  </si>
  <si>
    <t xml:space="preserve">田园管理机</t>
  </si>
  <si>
    <t xml:space="preserve">浙江程阳机电有限公司</t>
  </si>
  <si>
    <r>
      <rPr>
        <sz val="12"/>
        <rFont val="宋体"/>
        <family val="0"/>
        <charset val="134"/>
      </rPr>
      <t xml:space="preserve">3TG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Q</t>
    </r>
  </si>
  <si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4.2kW</t>
    </r>
  </si>
  <si>
    <t xml:space="preserve">轮式拖拉机 </t>
  </si>
  <si>
    <t xml:space="preserve">潍坊沃沃农业装备有限公司</t>
  </si>
  <si>
    <t xml:space="preserve">NINGBODEER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两轮驱动</t>
    </r>
  </si>
  <si>
    <t xml:space="preserve">自走履带式谷物收割机（全喂入）</t>
  </si>
  <si>
    <t xml:space="preserve">重庆华世丹机械制造有限公司</t>
  </si>
  <si>
    <t xml:space="preserve">谷物联合收割机</t>
  </si>
  <si>
    <t xml:space="preserve">4LZ-1.0Q</t>
  </si>
  <si>
    <r>
      <rPr>
        <sz val="12"/>
        <rFont val="Noto Sans"/>
        <family val="2"/>
      </rPr>
      <t xml:space="preserve">配套动力：柴油机；配套功率：</t>
    </r>
    <r>
      <rPr>
        <sz val="12"/>
        <rFont val="宋体"/>
        <family val="0"/>
        <charset val="134"/>
      </rPr>
      <t xml:space="preserve">13KW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1.0kg/s </t>
    </r>
  </si>
  <si>
    <t xml:space="preserve">畜牧饲养机械</t>
  </si>
  <si>
    <t xml:space="preserve">送料机</t>
  </si>
  <si>
    <t xml:space="preserve">辽阳市鑫源农机制造有限责任公司</t>
  </si>
  <si>
    <t xml:space="preserve">JXDY—500</t>
  </si>
  <si>
    <r>
      <rPr>
        <sz val="12"/>
        <rFont val="Noto Sans"/>
        <family val="2"/>
      </rPr>
      <t xml:space="preserve">链条传动取料宽度：</t>
    </r>
    <r>
      <rPr>
        <sz val="12"/>
        <rFont val="宋体"/>
        <family val="0"/>
        <charset val="134"/>
      </rPr>
      <t xml:space="preserve">m1.58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mm3200×1090×1590</t>
    </r>
    <r>
      <rPr>
        <sz val="12"/>
        <rFont val="Noto Sans"/>
        <family val="2"/>
      </rPr>
      <t xml:space="preserve">配套动（电动机）</t>
    </r>
    <r>
      <rPr>
        <sz val="12"/>
        <rFont val="宋体"/>
        <family val="0"/>
        <charset val="134"/>
      </rPr>
      <t xml:space="preserve">:w600</t>
    </r>
    <r>
      <rPr>
        <sz val="12"/>
        <rFont val="Noto Sans"/>
        <family val="2"/>
      </rPr>
      <t xml:space="preserve">载重量：</t>
    </r>
    <r>
      <rPr>
        <sz val="12"/>
        <rFont val="宋体"/>
        <family val="0"/>
        <charset val="134"/>
      </rPr>
      <t xml:space="preserve">kg500</t>
    </r>
  </si>
  <si>
    <t xml:space="preserve">条播机</t>
  </si>
  <si>
    <t xml:space="preserve">石家庄农业机械股份有限公司</t>
  </si>
  <si>
    <t xml:space="preserve">施肥播种机</t>
  </si>
  <si>
    <t xml:space="preserve">2BFT-14</t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</t>
    </r>
  </si>
  <si>
    <t xml:space="preserve">任丘市超鹰农机有限公司</t>
  </si>
  <si>
    <t xml:space="preserve">玉米免耕精量播种机</t>
  </si>
  <si>
    <t xml:space="preserve">2MBS-1/2</t>
  </si>
  <si>
    <r>
      <rPr>
        <sz val="12"/>
        <rFont val="Noto Sans"/>
        <family val="2"/>
      </rPr>
      <t xml:space="preserve">勺轮式排种器；播种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</si>
  <si>
    <t xml:space="preserve">畜产品采集加工机械设备</t>
  </si>
  <si>
    <t xml:space="preserve">冷藏罐</t>
  </si>
  <si>
    <t xml:space="preserve">派克伊诺斯机电设备（上海）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牛奶冷却罐</t>
    </r>
  </si>
  <si>
    <t xml:space="preserve">OM/DX 2000L</t>
  </si>
  <si>
    <r>
      <rPr>
        <sz val="12"/>
        <rFont val="Noto Sans"/>
        <family val="2"/>
      </rPr>
      <t xml:space="preserve">容量＜</t>
    </r>
    <r>
      <rPr>
        <sz val="12"/>
        <rFont val="宋体"/>
        <family val="0"/>
        <charset val="134"/>
      </rPr>
      <t xml:space="preserve">3000L</t>
    </r>
    <r>
      <rPr>
        <sz val="12"/>
        <rFont val="Noto Sans"/>
        <family val="2"/>
      </rPr>
      <t xml:space="preserve">；清洗方式：非全自动清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牛奶冷却罐</t>
    </r>
  </si>
  <si>
    <t xml:space="preserve">REM/DX 3100L</t>
  </si>
  <si>
    <r>
      <rPr>
        <sz val="12"/>
        <rFont val="宋体"/>
        <family val="0"/>
        <charset val="134"/>
      </rPr>
      <t xml:space="preserve">3000L≤</t>
    </r>
    <r>
      <rPr>
        <sz val="12"/>
        <rFont val="Noto Sans"/>
        <family val="2"/>
      </rPr>
      <t xml:space="preserve">容量＜</t>
    </r>
    <r>
      <rPr>
        <sz val="12"/>
        <rFont val="宋体"/>
        <family val="0"/>
        <charset val="134"/>
      </rPr>
      <t xml:space="preserve">6000L</t>
    </r>
    <r>
      <rPr>
        <sz val="12"/>
        <rFont val="Noto Sans"/>
        <family val="2"/>
      </rPr>
      <t xml:space="preserve">；清洗方式：全自动清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牛奶冷却罐</t>
    </r>
  </si>
  <si>
    <t xml:space="preserve">REM/DX 5000L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牛奶冷却罐</t>
    </r>
  </si>
  <si>
    <t xml:space="preserve">REM/DX 6150L</t>
  </si>
  <si>
    <r>
      <rPr>
        <sz val="12"/>
        <rFont val="Noto Sans"/>
        <family val="2"/>
      </rPr>
      <t xml:space="preserve">容量≥</t>
    </r>
    <r>
      <rPr>
        <sz val="12"/>
        <rFont val="宋体"/>
        <family val="0"/>
        <charset val="134"/>
      </rPr>
      <t xml:space="preserve">6000L</t>
    </r>
    <r>
      <rPr>
        <sz val="12"/>
        <rFont val="Noto Sans"/>
        <family val="2"/>
      </rPr>
      <t xml:space="preserve">；清洗方式：全自动清洗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牛奶冷却罐</t>
    </r>
  </si>
  <si>
    <t xml:space="preserve">REM/DX 8200L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牛奶冷却罐</t>
    </r>
  </si>
  <si>
    <t xml:space="preserve">REM/DX 10000L</t>
  </si>
  <si>
    <t xml:space="preserve">建平县臣龙机械有限公司</t>
  </si>
  <si>
    <t xml:space="preserve">机械翻转犁</t>
  </si>
  <si>
    <t xml:space="preserve">1LYF-330</t>
  </si>
  <si>
    <r>
      <rPr>
        <sz val="12"/>
        <rFont val="Noto Sans"/>
        <family val="2"/>
      </rPr>
      <t xml:space="preserve">犁体幅宽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；单侧铧体个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铧</t>
    </r>
  </si>
  <si>
    <t xml:space="preserve">1LYF-435</t>
  </si>
  <si>
    <r>
      <rPr>
        <sz val="12"/>
        <rFont val="Noto Sans"/>
        <family val="2"/>
      </rPr>
      <t xml:space="preserve">犁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单侧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深松犁</t>
  </si>
  <si>
    <t xml:space="preserve">1S-33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个</t>
    </r>
  </si>
  <si>
    <t xml:space="preserve">浙江柳林农业机械股份有限公司</t>
  </si>
  <si>
    <t xml:space="preserve">4LZ-4.0A1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；自走履带式；喂入方式：全喂入</t>
    </r>
  </si>
  <si>
    <t xml:space="preserve">4LZ-4.0B1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：自走履带式；喂入方式：全喂入</t>
    </r>
  </si>
  <si>
    <r>
      <rPr>
        <sz val="12"/>
        <rFont val="宋体"/>
        <family val="0"/>
        <charset val="134"/>
      </rPr>
      <t xml:space="preserve">4LZ-5.2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2kg/s</t>
    </r>
    <r>
      <rPr>
        <sz val="12"/>
        <rFont val="Noto Sans"/>
        <family val="2"/>
      </rPr>
      <t xml:space="preserve">：自走履带式；喂入方式：全喂入</t>
    </r>
  </si>
  <si>
    <t xml:space="preserve">4LZ-4.5B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5kg/s</t>
    </r>
    <r>
      <rPr>
        <sz val="12"/>
        <rFont val="Noto Sans"/>
        <family val="2"/>
      </rPr>
      <t xml:space="preserve">：自走履带式；喂入方式：全喂入</t>
    </r>
  </si>
  <si>
    <r>
      <rPr>
        <sz val="12"/>
        <rFont val="宋体"/>
        <family val="0"/>
        <charset val="134"/>
      </rPr>
      <t xml:space="preserve">4LZ-6.0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：自走履带式；喂入方式：全喂入</t>
    </r>
  </si>
  <si>
    <t xml:space="preserve">山东东汽农业装备有限公司</t>
  </si>
  <si>
    <t xml:space="preserve">英福莱</t>
  </si>
  <si>
    <t xml:space="preserve">DQ3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6kW</t>
    </r>
    <r>
      <rPr>
        <sz val="12"/>
        <rFont val="Noto Sans"/>
        <family val="2"/>
      </rPr>
      <t xml:space="preserve">；驱动方式：四轮驱动</t>
    </r>
  </si>
  <si>
    <t xml:space="preserve">DQ3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6kW</t>
    </r>
    <r>
      <rPr>
        <sz val="12"/>
        <rFont val="Noto Sans"/>
        <family val="2"/>
      </rPr>
      <t xml:space="preserve">；驱动方式：两轮驱动</t>
    </r>
  </si>
  <si>
    <t xml:space="preserve">DQ354A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5.8kW</t>
    </r>
    <r>
      <rPr>
        <sz val="12"/>
        <rFont val="Noto Sans"/>
        <family val="2"/>
      </rPr>
      <t xml:space="preserve">；驱动方式：四轮驱动</t>
    </r>
  </si>
  <si>
    <t xml:space="preserve">DQ350A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5.8kW</t>
    </r>
    <r>
      <rPr>
        <sz val="12"/>
        <rFont val="Noto Sans"/>
        <family val="2"/>
      </rPr>
      <t xml:space="preserve">；驱动方式：两轮驱动</t>
    </r>
  </si>
  <si>
    <t xml:space="preserve">DQ4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4kW</t>
    </r>
    <r>
      <rPr>
        <sz val="12"/>
        <rFont val="Noto Sans"/>
        <family val="2"/>
      </rPr>
      <t xml:space="preserve">；驱动方式：四轮驱动</t>
    </r>
  </si>
  <si>
    <t xml:space="preserve">DQ4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4kW</t>
    </r>
    <r>
      <rPr>
        <sz val="12"/>
        <rFont val="Noto Sans"/>
        <family val="2"/>
      </rPr>
      <t xml:space="preserve">；驱动方式：两轮驱动</t>
    </r>
  </si>
  <si>
    <t xml:space="preserve">DQ5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6.8kW</t>
    </r>
    <r>
      <rPr>
        <sz val="12"/>
        <rFont val="Noto Sans"/>
        <family val="2"/>
      </rPr>
      <t xml:space="preserve">；驱动方式：四轮驱动</t>
    </r>
  </si>
  <si>
    <t xml:space="preserve">DQ5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6.8kW</t>
    </r>
    <r>
      <rPr>
        <sz val="12"/>
        <rFont val="Noto Sans"/>
        <family val="2"/>
      </rPr>
      <t xml:space="preserve">；驱动方式：两轮驱动</t>
    </r>
  </si>
  <si>
    <t xml:space="preserve">DQ5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0.5kW</t>
    </r>
    <r>
      <rPr>
        <sz val="12"/>
        <rFont val="Noto Sans"/>
        <family val="2"/>
      </rPr>
      <t xml:space="preserve">；驱动方式：四轮驱动</t>
    </r>
  </si>
  <si>
    <t xml:space="preserve">DQ6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8kW</t>
    </r>
    <r>
      <rPr>
        <sz val="12"/>
        <rFont val="Noto Sans"/>
        <family val="2"/>
      </rPr>
      <t xml:space="preserve">；驱动方式：四轮驱动</t>
    </r>
  </si>
  <si>
    <t xml:space="preserve">DQ6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8kW</t>
    </r>
    <r>
      <rPr>
        <sz val="12"/>
        <rFont val="Noto Sans"/>
        <family val="2"/>
      </rPr>
      <t xml:space="preserve">；驱动方式：两轮驱动</t>
    </r>
  </si>
  <si>
    <t xml:space="preserve">DQ7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5.2kW</t>
    </r>
    <r>
      <rPr>
        <sz val="12"/>
        <rFont val="Noto Sans"/>
        <family val="2"/>
      </rPr>
      <t xml:space="preserve">；驱动方式：四轮驱动</t>
    </r>
  </si>
  <si>
    <t xml:space="preserve">DQ7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5.2kW</t>
    </r>
    <r>
      <rPr>
        <sz val="12"/>
        <rFont val="Noto Sans"/>
        <family val="2"/>
      </rPr>
      <t xml:space="preserve">；驱动方式：两轮驱动</t>
    </r>
  </si>
  <si>
    <t xml:space="preserve">DQ8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9kW</t>
    </r>
    <r>
      <rPr>
        <sz val="12"/>
        <rFont val="Noto Sans"/>
        <family val="2"/>
      </rPr>
      <t xml:space="preserve">；驱动方式：四轮驱动</t>
    </r>
  </si>
  <si>
    <t xml:space="preserve">DQ8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9kW</t>
    </r>
    <r>
      <rPr>
        <sz val="12"/>
        <rFont val="Noto Sans"/>
        <family val="2"/>
      </rPr>
      <t xml:space="preserve">；驱动方式：两轮驱动</t>
    </r>
  </si>
  <si>
    <t xml:space="preserve">DQ804B</t>
  </si>
  <si>
    <t xml:space="preserve">DQ850B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2.5kW</t>
    </r>
    <r>
      <rPr>
        <sz val="12"/>
        <rFont val="Noto Sans"/>
        <family val="2"/>
      </rPr>
      <t xml:space="preserve">；驱动方式：四轮驱动</t>
    </r>
  </si>
  <si>
    <t xml:space="preserve">DQ9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6kW</t>
    </r>
    <r>
      <rPr>
        <sz val="12"/>
        <rFont val="Noto Sans"/>
        <family val="2"/>
      </rPr>
      <t xml:space="preserve">；驱动方式：四轮驱动</t>
    </r>
  </si>
  <si>
    <t xml:space="preserve">DQ9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6kW</t>
    </r>
    <r>
      <rPr>
        <sz val="12"/>
        <rFont val="Noto Sans"/>
        <family val="2"/>
      </rPr>
      <t xml:space="preserve">；驱动方式：两轮驱动</t>
    </r>
  </si>
  <si>
    <t xml:space="preserve">DQ10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73.5kW</t>
    </r>
    <r>
      <rPr>
        <sz val="12"/>
        <rFont val="Noto Sans"/>
        <family val="2"/>
      </rPr>
      <t xml:space="preserve">；驱动方式：四轮驱动</t>
    </r>
  </si>
  <si>
    <t xml:space="preserve">DQ10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73.5kW</t>
    </r>
    <r>
      <rPr>
        <sz val="12"/>
        <rFont val="Noto Sans"/>
        <family val="2"/>
      </rPr>
      <t xml:space="preserve">；驱动方式：两轮驱动</t>
    </r>
  </si>
  <si>
    <t xml:space="preserve">DQ11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1kW</t>
    </r>
    <r>
      <rPr>
        <sz val="12"/>
        <rFont val="Noto Sans"/>
        <family val="2"/>
      </rPr>
      <t xml:space="preserve">；驱动方式：四轮驱动</t>
    </r>
  </si>
  <si>
    <t xml:space="preserve">DQ11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1kW</t>
    </r>
    <r>
      <rPr>
        <sz val="12"/>
        <rFont val="Noto Sans"/>
        <family val="2"/>
      </rPr>
      <t xml:space="preserve">；驱动方式：两轮驱动</t>
    </r>
  </si>
  <si>
    <t xml:space="preserve">DQ12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9kW</t>
    </r>
    <r>
      <rPr>
        <sz val="12"/>
        <rFont val="Noto Sans"/>
        <family val="2"/>
      </rPr>
      <t xml:space="preserve">；驱动方式：四轮驱动</t>
    </r>
  </si>
  <si>
    <t xml:space="preserve">DQ13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95.6kW</t>
    </r>
    <r>
      <rPr>
        <sz val="12"/>
        <rFont val="Noto Sans"/>
        <family val="2"/>
      </rPr>
      <t xml:space="preserve">；驱动方式：四轮驱动</t>
    </r>
  </si>
  <si>
    <t xml:space="preserve">DQ14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06.6kW</t>
    </r>
    <r>
      <rPr>
        <sz val="12"/>
        <rFont val="Noto Sans"/>
        <family val="2"/>
      </rPr>
      <t xml:space="preserve">；驱动方式：四轮驱动</t>
    </r>
  </si>
  <si>
    <t xml:space="preserve">DQ404-I</t>
  </si>
  <si>
    <t xml:space="preserve">DQ404-II</t>
  </si>
  <si>
    <t xml:space="preserve">DQ400-I</t>
  </si>
  <si>
    <t xml:space="preserve">DQ400-II</t>
  </si>
  <si>
    <t xml:space="preserve">DQ554-I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0.4kW</t>
    </r>
    <r>
      <rPr>
        <sz val="12"/>
        <rFont val="Noto Sans"/>
        <family val="2"/>
      </rPr>
      <t xml:space="preserve">；驱动方式：四轮驱动</t>
    </r>
  </si>
  <si>
    <t xml:space="preserve">DQ554-II</t>
  </si>
  <si>
    <t xml:space="preserve">DQ554G</t>
  </si>
  <si>
    <t xml:space="preserve">DQ554G-I</t>
  </si>
  <si>
    <t xml:space="preserve">DQ654-II</t>
  </si>
  <si>
    <t xml:space="preserve">DQ650-I</t>
  </si>
  <si>
    <t xml:space="preserve">DQ650-II</t>
  </si>
  <si>
    <t xml:space="preserve">DQ1004-II</t>
  </si>
  <si>
    <t xml:space="preserve">DQ1004-III</t>
  </si>
  <si>
    <t xml:space="preserve">DQ1000-II</t>
  </si>
  <si>
    <t xml:space="preserve">DQ1000-III</t>
  </si>
  <si>
    <t xml:space="preserve">DQ1104-II</t>
  </si>
  <si>
    <t xml:space="preserve">DQ1104-III</t>
  </si>
  <si>
    <t xml:space="preserve">DQ1100-II</t>
  </si>
  <si>
    <t xml:space="preserve">DQ1100-III</t>
  </si>
  <si>
    <t xml:space="preserve">DQ1204-II</t>
  </si>
  <si>
    <t xml:space="preserve">DQ1204-III</t>
  </si>
  <si>
    <t xml:space="preserve">DQ1200-II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8.2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9kW</t>
    </r>
    <r>
      <rPr>
        <sz val="12"/>
        <rFont val="Noto Sans"/>
        <family val="2"/>
      </rPr>
      <t xml:space="preserve">；驱动方式：两轮驱动</t>
    </r>
  </si>
  <si>
    <t xml:space="preserve">DQ1200-III</t>
  </si>
  <si>
    <t xml:space="preserve">DQ1304D</t>
  </si>
  <si>
    <t xml:space="preserve">DQ1404D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03kW</t>
    </r>
    <r>
      <rPr>
        <sz val="12"/>
        <rFont val="Noto Sans"/>
        <family val="2"/>
      </rPr>
      <t xml:space="preserve">；驱动方式：四轮驱动</t>
    </r>
  </si>
  <si>
    <t xml:space="preserve">DQ15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10.3kW</t>
    </r>
    <r>
      <rPr>
        <sz val="12"/>
        <rFont val="Noto Sans"/>
        <family val="2"/>
      </rPr>
      <t xml:space="preserve">；驱动方式：四轮驱动</t>
    </r>
  </si>
  <si>
    <t xml:space="preserve">DQ704A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1.5kW</t>
    </r>
    <r>
      <rPr>
        <sz val="12"/>
        <rFont val="Noto Sans"/>
        <family val="2"/>
      </rPr>
      <t xml:space="preserve">；驱动方式：四轮驱动</t>
    </r>
  </si>
  <si>
    <t xml:space="preserve">赵县南柏舍镇杨家郭村北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8m</t>
    </r>
  </si>
  <si>
    <t xml:space="preserve">生产企业名称与证书不一致</t>
  </si>
  <si>
    <t xml:space="preserve">1JH-165</t>
  </si>
  <si>
    <t xml:space="preserve">1JH-15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5m</t>
    </r>
  </si>
  <si>
    <t xml:space="preserve">重庆市沙坪坝区井口镇南溪经济园区</t>
  </si>
  <si>
    <t xml:space="preserve">1WG4.0-105FC-ZC</t>
  </si>
  <si>
    <r>
      <rPr>
        <sz val="12"/>
        <rFont val="Noto Sans"/>
        <family val="2"/>
      </rPr>
      <t xml:space="preserve">配套功率≥</t>
    </r>
    <r>
      <rPr>
        <sz val="12"/>
        <rFont val="宋体"/>
        <family val="0"/>
        <charset val="134"/>
      </rPr>
      <t xml:space="preserve">4kW</t>
    </r>
  </si>
  <si>
    <t xml:space="preserve">1WG4.05-90FC-ZC</t>
  </si>
  <si>
    <t xml:space="preserve">1WG4.0-85FQ-ZC</t>
  </si>
  <si>
    <t xml:space="preserve">1WG3.8-70FQ-Z</t>
  </si>
  <si>
    <r>
      <rPr>
        <sz val="12"/>
        <rFont val="Noto Sans"/>
        <family val="2"/>
      </rPr>
      <t xml:space="preserve">配套功率＜</t>
    </r>
    <r>
      <rPr>
        <sz val="12"/>
        <rFont val="宋体"/>
        <family val="0"/>
        <charset val="134"/>
      </rPr>
      <t xml:space="preserve">4kW</t>
    </r>
  </si>
  <si>
    <t xml:space="preserve">1WG3.5-70FC-ZC</t>
  </si>
  <si>
    <t xml:space="preserve">沂水县飞龙机械有限公司</t>
  </si>
  <si>
    <t xml:space="preserve">1GLXZ-100</t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1000mm≤</t>
    </r>
    <r>
      <rPr>
        <sz val="12"/>
        <rFont val="Noto Sans"/>
        <family val="2"/>
      </rPr>
      <t xml:space="preserve">耕幅＜</t>
    </r>
    <r>
      <rPr>
        <sz val="12"/>
        <rFont val="宋体"/>
        <family val="0"/>
        <charset val="134"/>
      </rPr>
      <t xml:space="preserve">1500mm</t>
    </r>
  </si>
  <si>
    <t xml:space="preserve">产品型号与证书不一致</t>
  </si>
  <si>
    <t xml:space="preserve">山东英格索兰机械工业有限公司</t>
  </si>
  <si>
    <t xml:space="preserve">微型耕耘机</t>
  </si>
  <si>
    <t xml:space="preserve">1WG-4.0</t>
  </si>
  <si>
    <r>
      <rPr>
        <sz val="12"/>
        <rFont val="Noto Sans"/>
        <family val="2"/>
      </rPr>
      <t xml:space="preserve">配套发动机额定功率：</t>
    </r>
    <r>
      <rPr>
        <sz val="12"/>
        <rFont val="宋体"/>
        <family val="0"/>
        <charset val="134"/>
      </rPr>
      <t xml:space="preserve">4kW
</t>
    </r>
    <r>
      <rPr>
        <sz val="12"/>
        <rFont val="Noto Sans"/>
        <family val="2"/>
      </rPr>
      <t xml:space="preserve">配套发动机额定转速：</t>
    </r>
    <r>
      <rPr>
        <sz val="12"/>
        <rFont val="宋体"/>
        <family val="0"/>
        <charset val="134"/>
      </rPr>
      <t xml:space="preserve">3600r/min
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570×940×1040mm
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71kg      </t>
    </r>
    <r>
      <rPr>
        <sz val="12"/>
        <rFont val="Noto Sans"/>
        <family val="2"/>
      </rPr>
      <t xml:space="preserve">结构型式：前置式
传动方式：皮带传动  连接方式：直接连接
刀棍最大回转半径：</t>
    </r>
    <r>
      <rPr>
        <sz val="12"/>
        <rFont val="宋体"/>
        <family val="0"/>
        <charset val="134"/>
      </rPr>
      <t xml:space="preserve">175mm
</t>
    </r>
    <r>
      <rPr>
        <sz val="12"/>
        <rFont val="Noto Sans"/>
        <family val="2"/>
      </rPr>
      <t xml:space="preserve">主离合器型式：涨紧轮式
耕宽：</t>
    </r>
    <r>
      <rPr>
        <sz val="12"/>
        <rFont val="宋体"/>
        <family val="0"/>
        <charset val="134"/>
      </rPr>
      <t xml:space="preserve">940mm          </t>
    </r>
    <r>
      <rPr>
        <sz val="12"/>
        <rFont val="Noto Sans"/>
        <family val="2"/>
      </rPr>
      <t xml:space="preserve">耕深：≥</t>
    </r>
    <r>
      <rPr>
        <sz val="12"/>
        <rFont val="宋体"/>
        <family val="0"/>
        <charset val="134"/>
      </rPr>
      <t xml:space="preserve">100mm
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0.1-0.3m/s
</t>
    </r>
    <r>
      <rPr>
        <sz val="12"/>
        <rFont val="Noto Sans"/>
        <family val="2"/>
      </rPr>
      <t xml:space="preserve">作业小时生产率：≥</t>
    </r>
    <r>
      <rPr>
        <sz val="12"/>
        <rFont val="宋体"/>
        <family val="0"/>
        <charset val="134"/>
      </rPr>
      <t xml:space="preserve">0.03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(h·m)</t>
    </r>
  </si>
  <si>
    <t xml:space="preserve">山东双菱内燃机制造有限公司</t>
  </si>
  <si>
    <t xml:space="preserve">LGXLZ-10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7.35-8.8Kw</t>
    </r>
    <r>
      <rPr>
        <sz val="12"/>
        <rFont val="Noto Sans"/>
        <family val="2"/>
      </rPr>
      <t xml:space="preserve">工作宽度：</t>
    </r>
    <r>
      <rPr>
        <sz val="12"/>
        <rFont val="宋体"/>
        <family val="0"/>
        <charset val="134"/>
      </rPr>
      <t xml:space="preserve">100cm,</t>
    </r>
    <r>
      <rPr>
        <sz val="12"/>
        <rFont val="Noto Sans"/>
        <family val="2"/>
      </rPr>
      <t xml:space="preserve">耕深：≧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，传动方式：中间链传动，刀辊转速：</t>
    </r>
    <r>
      <rPr>
        <sz val="12"/>
        <rFont val="宋体"/>
        <family val="0"/>
        <charset val="134"/>
      </rPr>
      <t xml:space="preserve">230r/min,</t>
    </r>
    <r>
      <rPr>
        <sz val="12"/>
        <rFont val="Noto Sans"/>
        <family val="2"/>
      </rPr>
      <t xml:space="preserve">刀辊最大回转直径</t>
    </r>
    <r>
      <rPr>
        <sz val="12"/>
        <rFont val="宋体"/>
        <family val="0"/>
        <charset val="134"/>
      </rPr>
      <t xml:space="preserve">195mm,</t>
    </r>
    <r>
      <rPr>
        <sz val="12"/>
        <rFont val="Noto Sans"/>
        <family val="2"/>
      </rPr>
      <t xml:space="preserve">旋耕刀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把。</t>
    </r>
  </si>
  <si>
    <t xml:space="preserve">邢台市同德机械有限公司</t>
  </si>
  <si>
    <t xml:space="preserve">9GSQ-2.1</t>
  </si>
  <si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往复式割草机</t>
    </r>
  </si>
  <si>
    <t xml:space="preserve">山东凯兴机械有限公司</t>
  </si>
  <si>
    <t xml:space="preserve">免耕施肥播种机</t>
  </si>
  <si>
    <t xml:space="preserve">2BMYF-6(3)/7(3)(202)</t>
  </si>
  <si>
    <r>
      <rPr>
        <sz val="12"/>
        <rFont val="Noto Sans"/>
        <family val="2"/>
      </rPr>
      <t xml:space="preserve">主要有悬挂架、变速箱、刀轴、机架、施肥播种器、起垄器、镇压辊等部件组成。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770×2760×1210 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22kg</t>
    </r>
    <r>
      <rPr>
        <sz val="12"/>
        <rFont val="Noto Sans"/>
        <family val="2"/>
      </rPr>
      <t xml:space="preserve">；行距：小麦</t>
    </r>
    <r>
      <rPr>
        <sz val="12"/>
        <rFont val="宋体"/>
        <family val="0"/>
        <charset val="134"/>
      </rPr>
      <t xml:space="preserve">34/</t>
    </r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㎝；种肥间距：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㎝；工作行数：小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㎝；排种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肥器形式数量：外槽轮、小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玉米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个；传动机构形式：中间齿轮、侧边链条；开沟器形式：铲锄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苗带旋耕；防堵工作部件型式：半圆刀；配套动力：≥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（轮式拖拉机）；种肥箱容积：</t>
    </r>
    <r>
      <rPr>
        <sz val="12"/>
        <rFont val="宋体"/>
        <family val="0"/>
        <charset val="134"/>
      </rPr>
      <t xml:space="preserve">80L</t>
    </r>
    <r>
      <rPr>
        <sz val="12"/>
        <rFont val="Noto Sans"/>
        <family val="2"/>
      </rPr>
      <t xml:space="preserve">；生产率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7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运输间隙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㎜；输种输肥管型式：塑料波纹管。</t>
    </r>
  </si>
  <si>
    <t xml:space="preserve">第一拖拉机股份有限公司</t>
  </si>
  <si>
    <t xml:space="preserve">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/40</t>
    </r>
    <r>
      <rPr>
        <sz val="12"/>
        <rFont val="Noto Sans"/>
        <family val="2"/>
      </rPr>
      <t xml:space="preserve">马力；驱动方式：两轮驱动</t>
    </r>
  </si>
  <si>
    <t xml:space="preserve">LX904H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.2kw/90</t>
    </r>
    <r>
      <rPr>
        <sz val="12"/>
        <rFont val="Noto Sans"/>
        <family val="2"/>
      </rPr>
      <t xml:space="preserve">马力；驱动方式：四轮驱动</t>
    </r>
  </si>
  <si>
    <t xml:space="preserve">LZ2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76.5kw/240</t>
    </r>
    <r>
      <rPr>
        <sz val="12"/>
        <rFont val="Noto Sans"/>
        <family val="2"/>
      </rPr>
      <t xml:space="preserve">马力；驱动方式：四轮驱动</t>
    </r>
  </si>
  <si>
    <t xml:space="preserve">履带式拖拉机</t>
  </si>
  <si>
    <t xml:space="preserve">1002J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/100</t>
    </r>
    <r>
      <rPr>
        <sz val="12"/>
        <rFont val="Noto Sans"/>
        <family val="2"/>
      </rPr>
      <t xml:space="preserve">马力；驱动方式：履带式</t>
    </r>
  </si>
  <si>
    <t xml:space="preserve">重庆航天巴山摩托车制造有限公司</t>
  </si>
  <si>
    <t xml:space="preserve">1WG4.0-90FQ-D</t>
  </si>
  <si>
    <r>
      <rPr>
        <sz val="12"/>
        <rFont val="Noto Sans"/>
        <family val="2"/>
      </rPr>
      <t xml:space="preserve">调配套动力型号</t>
    </r>
    <r>
      <rPr>
        <sz val="12"/>
        <rFont val="宋体"/>
        <family val="0"/>
        <charset val="134"/>
      </rPr>
      <t xml:space="preserve">:170F4.0KW</t>
    </r>
    <r>
      <rPr>
        <sz val="12"/>
        <rFont val="Noto Sans"/>
        <family val="2"/>
      </rPr>
      <t xml:space="preserve">风冷汽油机发动机生产厂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庆市豪威摩托车制造有限公司额定功率</t>
    </r>
    <r>
      <rPr>
        <sz val="12"/>
        <rFont val="宋体"/>
        <family val="0"/>
        <charset val="134"/>
      </rPr>
      <t xml:space="preserve">:4.0KW12</t>
    </r>
    <r>
      <rPr>
        <sz val="12"/>
        <rFont val="Noto Sans"/>
        <family val="2"/>
      </rPr>
      <t xml:space="preserve">小时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:4.0KW/3600R/MIN</t>
    </r>
  </si>
  <si>
    <t xml:space="preserve">1WG6.5-135FC-DL-X</t>
  </si>
  <si>
    <r>
      <rPr>
        <sz val="12"/>
        <rFont val="Noto Sans"/>
        <family val="2"/>
      </rPr>
      <t xml:space="preserve">配套动力：柴油发动机；配套功率：</t>
    </r>
    <r>
      <rPr>
        <sz val="12"/>
        <rFont val="宋体"/>
        <family val="0"/>
        <charset val="134"/>
      </rPr>
      <t xml:space="preserve">4.0KW</t>
    </r>
  </si>
  <si>
    <t xml:space="preserve">徐州龙华农业机械科技发展有限公司</t>
  </si>
  <si>
    <t xml:space="preserve">水田埋茬（草）耕整机</t>
  </si>
  <si>
    <r>
      <rPr>
        <sz val="12"/>
        <rFont val="宋体"/>
        <family val="0"/>
        <charset val="134"/>
      </rPr>
      <t xml:space="preserve">1GSZ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单轴，工作幅宽：</t>
    </r>
    <r>
      <rPr>
        <sz val="12"/>
        <rFont val="宋体"/>
        <family val="0"/>
        <charset val="134"/>
      </rPr>
      <t xml:space="preserve">24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29.4-36.8kW</t>
    </r>
    <r>
      <rPr>
        <sz val="12"/>
        <rFont val="Noto Sans"/>
        <family val="2"/>
      </rPr>
      <t xml:space="preserve">；连接形式：三点悬挂；弯刀型式：弧形打浆刀。</t>
    </r>
  </si>
  <si>
    <t xml:space="preserve">饲料作物收获机械     </t>
  </si>
  <si>
    <t xml:space="preserve">呼伦贝尔市蒙拓农机科技股份有限公司</t>
  </si>
  <si>
    <t xml:space="preserve">牵引双刀割草机</t>
  </si>
  <si>
    <r>
      <rPr>
        <sz val="12"/>
        <rFont val="宋体"/>
        <family val="0"/>
        <charset val="134"/>
      </rPr>
      <t xml:space="preserve">9SG-4.3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割幅</t>
    </r>
    <r>
      <rPr>
        <sz val="12"/>
        <rFont val="宋体"/>
        <family val="0"/>
        <charset val="134"/>
      </rPr>
      <t xml:space="preserve">4.2m</t>
    </r>
    <r>
      <rPr>
        <sz val="12"/>
        <rFont val="Noto Sans"/>
        <family val="2"/>
      </rPr>
      <t xml:space="preserve">；往复式</t>
    </r>
  </si>
  <si>
    <t xml:space="preserve">牵引式喷雾机</t>
  </si>
  <si>
    <t xml:space="preserve">邯郸县诚工亿众农业药械有限公司</t>
  </si>
  <si>
    <t xml:space="preserve">牵引喷雾机</t>
  </si>
  <si>
    <t xml:space="preserve">3W-3000-18</t>
  </si>
  <si>
    <r>
      <rPr>
        <sz val="12"/>
        <rFont val="Noto Sans"/>
        <family val="2"/>
      </rPr>
      <t xml:space="preserve">需配套拖拉机动力：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喷杆喷幅：</t>
    </r>
    <r>
      <rPr>
        <sz val="12"/>
        <rFont val="宋体"/>
        <family val="0"/>
        <charset val="134"/>
      </rPr>
      <t xml:space="preserve">18m,</t>
    </r>
    <r>
      <rPr>
        <sz val="12"/>
        <rFont val="Noto Sans"/>
        <family val="2"/>
      </rPr>
      <t xml:space="preserve">结构形式：牵引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3000L,</t>
    </r>
    <r>
      <rPr>
        <sz val="12"/>
        <rFont val="Noto Sans"/>
        <family val="2"/>
      </rPr>
      <t xml:space="preserve">配套泵型式：隔膜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泵工作压力：</t>
    </r>
    <r>
      <rPr>
        <sz val="12"/>
        <rFont val="宋体"/>
        <family val="0"/>
        <charset val="134"/>
      </rPr>
      <t xml:space="preserve">2MPa,</t>
    </r>
    <r>
      <rPr>
        <sz val="12"/>
        <rFont val="Noto Sans"/>
        <family val="2"/>
      </rPr>
      <t xml:space="preserve">配套泵流量：</t>
    </r>
    <r>
      <rPr>
        <sz val="12"/>
        <rFont val="宋体"/>
        <family val="0"/>
        <charset val="134"/>
      </rPr>
      <t xml:space="preserve">215l/min,</t>
    </r>
    <r>
      <rPr>
        <sz val="12"/>
        <rFont val="Noto Sans"/>
        <family val="2"/>
      </rPr>
      <t xml:space="preserve">配套泵转速：</t>
    </r>
    <r>
      <rPr>
        <sz val="12"/>
        <rFont val="宋体"/>
        <family val="0"/>
        <charset val="134"/>
      </rPr>
      <t xml:space="preserve">550r/min</t>
    </r>
  </si>
  <si>
    <t xml:space="preserve">叶轮式增氧机</t>
  </si>
  <si>
    <t xml:space="preserve">YL-3</t>
  </si>
  <si>
    <r>
      <rPr>
        <sz val="12"/>
        <rFont val="Noto Sans"/>
        <family val="2"/>
      </rPr>
      <t xml:space="preserve">配套动力富地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专用电机内装过热过载保护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铬锰钛合金钢齿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新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浮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镀锌叶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镀锌管支撑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氧能力≥</t>
    </r>
    <r>
      <rPr>
        <sz val="12"/>
        <rFont val="宋体"/>
        <family val="0"/>
        <charset val="134"/>
      </rPr>
      <t xml:space="preserve">4.5KGO2/H,</t>
    </r>
    <r>
      <rPr>
        <sz val="12"/>
        <rFont val="Noto Sans"/>
        <family val="2"/>
      </rPr>
      <t xml:space="preserve">动力效率≥</t>
    </r>
    <r>
      <rPr>
        <sz val="12"/>
        <rFont val="宋体"/>
        <family val="0"/>
        <charset val="134"/>
      </rPr>
      <t xml:space="preserve">1.5KGO2/(H·KW),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80KG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2200X2200X920MM</t>
    </r>
  </si>
  <si>
    <t xml:space="preserve">微灌设备</t>
  </si>
  <si>
    <t xml:space="preserve">莱芜润华节水灌溉科技有限公司</t>
  </si>
  <si>
    <t xml:space="preserve">农业灌溉用组合过滤器</t>
  </si>
  <si>
    <t xml:space="preserve">8LRH-LW</t>
  </si>
  <si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100m3/h</t>
    </r>
    <r>
      <rPr>
        <sz val="12"/>
        <rFont val="Noto Sans"/>
        <family val="2"/>
      </rPr>
      <t xml:space="preserve">；首部（按</t>
    </r>
    <r>
      <rPr>
        <sz val="12"/>
        <rFont val="宋体"/>
        <family val="0"/>
        <charset val="134"/>
      </rPr>
      <t xml:space="preserve">GB50485</t>
    </r>
    <r>
      <rPr>
        <sz val="12"/>
        <rFont val="Noto Sans"/>
        <family val="2"/>
      </rPr>
      <t xml:space="preserve">规定配备，含加压设备、过滤器、施肥（药）装置，量测和控制设备）</t>
    </r>
  </si>
  <si>
    <t xml:space="preserve">挤奶机</t>
  </si>
  <si>
    <t xml:space="preserve">上海双益农牧设备有限公司</t>
  </si>
  <si>
    <t xml:space="preserve">并列式奶山羊挤奶机</t>
  </si>
  <si>
    <t xml:space="preserve">9JNGBL-24**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式牛位分布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并列及转盘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式脱杯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动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组。</t>
    </r>
    <r>
      <rPr>
        <sz val="12"/>
        <rFont val="宋体"/>
        <family val="0"/>
        <charset val="134"/>
      </rPr>
      <t xml:space="preserve">5.0:</t>
    </r>
    <r>
      <rPr>
        <sz val="12"/>
        <rFont val="Noto Sans"/>
        <family val="2"/>
      </rPr>
      <t xml:space="preserve">。</t>
    </r>
  </si>
  <si>
    <t xml:space="preserve">鱼骨式挤奶机</t>
  </si>
  <si>
    <t xml:space="preserve">9JNYG-24**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式牛位分布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鱼骨中置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式脱杯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动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组。</t>
    </r>
    <r>
      <rPr>
        <sz val="12"/>
        <rFont val="宋体"/>
        <family val="0"/>
        <charset val="134"/>
      </rPr>
      <t xml:space="preserve">5.0:</t>
    </r>
    <r>
      <rPr>
        <sz val="12"/>
        <rFont val="Noto Sans"/>
        <family val="2"/>
      </rPr>
      <t xml:space="preserve">。</t>
    </r>
  </si>
  <si>
    <t xml:space="preserve">鱼骨式智能挤奶机</t>
  </si>
  <si>
    <r>
      <rPr>
        <sz val="12"/>
        <rFont val="宋体"/>
        <family val="0"/>
        <charset val="134"/>
      </rPr>
      <t xml:space="preserve">9JNYGZN-12**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JNYGZN2х12-24**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式牛位分布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鱼骨中置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式脱杯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动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。</t>
    </r>
    <r>
      <rPr>
        <sz val="12"/>
        <rFont val="宋体"/>
        <family val="0"/>
        <charset val="134"/>
      </rPr>
      <t xml:space="preserve">5.0:</t>
    </r>
    <r>
      <rPr>
        <sz val="12"/>
        <rFont val="Noto Sans"/>
        <family val="2"/>
      </rPr>
      <t xml:space="preserve">。</t>
    </r>
  </si>
  <si>
    <t xml:space="preserve">中置式挤奶机</t>
  </si>
  <si>
    <r>
      <rPr>
        <sz val="12"/>
        <rFont val="宋体"/>
        <family val="0"/>
        <charset val="134"/>
      </rPr>
      <t xml:space="preserve">9JNZ-12</t>
    </r>
    <r>
      <rPr>
        <sz val="12"/>
        <rFont val="Noto Sans"/>
        <family val="2"/>
      </rPr>
      <t xml:space="preserve">，     </t>
    </r>
    <r>
      <rPr>
        <sz val="12"/>
        <rFont val="宋体"/>
        <family val="0"/>
        <charset val="134"/>
      </rPr>
      <t xml:space="preserve">9JNZ-16**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式牛位分布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鱼骨中置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式脱杯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动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。</t>
    </r>
    <r>
      <rPr>
        <sz val="12"/>
        <rFont val="宋体"/>
        <family val="0"/>
        <charset val="134"/>
      </rPr>
      <t xml:space="preserve">5.0:</t>
    </r>
    <r>
      <rPr>
        <sz val="12"/>
        <rFont val="Noto Sans"/>
        <family val="2"/>
      </rPr>
      <t xml:space="preserve">。</t>
    </r>
  </si>
  <si>
    <t xml:space="preserve">郓城县工力有限公司</t>
  </si>
  <si>
    <t xml:space="preserve">秸秆捡拾打捆机</t>
  </si>
  <si>
    <t xml:space="preserve">4JDY-80-50</t>
  </si>
  <si>
    <r>
      <rPr>
        <sz val="12"/>
        <rFont val="Noto Sans"/>
        <family val="2"/>
      </rPr>
      <t xml:space="preserve">配套动力≧</t>
    </r>
    <r>
      <rPr>
        <sz val="12"/>
        <rFont val="宋体"/>
        <family val="0"/>
        <charset val="134"/>
      </rPr>
      <t xml:space="preserve">20kW</t>
    </r>
    <r>
      <rPr>
        <sz val="12"/>
        <rFont val="Noto Sans"/>
        <family val="2"/>
      </rPr>
      <t xml:space="preserve">、捡拾器宽度：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、</t>
    </r>
  </si>
  <si>
    <t xml:space="preserve">水泵</t>
  </si>
  <si>
    <t xml:space="preserve">潜水泵</t>
  </si>
  <si>
    <t xml:space="preserve">新界泵业集团股份有限公司</t>
  </si>
  <si>
    <t xml:space="preserve">井用小型多级潜水电泵</t>
  </si>
  <si>
    <t xml:space="preserve">QJD4/6-0.37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:45m³/h,</t>
    </r>
    <r>
      <rPr>
        <sz val="12"/>
        <rFont val="Noto Sans"/>
        <family val="2"/>
      </rPr>
      <t xml:space="preserve">扬程</t>
    </r>
    <r>
      <rPr>
        <sz val="12"/>
        <rFont val="宋体"/>
        <family val="0"/>
        <charset val="134"/>
      </rPr>
      <t xml:space="preserve">:23m</t>
    </r>
    <r>
      <rPr>
        <sz val="12"/>
        <rFont val="Noto Sans"/>
        <family val="2"/>
      </rPr>
      <t xml:space="preserve">，电压</t>
    </r>
    <r>
      <rPr>
        <sz val="12"/>
        <rFont val="宋体"/>
        <family val="0"/>
        <charset val="134"/>
      </rPr>
      <t xml:space="preserve">:220V</t>
    </r>
    <r>
      <rPr>
        <sz val="12"/>
        <rFont val="Noto Sans"/>
        <family val="2"/>
      </rPr>
      <t xml:space="preserve">，额定功率：</t>
    </r>
    <r>
      <rPr>
        <sz val="12"/>
        <rFont val="宋体"/>
        <family val="0"/>
        <charset val="134"/>
      </rPr>
      <t xml:space="preserve">0.37KW</t>
    </r>
  </si>
  <si>
    <t xml:space="preserve">QJD4/8-0.55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:45m³/h,</t>
    </r>
    <r>
      <rPr>
        <sz val="12"/>
        <rFont val="Noto Sans"/>
        <family val="2"/>
      </rPr>
      <t xml:space="preserve">扬程</t>
    </r>
    <r>
      <rPr>
        <sz val="12"/>
        <rFont val="宋体"/>
        <family val="0"/>
        <charset val="134"/>
      </rPr>
      <t xml:space="preserve">:31m</t>
    </r>
    <r>
      <rPr>
        <sz val="12"/>
        <rFont val="Noto Sans"/>
        <family val="2"/>
      </rPr>
      <t xml:space="preserve">，电压</t>
    </r>
    <r>
      <rPr>
        <sz val="12"/>
        <rFont val="宋体"/>
        <family val="0"/>
        <charset val="134"/>
      </rPr>
      <t xml:space="preserve">:220V</t>
    </r>
    <r>
      <rPr>
        <sz val="12"/>
        <rFont val="Noto Sans"/>
        <family val="2"/>
      </rPr>
      <t xml:space="preserve">，额定功率：</t>
    </r>
    <r>
      <rPr>
        <sz val="12"/>
        <rFont val="宋体"/>
        <family val="0"/>
        <charset val="134"/>
      </rPr>
      <t xml:space="preserve">0.55KW</t>
    </r>
  </si>
  <si>
    <t xml:space="preserve">QJD4/10-0.75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:45m³/h,</t>
    </r>
    <r>
      <rPr>
        <sz val="12"/>
        <rFont val="Noto Sans"/>
        <family val="2"/>
      </rPr>
      <t xml:space="preserve">扬程</t>
    </r>
    <r>
      <rPr>
        <sz val="12"/>
        <rFont val="宋体"/>
        <family val="0"/>
        <charset val="134"/>
      </rPr>
      <t xml:space="preserve">:38m</t>
    </r>
    <r>
      <rPr>
        <sz val="12"/>
        <rFont val="Noto Sans"/>
        <family val="2"/>
      </rPr>
      <t xml:space="preserve">，电压</t>
    </r>
    <r>
      <rPr>
        <sz val="12"/>
        <rFont val="宋体"/>
        <family val="0"/>
        <charset val="134"/>
      </rPr>
      <t xml:space="preserve">:220V</t>
    </r>
    <r>
      <rPr>
        <sz val="12"/>
        <rFont val="Noto Sans"/>
        <family val="2"/>
      </rPr>
      <t xml:space="preserve">，额定功率：</t>
    </r>
    <r>
      <rPr>
        <sz val="12"/>
        <rFont val="宋体"/>
        <family val="0"/>
        <charset val="134"/>
      </rPr>
      <t xml:space="preserve">0.75KW</t>
    </r>
  </si>
  <si>
    <t xml:space="preserve">QJD4/14-1.1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:45m³/h,</t>
    </r>
    <r>
      <rPr>
        <sz val="12"/>
        <rFont val="Noto Sans"/>
        <family val="2"/>
      </rPr>
      <t xml:space="preserve">扬程</t>
    </r>
    <r>
      <rPr>
        <sz val="12"/>
        <rFont val="宋体"/>
        <family val="0"/>
        <charset val="134"/>
      </rPr>
      <t xml:space="preserve">:38m</t>
    </r>
    <r>
      <rPr>
        <sz val="12"/>
        <rFont val="Noto Sans"/>
        <family val="2"/>
      </rPr>
      <t xml:space="preserve">，电压</t>
    </r>
    <r>
      <rPr>
        <sz val="12"/>
        <rFont val="宋体"/>
        <family val="0"/>
        <charset val="134"/>
      </rPr>
      <t xml:space="preserve">:220V</t>
    </r>
    <r>
      <rPr>
        <sz val="12"/>
        <rFont val="Noto Sans"/>
        <family val="2"/>
      </rPr>
      <t xml:space="preserve">，额定功率：</t>
    </r>
    <r>
      <rPr>
        <sz val="12"/>
        <rFont val="宋体"/>
        <family val="0"/>
        <charset val="134"/>
      </rPr>
      <t xml:space="preserve">1.1KW</t>
    </r>
  </si>
  <si>
    <t xml:space="preserve">宁夏智源农业装备有限公司</t>
  </si>
  <si>
    <t xml:space="preserve">1S-23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机具大类</t>
  </si>
  <si>
    <t xml:space="preserve">机具小类</t>
  </si>
  <si>
    <t xml:space="preserve">机具品目</t>
  </si>
  <si>
    <t xml:space="preserve">机具型号</t>
  </si>
  <si>
    <t xml:space="preserve">配置参数（企业依据推广鉴定报告填报）</t>
  </si>
  <si>
    <t xml:space="preserve">自走式玉米收获机（含穗茎兼收）</t>
  </si>
  <si>
    <t xml:space="preserve">潍坊大众机械有限公司</t>
  </si>
  <si>
    <t xml:space="preserve">自走式玉米联合收获机</t>
  </si>
  <si>
    <t xml:space="preserve">4YZ-3B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结构形式：自走式（摘穗果皮型）</t>
    </r>
  </si>
  <si>
    <t xml:space="preserve">抽检作废</t>
  </si>
  <si>
    <t xml:space="preserve">4YZ-4B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结构形式：自走式（摘穗果皮型）</t>
    </r>
  </si>
  <si>
    <t xml:space="preserve">湖北玉柴发动机有限公司</t>
  </si>
  <si>
    <t xml:space="preserve">油菜直播机</t>
  </si>
  <si>
    <t xml:space="preserve">2BF-6</t>
  </si>
  <si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              排种器形式：圆桶式</t>
    </r>
  </si>
  <si>
    <t xml:space="preserve">不在范围</t>
  </si>
  <si>
    <t xml:space="preserve">施肥机械</t>
  </si>
  <si>
    <r>
      <rPr>
        <sz val="12"/>
        <rFont val="Noto Sans"/>
        <family val="2"/>
      </rPr>
      <t xml:space="preserve">施肥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肥</t>
    </r>
    <r>
      <rPr>
        <sz val="12"/>
        <rFont val="宋体"/>
        <family val="0"/>
        <charset val="134"/>
      </rPr>
      <t xml:space="preserve">)</t>
    </r>
  </si>
  <si>
    <t xml:space="preserve">现代农装科技股份有限公司</t>
  </si>
  <si>
    <t xml:space="preserve">双圆盘撒肥机</t>
  </si>
  <si>
    <t xml:space="preserve">2FX-8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45×1368×1232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~24</t>
    </r>
    <r>
      <rPr>
        <sz val="12"/>
        <rFont val="Noto Sans"/>
        <family val="2"/>
      </rPr>
      <t xml:space="preserve">，结构型式：双圆盘式</t>
    </r>
  </si>
  <si>
    <t xml:space="preserve">微灌设备（微喷、滴灌、渗灌）</t>
  </si>
  <si>
    <t xml:space="preserve">山东寿光丰羽大棚设施有限公司</t>
  </si>
  <si>
    <t xml:space="preserve">微喷灌设备</t>
  </si>
  <si>
    <r>
      <rPr>
        <sz val="12"/>
        <rFont val="宋体"/>
        <family val="0"/>
        <charset val="134"/>
      </rPr>
      <t xml:space="preserve">8WPGD—4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40m³/h(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0m³/h)</t>
    </r>
    <r>
      <rPr>
        <sz val="12"/>
        <rFont val="Noto Sans"/>
        <family val="2"/>
      </rPr>
      <t xml:space="preserve">；首部包括：三相</t>
    </r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潜水泵，过滤器为</t>
    </r>
    <r>
      <rPr>
        <sz val="12"/>
        <rFont val="宋体"/>
        <family val="0"/>
        <charset val="134"/>
      </rPr>
      <t xml:space="preserve">LX-60-40-0.25</t>
    </r>
    <r>
      <rPr>
        <sz val="12"/>
        <rFont val="Noto Sans"/>
        <family val="2"/>
      </rPr>
      <t xml:space="preserve">型离心式过滤器和</t>
    </r>
    <r>
      <rPr>
        <sz val="12"/>
        <rFont val="宋体"/>
        <family val="0"/>
        <charset val="134"/>
      </rPr>
      <t xml:space="preserve">W-60-40-0.25-120</t>
    </r>
    <r>
      <rPr>
        <sz val="12"/>
        <rFont val="Noto Sans"/>
        <family val="2"/>
      </rPr>
      <t xml:space="preserve">型网式过滤器；施肥灌规格型号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L)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YSFG-50J-0.25/(50)</t>
    </r>
    <r>
      <rPr>
        <sz val="12"/>
        <rFont val="Noto Sans"/>
        <family val="2"/>
      </rPr>
      <t xml:space="preserve">；水表为</t>
    </r>
    <r>
      <rPr>
        <sz val="12"/>
        <rFont val="宋体"/>
        <family val="0"/>
        <charset val="134"/>
      </rPr>
      <t xml:space="preserve">LXS—63E</t>
    </r>
    <r>
      <rPr>
        <sz val="12"/>
        <rFont val="Noto Sans"/>
        <family val="2"/>
      </rPr>
      <t xml:space="preserve">旋翼式水表</t>
    </r>
  </si>
  <si>
    <t xml:space="preserve">暂停产品</t>
  </si>
  <si>
    <r>
      <rPr>
        <sz val="12"/>
        <rFont val="宋体"/>
        <family val="0"/>
        <charset val="134"/>
      </rPr>
      <t xml:space="preserve">8WPGD—6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60m³/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m³/h≤</t>
    </r>
    <r>
      <rPr>
        <sz val="12"/>
        <rFont val="Noto Sans"/>
        <family val="2"/>
      </rPr>
      <t xml:space="preserve">流量＜</t>
    </r>
    <r>
      <rPr>
        <sz val="12"/>
        <rFont val="宋体"/>
        <family val="0"/>
        <charset val="134"/>
      </rPr>
      <t xml:space="preserve">80m³/h</t>
    </r>
    <r>
      <rPr>
        <sz val="12"/>
        <rFont val="Noto Sans"/>
        <family val="2"/>
      </rPr>
      <t xml:space="preserve">）；首部包括：三相</t>
    </r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潜水泵，过滤器为</t>
    </r>
    <r>
      <rPr>
        <sz val="12"/>
        <rFont val="宋体"/>
        <family val="0"/>
        <charset val="134"/>
      </rPr>
      <t xml:space="preserve">LX-90-60-0.25</t>
    </r>
    <r>
      <rPr>
        <sz val="12"/>
        <rFont val="Noto Sans"/>
        <family val="2"/>
      </rPr>
      <t xml:space="preserve">型离心式过滤器和</t>
    </r>
    <r>
      <rPr>
        <sz val="12"/>
        <rFont val="宋体"/>
        <family val="0"/>
        <charset val="134"/>
      </rPr>
      <t xml:space="preserve">W-90-60-0.25-120</t>
    </r>
    <r>
      <rPr>
        <sz val="12"/>
        <rFont val="Noto Sans"/>
        <family val="2"/>
      </rPr>
      <t xml:space="preserve">型网式过滤器；施肥灌规格型号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L)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YSFG-80J-0.25/(80)</t>
    </r>
    <r>
      <rPr>
        <sz val="12"/>
        <rFont val="Noto Sans"/>
        <family val="2"/>
      </rPr>
      <t xml:space="preserve">；水表为</t>
    </r>
    <r>
      <rPr>
        <sz val="12"/>
        <rFont val="宋体"/>
        <family val="0"/>
        <charset val="134"/>
      </rPr>
      <t xml:space="preserve">LXS—63E</t>
    </r>
    <r>
      <rPr>
        <sz val="12"/>
        <rFont val="Noto Sans"/>
        <family val="2"/>
      </rPr>
      <t xml:space="preserve">旋翼式水表</t>
    </r>
  </si>
  <si>
    <t xml:space="preserve">深松旋耕施肥匀播机</t>
  </si>
  <si>
    <r>
      <rPr>
        <sz val="12"/>
        <rFont val="宋体"/>
        <family val="0"/>
        <charset val="134"/>
      </rPr>
      <t xml:space="preserve">2BFSG-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饲料粉碎机</t>
  </si>
  <si>
    <t xml:space="preserve">宿州市四方精工机械制造有限责任公司</t>
  </si>
  <si>
    <t xml:space="preserve">9F40-28</t>
  </si>
  <si>
    <r>
      <rPr>
        <sz val="12"/>
        <rFont val="Noto Sans"/>
        <family val="2"/>
      </rPr>
      <t xml:space="preserve">转子直径</t>
    </r>
    <r>
      <rPr>
        <sz val="12"/>
        <rFont val="宋体"/>
        <family val="0"/>
        <charset val="134"/>
      </rPr>
      <t xml:space="preserve">400mm</t>
    </r>
  </si>
  <si>
    <t xml:space="preserve">新乡市立广机械有限公司</t>
  </si>
  <si>
    <t xml:space="preserve">玉米割台</t>
  </si>
  <si>
    <t xml:space="preserve">4YB-3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含割台、输送槽（过桥）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不在分档范围</t>
    </r>
  </si>
  <si>
    <t xml:space="preserve">石家庄江淮动力机有限公司</t>
  </si>
  <si>
    <t xml:space="preserve">4YZP-3X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；形式：自走式（摘穗剥皮型）</t>
    </r>
  </si>
  <si>
    <t xml:space="preserve">抽检不合格</t>
  </si>
  <si>
    <t xml:space="preserve">辽宁现代生物质新能源开发有限公司</t>
  </si>
  <si>
    <t xml:space="preserve">9FQ-60</t>
  </si>
  <si>
    <r>
      <rPr>
        <sz val="12"/>
        <rFont val="Noto Sans"/>
        <family val="2"/>
      </rPr>
      <t xml:space="preserve">转子直径（毫米）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粉碎室宽度（毫米）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生产率：</t>
    </r>
    <r>
      <rPr>
        <sz val="12"/>
        <rFont val="宋体"/>
        <family val="0"/>
        <charset val="134"/>
      </rPr>
      <t xml:space="preserve">0.8-1.2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</t>
    </r>
  </si>
  <si>
    <t xml:space="preserve">河北神禾农业机械有限公司</t>
  </si>
  <si>
    <t xml:space="preserve">玉米施肥精量播种机</t>
  </si>
  <si>
    <t xml:space="preserve">2BYMF-4</t>
  </si>
  <si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夹式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中耕机械</t>
  </si>
  <si>
    <t xml:space="preserve">埋藤机</t>
  </si>
  <si>
    <t xml:space="preserve">费县华源农业装备工贸有限公司</t>
  </si>
  <si>
    <t xml:space="preserve">3MTS-40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。直联式齿轮传动；质量</t>
    </r>
    <r>
      <rPr>
        <sz val="12"/>
        <rFont val="宋体"/>
        <family val="0"/>
        <charset val="134"/>
      </rPr>
      <t xml:space="preserve">105kg.</t>
    </r>
  </si>
  <si>
    <t xml:space="preserve">纸质文件无此产品</t>
  </si>
  <si>
    <t xml:space="preserve">自走轮式谷物联合收割机（全喂入）</t>
  </si>
  <si>
    <t xml:space="preserve">重庆鑫源农机股份有限公司</t>
  </si>
  <si>
    <t xml:space="preserve">小型收割机</t>
  </si>
  <si>
    <t xml:space="preserve">4LZ-0.3</t>
  </si>
  <si>
    <r>
      <rPr>
        <sz val="12"/>
        <rFont val="Noto Sans"/>
        <family val="2"/>
      </rPr>
      <t xml:space="preserve">动力：</t>
    </r>
    <r>
      <rPr>
        <sz val="12"/>
        <rFont val="宋体"/>
        <family val="0"/>
        <charset val="134"/>
      </rPr>
      <t xml:space="preserve">177F</t>
    </r>
    <r>
      <rPr>
        <sz val="12"/>
        <rFont val="Noto Sans"/>
        <family val="2"/>
      </rPr>
      <t xml:space="preserve">汽油机；功率：</t>
    </r>
    <r>
      <rPr>
        <sz val="12"/>
        <rFont val="宋体"/>
        <family val="0"/>
        <charset val="134"/>
      </rPr>
      <t xml:space="preserve">5.6kW</t>
    </r>
    <r>
      <rPr>
        <sz val="12"/>
        <rFont val="Noto Sans"/>
        <family val="2"/>
      </rPr>
      <t xml:space="preserve">；喂入量：≥</t>
    </r>
    <r>
      <rPr>
        <sz val="12"/>
        <rFont val="宋体"/>
        <family val="0"/>
        <charset val="134"/>
      </rPr>
      <t xml:space="preserve">0.3kg/s</t>
    </r>
    <r>
      <rPr>
        <sz val="12"/>
        <rFont val="Noto Sans"/>
        <family val="2"/>
      </rPr>
      <t xml:space="preserve">；自走轮式全喂入</t>
    </r>
  </si>
  <si>
    <t xml:space="preserve">不在分档范围</t>
  </si>
  <si>
    <t xml:space="preserve">4LZ-0.3L</t>
  </si>
  <si>
    <r>
      <rPr>
        <sz val="12"/>
        <rFont val="Noto Sans"/>
        <family val="2"/>
      </rPr>
      <t xml:space="preserve">动力：</t>
    </r>
    <r>
      <rPr>
        <sz val="12"/>
        <rFont val="宋体"/>
        <family val="0"/>
        <charset val="134"/>
      </rPr>
      <t xml:space="preserve">177F/P</t>
    </r>
    <r>
      <rPr>
        <sz val="12"/>
        <rFont val="Noto Sans"/>
        <family val="2"/>
      </rPr>
      <t xml:space="preserve">汽油机；功率：</t>
    </r>
    <r>
      <rPr>
        <sz val="12"/>
        <rFont val="宋体"/>
        <family val="0"/>
        <charset val="134"/>
      </rPr>
      <t xml:space="preserve">5.6kW</t>
    </r>
    <r>
      <rPr>
        <sz val="12"/>
        <rFont val="Noto Sans"/>
        <family val="2"/>
      </rPr>
      <t xml:space="preserve">；喂入量：≥</t>
    </r>
    <r>
      <rPr>
        <sz val="12"/>
        <rFont val="宋体"/>
        <family val="0"/>
        <charset val="134"/>
      </rPr>
      <t xml:space="preserve">0.3kg/s</t>
    </r>
    <r>
      <rPr>
        <sz val="12"/>
        <rFont val="Noto Sans"/>
        <family val="2"/>
      </rPr>
      <t xml:space="preserve">；自走履带全喂入</t>
    </r>
  </si>
  <si>
    <t xml:space="preserve">4LZ-0.3LA</t>
  </si>
  <si>
    <r>
      <rPr>
        <sz val="12"/>
        <rFont val="Noto Sans"/>
        <family val="2"/>
      </rPr>
      <t xml:space="preserve">动力：</t>
    </r>
    <r>
      <rPr>
        <sz val="12"/>
        <rFont val="宋体"/>
        <family val="0"/>
        <charset val="134"/>
      </rPr>
      <t xml:space="preserve">180F/P</t>
    </r>
    <r>
      <rPr>
        <sz val="12"/>
        <rFont val="Noto Sans"/>
        <family val="2"/>
      </rPr>
      <t xml:space="preserve">汽油机；功率：</t>
    </r>
    <r>
      <rPr>
        <sz val="12"/>
        <rFont val="宋体"/>
        <family val="0"/>
        <charset val="134"/>
      </rPr>
      <t xml:space="preserve">5.6kW</t>
    </r>
    <r>
      <rPr>
        <sz val="12"/>
        <rFont val="Noto Sans"/>
        <family val="2"/>
      </rPr>
      <t xml:space="preserve">；喂入量：≥</t>
    </r>
    <r>
      <rPr>
        <sz val="12"/>
        <rFont val="宋体"/>
        <family val="0"/>
        <charset val="134"/>
      </rPr>
      <t xml:space="preserve">0.3kg/s</t>
    </r>
    <r>
      <rPr>
        <sz val="12"/>
        <rFont val="Noto Sans"/>
        <family val="2"/>
      </rPr>
      <t xml:space="preserve">；自走履带全喂入</t>
    </r>
  </si>
  <si>
    <t xml:space="preserve">4LZ-0.5LB</t>
  </si>
  <si>
    <r>
      <rPr>
        <sz val="12"/>
        <rFont val="Noto Sans"/>
        <family val="2"/>
      </rPr>
      <t xml:space="preserve">动力：</t>
    </r>
    <r>
      <rPr>
        <sz val="12"/>
        <rFont val="宋体"/>
        <family val="0"/>
        <charset val="134"/>
      </rPr>
      <t xml:space="preserve">186FA</t>
    </r>
    <r>
      <rPr>
        <sz val="12"/>
        <rFont val="Noto Sans"/>
        <family val="2"/>
      </rPr>
      <t xml:space="preserve">柴油机；功率：</t>
    </r>
    <r>
      <rPr>
        <sz val="12"/>
        <rFont val="宋体"/>
        <family val="0"/>
        <charset val="134"/>
      </rPr>
      <t xml:space="preserve">6.3kW</t>
    </r>
    <r>
      <rPr>
        <sz val="12"/>
        <rFont val="Noto Sans"/>
        <family val="2"/>
      </rPr>
      <t xml:space="preserve">；喂入量：≥</t>
    </r>
    <r>
      <rPr>
        <sz val="12"/>
        <rFont val="宋体"/>
        <family val="0"/>
        <charset val="134"/>
      </rPr>
      <t xml:space="preserve">0.5kg/s</t>
    </r>
    <r>
      <rPr>
        <sz val="12"/>
        <rFont val="Noto Sans"/>
        <family val="2"/>
      </rPr>
      <t xml:space="preserve">；自走履带全喂入</t>
    </r>
  </si>
  <si>
    <t xml:space="preserve">设施农业设备</t>
  </si>
  <si>
    <t xml:space="preserve">日光温室设施设备</t>
  </si>
  <si>
    <t xml:space="preserve">加温炉</t>
  </si>
  <si>
    <t xml:space="preserve">热风炉</t>
  </si>
  <si>
    <t xml:space="preserve">5LSY-20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240*3100*2800</t>
    </r>
    <r>
      <rPr>
        <sz val="12"/>
        <rFont val="Noto Sans"/>
        <family val="2"/>
      </rPr>
      <t xml:space="preserve">，机器质量：</t>
    </r>
    <r>
      <rPr>
        <sz val="12"/>
        <rFont val="宋体"/>
        <family val="0"/>
        <charset val="134"/>
      </rPr>
      <t xml:space="preserve">2500kg,</t>
    </r>
    <r>
      <rPr>
        <sz val="12"/>
        <rFont val="Noto Sans"/>
        <family val="2"/>
      </rPr>
      <t xml:space="preserve">热功率：</t>
    </r>
    <r>
      <rPr>
        <sz val="12"/>
        <rFont val="宋体"/>
        <family val="0"/>
        <charset val="134"/>
      </rPr>
      <t xml:space="preserve">0.26MW,</t>
    </r>
    <r>
      <rPr>
        <sz val="12"/>
        <rFont val="Noto Sans"/>
        <family val="2"/>
      </rPr>
      <t xml:space="preserve">换热器型式：菱形管，换热器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燃烧室溶积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，炉灰室容积：</t>
    </r>
    <r>
      <rPr>
        <sz val="12"/>
        <rFont val="宋体"/>
        <family val="0"/>
        <charset val="134"/>
      </rPr>
      <t xml:space="preserve">1500L</t>
    </r>
    <r>
      <rPr>
        <sz val="12"/>
        <rFont val="Noto Sans"/>
        <family val="2"/>
      </rPr>
      <t xml:space="preserve">，排烟口直径：</t>
    </r>
    <r>
      <rPr>
        <sz val="12"/>
        <rFont val="宋体"/>
        <family val="0"/>
        <charset val="134"/>
      </rPr>
      <t xml:space="preserve">350mm</t>
    </r>
  </si>
  <si>
    <t xml:space="preserve">整地机械</t>
  </si>
  <si>
    <t xml:space="preserve">驱动耙</t>
  </si>
  <si>
    <t xml:space="preserve">新疆机械研究院股份有限公司</t>
  </si>
  <si>
    <t xml:space="preserve">动力旋转耙</t>
  </si>
  <si>
    <t xml:space="preserve">1BX-3.5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0±15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-184</t>
    </r>
    <r>
      <rPr>
        <sz val="12"/>
        <rFont val="Noto Sans"/>
        <family val="2"/>
      </rPr>
      <t xml:space="preserve">；</t>
    </r>
  </si>
  <si>
    <t xml:space="preserve">新疆波曼机械制造有限责任公司</t>
  </si>
  <si>
    <t xml:space="preserve">1BX-2.4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；</t>
    </r>
  </si>
  <si>
    <t xml:space="preserve">1BX-3.0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~118</t>
    </r>
    <r>
      <rPr>
        <sz val="12"/>
        <rFont val="Noto Sans"/>
        <family val="2"/>
      </rPr>
      <t xml:space="preserve">；</t>
    </r>
  </si>
  <si>
    <t xml:space="preserve">1BX-4.0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8~184</t>
    </r>
    <r>
      <rPr>
        <sz val="12"/>
        <rFont val="Noto Sans"/>
        <family val="2"/>
      </rPr>
      <t xml:space="preserve">；</t>
    </r>
  </si>
  <si>
    <t xml:space="preserve">秸秆切碎收集机</t>
  </si>
  <si>
    <t xml:space="preserve">4JQ-1.8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180cm </t>
    </r>
  </si>
  <si>
    <t xml:space="preserve">蔬菜收获机械</t>
  </si>
  <si>
    <t xml:space="preserve">果类蔬菜收获机</t>
  </si>
  <si>
    <t xml:space="preserve">莒县远通机械有限公司</t>
  </si>
  <si>
    <t xml:space="preserve">大蒜收获机</t>
  </si>
  <si>
    <t xml:space="preserve">4DS-65</t>
  </si>
  <si>
    <r>
      <rPr>
        <sz val="12"/>
        <rFont val="Noto Sans"/>
        <family val="2"/>
      </rPr>
      <t xml:space="preserve">牵引式，悬挂式、工作幅宽≥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；自走式，配套动力≥</t>
    </r>
    <r>
      <rPr>
        <sz val="12"/>
        <rFont val="宋体"/>
        <family val="0"/>
        <charset val="134"/>
      </rPr>
      <t xml:space="preserve">3.5kw</t>
    </r>
  </si>
  <si>
    <t xml:space="preserve">反转灭茬机</t>
  </si>
  <si>
    <t xml:space="preserve">1JMF-220</t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2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66.2-73.5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280×2580×1300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590;</t>
    </r>
  </si>
  <si>
    <r>
      <rPr>
        <sz val="12"/>
        <color rgb="FFFF0000"/>
        <rFont val="Noto Sans"/>
        <family val="2"/>
      </rPr>
      <t xml:space="preserve">水田埋茬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草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耕整机</t>
    </r>
  </si>
  <si>
    <t xml:space="preserve">1JMS-280</t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8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51.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2.5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020×3026×1152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550;</t>
    </r>
  </si>
  <si>
    <r>
      <rPr>
        <sz val="12"/>
        <rFont val="宋体"/>
        <family val="0"/>
        <charset val="134"/>
      </rPr>
      <t xml:space="preserve">1GSZ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单轴，工作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25.7-33kW</t>
    </r>
    <r>
      <rPr>
        <sz val="12"/>
        <rFont val="Noto Sans"/>
        <family val="2"/>
      </rPr>
      <t xml:space="preserve">；连接形式：三点悬挂；弯刀型式：弧形打浆刀。</t>
    </r>
  </si>
  <si>
    <r>
      <rPr>
        <sz val="12"/>
        <rFont val="宋体"/>
        <family val="0"/>
        <charset val="134"/>
      </rPr>
      <t xml:space="preserve">1GSZ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60</t>
    </r>
  </si>
  <si>
    <r>
      <rPr>
        <sz val="12"/>
        <rFont val="Noto Sans"/>
        <family val="2"/>
      </rPr>
      <t xml:space="preserve">单轴，工作幅宽：</t>
    </r>
    <r>
      <rPr>
        <sz val="12"/>
        <rFont val="宋体"/>
        <family val="0"/>
        <charset val="134"/>
      </rPr>
      <t xml:space="preserve">26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33-40.4kW</t>
    </r>
    <r>
      <rPr>
        <sz val="12"/>
        <rFont val="Noto Sans"/>
        <family val="2"/>
      </rPr>
      <t xml:space="preserve">；连接形式：三点悬挂；弯刀型式：弧形打浆刀。</t>
    </r>
  </si>
  <si>
    <r>
      <rPr>
        <sz val="12"/>
        <rFont val="宋体"/>
        <family val="0"/>
        <charset val="134"/>
      </rPr>
      <t xml:space="preserve">1GSZ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Noto Sans"/>
        <family val="2"/>
      </rPr>
      <t xml:space="preserve">单轴，工作幅宽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36.8-44kW</t>
    </r>
    <r>
      <rPr>
        <sz val="12"/>
        <rFont val="Noto Sans"/>
        <family val="2"/>
      </rPr>
      <t xml:space="preserve">；连接形式：三点悬挂；弯刀型式：弧形打浆刀。</t>
    </r>
  </si>
  <si>
    <t xml:space="preserve">宁波江北喜达机械制造有限公司</t>
  </si>
  <si>
    <t xml:space="preserve">热风式多用途烘干机</t>
  </si>
  <si>
    <t xml:space="preserve">DH-1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500mm*1700mm*2100mm,</t>
    </r>
    <r>
      <rPr>
        <sz val="12"/>
        <rFont val="Noto Sans"/>
        <family val="2"/>
      </rPr>
      <t xml:space="preserve">仓内容积：</t>
    </r>
    <r>
      <rPr>
        <sz val="12"/>
        <rFont val="宋体"/>
        <family val="0"/>
        <charset val="134"/>
      </rPr>
      <t xml:space="preserve">5.2m³</t>
    </r>
    <r>
      <rPr>
        <sz val="12"/>
        <rFont val="Noto Sans"/>
        <family val="2"/>
      </rPr>
      <t xml:space="preserve">，整机功率：</t>
    </r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，供热方式：多燃料热风炉，控制方式：数显式自动控制</t>
    </r>
  </si>
  <si>
    <t xml:space="preserve">连云港市富民机械制造有限公司</t>
  </si>
  <si>
    <t xml:space="preserve">1JMF-200</t>
  </si>
  <si>
    <r>
      <rPr>
        <sz val="12"/>
        <rFont val="Noto Sans"/>
        <family val="2"/>
      </rPr>
      <t xml:space="preserve">   外型尺寸：</t>
    </r>
    <r>
      <rPr>
        <sz val="12"/>
        <rFont val="宋体"/>
        <family val="0"/>
        <charset val="134"/>
      </rPr>
      <t xml:space="preserve">2120×1800×12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套拖拉机动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):66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.9;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挂接方式：标准三点悬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动力输出轴</t>
    </r>
    <r>
      <rPr>
        <sz val="12"/>
        <rFont val="宋体"/>
        <family val="0"/>
        <charset val="134"/>
      </rPr>
      <t xml:space="preserve">(r/min):5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0;</t>
    </r>
    <r>
      <rPr>
        <sz val="12"/>
        <rFont val="Noto Sans"/>
        <family val="2"/>
      </rPr>
      <t xml:space="preserve">刀轴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刀轴转速</t>
    </r>
    <r>
      <rPr>
        <sz val="12"/>
        <rFont val="宋体"/>
        <family val="0"/>
        <charset val="134"/>
      </rPr>
      <t xml:space="preserve">(r/min):2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；传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传动轴防护罩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有；刀辊回转</t>
    </r>
    <r>
      <rPr>
        <sz val="12"/>
        <rFont val="宋体"/>
        <family val="0"/>
        <charset val="134"/>
      </rPr>
      <t xml:space="preserve">(mm)245</t>
    </r>
    <r>
      <rPr>
        <sz val="12"/>
        <rFont val="Noto Sans"/>
        <family val="2"/>
      </rPr>
      <t xml:space="preserve">旋耕刀形式及数量：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列，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把；箱体总成；有拖板：有；结构质量</t>
    </r>
    <r>
      <rPr>
        <sz val="12"/>
        <rFont val="宋体"/>
        <family val="0"/>
        <charset val="134"/>
      </rPr>
      <t xml:space="preserve">(kg)435</t>
    </r>
    <r>
      <rPr>
        <sz val="12"/>
        <rFont val="Noto Sans"/>
        <family val="2"/>
      </rPr>
      <t xml:space="preserve">。</t>
    </r>
  </si>
  <si>
    <t xml:space="preserve">不在范围，过期</t>
  </si>
  <si>
    <t xml:space="preserve">内蒙古华农机械有限公司</t>
  </si>
  <si>
    <t xml:space="preserve">饲草粉粹机</t>
  </si>
  <si>
    <t xml:space="preserve">9RQZJ-30</t>
  </si>
  <si>
    <r>
      <rPr>
        <sz val="12"/>
        <rFont val="Noto Sans"/>
        <family val="2"/>
      </rPr>
      <t xml:space="preserve">主要由皮带输送进料装置、喂料压扁系统、切割系统、加速机构、出料喷管、机体等组成。配套动力：</t>
    </r>
    <r>
      <rPr>
        <sz val="12"/>
        <rFont val="宋体"/>
        <family val="0"/>
        <charset val="134"/>
      </rPr>
      <t xml:space="preserve">75kw</t>
    </r>
    <r>
      <rPr>
        <sz val="12"/>
        <rFont val="Noto Sans"/>
        <family val="2"/>
      </rPr>
      <t xml:space="preserve">，外形尺寸：</t>
    </r>
    <r>
      <rPr>
        <sz val="12"/>
        <rFont val="宋体"/>
        <family val="0"/>
        <charset val="134"/>
      </rPr>
      <t xml:space="preserve">8780mmx2010mmx4895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680kg</t>
    </r>
    <r>
      <rPr>
        <sz val="12"/>
        <rFont val="Noto Sans"/>
        <family val="2"/>
      </rPr>
      <t xml:space="preserve">，生产率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青）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干）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，主轴转速：</t>
    </r>
    <r>
      <rPr>
        <sz val="12"/>
        <rFont val="宋体"/>
        <family val="0"/>
        <charset val="134"/>
      </rPr>
      <t xml:space="preserve">1200r/min</t>
    </r>
    <r>
      <rPr>
        <sz val="12"/>
        <rFont val="Noto Sans"/>
        <family val="2"/>
      </rPr>
      <t xml:space="preserve">，转子直径：</t>
    </r>
    <r>
      <rPr>
        <sz val="12"/>
        <rFont val="宋体"/>
        <family val="0"/>
        <charset val="134"/>
      </rPr>
      <t xml:space="preserve">590mm</t>
    </r>
    <r>
      <rPr>
        <sz val="12"/>
        <rFont val="Noto Sans"/>
        <family val="2"/>
      </rPr>
      <t xml:space="preserve">，刀片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片。</t>
    </r>
  </si>
  <si>
    <t xml:space="preserve">重庆嘉木机械有限公司</t>
  </si>
  <si>
    <t xml:space="preserve">起垄机</t>
  </si>
  <si>
    <t xml:space="preserve">1WQ6.3</t>
  </si>
  <si>
    <r>
      <rPr>
        <sz val="12"/>
        <rFont val="Noto Sans"/>
        <family val="2"/>
      </rPr>
      <t xml:space="preserve">配套功率</t>
    </r>
    <r>
      <rPr>
        <sz val="12"/>
        <rFont val="宋体"/>
        <family val="0"/>
        <charset val="134"/>
      </rPr>
      <t xml:space="preserve">6.3kW</t>
    </r>
  </si>
  <si>
    <t xml:space="preserve">宁波市大宇矢崎机械制造有限公司</t>
  </si>
  <si>
    <t xml:space="preserve">小粒种子播种机</t>
  </si>
  <si>
    <t xml:space="preserve">SYV-M500W</t>
  </si>
  <si>
    <r>
      <rPr>
        <sz val="12"/>
        <rFont val="Noto Sans"/>
        <family val="2"/>
      </rPr>
      <t xml:space="preserve">播种行数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</t>
    </r>
  </si>
  <si>
    <t xml:space="preserve">SYV-M600W</t>
  </si>
  <si>
    <r>
      <rPr>
        <sz val="12"/>
        <rFont val="Noto Sans"/>
        <family val="2"/>
      </rPr>
      <t xml:space="preserve">播种行数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</t>
    </r>
  </si>
  <si>
    <t xml:space="preserve">育苗机械设备</t>
  </si>
  <si>
    <t xml:space="preserve">秧盘播种成套设备（含床土处理）</t>
  </si>
  <si>
    <t xml:space="preserve">针式气动精密育苗播种机</t>
  </si>
  <si>
    <t xml:space="preserve">SYZ-300W</t>
  </si>
  <si>
    <t xml:space="preserve">床土处理设备</t>
  </si>
  <si>
    <t xml:space="preserve">SYZ-S300W</t>
  </si>
  <si>
    <t xml:space="preserve">灌云县振兴机械制造有限公司</t>
  </si>
  <si>
    <t xml:space="preserve">1JMS-260H</t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26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65kg</t>
    </r>
    <r>
      <rPr>
        <sz val="12"/>
        <rFont val="Noto Sans"/>
        <family val="2"/>
      </rPr>
      <t xml:space="preserve">；连接形式：标准三点悬挂；传动方式：中间齿轮传动。</t>
    </r>
  </si>
  <si>
    <t xml:space="preserve">1JMS-300H</t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30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66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.8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05kg</t>
    </r>
    <r>
      <rPr>
        <sz val="12"/>
        <rFont val="Noto Sans"/>
        <family val="2"/>
      </rPr>
      <t xml:space="preserve">；连接形式：标准三点悬挂；传动方式：中间齿轮传动。</t>
    </r>
  </si>
  <si>
    <t xml:space="preserve">1JMS-350H</t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35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69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65kg</t>
    </r>
    <r>
      <rPr>
        <sz val="12"/>
        <rFont val="Noto Sans"/>
        <family val="2"/>
      </rPr>
      <t xml:space="preserve">；连接形式：标准三点悬挂；传动方式：中间齿轮传动。</t>
    </r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62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.6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85kg</t>
    </r>
    <r>
      <rPr>
        <sz val="12"/>
        <rFont val="Noto Sans"/>
        <family val="2"/>
      </rPr>
      <t xml:space="preserve">；连接形式：标准三点悬挂；传动方式：侧边齿轮传动。</t>
    </r>
  </si>
  <si>
    <t xml:space="preserve">1JMF-230</t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20kg</t>
    </r>
    <r>
      <rPr>
        <sz val="12"/>
        <rFont val="Noto Sans"/>
        <family val="2"/>
      </rPr>
      <t xml:space="preserve">；连接形式：标准三点悬挂；传动方式：侧边齿轮传动。</t>
    </r>
  </si>
  <si>
    <t xml:space="preserve">江苏清淮机械有限公司</t>
  </si>
  <si>
    <t xml:space="preserve">1JMS-180</t>
  </si>
  <si>
    <r>
      <rPr>
        <sz val="12"/>
        <rFont val="Noto Sans"/>
        <family val="2"/>
      </rPr>
      <t xml:space="preserve">单轴，耕幅（</t>
    </r>
    <r>
      <rPr>
        <sz val="12"/>
        <rFont val="宋体"/>
        <family val="0"/>
        <charset val="134"/>
      </rPr>
      <t xml:space="preserve">cm):180</t>
    </r>
  </si>
  <si>
    <t xml:space="preserve">1JMS-200</t>
  </si>
  <si>
    <r>
      <rPr>
        <sz val="12"/>
        <rFont val="Noto Sans"/>
        <family val="2"/>
      </rPr>
      <t xml:space="preserve">单轴，耕幅（</t>
    </r>
    <r>
      <rPr>
        <sz val="12"/>
        <rFont val="宋体"/>
        <family val="0"/>
        <charset val="134"/>
      </rPr>
      <t xml:space="preserve">cm):200</t>
    </r>
  </si>
  <si>
    <t xml:space="preserve">1JMS-230</t>
  </si>
  <si>
    <r>
      <rPr>
        <sz val="12"/>
        <rFont val="Noto Sans"/>
        <family val="2"/>
      </rPr>
      <t xml:space="preserve">单轴，耕幅（</t>
    </r>
    <r>
      <rPr>
        <sz val="12"/>
        <rFont val="宋体"/>
        <family val="0"/>
        <charset val="134"/>
      </rPr>
      <t xml:space="preserve">cm):230</t>
    </r>
  </si>
  <si>
    <t xml:space="preserve">1JMS-180I</t>
  </si>
  <si>
    <t xml:space="preserve">1JMS-200I</t>
  </si>
  <si>
    <t xml:space="preserve">1JMS-230I</t>
  </si>
  <si>
    <t xml:space="preserve">水田埋茬起浆整地机</t>
  </si>
  <si>
    <t xml:space="preserve">1GSM-300</t>
  </si>
  <si>
    <r>
      <rPr>
        <sz val="12"/>
        <rFont val="Noto Sans"/>
        <family val="2"/>
      </rPr>
      <t xml:space="preserve">单轴，耕幅（</t>
    </r>
    <r>
      <rPr>
        <sz val="12"/>
        <rFont val="宋体"/>
        <family val="0"/>
        <charset val="134"/>
      </rPr>
      <t xml:space="preserve">cm):300</t>
    </r>
  </si>
  <si>
    <t xml:space="preserve">机动喷雾喷粉机</t>
  </si>
  <si>
    <t xml:space="preserve">富士特有限公司</t>
  </si>
  <si>
    <t xml:space="preserve">背负式动力喷雾机</t>
  </si>
  <si>
    <t xml:space="preserve">FST-767</t>
  </si>
  <si>
    <r>
      <rPr>
        <sz val="12"/>
        <rFont val="Noto Sans"/>
        <family val="2"/>
      </rPr>
      <t xml:space="preserve">发动机形式：</t>
    </r>
    <r>
      <rPr>
        <sz val="12"/>
        <rFont val="宋体"/>
        <family val="0"/>
        <charset val="134"/>
      </rPr>
      <t xml:space="preserve">1E33F</t>
    </r>
    <r>
      <rPr>
        <sz val="12"/>
        <color rgb="FFFF0000"/>
        <rFont val="Noto Sans"/>
        <family val="2"/>
      </rPr>
      <t xml:space="preserve">二冲程</t>
    </r>
    <r>
      <rPr>
        <sz val="12"/>
        <rFont val="Noto Sans"/>
        <family val="2"/>
      </rPr>
      <t xml:space="preserve">汽油机，功率：</t>
    </r>
    <r>
      <rPr>
        <sz val="12"/>
        <rFont val="宋体"/>
        <family val="0"/>
        <charset val="134"/>
      </rPr>
      <t xml:space="preserve">0.85KW</t>
    </r>
    <r>
      <rPr>
        <sz val="12"/>
        <rFont val="Noto Sans"/>
        <family val="2"/>
      </rPr>
      <t xml:space="preserve">，重量：</t>
    </r>
    <r>
      <rPr>
        <sz val="12"/>
        <rFont val="宋体"/>
        <family val="0"/>
        <charset val="134"/>
      </rPr>
      <t xml:space="preserve">10.5Kg,</t>
    </r>
    <r>
      <rPr>
        <sz val="12"/>
        <rFont val="Noto Sans"/>
        <family val="2"/>
      </rPr>
      <t xml:space="preserve">药箱：</t>
    </r>
    <r>
      <rPr>
        <sz val="12"/>
        <rFont val="宋体"/>
        <family val="0"/>
        <charset val="134"/>
      </rPr>
      <t xml:space="preserve">25L</t>
    </r>
  </si>
  <si>
    <t xml:space="preserve">二冲程不在分档范围</t>
  </si>
  <si>
    <t xml:space="preserve">连云港市港旋机械有限公司</t>
  </si>
  <si>
    <t xml:space="preserve">水田埋茬（ 草）耕整机</t>
  </si>
  <si>
    <t xml:space="preserve">1GSZ-140</t>
  </si>
  <si>
    <r>
      <rPr>
        <sz val="12"/>
        <rFont val="Noto Sans"/>
        <family val="2"/>
      </rPr>
      <t xml:space="preserve">动力连接方式：牵引式；机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4 </t>
    </r>
  </si>
  <si>
    <t xml:space="preserve">1GSZ-160</t>
  </si>
  <si>
    <r>
      <rPr>
        <sz val="12"/>
        <rFont val="Noto Sans"/>
        <family val="2"/>
      </rPr>
      <t xml:space="preserve">动力连接方式：牵引式；机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6</t>
    </r>
  </si>
  <si>
    <t xml:space="preserve">1GSZ-180</t>
  </si>
  <si>
    <r>
      <rPr>
        <sz val="12"/>
        <rFont val="Noto Sans"/>
        <family val="2"/>
      </rPr>
      <t xml:space="preserve">动力连接方式：牵引式；机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</si>
  <si>
    <t xml:space="preserve">1GSZ-200</t>
  </si>
  <si>
    <r>
      <rPr>
        <sz val="12"/>
        <rFont val="Noto Sans"/>
        <family val="2"/>
      </rPr>
      <t xml:space="preserve">动力连接方式：牵引式；机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</t>
    </r>
  </si>
  <si>
    <t xml:space="preserve">1GSZ-230</t>
  </si>
  <si>
    <r>
      <rPr>
        <sz val="12"/>
        <rFont val="Noto Sans"/>
        <family val="2"/>
      </rPr>
      <t xml:space="preserve">动力连接方式：牵引式；机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3</t>
    </r>
  </si>
  <si>
    <t xml:space="preserve">1GSZ-260</t>
  </si>
  <si>
    <r>
      <rPr>
        <sz val="12"/>
        <rFont val="Noto Sans"/>
        <family val="2"/>
      </rPr>
      <t xml:space="preserve">动力连接方式：牵引式；机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6</t>
    </r>
  </si>
  <si>
    <t xml:space="preserve">北京近仁伟业商贸有限公司</t>
  </si>
  <si>
    <t xml:space="preserve">1SZL-MG350</t>
  </si>
  <si>
    <r>
      <rPr>
        <sz val="12"/>
        <rFont val="Noto Sans"/>
        <family val="2"/>
      </rPr>
      <t xml:space="preserve">深松耕深：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耕幅：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80-232</t>
    </r>
    <r>
      <rPr>
        <sz val="12"/>
        <rFont val="Noto Sans"/>
        <family val="2"/>
      </rPr>
      <t xml:space="preserve">马力；深松部件数量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；</t>
    </r>
  </si>
  <si>
    <t xml:space="preserve">品目错误</t>
  </si>
  <si>
    <t xml:space="preserve">江苏神农农业装备有限公司</t>
  </si>
  <si>
    <t xml:space="preserve">反转埋茬耕整机</t>
  </si>
  <si>
    <t xml:space="preserve">1GFM-200</t>
  </si>
  <si>
    <r>
      <rPr>
        <sz val="12"/>
        <color rgb="FFFF0000"/>
        <rFont val="Noto Sans"/>
        <family val="2"/>
      </rPr>
      <t xml:space="preserve">单轴；</t>
    </r>
    <r>
      <rPr>
        <sz val="12"/>
        <color rgb="FFFF0000"/>
        <rFont val="宋体"/>
        <family val="0"/>
        <charset val="134"/>
      </rPr>
      <t xml:space="preserve">2000mm≤</t>
    </r>
    <r>
      <rPr>
        <sz val="12"/>
        <color rgb="FFFF0000"/>
        <rFont val="Noto Sans"/>
        <family val="2"/>
      </rPr>
      <t xml:space="preserve">耕幅＜</t>
    </r>
    <r>
      <rPr>
        <sz val="12"/>
        <color rgb="FFFF0000"/>
        <rFont val="宋体"/>
        <family val="0"/>
        <charset val="134"/>
      </rPr>
      <t xml:space="preserve">2500mm</t>
    </r>
  </si>
  <si>
    <t xml:space="preserve">水田埋茬耕整机</t>
  </si>
  <si>
    <t xml:space="preserve">1GSM-200</t>
  </si>
  <si>
    <t xml:space="preserve">1GSM-230</t>
  </si>
  <si>
    <t xml:space="preserve">开沟机（器）</t>
  </si>
  <si>
    <t xml:space="preserve">开沟旋耕复式作业机</t>
  </si>
  <si>
    <t xml:space="preserve">1KG-230</t>
  </si>
  <si>
    <r>
      <rPr>
        <sz val="12"/>
        <color rgb="FFFF0000"/>
        <rFont val="Noto Sans"/>
        <family val="2"/>
      </rPr>
      <t xml:space="preserve">单轴；</t>
    </r>
    <r>
      <rPr>
        <sz val="12"/>
        <color rgb="FFFF0000"/>
        <rFont val="宋体"/>
        <family val="0"/>
        <charset val="134"/>
      </rPr>
      <t xml:space="preserve">2000mm≤</t>
    </r>
    <r>
      <rPr>
        <sz val="12"/>
        <color rgb="FFFF0000"/>
        <rFont val="Noto Sans"/>
        <family val="2"/>
      </rPr>
      <t xml:space="preserve">耕幅＜</t>
    </r>
    <r>
      <rPr>
        <sz val="12"/>
        <color rgb="FFFF0000"/>
        <rFont val="宋体"/>
        <family val="0"/>
        <charset val="134"/>
      </rPr>
      <t xml:space="preserve">2500mm</t>
    </r>
    <r>
      <rPr>
        <sz val="12"/>
        <color rgb="FFFF0000"/>
        <rFont val="Noto Sans"/>
        <family val="2"/>
      </rPr>
      <t xml:space="preserve">；开沟深度</t>
    </r>
    <r>
      <rPr>
        <sz val="12"/>
        <color rgb="FFFF0000"/>
        <rFont val="宋体"/>
        <family val="0"/>
        <charset val="134"/>
      </rPr>
      <t xml:space="preserve">50cm</t>
    </r>
    <r>
      <rPr>
        <sz val="12"/>
        <color rgb="FFFF0000"/>
        <rFont val="Noto Sans"/>
        <family val="2"/>
      </rPr>
      <t xml:space="preserve">以下配套轮式拖拉机</t>
    </r>
  </si>
  <si>
    <t xml:space="preserve">开沟机</t>
  </si>
  <si>
    <t xml:space="preserve">1KJ-35</t>
  </si>
  <si>
    <r>
      <rPr>
        <sz val="12"/>
        <color rgb="FFFF0000"/>
        <rFont val="Noto Sans"/>
        <family val="2"/>
      </rPr>
      <t xml:space="preserve">开沟深度</t>
    </r>
    <r>
      <rPr>
        <sz val="12"/>
        <color rgb="FFFF0000"/>
        <rFont val="宋体"/>
        <family val="0"/>
        <charset val="134"/>
      </rPr>
      <t xml:space="preserve">50cm</t>
    </r>
    <r>
      <rPr>
        <sz val="12"/>
        <color rgb="FFFF0000"/>
        <rFont val="Noto Sans"/>
        <family val="2"/>
      </rPr>
      <t xml:space="preserve">以下配套轮式拖拉机</t>
    </r>
  </si>
  <si>
    <t xml:space="preserve">1KJ-35A</t>
  </si>
  <si>
    <t xml:space="preserve">长春中大拖拉机制造有限公司</t>
  </si>
  <si>
    <t xml:space="preserve">耙浆平地机</t>
  </si>
  <si>
    <t xml:space="preserve">1BPQ-220</t>
  </si>
  <si>
    <r>
      <rPr>
        <sz val="12"/>
        <rFont val="Noto Sans"/>
        <family val="2"/>
      </rPr>
      <t xml:space="preserve">结构形式：单侧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2360×1150×500mm</t>
    </r>
    <r>
      <rPr>
        <sz val="12"/>
        <rFont val="Noto Sans"/>
        <family val="2"/>
      </rPr>
      <t xml:space="preserve">，整机重量</t>
    </r>
    <r>
      <rPr>
        <sz val="12"/>
        <rFont val="宋体"/>
        <family val="0"/>
        <charset val="134"/>
      </rPr>
      <t xml:space="preserve">340kg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22.1-29.4kw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220cm</t>
    </r>
    <r>
      <rPr>
        <sz val="12"/>
        <rFont val="Noto Sans"/>
        <family val="2"/>
      </rPr>
      <t xml:space="preserve">，作业速度</t>
    </r>
    <r>
      <rPr>
        <sz val="12"/>
        <rFont val="宋体"/>
        <family val="0"/>
        <charset val="134"/>
      </rPr>
      <t xml:space="preserve">2.0-4.0km/h</t>
    </r>
    <r>
      <rPr>
        <sz val="12"/>
        <rFont val="Noto Sans"/>
        <family val="2"/>
      </rPr>
      <t xml:space="preserve">，生产率</t>
    </r>
    <r>
      <rPr>
        <sz val="12"/>
        <rFont val="宋体"/>
        <family val="0"/>
        <charset val="134"/>
      </rPr>
      <t xml:space="preserve">0.6-1.0hm²/h</t>
    </r>
    <r>
      <rPr>
        <sz val="12"/>
        <rFont val="Noto Sans"/>
        <family val="2"/>
      </rPr>
      <t xml:space="preserve">，主要配置：传动装置一套，刀轴一套，防护罩板一套，链条链轮一套。</t>
    </r>
  </si>
  <si>
    <t xml:space="preserve">1BPQ-260</t>
  </si>
  <si>
    <r>
      <rPr>
        <sz val="12"/>
        <rFont val="Noto Sans"/>
        <family val="2"/>
      </rPr>
      <t xml:space="preserve">结构形式：单侧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2760×1150×500mm</t>
    </r>
    <r>
      <rPr>
        <sz val="12"/>
        <rFont val="Noto Sans"/>
        <family val="2"/>
      </rPr>
      <t xml:space="preserve">，整机重量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29.4-36.8kw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260cm</t>
    </r>
    <r>
      <rPr>
        <sz val="12"/>
        <rFont val="Noto Sans"/>
        <family val="2"/>
      </rPr>
      <t xml:space="preserve">，作业速度</t>
    </r>
    <r>
      <rPr>
        <sz val="12"/>
        <rFont val="宋体"/>
        <family val="0"/>
        <charset val="134"/>
      </rPr>
      <t xml:space="preserve">2.0-4.0km/h</t>
    </r>
    <r>
      <rPr>
        <sz val="12"/>
        <rFont val="Noto Sans"/>
        <family val="2"/>
      </rPr>
      <t xml:space="preserve">，生产率</t>
    </r>
    <r>
      <rPr>
        <sz val="12"/>
        <rFont val="宋体"/>
        <family val="0"/>
        <charset val="134"/>
      </rPr>
      <t xml:space="preserve">0.7-1.2hm²/h</t>
    </r>
    <r>
      <rPr>
        <sz val="12"/>
        <rFont val="Noto Sans"/>
        <family val="2"/>
      </rPr>
      <t xml:space="preserve">，主要配置：传动装置一套，刀轴一套，防护罩板一套，链条链轮一套。</t>
    </r>
  </si>
  <si>
    <t xml:space="preserve">1BPQ-300</t>
  </si>
  <si>
    <r>
      <rPr>
        <sz val="12"/>
        <rFont val="Noto Sans"/>
        <family val="2"/>
      </rPr>
      <t xml:space="preserve">结构形式：单侧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3090×1150×500mm</t>
    </r>
    <r>
      <rPr>
        <sz val="12"/>
        <rFont val="Noto Sans"/>
        <family val="2"/>
      </rPr>
      <t xml:space="preserve">，整机重量</t>
    </r>
    <r>
      <rPr>
        <sz val="12"/>
        <rFont val="宋体"/>
        <family val="0"/>
        <charset val="134"/>
      </rPr>
      <t xml:space="preserve">380kg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36.8-51.5kw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作业速度</t>
    </r>
    <r>
      <rPr>
        <sz val="12"/>
        <rFont val="宋体"/>
        <family val="0"/>
        <charset val="134"/>
      </rPr>
      <t xml:space="preserve">2.0-4.0km/h</t>
    </r>
    <r>
      <rPr>
        <sz val="12"/>
        <rFont val="Noto Sans"/>
        <family val="2"/>
      </rPr>
      <t xml:space="preserve">，生产率</t>
    </r>
    <r>
      <rPr>
        <sz val="12"/>
        <rFont val="宋体"/>
        <family val="0"/>
        <charset val="134"/>
      </rPr>
      <t xml:space="preserve">0.8-1.4hm²/h</t>
    </r>
    <r>
      <rPr>
        <sz val="12"/>
        <rFont val="Noto Sans"/>
        <family val="2"/>
      </rPr>
      <t xml:space="preserve">，主要配置：传动装置一套，刀轴一套，防护罩板一套，链条链轮一套。</t>
    </r>
  </si>
  <si>
    <t xml:space="preserve">旋耕耙浆平地机</t>
  </si>
  <si>
    <t xml:space="preserve">1BPSQ-300</t>
  </si>
  <si>
    <r>
      <rPr>
        <sz val="12"/>
        <rFont val="Noto Sans"/>
        <family val="2"/>
      </rPr>
      <t xml:space="preserve">结构形式：双侧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3160×800×800mm</t>
    </r>
    <r>
      <rPr>
        <sz val="12"/>
        <rFont val="Noto Sans"/>
        <family val="2"/>
      </rPr>
      <t xml:space="preserve">，整机重量</t>
    </r>
    <r>
      <rPr>
        <sz val="12"/>
        <rFont val="宋体"/>
        <family val="0"/>
        <charset val="134"/>
      </rPr>
      <t xml:space="preserve">470kg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51.5-58.8kw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作业速度</t>
    </r>
    <r>
      <rPr>
        <sz val="12"/>
        <rFont val="宋体"/>
        <family val="0"/>
        <charset val="134"/>
      </rPr>
      <t xml:space="preserve">2.0-4.0km/h</t>
    </r>
    <r>
      <rPr>
        <sz val="12"/>
        <rFont val="Noto Sans"/>
        <family val="2"/>
      </rPr>
      <t xml:space="preserve">，生产率</t>
    </r>
    <r>
      <rPr>
        <sz val="12"/>
        <rFont val="宋体"/>
        <family val="0"/>
        <charset val="134"/>
      </rPr>
      <t xml:space="preserve">0.6-1.2hm²/h</t>
    </r>
    <r>
      <rPr>
        <sz val="12"/>
        <rFont val="Noto Sans"/>
        <family val="2"/>
      </rPr>
      <t xml:space="preserve">，主要配置：传动装置一套，刀轴一套，防护罩板一套，链条链轮一套。</t>
    </r>
  </si>
  <si>
    <t xml:space="preserve">1BPSQ-320</t>
  </si>
  <si>
    <r>
      <rPr>
        <sz val="12"/>
        <rFont val="Noto Sans"/>
        <family val="2"/>
      </rPr>
      <t xml:space="preserve">结构形式：双侧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3360×800×800mm</t>
    </r>
    <r>
      <rPr>
        <sz val="12"/>
        <rFont val="Noto Sans"/>
        <family val="2"/>
      </rPr>
      <t xml:space="preserve">，整机重量</t>
    </r>
    <r>
      <rPr>
        <sz val="12"/>
        <rFont val="宋体"/>
        <family val="0"/>
        <charset val="134"/>
      </rPr>
      <t xml:space="preserve">490kg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58.8-66.2kw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320cm</t>
    </r>
    <r>
      <rPr>
        <sz val="12"/>
        <rFont val="Noto Sans"/>
        <family val="2"/>
      </rPr>
      <t xml:space="preserve">，作业速度</t>
    </r>
    <r>
      <rPr>
        <sz val="12"/>
        <rFont val="宋体"/>
        <family val="0"/>
        <charset val="134"/>
      </rPr>
      <t xml:space="preserve">2.0-4.0km/h</t>
    </r>
    <r>
      <rPr>
        <sz val="12"/>
        <rFont val="Noto Sans"/>
        <family val="2"/>
      </rPr>
      <t xml:space="preserve">，生产率</t>
    </r>
    <r>
      <rPr>
        <sz val="12"/>
        <rFont val="宋体"/>
        <family val="0"/>
        <charset val="134"/>
      </rPr>
      <t xml:space="preserve">0.6-1.3hm²/h</t>
    </r>
    <r>
      <rPr>
        <sz val="12"/>
        <rFont val="Noto Sans"/>
        <family val="2"/>
      </rPr>
      <t xml:space="preserve">，主要配置：传动装置一套，刀轴一套，防护罩板一套，链条链轮一套。</t>
    </r>
  </si>
  <si>
    <t xml:space="preserve">1BPSQ-360</t>
  </si>
  <si>
    <r>
      <rPr>
        <sz val="12"/>
        <rFont val="Noto Sans"/>
        <family val="2"/>
      </rPr>
      <t xml:space="preserve">结构形式：双侧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3740×800×800mm</t>
    </r>
    <r>
      <rPr>
        <sz val="12"/>
        <rFont val="Noto Sans"/>
        <family val="2"/>
      </rPr>
      <t xml:space="preserve">，整机重量</t>
    </r>
    <r>
      <rPr>
        <sz val="12"/>
        <rFont val="宋体"/>
        <family val="0"/>
        <charset val="134"/>
      </rPr>
      <t xml:space="preserve">530kg</t>
    </r>
    <r>
      <rPr>
        <sz val="12"/>
        <rFont val="Noto Sans"/>
        <family val="2"/>
      </rPr>
      <t xml:space="preserve">，配套动力≥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360cm</t>
    </r>
    <r>
      <rPr>
        <sz val="12"/>
        <rFont val="Noto Sans"/>
        <family val="2"/>
      </rPr>
      <t xml:space="preserve">，作业速度</t>
    </r>
    <r>
      <rPr>
        <sz val="12"/>
        <rFont val="宋体"/>
        <family val="0"/>
        <charset val="134"/>
      </rPr>
      <t xml:space="preserve">2.0-4.0km/h</t>
    </r>
    <r>
      <rPr>
        <sz val="12"/>
        <rFont val="Noto Sans"/>
        <family val="2"/>
      </rPr>
      <t xml:space="preserve">，生产率</t>
    </r>
    <r>
      <rPr>
        <sz val="12"/>
        <rFont val="宋体"/>
        <family val="0"/>
        <charset val="134"/>
      </rPr>
      <t xml:space="preserve">0.7-1.4hm²/h</t>
    </r>
    <r>
      <rPr>
        <sz val="12"/>
        <rFont val="Noto Sans"/>
        <family val="2"/>
      </rPr>
      <t xml:space="preserve">，主要配置：传动装置一套，刀轴一套，防护罩板一套，链条链轮一套。</t>
    </r>
  </si>
  <si>
    <t xml:space="preserve">耕整地机械类</t>
  </si>
  <si>
    <t xml:space="preserve">山东鑫正农业装备有限公司</t>
  </si>
  <si>
    <t xml:space="preserve">3TG-6</t>
  </si>
  <si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6.5kw;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3600r/min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98kg</t>
    </r>
    <r>
      <rPr>
        <sz val="12"/>
        <rFont val="Noto Sans"/>
        <family val="2"/>
      </rPr>
      <t xml:space="preserve">；耕宽：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；耕深：≥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1-2km/h</t>
    </r>
    <r>
      <rPr>
        <sz val="12"/>
        <rFont val="Noto Sans"/>
        <family val="2"/>
      </rPr>
      <t xml:space="preserve">；传动方式：齿轮直传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连接方式：发动机输出端直联传动箱</t>
    </r>
  </si>
  <si>
    <t xml:space="preserve">滴灌设备</t>
  </si>
  <si>
    <t xml:space="preserve">8DGG-60</t>
  </si>
  <si>
    <r>
      <rPr>
        <sz val="12"/>
        <rFont val="Noto Sans"/>
        <family val="2"/>
      </rPr>
      <t xml:space="preserve">额定流量：</t>
    </r>
    <r>
      <rPr>
        <sz val="12"/>
        <rFont val="宋体"/>
        <family val="0"/>
        <charset val="134"/>
      </rPr>
      <t xml:space="preserve">60m³/h</t>
    </r>
    <r>
      <rPr>
        <sz val="12"/>
        <rFont val="Noto Sans"/>
        <family val="2"/>
      </rPr>
      <t xml:space="preserve">；主管道工作压力：</t>
    </r>
    <r>
      <rPr>
        <sz val="12"/>
        <rFont val="宋体"/>
        <family val="0"/>
        <charset val="134"/>
      </rPr>
      <t xml:space="preserve">60kpa;</t>
    </r>
    <r>
      <rPr>
        <sz val="12"/>
        <rFont val="Noto Sans"/>
        <family val="2"/>
      </rPr>
      <t xml:space="preserve">过滤级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；过滤型式：离心加网式；灌溉面积：</t>
    </r>
    <r>
      <rPr>
        <sz val="12"/>
        <rFont val="宋体"/>
        <family val="0"/>
        <charset val="134"/>
      </rPr>
      <t xml:space="preserve">6h</t>
    </r>
    <r>
      <rPr>
        <sz val="12"/>
        <rFont val="Noto Sans"/>
        <family val="2"/>
      </rPr>
      <t xml:space="preserve">㎡；配套动力：</t>
    </r>
    <r>
      <rPr>
        <sz val="12"/>
        <rFont val="宋体"/>
        <family val="0"/>
        <charset val="134"/>
      </rPr>
      <t xml:space="preserve">3kw</t>
    </r>
  </si>
  <si>
    <t xml:space="preserve">8DGG-90</t>
  </si>
  <si>
    <r>
      <rPr>
        <sz val="12"/>
        <rFont val="Noto Sans"/>
        <family val="2"/>
      </rPr>
      <t xml:space="preserve">额定流量：</t>
    </r>
    <r>
      <rPr>
        <sz val="12"/>
        <rFont val="宋体"/>
        <family val="0"/>
        <charset val="134"/>
      </rPr>
      <t xml:space="preserve">90m³/h</t>
    </r>
    <r>
      <rPr>
        <sz val="12"/>
        <rFont val="Noto Sans"/>
        <family val="2"/>
      </rPr>
      <t xml:space="preserve">；主管道工作压力：</t>
    </r>
    <r>
      <rPr>
        <sz val="12"/>
        <rFont val="宋体"/>
        <family val="0"/>
        <charset val="134"/>
      </rPr>
      <t xml:space="preserve">80kpa;</t>
    </r>
    <r>
      <rPr>
        <sz val="12"/>
        <rFont val="Noto Sans"/>
        <family val="2"/>
      </rPr>
      <t xml:space="preserve">过滤级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；过滤型式：网式；灌溉面积：</t>
    </r>
    <r>
      <rPr>
        <sz val="12"/>
        <rFont val="宋体"/>
        <family val="0"/>
        <charset val="134"/>
      </rPr>
      <t xml:space="preserve">10h</t>
    </r>
    <r>
      <rPr>
        <sz val="12"/>
        <rFont val="Noto Sans"/>
        <family val="2"/>
      </rPr>
      <t xml:space="preserve">㎡；配套动力：</t>
    </r>
    <r>
      <rPr>
        <sz val="12"/>
        <rFont val="宋体"/>
        <family val="0"/>
        <charset val="134"/>
      </rPr>
      <t xml:space="preserve">11kw</t>
    </r>
  </si>
  <si>
    <t xml:space="preserve">XZWG-30</t>
  </si>
  <si>
    <r>
      <rPr>
        <sz val="12"/>
        <rFont val="Noto Sans"/>
        <family val="2"/>
      </rPr>
      <t xml:space="preserve">配套水泵功率：</t>
    </r>
    <r>
      <rPr>
        <sz val="12"/>
        <rFont val="宋体"/>
        <family val="0"/>
        <charset val="134"/>
      </rPr>
      <t xml:space="preserve">5.5kw;</t>
    </r>
    <r>
      <rPr>
        <sz val="12"/>
        <rFont val="Noto Sans"/>
        <family val="2"/>
      </rPr>
      <t xml:space="preserve">最大流量：</t>
    </r>
    <r>
      <rPr>
        <sz val="12"/>
        <rFont val="宋体"/>
        <family val="0"/>
        <charset val="134"/>
      </rPr>
      <t xml:space="preserve">30m³</t>
    </r>
    <r>
      <rPr>
        <sz val="12"/>
        <rFont val="Noto Sans"/>
        <family val="2"/>
      </rPr>
      <t xml:space="preserve">；施肥器容量：</t>
    </r>
    <r>
      <rPr>
        <sz val="12"/>
        <rFont val="宋体"/>
        <family val="0"/>
        <charset val="134"/>
      </rPr>
      <t xml:space="preserve">50L</t>
    </r>
    <r>
      <rPr>
        <sz val="12"/>
        <rFont val="Noto Sans"/>
        <family val="2"/>
      </rPr>
      <t xml:space="preserve">；过滤级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；过滤型式：网式；主管道工作压力：≤</t>
    </r>
    <r>
      <rPr>
        <sz val="12"/>
        <rFont val="宋体"/>
        <family val="0"/>
        <charset val="134"/>
      </rPr>
      <t xml:space="preserve">0.6MPa;</t>
    </r>
    <r>
      <rPr>
        <sz val="12"/>
        <rFont val="Noto Sans"/>
        <family val="2"/>
      </rPr>
      <t xml:space="preserve">滴管工作压力：≤</t>
    </r>
    <r>
      <rPr>
        <sz val="12"/>
        <rFont val="宋体"/>
        <family val="0"/>
        <charset val="134"/>
      </rPr>
      <t xml:space="preserve">0.2MPa</t>
    </r>
  </si>
  <si>
    <t xml:space="preserve">卷帘机</t>
  </si>
  <si>
    <t xml:space="preserve">JP-450</t>
  </si>
  <si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cm:615×330×320</t>
    </r>
    <r>
      <rPr>
        <sz val="12"/>
        <color rgb="FF000000"/>
        <rFont val="Noto Sans"/>
        <family val="2"/>
      </rPr>
      <t xml:space="preserve">；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前置式；配套电机功率</t>
    </r>
    <r>
      <rPr>
        <sz val="12"/>
        <color rgb="FF000000"/>
        <rFont val="宋体"/>
        <family val="0"/>
        <charset val="134"/>
      </rPr>
      <t xml:space="preserve">:1.1kw</t>
    </r>
  </si>
  <si>
    <t xml:space="preserve">XZ-6000</t>
  </si>
  <si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cm:550×360×360</t>
    </r>
    <r>
      <rPr>
        <sz val="12"/>
        <color rgb="FF000000"/>
        <rFont val="Noto Sans"/>
        <family val="2"/>
      </rPr>
      <t xml:space="preserve">；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置式；配套电机功率</t>
    </r>
    <r>
      <rPr>
        <sz val="12"/>
        <color rgb="FF000000"/>
        <rFont val="宋体"/>
        <family val="0"/>
        <charset val="134"/>
      </rPr>
      <t xml:space="preserve">:1.5kw</t>
    </r>
  </si>
  <si>
    <t xml:space="preserve">寿光市金棚现代农业设施装备有限公司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.5kw</t>
    </r>
    <r>
      <rPr>
        <sz val="12"/>
        <rFont val="Noto Sans"/>
        <family val="2"/>
      </rPr>
      <t xml:space="preserve">；燃料：汽油；耕宽：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；耕深：≥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1-2km/h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98kg;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3600r/min;</t>
    </r>
    <r>
      <rPr>
        <sz val="12"/>
        <rFont val="Noto Sans"/>
        <family val="2"/>
      </rPr>
      <t xml:space="preserve">传动方式：齿轮直传</t>
    </r>
  </si>
  <si>
    <t xml:space="preserve">JRWG-10</t>
  </si>
  <si>
    <r>
      <rPr>
        <sz val="12"/>
        <rFont val="Noto Sans"/>
        <family val="2"/>
      </rPr>
      <t xml:space="preserve">配套水泵功率：</t>
    </r>
    <r>
      <rPr>
        <sz val="12"/>
        <rFont val="宋体"/>
        <family val="0"/>
        <charset val="134"/>
      </rPr>
      <t xml:space="preserve">0.55kw</t>
    </r>
    <r>
      <rPr>
        <sz val="12"/>
        <rFont val="Noto Sans"/>
        <family val="2"/>
      </rPr>
      <t xml:space="preserve">；最大流量：</t>
    </r>
    <r>
      <rPr>
        <sz val="12"/>
        <rFont val="宋体"/>
        <family val="0"/>
        <charset val="134"/>
      </rPr>
      <t xml:space="preserve">10m³</t>
    </r>
    <r>
      <rPr>
        <sz val="12"/>
        <rFont val="Noto Sans"/>
        <family val="2"/>
      </rPr>
      <t xml:space="preserve">；主管道工作压力：≤</t>
    </r>
    <r>
      <rPr>
        <sz val="12"/>
        <rFont val="宋体"/>
        <family val="0"/>
        <charset val="134"/>
      </rPr>
      <t xml:space="preserve">0.6MPa</t>
    </r>
    <r>
      <rPr>
        <sz val="12"/>
        <rFont val="Noto Sans"/>
        <family val="2"/>
      </rPr>
      <t xml:space="preserve">；滴管工作压力：≤</t>
    </r>
    <r>
      <rPr>
        <sz val="12"/>
        <rFont val="宋体"/>
        <family val="0"/>
        <charset val="134"/>
      </rPr>
      <t xml:space="preserve">0.2MPa</t>
    </r>
    <r>
      <rPr>
        <sz val="12"/>
        <rFont val="Noto Sans"/>
        <family val="2"/>
      </rPr>
      <t xml:space="preserve">；施肥器容量：</t>
    </r>
    <r>
      <rPr>
        <sz val="12"/>
        <rFont val="宋体"/>
        <family val="0"/>
        <charset val="134"/>
      </rPr>
      <t xml:space="preserve">25L</t>
    </r>
    <r>
      <rPr>
        <sz val="12"/>
        <rFont val="Noto Sans"/>
        <family val="2"/>
      </rPr>
      <t xml:space="preserve">；过滤级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；过滤型式：网式</t>
    </r>
  </si>
  <si>
    <t xml:space="preserve">JRWG-30</t>
  </si>
  <si>
    <r>
      <rPr>
        <sz val="12"/>
        <rFont val="Noto Sans"/>
        <family val="2"/>
      </rPr>
      <t xml:space="preserve">配套水泵功率：</t>
    </r>
    <r>
      <rPr>
        <sz val="12"/>
        <rFont val="宋体"/>
        <family val="0"/>
        <charset val="134"/>
      </rPr>
      <t xml:space="preserve">5.5kw;</t>
    </r>
    <r>
      <rPr>
        <sz val="12"/>
        <rFont val="Noto Sans"/>
        <family val="2"/>
      </rPr>
      <t xml:space="preserve">最大流量：</t>
    </r>
    <r>
      <rPr>
        <sz val="12"/>
        <rFont val="宋体"/>
        <family val="0"/>
        <charset val="134"/>
      </rPr>
      <t xml:space="preserve">30m³</t>
    </r>
    <r>
      <rPr>
        <sz val="12"/>
        <rFont val="Noto Sans"/>
        <family val="2"/>
      </rPr>
      <t xml:space="preserve">；主管道工作压力：≤</t>
    </r>
    <r>
      <rPr>
        <sz val="12"/>
        <rFont val="宋体"/>
        <family val="0"/>
        <charset val="134"/>
      </rPr>
      <t xml:space="preserve">0.6MPa</t>
    </r>
    <r>
      <rPr>
        <sz val="12"/>
        <rFont val="Noto Sans"/>
        <family val="2"/>
      </rPr>
      <t xml:space="preserve">；滴管工作压力：≤</t>
    </r>
    <r>
      <rPr>
        <sz val="12"/>
        <rFont val="宋体"/>
        <family val="0"/>
        <charset val="134"/>
      </rPr>
      <t xml:space="preserve">0.2MPa;</t>
    </r>
    <r>
      <rPr>
        <sz val="12"/>
        <rFont val="Noto Sans"/>
        <family val="2"/>
      </rPr>
      <t xml:space="preserve">施肥器容量：</t>
    </r>
    <r>
      <rPr>
        <sz val="12"/>
        <rFont val="宋体"/>
        <family val="0"/>
        <charset val="134"/>
      </rPr>
      <t xml:space="preserve">50L</t>
    </r>
    <r>
      <rPr>
        <sz val="12"/>
        <rFont val="Noto Sans"/>
        <family val="2"/>
      </rPr>
      <t xml:space="preserve">；过滤级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；过滤型式：离心加网式；</t>
    </r>
  </si>
  <si>
    <t xml:space="preserve">JP-5006</t>
  </si>
  <si>
    <r>
      <rPr>
        <sz val="12"/>
        <color rgb="FF000000"/>
        <rFont val="Noto Sans"/>
        <family val="2"/>
      </rPr>
      <t xml:space="preserve">外形尺寸（主机）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cm:415×345×275;</t>
    </r>
    <r>
      <rPr>
        <sz val="12"/>
        <color rgb="FF000000"/>
        <rFont val="Noto Sans"/>
        <family val="2"/>
      </rPr>
      <t xml:space="preserve">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（前）置悬臂式；配套电机功率</t>
    </r>
    <r>
      <rPr>
        <sz val="12"/>
        <color rgb="FF000000"/>
        <rFont val="宋体"/>
        <family val="0"/>
        <charset val="134"/>
      </rPr>
      <t xml:space="preserve">:1.5kw</t>
    </r>
    <r>
      <rPr>
        <sz val="12"/>
        <color rgb="FF000000"/>
        <rFont val="Noto Sans"/>
        <family val="2"/>
      </rPr>
      <t xml:space="preserve">；配套电机转速</t>
    </r>
    <r>
      <rPr>
        <sz val="12"/>
        <color rgb="FF000000"/>
        <rFont val="宋体"/>
        <family val="0"/>
        <charset val="134"/>
      </rPr>
      <t xml:space="preserve">:1400r/min</t>
    </r>
  </si>
  <si>
    <t xml:space="preserve">JP-5009</t>
  </si>
  <si>
    <r>
      <rPr>
        <sz val="12"/>
        <color rgb="FF000000"/>
        <rFont val="Noto Sans"/>
        <family val="2"/>
      </rPr>
      <t xml:space="preserve">外形尺寸（主机）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cm:505×355×320</t>
    </r>
    <r>
      <rPr>
        <sz val="12"/>
        <color rgb="FF000000"/>
        <rFont val="Noto Sans"/>
        <family val="2"/>
      </rPr>
      <t xml:space="preserve">；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（前）置悬臂式；配套电机功率</t>
    </r>
    <r>
      <rPr>
        <sz val="12"/>
        <color rgb="FF000000"/>
        <rFont val="宋体"/>
        <family val="0"/>
        <charset val="134"/>
      </rPr>
      <t xml:space="preserve">:1.5kw</t>
    </r>
    <r>
      <rPr>
        <sz val="12"/>
        <color rgb="FF000000"/>
        <rFont val="Noto Sans"/>
        <family val="2"/>
      </rPr>
      <t xml:space="preserve">；配套电机转速</t>
    </r>
    <r>
      <rPr>
        <sz val="12"/>
        <color rgb="FF000000"/>
        <rFont val="宋体"/>
        <family val="0"/>
        <charset val="134"/>
      </rPr>
      <t xml:space="preserve">:1400r/min</t>
    </r>
  </si>
  <si>
    <t xml:space="preserve">JP-5012</t>
  </si>
  <si>
    <r>
      <rPr>
        <sz val="12"/>
        <color rgb="FF000000"/>
        <rFont val="Noto Sans"/>
        <family val="2"/>
      </rPr>
      <t xml:space="preserve">外形尺寸（主机）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cm:575×363×355</t>
    </r>
    <r>
      <rPr>
        <sz val="12"/>
        <color rgb="FF000000"/>
        <rFont val="Noto Sans"/>
        <family val="2"/>
      </rPr>
      <t xml:space="preserve">；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（前）置悬臂式；配套电机功率</t>
    </r>
    <r>
      <rPr>
        <sz val="12"/>
        <color rgb="FF000000"/>
        <rFont val="宋体"/>
        <family val="0"/>
        <charset val="134"/>
      </rPr>
      <t xml:space="preserve">:1.5kw</t>
    </r>
    <r>
      <rPr>
        <sz val="12"/>
        <color rgb="FF000000"/>
        <rFont val="Noto Sans"/>
        <family val="2"/>
      </rPr>
      <t xml:space="preserve">；配套电机转速</t>
    </r>
    <r>
      <rPr>
        <sz val="12"/>
        <color rgb="FF000000"/>
        <rFont val="宋体"/>
        <family val="0"/>
        <charset val="134"/>
      </rPr>
      <t xml:space="preserve">:1400r/min</t>
    </r>
  </si>
  <si>
    <t xml:space="preserve">连栋温室设施设备</t>
  </si>
  <si>
    <t xml:space="preserve">灌溉首部（含灌溉水增压设备、过滤设备、水质软化设备、灌溉施肥一体化设备以及营养液消毒设备等）</t>
  </si>
  <si>
    <t xml:space="preserve">灌溉首部</t>
  </si>
  <si>
    <t xml:space="preserve">JRSB-30</t>
  </si>
  <si>
    <r>
      <rPr>
        <sz val="12"/>
        <rFont val="Noto Sans"/>
        <family val="2"/>
      </rPr>
      <t xml:space="preserve">配套水泵功率：</t>
    </r>
    <r>
      <rPr>
        <sz val="12"/>
        <rFont val="宋体"/>
        <family val="0"/>
        <charset val="134"/>
      </rPr>
      <t xml:space="preserve">5.5kw</t>
    </r>
    <r>
      <rPr>
        <sz val="12"/>
        <rFont val="Noto Sans"/>
        <family val="2"/>
      </rPr>
      <t xml:space="preserve">；流量：</t>
    </r>
    <r>
      <rPr>
        <sz val="12"/>
        <rFont val="宋体"/>
        <family val="0"/>
        <charset val="134"/>
      </rPr>
      <t xml:space="preserve">30m³</t>
    </r>
    <r>
      <rPr>
        <sz val="12"/>
        <rFont val="Noto Sans"/>
        <family val="2"/>
      </rPr>
      <t xml:space="preserve">；过滤级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；最大工作压力：</t>
    </r>
    <r>
      <rPr>
        <sz val="12"/>
        <rFont val="宋体"/>
        <family val="0"/>
        <charset val="134"/>
      </rPr>
      <t xml:space="preserve">6MPa</t>
    </r>
    <r>
      <rPr>
        <sz val="12"/>
        <rFont val="Noto Sans"/>
        <family val="2"/>
      </rPr>
      <t xml:space="preserve">；施肥罐容积：</t>
    </r>
    <r>
      <rPr>
        <sz val="12"/>
        <rFont val="宋体"/>
        <family val="0"/>
        <charset val="134"/>
      </rPr>
      <t xml:space="preserve">50L</t>
    </r>
  </si>
  <si>
    <t xml:space="preserve">连云港祥宝旋耕机械有限公司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000MM</t>
    </r>
  </si>
  <si>
    <t xml:space="preserve">脱粒机械</t>
  </si>
  <si>
    <t xml:space="preserve">玉米脱粒机</t>
  </si>
  <si>
    <t xml:space="preserve">临洮县宏丰机械制造有限公司</t>
  </si>
  <si>
    <r>
      <rPr>
        <sz val="12"/>
        <color rgb="FFFF0000"/>
        <rFont val="宋体"/>
        <family val="0"/>
        <charset val="134"/>
      </rPr>
      <t xml:space="preserve">5TY-70-150</t>
    </r>
    <r>
      <rPr>
        <sz val="12"/>
        <color rgb="FFFF0000"/>
        <rFont val="Noto Sans"/>
        <family val="2"/>
      </rPr>
      <t xml:space="preserve">型</t>
    </r>
  </si>
  <si>
    <r>
      <rPr>
        <sz val="12"/>
        <color rgb="FFFF0000"/>
        <rFont val="宋体"/>
        <family val="0"/>
        <charset val="134"/>
      </rPr>
      <t xml:space="preserve">    5t/h≤</t>
    </r>
    <r>
      <rPr>
        <sz val="12"/>
        <color rgb="FFFF0000"/>
        <rFont val="Noto Sans"/>
        <family val="2"/>
      </rPr>
      <t xml:space="preserve">生产率＜</t>
    </r>
    <r>
      <rPr>
        <sz val="12"/>
        <color rgb="FFFF0000"/>
        <rFont val="宋体"/>
        <family val="0"/>
        <charset val="134"/>
      </rPr>
      <t xml:space="preserve">10t/h </t>
    </r>
    <r>
      <rPr>
        <sz val="12"/>
        <color rgb="FFFF0000"/>
        <rFont val="Noto Sans"/>
        <family val="2"/>
      </rPr>
      <t xml:space="preserve">配套动力</t>
    </r>
    <r>
      <rPr>
        <sz val="12"/>
        <color rgb="FFFF0000"/>
        <rFont val="宋体"/>
        <family val="0"/>
        <charset val="134"/>
      </rPr>
      <t xml:space="preserve">(KW):4</t>
    </r>
    <r>
      <rPr>
        <sz val="12"/>
        <color rgb="FFFF0000"/>
        <rFont val="Noto Sans"/>
        <family val="2"/>
      </rPr>
      <t xml:space="preserve">额定电压</t>
    </r>
    <r>
      <rPr>
        <sz val="12"/>
        <color rgb="FFFF0000"/>
        <rFont val="宋体"/>
        <family val="0"/>
        <charset val="134"/>
      </rPr>
      <t xml:space="preserve">(V):220</t>
    </r>
    <r>
      <rPr>
        <sz val="12"/>
        <color rgb="FFFF0000"/>
        <rFont val="Noto Sans"/>
        <family val="2"/>
      </rPr>
      <t xml:space="preserve">额定转速</t>
    </r>
    <r>
      <rPr>
        <sz val="12"/>
        <color rgb="FFFF0000"/>
        <rFont val="宋体"/>
        <family val="0"/>
        <charset val="134"/>
      </rPr>
      <t xml:space="preserve">(R/MIN):2800</t>
    </r>
    <r>
      <rPr>
        <sz val="12"/>
        <color rgb="FFFF0000"/>
        <rFont val="Noto Sans"/>
        <family val="2"/>
      </rPr>
      <t xml:space="preserve">整机质量</t>
    </r>
    <r>
      <rPr>
        <sz val="12"/>
        <color rgb="FFFF0000"/>
        <rFont val="宋体"/>
        <family val="0"/>
        <charset val="134"/>
      </rPr>
      <t xml:space="preserve">(KG):102</t>
    </r>
    <r>
      <rPr>
        <sz val="12"/>
        <color rgb="FFFF0000"/>
        <rFont val="Noto Sans"/>
        <family val="2"/>
      </rPr>
      <t xml:space="preserve">生产率</t>
    </r>
    <r>
      <rPr>
        <sz val="12"/>
        <color rgb="FFFF0000"/>
        <rFont val="宋体"/>
        <family val="0"/>
        <charset val="134"/>
      </rPr>
      <t xml:space="preserve">(KG/H):≥5000</t>
    </r>
  </si>
  <si>
    <t xml:space="preserve">连云港市连发机械有限公司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000mm</t>
    </r>
  </si>
  <si>
    <t xml:space="preserve">水田埋茬起浆机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600mm</t>
    </r>
  </si>
  <si>
    <t xml:space="preserve">喂料机</t>
  </si>
  <si>
    <t xml:space="preserve">海宁市海牧农牧机械有限公司</t>
  </si>
  <si>
    <t xml:space="preserve">节料型自助喂料机</t>
  </si>
  <si>
    <r>
      <rPr>
        <sz val="12"/>
        <rFont val="宋体"/>
        <family val="0"/>
        <charset val="134"/>
      </rPr>
      <t xml:space="preserve">9JZW-75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φ750×1070  2.</t>
    </r>
    <r>
      <rPr>
        <sz val="12"/>
        <rFont val="Noto Sans"/>
        <family val="2"/>
      </rPr>
      <t xml:space="preserve">料槽（直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 </t>
    </r>
    <r>
      <rPr>
        <sz val="12"/>
        <rFont val="宋体"/>
        <family val="0"/>
        <charset val="134"/>
      </rPr>
      <t xml:space="preserve">mm φ750×130  3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复合材料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料桶（大口直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小口直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深） </t>
    </r>
    <r>
      <rPr>
        <sz val="12"/>
        <rFont val="宋体"/>
        <family val="0"/>
        <charset val="134"/>
      </rPr>
      <t xml:space="preserve">mm φ450×φ320×900  5.</t>
    </r>
    <r>
      <rPr>
        <sz val="12"/>
        <rFont val="Noto Sans"/>
        <family val="2"/>
      </rPr>
      <t xml:space="preserve">一次加料量</t>
    </r>
    <r>
      <rPr>
        <sz val="12"/>
        <rFont val="宋体"/>
        <family val="0"/>
        <charset val="134"/>
      </rPr>
      <t xml:space="preserve">kg ≥75  6.</t>
    </r>
    <r>
      <rPr>
        <sz val="12"/>
        <rFont val="Noto Sans"/>
        <family val="2"/>
      </rPr>
      <t xml:space="preserve">饲料颗粒允许最大直径</t>
    </r>
    <r>
      <rPr>
        <sz val="12"/>
        <rFont val="宋体"/>
        <family val="0"/>
        <charset val="134"/>
      </rPr>
      <t xml:space="preserve">mm 15   7.</t>
    </r>
    <r>
      <rPr>
        <sz val="12"/>
        <rFont val="Noto Sans"/>
        <family val="2"/>
      </rPr>
      <t xml:space="preserve">重量</t>
    </r>
    <r>
      <rPr>
        <sz val="12"/>
        <rFont val="宋体"/>
        <family val="0"/>
        <charset val="134"/>
      </rPr>
      <t xml:space="preserve">kg 48  8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整体式
</t>
    </r>
  </si>
  <si>
    <t xml:space="preserve">连云港大陆农业机械装备有限公司</t>
  </si>
  <si>
    <r>
      <rPr>
        <sz val="12"/>
        <rFont val="Noto Sans"/>
        <family val="2"/>
      </rPr>
      <t xml:space="preserve">框架结构，标准三点悬挂，侧边传动，外形尺寸：</t>
    </r>
    <r>
      <rPr>
        <sz val="12"/>
        <rFont val="宋体"/>
        <family val="0"/>
        <charset val="134"/>
      </rPr>
      <t xml:space="preserve">1370×2450×103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20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51.8-62.9kw</t>
    </r>
    <r>
      <rPr>
        <sz val="12"/>
        <rFont val="Noto Sans"/>
        <family val="2"/>
      </rPr>
      <t xml:space="preserve">，前进速度：</t>
    </r>
    <r>
      <rPr>
        <sz val="12"/>
        <rFont val="宋体"/>
        <family val="0"/>
        <charset val="134"/>
      </rPr>
      <t xml:space="preserve">2-5km/h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，生产率：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h</t>
    </r>
  </si>
  <si>
    <t xml:space="preserve">水田耙浆平地机</t>
  </si>
  <si>
    <t xml:space="preserve">1BPQ-320</t>
  </si>
  <si>
    <r>
      <rPr>
        <sz val="12"/>
        <rFont val="Noto Sans"/>
        <family val="2"/>
      </rPr>
      <t xml:space="preserve">双梁机架结构，标准三点悬挂，外形尺寸：</t>
    </r>
    <r>
      <rPr>
        <sz val="12"/>
        <rFont val="宋体"/>
        <family val="0"/>
        <charset val="134"/>
      </rPr>
      <t xml:space="preserve">3375×1576×1785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620kg,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1.5-58.8kW</t>
    </r>
    <r>
      <rPr>
        <sz val="12"/>
        <rFont val="Noto Sans"/>
        <family val="2"/>
      </rPr>
      <t xml:space="preserve">，耕幅：</t>
    </r>
    <r>
      <rPr>
        <sz val="12"/>
        <rFont val="宋体"/>
        <family val="0"/>
        <charset val="134"/>
      </rPr>
      <t xml:space="preserve">320cm,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2-5km/h,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8-1.33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半复式玉米脱粒机</t>
  </si>
  <si>
    <t xml:space="preserve">5TY-106-326</t>
  </si>
  <si>
    <r>
      <rPr>
        <sz val="12"/>
        <color rgb="FFFF0000"/>
        <rFont val="Noto Sans"/>
        <family val="2"/>
      </rPr>
      <t xml:space="preserve">生产率：</t>
    </r>
    <r>
      <rPr>
        <sz val="12"/>
        <color rgb="FFFF0000"/>
        <rFont val="宋体"/>
        <family val="0"/>
        <charset val="134"/>
      </rPr>
      <t xml:space="preserve">10.8t/h
</t>
    </r>
  </si>
  <si>
    <t xml:space="preserve">洛阳市洛柴发动机有限公司</t>
  </si>
  <si>
    <t xml:space="preserve">4YZP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05m</t>
    </r>
    <r>
      <rPr>
        <sz val="12"/>
        <rFont val="Noto Sans"/>
        <family val="2"/>
      </rPr>
      <t xml:space="preserve">；形式：自走式（摘穗剥皮型）</t>
    </r>
  </si>
  <si>
    <t xml:space="preserve">新乡市花溪机械制造有限公司</t>
  </si>
  <si>
    <t xml:space="preserve">4YZB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，幅宽：</t>
    </r>
    <r>
      <rPr>
        <sz val="12"/>
        <rFont val="宋体"/>
        <family val="0"/>
        <charset val="134"/>
      </rPr>
      <t xml:space="preserve">2180mm</t>
    </r>
    <r>
      <rPr>
        <sz val="12"/>
        <rFont val="Noto Sans"/>
        <family val="2"/>
      </rPr>
      <t xml:space="preserve">，形式：自走式（摘穗剥皮型）</t>
    </r>
  </si>
  <si>
    <t xml:space="preserve">机动喷雾喷粉机（含背负式机动喷雾喷粉机、背负式机动喷雾机、背负式机动喷粉机）</t>
  </si>
  <si>
    <r>
      <rPr>
        <sz val="12"/>
        <color rgb="FFFF0000"/>
        <rFont val="宋体"/>
        <family val="0"/>
        <charset val="134"/>
      </rPr>
      <t xml:space="preserve">CY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宋体"/>
        <family val="0"/>
        <charset val="134"/>
      </rPr>
      <t xml:space="preserve">769</t>
    </r>
  </si>
  <si>
    <r>
      <rPr>
        <sz val="12"/>
        <color rgb="FFFF0000"/>
        <rFont val="Noto Sans"/>
        <family val="2"/>
      </rPr>
      <t xml:space="preserve">发动机形式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冲程</t>
    </r>
  </si>
  <si>
    <t xml:space="preserve">两冲程不在范围</t>
  </si>
  <si>
    <t xml:space="preserve">江苏银华春翔机械制造有限公司</t>
  </si>
  <si>
    <r>
      <rPr>
        <sz val="12"/>
        <color rgb="FF000000"/>
        <rFont val="Noto Sans"/>
        <family val="2"/>
      </rPr>
      <t xml:space="preserve">机具结构类型：单轴；耕幅</t>
    </r>
    <r>
      <rPr>
        <sz val="12"/>
        <color rgb="FF000000"/>
        <rFont val="宋体"/>
        <family val="0"/>
        <charset val="134"/>
      </rPr>
      <t xml:space="preserve">:2000mm</t>
    </r>
  </si>
  <si>
    <t xml:space="preserve">1GKN-260B</t>
  </si>
  <si>
    <r>
      <rPr>
        <sz val="12"/>
        <color rgb="FF000000"/>
        <rFont val="Noto Sans"/>
        <family val="2"/>
      </rPr>
      <t xml:space="preserve">机具结构类型：单轴；耕幅：</t>
    </r>
    <r>
      <rPr>
        <sz val="12"/>
        <color rgb="FF000000"/>
        <rFont val="宋体"/>
        <family val="0"/>
        <charset val="134"/>
      </rPr>
      <t xml:space="preserve">2600mm</t>
    </r>
  </si>
  <si>
    <t xml:space="preserve">1JSL-360</t>
  </si>
  <si>
    <r>
      <rPr>
        <sz val="12"/>
        <color rgb="FF000000"/>
        <rFont val="Noto Sans"/>
        <family val="2"/>
      </rPr>
      <t xml:space="preserve">机具结构类型：单轴；耕幅</t>
    </r>
    <r>
      <rPr>
        <sz val="12"/>
        <color rgb="FF000000"/>
        <rFont val="宋体"/>
        <family val="0"/>
        <charset val="134"/>
      </rPr>
      <t xml:space="preserve">:3600mm</t>
    </r>
  </si>
  <si>
    <t xml:space="preserve">天津市振兴机械制造有限公司</t>
  </si>
  <si>
    <t xml:space="preserve">葡萄埋藤机</t>
  </si>
  <si>
    <t xml:space="preserve">3MTN200-2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200cm</t>
    </r>
  </si>
  <si>
    <r>
      <rPr>
        <sz val="12"/>
        <color rgb="FFFF0000"/>
        <rFont val="Noto Sans"/>
        <family val="2"/>
      </rPr>
      <t xml:space="preserve">型号：</t>
    </r>
    <r>
      <rPr>
        <sz val="12"/>
        <color rgb="FFFF0000"/>
        <rFont val="宋体"/>
        <family val="0"/>
        <charset val="134"/>
      </rPr>
      <t xml:space="preserve">TL186FA</t>
    </r>
    <r>
      <rPr>
        <sz val="12"/>
        <color rgb="FFFF0000"/>
        <rFont val="Noto Sans"/>
        <family val="2"/>
      </rPr>
      <t xml:space="preserve">风冷柴油机，额定功率：</t>
    </r>
    <r>
      <rPr>
        <sz val="12"/>
        <color rgb="FFFF0000"/>
        <rFont val="宋体"/>
        <family val="0"/>
        <charset val="134"/>
      </rPr>
      <t xml:space="preserve">6.5KW,</t>
    </r>
    <r>
      <rPr>
        <sz val="12"/>
        <color rgb="FFFF0000"/>
        <rFont val="Noto Sans"/>
        <family val="2"/>
      </rPr>
      <t xml:space="preserve">额定转速：</t>
    </r>
    <r>
      <rPr>
        <sz val="12"/>
        <color rgb="FFFF0000"/>
        <rFont val="宋体"/>
        <family val="0"/>
        <charset val="134"/>
      </rPr>
      <t xml:space="preserve">3600r/min</t>
    </r>
    <r>
      <rPr>
        <sz val="12"/>
        <color rgb="FFFF0000"/>
        <rFont val="Noto Sans"/>
        <family val="2"/>
      </rPr>
      <t xml:space="preserve">，整机结构方式：全喂入自走轮式，外观尺寸：</t>
    </r>
    <r>
      <rPr>
        <sz val="12"/>
        <color rgb="FFFF0000"/>
        <rFont val="宋体"/>
        <family val="0"/>
        <charset val="134"/>
      </rPr>
      <t xml:space="preserve">2400*1200*1310</t>
    </r>
    <r>
      <rPr>
        <sz val="12"/>
        <color rgb="FFFF0000"/>
        <rFont val="Noto Sans"/>
        <family val="2"/>
      </rPr>
      <t xml:space="preserve">，，生产率：≥</t>
    </r>
    <r>
      <rPr>
        <sz val="12"/>
        <color rgb="FFFF0000"/>
        <rFont val="宋体"/>
        <family val="0"/>
        <charset val="134"/>
      </rPr>
      <t xml:space="preserve">300h</t>
    </r>
    <r>
      <rPr>
        <sz val="12"/>
        <color rgb="FFFF0000"/>
        <rFont val="Noto Sans"/>
        <family val="2"/>
      </rPr>
      <t xml:space="preserve">㎡</t>
    </r>
    <r>
      <rPr>
        <sz val="12"/>
        <color rgb="FFFF0000"/>
        <rFont val="宋体"/>
        <family val="0"/>
        <charset val="134"/>
      </rPr>
      <t xml:space="preserve">/(h.m),</t>
    </r>
    <r>
      <rPr>
        <sz val="12"/>
        <color rgb="FFFF0000"/>
        <rFont val="Noto Sans"/>
        <family val="2"/>
      </rPr>
      <t xml:space="preserve">结构质量：</t>
    </r>
    <r>
      <rPr>
        <sz val="12"/>
        <color rgb="FFFF0000"/>
        <rFont val="宋体"/>
        <family val="0"/>
        <charset val="134"/>
      </rPr>
      <t xml:space="preserve">410kg,</t>
    </r>
    <r>
      <rPr>
        <sz val="12"/>
        <color rgb="FFFF0000"/>
        <rFont val="Noto Sans"/>
        <family val="2"/>
      </rPr>
      <t xml:space="preserve">配旱地刀</t>
    </r>
  </si>
  <si>
    <t xml:space="preserve">手扶拖拉机</t>
  </si>
  <si>
    <t xml:space="preserve">山东白龙机械有限公司</t>
  </si>
  <si>
    <t xml:space="preserve">121B</t>
  </si>
  <si>
    <r>
      <rPr>
        <sz val="12"/>
        <color rgb="FFFF0000"/>
        <rFont val="Noto Sans"/>
        <family val="2"/>
      </rPr>
      <t xml:space="preserve">传动方式：皮带传动；发动机标定功率（</t>
    </r>
    <r>
      <rPr>
        <sz val="12"/>
        <color rgb="FFFF0000"/>
        <rFont val="宋体"/>
        <family val="0"/>
        <charset val="134"/>
      </rPr>
      <t xml:space="preserve">kW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9.0</t>
    </r>
  </si>
  <si>
    <t xml:space="preserve">101B-3</t>
  </si>
  <si>
    <r>
      <rPr>
        <sz val="12"/>
        <color rgb="FFFF0000"/>
        <rFont val="Noto Sans"/>
        <family val="2"/>
      </rPr>
      <t xml:space="preserve">传动方式：皮带传动；发动机标定功率（</t>
    </r>
    <r>
      <rPr>
        <sz val="12"/>
        <color rgb="FFFF0000"/>
        <rFont val="宋体"/>
        <family val="0"/>
        <charset val="134"/>
      </rPr>
      <t xml:space="preserve">kW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7.0</t>
    </r>
  </si>
  <si>
    <t xml:space="preserve">沃得重工（中国）有限公司</t>
  </si>
  <si>
    <t xml:space="preserve">水田平地搅浆机</t>
  </si>
  <si>
    <t xml:space="preserve">1JSL-32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3200mm</t>
    </r>
  </si>
  <si>
    <t xml:space="preserve">连云港市兴安机械制造有限公司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90*255*110</t>
    </r>
    <r>
      <rPr>
        <sz val="12"/>
        <rFont val="Noto Sans"/>
        <family val="2"/>
      </rPr>
      <t xml:space="preserve">；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；耕深（</t>
    </r>
    <r>
      <rPr>
        <sz val="12"/>
        <rFont val="宋体"/>
        <family val="0"/>
        <charset val="134"/>
      </rPr>
      <t xml:space="preserve">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-16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.8-55.1</t>
    </r>
  </si>
  <si>
    <t xml:space="preserve">1JMS-26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90*285*110</t>
    </r>
    <r>
      <rPr>
        <sz val="12"/>
        <rFont val="Noto Sans"/>
        <family val="2"/>
      </rPr>
      <t xml:space="preserve">；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；耕深（</t>
    </r>
    <r>
      <rPr>
        <sz val="12"/>
        <rFont val="宋体"/>
        <family val="0"/>
        <charset val="134"/>
      </rPr>
      <t xml:space="preserve">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-16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.5-62.5</t>
    </r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07.8*210.6*114</t>
    </r>
    <r>
      <rPr>
        <sz val="12"/>
        <rFont val="Noto Sans"/>
        <family val="2"/>
      </rPr>
      <t xml:space="preserve">；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；耕深（</t>
    </r>
    <r>
      <rPr>
        <sz val="12"/>
        <rFont val="宋体"/>
        <family val="0"/>
        <charset val="134"/>
      </rPr>
      <t xml:space="preserve">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-16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-55</t>
    </r>
  </si>
  <si>
    <t xml:space="preserve">1GFM-22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50*150*130</t>
    </r>
    <r>
      <rPr>
        <sz val="12"/>
        <rFont val="Noto Sans"/>
        <family val="2"/>
      </rPr>
      <t xml:space="preserve">；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；耕深（</t>
    </r>
    <r>
      <rPr>
        <sz val="12"/>
        <rFont val="宋体"/>
        <family val="0"/>
        <charset val="134"/>
      </rPr>
      <t xml:space="preserve">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.2-62.5</t>
    </r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30*150*130</t>
    </r>
    <r>
      <rPr>
        <sz val="12"/>
        <rFont val="Noto Sans"/>
        <family val="2"/>
      </rPr>
      <t xml:space="preserve">；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；耕深（</t>
    </r>
    <r>
      <rPr>
        <sz val="12"/>
        <rFont val="宋体"/>
        <family val="0"/>
        <charset val="134"/>
      </rPr>
      <t xml:space="preserve">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.4-62.5</t>
    </r>
  </si>
  <si>
    <t xml:space="preserve">铡草机</t>
  </si>
  <si>
    <t xml:space="preserve">陕西省汉中东方机械科研制造有限公司</t>
  </si>
  <si>
    <t xml:space="preserve">9ZT-0.5T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简式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1120×520×81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1.65t/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额定转数</t>
    </r>
    <r>
      <rPr>
        <sz val="12"/>
        <rFont val="宋体"/>
        <family val="0"/>
        <charset val="134"/>
      </rPr>
      <t xml:space="preserve">80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主轴转数</t>
    </r>
    <r>
      <rPr>
        <sz val="12"/>
        <rFont val="宋体"/>
        <family val="0"/>
        <charset val="134"/>
      </rPr>
      <t xml:space="preserve">132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刀片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（含电机）</t>
    </r>
    <r>
      <rPr>
        <sz val="12"/>
        <rFont val="宋体"/>
        <family val="0"/>
        <charset val="134"/>
      </rPr>
      <t xml:space="preserve">kg</t>
    </r>
  </si>
  <si>
    <t xml:space="preserve">9ZT-2.4T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（含电机）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1305x1265x168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2479kg/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喂入口宽度</t>
    </r>
    <r>
      <rPr>
        <sz val="12"/>
        <rFont val="宋体"/>
        <family val="0"/>
        <charset val="134"/>
      </rPr>
      <t xml:space="preserve">165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喂入方式人工喂入</t>
    </r>
  </si>
  <si>
    <t xml:space="preserve">9ZR-1.2T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64kg(</t>
    </r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130x890x131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2091kg/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喂入方式人工喂入 </t>
    </r>
  </si>
  <si>
    <t xml:space="preserve">饲料加工机组</t>
  </si>
  <si>
    <t xml:space="preserve">SWJ-1000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结构形式粉碎搅拌式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组配套动力</t>
    </r>
    <r>
      <rPr>
        <sz val="12"/>
        <rFont val="宋体"/>
        <family val="0"/>
        <charset val="134"/>
      </rPr>
      <t xml:space="preserve">11.5k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2000ⅹ1000ⅹ285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粉碎机形式锤片式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粉碎机主轴转速</t>
    </r>
    <r>
      <rPr>
        <sz val="12"/>
        <rFont val="宋体"/>
        <family val="0"/>
        <charset val="134"/>
      </rPr>
      <t xml:space="preserve">2912r/min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锤片数量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混合机配套动力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混合机主轴转速</t>
    </r>
    <r>
      <rPr>
        <sz val="12"/>
        <rFont val="宋体"/>
        <family val="0"/>
        <charset val="134"/>
      </rPr>
      <t xml:space="preserve">47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额定批次混合量</t>
    </r>
    <r>
      <rPr>
        <sz val="12"/>
        <rFont val="宋体"/>
        <family val="0"/>
        <charset val="134"/>
      </rPr>
      <t xml:space="preserve">1000k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工作方式间歇、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1800kg/h</t>
    </r>
  </si>
  <si>
    <t xml:space="preserve">南昌中天农机有限公司</t>
  </si>
  <si>
    <t xml:space="preserve">双轴灭茬机</t>
  </si>
  <si>
    <t xml:space="preserve">1GQNC-260J</t>
  </si>
  <si>
    <r>
      <rPr>
        <sz val="12"/>
        <rFont val="Noto Sans"/>
        <family val="2"/>
      </rPr>
      <t xml:space="preserve">双轴；耕幅</t>
    </r>
    <r>
      <rPr>
        <sz val="12"/>
        <rFont val="宋体"/>
        <family val="0"/>
        <charset val="134"/>
      </rPr>
      <t xml:space="preserve">:2600mm</t>
    </r>
  </si>
  <si>
    <t xml:space="preserve">根茎作物收获机械</t>
  </si>
  <si>
    <t xml:space="preserve">薯类收获机</t>
  </si>
  <si>
    <t xml:space="preserve">黑龙江北大荒众荣农机有限公司</t>
  </si>
  <si>
    <t xml:space="preserve">甜菜收获机</t>
  </si>
  <si>
    <t xml:space="preserve">4TS-2</t>
  </si>
  <si>
    <t xml:space="preserve">联合收获，包含挖掘、抖土、分离、集装等功能</t>
  </si>
  <si>
    <t xml:space="preserve">甜菜打秧切顶机</t>
  </si>
  <si>
    <t xml:space="preserve">4T-2D</t>
  </si>
  <si>
    <t xml:space="preserve">中机美诺科技股份有限公司</t>
  </si>
  <si>
    <t xml:space="preserve">四铧翻转犁</t>
  </si>
  <si>
    <t xml:space="preserve">M122 4T</t>
  </si>
  <si>
    <r>
      <rPr>
        <sz val="12"/>
        <rFont val="Noto Sans"/>
        <family val="2"/>
      </rPr>
      <t xml:space="preserve">结构形式：液压翻转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410*2300*1750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1270kg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5kw</t>
    </r>
    <r>
      <rPr>
        <sz val="12"/>
        <rFont val="Noto Sans"/>
        <family val="2"/>
      </rPr>
      <t xml:space="preserve">；配套连接方式：三点悬挂；犁体数量：主犁：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副犁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最大耕深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</si>
  <si>
    <t xml:space="preserve">无犁径参数</t>
  </si>
  <si>
    <t xml:space="preserve">五铧翻转犁</t>
  </si>
  <si>
    <t xml:space="preserve">MM122 5T</t>
  </si>
  <si>
    <r>
      <rPr>
        <sz val="12"/>
        <rFont val="Noto Sans"/>
        <family val="2"/>
      </rPr>
      <t xml:space="preserve">结构形式：液压翻转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160*2750*1750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1490kg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9kw</t>
    </r>
    <r>
      <rPr>
        <sz val="12"/>
        <rFont val="Noto Sans"/>
        <family val="2"/>
      </rPr>
      <t xml:space="preserve">；配套连接方式：三点悬挂；犁体数量：主犁：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副犁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；最大耕深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</si>
  <si>
    <t xml:space="preserve">威马农业机械有限公司</t>
  </si>
  <si>
    <t xml:space="preserve">4LZ-0.4-L</t>
  </si>
  <si>
    <r>
      <rPr>
        <sz val="12"/>
        <color rgb="FFFF0000"/>
        <rFont val="Noto Sans"/>
        <family val="2"/>
      </rPr>
      <t xml:space="preserve">结构型式：全喂入自走履带式，喂入量：</t>
    </r>
    <r>
      <rPr>
        <sz val="12"/>
        <color rgb="FFFF0000"/>
        <rFont val="宋体"/>
        <family val="0"/>
        <charset val="134"/>
      </rPr>
      <t xml:space="preserve">0.4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kg/s</t>
    </r>
    <r>
      <rPr>
        <sz val="12"/>
        <color rgb="FFFF0000"/>
        <rFont val="Noto Sans"/>
        <family val="2"/>
      </rPr>
      <t xml:space="preserve">），作业小时生产率：≥</t>
    </r>
    <r>
      <rPr>
        <sz val="12"/>
        <color rgb="FFFF0000"/>
        <rFont val="宋体"/>
        <family val="0"/>
        <charset val="134"/>
      </rPr>
      <t xml:space="preserve">0.05hm2/h,</t>
    </r>
    <r>
      <rPr>
        <sz val="12"/>
        <color rgb="FFFF0000"/>
        <rFont val="Noto Sans"/>
        <family val="2"/>
      </rPr>
      <t xml:space="preserve">单位面积燃油消耗量：≤</t>
    </r>
    <r>
      <rPr>
        <sz val="12"/>
        <color rgb="FFFF0000"/>
        <rFont val="宋体"/>
        <family val="0"/>
        <charset val="134"/>
      </rPr>
      <t xml:space="preserve">35kg/hm2,</t>
    </r>
    <r>
      <rPr>
        <sz val="12"/>
        <color rgb="FFFF0000"/>
        <rFont val="Noto Sans"/>
        <family val="2"/>
      </rPr>
      <t xml:space="preserve">外形尺寸（长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高）：</t>
    </r>
    <r>
      <rPr>
        <sz val="12"/>
        <color rgb="FFFF0000"/>
        <rFont val="宋体"/>
        <family val="0"/>
        <charset val="134"/>
      </rPr>
      <t xml:space="preserve">2630×1100×1500mm</t>
    </r>
    <r>
      <rPr>
        <sz val="12"/>
        <color rgb="FFFF0000"/>
        <rFont val="Noto Sans"/>
        <family val="2"/>
      </rPr>
      <t xml:space="preserve">，整机质量：</t>
    </r>
    <r>
      <rPr>
        <sz val="12"/>
        <color rgb="FFFF0000"/>
        <rFont val="宋体"/>
        <family val="0"/>
        <charset val="134"/>
      </rPr>
      <t xml:space="preserve">330kg</t>
    </r>
    <r>
      <rPr>
        <sz val="12"/>
        <color rgb="FFFF0000"/>
        <rFont val="Noto Sans"/>
        <family val="2"/>
      </rPr>
      <t xml:space="preserve">，发动机标定功率：</t>
    </r>
    <r>
      <rPr>
        <sz val="12"/>
        <color rgb="FFFF0000"/>
        <rFont val="宋体"/>
        <family val="0"/>
        <charset val="134"/>
      </rPr>
      <t xml:space="preserve">4.5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kW</t>
    </r>
    <r>
      <rPr>
        <sz val="12"/>
        <color rgb="FFFF0000"/>
        <rFont val="Noto Sans"/>
        <family val="2"/>
      </rPr>
      <t xml:space="preserve">），割台工作宽度：</t>
    </r>
    <r>
      <rPr>
        <sz val="12"/>
        <color rgb="FFFF0000"/>
        <rFont val="宋体"/>
        <family val="0"/>
        <charset val="134"/>
      </rPr>
      <t xml:space="preserve">740mm</t>
    </r>
    <r>
      <rPr>
        <sz val="12"/>
        <color rgb="FFFF0000"/>
        <rFont val="Noto Sans"/>
        <family val="2"/>
      </rPr>
      <t xml:space="preserve">，割台型式：扶指式，割台升降方式：手动液压，割台扶禾器拨指长度：</t>
    </r>
    <r>
      <rPr>
        <sz val="12"/>
        <color rgb="FFFF0000"/>
        <rFont val="宋体"/>
        <family val="0"/>
        <charset val="134"/>
      </rPr>
      <t xml:space="preserve">130mm</t>
    </r>
    <r>
      <rPr>
        <sz val="12"/>
        <color rgb="FFFF0000"/>
        <rFont val="Noto Sans"/>
        <family val="2"/>
      </rPr>
      <t xml:space="preserve">，割台扶禾器扶禾链速度：</t>
    </r>
    <r>
      <rPr>
        <sz val="12"/>
        <color rgb="FFFF0000"/>
        <rFont val="宋体"/>
        <family val="0"/>
        <charset val="134"/>
      </rPr>
      <t xml:space="preserve">0.8m/s</t>
    </r>
    <r>
      <rPr>
        <sz val="12"/>
        <color rgb="FFFF0000"/>
        <rFont val="Noto Sans"/>
        <family val="2"/>
      </rPr>
      <t xml:space="preserve">，脱粒装置形式：轴流钉齿式，脱粒装置滚筒齿高：</t>
    </r>
    <r>
      <rPr>
        <sz val="12"/>
        <color rgb="FFFF0000"/>
        <rFont val="宋体"/>
        <family val="0"/>
        <charset val="134"/>
      </rPr>
      <t xml:space="preserve">70mm</t>
    </r>
    <r>
      <rPr>
        <sz val="12"/>
        <color rgb="FFFF0000"/>
        <rFont val="Noto Sans"/>
        <family val="2"/>
      </rPr>
      <t xml:space="preserve">，脱粒滚筒齿数</t>
    </r>
    <r>
      <rPr>
        <sz val="12"/>
        <color rgb="FFFF0000"/>
        <rFont val="宋体"/>
        <family val="0"/>
        <charset val="134"/>
      </rPr>
      <t xml:space="preserve">:28</t>
    </r>
    <r>
      <rPr>
        <sz val="12"/>
        <color rgb="FFFF0000"/>
        <rFont val="Noto Sans"/>
        <family val="2"/>
      </rPr>
      <t xml:space="preserve">，脱粒装置滚筒转速：</t>
    </r>
    <r>
      <rPr>
        <sz val="12"/>
        <color rgb="FFFF0000"/>
        <rFont val="宋体"/>
        <family val="0"/>
        <charset val="134"/>
      </rPr>
      <t xml:space="preserve">1220r/min</t>
    </r>
    <r>
      <rPr>
        <sz val="12"/>
        <color rgb="FFFF0000"/>
        <rFont val="Noto Sans"/>
        <family val="2"/>
      </rPr>
      <t xml:space="preserve">，出谷装置风扇型式：离心式，出谷装置接粮方式：人工装袋接粮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行走装置变速箱类型：有级式、有倒档，工作离合器型式：张紧轮式，操作方式：手扶步进式，转向方式：鼓式摩擦离合转向。</t>
    </r>
  </si>
  <si>
    <t xml:space="preserve">脱粒机</t>
  </si>
  <si>
    <t xml:space="preserve">汉中市汉台区华瑞机械有限公司</t>
  </si>
  <si>
    <t xml:space="preserve">5TY-50-140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610mm×650mm×910mm/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3.0KW/</t>
    </r>
    <r>
      <rPr>
        <sz val="12"/>
        <rFont val="Noto Sans"/>
        <family val="2"/>
      </rPr>
      <t xml:space="preserve">喂入形式：人工喂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喂入台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):550mm×360mm/</t>
    </r>
    <r>
      <rPr>
        <sz val="12"/>
        <rFont val="Noto Sans"/>
        <family val="2"/>
      </rPr>
      <t xml:space="preserve">喂入台高度</t>
    </r>
    <r>
      <rPr>
        <sz val="12"/>
        <rFont val="宋体"/>
        <family val="0"/>
        <charset val="134"/>
      </rPr>
      <t xml:space="preserve">:910mm/</t>
    </r>
    <r>
      <rPr>
        <sz val="12"/>
        <rFont val="Noto Sans"/>
        <family val="2"/>
      </rPr>
      <t xml:space="preserve">滚筒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柱杆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滚筒直径</t>
    </r>
    <r>
      <rPr>
        <sz val="12"/>
        <rFont val="宋体"/>
        <family val="0"/>
        <charset val="134"/>
      </rPr>
      <t xml:space="preserve">:140mm/</t>
    </r>
    <r>
      <rPr>
        <sz val="12"/>
        <rFont val="Noto Sans"/>
        <family val="2"/>
      </rPr>
      <t xml:space="preserve">滚筒长度</t>
    </r>
    <r>
      <rPr>
        <sz val="12"/>
        <rFont val="宋体"/>
        <family val="0"/>
        <charset val="134"/>
      </rPr>
      <t xml:space="preserve">:500mm/</t>
    </r>
    <r>
      <rPr>
        <sz val="12"/>
        <rFont val="Noto Sans"/>
        <family val="2"/>
      </rPr>
      <t xml:space="preserve">滚筒转速</t>
    </r>
    <r>
      <rPr>
        <sz val="12"/>
        <rFont val="宋体"/>
        <family val="0"/>
        <charset val="134"/>
      </rPr>
      <t xml:space="preserve">:1619r/min/</t>
    </r>
    <r>
      <rPr>
        <sz val="12"/>
        <rFont val="Noto Sans"/>
        <family val="2"/>
      </rPr>
      <t xml:space="preserve">凹版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栅格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产率（工作量</t>
    </r>
    <r>
      <rPr>
        <sz val="12"/>
        <rFont val="宋体"/>
        <family val="0"/>
        <charset val="134"/>
      </rPr>
      <t xml:space="preserve">):3105kg/h</t>
    </r>
  </si>
  <si>
    <t xml:space="preserve">5TY-33A-140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简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600mm×650mm×800mm/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2.2KW/</t>
    </r>
    <r>
      <rPr>
        <sz val="12"/>
        <rFont val="Noto Sans"/>
        <family val="2"/>
      </rPr>
      <t xml:space="preserve">喂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喂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滚筒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封闭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波纹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滚筒直径</t>
    </r>
    <r>
      <rPr>
        <sz val="12"/>
        <rFont val="宋体"/>
        <family val="0"/>
        <charset val="134"/>
      </rPr>
      <t xml:space="preserve">:140mm/</t>
    </r>
    <r>
      <rPr>
        <sz val="12"/>
        <rFont val="Noto Sans"/>
        <family val="2"/>
      </rPr>
      <t xml:space="preserve">滚筒长度：</t>
    </r>
    <r>
      <rPr>
        <sz val="12"/>
        <rFont val="宋体"/>
        <family val="0"/>
        <charset val="134"/>
      </rPr>
      <t xml:space="preserve">330mm/</t>
    </r>
    <r>
      <rPr>
        <sz val="12"/>
        <rFont val="Noto Sans"/>
        <family val="2"/>
      </rPr>
      <t xml:space="preserve">滚筒转速</t>
    </r>
    <r>
      <rPr>
        <sz val="12"/>
        <rFont val="宋体"/>
        <family val="0"/>
        <charset val="134"/>
      </rPr>
      <t xml:space="preserve">:1680r/min/</t>
    </r>
    <r>
      <rPr>
        <sz val="12"/>
        <rFont val="Noto Sans"/>
        <family val="2"/>
      </rPr>
      <t xml:space="preserve">凹版类型：栅条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离、清选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负压吸引风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风扇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负压吸引风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风扇直径：</t>
    </r>
    <r>
      <rPr>
        <sz val="12"/>
        <rFont val="宋体"/>
        <family val="0"/>
        <charset val="134"/>
      </rPr>
      <t xml:space="preserve">240mm/</t>
    </r>
    <r>
      <rPr>
        <sz val="12"/>
        <rFont val="Noto Sans"/>
        <family val="2"/>
      </rPr>
      <t xml:space="preserve">风扇转速</t>
    </r>
    <r>
      <rPr>
        <sz val="12"/>
        <rFont val="宋体"/>
        <family val="0"/>
        <charset val="134"/>
      </rPr>
      <t xml:space="preserve">:1680r/min/</t>
    </r>
    <r>
      <rPr>
        <sz val="12"/>
        <rFont val="Noto Sans"/>
        <family val="2"/>
      </rPr>
      <t xml:space="preserve">生产率（工作量</t>
    </r>
    <r>
      <rPr>
        <sz val="12"/>
        <rFont val="宋体"/>
        <family val="0"/>
        <charset val="134"/>
      </rPr>
      <t xml:space="preserve">):900-1200</t>
    </r>
  </si>
  <si>
    <t xml:space="preserve">稻麦脱粒机</t>
  </si>
  <si>
    <t xml:space="preserve">5TG-70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半喂入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010mm×1100mm×1230mm/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1.5KW</t>
    </r>
    <r>
      <rPr>
        <sz val="12"/>
        <rFont val="Noto Sans"/>
        <family val="2"/>
      </rPr>
      <t xml:space="preserve">（汽油机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喂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半喂入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喂入台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):520mm×750mm/</t>
    </r>
    <r>
      <rPr>
        <sz val="12"/>
        <rFont val="Noto Sans"/>
        <family val="2"/>
      </rPr>
      <t xml:space="preserve">喂入台高度</t>
    </r>
    <r>
      <rPr>
        <sz val="12"/>
        <rFont val="宋体"/>
        <family val="0"/>
        <charset val="134"/>
      </rPr>
      <t xml:space="preserve">:790mm/</t>
    </r>
    <r>
      <rPr>
        <sz val="12"/>
        <rFont val="Noto Sans"/>
        <family val="2"/>
      </rPr>
      <t xml:space="preserve">滚筒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弓齿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滚筒直径：</t>
    </r>
    <r>
      <rPr>
        <sz val="12"/>
        <rFont val="宋体"/>
        <family val="0"/>
        <charset val="134"/>
      </rPr>
      <t xml:space="preserve">370mm/</t>
    </r>
    <r>
      <rPr>
        <sz val="12"/>
        <rFont val="Noto Sans"/>
        <family val="2"/>
      </rPr>
      <t xml:space="preserve">滚筒长度</t>
    </r>
    <r>
      <rPr>
        <sz val="12"/>
        <rFont val="宋体"/>
        <family val="0"/>
        <charset val="134"/>
      </rPr>
      <t xml:space="preserve">:700mm/</t>
    </r>
    <r>
      <rPr>
        <sz val="12"/>
        <rFont val="Noto Sans"/>
        <family val="2"/>
      </rPr>
      <t xml:space="preserve">滚筒转速：</t>
    </r>
    <r>
      <rPr>
        <sz val="12"/>
        <rFont val="宋体"/>
        <family val="0"/>
        <charset val="134"/>
      </rPr>
      <t xml:space="preserve">658r/min/</t>
    </r>
    <r>
      <rPr>
        <sz val="12"/>
        <rFont val="Noto Sans"/>
        <family val="2"/>
      </rPr>
      <t xml:space="preserve">凹版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弧板孔格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离、清选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风选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筛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）</t>
    </r>
    <r>
      <rPr>
        <sz val="12"/>
        <rFont val="宋体"/>
        <family val="0"/>
        <charset val="134"/>
      </rPr>
      <t xml:space="preserve">:700mm×600mm/</t>
    </r>
    <r>
      <rPr>
        <sz val="12"/>
        <rFont val="Noto Sans"/>
        <family val="2"/>
      </rPr>
      <t xml:space="preserve">风扇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风叶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风扇直径</t>
    </r>
    <r>
      <rPr>
        <sz val="12"/>
        <rFont val="宋体"/>
        <family val="0"/>
        <charset val="134"/>
      </rPr>
      <t xml:space="preserve">:140mm/</t>
    </r>
    <r>
      <rPr>
        <sz val="12"/>
        <rFont val="Noto Sans"/>
        <family val="2"/>
      </rPr>
      <t xml:space="preserve">风扇转速</t>
    </r>
    <r>
      <rPr>
        <sz val="12"/>
        <rFont val="宋体"/>
        <family val="0"/>
        <charset val="134"/>
      </rPr>
      <t xml:space="preserve">:1400r/min</t>
    </r>
    <r>
      <rPr>
        <sz val="12"/>
        <rFont val="Noto Sans"/>
        <family val="2"/>
      </rPr>
      <t xml:space="preserve">生产率（工作量</t>
    </r>
    <r>
      <rPr>
        <sz val="12"/>
        <rFont val="宋体"/>
        <family val="0"/>
        <charset val="134"/>
      </rPr>
      <t xml:space="preserve">):567kg/h</t>
    </r>
  </si>
  <si>
    <t xml:space="preserve">5TJ-50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喂入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340mm×900mm×1250mm/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3.0KW/</t>
    </r>
    <r>
      <rPr>
        <sz val="12"/>
        <rFont val="Noto Sans"/>
        <family val="2"/>
      </rPr>
      <t xml:space="preserve">喂入形式：人工喂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喂入台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):920mm×630mm/</t>
    </r>
    <r>
      <rPr>
        <sz val="12"/>
        <rFont val="Noto Sans"/>
        <family val="2"/>
      </rPr>
      <t xml:space="preserve">喂入台高度：</t>
    </r>
    <r>
      <rPr>
        <sz val="12"/>
        <rFont val="宋体"/>
        <family val="0"/>
        <charset val="134"/>
      </rPr>
      <t xml:space="preserve">990mm/</t>
    </r>
    <r>
      <rPr>
        <sz val="12"/>
        <rFont val="Noto Sans"/>
        <family val="2"/>
      </rPr>
      <t xml:space="preserve">滚筒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纹杆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滚筒直径</t>
    </r>
    <r>
      <rPr>
        <sz val="12"/>
        <rFont val="宋体"/>
        <family val="0"/>
        <charset val="134"/>
      </rPr>
      <t xml:space="preserve">:280mm/</t>
    </r>
    <r>
      <rPr>
        <sz val="12"/>
        <rFont val="Noto Sans"/>
        <family val="2"/>
      </rPr>
      <t xml:space="preserve">滚筒长度：</t>
    </r>
    <r>
      <rPr>
        <sz val="12"/>
        <rFont val="宋体"/>
        <family val="0"/>
        <charset val="134"/>
      </rPr>
      <t xml:space="preserve">500mm/</t>
    </r>
    <r>
      <rPr>
        <sz val="12"/>
        <rFont val="Noto Sans"/>
        <family val="2"/>
      </rPr>
      <t xml:space="preserve">滚筒转速：</t>
    </r>
    <r>
      <rPr>
        <sz val="12"/>
        <rFont val="宋体"/>
        <family val="0"/>
        <charset val="134"/>
      </rPr>
      <t xml:space="preserve">1743r/min/</t>
    </r>
    <r>
      <rPr>
        <sz val="12"/>
        <rFont val="Noto Sans"/>
        <family val="2"/>
      </rPr>
      <t xml:space="preserve">凹版类型：栅格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产率（工作量</t>
    </r>
    <r>
      <rPr>
        <sz val="12"/>
        <rFont val="宋体"/>
        <family val="0"/>
        <charset val="134"/>
      </rPr>
      <t xml:space="preserve">):572kg/h</t>
    </r>
  </si>
  <si>
    <t xml:space="preserve">中耕追肥机</t>
  </si>
  <si>
    <t xml:space="preserve">3ZF-3.5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3.6m</t>
    </r>
  </si>
  <si>
    <t xml:space="preserve">不在范围（此品目不在范围））</t>
  </si>
  <si>
    <t xml:space="preserve">3PMT-130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30cm</t>
    </r>
  </si>
  <si>
    <t xml:space="preserve">山东一能九信农牧装备有限公司</t>
  </si>
  <si>
    <t xml:space="preserve">自走式青（黄）贮饲料收获机</t>
  </si>
  <si>
    <t xml:space="preserve">9QSZ-2200</t>
  </si>
  <si>
    <r>
      <rPr>
        <sz val="12"/>
        <rFont val="Noto Sans"/>
        <family val="2"/>
      </rPr>
      <t xml:space="preserve">自走圆盘式；工作幅宽：</t>
    </r>
    <r>
      <rPr>
        <sz val="12"/>
        <rFont val="宋体"/>
        <family val="0"/>
        <charset val="134"/>
      </rPr>
      <t xml:space="preserve">2280mm</t>
    </r>
  </si>
  <si>
    <t xml:space="preserve">9QSZ-3000</t>
  </si>
  <si>
    <r>
      <rPr>
        <sz val="12"/>
        <rFont val="Noto Sans"/>
        <family val="2"/>
      </rPr>
      <t xml:space="preserve">自走圆盘式；工作幅宽：</t>
    </r>
    <r>
      <rPr>
        <sz val="12"/>
        <rFont val="宋体"/>
        <family val="0"/>
        <charset val="134"/>
      </rPr>
      <t xml:space="preserve">3000mm</t>
    </r>
  </si>
  <si>
    <t xml:space="preserve">圆草捆（捡拾）打捆机</t>
  </si>
  <si>
    <t xml:space="preserve">9YK-8070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0.8m</t>
    </r>
  </si>
  <si>
    <t xml:space="preserve">9ZP-1.0</t>
  </si>
  <si>
    <r>
      <rPr>
        <sz val="12"/>
        <rFont val="Noto Sans"/>
        <family val="2"/>
      </rPr>
      <t xml:space="preserve">纯工作小时生产率：干秸秆≥</t>
    </r>
    <r>
      <rPr>
        <sz val="12"/>
        <rFont val="宋体"/>
        <family val="0"/>
        <charset val="134"/>
      </rPr>
      <t xml:space="preserve">0.6t/h</t>
    </r>
  </si>
  <si>
    <t xml:space="preserve">9ZP-2.0</t>
  </si>
  <si>
    <r>
      <rPr>
        <sz val="12"/>
        <rFont val="Noto Sans"/>
        <family val="2"/>
      </rPr>
      <t xml:space="preserve">纯工作小时生产率：干秸秆≥</t>
    </r>
    <r>
      <rPr>
        <sz val="12"/>
        <rFont val="宋体"/>
        <family val="0"/>
        <charset val="134"/>
      </rPr>
      <t xml:space="preserve">1.0t/h</t>
    </r>
  </si>
  <si>
    <t xml:space="preserve">9ZP-4.0</t>
  </si>
  <si>
    <r>
      <rPr>
        <sz val="12"/>
        <rFont val="Noto Sans"/>
        <family val="2"/>
      </rPr>
      <t xml:space="preserve">纯工作小时生产率：干秸秆≥</t>
    </r>
    <r>
      <rPr>
        <sz val="12"/>
        <rFont val="宋体"/>
        <family val="0"/>
        <charset val="134"/>
      </rPr>
      <t xml:space="preserve">3.0t/h</t>
    </r>
  </si>
  <si>
    <t xml:space="preserve">9ZP-6.0</t>
  </si>
  <si>
    <r>
      <rPr>
        <sz val="12"/>
        <rFont val="Noto Sans"/>
        <family val="2"/>
      </rPr>
      <t xml:space="preserve">纯工作小时生产率：干秸秆≥</t>
    </r>
    <r>
      <rPr>
        <sz val="12"/>
        <rFont val="宋体"/>
        <family val="0"/>
        <charset val="134"/>
      </rPr>
      <t xml:space="preserve">4.0t/h</t>
    </r>
  </si>
  <si>
    <t xml:space="preserve">9ZP-9.0</t>
  </si>
  <si>
    <r>
      <rPr>
        <sz val="12"/>
        <rFont val="Noto Sans"/>
        <family val="2"/>
      </rPr>
      <t xml:space="preserve">纯工作小时生产率：干秸秆≥</t>
    </r>
    <r>
      <rPr>
        <sz val="12"/>
        <rFont val="宋体"/>
        <family val="0"/>
        <charset val="134"/>
      </rPr>
      <t xml:space="preserve">5.0t/h</t>
    </r>
  </si>
  <si>
    <t xml:space="preserve">9ZP-12</t>
  </si>
  <si>
    <r>
      <rPr>
        <sz val="12"/>
        <rFont val="Noto Sans"/>
        <family val="2"/>
      </rPr>
      <t xml:space="preserve">纯工作小时生产率：干秸秆≥</t>
    </r>
    <r>
      <rPr>
        <sz val="12"/>
        <rFont val="宋体"/>
        <family val="0"/>
        <charset val="134"/>
      </rPr>
      <t xml:space="preserve">7.0t/h</t>
    </r>
  </si>
  <si>
    <t xml:space="preserve">9ZP-16</t>
  </si>
  <si>
    <r>
      <rPr>
        <sz val="12"/>
        <rFont val="Noto Sans"/>
        <family val="2"/>
      </rPr>
      <t xml:space="preserve">纯工作小时生产率：干秸秆≥</t>
    </r>
    <r>
      <rPr>
        <sz val="12"/>
        <rFont val="宋体"/>
        <family val="0"/>
        <charset val="134"/>
      </rPr>
      <t xml:space="preserve">9.0t/h</t>
    </r>
  </si>
  <si>
    <t xml:space="preserve">饲草揉碎机</t>
  </si>
  <si>
    <t xml:space="preserve">9ZR-4.0</t>
  </si>
  <si>
    <r>
      <rPr>
        <sz val="12"/>
        <rFont val="Noto Sans"/>
        <family val="2"/>
      </rPr>
      <t xml:space="preserve">生产率：青秸秆≥</t>
    </r>
    <r>
      <rPr>
        <sz val="12"/>
        <rFont val="宋体"/>
        <family val="0"/>
        <charset val="134"/>
      </rPr>
      <t xml:space="preserve">6.5t/h</t>
    </r>
    <r>
      <rPr>
        <sz val="12"/>
        <rFont val="Noto Sans"/>
        <family val="2"/>
      </rPr>
      <t xml:space="preserve">干秸秆≥</t>
    </r>
    <r>
      <rPr>
        <sz val="12"/>
        <rFont val="宋体"/>
        <family val="0"/>
        <charset val="134"/>
      </rPr>
      <t xml:space="preserve">2.5t/h</t>
    </r>
    <r>
      <rPr>
        <sz val="12"/>
        <rFont val="Noto Sans"/>
        <family val="2"/>
      </rPr>
      <t xml:space="preserve">；</t>
    </r>
  </si>
  <si>
    <t xml:space="preserve">9ZR-6.0</t>
  </si>
  <si>
    <r>
      <rPr>
        <sz val="12"/>
        <rFont val="Noto Sans"/>
        <family val="2"/>
      </rPr>
      <t xml:space="preserve">生产率：青秸秆≥</t>
    </r>
    <r>
      <rPr>
        <sz val="12"/>
        <rFont val="宋体"/>
        <family val="0"/>
        <charset val="134"/>
      </rPr>
      <t xml:space="preserve">10.5t/h</t>
    </r>
    <r>
      <rPr>
        <sz val="12"/>
        <rFont val="Noto Sans"/>
        <family val="2"/>
      </rPr>
      <t xml:space="preserve">干秸秆≥</t>
    </r>
    <r>
      <rPr>
        <sz val="12"/>
        <rFont val="宋体"/>
        <family val="0"/>
        <charset val="134"/>
      </rPr>
      <t xml:space="preserve">4.00t/h</t>
    </r>
    <r>
      <rPr>
        <sz val="12"/>
        <rFont val="Noto Sans"/>
        <family val="2"/>
      </rPr>
      <t xml:space="preserve">；</t>
    </r>
  </si>
  <si>
    <t xml:space="preserve">9ZR-9.0</t>
  </si>
  <si>
    <r>
      <rPr>
        <sz val="12"/>
        <rFont val="Noto Sans"/>
        <family val="2"/>
      </rPr>
      <t xml:space="preserve">生产率：青秸秆≥</t>
    </r>
    <r>
      <rPr>
        <sz val="12"/>
        <rFont val="宋体"/>
        <family val="0"/>
        <charset val="134"/>
      </rPr>
      <t xml:space="preserve">16t/h </t>
    </r>
    <r>
      <rPr>
        <sz val="12"/>
        <rFont val="Noto Sans"/>
        <family val="2"/>
      </rPr>
      <t xml:space="preserve">干秸秆≥</t>
    </r>
    <r>
      <rPr>
        <sz val="12"/>
        <rFont val="宋体"/>
        <family val="0"/>
        <charset val="134"/>
      </rPr>
      <t xml:space="preserve">7.0t/h</t>
    </r>
    <r>
      <rPr>
        <sz val="12"/>
        <rFont val="Noto Sans"/>
        <family val="2"/>
      </rPr>
      <t xml:space="preserve">；</t>
    </r>
  </si>
  <si>
    <t xml:space="preserve">灌云县中云机械有限公司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00cm;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585kg;</t>
    </r>
    <r>
      <rPr>
        <sz val="12"/>
        <rFont val="Noto Sans"/>
        <family val="2"/>
      </rPr>
      <t xml:space="preserve">传动方式：侧边齿轮传动；结构型式：框架式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.5</t>
    </r>
    <r>
      <rPr>
        <sz val="12"/>
        <rFont val="Noto Sans"/>
        <family val="2"/>
      </rPr>
      <t xml:space="preserve">；与拖拉机联接方式：三点悬挂；耕深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.</t>
    </r>
  </si>
  <si>
    <t xml:space="preserve">风送式喷雾机（含自走式、牵引式风送喷雾机）</t>
  </si>
  <si>
    <t xml:space="preserve">安徽江淮重工机械有限公司</t>
  </si>
  <si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喷雾机</t>
    </r>
  </si>
  <si>
    <t xml:space="preserve">SS-10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：自走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1000L;3.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35m;4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走部分</t>
    </r>
    <r>
      <rPr>
        <sz val="12"/>
        <rFont val="宋体"/>
        <family val="0"/>
        <charset val="134"/>
      </rPr>
      <t xml:space="preserve">):18KW;5.</t>
    </r>
    <r>
      <rPr>
        <sz val="12"/>
        <rFont val="Noto Sans"/>
        <family val="2"/>
      </rPr>
      <t xml:space="preserve">风机型式：轴流式</t>
    </r>
    <r>
      <rPr>
        <sz val="12"/>
        <rFont val="宋体"/>
        <family val="0"/>
        <charset val="134"/>
      </rPr>
      <t xml:space="preserve">;6.</t>
    </r>
    <r>
      <rPr>
        <sz val="12"/>
        <rFont val="Noto Sans"/>
        <family val="2"/>
      </rPr>
      <t xml:space="preserve">风机功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风发动机</t>
    </r>
    <r>
      <rPr>
        <sz val="12"/>
        <rFont val="宋体"/>
        <family val="0"/>
        <charset val="134"/>
      </rPr>
      <t xml:space="preserve">):55kw;7.</t>
    </r>
    <r>
      <rPr>
        <sz val="12"/>
        <rFont val="Noto Sans"/>
        <family val="2"/>
      </rPr>
      <t xml:space="preserve">液泵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塞泵</t>
    </r>
  </si>
  <si>
    <t xml:space="preserve">自走式喷雾机</t>
  </si>
  <si>
    <t xml:space="preserve">SS-5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：自走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500L;3.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40m;4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走部分</t>
    </r>
    <r>
      <rPr>
        <sz val="12"/>
        <rFont val="宋体"/>
        <family val="0"/>
        <charset val="134"/>
      </rPr>
      <t xml:space="preserve">):14.2kw;5.</t>
    </r>
    <r>
      <rPr>
        <sz val="12"/>
        <rFont val="Noto Sans"/>
        <family val="2"/>
      </rPr>
      <t xml:space="preserve">风机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轴流式</t>
    </r>
    <r>
      <rPr>
        <sz val="12"/>
        <rFont val="宋体"/>
        <family val="0"/>
        <charset val="134"/>
      </rPr>
      <t xml:space="preserve">;6.</t>
    </r>
    <r>
      <rPr>
        <sz val="12"/>
        <rFont val="Noto Sans"/>
        <family val="2"/>
      </rPr>
      <t xml:space="preserve">风机功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风发动机</t>
    </r>
    <r>
      <rPr>
        <sz val="12"/>
        <rFont val="宋体"/>
        <family val="0"/>
        <charset val="134"/>
      </rPr>
      <t xml:space="preserve">):30kw;7.</t>
    </r>
    <r>
      <rPr>
        <sz val="12"/>
        <rFont val="Noto Sans"/>
        <family val="2"/>
      </rPr>
      <t xml:space="preserve">液泵型式：柱塞泵</t>
    </r>
  </si>
  <si>
    <t xml:space="preserve">3WZ-96-500LD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500L;3.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40m;4.</t>
    </r>
    <r>
      <rPr>
        <sz val="12"/>
        <rFont val="Noto Sans"/>
        <family val="2"/>
      </rPr>
      <t xml:space="preserve">配套动力（双发动机配置</t>
    </r>
    <r>
      <rPr>
        <sz val="12"/>
        <rFont val="宋体"/>
        <family val="0"/>
        <charset val="134"/>
      </rPr>
      <t xml:space="preserve">):52.4KW;5.</t>
    </r>
    <r>
      <rPr>
        <sz val="12"/>
        <rFont val="Noto Sans"/>
        <family val="2"/>
      </rPr>
      <t xml:space="preserve">风机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轴流式</t>
    </r>
    <r>
      <rPr>
        <sz val="12"/>
        <rFont val="宋体"/>
        <family val="0"/>
        <charset val="134"/>
      </rPr>
      <t xml:space="preserve">;6.</t>
    </r>
    <r>
      <rPr>
        <sz val="12"/>
        <rFont val="Noto Sans"/>
        <family val="2"/>
      </rPr>
      <t xml:space="preserve">液泵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塞泵</t>
    </r>
  </si>
  <si>
    <t xml:space="preserve">3WZ-22-400LD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400L;3.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36m;4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发动机</t>
    </r>
    <r>
      <rPr>
        <sz val="12"/>
        <rFont val="宋体"/>
        <family val="0"/>
        <charset val="134"/>
      </rPr>
      <t xml:space="preserve">):22.7KW;5.</t>
    </r>
    <r>
      <rPr>
        <sz val="12"/>
        <rFont val="Noto Sans"/>
        <family val="2"/>
      </rPr>
      <t xml:space="preserve">风机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轴流风机</t>
    </r>
    <r>
      <rPr>
        <sz val="12"/>
        <rFont val="宋体"/>
        <family val="0"/>
        <charset val="134"/>
      </rPr>
      <t xml:space="preserve">;6.</t>
    </r>
    <r>
      <rPr>
        <sz val="12"/>
        <rFont val="Noto Sans"/>
        <family val="2"/>
      </rPr>
      <t xml:space="preserve">液泵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塞泵</t>
    </r>
  </si>
  <si>
    <t xml:space="preserve">3WZ-22-500LD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500L;3.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30m;4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13.2KW;5.</t>
    </r>
    <r>
      <rPr>
        <sz val="12"/>
        <rFont val="Noto Sans"/>
        <family val="2"/>
      </rPr>
      <t xml:space="preserve">风机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心风机</t>
    </r>
    <r>
      <rPr>
        <sz val="12"/>
        <rFont val="宋体"/>
        <family val="0"/>
        <charset val="134"/>
      </rPr>
      <t xml:space="preserve">;6.</t>
    </r>
    <r>
      <rPr>
        <sz val="12"/>
        <rFont val="Noto Sans"/>
        <family val="2"/>
      </rPr>
      <t xml:space="preserve">液泵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塞泵</t>
    </r>
  </si>
  <si>
    <t xml:space="preserve">3WZ-120-1500QY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：牵引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1500L;3.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40m;4.</t>
    </r>
    <r>
      <rPr>
        <sz val="12"/>
        <rFont val="Noto Sans"/>
        <family val="2"/>
      </rPr>
      <t xml:space="preserve">配套风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轴流风机</t>
    </r>
    <r>
      <rPr>
        <sz val="12"/>
        <rFont val="宋体"/>
        <family val="0"/>
        <charset val="134"/>
      </rPr>
      <t xml:space="preserve">;5.</t>
    </r>
    <r>
      <rPr>
        <sz val="12"/>
        <rFont val="Noto Sans"/>
        <family val="2"/>
      </rPr>
      <t xml:space="preserve">配套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膜泵</t>
    </r>
    <r>
      <rPr>
        <sz val="12"/>
        <rFont val="宋体"/>
        <family val="0"/>
        <charset val="134"/>
      </rPr>
      <t xml:space="preserve">;</t>
    </r>
  </si>
  <si>
    <t xml:space="preserve">3WZ-94-800QY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牵引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800L;3.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36m;4.</t>
    </r>
    <r>
      <rPr>
        <sz val="12"/>
        <rFont val="Noto Sans"/>
        <family val="2"/>
      </rPr>
      <t xml:space="preserve">配套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膜泵</t>
    </r>
  </si>
  <si>
    <t xml:space="preserve">悬挂式喷雾机</t>
  </si>
  <si>
    <t xml:space="preserve">3WZ-90-800BF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</t>
    </r>
    <r>
      <rPr>
        <sz val="12"/>
        <rFont val="宋体"/>
        <family val="0"/>
        <charset val="134"/>
      </rPr>
      <t xml:space="preserve">; 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800L;3.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40m;4.</t>
    </r>
    <r>
      <rPr>
        <sz val="12"/>
        <rFont val="Noto Sans"/>
        <family val="2"/>
      </rPr>
      <t xml:space="preserve">配套泵：隔膜泵</t>
    </r>
  </si>
  <si>
    <t xml:space="preserve">3WZ-110-800BF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800L;3.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40m;4.</t>
    </r>
    <r>
      <rPr>
        <sz val="12"/>
        <rFont val="Noto Sans"/>
        <family val="2"/>
      </rPr>
      <t xml:space="preserve">配套泵：隔膜泵</t>
    </r>
  </si>
  <si>
    <t xml:space="preserve">悬挂式喷杆喷雾机</t>
  </si>
  <si>
    <t xml:space="preserve">3WZ-160-2000BF</t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2000L;3.</t>
    </r>
    <r>
      <rPr>
        <sz val="12"/>
        <rFont val="Noto Sans"/>
        <family val="2"/>
      </rPr>
      <t xml:space="preserve">喷杆喷幅</t>
    </r>
    <r>
      <rPr>
        <sz val="12"/>
        <rFont val="宋体"/>
        <family val="0"/>
        <charset val="134"/>
      </rPr>
      <t xml:space="preserve">:18m;4.</t>
    </r>
    <r>
      <rPr>
        <sz val="12"/>
        <rFont val="Noto Sans"/>
        <family val="2"/>
      </rPr>
      <t xml:space="preserve">配套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膜泵</t>
    </r>
  </si>
  <si>
    <t xml:space="preserve">3WZ-170-2800QY</t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牵引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2800L;3.</t>
    </r>
    <r>
      <rPr>
        <sz val="12"/>
        <rFont val="Noto Sans"/>
        <family val="2"/>
      </rPr>
      <t xml:space="preserve">喷杆喷幅</t>
    </r>
    <r>
      <rPr>
        <sz val="12"/>
        <rFont val="宋体"/>
        <family val="0"/>
        <charset val="134"/>
      </rPr>
      <t xml:space="preserve">:24m;4.</t>
    </r>
    <r>
      <rPr>
        <sz val="12"/>
        <rFont val="Noto Sans"/>
        <family val="2"/>
      </rPr>
      <t xml:space="preserve">配套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膜泵</t>
    </r>
  </si>
  <si>
    <t xml:space="preserve">3WZ-250-2000LT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2000L;3.</t>
    </r>
    <r>
      <rPr>
        <sz val="12"/>
        <rFont val="Noto Sans"/>
        <family val="2"/>
      </rPr>
      <t xml:space="preserve">配套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膜泵</t>
    </r>
    <r>
      <rPr>
        <sz val="12"/>
        <rFont val="宋体"/>
        <family val="0"/>
        <charset val="134"/>
      </rPr>
      <t xml:space="preserve">;4.</t>
    </r>
    <r>
      <rPr>
        <sz val="12"/>
        <rFont val="Noto Sans"/>
        <family val="2"/>
      </rPr>
      <t xml:space="preserve">喷杆喷幅</t>
    </r>
    <r>
      <rPr>
        <sz val="12"/>
        <rFont val="宋体"/>
        <family val="0"/>
        <charset val="134"/>
      </rPr>
      <t xml:space="preserve">:21m;6.</t>
    </r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:104kw</t>
    </r>
  </si>
  <si>
    <t xml:space="preserve">3WZ-250-3000LT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3000L;3.</t>
    </r>
    <r>
      <rPr>
        <sz val="12"/>
        <rFont val="Noto Sans"/>
        <family val="2"/>
      </rPr>
      <t xml:space="preserve">配套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膜泵</t>
    </r>
    <r>
      <rPr>
        <sz val="12"/>
        <rFont val="宋体"/>
        <family val="0"/>
        <charset val="134"/>
      </rPr>
      <t xml:space="preserve">;4.</t>
    </r>
    <r>
      <rPr>
        <sz val="12"/>
        <rFont val="Noto Sans"/>
        <family val="2"/>
      </rPr>
      <t xml:space="preserve">喷杆喷幅</t>
    </r>
    <r>
      <rPr>
        <sz val="12"/>
        <rFont val="宋体"/>
        <family val="0"/>
        <charset val="134"/>
      </rPr>
      <t xml:space="preserve">:24m;6.</t>
    </r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:129kw</t>
    </r>
  </si>
  <si>
    <t xml:space="preserve">履带式喷杆喷雾机</t>
  </si>
  <si>
    <t xml:space="preserve">HG600LD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600L;3.</t>
    </r>
    <r>
      <rPr>
        <sz val="12"/>
        <rFont val="Noto Sans"/>
        <family val="2"/>
      </rPr>
      <t xml:space="preserve">配套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五缸柱塞泵</t>
    </r>
    <r>
      <rPr>
        <sz val="12"/>
        <rFont val="宋体"/>
        <family val="0"/>
        <charset val="134"/>
      </rPr>
      <t xml:space="preserve">;4.</t>
    </r>
    <r>
      <rPr>
        <sz val="12"/>
        <rFont val="Noto Sans"/>
        <family val="2"/>
      </rPr>
      <t xml:space="preserve">喷杆喷幅</t>
    </r>
    <r>
      <rPr>
        <sz val="12"/>
        <rFont val="宋体"/>
        <family val="0"/>
        <charset val="134"/>
      </rPr>
      <t xml:space="preserve">:5.4m;5.</t>
    </r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:17.7kw</t>
    </r>
  </si>
  <si>
    <t xml:space="preserve">种植施肥
机械</t>
  </si>
  <si>
    <t xml:space="preserve">仙桃市万英机械有限公司</t>
  </si>
  <si>
    <t xml:space="preserve">2BWY-6</t>
  </si>
  <si>
    <r>
      <rPr>
        <sz val="12"/>
        <rFont val="Noto Sans"/>
        <family val="2"/>
      </rPr>
      <t xml:space="preserve">外形尺寸（长宽高）：</t>
    </r>
    <r>
      <rPr>
        <sz val="12"/>
        <rFont val="宋体"/>
        <family val="0"/>
        <charset val="134"/>
      </rPr>
      <t xml:space="preserve">1780×2335×1440(mm);</t>
    </r>
    <r>
      <rPr>
        <sz val="12"/>
        <rFont val="Noto Sans"/>
        <family val="2"/>
      </rPr>
      <t xml:space="preserve">整机重量：</t>
    </r>
    <r>
      <rPr>
        <sz val="12"/>
        <rFont val="宋体"/>
        <family val="0"/>
        <charset val="134"/>
      </rPr>
      <t xml:space="preserve">760kg;</t>
    </r>
    <r>
      <rPr>
        <sz val="12"/>
        <rFont val="Noto Sans"/>
        <family val="2"/>
      </rPr>
      <t xml:space="preserve">配套拖拉机标定功率：</t>
    </r>
    <r>
      <rPr>
        <sz val="12"/>
        <rFont val="宋体"/>
        <family val="0"/>
        <charset val="134"/>
      </rPr>
      <t xml:space="preserve">51kW,</t>
    </r>
    <r>
      <rPr>
        <sz val="12"/>
        <rFont val="Noto Sans"/>
        <family val="2"/>
      </rPr>
      <t xml:space="preserve">宽幅：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；耕深：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；播种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施肥器：箱式、</t>
    </r>
    <r>
      <rPr>
        <sz val="12"/>
        <rFont val="宋体"/>
        <family val="0"/>
        <charset val="134"/>
      </rPr>
      <t xml:space="preserve">8/6</t>
    </r>
    <r>
      <rPr>
        <sz val="12"/>
        <rFont val="Noto Sans"/>
        <family val="2"/>
      </rPr>
      <t xml:space="preserve">个。</t>
    </r>
  </si>
  <si>
    <t xml:space="preserve">不在范围，分类混乱</t>
  </si>
  <si>
    <t xml:space="preserve">其他机械</t>
  </si>
  <si>
    <t xml:space="preserve">废弃物处理设备</t>
  </si>
  <si>
    <t xml:space="preserve">沼液沼渣
抽排设备</t>
  </si>
  <si>
    <t xml:space="preserve">鸡粪切割抽排渣机</t>
  </si>
  <si>
    <t xml:space="preserve">9WY-80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500×300×300mm</t>
    </r>
    <r>
      <rPr>
        <sz val="12"/>
        <rFont val="Noto Sans"/>
        <family val="2"/>
      </rPr>
      <t xml:space="preserve">、功率：</t>
    </r>
    <r>
      <rPr>
        <sz val="12"/>
        <rFont val="宋体"/>
        <family val="0"/>
        <charset val="134"/>
      </rPr>
      <t xml:space="preserve">3.0kW</t>
    </r>
    <r>
      <rPr>
        <sz val="12"/>
        <rFont val="Noto Sans"/>
        <family val="2"/>
      </rPr>
      <t xml:space="preserve">、电压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、额定流量：</t>
    </r>
    <r>
      <rPr>
        <sz val="12"/>
        <rFont val="宋体"/>
        <family val="0"/>
        <charset val="134"/>
      </rPr>
      <t xml:space="preserve">8m³/h</t>
    </r>
    <r>
      <rPr>
        <sz val="12"/>
        <rFont val="Noto Sans"/>
        <family val="2"/>
      </rPr>
      <t xml:space="preserve">、额定扬程：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、转速：</t>
    </r>
    <r>
      <rPr>
        <sz val="12"/>
        <rFont val="宋体"/>
        <family val="0"/>
        <charset val="134"/>
      </rPr>
      <t xml:space="preserve">3000r/min</t>
    </r>
    <r>
      <rPr>
        <sz val="12"/>
        <rFont val="Noto Sans"/>
        <family val="2"/>
      </rPr>
      <t xml:space="preserve">、排出口径：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、整机质量：</t>
    </r>
    <r>
      <rPr>
        <sz val="12"/>
        <rFont val="宋体"/>
        <family val="0"/>
        <charset val="134"/>
      </rPr>
      <t xml:space="preserve">70kg</t>
    </r>
    <r>
      <rPr>
        <sz val="12"/>
        <rFont val="Noto Sans"/>
        <family val="2"/>
      </rPr>
      <t xml:space="preserve">。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带刀带磨碎盘</t>
    </r>
  </si>
  <si>
    <t xml:space="preserve">平地机（含激光平地机）</t>
  </si>
  <si>
    <t xml:space="preserve">水田打浆平地机</t>
  </si>
  <si>
    <t xml:space="preserve">1SDP-25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1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1020×3300×1160</t>
    </r>
    <r>
      <rPr>
        <sz val="12"/>
        <rFont val="Noto Sans"/>
        <family val="2"/>
      </rPr>
      <t xml:space="preserve">（㎜）；结构质量</t>
    </r>
    <r>
      <rPr>
        <sz val="12"/>
        <rFont val="宋体"/>
        <family val="0"/>
        <charset val="134"/>
      </rPr>
      <t xml:space="preserve">330kg</t>
    </r>
    <r>
      <rPr>
        <sz val="12"/>
        <rFont val="Noto Sans"/>
        <family val="2"/>
      </rPr>
      <t xml:space="preserve">；与拖拉机挂接方式：三点悬挂；平整度：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㎝；作业速度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；耙深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㎝）；作业小时生产率：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9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/h</t>
    </r>
    <r>
      <rPr>
        <sz val="12"/>
        <rFont val="Noto Sans"/>
        <family val="2"/>
      </rPr>
      <t xml:space="preserve">㎡）；作业幅宽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㎜</t>
    </r>
  </si>
  <si>
    <t xml:space="preserve">1SDP-28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5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1020×3600×1160</t>
    </r>
    <r>
      <rPr>
        <sz val="12"/>
        <rFont val="Noto Sans"/>
        <family val="2"/>
      </rPr>
      <t xml:space="preserve">（㎜）；结构质量</t>
    </r>
    <r>
      <rPr>
        <sz val="12"/>
        <rFont val="宋体"/>
        <family val="0"/>
        <charset val="134"/>
      </rPr>
      <t xml:space="preserve">370kg</t>
    </r>
    <r>
      <rPr>
        <sz val="12"/>
        <rFont val="Noto Sans"/>
        <family val="2"/>
      </rPr>
      <t xml:space="preserve">；与拖拉机挂接方式：三点悬挂；平整度：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㎝；作业速度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；耙深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㎝）；作业小时生产率：</t>
    </r>
    <r>
      <rPr>
        <sz val="12"/>
        <rFont val="宋体"/>
        <family val="0"/>
        <charset val="134"/>
      </rPr>
      <t xml:space="preserve">0.3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9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/h</t>
    </r>
    <r>
      <rPr>
        <sz val="12"/>
        <rFont val="Noto Sans"/>
        <family val="2"/>
      </rPr>
      <t xml:space="preserve">㎡）；作业幅宽：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㎜</t>
    </r>
  </si>
  <si>
    <t xml:space="preserve">赤峰市顺通农业机械制造有限公司</t>
  </si>
  <si>
    <t xml:space="preserve">深松灭茬整地机</t>
  </si>
  <si>
    <t xml:space="preserve">1GND-13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归类错误</t>
  </si>
  <si>
    <t xml:space="preserve">1GND-160</t>
  </si>
  <si>
    <t xml:space="preserve">1S-7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无法归档</t>
  </si>
  <si>
    <t xml:space="preserve">深松联合整地机</t>
  </si>
  <si>
    <t xml:space="preserve">1SL-545</t>
  </si>
  <si>
    <r>
      <rPr>
        <sz val="12"/>
        <rFont val="Noto Sans"/>
        <family val="2"/>
      </rPr>
      <t xml:space="preserve">配套动力（马力）：</t>
    </r>
    <r>
      <rPr>
        <sz val="12"/>
        <rFont val="宋体"/>
        <family val="0"/>
        <charset val="134"/>
      </rPr>
      <t xml:space="preserve">110-130</t>
    </r>
    <r>
      <rPr>
        <sz val="12"/>
        <rFont val="Noto Sans"/>
        <family val="2"/>
      </rPr>
      <t xml:space="preserve">。工作效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。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。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。</t>
    </r>
  </si>
  <si>
    <t xml:space="preserve">1SL-745</t>
  </si>
  <si>
    <r>
      <rPr>
        <sz val="12"/>
        <rFont val="Noto Sans"/>
        <family val="2"/>
      </rPr>
      <t xml:space="preserve">配套动力（马力）：</t>
    </r>
    <r>
      <rPr>
        <sz val="12"/>
        <rFont val="宋体"/>
        <family val="0"/>
        <charset val="134"/>
      </rPr>
      <t xml:space="preserve">150-180</t>
    </r>
    <r>
      <rPr>
        <sz val="12"/>
        <rFont val="Noto Sans"/>
        <family val="2"/>
      </rPr>
      <t xml:space="preserve">。工作效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24-27</t>
    </r>
    <r>
      <rPr>
        <sz val="12"/>
        <rFont val="Noto Sans"/>
        <family val="2"/>
      </rPr>
      <t xml:space="preserve">。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。耕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。</t>
    </r>
  </si>
  <si>
    <t xml:space="preserve">潍坊悍马农业装备有限公司</t>
  </si>
  <si>
    <t xml:space="preserve">深松整地联合作业机</t>
  </si>
  <si>
    <t xml:space="preserve">1SZL-125</t>
  </si>
  <si>
    <r>
      <rPr>
        <sz val="12"/>
        <color rgb="FFFF0000"/>
        <rFont val="Noto Sans"/>
        <family val="2"/>
      </rPr>
      <t xml:space="preserve">深松部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及以下</t>
    </r>
  </si>
  <si>
    <t xml:space="preserve">1SZL-200</t>
  </si>
  <si>
    <r>
      <rPr>
        <sz val="12"/>
        <color rgb="FFFF0000"/>
        <rFont val="Noto Sans"/>
        <family val="2"/>
      </rPr>
      <t xml:space="preserve">工作幅宽</t>
    </r>
    <r>
      <rPr>
        <sz val="12"/>
        <color rgb="FFFF0000"/>
        <rFont val="宋体"/>
        <family val="0"/>
        <charset val="134"/>
      </rPr>
      <t xml:space="preserve">2.0(m)</t>
    </r>
  </si>
  <si>
    <t xml:space="preserve">归类错误，证书过期</t>
  </si>
  <si>
    <t xml:space="preserve">江苏威迪农业装备科技股份有限公司</t>
  </si>
  <si>
    <t xml:space="preserve">1GKF-200</t>
  </si>
  <si>
    <r>
      <rPr>
        <sz val="12"/>
        <color rgb="FFFF0000"/>
        <rFont val="Noto Sans"/>
        <family val="2"/>
      </rPr>
      <t xml:space="preserve">单轴</t>
    </r>
    <r>
      <rPr>
        <sz val="12"/>
        <color rgb="FFFF0000"/>
        <rFont val="宋体"/>
        <family val="0"/>
        <charset val="134"/>
      </rPr>
      <t xml:space="preserve">2000—2500mm</t>
    </r>
    <r>
      <rPr>
        <sz val="12"/>
        <color rgb="FFFF0000"/>
        <rFont val="Noto Sans"/>
        <family val="2"/>
      </rPr>
      <t xml:space="preserve">旋耕机</t>
    </r>
  </si>
  <si>
    <t xml:space="preserve">连云港市云港旋耕机械有限公司</t>
  </si>
  <si>
    <t xml:space="preserve">水田埋茬搅浆平地机</t>
  </si>
  <si>
    <t xml:space="preserve">1GKND-260</t>
  </si>
  <si>
    <r>
      <rPr>
        <sz val="12"/>
        <color rgb="FFFF0000"/>
        <rFont val="Noto Sans"/>
        <family val="2"/>
      </rPr>
      <t xml:space="preserve">单轴；耕幅≥</t>
    </r>
    <r>
      <rPr>
        <sz val="12"/>
        <color rgb="FFFF0000"/>
        <rFont val="宋体"/>
        <family val="0"/>
        <charset val="134"/>
      </rPr>
      <t xml:space="preserve">2500mm</t>
    </r>
  </si>
  <si>
    <t xml:space="preserve">1GKND-300</t>
  </si>
  <si>
    <t xml:space="preserve">水田灭茬旋耕机</t>
  </si>
  <si>
    <t xml:space="preserve">1GQNM-23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㎜</t>
    </r>
  </si>
  <si>
    <t xml:space="preserve">1JMFY-200</t>
  </si>
  <si>
    <t xml:space="preserve">水旱两用旋耕机</t>
  </si>
  <si>
    <t xml:space="preserve">1GKND-230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3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300mm</t>
    </r>
  </si>
  <si>
    <t xml:space="preserve">湖南龙舟农机股份有限公司</t>
  </si>
  <si>
    <t xml:space="preserve">履带自走式旋耕机</t>
  </si>
  <si>
    <t xml:space="preserve">1GZ-120</t>
  </si>
  <si>
    <r>
      <rPr>
        <sz val="12"/>
        <rFont val="Noto Sans"/>
        <family val="2"/>
      </rPr>
      <t xml:space="preserve">形式：履带自走式；耕幅：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启动方式：电启动；档位数：</t>
    </r>
    <r>
      <rPr>
        <sz val="12"/>
        <rFont val="宋体"/>
        <family val="0"/>
        <charset val="134"/>
      </rPr>
      <t xml:space="preserve">2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；外型尺寸：长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430kg</t>
    </r>
    <r>
      <rPr>
        <sz val="12"/>
        <rFont val="Noto Sans"/>
        <family val="2"/>
      </rPr>
      <t xml:space="preserve">；工作配套动力：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；配套动力功率：</t>
    </r>
    <r>
      <rPr>
        <sz val="12"/>
        <rFont val="宋体"/>
        <family val="0"/>
        <charset val="134"/>
      </rPr>
      <t xml:space="preserve">32kw</t>
    </r>
  </si>
  <si>
    <t xml:space="preserve">洛阳市玛斯特拖拉机有限责任公司</t>
  </si>
  <si>
    <r>
      <rPr>
        <sz val="12"/>
        <color rgb="FFFF0000"/>
        <rFont val="Noto Sans"/>
        <family val="2"/>
      </rPr>
      <t xml:space="preserve">形式：履带自走式；耕幅≥</t>
    </r>
    <r>
      <rPr>
        <sz val="12"/>
        <color rgb="FFFF0000"/>
        <rFont val="宋体"/>
        <family val="0"/>
        <charset val="134"/>
      </rPr>
      <t xml:space="preserve">1200mm</t>
    </r>
  </si>
  <si>
    <t xml:space="preserve">益阳资江联合收割机开发有限公司</t>
  </si>
  <si>
    <t xml:space="preserve">1GZ-130</t>
  </si>
  <si>
    <r>
      <rPr>
        <sz val="12"/>
        <rFont val="Noto Sans"/>
        <family val="2"/>
      </rPr>
      <t xml:space="preserve">形式：履带自走式；耕幅：</t>
    </r>
    <r>
      <rPr>
        <sz val="12"/>
        <rFont val="宋体"/>
        <family val="0"/>
        <charset val="134"/>
      </rPr>
      <t xml:space="preserve">1300mm</t>
    </r>
  </si>
  <si>
    <t xml:space="preserve">安徽赛威机械有限公司</t>
  </si>
  <si>
    <t xml:space="preserve">1GQNZ-180</t>
  </si>
  <si>
    <t xml:space="preserve">双峰县湘源金穗收割机制造有限公司</t>
  </si>
  <si>
    <t xml:space="preserve">1GZ-170</t>
  </si>
  <si>
    <r>
      <rPr>
        <sz val="12"/>
        <rFont val="Noto Sans"/>
        <family val="2"/>
      </rPr>
      <t xml:space="preserve">外型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):2900*1820*1950 </t>
    </r>
    <r>
      <rPr>
        <sz val="12"/>
        <rFont val="Noto Sans"/>
        <family val="2"/>
      </rPr>
      <t xml:space="preserve">整机质量（</t>
    </r>
    <r>
      <rPr>
        <sz val="12"/>
        <rFont val="宋体"/>
        <family val="0"/>
        <charset val="134"/>
      </rPr>
      <t xml:space="preserve">kg):1200 </t>
    </r>
    <r>
      <rPr>
        <sz val="12"/>
        <rFont val="Noto Sans"/>
        <family val="2"/>
      </rPr>
      <t xml:space="preserve">工作幅宽（</t>
    </r>
    <r>
      <rPr>
        <sz val="12"/>
        <rFont val="宋体"/>
        <family val="0"/>
        <charset val="134"/>
      </rPr>
      <t xml:space="preserve">cm):170 </t>
    </r>
    <r>
      <rPr>
        <sz val="12"/>
        <rFont val="Noto Sans"/>
        <family val="2"/>
      </rPr>
      <t xml:space="preserve">履带（节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节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）：</t>
    </r>
    <r>
      <rPr>
        <sz val="12"/>
        <rFont val="宋体"/>
        <family val="0"/>
        <charset val="134"/>
      </rPr>
      <t xml:space="preserve">90mm*3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*280mm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CF36</t>
    </r>
    <r>
      <rPr>
        <sz val="12"/>
        <rFont val="Noto Sans"/>
        <family val="2"/>
      </rPr>
      <t xml:space="preserve">柴油机，</t>
    </r>
    <r>
      <rPr>
        <sz val="12"/>
        <rFont val="宋体"/>
        <family val="0"/>
        <charset val="134"/>
      </rPr>
      <t xml:space="preserve">2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00r/min;</t>
    </r>
    <r>
      <rPr>
        <sz val="12"/>
        <rFont val="Noto Sans"/>
        <family val="2"/>
      </rPr>
      <t xml:space="preserve">变速箱类型：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机械变速；旋耕刀型号：</t>
    </r>
    <r>
      <rPr>
        <sz val="12"/>
        <rFont val="宋体"/>
        <family val="0"/>
        <charset val="134"/>
      </rPr>
      <t xml:space="preserve">IT195</t>
    </r>
  </si>
  <si>
    <t xml:space="preserve">1GZ-180</t>
  </si>
  <si>
    <r>
      <rPr>
        <sz val="12"/>
        <rFont val="Noto Sans"/>
        <family val="2"/>
      </rPr>
      <t xml:space="preserve">形式：履带自走式；耕幅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启动方式：电启动；档位数：</t>
    </r>
    <r>
      <rPr>
        <sz val="12"/>
        <rFont val="宋体"/>
        <family val="0"/>
        <charset val="134"/>
      </rPr>
      <t xml:space="preserve">2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；外型尺寸：长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84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75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98</t>
    </r>
    <r>
      <rPr>
        <sz val="12"/>
        <rFont val="Noto Sans"/>
        <family val="2"/>
      </rPr>
      <t xml:space="preserve">；配套动力功率：</t>
    </r>
    <r>
      <rPr>
        <sz val="12"/>
        <rFont val="宋体"/>
        <family val="0"/>
        <charset val="134"/>
      </rPr>
      <t xml:space="preserve">45kw</t>
    </r>
  </si>
  <si>
    <t xml:space="preserve">无锡常富拖拉机制造有限公司</t>
  </si>
  <si>
    <r>
      <rPr>
        <sz val="12"/>
        <color rgb="FFFF0000"/>
        <rFont val="Noto Sans"/>
        <family val="2"/>
      </rPr>
      <t xml:space="preserve">形式：履带自走式；耕幅</t>
    </r>
    <r>
      <rPr>
        <sz val="12"/>
        <color rgb="FFFF0000"/>
        <rFont val="宋体"/>
        <family val="0"/>
        <charset val="134"/>
      </rPr>
      <t xml:space="preserve">1800mm</t>
    </r>
  </si>
  <si>
    <t xml:space="preserve">1GZ-190</t>
  </si>
  <si>
    <r>
      <rPr>
        <sz val="12"/>
        <color rgb="FFFF0000"/>
        <rFont val="Noto Sans"/>
        <family val="2"/>
      </rPr>
      <t xml:space="preserve">形式：履带自走式；耕幅</t>
    </r>
    <r>
      <rPr>
        <sz val="12"/>
        <color rgb="FFFF0000"/>
        <rFont val="宋体"/>
        <family val="0"/>
        <charset val="134"/>
      </rPr>
      <t xml:space="preserve">1900mm</t>
    </r>
  </si>
  <si>
    <t xml:space="preserve">1GL65-200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000mm</t>
    </r>
  </si>
  <si>
    <t xml:space="preserve">1GL65-2000A</t>
  </si>
  <si>
    <t xml:space="preserve">中联重机浙江有限公司</t>
  </si>
  <si>
    <t xml:space="preserve">1GLZ-200</t>
  </si>
  <si>
    <r>
      <rPr>
        <sz val="12"/>
        <rFont val="Noto Sans"/>
        <family val="2"/>
      </rPr>
      <t xml:space="preserve">形式：履带自走式；耕幅：</t>
    </r>
    <r>
      <rPr>
        <sz val="12"/>
        <rFont val="宋体"/>
        <family val="0"/>
        <charset val="134"/>
      </rPr>
      <t xml:space="preserve">2000mm</t>
    </r>
  </si>
  <si>
    <t xml:space="preserve">1GLZ-200A</t>
  </si>
  <si>
    <t xml:space="preserve">1GLZ-220</t>
  </si>
  <si>
    <r>
      <rPr>
        <sz val="12"/>
        <rFont val="Noto Sans"/>
        <family val="2"/>
      </rPr>
      <t xml:space="preserve">形式：履带自走式；耕幅：</t>
    </r>
    <r>
      <rPr>
        <sz val="12"/>
        <rFont val="宋体"/>
        <family val="0"/>
        <charset val="134"/>
      </rPr>
      <t xml:space="preserve">2.2m</t>
    </r>
  </si>
  <si>
    <t xml:space="preserve">1GLZ-230</t>
  </si>
  <si>
    <r>
      <rPr>
        <sz val="12"/>
        <rFont val="Noto Sans"/>
        <family val="2"/>
      </rPr>
      <t xml:space="preserve">形式：履带自走式；耕幅：</t>
    </r>
    <r>
      <rPr>
        <sz val="12"/>
        <rFont val="宋体"/>
        <family val="0"/>
        <charset val="134"/>
      </rPr>
      <t xml:space="preserve">2300mm</t>
    </r>
  </si>
  <si>
    <t xml:space="preserve">1GLZ-230A</t>
  </si>
  <si>
    <t xml:space="preserve">1GQNZ-200</t>
  </si>
  <si>
    <t xml:space="preserve">1GQNZ-230</t>
  </si>
  <si>
    <t xml:space="preserve">1GZ-200</t>
  </si>
  <si>
    <t xml:space="preserve">1GZ-205</t>
  </si>
  <si>
    <r>
      <rPr>
        <sz val="12"/>
        <rFont val="Noto Sans"/>
        <family val="2"/>
      </rPr>
      <t xml:space="preserve">形式：履带自走式；耕幅：</t>
    </r>
    <r>
      <rPr>
        <sz val="12"/>
        <rFont val="宋体"/>
        <family val="0"/>
        <charset val="134"/>
      </rPr>
      <t xml:space="preserve">2050mm</t>
    </r>
    <r>
      <rPr>
        <sz val="12"/>
        <rFont val="Noto Sans"/>
        <family val="2"/>
      </rPr>
      <t xml:space="preserve">；启动方式：电启动；档位数：</t>
    </r>
    <r>
      <rPr>
        <sz val="12"/>
        <rFont val="宋体"/>
        <family val="0"/>
        <charset val="134"/>
      </rPr>
      <t xml:space="preserve">2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；外型尺寸：长</t>
    </r>
    <r>
      <rPr>
        <sz val="12"/>
        <rFont val="宋体"/>
        <family val="0"/>
        <charset val="134"/>
      </rPr>
      <t xml:space="preserve">357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56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05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；配套动力功率：</t>
    </r>
    <r>
      <rPr>
        <sz val="12"/>
        <rFont val="宋体"/>
        <family val="0"/>
        <charset val="134"/>
      </rPr>
      <t xml:space="preserve">50kw</t>
    </r>
  </si>
  <si>
    <r>
      <rPr>
        <sz val="12"/>
        <rFont val="宋体"/>
        <family val="0"/>
        <charset val="134"/>
      </rPr>
      <t xml:space="preserve">1GZ-230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GQNZ-230)</t>
    </r>
  </si>
  <si>
    <r>
      <rPr>
        <sz val="12"/>
        <rFont val="Noto Sans"/>
        <family val="2"/>
      </rPr>
      <t xml:space="preserve">形式：履带自走式；耕幅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启动方式：电启动；档位数：</t>
    </r>
    <r>
      <rPr>
        <sz val="12"/>
        <rFont val="宋体"/>
        <family val="0"/>
        <charset val="134"/>
      </rPr>
      <t xml:space="preserve">2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；外型尺寸：长</t>
    </r>
    <r>
      <rPr>
        <sz val="12"/>
        <rFont val="宋体"/>
        <family val="0"/>
        <charset val="134"/>
      </rPr>
      <t xml:space="preserve">346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1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6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08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102</t>
    </r>
    <r>
      <rPr>
        <sz val="12"/>
        <rFont val="Noto Sans"/>
        <family val="2"/>
      </rPr>
      <t xml:space="preserve">；配套动力功率：</t>
    </r>
    <r>
      <rPr>
        <sz val="12"/>
        <rFont val="宋体"/>
        <family val="0"/>
        <charset val="134"/>
      </rPr>
      <t xml:space="preserve">55kw</t>
    </r>
  </si>
  <si>
    <t xml:space="preserve">安徽中科自动化股份有限公司</t>
  </si>
  <si>
    <t xml:space="preserve">1GZD-200</t>
  </si>
  <si>
    <r>
      <rPr>
        <sz val="12"/>
        <rFont val="Noto Sans"/>
        <family val="2"/>
      </rPr>
      <t xml:space="preserve">形式：履带自走式；           工作幅宽：</t>
    </r>
    <r>
      <rPr>
        <sz val="12"/>
        <rFont val="宋体"/>
        <family val="0"/>
        <charset val="134"/>
      </rPr>
      <t xml:space="preserve">2 m</t>
    </r>
    <r>
      <rPr>
        <sz val="12"/>
        <rFont val="Noto Sans"/>
        <family val="2"/>
      </rPr>
      <t xml:space="preserve">；            外形尺寸：</t>
    </r>
    <r>
      <rPr>
        <sz val="12"/>
        <rFont val="宋体"/>
        <family val="0"/>
        <charset val="134"/>
      </rPr>
      <t xml:space="preserve">4210×2320×2590 mm  </t>
    </r>
  </si>
  <si>
    <t xml:space="preserve">湖州思达机械制造有限公司</t>
  </si>
  <si>
    <t xml:space="preserve"> 1GLZ-22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:22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5KW/2400RP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效率</t>
    </r>
    <r>
      <rPr>
        <sz val="12"/>
        <rFont val="宋体"/>
        <family val="0"/>
        <charset val="134"/>
      </rPr>
      <t xml:space="preserve">:0.2~0.35hm²/h,4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3580×2300×2800,5.</t>
    </r>
    <r>
      <rPr>
        <sz val="12"/>
        <rFont val="Noto Sans"/>
        <family val="2"/>
      </rPr>
      <t xml:space="preserve">结构重量</t>
    </r>
    <r>
      <rPr>
        <sz val="12"/>
        <rFont val="宋体"/>
        <family val="0"/>
        <charset val="134"/>
      </rPr>
      <t xml:space="preserve">:1950KG,6.HST</t>
    </r>
    <r>
      <rPr>
        <sz val="12"/>
        <rFont val="Noto Sans"/>
        <family val="2"/>
      </rPr>
      <t xml:space="preserve">液压无级变速</t>
    </r>
    <r>
      <rPr>
        <sz val="12"/>
        <rFont val="宋体"/>
        <family val="0"/>
        <charset val="134"/>
      </rPr>
      <t xml:space="preserve">,7.</t>
    </r>
    <r>
      <rPr>
        <sz val="12"/>
        <rFont val="Noto Sans"/>
        <family val="2"/>
      </rPr>
      <t xml:space="preserve">履带</t>
    </r>
    <r>
      <rPr>
        <sz val="12"/>
        <rFont val="宋体"/>
        <family val="0"/>
        <charset val="134"/>
      </rPr>
      <t xml:space="preserve">90×51×450,8.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150mm.</t>
    </r>
  </si>
  <si>
    <t xml:space="preserve">保定冀旋农机装备有限公司</t>
  </si>
  <si>
    <t xml:space="preserve">盘刀式旋耕整地机</t>
  </si>
  <si>
    <t xml:space="preserve">1GQNZP-250</t>
  </si>
  <si>
    <t xml:space="preserve">1GQNZP-300</t>
  </si>
  <si>
    <t xml:space="preserve">1GQNZP-350</t>
  </si>
  <si>
    <t xml:space="preserve">1GZ-280</t>
  </si>
  <si>
    <r>
      <rPr>
        <sz val="12"/>
        <rFont val="Noto Sans"/>
        <family val="2"/>
      </rPr>
      <t xml:space="preserve">形式：履带自走式；耕幅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启动方式：电启动；档位数：</t>
    </r>
    <r>
      <rPr>
        <sz val="12"/>
        <rFont val="宋体"/>
        <family val="0"/>
        <charset val="134"/>
      </rPr>
      <t xml:space="preserve">2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；外型尺寸：长</t>
    </r>
    <r>
      <rPr>
        <sz val="12"/>
        <rFont val="宋体"/>
        <family val="0"/>
        <charset val="134"/>
      </rPr>
      <t xml:space="preserve">385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93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635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48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105</t>
    </r>
    <r>
      <rPr>
        <sz val="12"/>
        <rFont val="Noto Sans"/>
        <family val="2"/>
      </rPr>
      <t xml:space="preserve">；配套动力功率：</t>
    </r>
    <r>
      <rPr>
        <sz val="12"/>
        <rFont val="宋体"/>
        <family val="0"/>
        <charset val="134"/>
      </rPr>
      <t xml:space="preserve">73kw</t>
    </r>
  </si>
  <si>
    <t xml:space="preserve">双轴水田旋耕机</t>
  </si>
  <si>
    <t xml:space="preserve">1GQNM-250S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㎜</t>
    </r>
  </si>
  <si>
    <t xml:space="preserve">1GQNM-280S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㎜</t>
    </r>
  </si>
  <si>
    <t xml:space="preserve">围场满族蒙古族自治县福悦达农业机械制造有限公司</t>
  </si>
  <si>
    <t xml:space="preserve">马铃薯中耕追肥机</t>
  </si>
  <si>
    <t xml:space="preserve">3ZFM-3600</t>
  </si>
  <si>
    <r>
      <rPr>
        <sz val="12"/>
        <color rgb="FF000000"/>
        <rFont val="Noto Sans"/>
        <family val="2"/>
      </rPr>
      <t xml:space="preserve">配套动力≥</t>
    </r>
    <r>
      <rPr>
        <sz val="12"/>
        <color rgb="FF000000"/>
        <rFont val="宋体"/>
        <family val="0"/>
        <charset val="134"/>
      </rPr>
      <t xml:space="preserve">88.2kW</t>
    </r>
    <r>
      <rPr>
        <sz val="12"/>
        <color rgb="FF000000"/>
        <rFont val="Noto Sans"/>
        <family val="2"/>
      </rPr>
      <t xml:space="preserve">；结构型式：悬挂式；外形尺寸：</t>
    </r>
    <r>
      <rPr>
        <sz val="12"/>
        <color rgb="FF000000"/>
        <rFont val="宋体"/>
        <family val="0"/>
        <charset val="134"/>
      </rPr>
      <t xml:space="preserve">2000*4100*1850</t>
    </r>
    <r>
      <rPr>
        <sz val="12"/>
        <color rgb="FF000000"/>
        <rFont val="Noto Sans"/>
        <family val="2"/>
      </rPr>
      <t xml:space="preserve">；结构质量：</t>
    </r>
    <r>
      <rPr>
        <sz val="12"/>
        <color rgb="FF000000"/>
        <rFont val="宋体"/>
        <family val="0"/>
        <charset val="134"/>
      </rPr>
      <t xml:space="preserve">1000kg</t>
    </r>
    <r>
      <rPr>
        <sz val="12"/>
        <color rgb="FF000000"/>
        <rFont val="Noto Sans"/>
        <family val="2"/>
      </rPr>
      <t xml:space="preserve">；适用行距：</t>
    </r>
    <r>
      <rPr>
        <sz val="12"/>
        <color rgb="FF000000"/>
        <rFont val="宋体"/>
        <family val="0"/>
        <charset val="134"/>
      </rPr>
      <t xml:space="preserve">90cm</t>
    </r>
    <r>
      <rPr>
        <sz val="12"/>
        <color rgb="FF000000"/>
        <rFont val="Noto Sans"/>
        <family val="2"/>
      </rPr>
      <t xml:space="preserve">；中耕深度：</t>
    </r>
    <r>
      <rPr>
        <sz val="12"/>
        <color rgb="FF000000"/>
        <rFont val="宋体"/>
        <family val="0"/>
        <charset val="134"/>
      </rPr>
      <t xml:space="preserve">200-300mm</t>
    </r>
    <r>
      <rPr>
        <sz val="12"/>
        <color rgb="FF000000"/>
        <rFont val="Noto Sans"/>
        <family val="2"/>
      </rPr>
      <t xml:space="preserve">；工作幅宽：</t>
    </r>
    <r>
      <rPr>
        <sz val="12"/>
        <color rgb="FF000000"/>
        <rFont val="宋体"/>
        <family val="0"/>
        <charset val="134"/>
      </rPr>
      <t xml:space="preserve">3.6m</t>
    </r>
    <r>
      <rPr>
        <sz val="12"/>
        <color rgb="FF000000"/>
        <rFont val="Noto Sans"/>
        <family val="2"/>
      </rPr>
      <t xml:space="preserve">；工作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。</t>
    </r>
  </si>
  <si>
    <t xml:space="preserve">重庆市神牛机械制造有限责任公司</t>
  </si>
  <si>
    <t xml:space="preserve">油菜免耕播种机</t>
  </si>
  <si>
    <t xml:space="preserve">2BM-4</t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          作业幅宽</t>
    </r>
    <r>
      <rPr>
        <sz val="12"/>
        <rFont val="宋体"/>
        <family val="0"/>
        <charset val="134"/>
      </rPr>
      <t xml:space="preserve">1.2m         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6.3KW</t>
    </r>
  </si>
  <si>
    <t xml:space="preserve">2BM-6</t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          作业幅宽</t>
    </r>
    <r>
      <rPr>
        <sz val="12"/>
        <rFont val="宋体"/>
        <family val="0"/>
        <charset val="134"/>
      </rPr>
      <t xml:space="preserve">1.6m         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6.3KW</t>
    </r>
  </si>
  <si>
    <t xml:space="preserve">种植施肥机械类</t>
  </si>
  <si>
    <t xml:space="preserve">武汉黄鹤拖拉机制造有限公司</t>
  </si>
  <si>
    <t xml:space="preserve">精密播种机</t>
  </si>
  <si>
    <t xml:space="preserve">2BYQ-6/8</t>
  </si>
  <si>
    <r>
      <rPr>
        <sz val="12"/>
        <rFont val="Noto Sans"/>
        <family val="2"/>
      </rPr>
      <t xml:space="preserve">排种器形式：气力式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；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气力式免耕播种机</t>
  </si>
  <si>
    <t xml:space="preserve">2BYY-4/8</t>
  </si>
  <si>
    <r>
      <rPr>
        <sz val="12"/>
        <rFont val="Noto Sans"/>
        <family val="2"/>
      </rPr>
      <t xml:space="preserve">排种器形式：气力式；工作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工作幅宽；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离心式免耕播种机</t>
  </si>
  <si>
    <t xml:space="preserve">2BF-12</t>
  </si>
  <si>
    <r>
      <rPr>
        <sz val="12"/>
        <rFont val="Noto Sans"/>
        <family val="2"/>
      </rPr>
      <t xml:space="preserve">排种器形式：离心式；工作行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；工作幅宽；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小籽粒施肥精播机</t>
  </si>
  <si>
    <t xml:space="preserve">2BXSJ-4</t>
  </si>
  <si>
    <r>
      <rPr>
        <sz val="12"/>
        <rFont val="Noto Sans"/>
        <family val="2"/>
      </rPr>
      <t xml:space="preserve">普通排种器；播种行数（行）：</t>
    </r>
    <r>
      <rPr>
        <sz val="12"/>
        <rFont val="宋体"/>
        <family val="0"/>
        <charset val="134"/>
      </rPr>
      <t xml:space="preserve">4</t>
    </r>
  </si>
  <si>
    <t xml:space="preserve">小籽粒旋耕施肥精播机</t>
  </si>
  <si>
    <t xml:space="preserve">2BXSJ-5</t>
  </si>
  <si>
    <r>
      <rPr>
        <sz val="12"/>
        <rFont val="Noto Sans"/>
        <family val="2"/>
      </rPr>
      <t xml:space="preserve">精量排种器；播种行数（行）：</t>
    </r>
    <r>
      <rPr>
        <sz val="12"/>
        <rFont val="宋体"/>
        <family val="0"/>
        <charset val="134"/>
      </rPr>
      <t xml:space="preserve">5</t>
    </r>
  </si>
  <si>
    <t xml:space="preserve">2BSJ-4</t>
  </si>
  <si>
    <r>
      <rPr>
        <sz val="12"/>
        <rFont val="Noto Sans"/>
        <family val="2"/>
      </rPr>
      <t xml:space="preserve">精量排种器；播种行数（行）：</t>
    </r>
    <r>
      <rPr>
        <sz val="12"/>
        <rFont val="宋体"/>
        <family val="0"/>
        <charset val="134"/>
      </rPr>
      <t xml:space="preserve">4</t>
    </r>
  </si>
  <si>
    <t xml:space="preserve">2BYJ-4</t>
  </si>
  <si>
    <t xml:space="preserve">2BYJ-8</t>
  </si>
  <si>
    <r>
      <rPr>
        <sz val="12"/>
        <rFont val="Noto Sans"/>
        <family val="2"/>
      </rPr>
      <t xml:space="preserve">精量排种器；播种行数（行）：</t>
    </r>
    <r>
      <rPr>
        <sz val="12"/>
        <rFont val="宋体"/>
        <family val="0"/>
        <charset val="134"/>
      </rPr>
      <t xml:space="preserve">8</t>
    </r>
  </si>
  <si>
    <t xml:space="preserve">旋耕施肥开沟小籽粒精播机</t>
  </si>
  <si>
    <r>
      <rPr>
        <sz val="12"/>
        <rFont val="宋体"/>
        <family val="0"/>
        <charset val="134"/>
      </rPr>
      <t xml:space="preserve">2BXGF-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普通排种器；播种行数（行）：</t>
    </r>
    <r>
      <rPr>
        <sz val="12"/>
        <rFont val="宋体"/>
        <family val="0"/>
        <charset val="134"/>
      </rPr>
      <t xml:space="preserve">6</t>
    </r>
  </si>
  <si>
    <t xml:space="preserve">播种机械　</t>
  </si>
  <si>
    <t xml:space="preserve">牧草精量播种机</t>
  </si>
  <si>
    <t xml:space="preserve">2BMC-9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00×1000×990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，配套动力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~25</t>
    </r>
  </si>
  <si>
    <t xml:space="preserve">2BMC-12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30×1000×990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~30</t>
    </r>
  </si>
  <si>
    <t xml:space="preserve">地膜机械</t>
  </si>
  <si>
    <t xml:space="preserve">残膜回收机</t>
  </si>
  <si>
    <t xml:space="preserve">残膜捡拾起茬机</t>
  </si>
  <si>
    <t xml:space="preserve">1CMJQ-750</t>
  </si>
  <si>
    <r>
      <rPr>
        <sz val="12"/>
        <color rgb="FFFF0000"/>
        <rFont val="Noto Sans"/>
        <family val="2"/>
      </rPr>
      <t xml:space="preserve">作业幅宽：</t>
    </r>
    <r>
      <rPr>
        <sz val="12"/>
        <color rgb="FFFF0000"/>
        <rFont val="宋体"/>
        <family val="0"/>
        <charset val="134"/>
      </rPr>
      <t xml:space="preserve">0.75m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残膜捡拾率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根茬起净率≥</t>
    </r>
    <r>
      <rPr>
        <sz val="12"/>
        <rFont val="宋体"/>
        <family val="0"/>
        <charset val="134"/>
      </rPr>
      <t xml:space="preserve">90%</t>
    </r>
  </si>
  <si>
    <t xml:space="preserve">南通市广益机电有限责任公司</t>
  </si>
  <si>
    <t xml:space="preserve">背负式喷雾喷粉机</t>
  </si>
  <si>
    <t xml:space="preserve">6HWF-20</t>
  </si>
  <si>
    <r>
      <rPr>
        <sz val="12"/>
        <color rgb="FFFF0000"/>
        <rFont val="Noto Sans"/>
        <family val="2"/>
      </rPr>
      <t xml:space="preserve">结构型式：背负式；净质量：≤</t>
    </r>
    <r>
      <rPr>
        <sz val="12"/>
        <color rgb="FFFF0000"/>
        <rFont val="宋体"/>
        <family val="0"/>
        <charset val="134"/>
      </rPr>
      <t xml:space="preserve">14kg</t>
    </r>
    <r>
      <rPr>
        <sz val="12"/>
        <color rgb="FFFF0000"/>
        <rFont val="Noto Sans"/>
        <family val="2"/>
      </rPr>
      <t xml:space="preserve">；外形尺寸（长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高）：</t>
    </r>
    <r>
      <rPr>
        <sz val="12"/>
        <color rgb="FFFF0000"/>
        <rFont val="宋体"/>
        <family val="0"/>
        <charset val="134"/>
      </rPr>
      <t xml:space="preserve">545×470×700mm</t>
    </r>
    <r>
      <rPr>
        <sz val="12"/>
        <color rgb="FFFF0000"/>
        <rFont val="Noto Sans"/>
        <family val="2"/>
      </rPr>
      <t xml:space="preserve">；配套动力型式：单缸二冲程风冷汽油机；配套动力规格型号：</t>
    </r>
    <r>
      <rPr>
        <sz val="12"/>
        <color rgb="FFFF0000"/>
        <rFont val="宋体"/>
        <family val="0"/>
        <charset val="134"/>
      </rPr>
      <t xml:space="preserve">1E54F</t>
    </r>
    <r>
      <rPr>
        <sz val="12"/>
        <color rgb="FFFF0000"/>
        <rFont val="Noto Sans"/>
        <family val="2"/>
      </rPr>
      <t xml:space="preserve">；配套动力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：</t>
    </r>
    <r>
      <rPr>
        <sz val="12"/>
        <color rgb="FFFF0000"/>
        <rFont val="宋体"/>
        <family val="0"/>
        <charset val="134"/>
      </rPr>
      <t xml:space="preserve">3.3/6500kw/(r/min)</t>
    </r>
    <r>
      <rPr>
        <sz val="12"/>
        <color rgb="FFFF0000"/>
        <rFont val="Noto Sans"/>
        <family val="2"/>
      </rPr>
      <t xml:space="preserve">；药箱容积</t>
    </r>
    <r>
      <rPr>
        <sz val="12"/>
        <color rgb="FFFF0000"/>
        <rFont val="宋体"/>
        <family val="0"/>
        <charset val="134"/>
      </rPr>
      <t xml:space="preserve">:12L</t>
    </r>
    <r>
      <rPr>
        <sz val="12"/>
        <color rgb="FFFF0000"/>
        <rFont val="Noto Sans"/>
        <family val="2"/>
      </rPr>
      <t xml:space="preserve">。</t>
    </r>
  </si>
  <si>
    <t xml:space="preserve">二冲程不在范围</t>
  </si>
  <si>
    <t xml:space="preserve">6HWF-20-1</t>
  </si>
  <si>
    <r>
      <rPr>
        <sz val="12"/>
        <color rgb="FFFF0000"/>
        <rFont val="Noto Sans"/>
        <family val="2"/>
      </rPr>
      <t xml:space="preserve">结构型式：背负式；净质量：≤</t>
    </r>
    <r>
      <rPr>
        <sz val="12"/>
        <color rgb="FFFF0000"/>
        <rFont val="宋体"/>
        <family val="0"/>
        <charset val="134"/>
      </rPr>
      <t xml:space="preserve">14kg</t>
    </r>
    <r>
      <rPr>
        <sz val="12"/>
        <color rgb="FFFF0000"/>
        <rFont val="Noto Sans"/>
        <family val="2"/>
      </rPr>
      <t xml:space="preserve">；外形尺寸（长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高）：</t>
    </r>
    <r>
      <rPr>
        <sz val="12"/>
        <color rgb="FFFF0000"/>
        <rFont val="宋体"/>
        <family val="0"/>
        <charset val="134"/>
      </rPr>
      <t xml:space="preserve">545×455×740mm</t>
    </r>
    <r>
      <rPr>
        <sz val="12"/>
        <color rgb="FFFF0000"/>
        <rFont val="Noto Sans"/>
        <family val="2"/>
      </rPr>
      <t xml:space="preserve">；配套动力型式：单缸二冲程风冷汽油机；配套动力规格型号：</t>
    </r>
    <r>
      <rPr>
        <sz val="12"/>
        <color rgb="FFFF0000"/>
        <rFont val="宋体"/>
        <family val="0"/>
        <charset val="134"/>
      </rPr>
      <t xml:space="preserve">1E54F</t>
    </r>
    <r>
      <rPr>
        <sz val="12"/>
        <color rgb="FFFF0000"/>
        <rFont val="Noto Sans"/>
        <family val="2"/>
      </rPr>
      <t xml:space="preserve">；配套动力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：</t>
    </r>
    <r>
      <rPr>
        <sz val="12"/>
        <color rgb="FFFF0000"/>
        <rFont val="宋体"/>
        <family val="0"/>
        <charset val="134"/>
      </rPr>
      <t xml:space="preserve">3.3/6500kw/(r/min)</t>
    </r>
    <r>
      <rPr>
        <sz val="12"/>
        <color rgb="FFFF0000"/>
        <rFont val="Noto Sans"/>
        <family val="2"/>
      </rPr>
      <t xml:space="preserve">；药箱容积</t>
    </r>
    <r>
      <rPr>
        <sz val="12"/>
        <color rgb="FFFF0000"/>
        <rFont val="宋体"/>
        <family val="0"/>
        <charset val="134"/>
      </rPr>
      <t xml:space="preserve">:20L</t>
    </r>
    <r>
      <rPr>
        <sz val="12"/>
        <color rgb="FFFF0000"/>
        <rFont val="Noto Sans"/>
        <family val="2"/>
      </rPr>
      <t xml:space="preserve">。</t>
    </r>
  </si>
  <si>
    <t xml:space="preserve">山东金奥机械有限公司</t>
  </si>
  <si>
    <t xml:space="preserve">3WF18-3</t>
  </si>
  <si>
    <r>
      <rPr>
        <sz val="12"/>
        <color rgb="FFFF0000"/>
        <rFont val="Noto Sans"/>
        <family val="2"/>
      </rPr>
      <t xml:space="preserve">配套动力：</t>
    </r>
    <r>
      <rPr>
        <sz val="12"/>
        <color rgb="FFFF0000"/>
        <rFont val="宋体"/>
        <family val="0"/>
        <charset val="134"/>
      </rPr>
      <t xml:space="preserve">1E40F</t>
    </r>
    <r>
      <rPr>
        <sz val="12"/>
        <color rgb="FFFF0000"/>
        <rFont val="Noto Sans"/>
        <family val="2"/>
      </rPr>
      <t xml:space="preserve">，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：</t>
    </r>
    <r>
      <rPr>
        <sz val="12"/>
        <color rgb="FFFF0000"/>
        <rFont val="宋体"/>
        <family val="0"/>
        <charset val="134"/>
      </rPr>
      <t xml:space="preserve">1.31KW/5500r/min</t>
    </r>
    <r>
      <rPr>
        <sz val="12"/>
        <color rgb="FFFF0000"/>
        <rFont val="Noto Sans"/>
        <family val="2"/>
      </rPr>
      <t xml:space="preserve">，风机转速</t>
    </r>
    <r>
      <rPr>
        <sz val="12"/>
        <color rgb="FFFF0000"/>
        <rFont val="宋体"/>
        <family val="0"/>
        <charset val="134"/>
      </rPr>
      <t xml:space="preserve">5500r/min</t>
    </r>
    <r>
      <rPr>
        <sz val="12"/>
        <color rgb="FFFF0000"/>
        <rFont val="Noto Sans"/>
        <family val="2"/>
      </rPr>
      <t xml:space="preserve">，喷雾射程：大于等于</t>
    </r>
    <r>
      <rPr>
        <sz val="12"/>
        <color rgb="FFFF0000"/>
        <rFont val="宋体"/>
        <family val="0"/>
        <charset val="134"/>
      </rPr>
      <t xml:space="preserve">9m</t>
    </r>
    <r>
      <rPr>
        <sz val="12"/>
        <color rgb="FFFF0000"/>
        <rFont val="Noto Sans"/>
        <family val="2"/>
      </rPr>
      <t xml:space="preserve">。</t>
    </r>
  </si>
  <si>
    <t xml:space="preserve">冲程不明确</t>
  </si>
  <si>
    <t xml:space="preserve">3WF-3</t>
  </si>
  <si>
    <r>
      <rPr>
        <sz val="12"/>
        <color rgb="FFFF0000"/>
        <rFont val="Noto Sans"/>
        <family val="2"/>
      </rPr>
      <t xml:space="preserve">配套动力：</t>
    </r>
    <r>
      <rPr>
        <sz val="12"/>
        <color rgb="FFFF0000"/>
        <rFont val="宋体"/>
        <family val="0"/>
        <charset val="134"/>
      </rPr>
      <t xml:space="preserve">1E40FP-3Z</t>
    </r>
    <r>
      <rPr>
        <sz val="12"/>
        <color rgb="FFFF0000"/>
        <rFont val="Noto Sans"/>
        <family val="2"/>
      </rPr>
      <t xml:space="preserve">，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：</t>
    </r>
    <r>
      <rPr>
        <sz val="12"/>
        <color rgb="FFFF0000"/>
        <rFont val="宋体"/>
        <family val="0"/>
        <charset val="134"/>
      </rPr>
      <t xml:space="preserve">2.131KW/7500r/min</t>
    </r>
    <r>
      <rPr>
        <sz val="12"/>
        <color rgb="FFFF0000"/>
        <rFont val="Noto Sans"/>
        <family val="2"/>
      </rPr>
      <t xml:space="preserve">，风机转速</t>
    </r>
    <r>
      <rPr>
        <sz val="12"/>
        <color rgb="FFFF0000"/>
        <rFont val="宋体"/>
        <family val="0"/>
        <charset val="134"/>
      </rPr>
      <t xml:space="preserve">7500r/min</t>
    </r>
    <r>
      <rPr>
        <sz val="12"/>
        <color rgb="FFFF0000"/>
        <rFont val="Noto Sans"/>
        <family val="2"/>
      </rPr>
      <t xml:space="preserve">，喷雾射程：大于等于</t>
    </r>
    <r>
      <rPr>
        <sz val="12"/>
        <color rgb="FFFF0000"/>
        <rFont val="宋体"/>
        <family val="0"/>
        <charset val="134"/>
      </rPr>
      <t xml:space="preserve">12m</t>
    </r>
    <r>
      <rPr>
        <sz val="12"/>
        <color rgb="FFFF0000"/>
        <rFont val="Noto Sans"/>
        <family val="2"/>
      </rPr>
      <t xml:space="preserve">。</t>
    </r>
  </si>
  <si>
    <t xml:space="preserve">3WF-808</t>
  </si>
  <si>
    <r>
      <rPr>
        <sz val="12"/>
        <color rgb="FFFF0000"/>
        <rFont val="Noto Sans"/>
        <family val="2"/>
      </rPr>
      <t xml:space="preserve">配套动力：</t>
    </r>
    <r>
      <rPr>
        <sz val="12"/>
        <color rgb="FFFF0000"/>
        <rFont val="宋体"/>
        <family val="0"/>
        <charset val="134"/>
      </rPr>
      <t xml:space="preserve">1E40F-5P</t>
    </r>
    <r>
      <rPr>
        <sz val="12"/>
        <color rgb="FFFF0000"/>
        <rFont val="Noto Sans"/>
        <family val="2"/>
      </rPr>
      <t xml:space="preserve">，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：</t>
    </r>
    <r>
      <rPr>
        <sz val="12"/>
        <color rgb="FFFF0000"/>
        <rFont val="宋体"/>
        <family val="0"/>
        <charset val="134"/>
      </rPr>
      <t xml:space="preserve">1.25KW/6500r/min</t>
    </r>
    <r>
      <rPr>
        <sz val="12"/>
        <color rgb="FFFF0000"/>
        <rFont val="Noto Sans"/>
        <family val="2"/>
      </rPr>
      <t xml:space="preserve">，风机转速</t>
    </r>
    <r>
      <rPr>
        <sz val="12"/>
        <color rgb="FFFF0000"/>
        <rFont val="宋体"/>
        <family val="0"/>
        <charset val="134"/>
      </rPr>
      <t xml:space="preserve">7000r/min</t>
    </r>
    <r>
      <rPr>
        <sz val="12"/>
        <color rgb="FFFF0000"/>
        <rFont val="Noto Sans"/>
        <family val="2"/>
      </rPr>
      <t xml:space="preserve">，喷雾射程：大于等于</t>
    </r>
    <r>
      <rPr>
        <sz val="12"/>
        <color rgb="FFFF0000"/>
        <rFont val="宋体"/>
        <family val="0"/>
        <charset val="134"/>
      </rPr>
      <t xml:space="preserve">12m</t>
    </r>
    <r>
      <rPr>
        <sz val="12"/>
        <color rgb="FFFF0000"/>
        <rFont val="Noto Sans"/>
        <family val="2"/>
      </rPr>
      <t xml:space="preserve">。</t>
    </r>
  </si>
  <si>
    <t xml:space="preserve">3WZ-6</t>
  </si>
  <si>
    <r>
      <rPr>
        <sz val="12"/>
        <color rgb="FFFF0000"/>
        <rFont val="Noto Sans"/>
        <family val="2"/>
      </rPr>
      <t xml:space="preserve">配套动力：</t>
    </r>
    <r>
      <rPr>
        <sz val="12"/>
        <color rgb="FFFF0000"/>
        <rFont val="宋体"/>
        <family val="0"/>
        <charset val="134"/>
      </rPr>
      <t xml:space="preserve">1E34F</t>
    </r>
    <r>
      <rPr>
        <sz val="12"/>
        <color rgb="FFFF0000"/>
        <rFont val="Noto Sans"/>
        <family val="2"/>
      </rPr>
      <t xml:space="preserve">，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：</t>
    </r>
    <r>
      <rPr>
        <sz val="12"/>
        <color rgb="FFFF0000"/>
        <rFont val="宋体"/>
        <family val="0"/>
        <charset val="134"/>
      </rPr>
      <t xml:space="preserve">0.75KW/6500r/min</t>
    </r>
    <r>
      <rPr>
        <sz val="12"/>
        <color rgb="FFFF0000"/>
        <rFont val="Noto Sans"/>
        <family val="2"/>
      </rPr>
      <t xml:space="preserve">，配套泵形式：柱塞式，工作压力：</t>
    </r>
    <r>
      <rPr>
        <sz val="12"/>
        <color rgb="FFFF0000"/>
        <rFont val="宋体"/>
        <family val="0"/>
        <charset val="134"/>
      </rPr>
      <t xml:space="preserve">1.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2.5MPa</t>
    </r>
    <r>
      <rPr>
        <sz val="12"/>
        <color rgb="FFFF0000"/>
        <rFont val="Noto Sans"/>
        <family val="2"/>
      </rPr>
      <t xml:space="preserve">，流量：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10L/min</t>
    </r>
    <r>
      <rPr>
        <sz val="12"/>
        <color rgb="FFFF0000"/>
        <rFont val="Noto Sans"/>
        <family val="2"/>
      </rPr>
      <t xml:space="preserve">，喷枪喷量：</t>
    </r>
    <r>
      <rPr>
        <sz val="12"/>
        <color rgb="FFFF0000"/>
        <rFont val="宋体"/>
        <family val="0"/>
        <charset val="134"/>
      </rPr>
      <t xml:space="preserve">5.5L/min</t>
    </r>
    <r>
      <rPr>
        <sz val="12"/>
        <color rgb="FFFF0000"/>
        <rFont val="Noto Sans"/>
        <family val="2"/>
      </rPr>
      <t xml:space="preserve">。</t>
    </r>
  </si>
  <si>
    <t xml:space="preserve">风送式果园喷雾机</t>
  </si>
  <si>
    <t xml:space="preserve">3WFG-350</t>
  </si>
  <si>
    <r>
      <rPr>
        <sz val="12"/>
        <color rgb="FFFF0000"/>
        <rFont val="Noto Sans"/>
        <family val="2"/>
      </rPr>
      <t xml:space="preserve">配套拖拉机动力：≥</t>
    </r>
    <r>
      <rPr>
        <sz val="12"/>
        <color rgb="FFFF0000"/>
        <rFont val="宋体"/>
        <family val="0"/>
        <charset val="134"/>
      </rPr>
      <t xml:space="preserve">20HP , </t>
    </r>
    <r>
      <rPr>
        <sz val="12"/>
        <color rgb="FFFF0000"/>
        <rFont val="Noto Sans"/>
        <family val="2"/>
      </rPr>
      <t xml:space="preserve">配套泵型式：隔膜泵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液泵流量：</t>
    </r>
    <r>
      <rPr>
        <sz val="12"/>
        <color rgb="FFFF0000"/>
        <rFont val="宋体"/>
        <family val="0"/>
        <charset val="134"/>
      </rPr>
      <t xml:space="preserve">60 L/min , </t>
    </r>
    <r>
      <rPr>
        <sz val="12"/>
        <color rgb="FFFF0000"/>
        <rFont val="Noto Sans"/>
        <family val="2"/>
      </rPr>
      <t xml:space="preserve">喷幅：＞</t>
    </r>
    <r>
      <rPr>
        <sz val="12"/>
        <color rgb="FFFF0000"/>
        <rFont val="宋体"/>
        <family val="0"/>
        <charset val="134"/>
      </rPr>
      <t xml:space="preserve">4m</t>
    </r>
    <r>
      <rPr>
        <sz val="12"/>
        <color rgb="FFFF0000"/>
        <rFont val="Noto Sans"/>
        <family val="2"/>
      </rPr>
      <t xml:space="preserve">（射程半径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结构形式：悬挂式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药箱容量：</t>
    </r>
    <r>
      <rPr>
        <sz val="12"/>
        <color rgb="FFFF0000"/>
        <rFont val="宋体"/>
        <family val="0"/>
        <charset val="134"/>
      </rPr>
      <t xml:space="preserve">350L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喷幅小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不在分档范围</t>
    </r>
  </si>
  <si>
    <t xml:space="preserve">风送式喷雾机</t>
  </si>
  <si>
    <t xml:space="preserve">喷药机</t>
  </si>
  <si>
    <t xml:space="preserve">3850A</t>
  </si>
  <si>
    <r>
      <rPr>
        <sz val="12"/>
        <color rgb="FFFF0000"/>
        <rFont val="Noto Sans"/>
        <family val="2"/>
      </rPr>
      <t xml:space="preserve">形式：悬挂式；外形尺寸（长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高）：</t>
    </r>
    <r>
      <rPr>
        <sz val="12"/>
        <color rgb="FFFF0000"/>
        <rFont val="宋体"/>
        <family val="0"/>
        <charset val="134"/>
      </rPr>
      <t xml:space="preserve">1200*1100*1300mm</t>
    </r>
    <r>
      <rPr>
        <sz val="12"/>
        <color rgb="FFFF0000"/>
        <rFont val="Noto Sans"/>
        <family val="2"/>
      </rPr>
      <t xml:space="preserve">；药箱容量：</t>
    </r>
    <r>
      <rPr>
        <sz val="12"/>
        <color rgb="FFFF0000"/>
        <rFont val="宋体"/>
        <family val="0"/>
        <charset val="134"/>
      </rPr>
      <t xml:space="preserve">400L</t>
    </r>
    <r>
      <rPr>
        <sz val="12"/>
        <color rgb="FFFF0000"/>
        <rFont val="Noto Sans"/>
        <family val="2"/>
      </rPr>
      <t xml:space="preserve">；风机型式：轴流式；叶轮直径：</t>
    </r>
    <r>
      <rPr>
        <sz val="12"/>
        <color rgb="FFFF0000"/>
        <rFont val="宋体"/>
        <family val="0"/>
        <charset val="134"/>
      </rPr>
      <t xml:space="preserve">623mm</t>
    </r>
  </si>
  <si>
    <t xml:space="preserve">无喷幅参数</t>
  </si>
  <si>
    <t xml:space="preserve">北京丰茂植保机械有限公司</t>
  </si>
  <si>
    <t xml:space="preserve">自走式风送果林喷雾机</t>
  </si>
  <si>
    <t xml:space="preserve">3WFG-400X</t>
  </si>
  <si>
    <r>
      <rPr>
        <sz val="12"/>
        <color rgb="FFFF0000"/>
        <rFont val="Noto Sans"/>
        <family val="2"/>
      </rPr>
      <t xml:space="preserve">动力连接形式：自走式；喷雾半径（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喷幅小于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米不在分档范围</t>
    </r>
  </si>
  <si>
    <t xml:space="preserve">履带自走式喷雾机</t>
  </si>
  <si>
    <t xml:space="preserve">3WG-8</t>
  </si>
  <si>
    <r>
      <rPr>
        <sz val="12"/>
        <color rgb="FFFF0000"/>
        <rFont val="Noto Sans"/>
        <family val="2"/>
      </rPr>
      <t xml:space="preserve">外形尺寸（长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高）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900×740×1020</t>
    </r>
    <r>
      <rPr>
        <sz val="12"/>
        <color rgb="FFFF0000"/>
        <rFont val="Noto Sans"/>
        <family val="2"/>
      </rPr>
      <t xml:space="preserve">；型式：自走式（履带）；配套动力：单缸四冲程风冷汽油机；配套动力功率：</t>
    </r>
    <r>
      <rPr>
        <sz val="12"/>
        <color rgb="FFFF0000"/>
        <rFont val="宋体"/>
        <family val="0"/>
        <charset val="134"/>
      </rPr>
      <t xml:space="preserve">8.9KW</t>
    </r>
    <r>
      <rPr>
        <sz val="12"/>
        <color rgb="FFFF0000"/>
        <rFont val="Noto Sans"/>
        <family val="2"/>
      </rPr>
      <t xml:space="preserve">；风机型式：轴流式；风机叶轮直径：</t>
    </r>
    <r>
      <rPr>
        <sz val="12"/>
        <color rgb="FFFF0000"/>
        <rFont val="宋体"/>
        <family val="0"/>
        <charset val="134"/>
      </rPr>
      <t xml:space="preserve">495mm</t>
    </r>
    <r>
      <rPr>
        <sz val="12"/>
        <color rgb="FFFF0000"/>
        <rFont val="Noto Sans"/>
        <family val="2"/>
      </rPr>
      <t xml:space="preserve">；风机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(r/min):2.2/3600</t>
    </r>
    <r>
      <rPr>
        <sz val="12"/>
        <color rgb="FFFF0000"/>
        <rFont val="Noto Sans"/>
        <family val="2"/>
      </rPr>
      <t xml:space="preserve">（配套电动机）；液泵型式：三缸柱塞泵；液泵规格型号：</t>
    </r>
    <r>
      <rPr>
        <sz val="12"/>
        <color rgb="FFFF0000"/>
        <rFont val="宋体"/>
        <family val="0"/>
        <charset val="134"/>
      </rPr>
      <t xml:space="preserve">3WZ-25</t>
    </r>
    <r>
      <rPr>
        <sz val="12"/>
        <color rgb="FFFF0000"/>
        <rFont val="Noto Sans"/>
        <family val="2"/>
      </rPr>
      <t xml:space="preserve">；液泵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(r/min):1.1/520-850</t>
    </r>
    <r>
      <rPr>
        <sz val="12"/>
        <color rgb="FFFF0000"/>
        <rFont val="Noto Sans"/>
        <family val="2"/>
      </rPr>
      <t xml:space="preserve">；药箱容积：</t>
    </r>
    <r>
      <rPr>
        <sz val="12"/>
        <color rgb="FFFF0000"/>
        <rFont val="宋体"/>
        <family val="0"/>
        <charset val="134"/>
      </rPr>
      <t xml:space="preserve">210L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容积少于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升不在分档范围</t>
    </r>
  </si>
  <si>
    <t xml:space="preserve">山东华盛农业药械有限责任公司</t>
  </si>
  <si>
    <t xml:space="preserve">自走风送式喷雾机</t>
  </si>
  <si>
    <t xml:space="preserve">3WZF-400</t>
  </si>
  <si>
    <r>
      <rPr>
        <sz val="12"/>
        <color rgb="FFFF0000"/>
        <rFont val="Noto Sans"/>
        <family val="2"/>
      </rPr>
      <t xml:space="preserve">自走式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药箱容积</t>
    </r>
    <r>
      <rPr>
        <sz val="12"/>
        <color rgb="FFFF0000"/>
        <rFont val="宋体"/>
        <family val="0"/>
        <charset val="134"/>
      </rPr>
      <t xml:space="preserve">400L</t>
    </r>
    <r>
      <rPr>
        <sz val="12"/>
        <color rgb="FFFF0000"/>
        <rFont val="Noto Sans"/>
        <family val="2"/>
      </rPr>
      <t xml:space="preserve">、喷幅半径：</t>
    </r>
    <r>
      <rPr>
        <sz val="12"/>
        <color rgb="FFFF0000"/>
        <rFont val="宋体"/>
        <family val="0"/>
        <charset val="134"/>
      </rPr>
      <t xml:space="preserve">6m</t>
    </r>
    <r>
      <rPr>
        <sz val="12"/>
        <color rgb="FFFF0000"/>
        <rFont val="Noto Sans"/>
        <family val="2"/>
      </rPr>
      <t xml:space="preserve">、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kw</t>
    </r>
    <r>
      <rPr>
        <sz val="12"/>
        <rFont val="Noto Sans"/>
        <family val="2"/>
      </rPr>
      <t xml:space="preserve">、风机形式：轴流导向风机、叶轮直径：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、液泵：隔膜泵</t>
    </r>
  </si>
  <si>
    <r>
      <rPr>
        <sz val="12"/>
        <color rgb="FF000000"/>
        <rFont val="Noto Sans"/>
        <family val="2"/>
      </rPr>
      <t xml:space="preserve">喷幅小于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不在分档范围</t>
    </r>
  </si>
  <si>
    <t xml:space="preserve">高射程喷雾机</t>
  </si>
  <si>
    <t xml:space="preserve">6HW-100</t>
  </si>
  <si>
    <r>
      <rPr>
        <sz val="12"/>
        <color rgb="FFFF0000"/>
        <rFont val="Noto Sans"/>
        <family val="2"/>
      </rPr>
      <t xml:space="preserve">外形尺寸（长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高）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00×1900×2500</t>
    </r>
    <r>
      <rPr>
        <sz val="12"/>
        <color rgb="FFFF0000"/>
        <rFont val="Noto Sans"/>
        <family val="2"/>
      </rPr>
      <t xml:space="preserve">（主机）、</t>
    </r>
    <r>
      <rPr>
        <sz val="12"/>
        <color rgb="FFFF0000"/>
        <rFont val="宋体"/>
        <family val="0"/>
        <charset val="134"/>
      </rPr>
      <t xml:space="preserve">2060×1270×1440</t>
    </r>
    <r>
      <rPr>
        <sz val="12"/>
        <color rgb="FFFF0000"/>
        <rFont val="Noto Sans"/>
        <family val="2"/>
      </rPr>
      <t xml:space="preserve">（药箱）；配套动力型式：柴油发电机组；配套动力功率</t>
    </r>
    <r>
      <rPr>
        <sz val="12"/>
        <color rgb="FFFF0000"/>
        <rFont val="宋体"/>
        <family val="0"/>
        <charset val="134"/>
      </rPr>
      <t xml:space="preserve">kw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；风机型式：轴流式；风机叶轮直径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988</t>
    </r>
    <r>
      <rPr>
        <sz val="12"/>
        <color rgb="FFFF0000"/>
        <rFont val="Noto Sans"/>
        <family val="2"/>
      </rPr>
      <t xml:space="preserve">；风机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(r/min):22/1470</t>
    </r>
    <r>
      <rPr>
        <sz val="12"/>
        <color rgb="FFFF0000"/>
        <rFont val="Noto Sans"/>
        <family val="2"/>
      </rPr>
      <t xml:space="preserve">（配套电动机）；液泵型式：柱塞式；液泵规格型号：</t>
    </r>
    <r>
      <rPr>
        <sz val="12"/>
        <color rgb="FFFF0000"/>
        <rFont val="宋体"/>
        <family val="0"/>
        <charset val="134"/>
      </rPr>
      <t xml:space="preserve">3WZ-160</t>
    </r>
    <r>
      <rPr>
        <sz val="12"/>
        <color rgb="FFFF0000"/>
        <rFont val="Noto Sans"/>
        <family val="2"/>
      </rPr>
      <t xml:space="preserve">；液泵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(r/min):7.5/1470</t>
    </r>
    <r>
      <rPr>
        <sz val="12"/>
        <color rgb="FFFF0000"/>
        <rFont val="Noto Sans"/>
        <family val="2"/>
      </rPr>
      <t xml:space="preserve">（配套电动机）；药箱容积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。</t>
    </r>
  </si>
  <si>
    <t xml:space="preserve">6HW-50A</t>
  </si>
  <si>
    <r>
      <rPr>
        <sz val="12"/>
        <color rgb="FFFF0000"/>
        <rFont val="Noto Sans"/>
        <family val="2"/>
      </rPr>
      <t xml:space="preserve">外形尺寸（长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高）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580×1070×1850</t>
    </r>
    <r>
      <rPr>
        <sz val="12"/>
        <color rgb="FFFF0000"/>
        <rFont val="Noto Sans"/>
        <family val="2"/>
      </rPr>
      <t xml:space="preserve">；配套动力型式：汽油发电机组；配套动力功率</t>
    </r>
    <r>
      <rPr>
        <sz val="12"/>
        <color rgb="FFFF0000"/>
        <rFont val="宋体"/>
        <family val="0"/>
        <charset val="134"/>
      </rPr>
      <t xml:space="preserve">kw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6.6</t>
    </r>
    <r>
      <rPr>
        <sz val="12"/>
        <color rgb="FFFF0000"/>
        <rFont val="Noto Sans"/>
        <family val="2"/>
      </rPr>
      <t xml:space="preserve">；风机型式：轴流式；风机叶轮直径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488</t>
    </r>
    <r>
      <rPr>
        <sz val="12"/>
        <color rgb="FFFF0000"/>
        <rFont val="Noto Sans"/>
        <family val="2"/>
      </rPr>
      <t xml:space="preserve">；风机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(r/min):2.2/2800</t>
    </r>
    <r>
      <rPr>
        <sz val="12"/>
        <color rgb="FFFF0000"/>
        <rFont val="Noto Sans"/>
        <family val="2"/>
      </rPr>
      <t xml:space="preserve">（配套电动机）；液泵型式：三缸柱塞泵；液泵规格型号：</t>
    </r>
    <r>
      <rPr>
        <sz val="12"/>
        <color rgb="FFFF0000"/>
        <rFont val="宋体"/>
        <family val="0"/>
        <charset val="134"/>
      </rPr>
      <t xml:space="preserve">3WZ-25</t>
    </r>
    <r>
      <rPr>
        <sz val="12"/>
        <color rgb="FFFF0000"/>
        <rFont val="Noto Sans"/>
        <family val="2"/>
      </rPr>
      <t xml:space="preserve">；液泵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(r/min):1.1/1430</t>
    </r>
    <r>
      <rPr>
        <sz val="12"/>
        <color rgb="FFFF0000"/>
        <rFont val="Noto Sans"/>
        <family val="2"/>
      </rPr>
      <t xml:space="preserve">（配套电动机）；药箱容积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400</t>
    </r>
    <r>
      <rPr>
        <sz val="12"/>
        <color rgb="FFFF0000"/>
        <rFont val="Noto Sans"/>
        <family val="2"/>
      </rPr>
      <t xml:space="preserve">。</t>
    </r>
  </si>
  <si>
    <t xml:space="preserve">6HW-50I</t>
  </si>
  <si>
    <r>
      <rPr>
        <sz val="12"/>
        <color rgb="FFFF0000"/>
        <rFont val="Noto Sans"/>
        <family val="2"/>
      </rPr>
      <t xml:space="preserve">外形尺寸（长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高）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670×1200×1850</t>
    </r>
    <r>
      <rPr>
        <sz val="12"/>
        <color rgb="FFFF0000"/>
        <rFont val="Noto Sans"/>
        <family val="2"/>
      </rPr>
      <t xml:space="preserve">；配套动力型式：汽油发电机组；配套动力功率</t>
    </r>
    <r>
      <rPr>
        <sz val="12"/>
        <color rgb="FFFF0000"/>
        <rFont val="宋体"/>
        <family val="0"/>
        <charset val="134"/>
      </rPr>
      <t xml:space="preserve">kw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；风机型式：轴流式；风机叶轮直径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488</t>
    </r>
    <r>
      <rPr>
        <sz val="12"/>
        <color rgb="FFFF0000"/>
        <rFont val="Noto Sans"/>
        <family val="2"/>
      </rPr>
      <t xml:space="preserve">；风机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(r/min):4/2880</t>
    </r>
    <r>
      <rPr>
        <sz val="12"/>
        <color rgb="FFFF0000"/>
        <rFont val="Noto Sans"/>
        <family val="2"/>
      </rPr>
      <t xml:space="preserve">（配套电动机）；液泵型式：三缸柱塞泵；液泵规格型号：</t>
    </r>
    <r>
      <rPr>
        <sz val="12"/>
        <color rgb="FFFF0000"/>
        <rFont val="宋体"/>
        <family val="0"/>
        <charset val="134"/>
      </rPr>
      <t xml:space="preserve">3WZ-25</t>
    </r>
    <r>
      <rPr>
        <sz val="12"/>
        <color rgb="FFFF0000"/>
        <rFont val="Noto Sans"/>
        <family val="2"/>
      </rPr>
      <t xml:space="preserve">；液泵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(r/min):1.5/1400</t>
    </r>
    <r>
      <rPr>
        <sz val="12"/>
        <color rgb="FFFF0000"/>
        <rFont val="Noto Sans"/>
        <family val="2"/>
      </rPr>
      <t xml:space="preserve">（配套电动机）；药箱容积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400</t>
    </r>
    <r>
      <rPr>
        <sz val="12"/>
        <color rgb="FFFF0000"/>
        <rFont val="Noto Sans"/>
        <family val="2"/>
      </rPr>
      <t xml:space="preserve">。</t>
    </r>
  </si>
  <si>
    <t xml:space="preserve">6HW-80</t>
  </si>
  <si>
    <r>
      <rPr>
        <sz val="12"/>
        <color rgb="FFFF0000"/>
        <rFont val="Noto Sans"/>
        <family val="2"/>
      </rPr>
      <t xml:space="preserve">外形尺寸（长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高）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500×1310×2150</t>
    </r>
    <r>
      <rPr>
        <sz val="12"/>
        <color rgb="FFFF0000"/>
        <rFont val="Noto Sans"/>
        <family val="2"/>
      </rPr>
      <t xml:space="preserve">（主机）、</t>
    </r>
    <r>
      <rPr>
        <sz val="12"/>
        <color rgb="FFFF0000"/>
        <rFont val="宋体"/>
        <family val="0"/>
        <charset val="134"/>
      </rPr>
      <t xml:space="preserve">1700×1200×1300</t>
    </r>
    <r>
      <rPr>
        <sz val="12"/>
        <color rgb="FFFF0000"/>
        <rFont val="Noto Sans"/>
        <family val="2"/>
      </rPr>
      <t xml:space="preserve">（药箱）；配套动力型式：柴油发电机组；配套动力功率</t>
    </r>
    <r>
      <rPr>
        <sz val="12"/>
        <color rgb="FFFF0000"/>
        <rFont val="宋体"/>
        <family val="0"/>
        <charset val="134"/>
      </rPr>
      <t xml:space="preserve">kw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；风机型式：轴流式；风机叶轮直径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788</t>
    </r>
    <r>
      <rPr>
        <sz val="12"/>
        <color rgb="FFFF0000"/>
        <rFont val="Noto Sans"/>
        <family val="2"/>
      </rPr>
      <t xml:space="preserve">；风机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(r/min):7.5/1440</t>
    </r>
    <r>
      <rPr>
        <sz val="12"/>
        <color rgb="FFFF0000"/>
        <rFont val="Noto Sans"/>
        <family val="2"/>
      </rPr>
      <t xml:space="preserve">（配套电动机）；液泵型式：三缸柱塞泵；液泵规格型号：</t>
    </r>
    <r>
      <rPr>
        <sz val="12"/>
        <color rgb="FFFF0000"/>
        <rFont val="宋体"/>
        <family val="0"/>
        <charset val="134"/>
      </rPr>
      <t xml:space="preserve">3WZ-45</t>
    </r>
    <r>
      <rPr>
        <sz val="12"/>
        <color rgb="FFFF0000"/>
        <rFont val="Noto Sans"/>
        <family val="2"/>
      </rPr>
      <t xml:space="preserve">；液泵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(r/min):3/1420</t>
    </r>
    <r>
      <rPr>
        <sz val="12"/>
        <color rgb="FFFF0000"/>
        <rFont val="Noto Sans"/>
        <family val="2"/>
      </rPr>
      <t xml:space="preserve">（配套电动机）；药箱容积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。</t>
    </r>
  </si>
  <si>
    <t xml:space="preserve">河南省路科威公路机械制造有限公司</t>
  </si>
  <si>
    <t xml:space="preserve">车载风送式喷雾机</t>
  </si>
  <si>
    <t xml:space="preserve">LKW100-2000L</t>
  </si>
  <si>
    <r>
      <rPr>
        <sz val="12"/>
        <color rgb="FFFF0000"/>
        <rFont val="Noto Sans"/>
        <family val="2"/>
      </rPr>
      <t xml:space="preserve">药箱容量：</t>
    </r>
    <r>
      <rPr>
        <sz val="12"/>
        <color rgb="FFFF0000"/>
        <rFont val="宋体"/>
        <family val="0"/>
        <charset val="134"/>
      </rPr>
      <t xml:space="preserve">2000L</t>
    </r>
    <r>
      <rPr>
        <sz val="12"/>
        <color rgb="FFFF0000"/>
        <rFont val="Noto Sans"/>
        <family val="2"/>
      </rPr>
      <t xml:space="preserve">配套动力功率：</t>
    </r>
    <r>
      <rPr>
        <sz val="12"/>
        <color rgb="FFFF0000"/>
        <rFont val="宋体"/>
        <family val="0"/>
        <charset val="134"/>
      </rPr>
      <t xml:space="preserve">50KW</t>
    </r>
    <r>
      <rPr>
        <sz val="12"/>
        <color rgb="FFFF0000"/>
        <rFont val="Noto Sans"/>
        <family val="2"/>
      </rPr>
      <t xml:space="preserve">风机叶轮直径：</t>
    </r>
    <r>
      <rPr>
        <sz val="12"/>
        <color rgb="FFFF0000"/>
        <rFont val="宋体"/>
        <family val="0"/>
        <charset val="134"/>
      </rPr>
      <t xml:space="preserve">990mm</t>
    </r>
    <r>
      <rPr>
        <sz val="12"/>
        <color rgb="FFFF0000"/>
        <rFont val="Noto Sans"/>
        <family val="2"/>
      </rPr>
      <t xml:space="preserve">风机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r/min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30/1420
</t>
    </r>
  </si>
  <si>
    <t xml:space="preserve">LKW40-400L</t>
  </si>
  <si>
    <r>
      <rPr>
        <sz val="12"/>
        <color rgb="FFFF0000"/>
        <rFont val="Noto Sans"/>
        <family val="2"/>
      </rPr>
      <t xml:space="preserve">药箱容量：</t>
    </r>
    <r>
      <rPr>
        <sz val="12"/>
        <color rgb="FFFF0000"/>
        <rFont val="宋体"/>
        <family val="0"/>
        <charset val="134"/>
      </rPr>
      <t xml:space="preserve">400L</t>
    </r>
    <r>
      <rPr>
        <sz val="12"/>
        <color rgb="FFFF0000"/>
        <rFont val="Noto Sans"/>
        <family val="2"/>
      </rPr>
      <t xml:space="preserve">功率：</t>
    </r>
    <r>
      <rPr>
        <sz val="12"/>
        <color rgb="FFFF0000"/>
        <rFont val="宋体"/>
        <family val="0"/>
        <charset val="134"/>
      </rPr>
      <t xml:space="preserve">8KW</t>
    </r>
    <r>
      <rPr>
        <sz val="12"/>
        <color rgb="FFFF0000"/>
        <rFont val="Noto Sans"/>
        <family val="2"/>
      </rPr>
      <t xml:space="preserve">风机叶轮直径：</t>
    </r>
    <r>
      <rPr>
        <sz val="12"/>
        <color rgb="FFFF0000"/>
        <rFont val="宋体"/>
        <family val="0"/>
        <charset val="134"/>
      </rPr>
      <t xml:space="preserve">400mm</t>
    </r>
    <r>
      <rPr>
        <sz val="12"/>
        <color rgb="FFFF0000"/>
        <rFont val="Noto Sans"/>
        <family val="2"/>
      </rPr>
      <t xml:space="preserve">风机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r/min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2.2/2840</t>
    </r>
    <r>
      <rPr>
        <sz val="12"/>
        <color rgb="FFFF0000"/>
        <rFont val="Noto Sans"/>
        <family val="2"/>
      </rPr>
      <t xml:space="preserve">液泵型号：三缸柱塞泵液泵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r/min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2.2/1420</t>
    </r>
  </si>
  <si>
    <t xml:space="preserve">LKW50-500L</t>
  </si>
  <si>
    <r>
      <rPr>
        <sz val="12"/>
        <color rgb="FFFF0000"/>
        <rFont val="Noto Sans"/>
        <family val="2"/>
      </rPr>
      <t xml:space="preserve">药箱容量：</t>
    </r>
    <r>
      <rPr>
        <sz val="12"/>
        <color rgb="FFFF0000"/>
        <rFont val="宋体"/>
        <family val="0"/>
        <charset val="134"/>
      </rPr>
      <t xml:space="preserve">500L</t>
    </r>
    <r>
      <rPr>
        <sz val="12"/>
        <color rgb="FFFF0000"/>
        <rFont val="Noto Sans"/>
        <family val="2"/>
      </rPr>
      <t xml:space="preserve">配套动力功率：</t>
    </r>
    <r>
      <rPr>
        <sz val="12"/>
        <color rgb="FFFF0000"/>
        <rFont val="宋体"/>
        <family val="0"/>
        <charset val="134"/>
      </rPr>
      <t xml:space="preserve">12KW</t>
    </r>
    <r>
      <rPr>
        <sz val="12"/>
        <color rgb="FFFF0000"/>
        <rFont val="Noto Sans"/>
        <family val="2"/>
      </rPr>
      <t xml:space="preserve">风机叶轮直径：</t>
    </r>
    <r>
      <rPr>
        <sz val="12"/>
        <color rgb="FFFF0000"/>
        <rFont val="宋体"/>
        <family val="0"/>
        <charset val="134"/>
      </rPr>
      <t xml:space="preserve">500mm</t>
    </r>
    <r>
      <rPr>
        <sz val="12"/>
        <color rgb="FFFF0000"/>
        <rFont val="Noto Sans"/>
        <family val="2"/>
      </rPr>
      <t xml:space="preserve">风机标定功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转速</t>
    </r>
    <r>
      <rPr>
        <sz val="12"/>
        <color rgb="FFFF0000"/>
        <rFont val="宋体"/>
        <family val="0"/>
        <charset val="134"/>
      </rPr>
      <t xml:space="preserve">KW/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r/min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3/2870</t>
    </r>
  </si>
  <si>
    <t xml:space="preserve">自走式高秆作物喷杆喷雾机</t>
  </si>
  <si>
    <r>
      <rPr>
        <sz val="12"/>
        <rFont val="宋体"/>
        <family val="0"/>
        <charset val="134"/>
      </rPr>
      <t xml:space="preserve">3WX-28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动力连接形式：自走式；喷幅（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6</t>
    </r>
  </si>
  <si>
    <t xml:space="preserve">无功率参数</t>
  </si>
  <si>
    <t xml:space="preserve">自走式旱田作物喷杆喷雾机</t>
  </si>
  <si>
    <r>
      <rPr>
        <sz val="12"/>
        <rFont val="宋体"/>
        <family val="0"/>
        <charset val="134"/>
      </rPr>
      <t xml:space="preserve">3WX-280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半喂入联合收割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半喂入式联合收割机</t>
  </si>
  <si>
    <t xml:space="preserve">4LBZ-105(PRO208)</t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喂入方式：半喂入；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.6</t>
    </r>
  </si>
  <si>
    <r>
      <rPr>
        <sz val="12"/>
        <color rgb="FFFF0000"/>
        <rFont val="Noto Sans"/>
        <family val="2"/>
      </rPr>
      <t xml:space="preserve">小于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行不在范围</t>
    </r>
  </si>
  <si>
    <t xml:space="preserve">广西开元机器制造有限责任公司</t>
  </si>
  <si>
    <t xml:space="preserve">半喂入履带自走式水稻联合收割机</t>
  </si>
  <si>
    <t xml:space="preserve">4LBZ-110</t>
  </si>
  <si>
    <r>
      <rPr>
        <sz val="12"/>
        <rFont val="Noto Sans"/>
        <family val="2"/>
      </rPr>
      <t xml:space="preserve">发动机：</t>
    </r>
    <r>
      <rPr>
        <sz val="12"/>
        <color rgb="FFFF0000"/>
        <rFont val="宋体"/>
        <family val="0"/>
        <charset val="134"/>
      </rPr>
      <t xml:space="preserve">14.7kw</t>
    </r>
    <r>
      <rPr>
        <sz val="12"/>
        <color rgb="FFFF0000"/>
        <rFont val="Noto Sans"/>
        <family val="2"/>
      </rPr>
      <t xml:space="preserve">；</t>
    </r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割台幅宽：</t>
    </r>
    <r>
      <rPr>
        <sz val="12"/>
        <rFont val="宋体"/>
        <family val="0"/>
        <charset val="134"/>
      </rPr>
      <t xml:space="preserve">1.1m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1.0kg/s
</t>
    </r>
  </si>
  <si>
    <r>
      <rPr>
        <sz val="12"/>
        <color rgb="FF000000"/>
        <rFont val="Noto Sans"/>
        <family val="2"/>
      </rPr>
      <t xml:space="preserve">功率小于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马力不在范围</t>
    </r>
  </si>
  <si>
    <t xml:space="preserve">韶关市闽韶机械有限公司</t>
  </si>
  <si>
    <t xml:space="preserve">4LBZ-120</t>
  </si>
  <si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32.4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600r/min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1820kg</t>
    </r>
    <r>
      <rPr>
        <sz val="12"/>
        <rFont val="Noto Sans"/>
        <family val="2"/>
      </rPr>
      <t xml:space="preserve">；割台宽幅：</t>
    </r>
    <r>
      <rPr>
        <sz val="12"/>
        <rFont val="宋体"/>
        <family val="0"/>
        <charset val="134"/>
      </rPr>
      <t xml:space="preserve">1200mm</t>
    </r>
  </si>
  <si>
    <t xml:space="preserve">无行数参数</t>
  </si>
  <si>
    <t xml:space="preserve">无锡联合收割机有限公司</t>
  </si>
  <si>
    <r>
      <rPr>
        <sz val="12"/>
        <rFont val="宋体"/>
        <family val="0"/>
        <charset val="134"/>
      </rPr>
      <t xml:space="preserve">4LBZ-1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H6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4L88</t>
    </r>
    <r>
      <rPr>
        <sz val="12"/>
        <rFont val="Noto Sans"/>
        <family val="2"/>
      </rPr>
      <t xml:space="preserve">，功率：</t>
    </r>
    <r>
      <rPr>
        <sz val="12"/>
        <rFont val="宋体"/>
        <family val="0"/>
        <charset val="134"/>
      </rPr>
      <t xml:space="preserve">53kW</t>
    </r>
    <r>
      <rPr>
        <sz val="12"/>
        <rFont val="Noto Sans"/>
        <family val="2"/>
      </rPr>
      <t xml:space="preserve">；割幅：</t>
    </r>
    <r>
      <rPr>
        <sz val="12"/>
        <rFont val="宋体"/>
        <family val="0"/>
        <charset val="134"/>
      </rPr>
      <t xml:space="preserve">1450mm</t>
    </r>
    <r>
      <rPr>
        <sz val="12"/>
        <rFont val="Noto Sans"/>
        <family val="2"/>
      </rPr>
      <t xml:space="preserve">；履带规格：</t>
    </r>
    <r>
      <rPr>
        <sz val="12"/>
        <rFont val="宋体"/>
        <family val="0"/>
        <charset val="134"/>
      </rPr>
      <t xml:space="preserve">90mm×4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×400mm</t>
    </r>
    <r>
      <rPr>
        <sz val="12"/>
        <rFont val="Noto Sans"/>
        <family val="2"/>
      </rPr>
      <t xml:space="preserve">；茎秆切碎器：有。</t>
    </r>
  </si>
  <si>
    <t xml:space="preserve">河北顶呱呱机械制造有限公司</t>
  </si>
  <si>
    <t xml:space="preserve">4QZ-1800</t>
  </si>
  <si>
    <r>
      <rPr>
        <sz val="12"/>
        <color rgb="FF000000"/>
        <rFont val="Noto Sans"/>
        <family val="2"/>
      </rPr>
      <t xml:space="preserve">结构形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自走圆盘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工作幅宽</t>
    </r>
    <r>
      <rPr>
        <sz val="12"/>
        <color rgb="FFFF0000"/>
        <rFont val="宋体"/>
        <family val="0"/>
        <charset val="134"/>
      </rPr>
      <t xml:space="preserve">:1800mm,</t>
    </r>
    <r>
      <rPr>
        <sz val="12"/>
        <color rgb="FF000000"/>
        <rFont val="Noto Sans"/>
        <family val="2"/>
      </rPr>
      <t xml:space="preserve">额定功率</t>
    </r>
    <r>
      <rPr>
        <sz val="12"/>
        <color rgb="FF000000"/>
        <rFont val="宋体"/>
        <family val="0"/>
        <charset val="134"/>
      </rPr>
      <t xml:space="preserve">:103kW,</t>
    </r>
    <r>
      <rPr>
        <sz val="12"/>
        <color rgb="FF000000"/>
        <rFont val="Noto Sans"/>
        <family val="2"/>
      </rPr>
      <t xml:space="preserve">结构质量</t>
    </r>
    <r>
      <rPr>
        <sz val="12"/>
        <color rgb="FF000000"/>
        <rFont val="宋体"/>
        <family val="0"/>
        <charset val="134"/>
      </rPr>
      <t xml:space="preserve">:4500kg</t>
    </r>
  </si>
  <si>
    <r>
      <rPr>
        <sz val="12"/>
        <color rgb="FF000000"/>
        <rFont val="Noto Sans"/>
        <family val="2"/>
      </rPr>
      <t xml:space="preserve">幅宽小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不在范围</t>
    </r>
  </si>
  <si>
    <t xml:space="preserve">赵县联行机械有限公司</t>
  </si>
  <si>
    <t xml:space="preserve">秸秆切碎回收机</t>
  </si>
  <si>
    <t xml:space="preserve">4JQH-135</t>
  </si>
  <si>
    <r>
      <rPr>
        <sz val="12"/>
        <rFont val="Noto Sans"/>
        <family val="2"/>
      </rPr>
      <t xml:space="preserve">动力连接方式：悬挂式；切割器结构形式：甩刀（摆动）</t>
    </r>
    <r>
      <rPr>
        <sz val="12"/>
        <color rgb="FFFF0000"/>
        <rFont val="Noto Sans"/>
        <family val="2"/>
      </rPr>
      <t xml:space="preserve">；割幅（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1.35</t>
    </r>
  </si>
  <si>
    <r>
      <rPr>
        <sz val="12"/>
        <color rgb="FF000000"/>
        <rFont val="Noto Sans"/>
        <family val="2"/>
      </rPr>
      <t xml:space="preserve">幅宽小于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不在范围</t>
    </r>
  </si>
  <si>
    <t xml:space="preserve">赵县金利机械有限公司</t>
  </si>
  <si>
    <t xml:space="preserve">秸秆切碎码条机</t>
  </si>
  <si>
    <t xml:space="preserve">4JQM-300</t>
  </si>
  <si>
    <r>
      <rPr>
        <sz val="12"/>
        <rFont val="Noto Sans"/>
        <family val="2"/>
      </rPr>
      <t xml:space="preserve">结构形式：侧边皮带传动、配套动力</t>
    </r>
    <r>
      <rPr>
        <sz val="12"/>
        <rFont val="宋体"/>
        <family val="0"/>
        <charset val="134"/>
      </rPr>
      <t xml:space="preserve">:58.8kw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、</t>
    </r>
  </si>
  <si>
    <t xml:space="preserve">青（黄）贮饲料收获机</t>
  </si>
  <si>
    <t xml:space="preserve">4QX-1200</t>
  </si>
  <si>
    <r>
      <rPr>
        <sz val="12"/>
        <rFont val="Noto Sans"/>
        <family val="2"/>
      </rPr>
      <t xml:space="preserve">悬挂式；割台结构型式：不对行立式滚筒式；</t>
    </r>
    <r>
      <rPr>
        <sz val="12"/>
        <color rgb="FFFF0000"/>
        <rFont val="Noto Sans"/>
        <family val="2"/>
      </rPr>
      <t xml:space="preserve">工作幅宽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200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幅宽小于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米不在范围</t>
    </r>
  </si>
  <si>
    <t xml:space="preserve">4QX-900</t>
  </si>
  <si>
    <r>
      <rPr>
        <sz val="12"/>
        <rFont val="Noto Sans"/>
        <family val="2"/>
      </rPr>
      <t xml:space="preserve">三点悬挂；割台结构型式：不对行立式滚筒式；</t>
    </r>
    <r>
      <rPr>
        <sz val="12"/>
        <color rgb="FFFF0000"/>
        <rFont val="Noto Sans"/>
        <family val="2"/>
      </rPr>
      <t xml:space="preserve">工作幅宽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900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幅宽小于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米不在范围</t>
    </r>
  </si>
  <si>
    <t xml:space="preserve">玉米收获机</t>
  </si>
  <si>
    <t xml:space="preserve">玉米籽粒收获割台</t>
  </si>
  <si>
    <t xml:space="preserve">4YGT-3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行含割台、输送带</t>
    </r>
  </si>
  <si>
    <r>
      <rPr>
        <sz val="12"/>
        <color rgb="FF000000"/>
        <rFont val="Noto Sans"/>
        <family val="2"/>
      </rPr>
      <t xml:space="preserve">行数小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不在范围</t>
    </r>
  </si>
  <si>
    <t xml:space="preserve">四川省苍溪农机制造有限公司</t>
  </si>
  <si>
    <t xml:space="preserve">微型联合收割机</t>
  </si>
  <si>
    <t xml:space="preserve">4LZ-0.6</t>
  </si>
  <si>
    <r>
      <rPr>
        <sz val="12"/>
        <rFont val="Noto Sans"/>
        <family val="2"/>
      </rPr>
      <t xml:space="preserve">型式：全喂入简易自走式；配套动力：</t>
    </r>
    <r>
      <rPr>
        <sz val="12"/>
        <rFont val="宋体"/>
        <family val="0"/>
        <charset val="134"/>
      </rPr>
      <t xml:space="preserve">188F</t>
    </r>
    <r>
      <rPr>
        <sz val="12"/>
        <rFont val="Noto Sans"/>
        <family val="2"/>
      </rPr>
      <t xml:space="preserve">风冷柴油机；动力功率：</t>
    </r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；动力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；喂入量：</t>
    </r>
    <r>
      <rPr>
        <sz val="12"/>
        <color rgb="FFFF0000"/>
        <rFont val="宋体"/>
        <family val="0"/>
        <charset val="134"/>
      </rPr>
      <t xml:space="preserve">0.6kg/s</t>
    </r>
    <r>
      <rPr>
        <sz val="12"/>
        <rFont val="Noto Sans"/>
        <family val="2"/>
      </rPr>
      <t xml:space="preserve">；外形尺寸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2500×1200×13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；割幅：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；变速档位：前进</t>
    </r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启动方式：电启动；轮胎规格：</t>
    </r>
    <r>
      <rPr>
        <sz val="12"/>
        <rFont val="宋体"/>
        <family val="0"/>
        <charset val="134"/>
      </rPr>
      <t xml:space="preserve">5.00-12</t>
    </r>
    <r>
      <rPr>
        <sz val="12"/>
        <rFont val="Noto Sans"/>
        <family val="2"/>
      </rPr>
      <t xml:space="preserve">；生产率：</t>
    </r>
    <r>
      <rPr>
        <sz val="12"/>
        <rFont val="宋体"/>
        <family val="0"/>
        <charset val="134"/>
      </rPr>
      <t xml:space="preserve">0.04-0.08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总损失率：≤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；破碎率：≤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；含杂率：≤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；油耗：≤</t>
    </r>
    <r>
      <rPr>
        <sz val="12"/>
        <rFont val="宋体"/>
        <family val="0"/>
        <charset val="134"/>
      </rPr>
      <t xml:space="preserve">28.0kg/h</t>
    </r>
    <r>
      <rPr>
        <sz val="12"/>
        <rFont val="Noto Sans"/>
        <family val="2"/>
      </rPr>
      <t xml:space="preserve">㎡。</t>
    </r>
  </si>
  <si>
    <r>
      <rPr>
        <sz val="12"/>
        <color rgb="FF000000"/>
        <rFont val="Noto Sans"/>
        <family val="2"/>
      </rPr>
      <t xml:space="preserve">喂入量小于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公斤</t>
    </r>
  </si>
  <si>
    <t xml:space="preserve">重庆宏美科技有限公司</t>
  </si>
  <si>
    <t xml:space="preserve">自走式小型全喂入收割机</t>
  </si>
  <si>
    <r>
      <rPr>
        <sz val="12"/>
        <color rgb="FFFF0000"/>
        <rFont val="Noto Sans"/>
        <family val="2"/>
      </rPr>
      <t xml:space="preserve">喂入量</t>
    </r>
    <r>
      <rPr>
        <sz val="12"/>
        <color rgb="FFFF0000"/>
        <rFont val="宋体"/>
        <family val="0"/>
        <charset val="134"/>
      </rPr>
      <t xml:space="preserve">&lt;0.6kg/s</t>
    </r>
    <r>
      <rPr>
        <sz val="12"/>
        <color rgb="FFFF0000"/>
        <rFont val="Noto Sans"/>
        <family val="2"/>
      </rPr>
      <t xml:space="preserve">；自走履带式；喂入方式：全喂入</t>
    </r>
  </si>
  <si>
    <r>
      <rPr>
        <sz val="12"/>
        <color rgb="FF000000"/>
        <rFont val="Noto Sans"/>
        <family val="2"/>
      </rPr>
      <t xml:space="preserve">喂入量小于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公斤</t>
    </r>
  </si>
  <si>
    <r>
      <rPr>
        <sz val="12"/>
        <color rgb="FFFF0000"/>
        <rFont val="Noto Sans"/>
        <family val="2"/>
      </rPr>
      <t xml:space="preserve">轮式拖拉机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不含皮带传动轮式拖拉机）</t>
    </r>
  </si>
  <si>
    <t xml:space="preserve">M750-A1</t>
  </si>
  <si>
    <r>
      <rPr>
        <sz val="12"/>
        <color rgb="FFFF0000"/>
        <rFont val="Noto Sans"/>
        <family val="2"/>
      </rPr>
      <t xml:space="preserve">驱动方式：两轮驱动；功率：</t>
    </r>
    <r>
      <rPr>
        <sz val="12"/>
        <color rgb="FFFF0000"/>
        <rFont val="宋体"/>
        <family val="0"/>
        <charset val="134"/>
      </rPr>
      <t xml:space="preserve">55KW</t>
    </r>
  </si>
  <si>
    <t xml:space="preserve">重复产品</t>
  </si>
  <si>
    <t xml:space="preserve">M750-AA1</t>
  </si>
  <si>
    <t xml:space="preserve">M800H-D</t>
  </si>
  <si>
    <r>
      <rPr>
        <sz val="12"/>
        <color rgb="FFFF0000"/>
        <rFont val="Noto Sans"/>
        <family val="2"/>
      </rPr>
      <t xml:space="preserve">驱动方式：两轮驱动；功率：</t>
    </r>
    <r>
      <rPr>
        <sz val="12"/>
        <color rgb="FFFF0000"/>
        <rFont val="宋体"/>
        <family val="0"/>
        <charset val="134"/>
      </rPr>
      <t xml:space="preserve">58.8KW</t>
    </r>
  </si>
  <si>
    <t xml:space="preserve">颗粒饲料压制机</t>
  </si>
  <si>
    <t xml:space="preserve">沧州沧狮磨浆机械有限公司</t>
  </si>
  <si>
    <t xml:space="preserve">9k-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：平模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模总宽：</t>
    </r>
    <r>
      <rPr>
        <sz val="12"/>
        <color rgb="FFFF0000"/>
        <rFont val="宋体"/>
        <family val="0"/>
        <charset val="134"/>
      </rPr>
      <t xml:space="preserve">120mm</t>
    </r>
    <r>
      <rPr>
        <sz val="12"/>
        <color rgb="FFFF0000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装机容量：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164t/h</t>
    </r>
    <r>
      <rPr>
        <sz val="12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不大于</t>
    </r>
    <r>
      <rPr>
        <sz val="12"/>
        <color rgb="FF000000"/>
        <rFont val="宋体"/>
        <family val="0"/>
        <charset val="134"/>
      </rPr>
      <t xml:space="preserve">200mm</t>
    </r>
    <r>
      <rPr>
        <sz val="12"/>
        <color rgb="FF000000"/>
        <rFont val="Noto Sans"/>
        <family val="2"/>
      </rPr>
      <t xml:space="preserve">，不在范围</t>
    </r>
  </si>
  <si>
    <t xml:space="preserve">清粪机（车）</t>
  </si>
  <si>
    <t xml:space="preserve">混合吸粪机</t>
  </si>
  <si>
    <t xml:space="preserve">LXF-01C</t>
  </si>
  <si>
    <r>
      <rPr>
        <sz val="12"/>
        <rFont val="Noto Sans"/>
        <family val="2"/>
      </rPr>
      <t xml:space="preserve">主要由吸粪通道、传动装置、换向机构、支架等组成。配套动力：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，流量：</t>
    </r>
    <r>
      <rPr>
        <sz val="12"/>
        <rFont val="宋体"/>
        <family val="0"/>
        <charset val="134"/>
      </rPr>
      <t xml:space="preserve">1850L/min</t>
    </r>
    <r>
      <rPr>
        <sz val="12"/>
        <rFont val="Noto Sans"/>
        <family val="2"/>
      </rPr>
      <t xml:space="preserve">，外形尺寸：</t>
    </r>
    <r>
      <rPr>
        <sz val="12"/>
        <rFont val="宋体"/>
        <family val="0"/>
        <charset val="134"/>
      </rPr>
      <t xml:space="preserve">1272mmx1272mmx3493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385kg</t>
    </r>
    <r>
      <rPr>
        <sz val="12"/>
        <rFont val="Noto Sans"/>
        <family val="2"/>
      </rPr>
      <t xml:space="preserve">，吸粪通道的长度：</t>
    </r>
    <r>
      <rPr>
        <sz val="12"/>
        <rFont val="宋体"/>
        <family val="0"/>
        <charset val="134"/>
      </rPr>
      <t xml:space="preserve">2.635m</t>
    </r>
    <r>
      <rPr>
        <sz val="12"/>
        <rFont val="Noto Sans"/>
        <family val="2"/>
      </rPr>
      <t xml:space="preserve">，转速：</t>
    </r>
    <r>
      <rPr>
        <sz val="12"/>
        <rFont val="宋体"/>
        <family val="0"/>
        <charset val="134"/>
      </rPr>
      <t xml:space="preserve">1460r/min</t>
    </r>
    <r>
      <rPr>
        <sz val="12"/>
        <rFont val="Noto Sans"/>
        <family val="2"/>
      </rPr>
      <t xml:space="preserve">，泵轴心线与泵出口法兰密封面到泵轴线间的投影距离：</t>
    </r>
    <r>
      <rPr>
        <sz val="12"/>
        <rFont val="宋体"/>
        <family val="0"/>
        <charset val="134"/>
      </rPr>
      <t xml:space="preserve">310mm</t>
    </r>
    <r>
      <rPr>
        <sz val="12"/>
        <rFont val="Noto Sans"/>
        <family val="2"/>
      </rPr>
      <t xml:space="preserve">。</t>
    </r>
  </si>
  <si>
    <t xml:space="preserve">9F55-40</t>
  </si>
  <si>
    <r>
      <rPr>
        <sz val="12"/>
        <rFont val="Noto Sans"/>
        <family val="2"/>
      </rPr>
      <t xml:space="preserve">转子直径</t>
    </r>
    <r>
      <rPr>
        <sz val="12"/>
        <rFont val="宋体"/>
        <family val="0"/>
        <charset val="134"/>
      </rPr>
      <t xml:space="preserve">550mm</t>
    </r>
  </si>
  <si>
    <t xml:space="preserve">9F55-40SF</t>
  </si>
  <si>
    <t xml:space="preserve">9F-55H</t>
  </si>
  <si>
    <t xml:space="preserve">河北方月农业机械制造有限公司</t>
  </si>
  <si>
    <t xml:space="preserve">撒料（肥）机</t>
  </si>
  <si>
    <t xml:space="preserve">9SF-7</t>
  </si>
  <si>
    <r>
      <rPr>
        <sz val="12"/>
        <color rgb="FFFF0000"/>
        <rFont val="Noto Sans"/>
        <family val="2"/>
      </rPr>
      <t xml:space="preserve">外形尺寸：长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34"/>
      </rPr>
      <t xml:space="preserve">(mm)3350×2000×2300</t>
    </r>
    <r>
      <rPr>
        <sz val="12"/>
        <color rgb="FFFF0000"/>
        <rFont val="Noto Sans"/>
        <family val="2"/>
      </rPr>
      <t xml:space="preserve">容积：</t>
    </r>
    <r>
      <rPr>
        <sz val="12"/>
        <color rgb="FFFF0000"/>
        <rFont val="宋体"/>
        <family val="0"/>
        <charset val="134"/>
      </rPr>
      <t xml:space="preserve">7m³</t>
    </r>
    <r>
      <rPr>
        <sz val="12"/>
        <color rgb="FFFF0000"/>
        <rFont val="Noto Sans"/>
        <family val="2"/>
      </rPr>
      <t xml:space="preserve">功率：</t>
    </r>
    <r>
      <rPr>
        <sz val="12"/>
        <color rgb="FFFF0000"/>
        <rFont val="宋体"/>
        <family val="0"/>
        <charset val="134"/>
      </rPr>
      <t xml:space="preserve">48Kw</t>
    </r>
    <r>
      <rPr>
        <sz val="12"/>
        <color rgb="FFFF0000"/>
        <rFont val="Noto Sans"/>
        <family val="2"/>
      </rPr>
      <t xml:space="preserve">结构质量：</t>
    </r>
    <r>
      <rPr>
        <sz val="12"/>
        <color rgb="FFFF0000"/>
        <rFont val="宋体"/>
        <family val="0"/>
        <charset val="134"/>
      </rPr>
      <t xml:space="preserve">2600Kg</t>
    </r>
    <r>
      <rPr>
        <sz val="12"/>
        <color rgb="FFFF0000"/>
        <rFont val="Noto Sans"/>
        <family val="2"/>
      </rPr>
      <t xml:space="preserve">主轴转数：</t>
    </r>
    <r>
      <rPr>
        <sz val="12"/>
        <color rgb="FFFF0000"/>
        <rFont val="宋体"/>
        <family val="0"/>
        <charset val="134"/>
      </rPr>
      <t xml:space="preserve">11r/min</t>
    </r>
    <r>
      <rPr>
        <sz val="12"/>
        <color rgb="FFFF0000"/>
        <rFont val="Noto Sans"/>
        <family val="2"/>
      </rPr>
      <t xml:space="preserve">辅轴转数：</t>
    </r>
    <r>
      <rPr>
        <sz val="12"/>
        <color rgb="FFFF0000"/>
        <rFont val="宋体"/>
        <family val="0"/>
        <charset val="134"/>
      </rPr>
      <t xml:space="preserve">7r/min</t>
    </r>
    <r>
      <rPr>
        <sz val="12"/>
        <color rgb="FFFF0000"/>
        <rFont val="Noto Sans"/>
        <family val="2"/>
      </rPr>
      <t xml:space="preserve">工作效率：</t>
    </r>
    <r>
      <rPr>
        <sz val="12"/>
        <color rgb="FFFF0000"/>
        <rFont val="宋体"/>
        <family val="0"/>
        <charset val="134"/>
      </rPr>
      <t xml:space="preserve">12m³/h</t>
    </r>
    <r>
      <rPr>
        <sz val="12"/>
        <color rgb="FFFF0000"/>
        <rFont val="Noto Sans"/>
        <family val="2"/>
      </rPr>
      <t xml:space="preserve">撒料宽度：</t>
    </r>
    <r>
      <rPr>
        <sz val="12"/>
        <color rgb="FFFF0000"/>
        <rFont val="宋体"/>
        <family val="0"/>
        <charset val="134"/>
      </rPr>
      <t xml:space="preserve">2500mm</t>
    </r>
    <r>
      <rPr>
        <sz val="12"/>
        <color rgb="FFFF0000"/>
        <rFont val="Noto Sans"/>
        <family val="2"/>
      </rPr>
      <t xml:space="preserve">最大撒料距离：</t>
    </r>
    <r>
      <rPr>
        <sz val="12"/>
        <color rgb="FFFF0000"/>
        <rFont val="宋体"/>
        <family val="0"/>
        <charset val="134"/>
      </rPr>
      <t xml:space="preserve">9000mm</t>
    </r>
    <r>
      <rPr>
        <sz val="12"/>
        <color rgb="FFFF0000"/>
        <rFont val="Noto Sans"/>
        <family val="2"/>
      </rPr>
      <t xml:space="preserve">最大载重量：</t>
    </r>
    <r>
      <rPr>
        <sz val="12"/>
        <color rgb="FFFF0000"/>
        <rFont val="宋体"/>
        <family val="0"/>
        <charset val="134"/>
      </rPr>
      <t xml:space="preserve">3200Kg</t>
    </r>
    <r>
      <rPr>
        <sz val="12"/>
        <color rgb="FFFF0000"/>
        <rFont val="Noto Sans"/>
        <family val="2"/>
      </rPr>
      <t xml:space="preserve">搅龙直径：</t>
    </r>
    <r>
      <rPr>
        <sz val="12"/>
        <color rgb="FFFF0000"/>
        <rFont val="宋体"/>
        <family val="0"/>
        <charset val="134"/>
      </rPr>
      <t xml:space="preserve">480×480mm</t>
    </r>
  </si>
  <si>
    <t xml:space="preserve">昆明康立信电子机械有限公司</t>
  </si>
  <si>
    <t xml:space="preserve">5HB-2T</t>
  </si>
  <si>
    <r>
      <rPr>
        <sz val="12"/>
        <color rgb="FFFF0000"/>
        <rFont val="Noto Sans"/>
        <family val="2"/>
      </rPr>
      <t xml:space="preserve">整机外形尺寸（长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4050*2050*2400</t>
    </r>
    <r>
      <rPr>
        <sz val="12"/>
        <color rgb="FFFF0000"/>
        <rFont val="Noto Sans"/>
        <family val="2"/>
      </rPr>
      <t xml:space="preserve">；烤箱尺寸（长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2050*2050*1650</t>
    </r>
    <r>
      <rPr>
        <sz val="12"/>
        <color rgb="FFFF0000"/>
        <rFont val="Noto Sans"/>
        <family val="2"/>
      </rPr>
      <t xml:space="preserve">；结构质量：</t>
    </r>
    <r>
      <rPr>
        <sz val="12"/>
        <color rgb="FFFF0000"/>
        <rFont val="宋体"/>
        <family val="0"/>
        <charset val="134"/>
      </rPr>
      <t xml:space="preserve">600KG</t>
    </r>
    <r>
      <rPr>
        <sz val="12"/>
        <color rgb="FFFF0000"/>
        <rFont val="Noto Sans"/>
        <family val="2"/>
      </rPr>
      <t xml:space="preserve">；烘干方式：整体脱水；烘干容量：</t>
    </r>
    <r>
      <rPr>
        <sz val="12"/>
        <color rgb="FFFF0000"/>
        <rFont val="宋体"/>
        <family val="0"/>
        <charset val="134"/>
      </rPr>
      <t xml:space="preserve">2000KG</t>
    </r>
    <r>
      <rPr>
        <sz val="12"/>
        <color rgb="FFFF0000"/>
        <rFont val="Noto Sans"/>
        <family val="2"/>
      </rPr>
      <t xml:space="preserve">；烤箱容积：</t>
    </r>
    <r>
      <rPr>
        <sz val="12"/>
        <color rgb="FFFF0000"/>
        <rFont val="宋体"/>
        <family val="0"/>
        <charset val="134"/>
      </rPr>
      <t xml:space="preserve">7m³</t>
    </r>
    <r>
      <rPr>
        <sz val="12"/>
        <color rgb="FFFF0000"/>
        <rFont val="Noto Sans"/>
        <family val="2"/>
      </rPr>
      <t xml:space="preserve">；整机功率：</t>
    </r>
    <r>
      <rPr>
        <sz val="12"/>
        <color rgb="FFFF0000"/>
        <rFont val="宋体"/>
        <family val="0"/>
        <charset val="134"/>
      </rPr>
      <t xml:space="preserve">1.52KW</t>
    </r>
    <r>
      <rPr>
        <sz val="12"/>
        <color rgb="FFFF0000"/>
        <rFont val="Noto Sans"/>
        <family val="2"/>
      </rPr>
      <t xml:space="preserve">；热风温度：</t>
    </r>
    <r>
      <rPr>
        <sz val="12"/>
        <color rgb="FFFF0000"/>
        <rFont val="宋体"/>
        <family val="0"/>
        <charset val="134"/>
      </rPr>
      <t xml:space="preserve">20~70℃</t>
    </r>
    <r>
      <rPr>
        <sz val="12"/>
        <color rgb="FFFF0000"/>
        <rFont val="Noto Sans"/>
        <family val="2"/>
      </rPr>
      <t xml:space="preserve">。</t>
    </r>
  </si>
  <si>
    <t xml:space="preserve">产品名称不正确</t>
  </si>
  <si>
    <t xml:space="preserve">5HB-6T</t>
  </si>
  <si>
    <r>
      <rPr>
        <sz val="12"/>
        <color rgb="FFFF0000"/>
        <rFont val="Noto Sans"/>
        <family val="2"/>
      </rPr>
      <t xml:space="preserve">整机外形尺寸（长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8635*2050*2985</t>
    </r>
    <r>
      <rPr>
        <sz val="12"/>
        <color rgb="FFFF0000"/>
        <rFont val="Noto Sans"/>
        <family val="2"/>
      </rPr>
      <t xml:space="preserve">；烤箱尺寸（长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6150*2050*1650</t>
    </r>
    <r>
      <rPr>
        <sz val="12"/>
        <color rgb="FFFF0000"/>
        <rFont val="Noto Sans"/>
        <family val="2"/>
      </rPr>
      <t xml:space="preserve">；结构质量：</t>
    </r>
    <r>
      <rPr>
        <sz val="12"/>
        <color rgb="FFFF0000"/>
        <rFont val="宋体"/>
        <family val="0"/>
        <charset val="134"/>
      </rPr>
      <t xml:space="preserve">1200KG</t>
    </r>
    <r>
      <rPr>
        <sz val="12"/>
        <color rgb="FFFF0000"/>
        <rFont val="Noto Sans"/>
        <family val="2"/>
      </rPr>
      <t xml:space="preserve">；烘干方式：整体脱水；烘干容量：</t>
    </r>
    <r>
      <rPr>
        <sz val="12"/>
        <color rgb="FFFF0000"/>
        <rFont val="宋体"/>
        <family val="0"/>
        <charset val="134"/>
      </rPr>
      <t xml:space="preserve">6000KG</t>
    </r>
    <r>
      <rPr>
        <sz val="12"/>
        <color rgb="FFFF0000"/>
        <rFont val="Noto Sans"/>
        <family val="2"/>
      </rPr>
      <t xml:space="preserve">；烤箱容积：</t>
    </r>
    <r>
      <rPr>
        <sz val="12"/>
        <color rgb="FFFF0000"/>
        <rFont val="宋体"/>
        <family val="0"/>
        <charset val="134"/>
      </rPr>
      <t xml:space="preserve">21m³</t>
    </r>
    <r>
      <rPr>
        <sz val="12"/>
        <color rgb="FFFF0000"/>
        <rFont val="Noto Sans"/>
        <family val="2"/>
      </rPr>
      <t xml:space="preserve">；整机功率：</t>
    </r>
    <r>
      <rPr>
        <sz val="12"/>
        <color rgb="FFFF0000"/>
        <rFont val="宋体"/>
        <family val="0"/>
        <charset val="134"/>
      </rPr>
      <t xml:space="preserve">4.1KW</t>
    </r>
    <r>
      <rPr>
        <sz val="12"/>
        <color rgb="FFFF0000"/>
        <rFont val="Noto Sans"/>
        <family val="2"/>
      </rPr>
      <t xml:space="preserve">；热风温度：</t>
    </r>
    <r>
      <rPr>
        <sz val="12"/>
        <color rgb="FFFF0000"/>
        <rFont val="宋体"/>
        <family val="0"/>
        <charset val="134"/>
      </rPr>
      <t xml:space="preserve">20~70℃</t>
    </r>
    <r>
      <rPr>
        <sz val="12"/>
        <color rgb="FFFF0000"/>
        <rFont val="Noto Sans"/>
        <family val="2"/>
      </rPr>
      <t xml:space="preserve">。</t>
    </r>
  </si>
  <si>
    <t xml:space="preserve">河北虹银泵业股份有限公司</t>
  </si>
  <si>
    <t xml:space="preserve">200QJ50-26-5.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50m³/h</t>
    </r>
    <r>
      <rPr>
        <sz val="12"/>
        <color rgb="FFFF0000"/>
        <rFont val="Noto Sans"/>
        <family val="2"/>
      </rPr>
      <t xml:space="preserve">，扬程</t>
    </r>
    <r>
      <rPr>
        <sz val="12"/>
        <color rgb="FFFF0000"/>
        <rFont val="宋体"/>
        <family val="0"/>
        <charset val="134"/>
      </rPr>
      <t xml:space="preserve">26m</t>
    </r>
    <r>
      <rPr>
        <sz val="12"/>
        <color rgb="FFFF0000"/>
        <rFont val="Noto Sans"/>
        <family val="2"/>
      </rPr>
      <t xml:space="preserve">，功率</t>
    </r>
    <r>
      <rPr>
        <sz val="12"/>
        <color rgb="FFFF0000"/>
        <rFont val="宋体"/>
        <family val="0"/>
        <charset val="134"/>
      </rPr>
      <t xml:space="preserve">5.5kw</t>
    </r>
  </si>
  <si>
    <r>
      <rPr>
        <sz val="12"/>
        <color rgb="FF000000"/>
        <rFont val="Noto Sans"/>
        <family val="2"/>
      </rPr>
      <t xml:space="preserve">功率小于</t>
    </r>
    <r>
      <rPr>
        <sz val="12"/>
        <color rgb="FF000000"/>
        <rFont val="宋体"/>
        <family val="0"/>
        <charset val="134"/>
      </rPr>
      <t xml:space="preserve">7.5kw</t>
    </r>
    <r>
      <rPr>
        <sz val="12"/>
        <color rgb="FF000000"/>
        <rFont val="Noto Sans"/>
        <family val="2"/>
      </rPr>
      <t xml:space="preserve">不在范围</t>
    </r>
  </si>
  <si>
    <t xml:space="preserve">200QJ40-26-5.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40m³/h</t>
    </r>
    <r>
      <rPr>
        <sz val="12"/>
        <color rgb="FFFF0000"/>
        <rFont val="Noto Sans"/>
        <family val="2"/>
      </rPr>
      <t xml:space="preserve">，扬程</t>
    </r>
    <r>
      <rPr>
        <sz val="12"/>
        <color rgb="FFFF0000"/>
        <rFont val="宋体"/>
        <family val="0"/>
        <charset val="134"/>
      </rPr>
      <t xml:space="preserve">26m</t>
    </r>
    <r>
      <rPr>
        <sz val="12"/>
        <color rgb="FFFF0000"/>
        <rFont val="Noto Sans"/>
        <family val="2"/>
      </rPr>
      <t xml:space="preserve">，功率</t>
    </r>
    <r>
      <rPr>
        <sz val="12"/>
        <color rgb="FFFF0000"/>
        <rFont val="宋体"/>
        <family val="0"/>
        <charset val="134"/>
      </rPr>
      <t xml:space="preserve">5.5kw</t>
    </r>
  </si>
  <si>
    <t xml:space="preserve">175QJ15-42-4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15m³/h</t>
    </r>
    <r>
      <rPr>
        <sz val="12"/>
        <color rgb="FFFF0000"/>
        <rFont val="Noto Sans"/>
        <family val="2"/>
      </rPr>
      <t xml:space="preserve">，扬程</t>
    </r>
    <r>
      <rPr>
        <sz val="12"/>
        <color rgb="FFFF0000"/>
        <rFont val="宋体"/>
        <family val="0"/>
        <charset val="134"/>
      </rPr>
      <t xml:space="preserve">42m</t>
    </r>
    <r>
      <rPr>
        <sz val="12"/>
        <color rgb="FFFF0000"/>
        <rFont val="Noto Sans"/>
        <family val="2"/>
      </rPr>
      <t xml:space="preserve">，功率</t>
    </r>
    <r>
      <rPr>
        <sz val="12"/>
        <color rgb="FFFF0000"/>
        <rFont val="宋体"/>
        <family val="0"/>
        <charset val="134"/>
      </rPr>
      <t xml:space="preserve">4kw</t>
    </r>
  </si>
  <si>
    <t xml:space="preserve">175QJ20-52-5.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20m³/h</t>
    </r>
    <r>
      <rPr>
        <sz val="12"/>
        <color rgb="FFFF0000"/>
        <rFont val="Noto Sans"/>
        <family val="2"/>
      </rPr>
      <t xml:space="preserve">，扬程</t>
    </r>
    <r>
      <rPr>
        <sz val="12"/>
        <color rgb="FFFF0000"/>
        <rFont val="宋体"/>
        <family val="0"/>
        <charset val="134"/>
      </rPr>
      <t xml:space="preserve">52m</t>
    </r>
    <r>
      <rPr>
        <sz val="12"/>
        <color rgb="FFFF0000"/>
        <rFont val="Noto Sans"/>
        <family val="2"/>
      </rPr>
      <t xml:space="preserve">，功率</t>
    </r>
    <r>
      <rPr>
        <sz val="12"/>
        <color rgb="FFFF0000"/>
        <rFont val="宋体"/>
        <family val="0"/>
        <charset val="134"/>
      </rPr>
      <t xml:space="preserve">5.5kw</t>
    </r>
  </si>
  <si>
    <t xml:space="preserve">175QJ10-84-5.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10m³/h</t>
    </r>
    <r>
      <rPr>
        <sz val="12"/>
        <color rgb="FFFF0000"/>
        <rFont val="Noto Sans"/>
        <family val="2"/>
      </rPr>
      <t xml:space="preserve">，扬程</t>
    </r>
    <r>
      <rPr>
        <sz val="12"/>
        <color rgb="FFFF0000"/>
        <rFont val="宋体"/>
        <family val="0"/>
        <charset val="134"/>
      </rPr>
      <t xml:space="preserve">84m</t>
    </r>
    <r>
      <rPr>
        <sz val="12"/>
        <color rgb="FFFF0000"/>
        <rFont val="Noto Sans"/>
        <family val="2"/>
      </rPr>
      <t xml:space="preserve">，功率</t>
    </r>
    <r>
      <rPr>
        <sz val="12"/>
        <color rgb="FFFF0000"/>
        <rFont val="宋体"/>
        <family val="0"/>
        <charset val="134"/>
      </rPr>
      <t xml:space="preserve">5.5kw</t>
    </r>
  </si>
  <si>
    <t xml:space="preserve">175QJ10-42-3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10m³/h</t>
    </r>
    <r>
      <rPr>
        <sz val="12"/>
        <color rgb="FFFF0000"/>
        <rFont val="Noto Sans"/>
        <family val="2"/>
      </rPr>
      <t xml:space="preserve">，扬程</t>
    </r>
    <r>
      <rPr>
        <sz val="12"/>
        <color rgb="FFFF0000"/>
        <rFont val="宋体"/>
        <family val="0"/>
        <charset val="134"/>
      </rPr>
      <t xml:space="preserve">42m</t>
    </r>
    <r>
      <rPr>
        <sz val="12"/>
        <color rgb="FFFF0000"/>
        <rFont val="Noto Sans"/>
        <family val="2"/>
      </rPr>
      <t xml:space="preserve">，功率</t>
    </r>
    <r>
      <rPr>
        <sz val="12"/>
        <color rgb="FFFF0000"/>
        <rFont val="宋体"/>
        <family val="0"/>
        <charset val="134"/>
      </rPr>
      <t xml:space="preserve">3kw</t>
    </r>
  </si>
  <si>
    <t xml:space="preserve">潜水电泵</t>
  </si>
  <si>
    <t xml:space="preserve">QDX1.5-17-0.37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.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7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37KW</t>
    </r>
  </si>
  <si>
    <t xml:space="preserve">QDX1.5-25-0.5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.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25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55KW</t>
    </r>
  </si>
  <si>
    <t xml:space="preserve">QDX1.5-32-0.7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.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32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75KW</t>
    </r>
  </si>
  <si>
    <t xml:space="preserve">QDX8-18-0.7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8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8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75KW</t>
    </r>
  </si>
  <si>
    <t xml:space="preserve">QDX10-16-0.7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0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6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75KW</t>
    </r>
  </si>
  <si>
    <t xml:space="preserve">QDX1.5-17-0.37(T)</t>
  </si>
  <si>
    <t xml:space="preserve">QDX1.5-25-0.55(T)</t>
  </si>
  <si>
    <t xml:space="preserve">QDX1.5-32-0.75(T)</t>
  </si>
  <si>
    <t xml:space="preserve">QDX8-18-0.75(T)</t>
  </si>
  <si>
    <t xml:space="preserve">QDX10-16-0.75(T)</t>
  </si>
  <si>
    <t xml:space="preserve">QDX15-10-0.7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0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75KW</t>
    </r>
  </si>
  <si>
    <t xml:space="preserve">QDX25-6-0.7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2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6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75KW</t>
    </r>
  </si>
  <si>
    <t xml:space="preserve">QDX15-14-1.1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4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1.1KW</t>
    </r>
  </si>
  <si>
    <t xml:space="preserve">QDX40-6-1.1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40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6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1.1KW</t>
    </r>
  </si>
  <si>
    <t xml:space="preserve">干式潜水电泵</t>
  </si>
  <si>
    <t xml:space="preserve">QD3-30/2-0.7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3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30m,</t>
    </r>
    <r>
      <rPr>
        <sz val="12"/>
        <color rgb="FFFF0000"/>
        <rFont val="Noto Sans"/>
        <family val="2"/>
      </rPr>
      <t xml:space="preserve">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75KW</t>
    </r>
  </si>
  <si>
    <t xml:space="preserve">QD3-45/3-1.1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3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45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1.1KW</t>
    </r>
  </si>
  <si>
    <t xml:space="preserve">QD3-55/4-1.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3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55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1.5KW</t>
    </r>
  </si>
  <si>
    <t xml:space="preserve">QD10-30/3-1.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0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30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1.5KW</t>
    </r>
  </si>
  <si>
    <t xml:space="preserve">QD15-20/2-1.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20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1.5KW</t>
    </r>
  </si>
  <si>
    <t xml:space="preserve">充油室潜水电泵</t>
  </si>
  <si>
    <t xml:space="preserve">QY160-4-3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60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52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3KW</t>
    </r>
  </si>
  <si>
    <t xml:space="preserve">QY65-7-2.2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6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7m,</t>
    </r>
    <r>
      <rPr>
        <sz val="12"/>
        <color rgb="FFFF0000"/>
        <rFont val="Noto Sans"/>
        <family val="2"/>
      </rPr>
      <t xml:space="preserve">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2.2KW</t>
    </r>
  </si>
  <si>
    <t xml:space="preserve">QY25-26-3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2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26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38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3KW</t>
    </r>
  </si>
  <si>
    <t xml:space="preserve">QY15-26-2.2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2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26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38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2.2KW</t>
    </r>
  </si>
  <si>
    <t xml:space="preserve">QY100-6-3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00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6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38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3KW</t>
    </r>
  </si>
  <si>
    <t xml:space="preserve">QY200-4-4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200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4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38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4KW</t>
    </r>
  </si>
  <si>
    <t xml:space="preserve">QY65-18-5.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6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8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38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5.5KW</t>
    </r>
  </si>
  <si>
    <t xml:space="preserve">潜水螺杆电泵</t>
  </si>
  <si>
    <t xml:space="preserve">QGD1.2-50-0.37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.2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50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37KW</t>
    </r>
  </si>
  <si>
    <t xml:space="preserve">QGD1.8-50-0.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.8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50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5KW</t>
    </r>
  </si>
  <si>
    <t xml:space="preserve">QGD1.2-100-0.5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.2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00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55KW</t>
    </r>
  </si>
  <si>
    <t xml:space="preserve">QGD1.8-100-0.7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.8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00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75KW</t>
    </r>
  </si>
  <si>
    <t xml:space="preserve">QGD2-100-0.8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2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00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8KW</t>
    </r>
  </si>
  <si>
    <t xml:space="preserve">污水污物潜水电泵</t>
  </si>
  <si>
    <t xml:space="preserve">WQD15-9-1.1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5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9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1.1KW</t>
    </r>
  </si>
  <si>
    <t xml:space="preserve">WQD6-16-0.7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6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6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75KW</t>
    </r>
  </si>
  <si>
    <t xml:space="preserve">WQD10-10-0.7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10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0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75KW</t>
    </r>
  </si>
  <si>
    <t xml:space="preserve">WQD7-15-1.1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7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5m,</t>
    </r>
    <r>
      <rPr>
        <sz val="12"/>
        <color rgb="FFFF0000"/>
        <rFont val="Noto Sans"/>
        <family val="2"/>
      </rPr>
      <t xml:space="preserve">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1.1KW</t>
    </r>
  </si>
  <si>
    <t xml:space="preserve">WQD6-12-0.55</t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6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12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55KW</t>
    </r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4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23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37KW</t>
    </r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4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31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55KW</t>
    </r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4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38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0.75KW</t>
    </r>
  </si>
  <si>
    <r>
      <rPr>
        <sz val="12"/>
        <color rgb="FFFF0000"/>
        <rFont val="Noto Sans"/>
        <family val="2"/>
      </rPr>
      <t xml:space="preserve">流量</t>
    </r>
    <r>
      <rPr>
        <sz val="12"/>
        <color rgb="FFFF0000"/>
        <rFont val="宋体"/>
        <family val="0"/>
        <charset val="134"/>
      </rPr>
      <t xml:space="preserve">:45m³/h,</t>
    </r>
    <r>
      <rPr>
        <sz val="12"/>
        <color rgb="FFFF0000"/>
        <rFont val="Noto Sans"/>
        <family val="2"/>
      </rPr>
      <t xml:space="preserve">扬程</t>
    </r>
    <r>
      <rPr>
        <sz val="12"/>
        <color rgb="FFFF0000"/>
        <rFont val="宋体"/>
        <family val="0"/>
        <charset val="134"/>
      </rPr>
      <t xml:space="preserve">:38m</t>
    </r>
    <r>
      <rPr>
        <sz val="12"/>
        <color rgb="FFFF0000"/>
        <rFont val="Noto Sans"/>
        <family val="2"/>
      </rPr>
      <t xml:space="preserve">，电压</t>
    </r>
    <r>
      <rPr>
        <sz val="12"/>
        <color rgb="FFFF0000"/>
        <rFont val="宋体"/>
        <family val="0"/>
        <charset val="134"/>
      </rPr>
      <t xml:space="preserve">:220V</t>
    </r>
    <r>
      <rPr>
        <sz val="12"/>
        <color rgb="FFFF0000"/>
        <rFont val="Noto Sans"/>
        <family val="2"/>
      </rPr>
      <t xml:space="preserve">，额定功率：</t>
    </r>
    <r>
      <rPr>
        <sz val="12"/>
        <color rgb="FFFF0000"/>
        <rFont val="宋体"/>
        <family val="0"/>
        <charset val="134"/>
      </rPr>
      <t xml:space="preserve">1.1KW</t>
    </r>
  </si>
  <si>
    <t xml:space="preserve">过滤器不在范围</t>
  </si>
  <si>
    <t xml:space="preserve">湖北星胜机械有限公司</t>
  </si>
  <si>
    <t xml:space="preserve">YJ/R-W-100-75-5.7C</t>
  </si>
  <si>
    <r>
      <rPr>
        <sz val="12"/>
        <rFont val="Noto Sans"/>
        <family val="2"/>
      </rPr>
      <t xml:space="preserve">首部流量：</t>
    </r>
    <r>
      <rPr>
        <sz val="12"/>
        <rFont val="宋体"/>
        <family val="0"/>
        <charset val="134"/>
      </rPr>
      <t xml:space="preserve">85m3/h</t>
    </r>
    <r>
      <rPr>
        <sz val="12"/>
        <rFont val="Noto Sans"/>
        <family val="2"/>
      </rPr>
      <t xml:space="preserve">；加压设备；过滤器；施肥装置；量测和控制设备</t>
    </r>
  </si>
  <si>
    <t xml:space="preserve">1S-4</t>
  </si>
  <si>
    <r>
      <rPr>
        <sz val="12"/>
        <color rgb="FFFF0000"/>
        <rFont val="Noto Sans"/>
        <family val="2"/>
      </rPr>
      <t xml:space="preserve">外形尺寸（</t>
    </r>
    <r>
      <rPr>
        <sz val="12"/>
        <color rgb="FFFF0000"/>
        <rFont val="宋体"/>
        <family val="0"/>
        <charset val="134"/>
      </rPr>
      <t xml:space="preserve">cm</t>
    </r>
    <r>
      <rPr>
        <sz val="12"/>
        <color rgb="FFFF0000"/>
        <rFont val="Noto Sans"/>
        <family val="2"/>
      </rPr>
      <t xml:space="preserve">）（长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高）：</t>
    </r>
    <r>
      <rPr>
        <sz val="12"/>
        <color rgb="FFFF0000"/>
        <rFont val="宋体"/>
        <family val="0"/>
        <charset val="134"/>
      </rPr>
      <t xml:space="preserve">280*150*135</t>
    </r>
    <r>
      <rPr>
        <sz val="12"/>
        <color rgb="FFFF0000"/>
        <rFont val="Noto Sans"/>
        <family val="2"/>
      </rPr>
      <t xml:space="preserve">；作业幅宽（</t>
    </r>
    <r>
      <rPr>
        <sz val="12"/>
        <color rgb="FFFF0000"/>
        <rFont val="宋体"/>
        <family val="0"/>
        <charset val="134"/>
      </rPr>
      <t xml:space="preserve">cm)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；深松深度（</t>
    </r>
    <r>
      <rPr>
        <sz val="12"/>
        <color rgb="FFFF0000"/>
        <rFont val="宋体"/>
        <family val="0"/>
        <charset val="134"/>
      </rPr>
      <t xml:space="preserve">cm</t>
    </r>
    <r>
      <rPr>
        <sz val="12"/>
        <color rgb="FFFF0000"/>
        <rFont val="Noto Sans"/>
        <family val="2"/>
      </rPr>
      <t xml:space="preserve">）≥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；配套动力（</t>
    </r>
    <r>
      <rPr>
        <sz val="12"/>
        <color rgb="FFFF0000"/>
        <rFont val="宋体"/>
        <family val="0"/>
        <charset val="134"/>
      </rPr>
      <t xml:space="preserve">kw):51.1-69.9</t>
    </r>
  </si>
  <si>
    <t xml:space="preserve">铲数参数不明确</t>
  </si>
  <si>
    <r>
      <rPr>
        <sz val="12"/>
        <color rgb="FFFF0000"/>
        <rFont val="Noto Sans"/>
        <family val="2"/>
      </rPr>
      <t xml:space="preserve">犁体幅宽</t>
    </r>
    <r>
      <rPr>
        <sz val="12"/>
        <color rgb="FFFF0000"/>
        <rFont val="宋体"/>
        <family val="0"/>
        <charset val="134"/>
      </rPr>
      <t xml:space="preserve">35cm</t>
    </r>
    <r>
      <rPr>
        <sz val="12"/>
        <color rgb="FFFF0000"/>
        <rFont val="Noto Sans"/>
        <family val="2"/>
      </rPr>
      <t xml:space="preserve">；单侧铧体个数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铧</t>
    </r>
  </si>
  <si>
    <t xml:space="preserve">双轴联合整地机</t>
  </si>
  <si>
    <t xml:space="preserve">1GS-200</t>
  </si>
  <si>
    <r>
      <rPr>
        <sz val="12"/>
        <color rgb="FFFF0000"/>
        <rFont val="Noto Sans"/>
        <family val="2"/>
      </rPr>
      <t xml:space="preserve">双轴；作业幅宽</t>
    </r>
    <r>
      <rPr>
        <sz val="12"/>
        <color rgb="FFFF0000"/>
        <rFont val="宋体"/>
        <family val="0"/>
        <charset val="134"/>
      </rPr>
      <t xml:space="preserve">2.0m</t>
    </r>
  </si>
  <si>
    <t xml:space="preserve">山东鑫港新能源科技有限公司</t>
  </si>
  <si>
    <t xml:space="preserve">1SZL-300</t>
  </si>
  <si>
    <r>
      <rPr>
        <sz val="12"/>
        <color rgb="FFFF0000"/>
        <rFont val="Noto Sans"/>
        <family val="2"/>
      </rPr>
      <t xml:space="preserve">作业幅宽≥</t>
    </r>
    <r>
      <rPr>
        <sz val="12"/>
        <color rgb="FFFF0000"/>
        <rFont val="宋体"/>
        <family val="0"/>
        <charset val="134"/>
      </rPr>
      <t xml:space="preserve">2.5m</t>
    </r>
    <r>
      <rPr>
        <sz val="12"/>
        <color rgb="FFFF0000"/>
        <rFont val="Noto Sans"/>
        <family val="2"/>
      </rPr>
      <t xml:space="preserve">；单轴</t>
    </r>
  </si>
  <si>
    <t xml:space="preserve">花生铺膜播种机</t>
  </si>
  <si>
    <r>
      <rPr>
        <sz val="12"/>
        <color rgb="FF000000"/>
        <rFont val="Noto Sans"/>
        <family val="2"/>
      </rPr>
      <t xml:space="preserve">排种器形式：普通排种器；播种行数（行）：</t>
    </r>
    <r>
      <rPr>
        <sz val="12"/>
        <color rgb="FF000000"/>
        <rFont val="宋体"/>
        <family val="0"/>
        <charset val="134"/>
      </rPr>
      <t xml:space="preserve">2</t>
    </r>
  </si>
  <si>
    <t xml:space="preserve">田园管理机械</t>
  </si>
  <si>
    <t xml:space="preserve">山东德农农业机械制造有限责任公司</t>
  </si>
  <si>
    <t xml:space="preserve">DN-200L</t>
  </si>
  <si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马力；运输状态外形尺寸</t>
    </r>
    <r>
      <rPr>
        <sz val="12"/>
        <rFont val="宋体"/>
        <family val="0"/>
        <charset val="134"/>
      </rPr>
      <t xml:space="preserve">:3580*1630*1800MM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200L</t>
    </r>
    <r>
      <rPr>
        <sz val="12"/>
        <rFont val="Noto Sans"/>
        <family val="2"/>
      </rPr>
      <t xml:space="preserve">喷杆喷幅</t>
    </r>
    <r>
      <rPr>
        <sz val="12"/>
        <rFont val="宋体"/>
        <family val="0"/>
        <charset val="134"/>
      </rPr>
      <t xml:space="preserve">:4M,</t>
    </r>
    <r>
      <rPr>
        <sz val="12"/>
        <rFont val="Noto Sans"/>
        <family val="2"/>
      </rPr>
      <t xml:space="preserve">配套泵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缸柱塞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.0</t>
    </r>
  </si>
  <si>
    <t xml:space="preserve">根茬收割方草捆压捆机</t>
  </si>
  <si>
    <t xml:space="preserve">9YKS-1.7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7</t>
    </r>
  </si>
  <si>
    <t xml:space="preserve">微灌装置</t>
  </si>
  <si>
    <t xml:space="preserve">WPGR</t>
  </si>
  <si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50m3/h</t>
    </r>
    <r>
      <rPr>
        <sz val="12"/>
        <rFont val="Noto Sans"/>
        <family val="2"/>
      </rPr>
      <t xml:space="preserve">；首部（按</t>
    </r>
    <r>
      <rPr>
        <sz val="12"/>
        <rFont val="宋体"/>
        <family val="0"/>
        <charset val="134"/>
      </rPr>
      <t xml:space="preserve">GB50485</t>
    </r>
    <r>
      <rPr>
        <sz val="12"/>
        <rFont val="Noto Sans"/>
        <family val="2"/>
      </rPr>
      <t xml:space="preserve">规定配备，含加压设备、过滤器、施肥（药）装置，量测和控制设备）</t>
    </r>
  </si>
  <si>
    <t xml:space="preserve">北京京鹏环宇畜牧科技股份有限公司</t>
  </si>
  <si>
    <t xml:space="preserve">9JY-24</t>
  </si>
  <si>
    <r>
      <rPr>
        <sz val="12"/>
        <color rgb="FFFF0000"/>
        <rFont val="Noto Sans"/>
        <family val="2"/>
      </rPr>
      <t xml:space="preserve">杯组数≥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；型式：鱼骨式；真空泵台数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台；真空泵额定真空度：</t>
    </r>
    <r>
      <rPr>
        <sz val="12"/>
        <color rgb="FFFF0000"/>
        <rFont val="宋体"/>
        <family val="0"/>
        <charset val="134"/>
      </rPr>
      <t xml:space="preserve">50kPa</t>
    </r>
    <r>
      <rPr>
        <sz val="12"/>
        <color rgb="FFFF0000"/>
        <rFont val="Noto Sans"/>
        <family val="2"/>
      </rPr>
      <t xml:space="preserve">；真空泵转速：</t>
    </r>
    <r>
      <rPr>
        <sz val="12"/>
        <color rgb="FFFF0000"/>
        <rFont val="宋体"/>
        <family val="0"/>
        <charset val="134"/>
      </rPr>
      <t xml:space="preserve">1050r/min</t>
    </r>
    <r>
      <rPr>
        <sz val="12"/>
        <color rgb="FFFF0000"/>
        <rFont val="Noto Sans"/>
        <family val="2"/>
      </rPr>
      <t xml:space="preserve">；真空泵额定空气流量：</t>
    </r>
    <r>
      <rPr>
        <sz val="12"/>
        <color rgb="FFFF0000"/>
        <rFont val="宋体"/>
        <family val="0"/>
        <charset val="134"/>
      </rPr>
      <t xml:space="preserve">L/min</t>
    </r>
    <r>
      <rPr>
        <sz val="12"/>
        <color rgb="FFFF0000"/>
        <rFont val="Noto Sans"/>
        <family val="2"/>
      </rPr>
      <t xml:space="preserve">；挤奶机杯组数：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组；工作真空度：</t>
    </r>
    <r>
      <rPr>
        <sz val="12"/>
        <color rgb="FFFF0000"/>
        <rFont val="宋体"/>
        <family val="0"/>
        <charset val="134"/>
      </rPr>
      <t xml:space="preserve">45-50kPa</t>
    </r>
    <r>
      <rPr>
        <sz val="12"/>
        <color rgb="FFFF0000"/>
        <rFont val="Noto Sans"/>
        <family val="2"/>
      </rPr>
      <t xml:space="preserve">；脉动器型式：电脉动；脉动频率：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次</t>
    </r>
    <r>
      <rPr>
        <sz val="12"/>
        <color rgb="FFFF0000"/>
        <rFont val="宋体"/>
        <family val="0"/>
        <charset val="134"/>
      </rPr>
      <t xml:space="preserve">/min</t>
    </r>
    <r>
      <rPr>
        <sz val="12"/>
        <color rgb="FFFF0000"/>
        <rFont val="Noto Sans"/>
        <family val="2"/>
      </rPr>
      <t xml:space="preserve">；脉动比率：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；计量方式：电子计量；脱杯方式：自动脱杯</t>
    </r>
  </si>
  <si>
    <t xml:space="preserve">4YL-5F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3250mm</t>
    </r>
  </si>
  <si>
    <t xml:space="preserve">4YZ-3E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04m</t>
    </r>
  </si>
  <si>
    <t xml:space="preserve">4YZ-3EH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035m</t>
    </r>
  </si>
  <si>
    <t xml:space="preserve">九方泰禾国际重工（青岛）股份有限公司</t>
  </si>
  <si>
    <t xml:space="preserve">4YZ-4E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结构形式：自走式（摘穗剥皮型）            </t>
    </r>
  </si>
  <si>
    <t xml:space="preserve">产品型号无法归档</t>
  </si>
  <si>
    <t xml:space="preserve">青岛平度市金巢机械有限责任公司</t>
  </si>
  <si>
    <t xml:space="preserve">螺旋喂料机</t>
  </si>
  <si>
    <t xml:space="preserve">9WT-36</t>
  </si>
  <si>
    <r>
      <rPr>
        <sz val="12"/>
        <rFont val="Noto Sans"/>
        <family val="2"/>
      </rPr>
      <t xml:space="preserve">结构形式：螺旋弹簧式；生产率（</t>
    </r>
    <r>
      <rPr>
        <sz val="12"/>
        <rFont val="宋体"/>
        <family val="0"/>
        <charset val="134"/>
      </rPr>
      <t xml:space="preserve">kg 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00-1500</t>
    </r>
    <r>
      <rPr>
        <sz val="12"/>
        <rFont val="Noto Sans"/>
        <family val="2"/>
      </rPr>
      <t xml:space="preserve">；配套动力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0000×600×3000</t>
    </r>
    <r>
      <rPr>
        <sz val="12"/>
        <rFont val="Noto Sans"/>
        <family val="2"/>
      </rPr>
      <t xml:space="preserve">；单机型名称：螺旋喂料机。</t>
    </r>
  </si>
  <si>
    <r>
      <rPr>
        <sz val="12"/>
        <color rgb="FF000000"/>
        <rFont val="Noto Sans"/>
        <family val="2"/>
      </rPr>
      <t xml:space="preserve">两个同型号，（</t>
    </r>
    <r>
      <rPr>
        <sz val="12"/>
        <color rgb="FF000000"/>
        <rFont val="宋体"/>
        <family val="0"/>
        <charset val="134"/>
      </rPr>
      <t xml:space="preserve">9WT-60</t>
    </r>
    <r>
      <rPr>
        <sz val="12"/>
        <color rgb="FF000000"/>
        <rFont val="Noto Sans"/>
        <family val="2"/>
      </rPr>
      <t xml:space="preserve">型喂料机有证书无型号）</t>
    </r>
  </si>
  <si>
    <t xml:space="preserve">长葛市俊发农机配件有限公司</t>
  </si>
  <si>
    <t xml:space="preserve">无电子版</t>
  </si>
  <si>
    <t xml:space="preserve">潍坊昊信农业装备有限公司</t>
  </si>
  <si>
    <t xml:space="preserve">电子版打不开</t>
  </si>
  <si>
    <t xml:space="preserve">安徽山水农业科技有限公司</t>
  </si>
  <si>
    <t xml:space="preserve">优盘打不开</t>
  </si>
  <si>
    <t xml:space="preserve">徐州凯尔农业装备股份有限公司</t>
  </si>
  <si>
    <t xml:space="preserve">电子版本不可用</t>
  </si>
  <si>
    <t xml:space="preserve">河南佰衡节能科技股份有限公司</t>
  </si>
  <si>
    <t xml:space="preserve">非电子表格无法录入</t>
  </si>
  <si>
    <t xml:space="preserve">江苏锡拖农机有限公司</t>
  </si>
  <si>
    <t xml:space="preserve">优盘不可用</t>
  </si>
  <si>
    <t xml:space="preserve">唐山鑫万达实业股份有限公司</t>
  </si>
  <si>
    <t xml:space="preserve">电子版无信息</t>
  </si>
  <si>
    <t xml:space="preserve">洛阳裕农机械制造有限公司</t>
  </si>
  <si>
    <t xml:space="preserve">电子表格不符合要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;[RED]0.00"/>
    <numFmt numFmtId="167" formatCode="@"/>
    <numFmt numFmtId="168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3" xfId="41"/>
    <cellStyle name="常规 2" xfId="42"/>
    <cellStyle name="常规 2 2" xfId="43"/>
    <cellStyle name="常规 3" xfId="44"/>
    <cellStyle name="常规 4" xfId="45"/>
    <cellStyle name="常规 5" xfId="46"/>
    <cellStyle name="常规 6" xfId="47"/>
    <cellStyle name="常规 7" xfId="48"/>
    <cellStyle name="常规_2011目录导入(1耕整地)已导" xfId="49"/>
    <cellStyle name="常规_Sheet1" xfId="50"/>
    <cellStyle name="常规_Sheet1 3" xfId="51"/>
    <cellStyle name="常规_两个推广目录新增及往年合并" xfId="52"/>
    <cellStyle name="常规_产品名单汇总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20135;&#21697;&#20449;&#24687;&#20844;&#31034;(4-1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暂不归档产品"/>
      <sheetName val="耕整地机械"/>
      <sheetName val="种植施肥机械"/>
      <sheetName val="田间管理机械"/>
      <sheetName val="收获机械"/>
      <sheetName val="动力机械"/>
      <sheetName val="畜牧水产养殖机械"/>
      <sheetName val="收获后处理机械"/>
      <sheetName val="农产品初加工机械"/>
      <sheetName val="排灌机械"/>
      <sheetName val="设施农业设备"/>
      <sheetName val="其他机械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</sheetNames>
    <sheetDataSet>
      <sheetData sheetId="0"/>
      <sheetData sheetId="1"/>
      <sheetData sheetId="2"/>
      <sheetData sheetId="3"/>
      <sheetData sheetId="4"/>
      <sheetData sheetId="5"/>
      <sheetData sheetId="6">
        <row r="101">
          <cell r="B101" t="str">
            <v>畜牧水产养殖机械</v>
          </cell>
          <cell r="C101" t="str">
            <v>畜产品采集加工机械设备</v>
          </cell>
          <cell r="D101" t="str">
            <v>挤奶机</v>
          </cell>
        </row>
        <row r="101">
          <cell r="F101" t="str">
            <v>上海双益农牧设备有限公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49"/>
    <col collapsed="false" customWidth="true" hidden="false" outlineLevel="0" max="3" min="3" style="1" width="7.99"/>
    <col collapsed="false" customWidth="true" hidden="false" outlineLevel="0" max="4" min="4" style="1" width="13.62"/>
    <col collapsed="false" customWidth="true" hidden="false" outlineLevel="0" max="5" min="5" style="1" width="13.36"/>
    <col collapsed="false" customWidth="false" hidden="false" outlineLevel="0" max="7" min="6" style="1" width="8.99"/>
    <col collapsed="false" customWidth="true" hidden="false" outlineLevel="0" max="8" min="8" style="1" width="26.4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5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13" customFormat="true" ht="50.1" hidden="false" customHeight="true" outlineLevel="0" collapsed="false">
      <c r="A3" s="8" t="n">
        <v>11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1" t="s">
        <v>16</v>
      </c>
      <c r="I3" s="12" t="s">
        <v>17</v>
      </c>
    </row>
    <row r="4" s="13" customFormat="true" ht="50.1" hidden="false" customHeight="true" outlineLevel="0" collapsed="false">
      <c r="A4" s="8" t="n">
        <v>11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 t="s">
        <v>18</v>
      </c>
      <c r="H4" s="11" t="s">
        <v>19</v>
      </c>
      <c r="I4" s="12" t="s">
        <v>17</v>
      </c>
    </row>
    <row r="5" s="13" customFormat="true" ht="50.1" hidden="false" customHeight="true" outlineLevel="0" collapsed="false">
      <c r="A5" s="8" t="n">
        <v>129</v>
      </c>
      <c r="B5" s="9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10" t="s">
        <v>25</v>
      </c>
      <c r="H5" s="11" t="s">
        <v>26</v>
      </c>
      <c r="I5" s="12" t="s">
        <v>17</v>
      </c>
    </row>
    <row r="6" s="13" customFormat="true" ht="50.1" hidden="false" customHeight="true" outlineLevel="0" collapsed="false">
      <c r="A6" s="8" t="n">
        <v>129</v>
      </c>
      <c r="B6" s="9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10" t="s">
        <v>27</v>
      </c>
      <c r="H6" s="11" t="s">
        <v>28</v>
      </c>
      <c r="I6" s="12" t="s">
        <v>17</v>
      </c>
    </row>
    <row r="7" s="13" customFormat="true" ht="50.1" hidden="false" customHeight="true" outlineLevel="0" collapsed="false">
      <c r="A7" s="8" t="n">
        <v>159</v>
      </c>
      <c r="B7" s="9" t="s">
        <v>29</v>
      </c>
      <c r="C7" s="9" t="s">
        <v>30</v>
      </c>
      <c r="D7" s="9" t="s">
        <v>31</v>
      </c>
      <c r="E7" s="9" t="s">
        <v>32</v>
      </c>
      <c r="F7" s="9" t="s">
        <v>31</v>
      </c>
      <c r="G7" s="10" t="s">
        <v>33</v>
      </c>
      <c r="H7" s="11" t="s">
        <v>34</v>
      </c>
      <c r="I7" s="12" t="s">
        <v>17</v>
      </c>
    </row>
    <row r="8" s="13" customFormat="true" ht="50.1" hidden="false" customHeight="true" outlineLevel="0" collapsed="false">
      <c r="A8" s="8" t="n">
        <v>159</v>
      </c>
      <c r="B8" s="9" t="s">
        <v>29</v>
      </c>
      <c r="C8" s="9" t="s">
        <v>30</v>
      </c>
      <c r="D8" s="9" t="s">
        <v>31</v>
      </c>
      <c r="E8" s="9" t="s">
        <v>32</v>
      </c>
      <c r="F8" s="9" t="s">
        <v>31</v>
      </c>
      <c r="G8" s="10" t="s">
        <v>35</v>
      </c>
      <c r="H8" s="11" t="s">
        <v>36</v>
      </c>
      <c r="I8" s="12" t="s">
        <v>17</v>
      </c>
    </row>
    <row r="9" s="13" customFormat="true" ht="50.1" hidden="false" customHeight="true" outlineLevel="0" collapsed="false">
      <c r="A9" s="8" t="n">
        <v>159</v>
      </c>
      <c r="B9" s="9" t="s">
        <v>29</v>
      </c>
      <c r="C9" s="9" t="s">
        <v>30</v>
      </c>
      <c r="D9" s="9" t="s">
        <v>31</v>
      </c>
      <c r="E9" s="9" t="s">
        <v>32</v>
      </c>
      <c r="F9" s="9" t="s">
        <v>31</v>
      </c>
      <c r="G9" s="10" t="s">
        <v>37</v>
      </c>
      <c r="H9" s="11" t="s">
        <v>38</v>
      </c>
      <c r="I9" s="12" t="s">
        <v>17</v>
      </c>
    </row>
    <row r="10" customFormat="false" ht="50.1" hidden="false" customHeight="true" outlineLevel="0" collapsed="false">
      <c r="A10" s="14" t="n">
        <v>329</v>
      </c>
      <c r="B10" s="11" t="s">
        <v>10</v>
      </c>
      <c r="C10" s="11" t="s">
        <v>11</v>
      </c>
      <c r="D10" s="11" t="s">
        <v>39</v>
      </c>
      <c r="E10" s="11" t="s">
        <v>40</v>
      </c>
      <c r="F10" s="11" t="s">
        <v>41</v>
      </c>
      <c r="G10" s="15" t="s">
        <v>42</v>
      </c>
      <c r="H10" s="11" t="s">
        <v>43</v>
      </c>
      <c r="I10" s="12" t="s">
        <v>17</v>
      </c>
    </row>
    <row r="11" s="13" customFormat="true" ht="50.1" hidden="false" customHeight="true" outlineLevel="0" collapsed="false">
      <c r="A11" s="8" t="n">
        <v>165</v>
      </c>
      <c r="B11" s="9" t="s">
        <v>44</v>
      </c>
      <c r="C11" s="9" t="s">
        <v>45</v>
      </c>
      <c r="D11" s="9" t="s">
        <v>46</v>
      </c>
      <c r="E11" s="9" t="s">
        <v>47</v>
      </c>
      <c r="F11" s="9" t="s">
        <v>48</v>
      </c>
      <c r="G11" s="10" t="s">
        <v>49</v>
      </c>
      <c r="H11" s="11" t="s">
        <v>50</v>
      </c>
      <c r="I11" s="12" t="s">
        <v>17</v>
      </c>
    </row>
    <row r="12" s="13" customFormat="true" ht="50.1" hidden="false" customHeight="true" outlineLevel="0" collapsed="false">
      <c r="A12" s="8" t="n">
        <v>165</v>
      </c>
      <c r="B12" s="9" t="s">
        <v>44</v>
      </c>
      <c r="C12" s="9" t="s">
        <v>45</v>
      </c>
      <c r="D12" s="9" t="s">
        <v>46</v>
      </c>
      <c r="E12" s="9" t="s">
        <v>47</v>
      </c>
      <c r="F12" s="9" t="s">
        <v>48</v>
      </c>
      <c r="G12" s="10" t="s">
        <v>51</v>
      </c>
      <c r="H12" s="11" t="s">
        <v>50</v>
      </c>
      <c r="I12" s="12" t="s">
        <v>17</v>
      </c>
    </row>
    <row r="13" s="13" customFormat="true" ht="50.1" hidden="false" customHeight="true" outlineLevel="0" collapsed="false">
      <c r="A13" s="8" t="n">
        <v>165</v>
      </c>
      <c r="B13" s="9" t="s">
        <v>29</v>
      </c>
      <c r="C13" s="9" t="s">
        <v>30</v>
      </c>
      <c r="D13" s="9" t="s">
        <v>52</v>
      </c>
      <c r="E13" s="9" t="s">
        <v>47</v>
      </c>
      <c r="F13" s="9" t="s">
        <v>53</v>
      </c>
      <c r="G13" s="10" t="s">
        <v>54</v>
      </c>
      <c r="H13" s="11" t="s">
        <v>55</v>
      </c>
      <c r="I13" s="12" t="s">
        <v>17</v>
      </c>
    </row>
    <row r="14" s="13" customFormat="true" ht="50.1" hidden="false" customHeight="true" outlineLevel="0" collapsed="false">
      <c r="A14" s="8" t="n">
        <v>165</v>
      </c>
      <c r="B14" s="9" t="s">
        <v>29</v>
      </c>
      <c r="C14" s="9" t="s">
        <v>30</v>
      </c>
      <c r="D14" s="9" t="s">
        <v>52</v>
      </c>
      <c r="E14" s="9" t="s">
        <v>47</v>
      </c>
      <c r="F14" s="9" t="s">
        <v>53</v>
      </c>
      <c r="G14" s="10" t="s">
        <v>56</v>
      </c>
      <c r="H14" s="11" t="s">
        <v>57</v>
      </c>
      <c r="I14" s="12" t="s">
        <v>17</v>
      </c>
    </row>
    <row r="15" s="13" customFormat="true" ht="50.1" hidden="false" customHeight="true" outlineLevel="0" collapsed="false">
      <c r="A15" s="8" t="n">
        <v>165</v>
      </c>
      <c r="B15" s="9" t="s">
        <v>29</v>
      </c>
      <c r="C15" s="9" t="s">
        <v>30</v>
      </c>
      <c r="D15" s="9" t="s">
        <v>52</v>
      </c>
      <c r="E15" s="9" t="s">
        <v>47</v>
      </c>
      <c r="F15" s="9" t="s">
        <v>53</v>
      </c>
      <c r="G15" s="10" t="s">
        <v>58</v>
      </c>
      <c r="H15" s="11" t="s">
        <v>59</v>
      </c>
      <c r="I15" s="12" t="s">
        <v>17</v>
      </c>
    </row>
    <row r="16" s="13" customFormat="true" ht="50.1" hidden="false" customHeight="true" outlineLevel="0" collapsed="false">
      <c r="A16" s="8" t="n">
        <v>165</v>
      </c>
      <c r="B16" s="9" t="s">
        <v>29</v>
      </c>
      <c r="C16" s="9" t="s">
        <v>30</v>
      </c>
      <c r="D16" s="9" t="s">
        <v>52</v>
      </c>
      <c r="E16" s="9" t="s">
        <v>47</v>
      </c>
      <c r="F16" s="9" t="s">
        <v>53</v>
      </c>
      <c r="G16" s="10" t="s">
        <v>60</v>
      </c>
      <c r="H16" s="11" t="s">
        <v>61</v>
      </c>
      <c r="I16" s="12" t="s">
        <v>17</v>
      </c>
    </row>
    <row r="17" s="13" customFormat="true" ht="50.1" hidden="false" customHeight="true" outlineLevel="0" collapsed="false">
      <c r="A17" s="8" t="n">
        <v>165</v>
      </c>
      <c r="B17" s="9" t="s">
        <v>29</v>
      </c>
      <c r="C17" s="9" t="s">
        <v>30</v>
      </c>
      <c r="D17" s="9" t="s">
        <v>62</v>
      </c>
      <c r="E17" s="9" t="s">
        <v>47</v>
      </c>
      <c r="F17" s="9" t="s">
        <v>63</v>
      </c>
      <c r="G17" s="10" t="s">
        <v>64</v>
      </c>
      <c r="H17" s="11" t="s">
        <v>65</v>
      </c>
      <c r="I17" s="12" t="s">
        <v>17</v>
      </c>
    </row>
    <row r="18" s="13" customFormat="true" ht="50.1" hidden="false" customHeight="true" outlineLevel="0" collapsed="false">
      <c r="A18" s="8" t="n">
        <v>165</v>
      </c>
      <c r="B18" s="9" t="s">
        <v>29</v>
      </c>
      <c r="C18" s="9" t="s">
        <v>30</v>
      </c>
      <c r="D18" s="9" t="s">
        <v>62</v>
      </c>
      <c r="E18" s="9" t="s">
        <v>47</v>
      </c>
      <c r="F18" s="9" t="s">
        <v>63</v>
      </c>
      <c r="G18" s="10" t="s">
        <v>66</v>
      </c>
      <c r="H18" s="11" t="s">
        <v>67</v>
      </c>
      <c r="I18" s="12" t="s">
        <v>17</v>
      </c>
    </row>
    <row r="19" s="13" customFormat="true" ht="50.1" hidden="false" customHeight="true" outlineLevel="0" collapsed="false">
      <c r="A19" s="8" t="n">
        <v>165</v>
      </c>
      <c r="B19" s="9" t="s">
        <v>29</v>
      </c>
      <c r="C19" s="9" t="s">
        <v>30</v>
      </c>
      <c r="D19" s="9" t="s">
        <v>62</v>
      </c>
      <c r="E19" s="9" t="s">
        <v>47</v>
      </c>
      <c r="F19" s="9" t="s">
        <v>68</v>
      </c>
      <c r="G19" s="10" t="s">
        <v>69</v>
      </c>
      <c r="H19" s="11" t="s">
        <v>70</v>
      </c>
      <c r="I19" s="12" t="s">
        <v>17</v>
      </c>
    </row>
    <row r="20" s="13" customFormat="true" ht="50.1" hidden="false" customHeight="true" outlineLevel="0" collapsed="false">
      <c r="A20" s="8" t="n">
        <v>165</v>
      </c>
      <c r="B20" s="9" t="s">
        <v>29</v>
      </c>
      <c r="C20" s="9" t="s">
        <v>30</v>
      </c>
      <c r="D20" s="9" t="s">
        <v>71</v>
      </c>
      <c r="E20" s="9" t="s">
        <v>47</v>
      </c>
      <c r="F20" s="9" t="s">
        <v>71</v>
      </c>
      <c r="G20" s="10" t="s">
        <v>72</v>
      </c>
      <c r="H20" s="11" t="s">
        <v>73</v>
      </c>
      <c r="I20" s="12" t="s">
        <v>17</v>
      </c>
    </row>
    <row r="21" s="13" customFormat="true" ht="50.1" hidden="false" customHeight="true" outlineLevel="0" collapsed="false">
      <c r="A21" s="8" t="n">
        <v>189</v>
      </c>
      <c r="B21" s="9" t="s">
        <v>44</v>
      </c>
      <c r="C21" s="9" t="s">
        <v>74</v>
      </c>
      <c r="D21" s="9" t="s">
        <v>75</v>
      </c>
      <c r="E21" s="9" t="s">
        <v>76</v>
      </c>
      <c r="F21" s="9" t="s">
        <v>77</v>
      </c>
      <c r="G21" s="10" t="s">
        <v>78</v>
      </c>
      <c r="H21" s="11" t="s">
        <v>79</v>
      </c>
      <c r="I21" s="12" t="s">
        <v>17</v>
      </c>
    </row>
    <row r="22" s="13" customFormat="true" ht="50.1" hidden="false" customHeight="true" outlineLevel="0" collapsed="false">
      <c r="A22" s="8" t="n">
        <v>189</v>
      </c>
      <c r="B22" s="9" t="s">
        <v>44</v>
      </c>
      <c r="C22" s="9" t="s">
        <v>74</v>
      </c>
      <c r="D22" s="9" t="s">
        <v>80</v>
      </c>
      <c r="E22" s="9" t="s">
        <v>76</v>
      </c>
      <c r="F22" s="9" t="s">
        <v>81</v>
      </c>
      <c r="G22" s="10" t="s">
        <v>82</v>
      </c>
      <c r="H22" s="11" t="s">
        <v>83</v>
      </c>
      <c r="I22" s="12" t="s">
        <v>17</v>
      </c>
    </row>
    <row r="23" s="13" customFormat="true" ht="50.1" hidden="false" customHeight="true" outlineLevel="0" collapsed="false">
      <c r="A23" s="8" t="n">
        <v>189</v>
      </c>
      <c r="B23" s="9" t="s">
        <v>44</v>
      </c>
      <c r="C23" s="9" t="s">
        <v>45</v>
      </c>
      <c r="D23" s="9" t="s">
        <v>46</v>
      </c>
      <c r="E23" s="9" t="s">
        <v>76</v>
      </c>
      <c r="F23" s="9" t="s">
        <v>84</v>
      </c>
      <c r="G23" s="10" t="s">
        <v>85</v>
      </c>
      <c r="H23" s="11" t="s">
        <v>86</v>
      </c>
      <c r="I23" s="12" t="s">
        <v>17</v>
      </c>
    </row>
    <row r="24" s="13" customFormat="true" ht="50.1" hidden="false" customHeight="true" outlineLevel="0" collapsed="false">
      <c r="A24" s="8" t="n">
        <v>189</v>
      </c>
      <c r="B24" s="9" t="s">
        <v>44</v>
      </c>
      <c r="C24" s="9" t="s">
        <v>45</v>
      </c>
      <c r="D24" s="9" t="s">
        <v>46</v>
      </c>
      <c r="E24" s="9" t="s">
        <v>76</v>
      </c>
      <c r="F24" s="9" t="s">
        <v>84</v>
      </c>
      <c r="G24" s="10" t="s">
        <v>87</v>
      </c>
      <c r="H24" s="11" t="s">
        <v>88</v>
      </c>
      <c r="I24" s="12" t="s">
        <v>17</v>
      </c>
    </row>
    <row r="25" s="13" customFormat="true" ht="50.1" hidden="false" customHeight="true" outlineLevel="0" collapsed="false">
      <c r="A25" s="8" t="n">
        <v>189</v>
      </c>
      <c r="B25" s="9" t="s">
        <v>44</v>
      </c>
      <c r="C25" s="9" t="s">
        <v>45</v>
      </c>
      <c r="D25" s="9" t="s">
        <v>46</v>
      </c>
      <c r="E25" s="9" t="s">
        <v>76</v>
      </c>
      <c r="F25" s="9" t="s">
        <v>46</v>
      </c>
      <c r="G25" s="10" t="s">
        <v>89</v>
      </c>
      <c r="H25" s="11" t="s">
        <v>90</v>
      </c>
      <c r="I25" s="12" t="s">
        <v>17</v>
      </c>
    </row>
    <row r="26" s="13" customFormat="true" ht="50.1" hidden="false" customHeight="true" outlineLevel="0" collapsed="false">
      <c r="A26" s="8" t="n">
        <v>189</v>
      </c>
      <c r="B26" s="9" t="s">
        <v>44</v>
      </c>
      <c r="C26" s="9" t="s">
        <v>45</v>
      </c>
      <c r="D26" s="9" t="s">
        <v>46</v>
      </c>
      <c r="E26" s="9" t="s">
        <v>76</v>
      </c>
      <c r="F26" s="9" t="s">
        <v>91</v>
      </c>
      <c r="G26" s="10" t="s">
        <v>92</v>
      </c>
      <c r="H26" s="11" t="s">
        <v>90</v>
      </c>
      <c r="I26" s="12" t="s">
        <v>17</v>
      </c>
    </row>
    <row r="27" s="13" customFormat="true" ht="50.1" hidden="false" customHeight="true" outlineLevel="0" collapsed="false">
      <c r="A27" s="8" t="n">
        <v>189</v>
      </c>
      <c r="B27" s="9" t="s">
        <v>44</v>
      </c>
      <c r="C27" s="9" t="s">
        <v>45</v>
      </c>
      <c r="D27" s="9" t="s">
        <v>46</v>
      </c>
      <c r="E27" s="9" t="s">
        <v>76</v>
      </c>
      <c r="F27" s="9" t="s">
        <v>91</v>
      </c>
      <c r="G27" s="10" t="s">
        <v>93</v>
      </c>
      <c r="H27" s="11" t="s">
        <v>94</v>
      </c>
      <c r="I27" s="12" t="s">
        <v>17</v>
      </c>
    </row>
    <row r="28" s="13" customFormat="true" ht="50.1" hidden="false" customHeight="true" outlineLevel="0" collapsed="false">
      <c r="A28" s="8" t="n">
        <v>189</v>
      </c>
      <c r="B28" s="9" t="s">
        <v>44</v>
      </c>
      <c r="C28" s="9" t="s">
        <v>45</v>
      </c>
      <c r="D28" s="9" t="s">
        <v>46</v>
      </c>
      <c r="E28" s="9" t="s">
        <v>76</v>
      </c>
      <c r="F28" s="9" t="s">
        <v>95</v>
      </c>
      <c r="G28" s="10" t="s">
        <v>96</v>
      </c>
      <c r="H28" s="11" t="s">
        <v>97</v>
      </c>
      <c r="I28" s="12" t="s">
        <v>17</v>
      </c>
    </row>
    <row r="29" s="13" customFormat="true" ht="50.1" hidden="false" customHeight="true" outlineLevel="0" collapsed="false">
      <c r="A29" s="8" t="n">
        <v>197</v>
      </c>
      <c r="B29" s="9" t="s">
        <v>98</v>
      </c>
      <c r="C29" s="9" t="s">
        <v>99</v>
      </c>
      <c r="D29" s="9" t="s">
        <v>100</v>
      </c>
      <c r="E29" s="9" t="s">
        <v>101</v>
      </c>
      <c r="F29" s="9" t="s">
        <v>102</v>
      </c>
      <c r="G29" s="10" t="s">
        <v>103</v>
      </c>
      <c r="H29" s="11" t="s">
        <v>104</v>
      </c>
      <c r="I29" s="12" t="s">
        <v>17</v>
      </c>
    </row>
    <row r="30" s="13" customFormat="true" ht="50.1" hidden="false" customHeight="true" outlineLevel="0" collapsed="false">
      <c r="A30" s="8" t="n">
        <v>202</v>
      </c>
      <c r="B30" s="9" t="s">
        <v>29</v>
      </c>
      <c r="C30" s="9" t="s">
        <v>30</v>
      </c>
      <c r="D30" s="9" t="s">
        <v>62</v>
      </c>
      <c r="E30" s="9" t="s">
        <v>105</v>
      </c>
      <c r="F30" s="9" t="s">
        <v>106</v>
      </c>
      <c r="G30" s="10" t="s">
        <v>107</v>
      </c>
      <c r="H30" s="11" t="s">
        <v>108</v>
      </c>
      <c r="I30" s="12" t="s">
        <v>17</v>
      </c>
    </row>
    <row r="31" s="13" customFormat="true" ht="50.1" hidden="false" customHeight="true" outlineLevel="0" collapsed="false">
      <c r="A31" s="8" t="n">
        <v>202</v>
      </c>
      <c r="B31" s="9" t="s">
        <v>29</v>
      </c>
      <c r="C31" s="9" t="s">
        <v>30</v>
      </c>
      <c r="D31" s="9" t="s">
        <v>71</v>
      </c>
      <c r="E31" s="9" t="s">
        <v>105</v>
      </c>
      <c r="F31" s="10" t="s">
        <v>109</v>
      </c>
      <c r="G31" s="10" t="s">
        <v>110</v>
      </c>
      <c r="H31" s="11" t="s">
        <v>111</v>
      </c>
      <c r="I31" s="12" t="s">
        <v>17</v>
      </c>
    </row>
    <row r="32" s="13" customFormat="true" ht="50.1" hidden="false" customHeight="true" outlineLevel="0" collapsed="false">
      <c r="A32" s="8" t="n">
        <v>202</v>
      </c>
      <c r="B32" s="9" t="s">
        <v>29</v>
      </c>
      <c r="C32" s="9" t="s">
        <v>30</v>
      </c>
      <c r="D32" s="9" t="s">
        <v>71</v>
      </c>
      <c r="E32" s="9" t="s">
        <v>105</v>
      </c>
      <c r="F32" s="10" t="s">
        <v>112</v>
      </c>
      <c r="G32" s="10" t="s">
        <v>113</v>
      </c>
      <c r="H32" s="11" t="s">
        <v>114</v>
      </c>
      <c r="I32" s="12" t="s">
        <v>17</v>
      </c>
    </row>
    <row r="33" s="13" customFormat="true" ht="50.1" hidden="false" customHeight="true" outlineLevel="0" collapsed="false">
      <c r="A33" s="8" t="n">
        <v>238</v>
      </c>
      <c r="B33" s="9" t="s">
        <v>44</v>
      </c>
      <c r="C33" s="9" t="s">
        <v>115</v>
      </c>
      <c r="D33" s="9" t="s">
        <v>116</v>
      </c>
      <c r="E33" s="9" t="s">
        <v>117</v>
      </c>
      <c r="F33" s="9" t="s">
        <v>116</v>
      </c>
      <c r="G33" s="10" t="s">
        <v>118</v>
      </c>
      <c r="H33" s="15" t="s">
        <v>119</v>
      </c>
      <c r="I33" s="12" t="s">
        <v>17</v>
      </c>
    </row>
    <row r="34" s="13" customFormat="true" ht="50.1" hidden="false" customHeight="true" outlineLevel="0" collapsed="false">
      <c r="A34" s="8" t="n">
        <v>238</v>
      </c>
      <c r="B34" s="9" t="s">
        <v>44</v>
      </c>
      <c r="C34" s="9" t="s">
        <v>115</v>
      </c>
      <c r="D34" s="9" t="s">
        <v>116</v>
      </c>
      <c r="E34" s="9" t="s">
        <v>117</v>
      </c>
      <c r="F34" s="9" t="s">
        <v>116</v>
      </c>
      <c r="G34" s="10" t="s">
        <v>120</v>
      </c>
      <c r="H34" s="15" t="s">
        <v>121</v>
      </c>
      <c r="I34" s="12" t="s">
        <v>17</v>
      </c>
    </row>
    <row r="35" s="13" customFormat="true" ht="50.1" hidden="false" customHeight="true" outlineLevel="0" collapsed="false">
      <c r="A35" s="8" t="n">
        <v>238</v>
      </c>
      <c r="B35" s="9" t="s">
        <v>44</v>
      </c>
      <c r="C35" s="9" t="s">
        <v>115</v>
      </c>
      <c r="D35" s="9" t="s">
        <v>116</v>
      </c>
      <c r="E35" s="9" t="s">
        <v>117</v>
      </c>
      <c r="F35" s="9" t="s">
        <v>116</v>
      </c>
      <c r="G35" s="10" t="s">
        <v>122</v>
      </c>
      <c r="H35" s="15" t="s">
        <v>123</v>
      </c>
      <c r="I35" s="12" t="s">
        <v>17</v>
      </c>
    </row>
    <row r="36" s="13" customFormat="true" ht="50.1" hidden="false" customHeight="true" outlineLevel="0" collapsed="false">
      <c r="A36" s="8" t="n">
        <v>238</v>
      </c>
      <c r="B36" s="9" t="s">
        <v>44</v>
      </c>
      <c r="C36" s="9" t="s">
        <v>115</v>
      </c>
      <c r="D36" s="9" t="s">
        <v>116</v>
      </c>
      <c r="E36" s="9" t="s">
        <v>117</v>
      </c>
      <c r="F36" s="9" t="s">
        <v>116</v>
      </c>
      <c r="G36" s="10" t="s">
        <v>124</v>
      </c>
      <c r="H36" s="15" t="s">
        <v>121</v>
      </c>
      <c r="I36" s="12" t="s">
        <v>17</v>
      </c>
    </row>
    <row r="37" s="13" customFormat="true" ht="50.1" hidden="false" customHeight="true" outlineLevel="0" collapsed="false">
      <c r="A37" s="8" t="n">
        <v>238</v>
      </c>
      <c r="B37" s="9" t="s">
        <v>44</v>
      </c>
      <c r="C37" s="9" t="s">
        <v>115</v>
      </c>
      <c r="D37" s="9" t="s">
        <v>116</v>
      </c>
      <c r="E37" s="9" t="s">
        <v>117</v>
      </c>
      <c r="F37" s="9" t="s">
        <v>116</v>
      </c>
      <c r="G37" s="10" t="s">
        <v>125</v>
      </c>
      <c r="H37" s="15" t="s">
        <v>126</v>
      </c>
      <c r="I37" s="12" t="s">
        <v>17</v>
      </c>
    </row>
    <row r="38" s="13" customFormat="true" ht="50.1" hidden="false" customHeight="true" outlineLevel="0" collapsed="false">
      <c r="A38" s="8" t="n">
        <v>250</v>
      </c>
      <c r="B38" s="9" t="s">
        <v>44</v>
      </c>
      <c r="C38" s="9" t="s">
        <v>127</v>
      </c>
      <c r="D38" s="9" t="s">
        <v>128</v>
      </c>
      <c r="E38" s="9" t="s">
        <v>129</v>
      </c>
      <c r="F38" s="9" t="s">
        <v>128</v>
      </c>
      <c r="G38" s="10" t="s">
        <v>130</v>
      </c>
      <c r="H38" s="11" t="s">
        <v>131</v>
      </c>
      <c r="I38" s="12" t="s">
        <v>17</v>
      </c>
    </row>
    <row r="39" s="13" customFormat="true" ht="50.1" hidden="false" customHeight="true" outlineLevel="0" collapsed="false">
      <c r="A39" s="8" t="n">
        <v>251</v>
      </c>
      <c r="B39" s="9" t="s">
        <v>132</v>
      </c>
      <c r="C39" s="9" t="s">
        <v>133</v>
      </c>
      <c r="D39" s="9" t="s">
        <v>134</v>
      </c>
      <c r="E39" s="9" t="s">
        <v>135</v>
      </c>
      <c r="F39" s="9" t="s">
        <v>136</v>
      </c>
      <c r="G39" s="10" t="s">
        <v>137</v>
      </c>
      <c r="H39" s="11" t="s">
        <v>138</v>
      </c>
      <c r="I39" s="12" t="s">
        <v>17</v>
      </c>
    </row>
    <row r="40" s="13" customFormat="true" ht="50.1" hidden="false" customHeight="true" outlineLevel="0" collapsed="false">
      <c r="A40" s="8" t="n">
        <v>251</v>
      </c>
      <c r="B40" s="9" t="s">
        <v>132</v>
      </c>
      <c r="C40" s="9" t="s">
        <v>133</v>
      </c>
      <c r="D40" s="9" t="s">
        <v>134</v>
      </c>
      <c r="E40" s="9" t="s">
        <v>135</v>
      </c>
      <c r="F40" s="9" t="s">
        <v>136</v>
      </c>
      <c r="G40" s="10" t="s">
        <v>139</v>
      </c>
      <c r="H40" s="11" t="s">
        <v>140</v>
      </c>
      <c r="I40" s="12" t="s">
        <v>17</v>
      </c>
    </row>
    <row r="41" s="13" customFormat="true" ht="50.1" hidden="false" customHeight="true" outlineLevel="0" collapsed="false">
      <c r="A41" s="8" t="n">
        <v>281</v>
      </c>
      <c r="B41" s="9" t="s">
        <v>141</v>
      </c>
      <c r="C41" s="9" t="s">
        <v>115</v>
      </c>
      <c r="D41" s="9" t="s">
        <v>75</v>
      </c>
      <c r="E41" s="9" t="s">
        <v>142</v>
      </c>
      <c r="F41" s="9" t="s">
        <v>143</v>
      </c>
      <c r="G41" s="10" t="s">
        <v>144</v>
      </c>
      <c r="H41" s="11" t="s">
        <v>145</v>
      </c>
      <c r="I41" s="12" t="s">
        <v>17</v>
      </c>
    </row>
    <row r="42" s="13" customFormat="true" ht="50.1" hidden="false" customHeight="true" outlineLevel="0" collapsed="false">
      <c r="A42" s="8" t="n">
        <v>283</v>
      </c>
      <c r="B42" s="9" t="s">
        <v>44</v>
      </c>
      <c r="C42" s="9" t="s">
        <v>115</v>
      </c>
      <c r="D42" s="9" t="s">
        <v>146</v>
      </c>
      <c r="E42" s="9" t="s">
        <v>147</v>
      </c>
      <c r="F42" s="9" t="s">
        <v>148</v>
      </c>
      <c r="G42" s="10" t="s">
        <v>149</v>
      </c>
      <c r="H42" s="11" t="s">
        <v>150</v>
      </c>
      <c r="I42" s="12" t="s">
        <v>17</v>
      </c>
    </row>
    <row r="43" s="13" customFormat="true" ht="50.1" hidden="false" customHeight="true" outlineLevel="0" collapsed="false">
      <c r="A43" s="8" t="n">
        <v>283</v>
      </c>
      <c r="B43" s="9" t="s">
        <v>44</v>
      </c>
      <c r="C43" s="9" t="s">
        <v>115</v>
      </c>
      <c r="D43" s="9" t="s">
        <v>151</v>
      </c>
      <c r="E43" s="9" t="s">
        <v>147</v>
      </c>
      <c r="F43" s="9" t="s">
        <v>152</v>
      </c>
      <c r="G43" s="10" t="s">
        <v>153</v>
      </c>
      <c r="H43" s="15" t="s">
        <v>154</v>
      </c>
      <c r="I43" s="12" t="s">
        <v>17</v>
      </c>
    </row>
    <row r="44" s="13" customFormat="true" ht="50.1" hidden="false" customHeight="true" outlineLevel="0" collapsed="false">
      <c r="A44" s="8" t="n">
        <v>283</v>
      </c>
      <c r="B44" s="9" t="s">
        <v>44</v>
      </c>
      <c r="C44" s="9" t="s">
        <v>115</v>
      </c>
      <c r="D44" s="9" t="s">
        <v>151</v>
      </c>
      <c r="E44" s="9" t="s">
        <v>147</v>
      </c>
      <c r="F44" s="9" t="s">
        <v>152</v>
      </c>
      <c r="G44" s="10" t="s">
        <v>155</v>
      </c>
      <c r="H44" s="15" t="s">
        <v>156</v>
      </c>
      <c r="I44" s="12" t="s">
        <v>17</v>
      </c>
    </row>
    <row r="45" s="13" customFormat="true" ht="50.1" hidden="false" customHeight="true" outlineLevel="0" collapsed="false">
      <c r="A45" s="8" t="n">
        <v>292</v>
      </c>
      <c r="B45" s="9" t="s">
        <v>44</v>
      </c>
      <c r="C45" s="9" t="s">
        <v>74</v>
      </c>
      <c r="D45" s="9" t="s">
        <v>75</v>
      </c>
      <c r="E45" s="9" t="s">
        <v>157</v>
      </c>
      <c r="F45" s="9" t="s">
        <v>158</v>
      </c>
      <c r="G45" s="10" t="s">
        <v>159</v>
      </c>
      <c r="H45" s="11" t="s">
        <v>160</v>
      </c>
      <c r="I45" s="12" t="s">
        <v>17</v>
      </c>
    </row>
    <row r="46" s="13" customFormat="true" ht="50.1" hidden="false" customHeight="true" outlineLevel="0" collapsed="false">
      <c r="A46" s="8" t="n">
        <v>314</v>
      </c>
      <c r="B46" s="9" t="s">
        <v>132</v>
      </c>
      <c r="C46" s="9" t="s">
        <v>133</v>
      </c>
      <c r="D46" s="9" t="s">
        <v>134</v>
      </c>
      <c r="E46" s="9" t="s">
        <v>161</v>
      </c>
      <c r="F46" s="9" t="s">
        <v>134</v>
      </c>
      <c r="G46" s="9" t="s">
        <v>162</v>
      </c>
      <c r="H46" s="15" t="s">
        <v>163</v>
      </c>
      <c r="I46" s="12" t="s">
        <v>17</v>
      </c>
    </row>
    <row r="47" s="13" customFormat="true" ht="50.1" hidden="false" customHeight="true" outlineLevel="0" collapsed="false">
      <c r="A47" s="8" t="n">
        <v>314</v>
      </c>
      <c r="B47" s="9" t="s">
        <v>132</v>
      </c>
      <c r="C47" s="9" t="s">
        <v>133</v>
      </c>
      <c r="D47" s="9" t="s">
        <v>134</v>
      </c>
      <c r="E47" s="9" t="s">
        <v>161</v>
      </c>
      <c r="F47" s="9" t="s">
        <v>134</v>
      </c>
      <c r="G47" s="9" t="s">
        <v>164</v>
      </c>
      <c r="H47" s="15" t="s">
        <v>165</v>
      </c>
      <c r="I47" s="12" t="s">
        <v>17</v>
      </c>
    </row>
    <row r="48" s="13" customFormat="true" ht="50.1" hidden="false" customHeight="true" outlineLevel="0" collapsed="false">
      <c r="A48" s="8" t="n">
        <v>329</v>
      </c>
      <c r="B48" s="9" t="s">
        <v>10</v>
      </c>
      <c r="C48" s="9" t="s">
        <v>11</v>
      </c>
      <c r="D48" s="9" t="s">
        <v>39</v>
      </c>
      <c r="E48" s="9" t="s">
        <v>40</v>
      </c>
      <c r="F48" s="9" t="s">
        <v>41</v>
      </c>
      <c r="G48" s="10" t="s">
        <v>166</v>
      </c>
      <c r="H48" s="11" t="s">
        <v>167</v>
      </c>
      <c r="I48" s="12" t="s">
        <v>17</v>
      </c>
    </row>
    <row r="49" s="13" customFormat="true" ht="50.1" hidden="false" customHeight="true" outlineLevel="0" collapsed="false">
      <c r="A49" s="8" t="n">
        <v>329</v>
      </c>
      <c r="B49" s="9" t="s">
        <v>10</v>
      </c>
      <c r="C49" s="9" t="s">
        <v>11</v>
      </c>
      <c r="D49" s="9" t="s">
        <v>39</v>
      </c>
      <c r="E49" s="9" t="s">
        <v>40</v>
      </c>
      <c r="F49" s="9" t="s">
        <v>41</v>
      </c>
      <c r="G49" s="10" t="s">
        <v>168</v>
      </c>
      <c r="H49" s="11" t="s">
        <v>169</v>
      </c>
      <c r="I49" s="12" t="s">
        <v>17</v>
      </c>
    </row>
    <row r="50" s="13" customFormat="true" ht="50.1" hidden="false" customHeight="true" outlineLevel="0" collapsed="false">
      <c r="A50" s="8" t="n">
        <v>329</v>
      </c>
      <c r="B50" s="9" t="s">
        <v>132</v>
      </c>
      <c r="C50" s="9" t="s">
        <v>133</v>
      </c>
      <c r="D50" s="9" t="s">
        <v>170</v>
      </c>
      <c r="E50" s="9" t="s">
        <v>40</v>
      </c>
      <c r="F50" s="9" t="s">
        <v>134</v>
      </c>
      <c r="G50" s="10" t="s">
        <v>171</v>
      </c>
      <c r="H50" s="11" t="s">
        <v>172</v>
      </c>
      <c r="I50" s="12" t="s">
        <v>17</v>
      </c>
    </row>
    <row r="51" s="13" customFormat="true" ht="50.1" hidden="false" customHeight="true" outlineLevel="0" collapsed="false">
      <c r="A51" s="8" t="n">
        <v>329</v>
      </c>
      <c r="B51" s="9" t="s">
        <v>132</v>
      </c>
      <c r="C51" s="9" t="s">
        <v>133</v>
      </c>
      <c r="D51" s="9" t="s">
        <v>170</v>
      </c>
      <c r="E51" s="9" t="s">
        <v>40</v>
      </c>
      <c r="F51" s="9" t="s">
        <v>134</v>
      </c>
      <c r="G51" s="10" t="s">
        <v>173</v>
      </c>
      <c r="H51" s="11" t="s">
        <v>172</v>
      </c>
      <c r="I51" s="12" t="s">
        <v>17</v>
      </c>
    </row>
    <row r="52" s="13" customFormat="true" ht="50.1" hidden="false" customHeight="true" outlineLevel="0" collapsed="false">
      <c r="A52" s="8" t="n">
        <v>332</v>
      </c>
      <c r="B52" s="9" t="s">
        <v>132</v>
      </c>
      <c r="C52" s="9" t="s">
        <v>133</v>
      </c>
      <c r="D52" s="9" t="s">
        <v>170</v>
      </c>
      <c r="E52" s="9" t="s">
        <v>174</v>
      </c>
      <c r="F52" s="9" t="s">
        <v>134</v>
      </c>
      <c r="G52" s="10" t="s">
        <v>175</v>
      </c>
      <c r="H52" s="11" t="s">
        <v>176</v>
      </c>
      <c r="I52" s="12" t="s">
        <v>17</v>
      </c>
    </row>
    <row r="53" s="13" customFormat="true" ht="50.1" hidden="false" customHeight="true" outlineLevel="0" collapsed="false">
      <c r="A53" s="8" t="n">
        <v>337</v>
      </c>
      <c r="B53" s="9" t="s">
        <v>132</v>
      </c>
      <c r="C53" s="9" t="s">
        <v>133</v>
      </c>
      <c r="D53" s="9" t="s">
        <v>134</v>
      </c>
      <c r="E53" s="9" t="s">
        <v>177</v>
      </c>
      <c r="F53" s="9" t="s">
        <v>134</v>
      </c>
      <c r="G53" s="10" t="s">
        <v>178</v>
      </c>
      <c r="H53" s="11" t="s">
        <v>179</v>
      </c>
      <c r="I53" s="12" t="s">
        <v>17</v>
      </c>
    </row>
    <row r="54" s="13" customFormat="true" ht="50.1" hidden="false" customHeight="true" outlineLevel="0" collapsed="false">
      <c r="A54" s="8" t="n">
        <v>337</v>
      </c>
      <c r="B54" s="9" t="s">
        <v>132</v>
      </c>
      <c r="C54" s="9" t="s">
        <v>133</v>
      </c>
      <c r="D54" s="9" t="s">
        <v>134</v>
      </c>
      <c r="E54" s="9" t="s">
        <v>177</v>
      </c>
      <c r="F54" s="9" t="s">
        <v>134</v>
      </c>
      <c r="G54" s="10" t="s">
        <v>180</v>
      </c>
      <c r="H54" s="11" t="s">
        <v>179</v>
      </c>
      <c r="I54" s="12" t="s">
        <v>17</v>
      </c>
    </row>
    <row r="55" s="13" customFormat="true" ht="50.1" hidden="false" customHeight="true" outlineLevel="0" collapsed="false">
      <c r="A55" s="8" t="n">
        <v>538</v>
      </c>
      <c r="B55" s="9" t="s">
        <v>181</v>
      </c>
      <c r="C55" s="9" t="s">
        <v>182</v>
      </c>
      <c r="D55" s="9" t="s">
        <v>183</v>
      </c>
      <c r="E55" s="9" t="s">
        <v>184</v>
      </c>
      <c r="F55" s="9" t="s">
        <v>185</v>
      </c>
      <c r="G55" s="10" t="s">
        <v>186</v>
      </c>
      <c r="H55" s="11" t="s">
        <v>187</v>
      </c>
      <c r="I55" s="12" t="s">
        <v>17</v>
      </c>
    </row>
    <row r="56" s="13" customFormat="true" ht="50.1" hidden="false" customHeight="true" outlineLevel="0" collapsed="false">
      <c r="A56" s="8" t="n">
        <v>541</v>
      </c>
      <c r="B56" s="9" t="s">
        <v>44</v>
      </c>
      <c r="C56" s="9" t="s">
        <v>188</v>
      </c>
      <c r="D56" s="9" t="s">
        <v>189</v>
      </c>
      <c r="E56" s="9" t="s">
        <v>190</v>
      </c>
      <c r="F56" s="9" t="s">
        <v>189</v>
      </c>
      <c r="G56" s="10" t="s">
        <v>191</v>
      </c>
      <c r="H56" s="11" t="s">
        <v>192</v>
      </c>
      <c r="I56" s="12" t="s">
        <v>17</v>
      </c>
    </row>
    <row r="57" s="13" customFormat="true" ht="50.1" hidden="false" customHeight="true" outlineLevel="0" collapsed="false">
      <c r="A57" s="8" t="n">
        <v>547</v>
      </c>
      <c r="B57" s="9" t="s">
        <v>10</v>
      </c>
      <c r="C57" s="9" t="s">
        <v>11</v>
      </c>
      <c r="D57" s="9" t="s">
        <v>193</v>
      </c>
      <c r="E57" s="9" t="s">
        <v>194</v>
      </c>
      <c r="F57" s="9" t="s">
        <v>195</v>
      </c>
      <c r="G57" s="10" t="s">
        <v>196</v>
      </c>
      <c r="H57" s="11" t="s">
        <v>197</v>
      </c>
      <c r="I57" s="12" t="s">
        <v>17</v>
      </c>
    </row>
    <row r="58" s="13" customFormat="true" ht="50.1" hidden="false" customHeight="true" outlineLevel="0" collapsed="false">
      <c r="A58" s="8" t="n">
        <v>582</v>
      </c>
      <c r="B58" s="9" t="s">
        <v>29</v>
      </c>
      <c r="C58" s="9" t="s">
        <v>30</v>
      </c>
      <c r="D58" s="9" t="s">
        <v>198</v>
      </c>
      <c r="E58" s="9" t="s">
        <v>199</v>
      </c>
      <c r="F58" s="9" t="s">
        <v>198</v>
      </c>
      <c r="G58" s="10" t="s">
        <v>200</v>
      </c>
      <c r="H58" s="11" t="s">
        <v>201</v>
      </c>
      <c r="I58" s="12" t="s">
        <v>17</v>
      </c>
    </row>
    <row r="59" s="13" customFormat="true" ht="50.1" hidden="false" customHeight="true" outlineLevel="0" collapsed="false">
      <c r="A59" s="8" t="n">
        <v>582</v>
      </c>
      <c r="B59" s="9" t="s">
        <v>29</v>
      </c>
      <c r="C59" s="9" t="s">
        <v>30</v>
      </c>
      <c r="D59" s="9" t="s">
        <v>198</v>
      </c>
      <c r="E59" s="9" t="s">
        <v>199</v>
      </c>
      <c r="F59" s="9" t="s">
        <v>198</v>
      </c>
      <c r="G59" s="10" t="s">
        <v>202</v>
      </c>
      <c r="H59" s="11" t="s">
        <v>203</v>
      </c>
      <c r="I59" s="12" t="s">
        <v>17</v>
      </c>
    </row>
    <row r="60" s="13" customFormat="true" ht="50.1" hidden="false" customHeight="true" outlineLevel="0" collapsed="false">
      <c r="A60" s="8" t="n">
        <v>582</v>
      </c>
      <c r="B60" s="9" t="s">
        <v>29</v>
      </c>
      <c r="C60" s="9" t="s">
        <v>30</v>
      </c>
      <c r="D60" s="9" t="s">
        <v>198</v>
      </c>
      <c r="E60" s="9" t="s">
        <v>199</v>
      </c>
      <c r="F60" s="9" t="s">
        <v>198</v>
      </c>
      <c r="G60" s="10" t="s">
        <v>204</v>
      </c>
      <c r="H60" s="11" t="s">
        <v>205</v>
      </c>
      <c r="I60" s="12" t="s">
        <v>17</v>
      </c>
    </row>
    <row r="61" s="13" customFormat="true" ht="50.1" hidden="false" customHeight="true" outlineLevel="0" collapsed="false">
      <c r="A61" s="8" t="n">
        <v>583</v>
      </c>
      <c r="B61" s="9" t="s">
        <v>206</v>
      </c>
      <c r="C61" s="9" t="s">
        <v>207</v>
      </c>
      <c r="D61" s="9" t="s">
        <v>208</v>
      </c>
      <c r="E61" s="9" t="s">
        <v>209</v>
      </c>
      <c r="F61" s="9" t="s">
        <v>208</v>
      </c>
      <c r="G61" s="10" t="s">
        <v>210</v>
      </c>
      <c r="H61" s="11" t="s">
        <v>211</v>
      </c>
      <c r="I61" s="12" t="s">
        <v>17</v>
      </c>
    </row>
    <row r="62" s="13" customFormat="true" ht="50.1" hidden="false" customHeight="true" outlineLevel="0" collapsed="false">
      <c r="A62" s="8" t="n">
        <v>589</v>
      </c>
      <c r="B62" s="9" t="s">
        <v>206</v>
      </c>
      <c r="C62" s="9" t="s">
        <v>212</v>
      </c>
      <c r="D62" s="9" t="s">
        <v>213</v>
      </c>
      <c r="E62" s="9" t="s">
        <v>214</v>
      </c>
      <c r="F62" s="9" t="s">
        <v>215</v>
      </c>
      <c r="G62" s="10" t="s">
        <v>216</v>
      </c>
      <c r="H62" s="11" t="s">
        <v>217</v>
      </c>
      <c r="I62" s="12" t="s">
        <v>17</v>
      </c>
    </row>
    <row r="63" s="13" customFormat="true" ht="50.1" hidden="false" customHeight="true" outlineLevel="0" collapsed="false">
      <c r="A63" s="8" t="n">
        <v>593</v>
      </c>
      <c r="B63" s="9" t="s">
        <v>10</v>
      </c>
      <c r="C63" s="9" t="s">
        <v>11</v>
      </c>
      <c r="D63" s="9" t="s">
        <v>39</v>
      </c>
      <c r="E63" s="9" t="s">
        <v>218</v>
      </c>
      <c r="F63" s="9" t="s">
        <v>219</v>
      </c>
      <c r="G63" s="10" t="s">
        <v>220</v>
      </c>
      <c r="H63" s="15" t="s">
        <v>221</v>
      </c>
      <c r="I63" s="12" t="s">
        <v>17</v>
      </c>
    </row>
    <row r="64" s="13" customFormat="true" ht="50.1" hidden="false" customHeight="true" outlineLevel="0" collapsed="false">
      <c r="A64" s="8" t="n">
        <v>593</v>
      </c>
      <c r="B64" s="9" t="s">
        <v>10</v>
      </c>
      <c r="C64" s="9" t="s">
        <v>11</v>
      </c>
      <c r="D64" s="9" t="s">
        <v>39</v>
      </c>
      <c r="E64" s="9" t="s">
        <v>218</v>
      </c>
      <c r="F64" s="9" t="s">
        <v>219</v>
      </c>
      <c r="G64" s="10" t="s">
        <v>222</v>
      </c>
      <c r="H64" s="15" t="s">
        <v>221</v>
      </c>
      <c r="I64" s="12" t="s">
        <v>17</v>
      </c>
    </row>
    <row r="65" s="13" customFormat="true" ht="50.1" hidden="false" customHeight="true" outlineLevel="0" collapsed="false">
      <c r="A65" s="8" t="n">
        <v>593</v>
      </c>
      <c r="B65" s="9" t="s">
        <v>10</v>
      </c>
      <c r="C65" s="9" t="s">
        <v>11</v>
      </c>
      <c r="D65" s="9" t="s">
        <v>39</v>
      </c>
      <c r="E65" s="9" t="s">
        <v>218</v>
      </c>
      <c r="F65" s="9" t="s">
        <v>219</v>
      </c>
      <c r="G65" s="10" t="s">
        <v>223</v>
      </c>
      <c r="H65" s="11" t="s">
        <v>224</v>
      </c>
      <c r="I65" s="12" t="s">
        <v>17</v>
      </c>
    </row>
    <row r="66" s="13" customFormat="true" ht="50.1" hidden="false" customHeight="true" outlineLevel="0" collapsed="false">
      <c r="A66" s="8" t="n">
        <v>609</v>
      </c>
      <c r="B66" s="9" t="s">
        <v>44</v>
      </c>
      <c r="C66" s="9" t="s">
        <v>45</v>
      </c>
      <c r="D66" s="9" t="s">
        <v>225</v>
      </c>
      <c r="E66" s="9" t="s">
        <v>226</v>
      </c>
      <c r="F66" s="9" t="s">
        <v>227</v>
      </c>
      <c r="G66" s="10" t="s">
        <v>228</v>
      </c>
      <c r="H66" s="11" t="s">
        <v>229</v>
      </c>
      <c r="I66" s="12" t="s">
        <v>17</v>
      </c>
    </row>
    <row r="67" s="13" customFormat="true" ht="50.1" hidden="false" customHeight="true" outlineLevel="0" collapsed="false">
      <c r="A67" s="8" t="n">
        <v>609</v>
      </c>
      <c r="B67" s="9" t="s">
        <v>44</v>
      </c>
      <c r="C67" s="9" t="s">
        <v>188</v>
      </c>
      <c r="D67" s="9" t="s">
        <v>189</v>
      </c>
      <c r="E67" s="9" t="s">
        <v>226</v>
      </c>
      <c r="F67" s="9" t="s">
        <v>230</v>
      </c>
      <c r="G67" s="10" t="s">
        <v>231</v>
      </c>
      <c r="H67" s="11" t="s">
        <v>232</v>
      </c>
      <c r="I67" s="12" t="s">
        <v>17</v>
      </c>
    </row>
    <row r="68" s="13" customFormat="true" ht="50.1" hidden="false" customHeight="true" outlineLevel="0" collapsed="false">
      <c r="A68" s="8" t="n">
        <v>622</v>
      </c>
      <c r="B68" s="9" t="s">
        <v>206</v>
      </c>
      <c r="C68" s="9" t="s">
        <v>212</v>
      </c>
      <c r="D68" s="9" t="s">
        <v>213</v>
      </c>
      <c r="E68" s="9" t="s">
        <v>233</v>
      </c>
      <c r="F68" s="9" t="s">
        <v>234</v>
      </c>
      <c r="G68" s="10" t="s">
        <v>235</v>
      </c>
      <c r="H68" s="11" t="s">
        <v>236</v>
      </c>
      <c r="I68" s="12" t="s">
        <v>17</v>
      </c>
    </row>
    <row r="69" s="13" customFormat="true" ht="50.1" hidden="false" customHeight="true" outlineLevel="0" collapsed="false">
      <c r="A69" s="8" t="n">
        <v>622</v>
      </c>
      <c r="B69" s="9" t="s">
        <v>206</v>
      </c>
      <c r="C69" s="9" t="s">
        <v>212</v>
      </c>
      <c r="D69" s="9" t="s">
        <v>213</v>
      </c>
      <c r="E69" s="9" t="s">
        <v>233</v>
      </c>
      <c r="F69" s="9" t="s">
        <v>234</v>
      </c>
      <c r="G69" s="10" t="s">
        <v>237</v>
      </c>
      <c r="H69" s="11" t="s">
        <v>238</v>
      </c>
      <c r="I69" s="12" t="s">
        <v>17</v>
      </c>
    </row>
    <row r="70" s="13" customFormat="true" ht="50.1" hidden="false" customHeight="true" outlineLevel="0" collapsed="false">
      <c r="A70" s="8" t="n">
        <v>641</v>
      </c>
      <c r="B70" s="9" t="s">
        <v>29</v>
      </c>
      <c r="C70" s="9" t="s">
        <v>30</v>
      </c>
      <c r="D70" s="9" t="s">
        <v>198</v>
      </c>
      <c r="E70" s="9" t="s">
        <v>239</v>
      </c>
      <c r="F70" s="9" t="s">
        <v>198</v>
      </c>
      <c r="G70" s="10" t="s">
        <v>240</v>
      </c>
      <c r="H70" s="11" t="s">
        <v>241</v>
      </c>
      <c r="I70" s="12" t="s">
        <v>17</v>
      </c>
    </row>
    <row r="71" s="13" customFormat="true" ht="50.1" hidden="false" customHeight="true" outlineLevel="0" collapsed="false">
      <c r="A71" s="8" t="n">
        <v>672</v>
      </c>
      <c r="B71" s="9" t="s">
        <v>10</v>
      </c>
      <c r="C71" s="9" t="s">
        <v>11</v>
      </c>
      <c r="D71" s="9" t="s">
        <v>39</v>
      </c>
      <c r="E71" s="9" t="s">
        <v>242</v>
      </c>
      <c r="F71" s="9" t="s">
        <v>39</v>
      </c>
      <c r="G71" s="10" t="s">
        <v>243</v>
      </c>
      <c r="H71" s="15" t="s">
        <v>244</v>
      </c>
      <c r="I71" s="12" t="s">
        <v>17</v>
      </c>
    </row>
    <row r="72" s="13" customFormat="true" ht="50.1" hidden="false" customHeight="true" outlineLevel="0" collapsed="false">
      <c r="A72" s="8" t="n">
        <v>672</v>
      </c>
      <c r="B72" s="9" t="s">
        <v>10</v>
      </c>
      <c r="C72" s="9" t="s">
        <v>11</v>
      </c>
      <c r="D72" s="9" t="s">
        <v>39</v>
      </c>
      <c r="E72" s="9" t="s">
        <v>242</v>
      </c>
      <c r="F72" s="9" t="s">
        <v>39</v>
      </c>
      <c r="G72" s="10" t="s">
        <v>245</v>
      </c>
      <c r="H72" s="15" t="s">
        <v>246</v>
      </c>
      <c r="I72" s="12" t="s">
        <v>17</v>
      </c>
    </row>
    <row r="73" s="13" customFormat="true" ht="50.1" hidden="false" customHeight="true" outlineLevel="0" collapsed="false">
      <c r="A73" s="8" t="n">
        <v>672</v>
      </c>
      <c r="B73" s="9" t="s">
        <v>10</v>
      </c>
      <c r="C73" s="9" t="s">
        <v>11</v>
      </c>
      <c r="D73" s="9" t="s">
        <v>39</v>
      </c>
      <c r="E73" s="9" t="s">
        <v>242</v>
      </c>
      <c r="F73" s="9" t="s">
        <v>39</v>
      </c>
      <c r="G73" s="10" t="s">
        <v>247</v>
      </c>
      <c r="H73" s="15" t="s">
        <v>248</v>
      </c>
      <c r="I73" s="12" t="s">
        <v>17</v>
      </c>
    </row>
    <row r="74" s="13" customFormat="true" ht="50.1" hidden="false" customHeight="true" outlineLevel="0" collapsed="false">
      <c r="A74" s="8" t="n">
        <v>672</v>
      </c>
      <c r="B74" s="9" t="s">
        <v>10</v>
      </c>
      <c r="C74" s="9" t="s">
        <v>11</v>
      </c>
      <c r="D74" s="9" t="s">
        <v>39</v>
      </c>
      <c r="E74" s="9" t="s">
        <v>242</v>
      </c>
      <c r="F74" s="9" t="s">
        <v>39</v>
      </c>
      <c r="G74" s="10" t="s">
        <v>249</v>
      </c>
      <c r="H74" s="11" t="s">
        <v>250</v>
      </c>
      <c r="I74" s="12" t="s">
        <v>251</v>
      </c>
    </row>
    <row r="75" s="13" customFormat="true" ht="50.1" hidden="false" customHeight="true" outlineLevel="0" collapsed="false">
      <c r="A75" s="8" t="n">
        <v>711</v>
      </c>
      <c r="B75" s="9" t="s">
        <v>181</v>
      </c>
      <c r="C75" s="9" t="s">
        <v>182</v>
      </c>
      <c r="D75" s="9" t="s">
        <v>183</v>
      </c>
      <c r="E75" s="9" t="s">
        <v>252</v>
      </c>
      <c r="F75" s="9" t="s">
        <v>253</v>
      </c>
      <c r="G75" s="10" t="s">
        <v>254</v>
      </c>
      <c r="H75" s="11" t="s">
        <v>255</v>
      </c>
      <c r="I75" s="12" t="s">
        <v>17</v>
      </c>
    </row>
    <row r="76" s="13" customFormat="true" ht="50.1" hidden="false" customHeight="true" outlineLevel="0" collapsed="false">
      <c r="A76" s="8" t="n">
        <v>746</v>
      </c>
      <c r="B76" s="9" t="s">
        <v>44</v>
      </c>
      <c r="C76" s="9" t="s">
        <v>115</v>
      </c>
      <c r="D76" s="9" t="s">
        <v>116</v>
      </c>
      <c r="E76" s="9" t="s">
        <v>256</v>
      </c>
      <c r="F76" s="9" t="s">
        <v>116</v>
      </c>
      <c r="G76" s="10" t="s">
        <v>257</v>
      </c>
      <c r="H76" s="15" t="s">
        <v>258</v>
      </c>
      <c r="I76" s="12" t="s">
        <v>17</v>
      </c>
    </row>
    <row r="77" s="13" customFormat="true" ht="50.1" hidden="false" customHeight="true" outlineLevel="0" collapsed="false">
      <c r="A77" s="8" t="n">
        <v>771</v>
      </c>
      <c r="B77" s="9" t="s">
        <v>29</v>
      </c>
      <c r="C77" s="9" t="s">
        <v>30</v>
      </c>
      <c r="D77" s="9" t="s">
        <v>259</v>
      </c>
      <c r="E77" s="9" t="s">
        <v>260</v>
      </c>
      <c r="F77" s="9" t="s">
        <v>198</v>
      </c>
      <c r="G77" s="10" t="s">
        <v>261</v>
      </c>
      <c r="H77" s="11" t="s">
        <v>262</v>
      </c>
      <c r="I77" s="12" t="s">
        <v>17</v>
      </c>
    </row>
    <row r="78" s="13" customFormat="true" ht="50.1" hidden="false" customHeight="true" outlineLevel="0" collapsed="false">
      <c r="A78" s="8" t="n">
        <v>786</v>
      </c>
      <c r="B78" s="9" t="s">
        <v>29</v>
      </c>
      <c r="C78" s="9" t="s">
        <v>30</v>
      </c>
      <c r="D78" s="9" t="s">
        <v>198</v>
      </c>
      <c r="E78" s="9" t="s">
        <v>263</v>
      </c>
      <c r="F78" s="9" t="s">
        <v>198</v>
      </c>
      <c r="G78" s="10" t="s">
        <v>264</v>
      </c>
      <c r="H78" s="11" t="s">
        <v>265</v>
      </c>
      <c r="I78" s="12" t="s">
        <v>17</v>
      </c>
    </row>
    <row r="79" s="13" customFormat="true" ht="50.1" hidden="false" customHeight="true" outlineLevel="0" collapsed="false">
      <c r="A79" s="8" t="n">
        <v>786</v>
      </c>
      <c r="B79" s="9" t="s">
        <v>29</v>
      </c>
      <c r="C79" s="9" t="s">
        <v>30</v>
      </c>
      <c r="D79" s="9" t="s">
        <v>198</v>
      </c>
      <c r="E79" s="9" t="s">
        <v>263</v>
      </c>
      <c r="F79" s="9" t="s">
        <v>198</v>
      </c>
      <c r="G79" s="10" t="s">
        <v>200</v>
      </c>
      <c r="H79" s="11" t="s">
        <v>266</v>
      </c>
      <c r="I79" s="12" t="s">
        <v>17</v>
      </c>
    </row>
    <row r="80" s="13" customFormat="true" ht="50.1" hidden="false" customHeight="true" outlineLevel="0" collapsed="false">
      <c r="A80" s="8" t="n">
        <v>786</v>
      </c>
      <c r="B80" s="9" t="s">
        <v>29</v>
      </c>
      <c r="C80" s="9" t="s">
        <v>30</v>
      </c>
      <c r="D80" s="9" t="s">
        <v>198</v>
      </c>
      <c r="E80" s="9" t="s">
        <v>263</v>
      </c>
      <c r="F80" s="9" t="s">
        <v>198</v>
      </c>
      <c r="G80" s="10" t="s">
        <v>202</v>
      </c>
      <c r="H80" s="11" t="s">
        <v>267</v>
      </c>
      <c r="I80" s="12" t="s">
        <v>17</v>
      </c>
    </row>
    <row r="81" s="13" customFormat="true" ht="50.1" hidden="false" customHeight="true" outlineLevel="0" collapsed="false">
      <c r="A81" s="8" t="n">
        <v>786</v>
      </c>
      <c r="B81" s="9" t="s">
        <v>29</v>
      </c>
      <c r="C81" s="9" t="s">
        <v>30</v>
      </c>
      <c r="D81" s="9" t="s">
        <v>198</v>
      </c>
      <c r="E81" s="9" t="s">
        <v>263</v>
      </c>
      <c r="F81" s="9" t="s">
        <v>198</v>
      </c>
      <c r="G81" s="10" t="s">
        <v>268</v>
      </c>
      <c r="H81" s="11" t="s">
        <v>269</v>
      </c>
      <c r="I81" s="12" t="s">
        <v>17</v>
      </c>
    </row>
    <row r="82" s="13" customFormat="true" ht="50.1" hidden="false" customHeight="true" outlineLevel="0" collapsed="false">
      <c r="A82" s="8" t="n">
        <v>786</v>
      </c>
      <c r="B82" s="9" t="s">
        <v>29</v>
      </c>
      <c r="C82" s="9" t="s">
        <v>30</v>
      </c>
      <c r="D82" s="9" t="s">
        <v>198</v>
      </c>
      <c r="E82" s="9" t="s">
        <v>263</v>
      </c>
      <c r="F82" s="9" t="s">
        <v>198</v>
      </c>
      <c r="G82" s="10" t="s">
        <v>270</v>
      </c>
      <c r="H82" s="11" t="s">
        <v>271</v>
      </c>
      <c r="I82" s="12" t="s">
        <v>17</v>
      </c>
    </row>
    <row r="83" s="13" customFormat="true" ht="50.1" hidden="false" customHeight="true" outlineLevel="0" collapsed="false">
      <c r="A83" s="8" t="n">
        <v>786</v>
      </c>
      <c r="B83" s="9" t="s">
        <v>29</v>
      </c>
      <c r="C83" s="9" t="s">
        <v>30</v>
      </c>
      <c r="D83" s="9" t="s">
        <v>198</v>
      </c>
      <c r="E83" s="9" t="s">
        <v>263</v>
      </c>
      <c r="F83" s="9" t="s">
        <v>198</v>
      </c>
      <c r="G83" s="10" t="s">
        <v>272</v>
      </c>
      <c r="H83" s="11" t="s">
        <v>273</v>
      </c>
      <c r="I83" s="12" t="s">
        <v>17</v>
      </c>
    </row>
    <row r="84" s="13" customFormat="true" ht="50.1" hidden="false" customHeight="true" outlineLevel="0" collapsed="false">
      <c r="A84" s="8" t="n">
        <v>786</v>
      </c>
      <c r="B84" s="9" t="s">
        <v>29</v>
      </c>
      <c r="C84" s="9" t="s">
        <v>30</v>
      </c>
      <c r="D84" s="9" t="s">
        <v>198</v>
      </c>
      <c r="E84" s="9" t="s">
        <v>263</v>
      </c>
      <c r="F84" s="9" t="s">
        <v>274</v>
      </c>
      <c r="G84" s="10" t="s">
        <v>275</v>
      </c>
      <c r="H84" s="11" t="s">
        <v>276</v>
      </c>
      <c r="I84" s="12" t="s">
        <v>17</v>
      </c>
    </row>
    <row r="85" s="13" customFormat="true" ht="50.1" hidden="false" customHeight="true" outlineLevel="0" collapsed="false">
      <c r="A85" s="8" t="n">
        <v>857</v>
      </c>
      <c r="B85" s="9" t="s">
        <v>44</v>
      </c>
      <c r="C85" s="9" t="s">
        <v>45</v>
      </c>
      <c r="D85" s="9" t="s">
        <v>277</v>
      </c>
      <c r="E85" s="9" t="s">
        <v>278</v>
      </c>
      <c r="F85" s="9" t="s">
        <v>279</v>
      </c>
      <c r="G85" s="10" t="s">
        <v>280</v>
      </c>
      <c r="H85" s="11" t="s">
        <v>281</v>
      </c>
      <c r="I85" s="12" t="s">
        <v>17</v>
      </c>
    </row>
    <row r="86" s="13" customFormat="true" ht="50.1" hidden="false" customHeight="true" outlineLevel="0" collapsed="false">
      <c r="A86" s="8" t="n">
        <v>857</v>
      </c>
      <c r="B86" s="9" t="s">
        <v>44</v>
      </c>
      <c r="C86" s="9" t="s">
        <v>45</v>
      </c>
      <c r="D86" s="9" t="s">
        <v>277</v>
      </c>
      <c r="E86" s="9" t="s">
        <v>278</v>
      </c>
      <c r="F86" s="9" t="s">
        <v>279</v>
      </c>
      <c r="G86" s="10" t="s">
        <v>282</v>
      </c>
      <c r="H86" s="11" t="s">
        <v>281</v>
      </c>
      <c r="I86" s="12" t="s">
        <v>17</v>
      </c>
    </row>
    <row r="87" s="13" customFormat="true" ht="50.1" hidden="false" customHeight="true" outlineLevel="0" collapsed="false">
      <c r="A87" s="8" t="n">
        <v>879</v>
      </c>
      <c r="B87" s="9" t="s">
        <v>44</v>
      </c>
      <c r="C87" s="9" t="s">
        <v>283</v>
      </c>
      <c r="D87" s="9" t="s">
        <v>284</v>
      </c>
      <c r="E87" s="9" t="s">
        <v>285</v>
      </c>
      <c r="F87" s="9" t="s">
        <v>284</v>
      </c>
      <c r="G87" s="10" t="s">
        <v>286</v>
      </c>
      <c r="H87" s="15" t="s">
        <v>287</v>
      </c>
      <c r="I87" s="12" t="s">
        <v>17</v>
      </c>
    </row>
    <row r="88" s="13" customFormat="true" ht="50.1" hidden="false" customHeight="true" outlineLevel="0" collapsed="false">
      <c r="A88" s="8" t="n">
        <v>898</v>
      </c>
      <c r="B88" s="9" t="s">
        <v>206</v>
      </c>
      <c r="C88" s="9" t="s">
        <v>207</v>
      </c>
      <c r="D88" s="9" t="s">
        <v>288</v>
      </c>
      <c r="E88" s="9" t="s">
        <v>289</v>
      </c>
      <c r="F88" s="9" t="s">
        <v>288</v>
      </c>
      <c r="G88" s="10" t="s">
        <v>290</v>
      </c>
      <c r="H88" s="11" t="s">
        <v>291</v>
      </c>
      <c r="I88" s="12" t="s">
        <v>17</v>
      </c>
    </row>
    <row r="89" s="13" customFormat="true" ht="50.1" hidden="false" customHeight="true" outlineLevel="0" collapsed="false">
      <c r="A89" s="8" t="n">
        <v>899</v>
      </c>
      <c r="B89" s="9" t="s">
        <v>44</v>
      </c>
      <c r="C89" s="9" t="s">
        <v>115</v>
      </c>
      <c r="D89" s="9" t="s">
        <v>292</v>
      </c>
      <c r="E89" s="9" t="s">
        <v>293</v>
      </c>
      <c r="F89" s="9" t="s">
        <v>294</v>
      </c>
      <c r="G89" s="10" t="s">
        <v>295</v>
      </c>
      <c r="H89" s="11" t="s">
        <v>296</v>
      </c>
      <c r="I89" s="12" t="s">
        <v>17</v>
      </c>
    </row>
    <row r="90" s="13" customFormat="true" ht="50.1" hidden="false" customHeight="true" outlineLevel="0" collapsed="false">
      <c r="A90" s="8" t="n">
        <v>899</v>
      </c>
      <c r="B90" s="9" t="s">
        <v>44</v>
      </c>
      <c r="C90" s="9" t="s">
        <v>115</v>
      </c>
      <c r="D90" s="9" t="s">
        <v>292</v>
      </c>
      <c r="E90" s="9" t="s">
        <v>293</v>
      </c>
      <c r="F90" s="9" t="s">
        <v>294</v>
      </c>
      <c r="G90" s="10" t="s">
        <v>297</v>
      </c>
      <c r="H90" s="11" t="s">
        <v>296</v>
      </c>
      <c r="I90" s="12" t="s">
        <v>17</v>
      </c>
    </row>
    <row r="91" s="13" customFormat="true" ht="50.1" hidden="false" customHeight="true" outlineLevel="0" collapsed="false">
      <c r="A91" s="8" t="n">
        <v>899</v>
      </c>
      <c r="B91" s="9" t="s">
        <v>44</v>
      </c>
      <c r="C91" s="9" t="s">
        <v>115</v>
      </c>
      <c r="D91" s="9" t="s">
        <v>292</v>
      </c>
      <c r="E91" s="9" t="s">
        <v>293</v>
      </c>
      <c r="F91" s="9" t="s">
        <v>294</v>
      </c>
      <c r="G91" s="10" t="s">
        <v>298</v>
      </c>
      <c r="H91" s="11" t="s">
        <v>299</v>
      </c>
      <c r="I91" s="12" t="s">
        <v>17</v>
      </c>
    </row>
    <row r="92" s="13" customFormat="true" ht="50.1" hidden="false" customHeight="true" outlineLevel="0" collapsed="false">
      <c r="A92" s="8" t="n">
        <v>899</v>
      </c>
      <c r="B92" s="9" t="s">
        <v>44</v>
      </c>
      <c r="C92" s="9" t="s">
        <v>115</v>
      </c>
      <c r="D92" s="9" t="s">
        <v>292</v>
      </c>
      <c r="E92" s="9" t="s">
        <v>293</v>
      </c>
      <c r="F92" s="9" t="s">
        <v>294</v>
      </c>
      <c r="G92" s="10" t="s">
        <v>300</v>
      </c>
      <c r="H92" s="11" t="s">
        <v>301</v>
      </c>
      <c r="I92" s="12" t="s">
        <v>17</v>
      </c>
    </row>
    <row r="93" s="13" customFormat="true" ht="50.1" hidden="false" customHeight="true" outlineLevel="0" collapsed="false">
      <c r="A93" s="8" t="n">
        <v>899</v>
      </c>
      <c r="B93" s="9" t="s">
        <v>44</v>
      </c>
      <c r="C93" s="9" t="s">
        <v>115</v>
      </c>
      <c r="D93" s="9" t="s">
        <v>151</v>
      </c>
      <c r="E93" s="9" t="s">
        <v>293</v>
      </c>
      <c r="F93" s="9" t="s">
        <v>302</v>
      </c>
      <c r="G93" s="10" t="s">
        <v>303</v>
      </c>
      <c r="H93" s="11" t="s">
        <v>304</v>
      </c>
      <c r="I93" s="12" t="s">
        <v>17</v>
      </c>
    </row>
    <row r="94" s="13" customFormat="true" ht="50.1" hidden="false" customHeight="true" outlineLevel="0" collapsed="false">
      <c r="A94" s="8" t="n">
        <v>899</v>
      </c>
      <c r="B94" s="9" t="s">
        <v>44</v>
      </c>
      <c r="C94" s="9" t="s">
        <v>115</v>
      </c>
      <c r="D94" s="9" t="s">
        <v>151</v>
      </c>
      <c r="E94" s="9" t="s">
        <v>293</v>
      </c>
      <c r="F94" s="9" t="s">
        <v>302</v>
      </c>
      <c r="G94" s="10" t="s">
        <v>305</v>
      </c>
      <c r="H94" s="11" t="s">
        <v>306</v>
      </c>
      <c r="I94" s="12" t="s">
        <v>17</v>
      </c>
    </row>
    <row r="95" s="13" customFormat="true" ht="50.1" hidden="false" customHeight="true" outlineLevel="0" collapsed="false">
      <c r="A95" s="8" t="n">
        <v>899</v>
      </c>
      <c r="B95" s="9" t="s">
        <v>44</v>
      </c>
      <c r="C95" s="9" t="s">
        <v>115</v>
      </c>
      <c r="D95" s="9" t="s">
        <v>151</v>
      </c>
      <c r="E95" s="9" t="s">
        <v>293</v>
      </c>
      <c r="F95" s="9" t="s">
        <v>302</v>
      </c>
      <c r="G95" s="10" t="s">
        <v>307</v>
      </c>
      <c r="H95" s="11" t="s">
        <v>306</v>
      </c>
      <c r="I95" s="12" t="s">
        <v>17</v>
      </c>
    </row>
    <row r="96" s="13" customFormat="true" ht="50.1" hidden="false" customHeight="true" outlineLevel="0" collapsed="false">
      <c r="A96" s="8" t="n">
        <v>899</v>
      </c>
      <c r="B96" s="9" t="s">
        <v>44</v>
      </c>
      <c r="C96" s="9" t="s">
        <v>115</v>
      </c>
      <c r="D96" s="9" t="s">
        <v>151</v>
      </c>
      <c r="E96" s="9" t="s">
        <v>293</v>
      </c>
      <c r="F96" s="9" t="s">
        <v>302</v>
      </c>
      <c r="G96" s="10" t="s">
        <v>308</v>
      </c>
      <c r="H96" s="11" t="s">
        <v>309</v>
      </c>
      <c r="I96" s="12" t="s">
        <v>17</v>
      </c>
    </row>
    <row r="97" s="13" customFormat="true" ht="50.1" hidden="false" customHeight="true" outlineLevel="0" collapsed="false">
      <c r="A97" s="8" t="n">
        <v>904</v>
      </c>
      <c r="B97" s="9" t="s">
        <v>132</v>
      </c>
      <c r="C97" s="9" t="s">
        <v>133</v>
      </c>
      <c r="D97" s="9" t="s">
        <v>134</v>
      </c>
      <c r="E97" s="9" t="s">
        <v>310</v>
      </c>
      <c r="F97" s="9" t="s">
        <v>134</v>
      </c>
      <c r="G97" s="9" t="s">
        <v>311</v>
      </c>
      <c r="H97" s="11" t="s">
        <v>312</v>
      </c>
      <c r="I97" s="12" t="s">
        <v>17</v>
      </c>
    </row>
    <row r="98" s="13" customFormat="true" ht="50.1" hidden="false" customHeight="true" outlineLevel="0" collapsed="false">
      <c r="A98" s="8" t="n">
        <v>904</v>
      </c>
      <c r="B98" s="9" t="s">
        <v>132</v>
      </c>
      <c r="C98" s="9" t="s">
        <v>133</v>
      </c>
      <c r="D98" s="9" t="s">
        <v>134</v>
      </c>
      <c r="E98" s="9" t="s">
        <v>310</v>
      </c>
      <c r="F98" s="9" t="s">
        <v>134</v>
      </c>
      <c r="G98" s="9" t="s">
        <v>313</v>
      </c>
      <c r="H98" s="11" t="s">
        <v>314</v>
      </c>
      <c r="I98" s="12" t="s">
        <v>17</v>
      </c>
    </row>
    <row r="99" s="13" customFormat="true" ht="50.1" hidden="false" customHeight="true" outlineLevel="0" collapsed="false">
      <c r="A99" s="8" t="n">
        <v>904</v>
      </c>
      <c r="B99" s="9" t="s">
        <v>132</v>
      </c>
      <c r="C99" s="9" t="s">
        <v>133</v>
      </c>
      <c r="D99" s="9" t="s">
        <v>134</v>
      </c>
      <c r="E99" s="9" t="s">
        <v>310</v>
      </c>
      <c r="F99" s="9" t="s">
        <v>134</v>
      </c>
      <c r="G99" s="9" t="s">
        <v>315</v>
      </c>
      <c r="H99" s="11" t="s">
        <v>316</v>
      </c>
      <c r="I99" s="12" t="s">
        <v>17</v>
      </c>
    </row>
    <row r="100" s="13" customFormat="true" ht="50.1" hidden="false" customHeight="true" outlineLevel="0" collapsed="false">
      <c r="A100" s="8" t="n">
        <v>904</v>
      </c>
      <c r="B100" s="9" t="s">
        <v>132</v>
      </c>
      <c r="C100" s="9" t="s">
        <v>133</v>
      </c>
      <c r="D100" s="9" t="s">
        <v>134</v>
      </c>
      <c r="E100" s="9" t="s">
        <v>310</v>
      </c>
      <c r="F100" s="9" t="s">
        <v>134</v>
      </c>
      <c r="G100" s="9" t="s">
        <v>317</v>
      </c>
      <c r="H100" s="11" t="s">
        <v>318</v>
      </c>
      <c r="I100" s="12" t="s">
        <v>17</v>
      </c>
    </row>
    <row r="101" s="13" customFormat="true" ht="50.1" hidden="false" customHeight="true" outlineLevel="0" collapsed="false">
      <c r="A101" s="8" t="n">
        <v>904</v>
      </c>
      <c r="B101" s="9" t="s">
        <v>132</v>
      </c>
      <c r="C101" s="9" t="s">
        <v>133</v>
      </c>
      <c r="D101" s="9" t="s">
        <v>134</v>
      </c>
      <c r="E101" s="9" t="s">
        <v>310</v>
      </c>
      <c r="F101" s="9" t="s">
        <v>134</v>
      </c>
      <c r="G101" s="9" t="s">
        <v>319</v>
      </c>
      <c r="H101" s="11" t="s">
        <v>320</v>
      </c>
      <c r="I101" s="12" t="s">
        <v>17</v>
      </c>
    </row>
    <row r="102" s="13" customFormat="true" ht="50.1" hidden="false" customHeight="true" outlineLevel="0" collapsed="false">
      <c r="A102" s="8" t="n">
        <v>904</v>
      </c>
      <c r="B102" s="9" t="s">
        <v>132</v>
      </c>
      <c r="C102" s="9" t="s">
        <v>133</v>
      </c>
      <c r="D102" s="9" t="s">
        <v>134</v>
      </c>
      <c r="E102" s="9" t="s">
        <v>310</v>
      </c>
      <c r="F102" s="9" t="s">
        <v>134</v>
      </c>
      <c r="G102" s="9" t="s">
        <v>321</v>
      </c>
      <c r="H102" s="11" t="s">
        <v>322</v>
      </c>
      <c r="I102" s="12" t="s">
        <v>17</v>
      </c>
    </row>
    <row r="103" s="13" customFormat="true" ht="50.1" hidden="false" customHeight="true" outlineLevel="0" collapsed="false">
      <c r="A103" s="8" t="n">
        <v>904</v>
      </c>
      <c r="B103" s="9" t="s">
        <v>132</v>
      </c>
      <c r="C103" s="9" t="s">
        <v>133</v>
      </c>
      <c r="D103" s="9" t="s">
        <v>134</v>
      </c>
      <c r="E103" s="9" t="s">
        <v>310</v>
      </c>
      <c r="F103" s="9" t="s">
        <v>134</v>
      </c>
      <c r="G103" s="9" t="s">
        <v>323</v>
      </c>
      <c r="H103" s="11" t="s">
        <v>324</v>
      </c>
      <c r="I103" s="12" t="s">
        <v>17</v>
      </c>
    </row>
    <row r="104" s="13" customFormat="true" ht="50.1" hidden="false" customHeight="true" outlineLevel="0" collapsed="false">
      <c r="A104" s="8" t="n">
        <v>904</v>
      </c>
      <c r="B104" s="9" t="s">
        <v>132</v>
      </c>
      <c r="C104" s="9" t="s">
        <v>133</v>
      </c>
      <c r="D104" s="9" t="s">
        <v>134</v>
      </c>
      <c r="E104" s="9" t="s">
        <v>310</v>
      </c>
      <c r="F104" s="9" t="s">
        <v>134</v>
      </c>
      <c r="G104" s="9" t="s">
        <v>325</v>
      </c>
      <c r="H104" s="11" t="s">
        <v>326</v>
      </c>
      <c r="I104" s="12" t="s">
        <v>17</v>
      </c>
    </row>
    <row r="105" s="13" customFormat="true" ht="50.1" hidden="false" customHeight="true" outlineLevel="0" collapsed="false">
      <c r="A105" s="8" t="n">
        <v>906</v>
      </c>
      <c r="B105" s="9" t="s">
        <v>44</v>
      </c>
      <c r="C105" s="9" t="s">
        <v>188</v>
      </c>
      <c r="D105" s="9" t="s">
        <v>189</v>
      </c>
      <c r="E105" s="9" t="s">
        <v>327</v>
      </c>
      <c r="F105" s="9" t="s">
        <v>328</v>
      </c>
      <c r="G105" s="10" t="s">
        <v>329</v>
      </c>
      <c r="H105" s="11" t="s">
        <v>330</v>
      </c>
      <c r="I105" s="12" t="s">
        <v>17</v>
      </c>
    </row>
    <row r="106" s="13" customFormat="true" ht="50.1" hidden="false" customHeight="true" outlineLevel="0" collapsed="false">
      <c r="A106" s="8"/>
      <c r="B106" s="9" t="s">
        <v>2</v>
      </c>
      <c r="C106" s="9" t="s">
        <v>3</v>
      </c>
      <c r="D106" s="9" t="s">
        <v>4</v>
      </c>
      <c r="E106" s="9" t="s">
        <v>5</v>
      </c>
      <c r="F106" s="9" t="s">
        <v>6</v>
      </c>
      <c r="G106" s="9" t="s">
        <v>7</v>
      </c>
      <c r="H106" s="11" t="s">
        <v>8</v>
      </c>
      <c r="I106" s="12" t="s">
        <v>331</v>
      </c>
    </row>
    <row r="107" s="13" customFormat="true" ht="50.1" hidden="false" customHeight="true" outlineLevel="0" collapsed="false">
      <c r="A107" s="8" t="n">
        <v>843</v>
      </c>
      <c r="B107" s="9" t="s">
        <v>29</v>
      </c>
      <c r="C107" s="9" t="s">
        <v>30</v>
      </c>
      <c r="D107" s="9" t="s">
        <v>71</v>
      </c>
      <c r="E107" s="9" t="s">
        <v>332</v>
      </c>
      <c r="F107" s="9" t="s">
        <v>333</v>
      </c>
      <c r="G107" s="10" t="s">
        <v>334</v>
      </c>
      <c r="H107" s="11" t="s">
        <v>335</v>
      </c>
      <c r="I107" s="12" t="s">
        <v>336</v>
      </c>
    </row>
    <row r="108" s="13" customFormat="true" ht="50.1" hidden="false" customHeight="true" outlineLevel="0" collapsed="false">
      <c r="A108" s="8" t="n">
        <v>843</v>
      </c>
      <c r="B108" s="9" t="s">
        <v>29</v>
      </c>
      <c r="C108" s="9" t="s">
        <v>30</v>
      </c>
      <c r="D108" s="9" t="s">
        <v>71</v>
      </c>
      <c r="E108" s="9" t="s">
        <v>332</v>
      </c>
      <c r="F108" s="9" t="s">
        <v>333</v>
      </c>
      <c r="G108" s="10" t="s">
        <v>337</v>
      </c>
      <c r="H108" s="11" t="s">
        <v>338</v>
      </c>
      <c r="I108" s="12" t="s">
        <v>339</v>
      </c>
    </row>
    <row r="109" s="13" customFormat="true" ht="50.1" hidden="false" customHeight="true" outlineLevel="0" collapsed="false">
      <c r="A109" s="16"/>
      <c r="B109" s="17" t="s">
        <v>2</v>
      </c>
      <c r="C109" s="18" t="s">
        <v>3</v>
      </c>
      <c r="D109" s="18" t="s">
        <v>4</v>
      </c>
      <c r="E109" s="18" t="s">
        <v>5</v>
      </c>
      <c r="F109" s="18" t="s">
        <v>6</v>
      </c>
      <c r="G109" s="18" t="s">
        <v>7</v>
      </c>
      <c r="H109" s="18" t="s">
        <v>8</v>
      </c>
      <c r="I109" s="19" t="s">
        <v>9</v>
      </c>
      <c r="K109" s="20"/>
    </row>
    <row r="110" s="13" customFormat="true" ht="50.1" hidden="false" customHeight="true" outlineLevel="0" collapsed="false">
      <c r="A110" s="16" t="n">
        <v>106</v>
      </c>
      <c r="B110" s="17" t="s">
        <v>29</v>
      </c>
      <c r="C110" s="18" t="s">
        <v>30</v>
      </c>
      <c r="D110" s="18" t="s">
        <v>62</v>
      </c>
      <c r="E110" s="18" t="s">
        <v>340</v>
      </c>
      <c r="F110" s="18" t="s">
        <v>341</v>
      </c>
      <c r="G110" s="21" t="s">
        <v>342</v>
      </c>
      <c r="H110" s="18" t="s">
        <v>343</v>
      </c>
      <c r="I110" s="19" t="s">
        <v>344</v>
      </c>
      <c r="K110" s="20"/>
    </row>
    <row r="111" s="13" customFormat="true" ht="50.1" hidden="false" customHeight="true" outlineLevel="0" collapsed="false">
      <c r="A111" s="16" t="n">
        <v>126</v>
      </c>
      <c r="B111" s="17" t="s">
        <v>181</v>
      </c>
      <c r="C111" s="18" t="s">
        <v>345</v>
      </c>
      <c r="D111" s="18" t="s">
        <v>346</v>
      </c>
      <c r="E111" s="18" t="s">
        <v>347</v>
      </c>
      <c r="F111" s="18" t="s">
        <v>348</v>
      </c>
      <c r="G111" s="21" t="s">
        <v>349</v>
      </c>
      <c r="H111" s="18" t="s">
        <v>350</v>
      </c>
      <c r="I111" s="19" t="s">
        <v>344</v>
      </c>
      <c r="K111" s="20"/>
    </row>
    <row r="112" s="13" customFormat="true" ht="50.1" hidden="false" customHeight="true" outlineLevel="0" collapsed="false">
      <c r="A112" s="16" t="n">
        <v>190</v>
      </c>
      <c r="B112" s="17" t="s">
        <v>181</v>
      </c>
      <c r="C112" s="18" t="s">
        <v>345</v>
      </c>
      <c r="D112" s="18" t="s">
        <v>351</v>
      </c>
      <c r="E112" s="18" t="s">
        <v>352</v>
      </c>
      <c r="F112" s="18" t="s">
        <v>353</v>
      </c>
      <c r="G112" s="21" t="s">
        <v>354</v>
      </c>
      <c r="H112" s="18" t="s">
        <v>355</v>
      </c>
      <c r="I112" s="19" t="s">
        <v>344</v>
      </c>
      <c r="K112" s="20"/>
    </row>
    <row r="113" s="13" customFormat="true" ht="50.1" hidden="false" customHeight="true" outlineLevel="0" collapsed="false">
      <c r="A113" s="16" t="n">
        <v>190</v>
      </c>
      <c r="B113" s="17" t="s">
        <v>181</v>
      </c>
      <c r="C113" s="18" t="s">
        <v>345</v>
      </c>
      <c r="D113" s="18" t="s">
        <v>351</v>
      </c>
      <c r="E113" s="18" t="s">
        <v>352</v>
      </c>
      <c r="F113" s="18" t="s">
        <v>353</v>
      </c>
      <c r="G113" s="21" t="s">
        <v>356</v>
      </c>
      <c r="H113" s="18" t="s">
        <v>357</v>
      </c>
      <c r="I113" s="19" t="s">
        <v>344</v>
      </c>
      <c r="K113" s="20"/>
    </row>
    <row r="114" s="13" customFormat="true" ht="50.1" hidden="false" customHeight="true" outlineLevel="0" collapsed="false">
      <c r="A114" s="16" t="n">
        <v>221</v>
      </c>
      <c r="B114" s="17" t="s">
        <v>181</v>
      </c>
      <c r="C114" s="18" t="s">
        <v>345</v>
      </c>
      <c r="D114" s="18" t="s">
        <v>358</v>
      </c>
      <c r="E114" s="18" t="s">
        <v>359</v>
      </c>
      <c r="F114" s="18" t="s">
        <v>358</v>
      </c>
      <c r="G114" s="21" t="s">
        <v>360</v>
      </c>
      <c r="H114" s="18" t="s">
        <v>361</v>
      </c>
      <c r="I114" s="19" t="s">
        <v>344</v>
      </c>
      <c r="K114" s="20"/>
    </row>
    <row r="115" s="13" customFormat="true" ht="50.1" hidden="false" customHeight="true" outlineLevel="0" collapsed="false">
      <c r="A115" s="16" t="n">
        <v>299</v>
      </c>
      <c r="B115" s="17" t="s">
        <v>44</v>
      </c>
      <c r="C115" s="18" t="s">
        <v>115</v>
      </c>
      <c r="D115" s="18" t="s">
        <v>292</v>
      </c>
      <c r="E115" s="18" t="s">
        <v>362</v>
      </c>
      <c r="F115" s="18" t="s">
        <v>363</v>
      </c>
      <c r="G115" s="21" t="s">
        <v>364</v>
      </c>
      <c r="H115" s="21" t="s">
        <v>365</v>
      </c>
      <c r="I115" s="19" t="s">
        <v>344</v>
      </c>
      <c r="K115" s="20"/>
    </row>
    <row r="116" s="13" customFormat="true" ht="50.1" hidden="false" customHeight="true" outlineLevel="0" collapsed="false">
      <c r="A116" s="16" t="n">
        <v>313</v>
      </c>
      <c r="B116" s="17" t="s">
        <v>10</v>
      </c>
      <c r="C116" s="18" t="s">
        <v>11</v>
      </c>
      <c r="D116" s="18" t="s">
        <v>39</v>
      </c>
      <c r="E116" s="18" t="s">
        <v>366</v>
      </c>
      <c r="F116" s="18" t="s">
        <v>367</v>
      </c>
      <c r="G116" s="21" t="s">
        <v>368</v>
      </c>
      <c r="H116" s="18" t="s">
        <v>369</v>
      </c>
      <c r="I116" s="19" t="s">
        <v>344</v>
      </c>
      <c r="K116" s="20"/>
    </row>
    <row r="117" s="13" customFormat="true" ht="50.1" hidden="false" customHeight="true" outlineLevel="0" collapsed="false">
      <c r="A117" s="16" t="n">
        <v>313</v>
      </c>
      <c r="B117" s="17" t="s">
        <v>10</v>
      </c>
      <c r="C117" s="18" t="s">
        <v>11</v>
      </c>
      <c r="D117" s="18" t="s">
        <v>39</v>
      </c>
      <c r="E117" s="18" t="s">
        <v>366</v>
      </c>
      <c r="F117" s="18" t="s">
        <v>370</v>
      </c>
      <c r="G117" s="21" t="s">
        <v>371</v>
      </c>
      <c r="H117" s="18" t="s">
        <v>372</v>
      </c>
      <c r="I117" s="19" t="s">
        <v>344</v>
      </c>
      <c r="K117" s="20"/>
    </row>
    <row r="118" s="13" customFormat="true" ht="50.1" hidden="false" customHeight="true" outlineLevel="0" collapsed="false">
      <c r="A118" s="16" t="n">
        <v>317</v>
      </c>
      <c r="B118" s="17" t="s">
        <v>206</v>
      </c>
      <c r="C118" s="18" t="s">
        <v>207</v>
      </c>
      <c r="D118" s="18" t="s">
        <v>373</v>
      </c>
      <c r="E118" s="18" t="s">
        <v>374</v>
      </c>
      <c r="F118" s="18" t="s">
        <v>373</v>
      </c>
      <c r="G118" s="21" t="s">
        <v>375</v>
      </c>
      <c r="H118" s="18" t="s">
        <v>376</v>
      </c>
      <c r="I118" s="19" t="s">
        <v>344</v>
      </c>
      <c r="K118" s="20"/>
    </row>
    <row r="119" s="13" customFormat="true" ht="50.1" hidden="false" customHeight="true" outlineLevel="0" collapsed="false">
      <c r="A119" s="16" t="n">
        <v>317</v>
      </c>
      <c r="B119" s="17" t="s">
        <v>206</v>
      </c>
      <c r="C119" s="18" t="s">
        <v>207</v>
      </c>
      <c r="D119" s="18" t="s">
        <v>373</v>
      </c>
      <c r="E119" s="18" t="s">
        <v>374</v>
      </c>
      <c r="F119" s="18" t="s">
        <v>373</v>
      </c>
      <c r="G119" s="21" t="s">
        <v>377</v>
      </c>
      <c r="H119" s="18" t="s">
        <v>378</v>
      </c>
      <c r="I119" s="19" t="s">
        <v>344</v>
      </c>
      <c r="K119" s="20"/>
    </row>
    <row r="120" s="13" customFormat="true" ht="50.1" hidden="false" customHeight="true" outlineLevel="0" collapsed="false">
      <c r="A120" s="16" t="n">
        <v>350</v>
      </c>
      <c r="B120" s="17" t="s">
        <v>206</v>
      </c>
      <c r="C120" s="18" t="s">
        <v>207</v>
      </c>
      <c r="D120" s="18" t="s">
        <v>208</v>
      </c>
      <c r="E120" s="18" t="s">
        <v>379</v>
      </c>
      <c r="F120" s="18" t="s">
        <v>208</v>
      </c>
      <c r="G120" s="21" t="s">
        <v>380</v>
      </c>
      <c r="H120" s="18" t="s">
        <v>381</v>
      </c>
      <c r="I120" s="19" t="s">
        <v>344</v>
      </c>
      <c r="K120" s="20"/>
    </row>
    <row r="121" s="13" customFormat="true" ht="50.1" hidden="false" customHeight="true" outlineLevel="0" collapsed="false">
      <c r="A121" s="16" t="n">
        <v>504</v>
      </c>
      <c r="B121" s="17" t="s">
        <v>44</v>
      </c>
      <c r="C121" s="18" t="s">
        <v>45</v>
      </c>
      <c r="D121" s="18" t="s">
        <v>382</v>
      </c>
      <c r="E121" s="18" t="s">
        <v>383</v>
      </c>
      <c r="F121" s="18" t="s">
        <v>384</v>
      </c>
      <c r="G121" s="21" t="s">
        <v>385</v>
      </c>
      <c r="H121" s="18" t="s">
        <v>386</v>
      </c>
      <c r="I121" s="19" t="s">
        <v>344</v>
      </c>
      <c r="K121" s="20"/>
    </row>
    <row r="122" s="13" customFormat="true" ht="50.1" hidden="false" customHeight="true" outlineLevel="0" collapsed="false">
      <c r="A122" s="16" t="n">
        <v>504</v>
      </c>
      <c r="B122" s="17" t="s">
        <v>44</v>
      </c>
      <c r="C122" s="18" t="s">
        <v>45</v>
      </c>
      <c r="D122" s="18" t="s">
        <v>382</v>
      </c>
      <c r="E122" s="18" t="s">
        <v>383</v>
      </c>
      <c r="F122" s="18" t="s">
        <v>384</v>
      </c>
      <c r="G122" s="21" t="s">
        <v>387</v>
      </c>
      <c r="H122" s="18" t="s">
        <v>388</v>
      </c>
      <c r="I122" s="19" t="s">
        <v>344</v>
      </c>
      <c r="K122" s="20"/>
    </row>
    <row r="123" s="13" customFormat="true" ht="50.1" hidden="false" customHeight="true" outlineLevel="0" collapsed="false">
      <c r="A123" s="16" t="n">
        <v>504</v>
      </c>
      <c r="B123" s="17" t="s">
        <v>44</v>
      </c>
      <c r="C123" s="18" t="s">
        <v>45</v>
      </c>
      <c r="D123" s="18" t="s">
        <v>382</v>
      </c>
      <c r="E123" s="18" t="s">
        <v>383</v>
      </c>
      <c r="F123" s="18" t="s">
        <v>384</v>
      </c>
      <c r="G123" s="21" t="s">
        <v>389</v>
      </c>
      <c r="H123" s="18" t="s">
        <v>390</v>
      </c>
      <c r="I123" s="19" t="s">
        <v>344</v>
      </c>
      <c r="K123" s="20"/>
    </row>
    <row r="124" s="13" customFormat="true" ht="50.1" hidden="false" customHeight="true" outlineLevel="0" collapsed="false">
      <c r="A124" s="16" t="n">
        <v>519</v>
      </c>
      <c r="B124" s="17" t="s">
        <v>44</v>
      </c>
      <c r="C124" s="18" t="s">
        <v>45</v>
      </c>
      <c r="D124" s="18" t="s">
        <v>46</v>
      </c>
      <c r="E124" s="18" t="s">
        <v>391</v>
      </c>
      <c r="F124" s="18" t="s">
        <v>392</v>
      </c>
      <c r="G124" s="21" t="s">
        <v>393</v>
      </c>
      <c r="H124" s="21" t="s">
        <v>394</v>
      </c>
      <c r="I124" s="19" t="s">
        <v>344</v>
      </c>
      <c r="K124" s="20"/>
    </row>
    <row r="125" s="13" customFormat="true" ht="50.1" hidden="false" customHeight="true" outlineLevel="0" collapsed="false">
      <c r="A125" s="16" t="n">
        <v>527</v>
      </c>
      <c r="B125" s="17" t="s">
        <v>181</v>
      </c>
      <c r="C125" s="18" t="s">
        <v>345</v>
      </c>
      <c r="D125" s="18" t="s">
        <v>351</v>
      </c>
      <c r="E125" s="18" t="s">
        <v>395</v>
      </c>
      <c r="F125" s="18" t="s">
        <v>351</v>
      </c>
      <c r="G125" s="21" t="s">
        <v>396</v>
      </c>
      <c r="H125" s="18" t="s">
        <v>397</v>
      </c>
      <c r="I125" s="19" t="s">
        <v>344</v>
      </c>
      <c r="K125" s="20"/>
    </row>
    <row r="126" s="13" customFormat="true" ht="50.1" hidden="false" customHeight="true" outlineLevel="0" collapsed="false">
      <c r="A126" s="16" t="n">
        <v>589</v>
      </c>
      <c r="B126" s="17" t="s">
        <v>206</v>
      </c>
      <c r="C126" s="18" t="s">
        <v>212</v>
      </c>
      <c r="D126" s="18" t="s">
        <v>213</v>
      </c>
      <c r="E126" s="18" t="s">
        <v>214</v>
      </c>
      <c r="F126" s="18" t="s">
        <v>215</v>
      </c>
      <c r="G126" s="21" t="s">
        <v>398</v>
      </c>
      <c r="H126" s="18" t="s">
        <v>399</v>
      </c>
      <c r="I126" s="19" t="s">
        <v>344</v>
      </c>
      <c r="K126" s="20"/>
    </row>
    <row r="127" s="13" customFormat="true" ht="50.1" hidden="false" customHeight="true" outlineLevel="0" collapsed="false">
      <c r="A127" s="16" t="n">
        <v>775</v>
      </c>
      <c r="B127" s="17" t="s">
        <v>29</v>
      </c>
      <c r="C127" s="18" t="s">
        <v>30</v>
      </c>
      <c r="D127" s="18" t="s">
        <v>400</v>
      </c>
      <c r="E127" s="18" t="s">
        <v>401</v>
      </c>
      <c r="F127" s="18" t="s">
        <v>198</v>
      </c>
      <c r="G127" s="21" t="s">
        <v>402</v>
      </c>
      <c r="H127" s="18" t="s">
        <v>403</v>
      </c>
      <c r="I127" s="19" t="s">
        <v>344</v>
      </c>
      <c r="K127" s="20"/>
    </row>
    <row r="128" s="13" customFormat="true" ht="50.1" hidden="false" customHeight="true" outlineLevel="0" collapsed="false">
      <c r="A128" s="16" t="n">
        <v>880</v>
      </c>
      <c r="B128" s="17" t="s">
        <v>132</v>
      </c>
      <c r="C128" s="18" t="s">
        <v>133</v>
      </c>
      <c r="D128" s="18" t="s">
        <v>404</v>
      </c>
      <c r="E128" s="18" t="s">
        <v>405</v>
      </c>
      <c r="F128" s="21" t="s">
        <v>406</v>
      </c>
      <c r="G128" s="21" t="n">
        <v>404</v>
      </c>
      <c r="H128" s="21" t="s">
        <v>407</v>
      </c>
      <c r="I128" s="19" t="s">
        <v>344</v>
      </c>
      <c r="K128" s="20"/>
    </row>
    <row r="129" s="13" customFormat="true" ht="50.1" hidden="false" customHeight="true" outlineLevel="0" collapsed="false">
      <c r="A129" s="16" t="n">
        <v>880</v>
      </c>
      <c r="B129" s="17" t="s">
        <v>132</v>
      </c>
      <c r="C129" s="18" t="s">
        <v>133</v>
      </c>
      <c r="D129" s="18" t="s">
        <v>404</v>
      </c>
      <c r="E129" s="18" t="s">
        <v>405</v>
      </c>
      <c r="F129" s="21" t="s">
        <v>406</v>
      </c>
      <c r="G129" s="21" t="n">
        <v>400</v>
      </c>
      <c r="H129" s="21" t="s">
        <v>408</v>
      </c>
      <c r="I129" s="19" t="s">
        <v>344</v>
      </c>
      <c r="K129" s="20"/>
    </row>
    <row r="130" s="13" customFormat="true" ht="50.1" hidden="false" customHeight="true" outlineLevel="0" collapsed="false">
      <c r="A130" s="16" t="n">
        <v>880</v>
      </c>
      <c r="B130" s="17" t="s">
        <v>132</v>
      </c>
      <c r="C130" s="18" t="s">
        <v>133</v>
      </c>
      <c r="D130" s="18" t="s">
        <v>404</v>
      </c>
      <c r="E130" s="18" t="s">
        <v>405</v>
      </c>
      <c r="F130" s="21" t="s">
        <v>406</v>
      </c>
      <c r="G130" s="21" t="n">
        <v>484</v>
      </c>
      <c r="H130" s="21" t="s">
        <v>409</v>
      </c>
      <c r="I130" s="19" t="s">
        <v>344</v>
      </c>
      <c r="K130" s="20"/>
    </row>
    <row r="131" s="13" customFormat="true" ht="50.1" hidden="false" customHeight="true" outlineLevel="0" collapsed="false">
      <c r="A131" s="16" t="n">
        <v>880</v>
      </c>
      <c r="B131" s="17" t="s">
        <v>132</v>
      </c>
      <c r="C131" s="18" t="s">
        <v>133</v>
      </c>
      <c r="D131" s="18" t="s">
        <v>404</v>
      </c>
      <c r="E131" s="18" t="s">
        <v>405</v>
      </c>
      <c r="F131" s="21" t="s">
        <v>406</v>
      </c>
      <c r="G131" s="21" t="n">
        <v>554</v>
      </c>
      <c r="H131" s="21" t="s">
        <v>410</v>
      </c>
      <c r="I131" s="19" t="s">
        <v>344</v>
      </c>
      <c r="K131" s="20"/>
    </row>
    <row r="132" s="13" customFormat="true" ht="50.1" hidden="false" customHeight="true" outlineLevel="0" collapsed="false">
      <c r="A132" s="16" t="n">
        <v>880</v>
      </c>
      <c r="B132" s="17" t="s">
        <v>132</v>
      </c>
      <c r="C132" s="18" t="s">
        <v>133</v>
      </c>
      <c r="D132" s="18" t="s">
        <v>404</v>
      </c>
      <c r="E132" s="18" t="s">
        <v>405</v>
      </c>
      <c r="F132" s="21" t="s">
        <v>406</v>
      </c>
      <c r="G132" s="21" t="n">
        <v>550</v>
      </c>
      <c r="H132" s="21" t="s">
        <v>411</v>
      </c>
      <c r="I132" s="19" t="s">
        <v>344</v>
      </c>
      <c r="K132" s="20"/>
    </row>
    <row r="133" s="13" customFormat="true" ht="50.1" hidden="false" customHeight="true" outlineLevel="0" collapsed="false">
      <c r="A133" s="16" t="n">
        <v>880</v>
      </c>
      <c r="B133" s="17" t="s">
        <v>132</v>
      </c>
      <c r="C133" s="18" t="s">
        <v>133</v>
      </c>
      <c r="D133" s="18" t="s">
        <v>404</v>
      </c>
      <c r="E133" s="18" t="s">
        <v>405</v>
      </c>
      <c r="F133" s="21" t="s">
        <v>406</v>
      </c>
      <c r="G133" s="21" t="n">
        <v>704</v>
      </c>
      <c r="H133" s="21" t="s">
        <v>412</v>
      </c>
      <c r="I133" s="19" t="s">
        <v>344</v>
      </c>
      <c r="K133" s="20"/>
    </row>
    <row r="134" s="13" customFormat="true" ht="50.1" hidden="false" customHeight="true" outlineLevel="0" collapsed="false">
      <c r="A134" s="16" t="n">
        <v>880</v>
      </c>
      <c r="B134" s="17" t="s">
        <v>132</v>
      </c>
      <c r="C134" s="18" t="s">
        <v>133</v>
      </c>
      <c r="D134" s="18" t="s">
        <v>404</v>
      </c>
      <c r="E134" s="18" t="s">
        <v>405</v>
      </c>
      <c r="F134" s="21" t="s">
        <v>406</v>
      </c>
      <c r="G134" s="21" t="n">
        <v>700</v>
      </c>
      <c r="H134" s="21" t="s">
        <v>413</v>
      </c>
      <c r="I134" s="19" t="s">
        <v>344</v>
      </c>
      <c r="K134" s="20"/>
    </row>
    <row r="135" s="13" customFormat="true" ht="50.1" hidden="false" customHeight="true" outlineLevel="0" collapsed="false">
      <c r="A135" s="16" t="n">
        <v>553</v>
      </c>
      <c r="B135" s="17" t="s">
        <v>44</v>
      </c>
      <c r="C135" s="18" t="s">
        <v>74</v>
      </c>
      <c r="D135" s="18" t="s">
        <v>414</v>
      </c>
      <c r="E135" s="18" t="s">
        <v>415</v>
      </c>
      <c r="F135" s="18" t="s">
        <v>416</v>
      </c>
      <c r="G135" s="21" t="s">
        <v>417</v>
      </c>
      <c r="H135" s="18" t="s">
        <v>418</v>
      </c>
      <c r="I135" s="19" t="s">
        <v>344</v>
      </c>
      <c r="K135" s="20"/>
    </row>
    <row r="136" s="13" customFormat="true" ht="50.1" hidden="false" customHeight="true" outlineLevel="0" collapsed="false">
      <c r="A136" s="16" t="n">
        <v>733</v>
      </c>
      <c r="B136" s="17" t="s">
        <v>206</v>
      </c>
      <c r="C136" s="18" t="s">
        <v>419</v>
      </c>
      <c r="D136" s="18" t="s">
        <v>420</v>
      </c>
      <c r="E136" s="18" t="s">
        <v>421</v>
      </c>
      <c r="F136" s="18" t="s">
        <v>420</v>
      </c>
      <c r="G136" s="21" t="s">
        <v>422</v>
      </c>
      <c r="H136" s="18" t="s">
        <v>423</v>
      </c>
      <c r="I136" s="19" t="s">
        <v>344</v>
      </c>
      <c r="K136" s="20"/>
    </row>
    <row r="137" s="13" customFormat="true" ht="50.1" hidden="false" customHeight="true" outlineLevel="0" collapsed="false">
      <c r="A137" s="16" t="n">
        <v>330</v>
      </c>
      <c r="B137" s="17" t="s">
        <v>181</v>
      </c>
      <c r="C137" s="18" t="s">
        <v>345</v>
      </c>
      <c r="D137" s="18" t="s">
        <v>424</v>
      </c>
      <c r="E137" s="18" t="s">
        <v>425</v>
      </c>
      <c r="F137" s="18" t="s">
        <v>426</v>
      </c>
      <c r="G137" s="21" t="s">
        <v>427</v>
      </c>
      <c r="H137" s="18" t="s">
        <v>428</v>
      </c>
      <c r="I137" s="19" t="s">
        <v>344</v>
      </c>
      <c r="K137" s="20"/>
    </row>
    <row r="138" s="13" customFormat="true" ht="50.1" hidden="false" customHeight="true" outlineLevel="0" collapsed="false">
      <c r="A138" s="16" t="n">
        <v>563</v>
      </c>
      <c r="B138" s="17" t="s">
        <v>181</v>
      </c>
      <c r="C138" s="18" t="s">
        <v>345</v>
      </c>
      <c r="D138" s="18" t="s">
        <v>346</v>
      </c>
      <c r="E138" s="18" t="s">
        <v>429</v>
      </c>
      <c r="F138" s="18" t="s">
        <v>430</v>
      </c>
      <c r="G138" s="21" t="s">
        <v>431</v>
      </c>
      <c r="H138" s="18" t="s">
        <v>432</v>
      </c>
      <c r="I138" s="19" t="s">
        <v>344</v>
      </c>
      <c r="K138" s="20"/>
    </row>
    <row r="139" s="13" customFormat="true" ht="50.1" hidden="false" customHeight="true" outlineLevel="0" collapsed="false">
      <c r="A139" s="16" t="n">
        <v>580</v>
      </c>
      <c r="B139" s="17" t="s">
        <v>206</v>
      </c>
      <c r="C139" s="18" t="s">
        <v>433</v>
      </c>
      <c r="D139" s="18" t="s">
        <v>434</v>
      </c>
      <c r="E139" s="18" t="s">
        <v>435</v>
      </c>
      <c r="F139" s="21" t="s">
        <v>436</v>
      </c>
      <c r="G139" s="21" t="s">
        <v>437</v>
      </c>
      <c r="H139" s="18" t="s">
        <v>438</v>
      </c>
      <c r="I139" s="19" t="s">
        <v>344</v>
      </c>
      <c r="K139" s="20"/>
    </row>
    <row r="140" s="13" customFormat="true" ht="50.1" hidden="false" customHeight="true" outlineLevel="0" collapsed="false">
      <c r="A140" s="16" t="n">
        <v>580</v>
      </c>
      <c r="B140" s="17" t="s">
        <v>206</v>
      </c>
      <c r="C140" s="18" t="s">
        <v>433</v>
      </c>
      <c r="D140" s="18" t="s">
        <v>434</v>
      </c>
      <c r="E140" s="18" t="s">
        <v>435</v>
      </c>
      <c r="F140" s="21" t="s">
        <v>439</v>
      </c>
      <c r="G140" s="21" t="s">
        <v>440</v>
      </c>
      <c r="H140" s="21" t="s">
        <v>441</v>
      </c>
      <c r="I140" s="19" t="s">
        <v>344</v>
      </c>
      <c r="K140" s="20"/>
    </row>
    <row r="141" s="13" customFormat="true" ht="50.1" hidden="false" customHeight="true" outlineLevel="0" collapsed="false">
      <c r="A141" s="16" t="n">
        <v>580</v>
      </c>
      <c r="B141" s="17" t="s">
        <v>206</v>
      </c>
      <c r="C141" s="18" t="s">
        <v>433</v>
      </c>
      <c r="D141" s="18" t="s">
        <v>434</v>
      </c>
      <c r="E141" s="18" t="s">
        <v>435</v>
      </c>
      <c r="F141" s="21" t="s">
        <v>442</v>
      </c>
      <c r="G141" s="21" t="s">
        <v>443</v>
      </c>
      <c r="H141" s="21" t="s">
        <v>441</v>
      </c>
      <c r="I141" s="19" t="s">
        <v>344</v>
      </c>
      <c r="K141" s="20"/>
    </row>
    <row r="142" s="13" customFormat="true" ht="50.1" hidden="false" customHeight="true" outlineLevel="0" collapsed="false">
      <c r="A142" s="16" t="n">
        <v>580</v>
      </c>
      <c r="B142" s="17" t="s">
        <v>206</v>
      </c>
      <c r="C142" s="18" t="s">
        <v>433</v>
      </c>
      <c r="D142" s="18" t="s">
        <v>434</v>
      </c>
      <c r="E142" s="18" t="s">
        <v>435</v>
      </c>
      <c r="F142" s="21" t="s">
        <v>444</v>
      </c>
      <c r="G142" s="21" t="s">
        <v>445</v>
      </c>
      <c r="H142" s="18" t="s">
        <v>446</v>
      </c>
      <c r="I142" s="19" t="s">
        <v>344</v>
      </c>
      <c r="K142" s="20"/>
    </row>
    <row r="143" s="13" customFormat="true" ht="50.1" hidden="false" customHeight="true" outlineLevel="0" collapsed="false">
      <c r="A143" s="16" t="n">
        <v>580</v>
      </c>
      <c r="B143" s="17" t="s">
        <v>206</v>
      </c>
      <c r="C143" s="18" t="s">
        <v>433</v>
      </c>
      <c r="D143" s="18" t="s">
        <v>434</v>
      </c>
      <c r="E143" s="18" t="s">
        <v>435</v>
      </c>
      <c r="F143" s="21" t="s">
        <v>447</v>
      </c>
      <c r="G143" s="21" t="s">
        <v>448</v>
      </c>
      <c r="H143" s="18" t="s">
        <v>446</v>
      </c>
      <c r="I143" s="19" t="s">
        <v>344</v>
      </c>
      <c r="K143" s="20"/>
    </row>
    <row r="144" s="13" customFormat="true" ht="50.1" hidden="false" customHeight="true" outlineLevel="0" collapsed="false">
      <c r="A144" s="16" t="n">
        <v>580</v>
      </c>
      <c r="B144" s="17" t="s">
        <v>206</v>
      </c>
      <c r="C144" s="18" t="s">
        <v>433</v>
      </c>
      <c r="D144" s="18" t="s">
        <v>434</v>
      </c>
      <c r="E144" s="18" t="s">
        <v>435</v>
      </c>
      <c r="F144" s="21" t="s">
        <v>449</v>
      </c>
      <c r="G144" s="21" t="s">
        <v>450</v>
      </c>
      <c r="H144" s="18" t="s">
        <v>446</v>
      </c>
      <c r="I144" s="19" t="s">
        <v>344</v>
      </c>
      <c r="K144" s="20"/>
    </row>
    <row r="145" s="13" customFormat="true" ht="50.1" hidden="false" customHeight="true" outlineLevel="0" collapsed="false">
      <c r="A145" s="16" t="n">
        <v>806</v>
      </c>
      <c r="B145" s="17" t="s">
        <v>29</v>
      </c>
      <c r="C145" s="18" t="s">
        <v>30</v>
      </c>
      <c r="D145" s="18" t="s">
        <v>62</v>
      </c>
      <c r="E145" s="18" t="s">
        <v>451</v>
      </c>
      <c r="F145" s="18" t="s">
        <v>452</v>
      </c>
      <c r="G145" s="21" t="s">
        <v>453</v>
      </c>
      <c r="H145" s="18" t="s">
        <v>454</v>
      </c>
      <c r="I145" s="19" t="s">
        <v>344</v>
      </c>
      <c r="K145" s="22"/>
    </row>
    <row r="146" s="13" customFormat="true" ht="50.1" hidden="false" customHeight="true" outlineLevel="0" collapsed="false">
      <c r="A146" s="16" t="n">
        <v>806</v>
      </c>
      <c r="B146" s="17" t="s">
        <v>29</v>
      </c>
      <c r="C146" s="18" t="s">
        <v>30</v>
      </c>
      <c r="D146" s="18" t="s">
        <v>62</v>
      </c>
      <c r="E146" s="18" t="s">
        <v>451</v>
      </c>
      <c r="F146" s="18" t="s">
        <v>452</v>
      </c>
      <c r="G146" s="21" t="s">
        <v>455</v>
      </c>
      <c r="H146" s="18" t="s">
        <v>456</v>
      </c>
      <c r="I146" s="19" t="s">
        <v>344</v>
      </c>
      <c r="K146" s="22"/>
    </row>
    <row r="147" s="13" customFormat="true" ht="50.1" hidden="false" customHeight="true" outlineLevel="0" collapsed="false">
      <c r="A147" s="16" t="n">
        <v>806</v>
      </c>
      <c r="B147" s="17" t="s">
        <v>29</v>
      </c>
      <c r="C147" s="18" t="s">
        <v>30</v>
      </c>
      <c r="D147" s="18" t="s">
        <v>71</v>
      </c>
      <c r="E147" s="18" t="s">
        <v>451</v>
      </c>
      <c r="F147" s="18" t="s">
        <v>457</v>
      </c>
      <c r="G147" s="21" t="s">
        <v>458</v>
      </c>
      <c r="H147" s="18" t="s">
        <v>459</v>
      </c>
      <c r="I147" s="19" t="s">
        <v>344</v>
      </c>
      <c r="K147" s="20"/>
    </row>
    <row r="148" s="13" customFormat="true" ht="50.1" hidden="false" customHeight="true" outlineLevel="0" collapsed="false">
      <c r="A148" s="16" t="n">
        <v>825</v>
      </c>
      <c r="B148" s="17" t="s">
        <v>44</v>
      </c>
      <c r="C148" s="18" t="s">
        <v>74</v>
      </c>
      <c r="D148" s="18" t="s">
        <v>75</v>
      </c>
      <c r="E148" s="18" t="s">
        <v>460</v>
      </c>
      <c r="F148" s="18" t="s">
        <v>75</v>
      </c>
      <c r="G148" s="21" t="s">
        <v>461</v>
      </c>
      <c r="H148" s="18" t="s">
        <v>462</v>
      </c>
      <c r="I148" s="19" t="s">
        <v>344</v>
      </c>
      <c r="K148" s="20"/>
    </row>
    <row r="149" s="13" customFormat="true" ht="50.1" hidden="false" customHeight="true" outlineLevel="0" collapsed="false">
      <c r="A149" s="16" t="n">
        <v>825</v>
      </c>
      <c r="B149" s="17" t="s">
        <v>44</v>
      </c>
      <c r="C149" s="18" t="s">
        <v>74</v>
      </c>
      <c r="D149" s="18" t="s">
        <v>75</v>
      </c>
      <c r="E149" s="18" t="s">
        <v>460</v>
      </c>
      <c r="F149" s="18" t="s">
        <v>75</v>
      </c>
      <c r="G149" s="21" t="s">
        <v>463</v>
      </c>
      <c r="H149" s="18" t="s">
        <v>464</v>
      </c>
      <c r="I149" s="19" t="s">
        <v>344</v>
      </c>
      <c r="K149" s="20"/>
    </row>
    <row r="150" s="13" customFormat="true" ht="50.1" hidden="false" customHeight="true" outlineLevel="0" collapsed="false">
      <c r="A150" s="16" t="n">
        <v>825</v>
      </c>
      <c r="B150" s="17" t="s">
        <v>44</v>
      </c>
      <c r="C150" s="18" t="s">
        <v>74</v>
      </c>
      <c r="D150" s="18" t="s">
        <v>75</v>
      </c>
      <c r="E150" s="18" t="s">
        <v>460</v>
      </c>
      <c r="F150" s="18" t="s">
        <v>75</v>
      </c>
      <c r="G150" s="21" t="s">
        <v>465</v>
      </c>
      <c r="H150" s="18" t="s">
        <v>466</v>
      </c>
      <c r="I150" s="19" t="s">
        <v>344</v>
      </c>
      <c r="K150" s="20"/>
    </row>
    <row r="151" s="13" customFormat="true" ht="50.1" hidden="false" customHeight="true" outlineLevel="0" collapsed="false">
      <c r="A151" s="16" t="n">
        <v>825</v>
      </c>
      <c r="B151" s="17" t="s">
        <v>44</v>
      </c>
      <c r="C151" s="18" t="s">
        <v>74</v>
      </c>
      <c r="D151" s="18" t="s">
        <v>75</v>
      </c>
      <c r="E151" s="18" t="s">
        <v>460</v>
      </c>
      <c r="F151" s="18" t="s">
        <v>75</v>
      </c>
      <c r="G151" s="21" t="s">
        <v>467</v>
      </c>
      <c r="H151" s="18" t="s">
        <v>468</v>
      </c>
      <c r="I151" s="19" t="s">
        <v>344</v>
      </c>
      <c r="K151" s="20"/>
    </row>
    <row r="152" s="13" customFormat="true" ht="50.1" hidden="false" customHeight="true" outlineLevel="0" collapsed="false">
      <c r="A152" s="16" t="n">
        <v>825</v>
      </c>
      <c r="B152" s="17" t="s">
        <v>44</v>
      </c>
      <c r="C152" s="18" t="s">
        <v>74</v>
      </c>
      <c r="D152" s="18" t="s">
        <v>75</v>
      </c>
      <c r="E152" s="18" t="s">
        <v>460</v>
      </c>
      <c r="F152" s="18" t="s">
        <v>75</v>
      </c>
      <c r="G152" s="21" t="s">
        <v>469</v>
      </c>
      <c r="H152" s="18" t="s">
        <v>470</v>
      </c>
      <c r="I152" s="19" t="s">
        <v>344</v>
      </c>
      <c r="K152" s="20"/>
    </row>
    <row r="153" s="13" customFormat="true" ht="50.1" hidden="false" customHeight="true" outlineLevel="0" collapsed="false">
      <c r="A153" s="16" t="n">
        <v>905</v>
      </c>
      <c r="B153" s="17" t="s">
        <v>132</v>
      </c>
      <c r="C153" s="18" t="s">
        <v>133</v>
      </c>
      <c r="D153" s="18" t="s">
        <v>134</v>
      </c>
      <c r="E153" s="18" t="s">
        <v>471</v>
      </c>
      <c r="F153" s="18" t="s">
        <v>472</v>
      </c>
      <c r="G153" s="21" t="s">
        <v>473</v>
      </c>
      <c r="H153" s="18" t="s">
        <v>474</v>
      </c>
      <c r="I153" s="19" t="s">
        <v>344</v>
      </c>
      <c r="K153" s="20"/>
    </row>
    <row r="154" s="13" customFormat="true" ht="50.1" hidden="false" customHeight="true" outlineLevel="0" collapsed="false">
      <c r="A154" s="16" t="n">
        <v>905</v>
      </c>
      <c r="B154" s="17" t="s">
        <v>132</v>
      </c>
      <c r="C154" s="18" t="s">
        <v>133</v>
      </c>
      <c r="D154" s="18" t="s">
        <v>134</v>
      </c>
      <c r="E154" s="18" t="s">
        <v>471</v>
      </c>
      <c r="F154" s="18" t="s">
        <v>472</v>
      </c>
      <c r="G154" s="21" t="s">
        <v>475</v>
      </c>
      <c r="H154" s="18" t="s">
        <v>476</v>
      </c>
      <c r="I154" s="19" t="s">
        <v>344</v>
      </c>
      <c r="K154" s="20"/>
    </row>
    <row r="155" s="13" customFormat="true" ht="50.1" hidden="false" customHeight="true" outlineLevel="0" collapsed="false">
      <c r="A155" s="16" t="n">
        <v>905</v>
      </c>
      <c r="B155" s="17" t="s">
        <v>132</v>
      </c>
      <c r="C155" s="18" t="s">
        <v>133</v>
      </c>
      <c r="D155" s="18" t="s">
        <v>134</v>
      </c>
      <c r="E155" s="18" t="s">
        <v>471</v>
      </c>
      <c r="F155" s="18" t="s">
        <v>472</v>
      </c>
      <c r="G155" s="21" t="s">
        <v>477</v>
      </c>
      <c r="H155" s="18" t="s">
        <v>478</v>
      </c>
      <c r="I155" s="19" t="s">
        <v>344</v>
      </c>
      <c r="K155" s="20"/>
    </row>
    <row r="156" s="13" customFormat="true" ht="50.1" hidden="false" customHeight="true" outlineLevel="0" collapsed="false">
      <c r="A156" s="16" t="n">
        <v>905</v>
      </c>
      <c r="B156" s="17" t="s">
        <v>132</v>
      </c>
      <c r="C156" s="18" t="s">
        <v>133</v>
      </c>
      <c r="D156" s="18" t="s">
        <v>134</v>
      </c>
      <c r="E156" s="18" t="s">
        <v>471</v>
      </c>
      <c r="F156" s="18" t="s">
        <v>472</v>
      </c>
      <c r="G156" s="21" t="s">
        <v>479</v>
      </c>
      <c r="H156" s="18" t="s">
        <v>480</v>
      </c>
      <c r="I156" s="19" t="s">
        <v>344</v>
      </c>
      <c r="K156" s="20"/>
    </row>
    <row r="157" s="13" customFormat="true" ht="50.1" hidden="false" customHeight="true" outlineLevel="0" collapsed="false">
      <c r="A157" s="16" t="n">
        <v>905</v>
      </c>
      <c r="B157" s="17" t="s">
        <v>132</v>
      </c>
      <c r="C157" s="18" t="s">
        <v>133</v>
      </c>
      <c r="D157" s="18" t="s">
        <v>134</v>
      </c>
      <c r="E157" s="18" t="s">
        <v>471</v>
      </c>
      <c r="F157" s="18" t="s">
        <v>472</v>
      </c>
      <c r="G157" s="21" t="s">
        <v>481</v>
      </c>
      <c r="H157" s="18" t="s">
        <v>482</v>
      </c>
      <c r="I157" s="19" t="s">
        <v>344</v>
      </c>
      <c r="K157" s="20"/>
    </row>
    <row r="158" s="13" customFormat="true" ht="50.1" hidden="false" customHeight="true" outlineLevel="0" collapsed="false">
      <c r="A158" s="16" t="n">
        <v>905</v>
      </c>
      <c r="B158" s="17" t="s">
        <v>132</v>
      </c>
      <c r="C158" s="18" t="s">
        <v>133</v>
      </c>
      <c r="D158" s="18" t="s">
        <v>134</v>
      </c>
      <c r="E158" s="18" t="s">
        <v>471</v>
      </c>
      <c r="F158" s="18" t="s">
        <v>472</v>
      </c>
      <c r="G158" s="21" t="s">
        <v>483</v>
      </c>
      <c r="H158" s="18" t="s">
        <v>484</v>
      </c>
      <c r="I158" s="19" t="s">
        <v>344</v>
      </c>
      <c r="K158" s="20"/>
    </row>
    <row r="159" s="13" customFormat="true" ht="50.1" hidden="false" customHeight="true" outlineLevel="0" collapsed="false">
      <c r="A159" s="16" t="n">
        <v>905</v>
      </c>
      <c r="B159" s="17" t="s">
        <v>132</v>
      </c>
      <c r="C159" s="18" t="s">
        <v>133</v>
      </c>
      <c r="D159" s="18" t="s">
        <v>134</v>
      </c>
      <c r="E159" s="18" t="s">
        <v>471</v>
      </c>
      <c r="F159" s="18" t="s">
        <v>472</v>
      </c>
      <c r="G159" s="21" t="s">
        <v>485</v>
      </c>
      <c r="H159" s="18" t="s">
        <v>486</v>
      </c>
      <c r="I159" s="19" t="s">
        <v>344</v>
      </c>
      <c r="K159" s="20"/>
    </row>
    <row r="160" s="13" customFormat="true" ht="50.1" hidden="false" customHeight="true" outlineLevel="0" collapsed="false">
      <c r="A160" s="16" t="n">
        <v>905</v>
      </c>
      <c r="B160" s="17" t="s">
        <v>132</v>
      </c>
      <c r="C160" s="18" t="s">
        <v>133</v>
      </c>
      <c r="D160" s="18" t="s">
        <v>134</v>
      </c>
      <c r="E160" s="18" t="s">
        <v>471</v>
      </c>
      <c r="F160" s="18" t="s">
        <v>472</v>
      </c>
      <c r="G160" s="21" t="s">
        <v>487</v>
      </c>
      <c r="H160" s="18" t="s">
        <v>488</v>
      </c>
      <c r="I160" s="19" t="s">
        <v>344</v>
      </c>
      <c r="K160" s="20"/>
    </row>
    <row r="161" s="13" customFormat="true" ht="50.1" hidden="false" customHeight="true" outlineLevel="0" collapsed="false">
      <c r="A161" s="16" t="n">
        <v>905</v>
      </c>
      <c r="B161" s="17" t="s">
        <v>132</v>
      </c>
      <c r="C161" s="18" t="s">
        <v>133</v>
      </c>
      <c r="D161" s="18" t="s">
        <v>134</v>
      </c>
      <c r="E161" s="18" t="s">
        <v>471</v>
      </c>
      <c r="F161" s="18" t="s">
        <v>472</v>
      </c>
      <c r="G161" s="21" t="s">
        <v>489</v>
      </c>
      <c r="H161" s="18" t="s">
        <v>490</v>
      </c>
      <c r="I161" s="19" t="s">
        <v>344</v>
      </c>
      <c r="K161" s="20"/>
    </row>
    <row r="162" s="13" customFormat="true" ht="50.1" hidden="false" customHeight="true" outlineLevel="0" collapsed="false">
      <c r="A162" s="16" t="n">
        <v>905</v>
      </c>
      <c r="B162" s="17" t="s">
        <v>132</v>
      </c>
      <c r="C162" s="18" t="s">
        <v>133</v>
      </c>
      <c r="D162" s="18" t="s">
        <v>134</v>
      </c>
      <c r="E162" s="18" t="s">
        <v>471</v>
      </c>
      <c r="F162" s="18" t="s">
        <v>472</v>
      </c>
      <c r="G162" s="21" t="s">
        <v>491</v>
      </c>
      <c r="H162" s="18" t="s">
        <v>492</v>
      </c>
      <c r="I162" s="19" t="s">
        <v>344</v>
      </c>
      <c r="K162" s="20"/>
    </row>
    <row r="163" s="13" customFormat="true" ht="50.1" hidden="false" customHeight="true" outlineLevel="0" collapsed="false">
      <c r="A163" s="16" t="n">
        <v>905</v>
      </c>
      <c r="B163" s="17" t="s">
        <v>132</v>
      </c>
      <c r="C163" s="18" t="s">
        <v>133</v>
      </c>
      <c r="D163" s="18" t="s">
        <v>134</v>
      </c>
      <c r="E163" s="18" t="s">
        <v>471</v>
      </c>
      <c r="F163" s="18" t="s">
        <v>472</v>
      </c>
      <c r="G163" s="21" t="s">
        <v>493</v>
      </c>
      <c r="H163" s="18" t="s">
        <v>494</v>
      </c>
      <c r="I163" s="19" t="s">
        <v>344</v>
      </c>
      <c r="K163" s="20"/>
    </row>
    <row r="164" s="13" customFormat="true" ht="50.1" hidden="false" customHeight="true" outlineLevel="0" collapsed="false">
      <c r="A164" s="16" t="n">
        <v>905</v>
      </c>
      <c r="B164" s="17" t="s">
        <v>132</v>
      </c>
      <c r="C164" s="18" t="s">
        <v>133</v>
      </c>
      <c r="D164" s="18" t="s">
        <v>134</v>
      </c>
      <c r="E164" s="18" t="s">
        <v>471</v>
      </c>
      <c r="F164" s="18" t="s">
        <v>472</v>
      </c>
      <c r="G164" s="21" t="s">
        <v>495</v>
      </c>
      <c r="H164" s="18" t="s">
        <v>496</v>
      </c>
      <c r="I164" s="19" t="s">
        <v>344</v>
      </c>
      <c r="K164" s="20"/>
    </row>
    <row r="165" s="13" customFormat="true" ht="50.1" hidden="false" customHeight="true" outlineLevel="0" collapsed="false">
      <c r="A165" s="16" t="n">
        <v>905</v>
      </c>
      <c r="B165" s="17" t="s">
        <v>132</v>
      </c>
      <c r="C165" s="18" t="s">
        <v>133</v>
      </c>
      <c r="D165" s="18" t="s">
        <v>134</v>
      </c>
      <c r="E165" s="18" t="s">
        <v>471</v>
      </c>
      <c r="F165" s="18" t="s">
        <v>472</v>
      </c>
      <c r="G165" s="21" t="s">
        <v>497</v>
      </c>
      <c r="H165" s="18" t="s">
        <v>498</v>
      </c>
      <c r="I165" s="19" t="s">
        <v>344</v>
      </c>
      <c r="K165" s="20"/>
    </row>
    <row r="166" s="13" customFormat="true" ht="50.1" hidden="false" customHeight="true" outlineLevel="0" collapsed="false">
      <c r="A166" s="16" t="n">
        <v>905</v>
      </c>
      <c r="B166" s="17" t="s">
        <v>132</v>
      </c>
      <c r="C166" s="18" t="s">
        <v>133</v>
      </c>
      <c r="D166" s="18" t="s">
        <v>134</v>
      </c>
      <c r="E166" s="18" t="s">
        <v>471</v>
      </c>
      <c r="F166" s="18" t="s">
        <v>472</v>
      </c>
      <c r="G166" s="21" t="s">
        <v>499</v>
      </c>
      <c r="H166" s="18" t="s">
        <v>500</v>
      </c>
      <c r="I166" s="19" t="s">
        <v>344</v>
      </c>
      <c r="K166" s="20"/>
    </row>
    <row r="167" s="13" customFormat="true" ht="50.1" hidden="false" customHeight="true" outlineLevel="0" collapsed="false">
      <c r="A167" s="16" t="n">
        <v>905</v>
      </c>
      <c r="B167" s="17" t="s">
        <v>132</v>
      </c>
      <c r="C167" s="18" t="s">
        <v>133</v>
      </c>
      <c r="D167" s="18" t="s">
        <v>134</v>
      </c>
      <c r="E167" s="18" t="s">
        <v>471</v>
      </c>
      <c r="F167" s="18" t="s">
        <v>472</v>
      </c>
      <c r="G167" s="21" t="s">
        <v>501</v>
      </c>
      <c r="H167" s="18" t="s">
        <v>502</v>
      </c>
      <c r="I167" s="19" t="s">
        <v>344</v>
      </c>
      <c r="K167" s="20"/>
    </row>
    <row r="168" s="13" customFormat="true" ht="50.1" hidden="false" customHeight="true" outlineLevel="0" collapsed="false">
      <c r="A168" s="16" t="n">
        <v>905</v>
      </c>
      <c r="B168" s="17" t="s">
        <v>132</v>
      </c>
      <c r="C168" s="18" t="s">
        <v>133</v>
      </c>
      <c r="D168" s="18" t="s">
        <v>134</v>
      </c>
      <c r="E168" s="18" t="s">
        <v>471</v>
      </c>
      <c r="F168" s="18" t="s">
        <v>472</v>
      </c>
      <c r="G168" s="21" t="s">
        <v>503</v>
      </c>
      <c r="H168" s="18" t="s">
        <v>500</v>
      </c>
      <c r="I168" s="19" t="s">
        <v>344</v>
      </c>
      <c r="K168" s="20"/>
    </row>
    <row r="169" s="13" customFormat="true" ht="50.1" hidden="false" customHeight="true" outlineLevel="0" collapsed="false">
      <c r="A169" s="16" t="n">
        <v>905</v>
      </c>
      <c r="B169" s="17" t="s">
        <v>132</v>
      </c>
      <c r="C169" s="18" t="s">
        <v>133</v>
      </c>
      <c r="D169" s="18" t="s">
        <v>134</v>
      </c>
      <c r="E169" s="18" t="s">
        <v>471</v>
      </c>
      <c r="F169" s="18" t="s">
        <v>472</v>
      </c>
      <c r="G169" s="21" t="s">
        <v>504</v>
      </c>
      <c r="H169" s="18" t="s">
        <v>505</v>
      </c>
      <c r="I169" s="19" t="s">
        <v>344</v>
      </c>
      <c r="K169" s="20"/>
    </row>
    <row r="170" s="13" customFormat="true" ht="50.1" hidden="false" customHeight="true" outlineLevel="0" collapsed="false">
      <c r="A170" s="16" t="n">
        <v>905</v>
      </c>
      <c r="B170" s="17" t="s">
        <v>132</v>
      </c>
      <c r="C170" s="18" t="s">
        <v>133</v>
      </c>
      <c r="D170" s="18" t="s">
        <v>134</v>
      </c>
      <c r="E170" s="18" t="s">
        <v>471</v>
      </c>
      <c r="F170" s="18" t="s">
        <v>472</v>
      </c>
      <c r="G170" s="21" t="s">
        <v>506</v>
      </c>
      <c r="H170" s="18" t="s">
        <v>507</v>
      </c>
      <c r="I170" s="19" t="s">
        <v>344</v>
      </c>
      <c r="K170" s="20"/>
    </row>
    <row r="171" s="13" customFormat="true" ht="50.1" hidden="false" customHeight="true" outlineLevel="0" collapsed="false">
      <c r="A171" s="16" t="n">
        <v>905</v>
      </c>
      <c r="B171" s="17" t="s">
        <v>132</v>
      </c>
      <c r="C171" s="18" t="s">
        <v>133</v>
      </c>
      <c r="D171" s="18" t="s">
        <v>134</v>
      </c>
      <c r="E171" s="18" t="s">
        <v>471</v>
      </c>
      <c r="F171" s="18" t="s">
        <v>472</v>
      </c>
      <c r="G171" s="21" t="s">
        <v>508</v>
      </c>
      <c r="H171" s="18" t="s">
        <v>509</v>
      </c>
      <c r="I171" s="19" t="s">
        <v>344</v>
      </c>
      <c r="K171" s="20"/>
    </row>
    <row r="172" s="13" customFormat="true" ht="50.1" hidden="false" customHeight="true" outlineLevel="0" collapsed="false">
      <c r="A172" s="16" t="n">
        <v>905</v>
      </c>
      <c r="B172" s="17" t="s">
        <v>132</v>
      </c>
      <c r="C172" s="18" t="s">
        <v>133</v>
      </c>
      <c r="D172" s="18" t="s">
        <v>134</v>
      </c>
      <c r="E172" s="18" t="s">
        <v>471</v>
      </c>
      <c r="F172" s="18" t="s">
        <v>472</v>
      </c>
      <c r="G172" s="21" t="s">
        <v>510</v>
      </c>
      <c r="H172" s="18" t="s">
        <v>511</v>
      </c>
      <c r="I172" s="19" t="s">
        <v>344</v>
      </c>
      <c r="K172" s="20"/>
    </row>
    <row r="173" s="13" customFormat="true" ht="50.1" hidden="false" customHeight="true" outlineLevel="0" collapsed="false">
      <c r="A173" s="16" t="n">
        <v>905</v>
      </c>
      <c r="B173" s="17" t="s">
        <v>132</v>
      </c>
      <c r="C173" s="18" t="s">
        <v>133</v>
      </c>
      <c r="D173" s="18" t="s">
        <v>134</v>
      </c>
      <c r="E173" s="18" t="s">
        <v>471</v>
      </c>
      <c r="F173" s="18" t="s">
        <v>472</v>
      </c>
      <c r="G173" s="21" t="s">
        <v>512</v>
      </c>
      <c r="H173" s="18" t="s">
        <v>513</v>
      </c>
      <c r="I173" s="19" t="s">
        <v>344</v>
      </c>
      <c r="K173" s="20"/>
    </row>
    <row r="174" s="13" customFormat="true" ht="50.1" hidden="false" customHeight="true" outlineLevel="0" collapsed="false">
      <c r="A174" s="16" t="n">
        <v>905</v>
      </c>
      <c r="B174" s="17" t="s">
        <v>132</v>
      </c>
      <c r="C174" s="18" t="s">
        <v>133</v>
      </c>
      <c r="D174" s="18" t="s">
        <v>134</v>
      </c>
      <c r="E174" s="18" t="s">
        <v>471</v>
      </c>
      <c r="F174" s="18" t="s">
        <v>472</v>
      </c>
      <c r="G174" s="21" t="s">
        <v>514</v>
      </c>
      <c r="H174" s="18" t="s">
        <v>515</v>
      </c>
      <c r="I174" s="19" t="s">
        <v>344</v>
      </c>
      <c r="K174" s="20"/>
    </row>
    <row r="175" s="13" customFormat="true" ht="50.1" hidden="false" customHeight="true" outlineLevel="0" collapsed="false">
      <c r="A175" s="16" t="n">
        <v>905</v>
      </c>
      <c r="B175" s="17" t="s">
        <v>132</v>
      </c>
      <c r="C175" s="18" t="s">
        <v>133</v>
      </c>
      <c r="D175" s="18" t="s">
        <v>134</v>
      </c>
      <c r="E175" s="18" t="s">
        <v>471</v>
      </c>
      <c r="F175" s="18" t="s">
        <v>472</v>
      </c>
      <c r="G175" s="21" t="s">
        <v>516</v>
      </c>
      <c r="H175" s="18" t="s">
        <v>517</v>
      </c>
      <c r="I175" s="19" t="s">
        <v>344</v>
      </c>
      <c r="K175" s="20"/>
    </row>
    <row r="176" s="13" customFormat="true" ht="50.1" hidden="false" customHeight="true" outlineLevel="0" collapsed="false">
      <c r="A176" s="16" t="n">
        <v>905</v>
      </c>
      <c r="B176" s="17" t="s">
        <v>132</v>
      </c>
      <c r="C176" s="18" t="s">
        <v>133</v>
      </c>
      <c r="D176" s="18" t="s">
        <v>134</v>
      </c>
      <c r="E176" s="18" t="s">
        <v>471</v>
      </c>
      <c r="F176" s="18" t="s">
        <v>472</v>
      </c>
      <c r="G176" s="21" t="s">
        <v>518</v>
      </c>
      <c r="H176" s="18" t="s">
        <v>519</v>
      </c>
      <c r="I176" s="19" t="s">
        <v>344</v>
      </c>
      <c r="K176" s="20"/>
    </row>
    <row r="177" s="13" customFormat="true" ht="50.1" hidden="false" customHeight="true" outlineLevel="0" collapsed="false">
      <c r="A177" s="16" t="n">
        <v>905</v>
      </c>
      <c r="B177" s="17" t="s">
        <v>132</v>
      </c>
      <c r="C177" s="18" t="s">
        <v>133</v>
      </c>
      <c r="D177" s="18" t="s">
        <v>134</v>
      </c>
      <c r="E177" s="18" t="s">
        <v>471</v>
      </c>
      <c r="F177" s="18" t="s">
        <v>472</v>
      </c>
      <c r="G177" s="21" t="s">
        <v>520</v>
      </c>
      <c r="H177" s="18" t="s">
        <v>521</v>
      </c>
      <c r="I177" s="19" t="s">
        <v>344</v>
      </c>
      <c r="K177" s="20"/>
    </row>
    <row r="178" s="13" customFormat="true" ht="50.1" hidden="false" customHeight="true" outlineLevel="0" collapsed="false">
      <c r="A178" s="16" t="n">
        <v>905</v>
      </c>
      <c r="B178" s="17" t="s">
        <v>132</v>
      </c>
      <c r="C178" s="18" t="s">
        <v>133</v>
      </c>
      <c r="D178" s="18" t="s">
        <v>134</v>
      </c>
      <c r="E178" s="18" t="s">
        <v>471</v>
      </c>
      <c r="F178" s="18" t="s">
        <v>472</v>
      </c>
      <c r="G178" s="21" t="s">
        <v>522</v>
      </c>
      <c r="H178" s="18" t="s">
        <v>523</v>
      </c>
      <c r="I178" s="19" t="s">
        <v>344</v>
      </c>
      <c r="K178" s="20"/>
    </row>
    <row r="179" s="13" customFormat="true" ht="50.1" hidden="false" customHeight="true" outlineLevel="0" collapsed="false">
      <c r="A179" s="16" t="n">
        <v>905</v>
      </c>
      <c r="B179" s="17" t="s">
        <v>132</v>
      </c>
      <c r="C179" s="18" t="s">
        <v>133</v>
      </c>
      <c r="D179" s="18" t="s">
        <v>134</v>
      </c>
      <c r="E179" s="18" t="s">
        <v>471</v>
      </c>
      <c r="F179" s="18" t="s">
        <v>472</v>
      </c>
      <c r="G179" s="21" t="s">
        <v>524</v>
      </c>
      <c r="H179" s="18" t="s">
        <v>482</v>
      </c>
      <c r="I179" s="19" t="s">
        <v>344</v>
      </c>
      <c r="K179" s="20"/>
    </row>
    <row r="180" s="13" customFormat="true" ht="50.1" hidden="false" customHeight="true" outlineLevel="0" collapsed="false">
      <c r="A180" s="16" t="n">
        <v>905</v>
      </c>
      <c r="B180" s="17" t="s">
        <v>132</v>
      </c>
      <c r="C180" s="18" t="s">
        <v>133</v>
      </c>
      <c r="D180" s="18" t="s">
        <v>134</v>
      </c>
      <c r="E180" s="18" t="s">
        <v>471</v>
      </c>
      <c r="F180" s="18" t="s">
        <v>472</v>
      </c>
      <c r="G180" s="21" t="s">
        <v>525</v>
      </c>
      <c r="H180" s="18" t="s">
        <v>482</v>
      </c>
      <c r="I180" s="19" t="s">
        <v>344</v>
      </c>
      <c r="K180" s="20"/>
    </row>
    <row r="181" s="13" customFormat="true" ht="50.1" hidden="false" customHeight="true" outlineLevel="0" collapsed="false">
      <c r="A181" s="16" t="n">
        <v>905</v>
      </c>
      <c r="B181" s="17" t="s">
        <v>132</v>
      </c>
      <c r="C181" s="18" t="s">
        <v>133</v>
      </c>
      <c r="D181" s="18" t="s">
        <v>134</v>
      </c>
      <c r="E181" s="18" t="s">
        <v>471</v>
      </c>
      <c r="F181" s="18" t="s">
        <v>472</v>
      </c>
      <c r="G181" s="21" t="s">
        <v>526</v>
      </c>
      <c r="H181" s="18" t="s">
        <v>484</v>
      </c>
      <c r="I181" s="19" t="s">
        <v>344</v>
      </c>
      <c r="K181" s="20"/>
    </row>
    <row r="182" s="13" customFormat="true" ht="50.1" hidden="false" customHeight="true" outlineLevel="0" collapsed="false">
      <c r="A182" s="16" t="n">
        <v>905</v>
      </c>
      <c r="B182" s="17" t="s">
        <v>132</v>
      </c>
      <c r="C182" s="18" t="s">
        <v>133</v>
      </c>
      <c r="D182" s="18" t="s">
        <v>134</v>
      </c>
      <c r="E182" s="18" t="s">
        <v>471</v>
      </c>
      <c r="F182" s="18" t="s">
        <v>472</v>
      </c>
      <c r="G182" s="21" t="s">
        <v>527</v>
      </c>
      <c r="H182" s="18" t="s">
        <v>484</v>
      </c>
      <c r="I182" s="19" t="s">
        <v>344</v>
      </c>
      <c r="K182" s="20"/>
    </row>
    <row r="183" s="13" customFormat="true" ht="50.1" hidden="false" customHeight="true" outlineLevel="0" collapsed="false">
      <c r="A183" s="16" t="n">
        <v>905</v>
      </c>
      <c r="B183" s="17" t="s">
        <v>132</v>
      </c>
      <c r="C183" s="18" t="s">
        <v>133</v>
      </c>
      <c r="D183" s="18" t="s">
        <v>134</v>
      </c>
      <c r="E183" s="18" t="s">
        <v>471</v>
      </c>
      <c r="F183" s="18" t="s">
        <v>472</v>
      </c>
      <c r="G183" s="21" t="s">
        <v>528</v>
      </c>
      <c r="H183" s="18" t="s">
        <v>529</v>
      </c>
      <c r="I183" s="19" t="s">
        <v>344</v>
      </c>
      <c r="K183" s="20"/>
    </row>
    <row r="184" s="13" customFormat="true" ht="50.1" hidden="false" customHeight="true" outlineLevel="0" collapsed="false">
      <c r="A184" s="16" t="n">
        <v>905</v>
      </c>
      <c r="B184" s="17" t="s">
        <v>132</v>
      </c>
      <c r="C184" s="18" t="s">
        <v>133</v>
      </c>
      <c r="D184" s="18" t="s">
        <v>134</v>
      </c>
      <c r="E184" s="18" t="s">
        <v>471</v>
      </c>
      <c r="F184" s="18" t="s">
        <v>472</v>
      </c>
      <c r="G184" s="21" t="s">
        <v>530</v>
      </c>
      <c r="H184" s="18" t="s">
        <v>529</v>
      </c>
      <c r="I184" s="19" t="s">
        <v>344</v>
      </c>
      <c r="K184" s="20"/>
    </row>
    <row r="185" s="13" customFormat="true" ht="50.1" hidden="false" customHeight="true" outlineLevel="0" collapsed="false">
      <c r="A185" s="16" t="n">
        <v>905</v>
      </c>
      <c r="B185" s="17" t="s">
        <v>132</v>
      </c>
      <c r="C185" s="18" t="s">
        <v>133</v>
      </c>
      <c r="D185" s="18" t="s">
        <v>134</v>
      </c>
      <c r="E185" s="18" t="s">
        <v>471</v>
      </c>
      <c r="F185" s="18" t="s">
        <v>472</v>
      </c>
      <c r="G185" s="21" t="s">
        <v>531</v>
      </c>
      <c r="H185" s="18" t="s">
        <v>490</v>
      </c>
      <c r="I185" s="19" t="s">
        <v>344</v>
      </c>
      <c r="K185" s="20"/>
    </row>
    <row r="186" s="13" customFormat="true" ht="50.1" hidden="false" customHeight="true" outlineLevel="0" collapsed="false">
      <c r="A186" s="16" t="n">
        <v>905</v>
      </c>
      <c r="B186" s="17" t="s">
        <v>132</v>
      </c>
      <c r="C186" s="18" t="s">
        <v>133</v>
      </c>
      <c r="D186" s="18" t="s">
        <v>134</v>
      </c>
      <c r="E186" s="18" t="s">
        <v>471</v>
      </c>
      <c r="F186" s="18" t="s">
        <v>472</v>
      </c>
      <c r="G186" s="21" t="s">
        <v>532</v>
      </c>
      <c r="H186" s="18" t="s">
        <v>490</v>
      </c>
      <c r="I186" s="19" t="s">
        <v>344</v>
      </c>
      <c r="K186" s="20"/>
    </row>
    <row r="187" s="13" customFormat="true" ht="50.1" hidden="false" customHeight="true" outlineLevel="0" collapsed="false">
      <c r="A187" s="16" t="n">
        <v>905</v>
      </c>
      <c r="B187" s="17" t="s">
        <v>132</v>
      </c>
      <c r="C187" s="18" t="s">
        <v>133</v>
      </c>
      <c r="D187" s="18" t="s">
        <v>134</v>
      </c>
      <c r="E187" s="18" t="s">
        <v>471</v>
      </c>
      <c r="F187" s="18" t="s">
        <v>472</v>
      </c>
      <c r="G187" s="21" t="s">
        <v>530</v>
      </c>
      <c r="H187" s="18" t="s">
        <v>492</v>
      </c>
      <c r="I187" s="19" t="s">
        <v>344</v>
      </c>
      <c r="K187" s="20"/>
    </row>
    <row r="188" s="13" customFormat="true" ht="50.1" hidden="false" customHeight="true" outlineLevel="0" collapsed="false">
      <c r="A188" s="16" t="n">
        <v>905</v>
      </c>
      <c r="B188" s="17" t="s">
        <v>132</v>
      </c>
      <c r="C188" s="18" t="s">
        <v>133</v>
      </c>
      <c r="D188" s="18" t="s">
        <v>134</v>
      </c>
      <c r="E188" s="18" t="s">
        <v>471</v>
      </c>
      <c r="F188" s="18" t="s">
        <v>472</v>
      </c>
      <c r="G188" s="21" t="s">
        <v>533</v>
      </c>
      <c r="H188" s="18" t="s">
        <v>492</v>
      </c>
      <c r="I188" s="19" t="s">
        <v>344</v>
      </c>
      <c r="K188" s="20"/>
    </row>
    <row r="189" s="13" customFormat="true" ht="50.1" hidden="false" customHeight="true" outlineLevel="0" collapsed="false">
      <c r="A189" s="16" t="n">
        <v>905</v>
      </c>
      <c r="B189" s="17" t="s">
        <v>132</v>
      </c>
      <c r="C189" s="18" t="s">
        <v>133</v>
      </c>
      <c r="D189" s="18" t="s">
        <v>134</v>
      </c>
      <c r="E189" s="18" t="s">
        <v>471</v>
      </c>
      <c r="F189" s="18" t="s">
        <v>472</v>
      </c>
      <c r="G189" s="21" t="s">
        <v>534</v>
      </c>
      <c r="H189" s="18" t="s">
        <v>494</v>
      </c>
      <c r="I189" s="19" t="s">
        <v>344</v>
      </c>
      <c r="K189" s="20"/>
    </row>
    <row r="190" s="13" customFormat="true" ht="50.1" hidden="false" customHeight="true" outlineLevel="0" collapsed="false">
      <c r="A190" s="16" t="n">
        <v>905</v>
      </c>
      <c r="B190" s="17" t="s">
        <v>132</v>
      </c>
      <c r="C190" s="18" t="s">
        <v>133</v>
      </c>
      <c r="D190" s="18" t="s">
        <v>134</v>
      </c>
      <c r="E190" s="18" t="s">
        <v>471</v>
      </c>
      <c r="F190" s="18" t="s">
        <v>472</v>
      </c>
      <c r="G190" s="21" t="s">
        <v>535</v>
      </c>
      <c r="H190" s="18" t="s">
        <v>494</v>
      </c>
      <c r="I190" s="19" t="s">
        <v>344</v>
      </c>
      <c r="K190" s="20"/>
    </row>
    <row r="191" s="13" customFormat="true" ht="50.1" hidden="false" customHeight="true" outlineLevel="0" collapsed="false">
      <c r="A191" s="16" t="n">
        <v>905</v>
      </c>
      <c r="B191" s="17" t="s">
        <v>132</v>
      </c>
      <c r="C191" s="18" t="s">
        <v>133</v>
      </c>
      <c r="D191" s="18" t="s">
        <v>134</v>
      </c>
      <c r="E191" s="18" t="s">
        <v>471</v>
      </c>
      <c r="F191" s="18" t="s">
        <v>472</v>
      </c>
      <c r="G191" s="21" t="s">
        <v>536</v>
      </c>
      <c r="H191" s="18" t="s">
        <v>511</v>
      </c>
      <c r="I191" s="19" t="s">
        <v>344</v>
      </c>
      <c r="K191" s="20"/>
    </row>
    <row r="192" s="13" customFormat="true" ht="50.1" hidden="false" customHeight="true" outlineLevel="0" collapsed="false">
      <c r="A192" s="16" t="n">
        <v>905</v>
      </c>
      <c r="B192" s="17" t="s">
        <v>132</v>
      </c>
      <c r="C192" s="18" t="s">
        <v>133</v>
      </c>
      <c r="D192" s="18" t="s">
        <v>134</v>
      </c>
      <c r="E192" s="18" t="s">
        <v>471</v>
      </c>
      <c r="F192" s="18" t="s">
        <v>472</v>
      </c>
      <c r="G192" s="21" t="s">
        <v>537</v>
      </c>
      <c r="H192" s="18" t="s">
        <v>511</v>
      </c>
      <c r="I192" s="19" t="s">
        <v>344</v>
      </c>
      <c r="K192" s="20"/>
    </row>
    <row r="193" s="13" customFormat="true" ht="50.1" hidden="false" customHeight="true" outlineLevel="0" collapsed="false">
      <c r="A193" s="16" t="n">
        <v>905</v>
      </c>
      <c r="B193" s="17" t="s">
        <v>132</v>
      </c>
      <c r="C193" s="18" t="s">
        <v>133</v>
      </c>
      <c r="D193" s="18" t="s">
        <v>134</v>
      </c>
      <c r="E193" s="18" t="s">
        <v>471</v>
      </c>
      <c r="F193" s="18" t="s">
        <v>472</v>
      </c>
      <c r="G193" s="21" t="s">
        <v>538</v>
      </c>
      <c r="H193" s="18" t="s">
        <v>513</v>
      </c>
      <c r="I193" s="19" t="s">
        <v>344</v>
      </c>
      <c r="K193" s="20"/>
    </row>
    <row r="194" s="13" customFormat="true" ht="50.1" hidden="false" customHeight="true" outlineLevel="0" collapsed="false">
      <c r="A194" s="16" t="n">
        <v>905</v>
      </c>
      <c r="B194" s="17" t="s">
        <v>132</v>
      </c>
      <c r="C194" s="18" t="s">
        <v>133</v>
      </c>
      <c r="D194" s="18" t="s">
        <v>134</v>
      </c>
      <c r="E194" s="18" t="s">
        <v>471</v>
      </c>
      <c r="F194" s="18" t="s">
        <v>472</v>
      </c>
      <c r="G194" s="21" t="s">
        <v>539</v>
      </c>
      <c r="H194" s="18" t="s">
        <v>513</v>
      </c>
      <c r="I194" s="19" t="s">
        <v>344</v>
      </c>
      <c r="K194" s="20"/>
    </row>
    <row r="195" s="13" customFormat="true" ht="50.1" hidden="false" customHeight="true" outlineLevel="0" collapsed="false">
      <c r="A195" s="16" t="n">
        <v>905</v>
      </c>
      <c r="B195" s="17" t="s">
        <v>132</v>
      </c>
      <c r="C195" s="18" t="s">
        <v>133</v>
      </c>
      <c r="D195" s="18" t="s">
        <v>134</v>
      </c>
      <c r="E195" s="18" t="s">
        <v>471</v>
      </c>
      <c r="F195" s="18" t="s">
        <v>472</v>
      </c>
      <c r="G195" s="21" t="s">
        <v>540</v>
      </c>
      <c r="H195" s="18" t="s">
        <v>515</v>
      </c>
      <c r="I195" s="19" t="s">
        <v>344</v>
      </c>
      <c r="K195" s="20"/>
    </row>
    <row r="196" s="13" customFormat="true" ht="50.1" hidden="false" customHeight="true" outlineLevel="0" collapsed="false">
      <c r="A196" s="16" t="n">
        <v>905</v>
      </c>
      <c r="B196" s="17" t="s">
        <v>132</v>
      </c>
      <c r="C196" s="18" t="s">
        <v>133</v>
      </c>
      <c r="D196" s="18" t="s">
        <v>134</v>
      </c>
      <c r="E196" s="18" t="s">
        <v>471</v>
      </c>
      <c r="F196" s="18" t="s">
        <v>472</v>
      </c>
      <c r="G196" s="21" t="s">
        <v>541</v>
      </c>
      <c r="H196" s="18" t="s">
        <v>515</v>
      </c>
      <c r="I196" s="19" t="s">
        <v>344</v>
      </c>
      <c r="K196" s="20"/>
    </row>
    <row r="197" s="13" customFormat="true" ht="50.1" hidden="false" customHeight="true" outlineLevel="0" collapsed="false">
      <c r="A197" s="16" t="n">
        <v>905</v>
      </c>
      <c r="B197" s="17" t="s">
        <v>132</v>
      </c>
      <c r="C197" s="18" t="s">
        <v>133</v>
      </c>
      <c r="D197" s="18" t="s">
        <v>134</v>
      </c>
      <c r="E197" s="18" t="s">
        <v>471</v>
      </c>
      <c r="F197" s="18" t="s">
        <v>472</v>
      </c>
      <c r="G197" s="21" t="s">
        <v>542</v>
      </c>
      <c r="H197" s="18" t="s">
        <v>517</v>
      </c>
      <c r="I197" s="19" t="s">
        <v>344</v>
      </c>
      <c r="K197" s="20"/>
    </row>
    <row r="198" s="13" customFormat="true" ht="50.1" hidden="false" customHeight="true" outlineLevel="0" collapsed="false">
      <c r="A198" s="16" t="n">
        <v>905</v>
      </c>
      <c r="B198" s="17" t="s">
        <v>132</v>
      </c>
      <c r="C198" s="18" t="s">
        <v>133</v>
      </c>
      <c r="D198" s="18" t="s">
        <v>134</v>
      </c>
      <c r="E198" s="18" t="s">
        <v>471</v>
      </c>
      <c r="F198" s="18" t="s">
        <v>472</v>
      </c>
      <c r="G198" s="21" t="s">
        <v>543</v>
      </c>
      <c r="H198" s="18" t="s">
        <v>517</v>
      </c>
      <c r="I198" s="19" t="s">
        <v>344</v>
      </c>
      <c r="K198" s="20"/>
    </row>
    <row r="199" s="13" customFormat="true" ht="50.1" hidden="false" customHeight="true" outlineLevel="0" collapsed="false">
      <c r="A199" s="16" t="n">
        <v>905</v>
      </c>
      <c r="B199" s="17" t="s">
        <v>132</v>
      </c>
      <c r="C199" s="18" t="s">
        <v>133</v>
      </c>
      <c r="D199" s="18" t="s">
        <v>134</v>
      </c>
      <c r="E199" s="18" t="s">
        <v>471</v>
      </c>
      <c r="F199" s="18" t="s">
        <v>472</v>
      </c>
      <c r="G199" s="21" t="s">
        <v>544</v>
      </c>
      <c r="H199" s="18" t="s">
        <v>519</v>
      </c>
      <c r="I199" s="19" t="s">
        <v>344</v>
      </c>
      <c r="K199" s="20"/>
    </row>
    <row r="200" s="13" customFormat="true" ht="50.1" hidden="false" customHeight="true" outlineLevel="0" collapsed="false">
      <c r="A200" s="16" t="n">
        <v>905</v>
      </c>
      <c r="B200" s="17" t="s">
        <v>132</v>
      </c>
      <c r="C200" s="18" t="s">
        <v>133</v>
      </c>
      <c r="D200" s="18" t="s">
        <v>134</v>
      </c>
      <c r="E200" s="18" t="s">
        <v>471</v>
      </c>
      <c r="F200" s="18" t="s">
        <v>472</v>
      </c>
      <c r="G200" s="21" t="s">
        <v>545</v>
      </c>
      <c r="H200" s="18" t="s">
        <v>519</v>
      </c>
      <c r="I200" s="19" t="s">
        <v>344</v>
      </c>
      <c r="K200" s="20"/>
    </row>
    <row r="201" s="13" customFormat="true" ht="50.1" hidden="false" customHeight="true" outlineLevel="0" collapsed="false">
      <c r="A201" s="16" t="n">
        <v>905</v>
      </c>
      <c r="B201" s="17" t="s">
        <v>132</v>
      </c>
      <c r="C201" s="18" t="s">
        <v>133</v>
      </c>
      <c r="D201" s="18" t="s">
        <v>134</v>
      </c>
      <c r="E201" s="18" t="s">
        <v>471</v>
      </c>
      <c r="F201" s="18" t="s">
        <v>472</v>
      </c>
      <c r="G201" s="21" t="s">
        <v>546</v>
      </c>
      <c r="H201" s="18" t="s">
        <v>547</v>
      </c>
      <c r="I201" s="19" t="s">
        <v>344</v>
      </c>
      <c r="K201" s="20"/>
    </row>
    <row r="202" s="13" customFormat="true" ht="50.1" hidden="false" customHeight="true" outlineLevel="0" collapsed="false">
      <c r="A202" s="16" t="n">
        <v>905</v>
      </c>
      <c r="B202" s="17" t="s">
        <v>132</v>
      </c>
      <c r="C202" s="18" t="s">
        <v>133</v>
      </c>
      <c r="D202" s="18" t="s">
        <v>134</v>
      </c>
      <c r="E202" s="18" t="s">
        <v>471</v>
      </c>
      <c r="F202" s="18" t="s">
        <v>472</v>
      </c>
      <c r="G202" s="21" t="s">
        <v>546</v>
      </c>
      <c r="H202" s="18" t="s">
        <v>548</v>
      </c>
      <c r="I202" s="19" t="s">
        <v>344</v>
      </c>
      <c r="K202" s="20"/>
    </row>
    <row r="203" s="13" customFormat="true" ht="50.1" hidden="false" customHeight="true" outlineLevel="0" collapsed="false">
      <c r="A203" s="16" t="n">
        <v>905</v>
      </c>
      <c r="B203" s="17" t="s">
        <v>132</v>
      </c>
      <c r="C203" s="18" t="s">
        <v>133</v>
      </c>
      <c r="D203" s="18" t="s">
        <v>134</v>
      </c>
      <c r="E203" s="18" t="s">
        <v>471</v>
      </c>
      <c r="F203" s="18" t="s">
        <v>472</v>
      </c>
      <c r="G203" s="21" t="s">
        <v>549</v>
      </c>
      <c r="H203" s="18" t="s">
        <v>547</v>
      </c>
      <c r="I203" s="19" t="s">
        <v>344</v>
      </c>
      <c r="K203" s="20"/>
    </row>
    <row r="204" s="13" customFormat="true" ht="50.1" hidden="false" customHeight="true" outlineLevel="0" collapsed="false">
      <c r="A204" s="16" t="n">
        <v>905</v>
      </c>
      <c r="B204" s="17" t="s">
        <v>132</v>
      </c>
      <c r="C204" s="18" t="s">
        <v>133</v>
      </c>
      <c r="D204" s="18" t="s">
        <v>134</v>
      </c>
      <c r="E204" s="18" t="s">
        <v>471</v>
      </c>
      <c r="F204" s="18" t="s">
        <v>472</v>
      </c>
      <c r="G204" s="21" t="s">
        <v>549</v>
      </c>
      <c r="H204" s="18" t="s">
        <v>548</v>
      </c>
      <c r="I204" s="19" t="s">
        <v>344</v>
      </c>
      <c r="K204" s="20"/>
    </row>
    <row r="205" s="13" customFormat="true" ht="50.1" hidden="false" customHeight="true" outlineLevel="0" collapsed="false">
      <c r="A205" s="16" t="n">
        <v>905</v>
      </c>
      <c r="B205" s="17" t="s">
        <v>132</v>
      </c>
      <c r="C205" s="18" t="s">
        <v>133</v>
      </c>
      <c r="D205" s="18" t="s">
        <v>134</v>
      </c>
      <c r="E205" s="18" t="s">
        <v>471</v>
      </c>
      <c r="F205" s="18" t="s">
        <v>472</v>
      </c>
      <c r="G205" s="21" t="s">
        <v>550</v>
      </c>
      <c r="H205" s="18" t="s">
        <v>521</v>
      </c>
      <c r="I205" s="19" t="s">
        <v>344</v>
      </c>
      <c r="K205" s="20"/>
    </row>
    <row r="206" s="13" customFormat="true" ht="50.1" hidden="false" customHeight="true" outlineLevel="0" collapsed="false">
      <c r="A206" s="16" t="n">
        <v>905</v>
      </c>
      <c r="B206" s="17" t="s">
        <v>132</v>
      </c>
      <c r="C206" s="18" t="s">
        <v>133</v>
      </c>
      <c r="D206" s="18" t="s">
        <v>134</v>
      </c>
      <c r="E206" s="18" t="s">
        <v>471</v>
      </c>
      <c r="F206" s="18" t="s">
        <v>472</v>
      </c>
      <c r="G206" s="21" t="s">
        <v>551</v>
      </c>
      <c r="H206" s="18" t="s">
        <v>552</v>
      </c>
      <c r="I206" s="19" t="s">
        <v>344</v>
      </c>
      <c r="K206" s="20"/>
    </row>
    <row r="207" s="13" customFormat="true" ht="50.1" hidden="false" customHeight="true" outlineLevel="0" collapsed="false">
      <c r="A207" s="16" t="n">
        <v>905</v>
      </c>
      <c r="B207" s="17" t="s">
        <v>132</v>
      </c>
      <c r="C207" s="18" t="s">
        <v>133</v>
      </c>
      <c r="D207" s="18" t="s">
        <v>134</v>
      </c>
      <c r="E207" s="18" t="s">
        <v>471</v>
      </c>
      <c r="F207" s="18" t="s">
        <v>472</v>
      </c>
      <c r="G207" s="21" t="s">
        <v>553</v>
      </c>
      <c r="H207" s="18" t="s">
        <v>554</v>
      </c>
      <c r="I207" s="19" t="s">
        <v>344</v>
      </c>
      <c r="K207" s="20"/>
    </row>
    <row r="208" s="13" customFormat="true" ht="50.1" hidden="false" customHeight="true" outlineLevel="0" collapsed="false">
      <c r="A208" s="16" t="n">
        <v>905</v>
      </c>
      <c r="B208" s="17" t="s">
        <v>132</v>
      </c>
      <c r="C208" s="18" t="s">
        <v>133</v>
      </c>
      <c r="D208" s="18" t="s">
        <v>134</v>
      </c>
      <c r="E208" s="18" t="s">
        <v>471</v>
      </c>
      <c r="F208" s="18" t="s">
        <v>472</v>
      </c>
      <c r="G208" s="21" t="s">
        <v>555</v>
      </c>
      <c r="H208" s="18" t="s">
        <v>556</v>
      </c>
      <c r="I208" s="19" t="s">
        <v>344</v>
      </c>
      <c r="K208" s="20"/>
    </row>
    <row r="209" s="13" customFormat="true" ht="50.1" hidden="false" customHeight="true" outlineLevel="0" collapsed="false">
      <c r="A209" s="8"/>
      <c r="B209" s="9" t="s">
        <v>2</v>
      </c>
      <c r="C209" s="9" t="s">
        <v>3</v>
      </c>
      <c r="D209" s="9" t="s">
        <v>4</v>
      </c>
      <c r="E209" s="9" t="s">
        <v>5</v>
      </c>
      <c r="F209" s="9" t="s">
        <v>6</v>
      </c>
      <c r="G209" s="9" t="s">
        <v>7</v>
      </c>
      <c r="H209" s="11" t="s">
        <v>8</v>
      </c>
      <c r="I209" s="12" t="s">
        <v>9</v>
      </c>
      <c r="K209" s="20"/>
    </row>
    <row r="210" s="13" customFormat="true" ht="50.1" hidden="false" customHeight="true" outlineLevel="0" collapsed="false">
      <c r="A210" s="8" t="n">
        <v>334</v>
      </c>
      <c r="B210" s="9" t="s">
        <v>44</v>
      </c>
      <c r="C210" s="9" t="s">
        <v>188</v>
      </c>
      <c r="D210" s="9" t="s">
        <v>189</v>
      </c>
      <c r="E210" s="23" t="s">
        <v>557</v>
      </c>
      <c r="F210" s="9" t="s">
        <v>328</v>
      </c>
      <c r="G210" s="10" t="s">
        <v>130</v>
      </c>
      <c r="H210" s="11" t="s">
        <v>558</v>
      </c>
      <c r="I210" s="12" t="s">
        <v>559</v>
      </c>
      <c r="K210" s="20"/>
    </row>
    <row r="211" s="13" customFormat="true" ht="50.1" hidden="false" customHeight="true" outlineLevel="0" collapsed="false">
      <c r="A211" s="8" t="n">
        <v>334</v>
      </c>
      <c r="B211" s="9" t="s">
        <v>44</v>
      </c>
      <c r="C211" s="9" t="s">
        <v>188</v>
      </c>
      <c r="D211" s="9" t="s">
        <v>189</v>
      </c>
      <c r="E211" s="23" t="s">
        <v>557</v>
      </c>
      <c r="F211" s="9" t="s">
        <v>328</v>
      </c>
      <c r="G211" s="10" t="s">
        <v>560</v>
      </c>
      <c r="H211" s="11" t="s">
        <v>330</v>
      </c>
      <c r="I211" s="12" t="s">
        <v>559</v>
      </c>
      <c r="K211" s="20"/>
    </row>
    <row r="212" s="13" customFormat="true" ht="50.1" hidden="false" customHeight="true" outlineLevel="0" collapsed="false">
      <c r="A212" s="8" t="n">
        <v>334</v>
      </c>
      <c r="B212" s="9" t="s">
        <v>44</v>
      </c>
      <c r="C212" s="9" t="s">
        <v>188</v>
      </c>
      <c r="D212" s="9" t="s">
        <v>189</v>
      </c>
      <c r="E212" s="23" t="s">
        <v>557</v>
      </c>
      <c r="F212" s="9" t="s">
        <v>328</v>
      </c>
      <c r="G212" s="10" t="s">
        <v>561</v>
      </c>
      <c r="H212" s="11" t="s">
        <v>562</v>
      </c>
      <c r="I212" s="12" t="s">
        <v>559</v>
      </c>
      <c r="K212" s="20"/>
    </row>
    <row r="213" s="27" customFormat="true" ht="50.1" hidden="false" customHeight="true" outlineLevel="0" collapsed="false">
      <c r="A213" s="14" t="n">
        <v>745</v>
      </c>
      <c r="B213" s="11" t="s">
        <v>29</v>
      </c>
      <c r="C213" s="11" t="s">
        <v>30</v>
      </c>
      <c r="D213" s="11" t="s">
        <v>198</v>
      </c>
      <c r="E213" s="24" t="s">
        <v>563</v>
      </c>
      <c r="F213" s="11" t="s">
        <v>198</v>
      </c>
      <c r="G213" s="15" t="s">
        <v>564</v>
      </c>
      <c r="H213" s="11" t="s">
        <v>565</v>
      </c>
      <c r="I213" s="25" t="s">
        <v>559</v>
      </c>
      <c r="J213" s="26"/>
    </row>
    <row r="214" s="27" customFormat="true" ht="50.1" hidden="false" customHeight="true" outlineLevel="0" collapsed="false">
      <c r="A214" s="14" t="n">
        <v>745</v>
      </c>
      <c r="B214" s="11" t="s">
        <v>29</v>
      </c>
      <c r="C214" s="11" t="s">
        <v>30</v>
      </c>
      <c r="D214" s="11" t="s">
        <v>198</v>
      </c>
      <c r="E214" s="24" t="s">
        <v>563</v>
      </c>
      <c r="F214" s="11" t="s">
        <v>198</v>
      </c>
      <c r="G214" s="15" t="s">
        <v>204</v>
      </c>
      <c r="H214" s="11" t="s">
        <v>565</v>
      </c>
      <c r="I214" s="25" t="s">
        <v>559</v>
      </c>
      <c r="J214" s="26"/>
    </row>
    <row r="215" s="27" customFormat="true" ht="50.1" hidden="false" customHeight="true" outlineLevel="0" collapsed="false">
      <c r="A215" s="14" t="n">
        <v>745</v>
      </c>
      <c r="B215" s="11" t="s">
        <v>29</v>
      </c>
      <c r="C215" s="11" t="s">
        <v>30</v>
      </c>
      <c r="D215" s="11" t="s">
        <v>198</v>
      </c>
      <c r="E215" s="24" t="s">
        <v>563</v>
      </c>
      <c r="F215" s="11" t="s">
        <v>198</v>
      </c>
      <c r="G215" s="15" t="s">
        <v>566</v>
      </c>
      <c r="H215" s="11" t="s">
        <v>565</v>
      </c>
      <c r="I215" s="25" t="s">
        <v>559</v>
      </c>
      <c r="J215" s="26"/>
    </row>
    <row r="216" s="27" customFormat="true" ht="50.1" hidden="false" customHeight="true" outlineLevel="0" collapsed="false">
      <c r="A216" s="14" t="n">
        <v>745</v>
      </c>
      <c r="B216" s="11" t="s">
        <v>29</v>
      </c>
      <c r="C216" s="11" t="s">
        <v>30</v>
      </c>
      <c r="D216" s="11" t="s">
        <v>198</v>
      </c>
      <c r="E216" s="24" t="s">
        <v>563</v>
      </c>
      <c r="F216" s="11" t="s">
        <v>198</v>
      </c>
      <c r="G216" s="15" t="s">
        <v>567</v>
      </c>
      <c r="H216" s="11" t="s">
        <v>565</v>
      </c>
      <c r="I216" s="25" t="s">
        <v>559</v>
      </c>
      <c r="J216" s="26"/>
    </row>
    <row r="217" s="27" customFormat="true" ht="50.1" hidden="false" customHeight="true" outlineLevel="0" collapsed="false">
      <c r="A217" s="14" t="n">
        <v>745</v>
      </c>
      <c r="B217" s="11" t="s">
        <v>29</v>
      </c>
      <c r="C217" s="11" t="s">
        <v>30</v>
      </c>
      <c r="D217" s="11" t="s">
        <v>198</v>
      </c>
      <c r="E217" s="24" t="s">
        <v>563</v>
      </c>
      <c r="F217" s="11" t="s">
        <v>198</v>
      </c>
      <c r="G217" s="15" t="s">
        <v>568</v>
      </c>
      <c r="H217" s="11" t="s">
        <v>569</v>
      </c>
      <c r="I217" s="25" t="s">
        <v>559</v>
      </c>
      <c r="J217" s="26"/>
    </row>
    <row r="218" s="27" customFormat="true" ht="50.1" hidden="false" customHeight="true" outlineLevel="0" collapsed="false">
      <c r="A218" s="14" t="n">
        <v>745</v>
      </c>
      <c r="B218" s="11" t="s">
        <v>29</v>
      </c>
      <c r="C218" s="11" t="s">
        <v>30</v>
      </c>
      <c r="D218" s="11" t="s">
        <v>198</v>
      </c>
      <c r="E218" s="24" t="s">
        <v>563</v>
      </c>
      <c r="F218" s="11" t="s">
        <v>198</v>
      </c>
      <c r="G218" s="15" t="s">
        <v>570</v>
      </c>
      <c r="H218" s="11" t="s">
        <v>569</v>
      </c>
      <c r="I218" s="25" t="s">
        <v>559</v>
      </c>
      <c r="J218" s="26"/>
    </row>
    <row r="219" s="13" customFormat="true" ht="50.1" hidden="false" customHeight="true" outlineLevel="0" collapsed="false">
      <c r="A219" s="8"/>
      <c r="B219" s="9" t="s">
        <v>2</v>
      </c>
      <c r="C219" s="9" t="s">
        <v>3</v>
      </c>
      <c r="D219" s="9" t="s">
        <v>4</v>
      </c>
      <c r="E219" s="9" t="s">
        <v>5</v>
      </c>
      <c r="F219" s="9" t="s">
        <v>6</v>
      </c>
      <c r="G219" s="9" t="s">
        <v>7</v>
      </c>
      <c r="H219" s="11" t="s">
        <v>8</v>
      </c>
      <c r="I219" s="12" t="s">
        <v>9</v>
      </c>
    </row>
    <row r="220" s="13" customFormat="true" ht="50.1" hidden="false" customHeight="true" outlineLevel="0" collapsed="false">
      <c r="A220" s="8" t="n">
        <v>98</v>
      </c>
      <c r="B220" s="9" t="s">
        <v>29</v>
      </c>
      <c r="C220" s="9" t="s">
        <v>30</v>
      </c>
      <c r="D220" s="9" t="s">
        <v>31</v>
      </c>
      <c r="E220" s="9" t="s">
        <v>571</v>
      </c>
      <c r="F220" s="9" t="s">
        <v>31</v>
      </c>
      <c r="G220" s="10" t="s">
        <v>572</v>
      </c>
      <c r="H220" s="11" t="s">
        <v>573</v>
      </c>
      <c r="I220" s="12" t="s">
        <v>574</v>
      </c>
    </row>
    <row r="221" s="13" customFormat="true" ht="50.1" hidden="false" customHeight="true" outlineLevel="0" collapsed="false">
      <c r="A221" s="8" t="n">
        <v>154</v>
      </c>
      <c r="B221" s="9" t="s">
        <v>29</v>
      </c>
      <c r="C221" s="9" t="s">
        <v>30</v>
      </c>
      <c r="D221" s="9" t="s">
        <v>198</v>
      </c>
      <c r="E221" s="9" t="s">
        <v>575</v>
      </c>
      <c r="F221" s="9" t="s">
        <v>576</v>
      </c>
      <c r="G221" s="10" t="s">
        <v>577</v>
      </c>
      <c r="H221" s="11" t="s">
        <v>578</v>
      </c>
      <c r="I221" s="12" t="s">
        <v>574</v>
      </c>
    </row>
    <row r="222" s="13" customFormat="true" ht="50.1" hidden="false" customHeight="true" outlineLevel="0" collapsed="false">
      <c r="A222" s="8" t="n">
        <v>217</v>
      </c>
      <c r="B222" s="9" t="s">
        <v>29</v>
      </c>
      <c r="C222" s="9" t="s">
        <v>30</v>
      </c>
      <c r="D222" s="9" t="s">
        <v>31</v>
      </c>
      <c r="E222" s="9" t="s">
        <v>579</v>
      </c>
      <c r="F222" s="9" t="s">
        <v>31</v>
      </c>
      <c r="G222" s="10" t="s">
        <v>580</v>
      </c>
      <c r="H222" s="11" t="s">
        <v>581</v>
      </c>
      <c r="I222" s="12" t="s">
        <v>574</v>
      </c>
    </row>
    <row r="223" s="13" customFormat="true" ht="50.1" hidden="false" customHeight="true" outlineLevel="0" collapsed="false">
      <c r="A223" s="8" t="n">
        <v>224</v>
      </c>
      <c r="B223" s="9" t="s">
        <v>44</v>
      </c>
      <c r="C223" s="9" t="s">
        <v>45</v>
      </c>
      <c r="D223" s="9" t="s">
        <v>277</v>
      </c>
      <c r="E223" s="9" t="s">
        <v>582</v>
      </c>
      <c r="F223" s="9" t="s">
        <v>277</v>
      </c>
      <c r="G223" s="10" t="s">
        <v>583</v>
      </c>
      <c r="H223" s="15" t="s">
        <v>584</v>
      </c>
      <c r="I223" s="12" t="s">
        <v>574</v>
      </c>
    </row>
    <row r="224" s="13" customFormat="true" ht="50.1" hidden="false" customHeight="true" outlineLevel="0" collapsed="false">
      <c r="A224" s="8" t="n">
        <v>244</v>
      </c>
      <c r="B224" s="9" t="s">
        <v>181</v>
      </c>
      <c r="C224" s="9" t="s">
        <v>345</v>
      </c>
      <c r="D224" s="9" t="s">
        <v>346</v>
      </c>
      <c r="E224" s="9" t="s">
        <v>585</v>
      </c>
      <c r="F224" s="9" t="s">
        <v>586</v>
      </c>
      <c r="G224" s="10" t="s">
        <v>587</v>
      </c>
      <c r="H224" s="11" t="s">
        <v>588</v>
      </c>
      <c r="I224" s="12" t="s">
        <v>574</v>
      </c>
    </row>
    <row r="225" s="13" customFormat="true" ht="50.1" hidden="false" customHeight="true" outlineLevel="0" collapsed="false">
      <c r="A225" s="8" t="n">
        <v>246</v>
      </c>
      <c r="B225" s="9" t="s">
        <v>132</v>
      </c>
      <c r="C225" s="9" t="s">
        <v>133</v>
      </c>
      <c r="D225" s="9" t="s">
        <v>134</v>
      </c>
      <c r="E225" s="9" t="s">
        <v>589</v>
      </c>
      <c r="F225" s="9" t="s">
        <v>134</v>
      </c>
      <c r="G225" s="10" t="s">
        <v>590</v>
      </c>
      <c r="H225" s="11" t="s">
        <v>591</v>
      </c>
      <c r="I225" s="12" t="s">
        <v>574</v>
      </c>
    </row>
    <row r="226" s="13" customFormat="true" ht="50.1" hidden="false" customHeight="true" outlineLevel="0" collapsed="false">
      <c r="A226" s="8" t="n">
        <v>246</v>
      </c>
      <c r="B226" s="9" t="s">
        <v>132</v>
      </c>
      <c r="C226" s="9" t="s">
        <v>133</v>
      </c>
      <c r="D226" s="9" t="s">
        <v>134</v>
      </c>
      <c r="E226" s="9" t="s">
        <v>589</v>
      </c>
      <c r="F226" s="9" t="s">
        <v>134</v>
      </c>
      <c r="G226" s="10" t="s">
        <v>592</v>
      </c>
      <c r="H226" s="11" t="s">
        <v>593</v>
      </c>
      <c r="I226" s="12" t="s">
        <v>574</v>
      </c>
    </row>
    <row r="227" s="13" customFormat="true" ht="50.1" hidden="false" customHeight="true" outlineLevel="0" collapsed="false">
      <c r="A227" s="8" t="n">
        <v>246</v>
      </c>
      <c r="B227" s="9" t="s">
        <v>132</v>
      </c>
      <c r="C227" s="9" t="s">
        <v>133</v>
      </c>
      <c r="D227" s="9" t="s">
        <v>134</v>
      </c>
      <c r="E227" s="9" t="s">
        <v>589</v>
      </c>
      <c r="F227" s="9" t="s">
        <v>134</v>
      </c>
      <c r="G227" s="10" t="s">
        <v>594</v>
      </c>
      <c r="H227" s="11" t="s">
        <v>595</v>
      </c>
      <c r="I227" s="12" t="s">
        <v>574</v>
      </c>
    </row>
    <row r="228" s="13" customFormat="true" ht="50.1" hidden="false" customHeight="true" outlineLevel="0" collapsed="false">
      <c r="A228" s="8" t="n">
        <v>246</v>
      </c>
      <c r="B228" s="9" t="s">
        <v>132</v>
      </c>
      <c r="C228" s="9" t="s">
        <v>133</v>
      </c>
      <c r="D228" s="9" t="s">
        <v>596</v>
      </c>
      <c r="E228" s="9" t="s">
        <v>589</v>
      </c>
      <c r="F228" s="9" t="s">
        <v>596</v>
      </c>
      <c r="G228" s="10" t="s">
        <v>597</v>
      </c>
      <c r="H228" s="11" t="s">
        <v>598</v>
      </c>
      <c r="I228" s="12" t="s">
        <v>574</v>
      </c>
    </row>
    <row r="229" s="13" customFormat="true" ht="50.1" hidden="false" customHeight="true" outlineLevel="0" collapsed="false">
      <c r="A229" s="8" t="n">
        <v>513</v>
      </c>
      <c r="B229" s="9" t="s">
        <v>29</v>
      </c>
      <c r="C229" s="9" t="s">
        <v>30</v>
      </c>
      <c r="D229" s="9" t="s">
        <v>198</v>
      </c>
      <c r="E229" s="9" t="s">
        <v>599</v>
      </c>
      <c r="F229" s="9" t="s">
        <v>198</v>
      </c>
      <c r="G229" s="10" t="s">
        <v>600</v>
      </c>
      <c r="H229" s="11" t="s">
        <v>601</v>
      </c>
      <c r="I229" s="12" t="s">
        <v>574</v>
      </c>
    </row>
    <row r="230" s="13" customFormat="true" ht="50.1" hidden="false" customHeight="true" outlineLevel="0" collapsed="false">
      <c r="A230" s="8" t="n">
        <v>553</v>
      </c>
      <c r="B230" s="9" t="s">
        <v>29</v>
      </c>
      <c r="C230" s="9" t="s">
        <v>30</v>
      </c>
      <c r="D230" s="9" t="s">
        <v>198</v>
      </c>
      <c r="E230" s="9" t="s">
        <v>415</v>
      </c>
      <c r="F230" s="9" t="s">
        <v>198</v>
      </c>
      <c r="G230" s="10" t="s">
        <v>602</v>
      </c>
      <c r="H230" s="11" t="s">
        <v>603</v>
      </c>
      <c r="I230" s="12" t="s">
        <v>574</v>
      </c>
    </row>
    <row r="231" s="13" customFormat="true" ht="50.1" hidden="false" customHeight="true" outlineLevel="0" collapsed="false">
      <c r="A231" s="8" t="n">
        <v>554</v>
      </c>
      <c r="B231" s="9" t="s">
        <v>29</v>
      </c>
      <c r="C231" s="9" t="s">
        <v>30</v>
      </c>
      <c r="D231" s="9" t="s">
        <v>31</v>
      </c>
      <c r="E231" s="9" t="s">
        <v>604</v>
      </c>
      <c r="F231" s="9" t="s">
        <v>605</v>
      </c>
      <c r="G231" s="10" t="s">
        <v>606</v>
      </c>
      <c r="H231" s="11" t="s">
        <v>607</v>
      </c>
      <c r="I231" s="12" t="s">
        <v>574</v>
      </c>
    </row>
    <row r="232" s="13" customFormat="true" ht="50.1" hidden="false" customHeight="true" outlineLevel="0" collapsed="false">
      <c r="A232" s="8" t="n">
        <v>573</v>
      </c>
      <c r="B232" s="9" t="s">
        <v>44</v>
      </c>
      <c r="C232" s="9" t="s">
        <v>608</v>
      </c>
      <c r="D232" s="9" t="s">
        <v>277</v>
      </c>
      <c r="E232" s="9" t="s">
        <v>609</v>
      </c>
      <c r="F232" s="9" t="s">
        <v>610</v>
      </c>
      <c r="G232" s="10" t="s">
        <v>611</v>
      </c>
      <c r="H232" s="11" t="s">
        <v>612</v>
      </c>
      <c r="I232" s="12" t="s">
        <v>574</v>
      </c>
    </row>
    <row r="233" s="13" customFormat="true" ht="50.1" hidden="false" customHeight="true" outlineLevel="0" collapsed="false">
      <c r="A233" s="8" t="n">
        <v>619</v>
      </c>
      <c r="B233" s="9" t="s">
        <v>20</v>
      </c>
      <c r="C233" s="9" t="s">
        <v>21</v>
      </c>
      <c r="D233" s="9" t="s">
        <v>613</v>
      </c>
      <c r="E233" s="9" t="s">
        <v>614</v>
      </c>
      <c r="F233" s="9" t="s">
        <v>615</v>
      </c>
      <c r="G233" s="10" t="s">
        <v>616</v>
      </c>
      <c r="H233" s="11" t="s">
        <v>617</v>
      </c>
      <c r="I233" s="12" t="s">
        <v>574</v>
      </c>
    </row>
    <row r="234" s="13" customFormat="true" ht="50.1" hidden="false" customHeight="true" outlineLevel="0" collapsed="false">
      <c r="A234" s="8" t="n">
        <v>622</v>
      </c>
      <c r="B234" s="9" t="s">
        <v>206</v>
      </c>
      <c r="C234" s="9" t="s">
        <v>212</v>
      </c>
      <c r="D234" s="9" t="s">
        <v>213</v>
      </c>
      <c r="E234" s="9" t="s">
        <v>233</v>
      </c>
      <c r="F234" s="9" t="s">
        <v>618</v>
      </c>
      <c r="G234" s="10" t="s">
        <v>619</v>
      </c>
      <c r="H234" s="11" t="s">
        <v>620</v>
      </c>
      <c r="I234" s="12" t="s">
        <v>574</v>
      </c>
    </row>
    <row r="235" s="13" customFormat="true" ht="50.1" hidden="false" customHeight="true" outlineLevel="0" collapsed="false">
      <c r="A235" s="8" t="n">
        <v>713</v>
      </c>
      <c r="B235" s="9" t="s">
        <v>98</v>
      </c>
      <c r="C235" s="9" t="s">
        <v>99</v>
      </c>
      <c r="D235" s="9" t="s">
        <v>621</v>
      </c>
      <c r="E235" s="9" t="s">
        <v>622</v>
      </c>
      <c r="F235" s="9" t="s">
        <v>623</v>
      </c>
      <c r="G235" s="10" t="s">
        <v>624</v>
      </c>
      <c r="H235" s="11" t="s">
        <v>625</v>
      </c>
      <c r="I235" s="12" t="s">
        <v>574</v>
      </c>
    </row>
    <row r="236" s="13" customFormat="true" ht="50.1" hidden="false" customHeight="true" outlineLevel="0" collapsed="false">
      <c r="A236" s="8" t="n">
        <v>728</v>
      </c>
      <c r="B236" s="9" t="s">
        <v>206</v>
      </c>
      <c r="C236" s="9" t="s">
        <v>433</v>
      </c>
      <c r="D236" s="9" t="s">
        <v>626</v>
      </c>
      <c r="E236" s="9" t="s">
        <v>627</v>
      </c>
      <c r="F236" s="9" t="s">
        <v>628</v>
      </c>
      <c r="G236" s="10" t="s">
        <v>629</v>
      </c>
      <c r="H236" s="15" t="s">
        <v>630</v>
      </c>
      <c r="I236" s="12" t="s">
        <v>574</v>
      </c>
    </row>
    <row r="237" s="13" customFormat="true" ht="50.1" hidden="false" customHeight="true" outlineLevel="0" collapsed="false">
      <c r="A237" s="8" t="n">
        <v>728</v>
      </c>
      <c r="B237" s="9" t="s">
        <v>206</v>
      </c>
      <c r="C237" s="9" t="s">
        <v>433</v>
      </c>
      <c r="D237" s="9" t="s">
        <v>626</v>
      </c>
      <c r="E237" s="9" t="s">
        <v>627</v>
      </c>
      <c r="F237" s="9" t="s">
        <v>631</v>
      </c>
      <c r="G237" s="10" t="s">
        <v>632</v>
      </c>
      <c r="H237" s="15" t="s">
        <v>633</v>
      </c>
      <c r="I237" s="12" t="s">
        <v>574</v>
      </c>
    </row>
    <row r="238" s="13" customFormat="true" ht="50.1" hidden="false" customHeight="true" outlineLevel="0" collapsed="false">
      <c r="A238" s="8" t="n">
        <v>728</v>
      </c>
      <c r="B238" s="9" t="s">
        <v>206</v>
      </c>
      <c r="C238" s="9" t="s">
        <v>433</v>
      </c>
      <c r="D238" s="9" t="s">
        <v>626</v>
      </c>
      <c r="E238" s="9" t="s">
        <v>627</v>
      </c>
      <c r="F238" s="9" t="s">
        <v>634</v>
      </c>
      <c r="G238" s="10" t="s">
        <v>635</v>
      </c>
      <c r="H238" s="15" t="s">
        <v>636</v>
      </c>
      <c r="I238" s="12" t="s">
        <v>574</v>
      </c>
    </row>
    <row r="239" s="13" customFormat="true" ht="50.1" hidden="false" customHeight="true" outlineLevel="0" collapsed="false">
      <c r="A239" s="8" t="n">
        <v>728</v>
      </c>
      <c r="B239" s="9" t="s">
        <v>206</v>
      </c>
      <c r="C239" s="9" t="s">
        <v>433</v>
      </c>
      <c r="D239" s="9" t="s">
        <v>626</v>
      </c>
      <c r="E239" s="9" t="s">
        <v>627</v>
      </c>
      <c r="F239" s="9" t="s">
        <v>637</v>
      </c>
      <c r="G239" s="10" t="s">
        <v>638</v>
      </c>
      <c r="H239" s="15" t="s">
        <v>639</v>
      </c>
      <c r="I239" s="12" t="s">
        <v>574</v>
      </c>
    </row>
    <row r="240" s="13" customFormat="true" ht="50.1" hidden="false" customHeight="true" outlineLevel="0" collapsed="false">
      <c r="A240" s="8" t="n">
        <v>863</v>
      </c>
      <c r="B240" s="9" t="s">
        <v>44</v>
      </c>
      <c r="C240" s="9" t="s">
        <v>188</v>
      </c>
      <c r="D240" s="9" t="s">
        <v>45</v>
      </c>
      <c r="E240" s="9" t="s">
        <v>640</v>
      </c>
      <c r="F240" s="9" t="s">
        <v>641</v>
      </c>
      <c r="G240" s="10" t="s">
        <v>642</v>
      </c>
      <c r="H240" s="11" t="s">
        <v>643</v>
      </c>
      <c r="I240" s="12" t="s">
        <v>574</v>
      </c>
    </row>
    <row r="241" s="13" customFormat="true" ht="50.1" hidden="false" customHeight="true" outlineLevel="0" collapsed="false">
      <c r="A241" s="8" t="n">
        <v>867</v>
      </c>
      <c r="B241" s="9" t="s">
        <v>98</v>
      </c>
      <c r="C241" s="9" t="s">
        <v>644</v>
      </c>
      <c r="D241" s="9" t="s">
        <v>645</v>
      </c>
      <c r="E241" s="9" t="s">
        <v>646</v>
      </c>
      <c r="F241" s="9" t="s">
        <v>647</v>
      </c>
      <c r="G241" s="10" t="s">
        <v>648</v>
      </c>
      <c r="H241" s="11" t="s">
        <v>649</v>
      </c>
      <c r="I241" s="12" t="s">
        <v>574</v>
      </c>
    </row>
    <row r="242" s="13" customFormat="true" ht="50.1" hidden="false" customHeight="true" outlineLevel="0" collapsed="false">
      <c r="A242" s="8" t="n">
        <v>867</v>
      </c>
      <c r="B242" s="9" t="s">
        <v>98</v>
      </c>
      <c r="C242" s="9" t="s">
        <v>644</v>
      </c>
      <c r="D242" s="9" t="s">
        <v>645</v>
      </c>
      <c r="E242" s="9" t="s">
        <v>646</v>
      </c>
      <c r="F242" s="9" t="s">
        <v>647</v>
      </c>
      <c r="G242" s="10" t="s">
        <v>650</v>
      </c>
      <c r="H242" s="11" t="s">
        <v>651</v>
      </c>
      <c r="I242" s="12" t="s">
        <v>574</v>
      </c>
    </row>
    <row r="243" s="13" customFormat="true" ht="50.1" hidden="false" customHeight="true" outlineLevel="0" collapsed="false">
      <c r="A243" s="8" t="n">
        <v>867</v>
      </c>
      <c r="B243" s="9" t="s">
        <v>98</v>
      </c>
      <c r="C243" s="9" t="s">
        <v>644</v>
      </c>
      <c r="D243" s="9" t="s">
        <v>645</v>
      </c>
      <c r="E243" s="9" t="s">
        <v>646</v>
      </c>
      <c r="F243" s="9" t="s">
        <v>647</v>
      </c>
      <c r="G243" s="10" t="s">
        <v>652</v>
      </c>
      <c r="H243" s="11" t="s">
        <v>653</v>
      </c>
      <c r="I243" s="12" t="s">
        <v>574</v>
      </c>
    </row>
    <row r="244" s="13" customFormat="true" ht="50.1" hidden="false" customHeight="true" outlineLevel="0" collapsed="false">
      <c r="A244" s="8" t="n">
        <v>867</v>
      </c>
      <c r="B244" s="9" t="s">
        <v>98</v>
      </c>
      <c r="C244" s="9" t="s">
        <v>644</v>
      </c>
      <c r="D244" s="9" t="s">
        <v>645</v>
      </c>
      <c r="E244" s="9" t="s">
        <v>646</v>
      </c>
      <c r="F244" s="9" t="s">
        <v>647</v>
      </c>
      <c r="G244" s="10" t="s">
        <v>654</v>
      </c>
      <c r="H244" s="11" t="s">
        <v>655</v>
      </c>
      <c r="I244" s="12" t="s">
        <v>574</v>
      </c>
    </row>
    <row r="245" s="13" customFormat="true" ht="50.1" hidden="false" customHeight="true" outlineLevel="0" collapsed="false">
      <c r="A245" s="8" t="n">
        <v>873</v>
      </c>
      <c r="B245" s="9" t="s">
        <v>29</v>
      </c>
      <c r="C245" s="9" t="s">
        <v>30</v>
      </c>
      <c r="D245" s="9" t="s">
        <v>71</v>
      </c>
      <c r="E245" s="9" t="s">
        <v>656</v>
      </c>
      <c r="F245" s="9" t="s">
        <v>71</v>
      </c>
      <c r="G245" s="10" t="s">
        <v>657</v>
      </c>
      <c r="H245" s="11" t="s">
        <v>658</v>
      </c>
      <c r="I245" s="12" t="s">
        <v>574</v>
      </c>
    </row>
    <row r="246" s="13" customFormat="true" ht="50.1" hidden="false" customHeight="true" outlineLevel="0" collapsed="false">
      <c r="A246" s="8" t="n">
        <v>880</v>
      </c>
      <c r="B246" s="9" t="s">
        <v>132</v>
      </c>
      <c r="C246" s="9" t="s">
        <v>133</v>
      </c>
      <c r="D246" s="9" t="s">
        <v>404</v>
      </c>
      <c r="E246" s="9" t="s">
        <v>405</v>
      </c>
      <c r="F246" s="10" t="s">
        <v>406</v>
      </c>
      <c r="G246" s="10" t="n">
        <v>404</v>
      </c>
      <c r="H246" s="15" t="s">
        <v>407</v>
      </c>
      <c r="I246" s="12" t="s">
        <v>574</v>
      </c>
    </row>
    <row r="247" s="13" customFormat="true" ht="50.1" hidden="false" customHeight="true" outlineLevel="0" collapsed="false">
      <c r="A247" s="8" t="n">
        <v>880</v>
      </c>
      <c r="B247" s="9" t="s">
        <v>132</v>
      </c>
      <c r="C247" s="9" t="s">
        <v>133</v>
      </c>
      <c r="D247" s="9" t="s">
        <v>404</v>
      </c>
      <c r="E247" s="9" t="s">
        <v>405</v>
      </c>
      <c r="F247" s="10" t="s">
        <v>406</v>
      </c>
      <c r="G247" s="10" t="n">
        <v>400</v>
      </c>
      <c r="H247" s="15" t="s">
        <v>408</v>
      </c>
      <c r="I247" s="12" t="s">
        <v>574</v>
      </c>
    </row>
    <row r="248" s="13" customFormat="true" ht="50.1" hidden="false" customHeight="true" outlineLevel="0" collapsed="false">
      <c r="A248" s="8" t="n">
        <v>880</v>
      </c>
      <c r="B248" s="9" t="s">
        <v>132</v>
      </c>
      <c r="C248" s="9" t="s">
        <v>133</v>
      </c>
      <c r="D248" s="9" t="s">
        <v>404</v>
      </c>
      <c r="E248" s="9" t="s">
        <v>405</v>
      </c>
      <c r="F248" s="10" t="s">
        <v>406</v>
      </c>
      <c r="G248" s="10" t="n">
        <v>484</v>
      </c>
      <c r="H248" s="15" t="s">
        <v>409</v>
      </c>
      <c r="I248" s="12" t="s">
        <v>574</v>
      </c>
    </row>
    <row r="249" s="13" customFormat="true" ht="50.1" hidden="false" customHeight="true" outlineLevel="0" collapsed="false">
      <c r="A249" s="8" t="n">
        <v>880</v>
      </c>
      <c r="B249" s="9" t="s">
        <v>132</v>
      </c>
      <c r="C249" s="9" t="s">
        <v>133</v>
      </c>
      <c r="D249" s="9" t="s">
        <v>404</v>
      </c>
      <c r="E249" s="9" t="s">
        <v>405</v>
      </c>
      <c r="F249" s="10" t="s">
        <v>406</v>
      </c>
      <c r="G249" s="10" t="n">
        <v>554</v>
      </c>
      <c r="H249" s="15" t="s">
        <v>410</v>
      </c>
      <c r="I249" s="12" t="s">
        <v>574</v>
      </c>
    </row>
    <row r="250" s="13" customFormat="true" ht="50.1" hidden="false" customHeight="true" outlineLevel="0" collapsed="false">
      <c r="A250" s="8" t="n">
        <v>880</v>
      </c>
      <c r="B250" s="9" t="s">
        <v>132</v>
      </c>
      <c r="C250" s="9" t="s">
        <v>133</v>
      </c>
      <c r="D250" s="9" t="s">
        <v>404</v>
      </c>
      <c r="E250" s="9" t="s">
        <v>405</v>
      </c>
      <c r="F250" s="10" t="s">
        <v>406</v>
      </c>
      <c r="G250" s="10" t="n">
        <v>550</v>
      </c>
      <c r="H250" s="15" t="s">
        <v>411</v>
      </c>
      <c r="I250" s="12" t="s">
        <v>574</v>
      </c>
    </row>
    <row r="251" s="13" customFormat="true" ht="50.1" hidden="false" customHeight="true" outlineLevel="0" collapsed="false">
      <c r="A251" s="8" t="n">
        <v>880</v>
      </c>
      <c r="B251" s="9" t="s">
        <v>132</v>
      </c>
      <c r="C251" s="9" t="s">
        <v>133</v>
      </c>
      <c r="D251" s="9" t="s">
        <v>404</v>
      </c>
      <c r="E251" s="9" t="s">
        <v>405</v>
      </c>
      <c r="F251" s="10" t="s">
        <v>406</v>
      </c>
      <c r="G251" s="10" t="n">
        <v>704</v>
      </c>
      <c r="H251" s="15" t="s">
        <v>412</v>
      </c>
      <c r="I251" s="12" t="s">
        <v>574</v>
      </c>
    </row>
    <row r="252" s="13" customFormat="true" ht="50.1" hidden="false" customHeight="true" outlineLevel="0" collapsed="false">
      <c r="A252" s="8" t="n">
        <v>880</v>
      </c>
      <c r="B252" s="9" t="s">
        <v>132</v>
      </c>
      <c r="C252" s="9" t="s">
        <v>133</v>
      </c>
      <c r="D252" s="9" t="s">
        <v>404</v>
      </c>
      <c r="E252" s="9" t="s">
        <v>405</v>
      </c>
      <c r="F252" s="10" t="s">
        <v>406</v>
      </c>
      <c r="G252" s="10" t="n">
        <v>700</v>
      </c>
      <c r="H252" s="15" t="s">
        <v>413</v>
      </c>
      <c r="I252" s="12" t="s">
        <v>574</v>
      </c>
    </row>
    <row r="253" customFormat="false" ht="50.1" hidden="false" customHeight="true" outlineLevel="0" collapsed="false">
      <c r="A253" s="25" t="s">
        <v>1</v>
      </c>
      <c r="B253" s="11" t="s">
        <v>659</v>
      </c>
      <c r="C253" s="11" t="s">
        <v>660</v>
      </c>
      <c r="D253" s="11" t="s">
        <v>661</v>
      </c>
      <c r="E253" s="11" t="s">
        <v>5</v>
      </c>
      <c r="F253" s="11" t="s">
        <v>6</v>
      </c>
      <c r="G253" s="11" t="s">
        <v>662</v>
      </c>
      <c r="H253" s="11" t="s">
        <v>663</v>
      </c>
      <c r="I253" s="25" t="s">
        <v>331</v>
      </c>
    </row>
    <row r="254" customFormat="false" ht="50.1" hidden="false" customHeight="true" outlineLevel="0" collapsed="false">
      <c r="A254" s="14" t="n">
        <v>22</v>
      </c>
      <c r="B254" s="11" t="s">
        <v>44</v>
      </c>
      <c r="C254" s="11" t="s">
        <v>115</v>
      </c>
      <c r="D254" s="11" t="s">
        <v>664</v>
      </c>
      <c r="E254" s="11" t="s">
        <v>665</v>
      </c>
      <c r="F254" s="11" t="s">
        <v>666</v>
      </c>
      <c r="G254" s="15" t="s">
        <v>667</v>
      </c>
      <c r="H254" s="11" t="s">
        <v>668</v>
      </c>
      <c r="I254" s="25" t="s">
        <v>669</v>
      </c>
    </row>
    <row r="255" customFormat="false" ht="50.1" hidden="false" customHeight="true" outlineLevel="0" collapsed="false">
      <c r="A255" s="14" t="n">
        <v>22</v>
      </c>
      <c r="B255" s="11" t="s">
        <v>44</v>
      </c>
      <c r="C255" s="11" t="s">
        <v>115</v>
      </c>
      <c r="D255" s="11" t="s">
        <v>664</v>
      </c>
      <c r="E255" s="11" t="s">
        <v>665</v>
      </c>
      <c r="F255" s="11" t="s">
        <v>666</v>
      </c>
      <c r="G255" s="15" t="s">
        <v>670</v>
      </c>
      <c r="H255" s="11" t="s">
        <v>671</v>
      </c>
      <c r="I255" s="25" t="s">
        <v>669</v>
      </c>
    </row>
    <row r="256" customFormat="false" ht="50.1" hidden="false" customHeight="true" outlineLevel="0" collapsed="false">
      <c r="A256" s="14" t="n">
        <v>27</v>
      </c>
      <c r="B256" s="11" t="s">
        <v>181</v>
      </c>
      <c r="C256" s="11" t="s">
        <v>345</v>
      </c>
      <c r="D256" s="11" t="s">
        <v>346</v>
      </c>
      <c r="E256" s="11" t="s">
        <v>672</v>
      </c>
      <c r="F256" s="24" t="s">
        <v>673</v>
      </c>
      <c r="G256" s="15" t="s">
        <v>674</v>
      </c>
      <c r="H256" s="11" t="s">
        <v>675</v>
      </c>
      <c r="I256" s="25" t="s">
        <v>676</v>
      </c>
    </row>
    <row r="257" s="28" customFormat="true" ht="50.1" hidden="false" customHeight="true" outlineLevel="0" collapsed="false">
      <c r="A257" s="15" t="n">
        <v>40</v>
      </c>
      <c r="B257" s="11" t="s">
        <v>181</v>
      </c>
      <c r="C257" s="11" t="s">
        <v>677</v>
      </c>
      <c r="D257" s="11" t="s">
        <v>678</v>
      </c>
      <c r="E257" s="11" t="s">
        <v>679</v>
      </c>
      <c r="F257" s="11" t="s">
        <v>680</v>
      </c>
      <c r="G257" s="15" t="s">
        <v>681</v>
      </c>
      <c r="H257" s="11" t="s">
        <v>682</v>
      </c>
      <c r="I257" s="11" t="s">
        <v>676</v>
      </c>
    </row>
    <row r="258" s="28" customFormat="true" ht="50.1" hidden="false" customHeight="true" outlineLevel="0" collapsed="false">
      <c r="A258" s="15" t="n">
        <v>101</v>
      </c>
      <c r="B258" s="11" t="s">
        <v>98</v>
      </c>
      <c r="C258" s="11" t="s">
        <v>99</v>
      </c>
      <c r="D258" s="11" t="s">
        <v>683</v>
      </c>
      <c r="E258" s="11" t="s">
        <v>684</v>
      </c>
      <c r="F258" s="11" t="s">
        <v>685</v>
      </c>
      <c r="G258" s="15" t="s">
        <v>686</v>
      </c>
      <c r="H258" s="11" t="s">
        <v>687</v>
      </c>
      <c r="I258" s="11" t="s">
        <v>688</v>
      </c>
    </row>
    <row r="259" s="28" customFormat="true" ht="50.1" hidden="false" customHeight="true" outlineLevel="0" collapsed="false">
      <c r="A259" s="15" t="n">
        <v>101</v>
      </c>
      <c r="B259" s="11" t="s">
        <v>98</v>
      </c>
      <c r="C259" s="11" t="s">
        <v>99</v>
      </c>
      <c r="D259" s="11" t="s">
        <v>683</v>
      </c>
      <c r="E259" s="11" t="s">
        <v>684</v>
      </c>
      <c r="F259" s="11" t="s">
        <v>685</v>
      </c>
      <c r="G259" s="15" t="s">
        <v>689</v>
      </c>
      <c r="H259" s="11" t="s">
        <v>690</v>
      </c>
      <c r="I259" s="11" t="s">
        <v>688</v>
      </c>
    </row>
    <row r="260" s="28" customFormat="true" ht="50.1" hidden="false" customHeight="true" outlineLevel="0" collapsed="false">
      <c r="A260" s="15" t="n">
        <v>129</v>
      </c>
      <c r="B260" s="29" t="s">
        <v>181</v>
      </c>
      <c r="C260" s="29" t="s">
        <v>345</v>
      </c>
      <c r="D260" s="30" t="s">
        <v>358</v>
      </c>
      <c r="E260" s="11" t="s">
        <v>23</v>
      </c>
      <c r="F260" s="11" t="s">
        <v>691</v>
      </c>
      <c r="G260" s="31" t="s">
        <v>692</v>
      </c>
      <c r="H260" s="11" t="s">
        <v>693</v>
      </c>
      <c r="I260" s="11" t="s">
        <v>688</v>
      </c>
    </row>
    <row r="261" s="28" customFormat="true" ht="50.1" hidden="false" customHeight="true" outlineLevel="0" collapsed="false">
      <c r="A261" s="15" t="n">
        <v>134</v>
      </c>
      <c r="B261" s="11" t="s">
        <v>206</v>
      </c>
      <c r="C261" s="11" t="s">
        <v>207</v>
      </c>
      <c r="D261" s="11" t="s">
        <v>694</v>
      </c>
      <c r="E261" s="11" t="s">
        <v>695</v>
      </c>
      <c r="F261" s="11" t="s">
        <v>694</v>
      </c>
      <c r="G261" s="15" t="s">
        <v>696</v>
      </c>
      <c r="H261" s="11" t="s">
        <v>697</v>
      </c>
      <c r="I261" s="11" t="s">
        <v>688</v>
      </c>
    </row>
    <row r="262" s="32" customFormat="true" ht="50.1" hidden="false" customHeight="true" outlineLevel="0" collapsed="false">
      <c r="A262" s="15" t="n">
        <v>152</v>
      </c>
      <c r="B262" s="11" t="s">
        <v>44</v>
      </c>
      <c r="C262" s="11" t="s">
        <v>115</v>
      </c>
      <c r="D262" s="11" t="s">
        <v>151</v>
      </c>
      <c r="E262" s="11" t="s">
        <v>698</v>
      </c>
      <c r="F262" s="11" t="s">
        <v>699</v>
      </c>
      <c r="G262" s="15" t="s">
        <v>700</v>
      </c>
      <c r="H262" s="11" t="s">
        <v>701</v>
      </c>
      <c r="I262" s="11" t="s">
        <v>702</v>
      </c>
    </row>
    <row r="263" s="28" customFormat="true" ht="50.1" hidden="false" customHeight="true" outlineLevel="0" collapsed="false">
      <c r="A263" s="15" t="n">
        <v>163</v>
      </c>
      <c r="B263" s="11" t="s">
        <v>44</v>
      </c>
      <c r="C263" s="11" t="s">
        <v>115</v>
      </c>
      <c r="D263" s="11" t="s">
        <v>116</v>
      </c>
      <c r="E263" s="11" t="s">
        <v>703</v>
      </c>
      <c r="F263" s="11" t="s">
        <v>116</v>
      </c>
      <c r="G263" s="15" t="s">
        <v>704</v>
      </c>
      <c r="H263" s="15" t="s">
        <v>705</v>
      </c>
      <c r="I263" s="11" t="s">
        <v>706</v>
      </c>
    </row>
    <row r="264" s="28" customFormat="true" ht="50.1" hidden="false" customHeight="true" outlineLevel="0" collapsed="false">
      <c r="A264" s="15" t="n">
        <v>164</v>
      </c>
      <c r="B264" s="33" t="s">
        <v>206</v>
      </c>
      <c r="C264" s="33" t="s">
        <v>207</v>
      </c>
      <c r="D264" s="33" t="s">
        <v>208</v>
      </c>
      <c r="E264" s="33" t="s">
        <v>707</v>
      </c>
      <c r="F264" s="33" t="s">
        <v>694</v>
      </c>
      <c r="G264" s="34" t="s">
        <v>708</v>
      </c>
      <c r="H264" s="11" t="s">
        <v>709</v>
      </c>
      <c r="I264" s="11" t="s">
        <v>676</v>
      </c>
    </row>
    <row r="265" s="27" customFormat="true" ht="50.1" hidden="false" customHeight="true" outlineLevel="0" collapsed="false">
      <c r="A265" s="14" t="n">
        <v>32</v>
      </c>
      <c r="B265" s="11" t="s">
        <v>181</v>
      </c>
      <c r="C265" s="11" t="s">
        <v>345</v>
      </c>
      <c r="D265" s="11" t="s">
        <v>351</v>
      </c>
      <c r="E265" s="11" t="s">
        <v>710</v>
      </c>
      <c r="F265" s="11" t="s">
        <v>711</v>
      </c>
      <c r="G265" s="15" t="s">
        <v>712</v>
      </c>
      <c r="H265" s="11" t="s">
        <v>713</v>
      </c>
      <c r="I265" s="11" t="s">
        <v>688</v>
      </c>
    </row>
    <row r="266" s="28" customFormat="true" ht="50.1" hidden="false" customHeight="true" outlineLevel="0" collapsed="false">
      <c r="A266" s="15" t="n">
        <v>182</v>
      </c>
      <c r="B266" s="35" t="s">
        <v>20</v>
      </c>
      <c r="C266" s="35" t="s">
        <v>714</v>
      </c>
      <c r="D266" s="35" t="s">
        <v>715</v>
      </c>
      <c r="E266" s="11" t="s">
        <v>716</v>
      </c>
      <c r="F266" s="11" t="s">
        <v>715</v>
      </c>
      <c r="G266" s="15" t="s">
        <v>717</v>
      </c>
      <c r="H266" s="35" t="s">
        <v>718</v>
      </c>
      <c r="I266" s="11" t="s">
        <v>676</v>
      </c>
    </row>
    <row r="267" customFormat="false" ht="50.1" hidden="false" customHeight="true" outlineLevel="0" collapsed="false">
      <c r="A267" s="14" t="n">
        <v>197</v>
      </c>
      <c r="B267" s="11" t="s">
        <v>98</v>
      </c>
      <c r="C267" s="11" t="s">
        <v>99</v>
      </c>
      <c r="D267" s="11" t="s">
        <v>100</v>
      </c>
      <c r="E267" s="11" t="s">
        <v>101</v>
      </c>
      <c r="F267" s="11" t="s">
        <v>102</v>
      </c>
      <c r="G267" s="15" t="s">
        <v>103</v>
      </c>
      <c r="H267" s="11" t="s">
        <v>104</v>
      </c>
      <c r="I267" s="25" t="s">
        <v>719</v>
      </c>
    </row>
    <row r="268" customFormat="false" ht="50.1" hidden="false" customHeight="true" outlineLevel="0" collapsed="false">
      <c r="A268" s="14" t="n">
        <v>201</v>
      </c>
      <c r="B268" s="11" t="s">
        <v>44</v>
      </c>
      <c r="C268" s="11" t="s">
        <v>74</v>
      </c>
      <c r="D268" s="11" t="s">
        <v>720</v>
      </c>
      <c r="E268" s="24" t="s">
        <v>721</v>
      </c>
      <c r="F268" s="24" t="s">
        <v>722</v>
      </c>
      <c r="G268" s="15" t="s">
        <v>723</v>
      </c>
      <c r="H268" s="11" t="s">
        <v>724</v>
      </c>
      <c r="I268" s="25" t="s">
        <v>725</v>
      </c>
    </row>
    <row r="269" customFormat="false" ht="50.1" hidden="false" customHeight="true" outlineLevel="0" collapsed="false">
      <c r="A269" s="14" t="n">
        <v>201</v>
      </c>
      <c r="B269" s="11" t="s">
        <v>44</v>
      </c>
      <c r="C269" s="11" t="s">
        <v>74</v>
      </c>
      <c r="D269" s="11" t="s">
        <v>720</v>
      </c>
      <c r="E269" s="24" t="s">
        <v>721</v>
      </c>
      <c r="F269" s="24" t="s">
        <v>722</v>
      </c>
      <c r="G269" s="15" t="s">
        <v>726</v>
      </c>
      <c r="H269" s="11" t="s">
        <v>727</v>
      </c>
      <c r="I269" s="25" t="s">
        <v>725</v>
      </c>
    </row>
    <row r="270" customFormat="false" ht="50.1" hidden="false" customHeight="true" outlineLevel="0" collapsed="false">
      <c r="A270" s="14" t="n">
        <v>201</v>
      </c>
      <c r="B270" s="11" t="s">
        <v>44</v>
      </c>
      <c r="C270" s="11" t="s">
        <v>74</v>
      </c>
      <c r="D270" s="11" t="s">
        <v>720</v>
      </c>
      <c r="E270" s="24" t="s">
        <v>721</v>
      </c>
      <c r="F270" s="24" t="s">
        <v>722</v>
      </c>
      <c r="G270" s="15" t="s">
        <v>728</v>
      </c>
      <c r="H270" s="11" t="s">
        <v>729</v>
      </c>
      <c r="I270" s="25" t="s">
        <v>725</v>
      </c>
    </row>
    <row r="271" customFormat="false" ht="50.1" hidden="false" customHeight="true" outlineLevel="0" collapsed="false">
      <c r="A271" s="14" t="n">
        <v>201</v>
      </c>
      <c r="B271" s="11" t="s">
        <v>44</v>
      </c>
      <c r="C271" s="11" t="s">
        <v>74</v>
      </c>
      <c r="D271" s="11" t="s">
        <v>720</v>
      </c>
      <c r="E271" s="24" t="s">
        <v>721</v>
      </c>
      <c r="F271" s="24" t="s">
        <v>722</v>
      </c>
      <c r="G271" s="15" t="s">
        <v>730</v>
      </c>
      <c r="H271" s="11" t="s">
        <v>731</v>
      </c>
      <c r="I271" s="25" t="s">
        <v>725</v>
      </c>
    </row>
    <row r="272" customFormat="false" ht="50.1" hidden="false" customHeight="true" outlineLevel="0" collapsed="false">
      <c r="A272" s="14" t="n">
        <v>313</v>
      </c>
      <c r="B272" s="36" t="s">
        <v>732</v>
      </c>
      <c r="C272" s="36" t="s">
        <v>733</v>
      </c>
      <c r="D272" s="37" t="s">
        <v>734</v>
      </c>
      <c r="E272" s="11" t="s">
        <v>366</v>
      </c>
      <c r="F272" s="11" t="s">
        <v>735</v>
      </c>
      <c r="G272" s="15" t="s">
        <v>736</v>
      </c>
      <c r="H272" s="36" t="s">
        <v>737</v>
      </c>
      <c r="I272" s="36" t="s">
        <v>676</v>
      </c>
    </row>
    <row r="273" customFormat="false" ht="50.1" hidden="false" customHeight="true" outlineLevel="0" collapsed="false">
      <c r="A273" s="14" t="n">
        <v>326</v>
      </c>
      <c r="B273" s="11" t="s">
        <v>29</v>
      </c>
      <c r="C273" s="11" t="s">
        <v>738</v>
      </c>
      <c r="D273" s="11" t="s">
        <v>739</v>
      </c>
      <c r="E273" s="11" t="s">
        <v>740</v>
      </c>
      <c r="F273" s="11" t="s">
        <v>741</v>
      </c>
      <c r="G273" s="15" t="s">
        <v>742</v>
      </c>
      <c r="H273" s="11" t="s">
        <v>743</v>
      </c>
      <c r="I273" s="25" t="s">
        <v>676</v>
      </c>
    </row>
    <row r="274" s="27" customFormat="true" ht="50.1" hidden="false" customHeight="true" outlineLevel="0" collapsed="false">
      <c r="A274" s="14" t="n">
        <v>328</v>
      </c>
      <c r="B274" s="11" t="s">
        <v>29</v>
      </c>
      <c r="C274" s="11" t="s">
        <v>738</v>
      </c>
      <c r="D274" s="11" t="s">
        <v>739</v>
      </c>
      <c r="E274" s="11" t="s">
        <v>744</v>
      </c>
      <c r="F274" s="11" t="s">
        <v>741</v>
      </c>
      <c r="G274" s="15" t="s">
        <v>745</v>
      </c>
      <c r="H274" s="11" t="s">
        <v>746</v>
      </c>
      <c r="I274" s="25" t="s">
        <v>676</v>
      </c>
    </row>
    <row r="275" s="27" customFormat="true" ht="50.1" hidden="false" customHeight="true" outlineLevel="0" collapsed="false">
      <c r="A275" s="14" t="n">
        <v>328</v>
      </c>
      <c r="B275" s="11" t="s">
        <v>29</v>
      </c>
      <c r="C275" s="11" t="s">
        <v>738</v>
      </c>
      <c r="D275" s="11" t="s">
        <v>739</v>
      </c>
      <c r="E275" s="11" t="s">
        <v>744</v>
      </c>
      <c r="F275" s="11" t="s">
        <v>741</v>
      </c>
      <c r="G275" s="15" t="s">
        <v>747</v>
      </c>
      <c r="H275" s="11" t="s">
        <v>748</v>
      </c>
      <c r="I275" s="25" t="s">
        <v>676</v>
      </c>
    </row>
    <row r="276" s="27" customFormat="true" ht="50.1" hidden="false" customHeight="true" outlineLevel="0" collapsed="false">
      <c r="A276" s="14" t="n">
        <v>328</v>
      </c>
      <c r="B276" s="11" t="s">
        <v>29</v>
      </c>
      <c r="C276" s="11" t="s">
        <v>738</v>
      </c>
      <c r="D276" s="11" t="s">
        <v>739</v>
      </c>
      <c r="E276" s="11" t="s">
        <v>744</v>
      </c>
      <c r="F276" s="11" t="s">
        <v>741</v>
      </c>
      <c r="G276" s="15" t="s">
        <v>749</v>
      </c>
      <c r="H276" s="11" t="s">
        <v>750</v>
      </c>
      <c r="I276" s="25" t="s">
        <v>676</v>
      </c>
    </row>
    <row r="277" customFormat="false" ht="50.1" hidden="false" customHeight="true" outlineLevel="0" collapsed="false">
      <c r="A277" s="14" t="n">
        <v>330</v>
      </c>
      <c r="B277" s="11" t="s">
        <v>44</v>
      </c>
      <c r="C277" s="11" t="s">
        <v>45</v>
      </c>
      <c r="D277" s="11" t="s">
        <v>284</v>
      </c>
      <c r="E277" s="11" t="s">
        <v>425</v>
      </c>
      <c r="F277" s="11" t="s">
        <v>751</v>
      </c>
      <c r="G277" s="15" t="s">
        <v>752</v>
      </c>
      <c r="H277" s="38" t="s">
        <v>753</v>
      </c>
      <c r="I277" s="25" t="s">
        <v>688</v>
      </c>
    </row>
    <row r="278" customFormat="false" ht="50.1" hidden="false" customHeight="true" outlineLevel="0" collapsed="false">
      <c r="A278" s="14" t="n">
        <v>512</v>
      </c>
      <c r="B278" s="39" t="s">
        <v>44</v>
      </c>
      <c r="C278" s="36" t="s">
        <v>754</v>
      </c>
      <c r="D278" s="37" t="s">
        <v>755</v>
      </c>
      <c r="E278" s="39" t="s">
        <v>756</v>
      </c>
      <c r="F278" s="36" t="s">
        <v>757</v>
      </c>
      <c r="G278" s="40" t="s">
        <v>758</v>
      </c>
      <c r="H278" s="36" t="s">
        <v>759</v>
      </c>
      <c r="I278" s="39" t="s">
        <v>676</v>
      </c>
    </row>
    <row r="279" customFormat="false" ht="50.1" hidden="false" customHeight="true" outlineLevel="0" collapsed="false">
      <c r="A279" s="14" t="n">
        <v>541</v>
      </c>
      <c r="B279" s="36" t="s">
        <v>29</v>
      </c>
      <c r="C279" s="36" t="s">
        <v>30</v>
      </c>
      <c r="D279" s="36" t="s">
        <v>31</v>
      </c>
      <c r="E279" s="36" t="s">
        <v>190</v>
      </c>
      <c r="F279" s="36" t="s">
        <v>760</v>
      </c>
      <c r="G279" s="15" t="s">
        <v>761</v>
      </c>
      <c r="H279" s="36" t="s">
        <v>762</v>
      </c>
      <c r="I279" s="25" t="s">
        <v>676</v>
      </c>
    </row>
    <row r="280" customFormat="false" ht="50.1" hidden="false" customHeight="true" outlineLevel="0" collapsed="false">
      <c r="A280" s="14" t="n">
        <v>541</v>
      </c>
      <c r="B280" s="36" t="s">
        <v>29</v>
      </c>
      <c r="C280" s="36" t="s">
        <v>30</v>
      </c>
      <c r="D280" s="36" t="s">
        <v>31</v>
      </c>
      <c r="E280" s="36" t="s">
        <v>190</v>
      </c>
      <c r="F280" s="37" t="s">
        <v>763</v>
      </c>
      <c r="G280" s="41" t="s">
        <v>764</v>
      </c>
      <c r="H280" s="36" t="s">
        <v>765</v>
      </c>
      <c r="I280" s="25" t="s">
        <v>676</v>
      </c>
    </row>
    <row r="281" customFormat="false" ht="50.1" hidden="false" customHeight="true" outlineLevel="0" collapsed="false">
      <c r="A281" s="14" t="n">
        <v>554</v>
      </c>
      <c r="B281" s="11" t="s">
        <v>29</v>
      </c>
      <c r="C281" s="11" t="s">
        <v>30</v>
      </c>
      <c r="D281" s="11" t="s">
        <v>31</v>
      </c>
      <c r="E281" s="11" t="s">
        <v>604</v>
      </c>
      <c r="F281" s="24" t="s">
        <v>605</v>
      </c>
      <c r="G281" s="15" t="s">
        <v>766</v>
      </c>
      <c r="H281" s="11" t="s">
        <v>767</v>
      </c>
      <c r="I281" s="25" t="s">
        <v>676</v>
      </c>
    </row>
    <row r="282" customFormat="false" ht="50.1" hidden="false" customHeight="true" outlineLevel="0" collapsed="false">
      <c r="A282" s="14" t="n">
        <v>554</v>
      </c>
      <c r="B282" s="11" t="s">
        <v>29</v>
      </c>
      <c r="C282" s="11" t="s">
        <v>30</v>
      </c>
      <c r="D282" s="11" t="s">
        <v>31</v>
      </c>
      <c r="E282" s="11" t="s">
        <v>604</v>
      </c>
      <c r="F282" s="24" t="s">
        <v>605</v>
      </c>
      <c r="G282" s="15" t="s">
        <v>606</v>
      </c>
      <c r="H282" s="11" t="s">
        <v>607</v>
      </c>
      <c r="I282" s="25" t="s">
        <v>676</v>
      </c>
    </row>
    <row r="283" customFormat="false" ht="50.1" hidden="false" customHeight="true" outlineLevel="0" collapsed="false">
      <c r="A283" s="14" t="n">
        <v>554</v>
      </c>
      <c r="B283" s="11" t="s">
        <v>29</v>
      </c>
      <c r="C283" s="11" t="s">
        <v>30</v>
      </c>
      <c r="D283" s="11" t="s">
        <v>31</v>
      </c>
      <c r="E283" s="11" t="s">
        <v>604</v>
      </c>
      <c r="F283" s="24" t="s">
        <v>605</v>
      </c>
      <c r="G283" s="15" t="s">
        <v>768</v>
      </c>
      <c r="H283" s="11" t="s">
        <v>769</v>
      </c>
      <c r="I283" s="25" t="s">
        <v>676</v>
      </c>
    </row>
    <row r="284" customFormat="false" ht="50.1" hidden="false" customHeight="true" outlineLevel="0" collapsed="false">
      <c r="A284" s="14" t="n">
        <v>554</v>
      </c>
      <c r="B284" s="11" t="s">
        <v>29</v>
      </c>
      <c r="C284" s="11" t="s">
        <v>30</v>
      </c>
      <c r="D284" s="11" t="s">
        <v>31</v>
      </c>
      <c r="E284" s="11" t="s">
        <v>604</v>
      </c>
      <c r="F284" s="24" t="s">
        <v>605</v>
      </c>
      <c r="G284" s="15" t="s">
        <v>770</v>
      </c>
      <c r="H284" s="11" t="s">
        <v>771</v>
      </c>
      <c r="I284" s="25" t="s">
        <v>676</v>
      </c>
    </row>
    <row r="285" customFormat="false" ht="50.1" hidden="false" customHeight="true" outlineLevel="0" collapsed="false">
      <c r="A285" s="14" t="n">
        <v>572</v>
      </c>
      <c r="B285" s="11" t="s">
        <v>10</v>
      </c>
      <c r="C285" s="11" t="s">
        <v>11</v>
      </c>
      <c r="D285" s="11" t="s">
        <v>12</v>
      </c>
      <c r="E285" s="11" t="s">
        <v>772</v>
      </c>
      <c r="F285" s="11" t="s">
        <v>773</v>
      </c>
      <c r="G285" s="15" t="s">
        <v>774</v>
      </c>
      <c r="H285" s="11" t="s">
        <v>775</v>
      </c>
      <c r="I285" s="25" t="s">
        <v>688</v>
      </c>
    </row>
    <row r="286" s="27" customFormat="true" ht="50.1" hidden="false" customHeight="true" outlineLevel="0" collapsed="false">
      <c r="A286" s="14" t="n">
        <v>577</v>
      </c>
      <c r="B286" s="11" t="s">
        <v>29</v>
      </c>
      <c r="C286" s="11" t="s">
        <v>30</v>
      </c>
      <c r="D286" s="11" t="s">
        <v>760</v>
      </c>
      <c r="E286" s="11" t="s">
        <v>776</v>
      </c>
      <c r="F286" s="24" t="s">
        <v>760</v>
      </c>
      <c r="G286" s="15" t="s">
        <v>777</v>
      </c>
      <c r="H286" s="11" t="s">
        <v>778</v>
      </c>
      <c r="I286" s="25" t="s">
        <v>779</v>
      </c>
    </row>
    <row r="287" customFormat="false" ht="50.1" hidden="false" customHeight="true" outlineLevel="0" collapsed="false">
      <c r="A287" s="14" t="n">
        <v>608</v>
      </c>
      <c r="B287" s="11" t="s">
        <v>206</v>
      </c>
      <c r="C287" s="11" t="s">
        <v>207</v>
      </c>
      <c r="D287" s="11" t="s">
        <v>288</v>
      </c>
      <c r="E287" s="11" t="s">
        <v>780</v>
      </c>
      <c r="F287" s="11" t="s">
        <v>781</v>
      </c>
      <c r="G287" s="15" t="s">
        <v>782</v>
      </c>
      <c r="H287" s="11" t="s">
        <v>783</v>
      </c>
      <c r="I287" s="25" t="s">
        <v>688</v>
      </c>
    </row>
    <row r="288" s="28" customFormat="true" ht="50.1" hidden="false" customHeight="true" outlineLevel="0" collapsed="false">
      <c r="A288" s="15" t="n">
        <v>624</v>
      </c>
      <c r="B288" s="11" t="s">
        <v>29</v>
      </c>
      <c r="C288" s="11" t="s">
        <v>30</v>
      </c>
      <c r="D288" s="11" t="s">
        <v>198</v>
      </c>
      <c r="E288" s="11" t="s">
        <v>784</v>
      </c>
      <c r="F288" s="11" t="s">
        <v>785</v>
      </c>
      <c r="G288" s="15" t="s">
        <v>786</v>
      </c>
      <c r="H288" s="11" t="s">
        <v>787</v>
      </c>
      <c r="I288" s="11" t="s">
        <v>676</v>
      </c>
    </row>
    <row r="289" customFormat="false" ht="50.1" hidden="false" customHeight="true" outlineLevel="0" collapsed="false">
      <c r="A289" s="14" t="n">
        <v>633</v>
      </c>
      <c r="B289" s="11" t="s">
        <v>181</v>
      </c>
      <c r="C289" s="11" t="s">
        <v>345</v>
      </c>
      <c r="D289" s="11" t="s">
        <v>424</v>
      </c>
      <c r="E289" s="11" t="s">
        <v>788</v>
      </c>
      <c r="F289" s="11" t="s">
        <v>789</v>
      </c>
      <c r="G289" s="15" t="s">
        <v>790</v>
      </c>
      <c r="H289" s="11" t="s">
        <v>791</v>
      </c>
      <c r="I289" s="25" t="s">
        <v>676</v>
      </c>
    </row>
    <row r="290" customFormat="false" ht="50.1" hidden="false" customHeight="true" outlineLevel="0" collapsed="false">
      <c r="A290" s="14" t="n">
        <v>633</v>
      </c>
      <c r="B290" s="11" t="s">
        <v>181</v>
      </c>
      <c r="C290" s="11" t="s">
        <v>345</v>
      </c>
      <c r="D290" s="11" t="s">
        <v>424</v>
      </c>
      <c r="E290" s="11" t="s">
        <v>788</v>
      </c>
      <c r="F290" s="11" t="s">
        <v>789</v>
      </c>
      <c r="G290" s="15" t="s">
        <v>792</v>
      </c>
      <c r="H290" s="11" t="s">
        <v>793</v>
      </c>
      <c r="I290" s="25" t="s">
        <v>676</v>
      </c>
    </row>
    <row r="291" customFormat="false" ht="50.1" hidden="false" customHeight="true" outlineLevel="0" collapsed="false">
      <c r="A291" s="14" t="n">
        <v>633</v>
      </c>
      <c r="B291" s="11" t="s">
        <v>181</v>
      </c>
      <c r="C291" s="11" t="s">
        <v>794</v>
      </c>
      <c r="D291" s="11" t="s">
        <v>795</v>
      </c>
      <c r="E291" s="11" t="s">
        <v>788</v>
      </c>
      <c r="F291" s="24" t="s">
        <v>796</v>
      </c>
      <c r="G291" s="15" t="s">
        <v>797</v>
      </c>
      <c r="H291" s="11" t="s">
        <v>798</v>
      </c>
      <c r="I291" s="25" t="s">
        <v>676</v>
      </c>
    </row>
    <row r="292" customFormat="false" ht="50.1" hidden="false" customHeight="true" outlineLevel="0" collapsed="false">
      <c r="A292" s="14" t="n">
        <v>633</v>
      </c>
      <c r="B292" s="11" t="s">
        <v>181</v>
      </c>
      <c r="C292" s="11" t="s">
        <v>794</v>
      </c>
      <c r="D292" s="11" t="s">
        <v>795</v>
      </c>
      <c r="E292" s="11" t="s">
        <v>788</v>
      </c>
      <c r="F292" s="24" t="s">
        <v>796</v>
      </c>
      <c r="G292" s="15" t="s">
        <v>799</v>
      </c>
      <c r="H292" s="11" t="s">
        <v>798</v>
      </c>
      <c r="I292" s="25" t="s">
        <v>676</v>
      </c>
    </row>
    <row r="293" s="27" customFormat="true" ht="50.1" hidden="false" customHeight="true" outlineLevel="0" collapsed="false">
      <c r="A293" s="14" t="n">
        <v>90</v>
      </c>
      <c r="B293" s="36" t="s">
        <v>29</v>
      </c>
      <c r="C293" s="36" t="s">
        <v>30</v>
      </c>
      <c r="D293" s="36" t="s">
        <v>31</v>
      </c>
      <c r="E293" s="36" t="s">
        <v>800</v>
      </c>
      <c r="F293" s="36" t="s">
        <v>605</v>
      </c>
      <c r="G293" s="41" t="s">
        <v>801</v>
      </c>
      <c r="H293" s="36" t="s">
        <v>802</v>
      </c>
      <c r="I293" s="25" t="s">
        <v>676</v>
      </c>
    </row>
    <row r="294" s="27" customFormat="true" ht="50.1" hidden="false" customHeight="true" outlineLevel="0" collapsed="false">
      <c r="A294" s="14" t="n">
        <v>90</v>
      </c>
      <c r="B294" s="36" t="s">
        <v>29</v>
      </c>
      <c r="C294" s="36" t="s">
        <v>30</v>
      </c>
      <c r="D294" s="36" t="s">
        <v>31</v>
      </c>
      <c r="E294" s="36" t="s">
        <v>800</v>
      </c>
      <c r="F294" s="36" t="s">
        <v>605</v>
      </c>
      <c r="G294" s="41" t="s">
        <v>803</v>
      </c>
      <c r="H294" s="36" t="s">
        <v>804</v>
      </c>
      <c r="I294" s="25" t="s">
        <v>676</v>
      </c>
    </row>
    <row r="295" s="27" customFormat="true" ht="50.1" hidden="false" customHeight="true" outlineLevel="0" collapsed="false">
      <c r="A295" s="14" t="n">
        <v>90</v>
      </c>
      <c r="B295" s="36" t="s">
        <v>29</v>
      </c>
      <c r="C295" s="36" t="s">
        <v>30</v>
      </c>
      <c r="D295" s="36" t="s">
        <v>31</v>
      </c>
      <c r="E295" s="36" t="s">
        <v>800</v>
      </c>
      <c r="F295" s="36" t="s">
        <v>605</v>
      </c>
      <c r="G295" s="41" t="s">
        <v>805</v>
      </c>
      <c r="H295" s="36" t="s">
        <v>806</v>
      </c>
      <c r="I295" s="25" t="s">
        <v>676</v>
      </c>
    </row>
    <row r="296" s="27" customFormat="true" ht="50.1" hidden="false" customHeight="true" outlineLevel="0" collapsed="false">
      <c r="A296" s="14" t="n">
        <v>90</v>
      </c>
      <c r="B296" s="36" t="s">
        <v>29</v>
      </c>
      <c r="C296" s="36" t="s">
        <v>30</v>
      </c>
      <c r="D296" s="36" t="s">
        <v>31</v>
      </c>
      <c r="E296" s="36" t="s">
        <v>800</v>
      </c>
      <c r="F296" s="36" t="s">
        <v>760</v>
      </c>
      <c r="G296" s="41" t="s">
        <v>777</v>
      </c>
      <c r="H296" s="36" t="s">
        <v>807</v>
      </c>
      <c r="I296" s="25" t="s">
        <v>676</v>
      </c>
    </row>
    <row r="297" s="27" customFormat="true" ht="50.1" hidden="false" customHeight="true" outlineLevel="0" collapsed="false">
      <c r="A297" s="14" t="n">
        <v>90</v>
      </c>
      <c r="B297" s="36" t="s">
        <v>29</v>
      </c>
      <c r="C297" s="36" t="s">
        <v>30</v>
      </c>
      <c r="D297" s="36" t="s">
        <v>31</v>
      </c>
      <c r="E297" s="36" t="s">
        <v>800</v>
      </c>
      <c r="F297" s="36" t="s">
        <v>760</v>
      </c>
      <c r="G297" s="41" t="s">
        <v>808</v>
      </c>
      <c r="H297" s="36" t="s">
        <v>809</v>
      </c>
      <c r="I297" s="25" t="s">
        <v>676</v>
      </c>
    </row>
    <row r="298" customFormat="false" ht="50.1" hidden="false" customHeight="true" outlineLevel="0" collapsed="false">
      <c r="A298" s="14" t="n">
        <v>359</v>
      </c>
      <c r="B298" s="11" t="s">
        <v>29</v>
      </c>
      <c r="C298" s="11" t="s">
        <v>30</v>
      </c>
      <c r="D298" s="11" t="s">
        <v>31</v>
      </c>
      <c r="E298" s="11" t="s">
        <v>810</v>
      </c>
      <c r="F298" s="11" t="s">
        <v>605</v>
      </c>
      <c r="G298" s="15" t="s">
        <v>811</v>
      </c>
      <c r="H298" s="11" t="s">
        <v>812</v>
      </c>
      <c r="I298" s="25" t="s">
        <v>676</v>
      </c>
    </row>
    <row r="299" customFormat="false" ht="50.1" hidden="false" customHeight="true" outlineLevel="0" collapsed="false">
      <c r="A299" s="14" t="n">
        <v>359</v>
      </c>
      <c r="B299" s="11" t="s">
        <v>29</v>
      </c>
      <c r="C299" s="11" t="s">
        <v>30</v>
      </c>
      <c r="D299" s="11" t="s">
        <v>31</v>
      </c>
      <c r="E299" s="11" t="s">
        <v>810</v>
      </c>
      <c r="F299" s="11" t="s">
        <v>605</v>
      </c>
      <c r="G299" s="15" t="s">
        <v>813</v>
      </c>
      <c r="H299" s="11" t="s">
        <v>814</v>
      </c>
      <c r="I299" s="25" t="s">
        <v>676</v>
      </c>
    </row>
    <row r="300" customFormat="false" ht="50.1" hidden="false" customHeight="true" outlineLevel="0" collapsed="false">
      <c r="A300" s="14" t="n">
        <v>359</v>
      </c>
      <c r="B300" s="11" t="s">
        <v>29</v>
      </c>
      <c r="C300" s="11" t="s">
        <v>30</v>
      </c>
      <c r="D300" s="11" t="s">
        <v>31</v>
      </c>
      <c r="E300" s="11" t="s">
        <v>810</v>
      </c>
      <c r="F300" s="11" t="s">
        <v>605</v>
      </c>
      <c r="G300" s="15" t="s">
        <v>815</v>
      </c>
      <c r="H300" s="11" t="s">
        <v>816</v>
      </c>
      <c r="I300" s="25" t="s">
        <v>676</v>
      </c>
    </row>
    <row r="301" customFormat="false" ht="50.1" hidden="false" customHeight="true" outlineLevel="0" collapsed="false">
      <c r="A301" s="14" t="n">
        <v>359</v>
      </c>
      <c r="B301" s="11" t="s">
        <v>29</v>
      </c>
      <c r="C301" s="11" t="s">
        <v>30</v>
      </c>
      <c r="D301" s="11" t="s">
        <v>31</v>
      </c>
      <c r="E301" s="11" t="s">
        <v>810</v>
      </c>
      <c r="F301" s="11" t="s">
        <v>605</v>
      </c>
      <c r="G301" s="15" t="s">
        <v>817</v>
      </c>
      <c r="H301" s="11" t="s">
        <v>812</v>
      </c>
      <c r="I301" s="25" t="s">
        <v>676</v>
      </c>
    </row>
    <row r="302" customFormat="false" ht="50.1" hidden="false" customHeight="true" outlineLevel="0" collapsed="false">
      <c r="A302" s="14" t="n">
        <v>359</v>
      </c>
      <c r="B302" s="11" t="s">
        <v>29</v>
      </c>
      <c r="C302" s="11" t="s">
        <v>30</v>
      </c>
      <c r="D302" s="11" t="s">
        <v>31</v>
      </c>
      <c r="E302" s="11" t="s">
        <v>810</v>
      </c>
      <c r="F302" s="11" t="s">
        <v>605</v>
      </c>
      <c r="G302" s="15" t="s">
        <v>818</v>
      </c>
      <c r="H302" s="11" t="s">
        <v>814</v>
      </c>
      <c r="I302" s="25" t="s">
        <v>676</v>
      </c>
    </row>
    <row r="303" customFormat="false" ht="50.1" hidden="false" customHeight="true" outlineLevel="0" collapsed="false">
      <c r="A303" s="14" t="n">
        <v>359</v>
      </c>
      <c r="B303" s="11" t="s">
        <v>29</v>
      </c>
      <c r="C303" s="11" t="s">
        <v>30</v>
      </c>
      <c r="D303" s="11" t="s">
        <v>31</v>
      </c>
      <c r="E303" s="11" t="s">
        <v>810</v>
      </c>
      <c r="F303" s="11" t="s">
        <v>605</v>
      </c>
      <c r="G303" s="15" t="s">
        <v>819</v>
      </c>
      <c r="H303" s="11" t="s">
        <v>816</v>
      </c>
      <c r="I303" s="25" t="s">
        <v>676</v>
      </c>
    </row>
    <row r="304" customFormat="false" ht="50.1" hidden="false" customHeight="true" outlineLevel="0" collapsed="false">
      <c r="A304" s="14" t="n">
        <v>359</v>
      </c>
      <c r="B304" s="11" t="s">
        <v>29</v>
      </c>
      <c r="C304" s="11" t="s">
        <v>30</v>
      </c>
      <c r="D304" s="11" t="s">
        <v>31</v>
      </c>
      <c r="E304" s="11" t="s">
        <v>810</v>
      </c>
      <c r="F304" s="11" t="s">
        <v>820</v>
      </c>
      <c r="G304" s="15" t="s">
        <v>821</v>
      </c>
      <c r="H304" s="11" t="s">
        <v>822</v>
      </c>
      <c r="I304" s="25" t="s">
        <v>676</v>
      </c>
    </row>
    <row r="305" customFormat="false" ht="50.1" hidden="false" customHeight="true" outlineLevel="0" collapsed="false">
      <c r="A305" s="14" t="n">
        <v>662</v>
      </c>
      <c r="B305" s="11" t="s">
        <v>20</v>
      </c>
      <c r="C305" s="11" t="s">
        <v>21</v>
      </c>
      <c r="D305" s="11" t="s">
        <v>823</v>
      </c>
      <c r="E305" s="11" t="s">
        <v>824</v>
      </c>
      <c r="F305" s="11" t="s">
        <v>825</v>
      </c>
      <c r="G305" s="15" t="s">
        <v>826</v>
      </c>
      <c r="H305" s="11" t="s">
        <v>827</v>
      </c>
      <c r="I305" s="11" t="s">
        <v>828</v>
      </c>
    </row>
    <row r="306" customFormat="false" ht="50.1" hidden="false" customHeight="true" outlineLevel="0" collapsed="false">
      <c r="A306" s="14" t="n">
        <v>642</v>
      </c>
      <c r="B306" s="11" t="s">
        <v>29</v>
      </c>
      <c r="C306" s="11" t="s">
        <v>30</v>
      </c>
      <c r="D306" s="11" t="s">
        <v>31</v>
      </c>
      <c r="E306" s="11" t="s">
        <v>829</v>
      </c>
      <c r="F306" s="24" t="s">
        <v>830</v>
      </c>
      <c r="G306" s="15" t="s">
        <v>831</v>
      </c>
      <c r="H306" s="11" t="s">
        <v>832</v>
      </c>
      <c r="I306" s="25" t="s">
        <v>676</v>
      </c>
    </row>
    <row r="307" customFormat="false" ht="50.1" hidden="false" customHeight="true" outlineLevel="0" collapsed="false">
      <c r="A307" s="14" t="n">
        <v>642</v>
      </c>
      <c r="B307" s="11" t="s">
        <v>29</v>
      </c>
      <c r="C307" s="11" t="s">
        <v>30</v>
      </c>
      <c r="D307" s="11" t="s">
        <v>31</v>
      </c>
      <c r="E307" s="11" t="s">
        <v>829</v>
      </c>
      <c r="F307" s="24" t="s">
        <v>830</v>
      </c>
      <c r="G307" s="15" t="s">
        <v>833</v>
      </c>
      <c r="H307" s="11" t="s">
        <v>834</v>
      </c>
      <c r="I307" s="25" t="s">
        <v>676</v>
      </c>
    </row>
    <row r="308" customFormat="false" ht="50.1" hidden="false" customHeight="true" outlineLevel="0" collapsed="false">
      <c r="A308" s="14" t="n">
        <v>642</v>
      </c>
      <c r="B308" s="11" t="s">
        <v>29</v>
      </c>
      <c r="C308" s="11" t="s">
        <v>30</v>
      </c>
      <c r="D308" s="11" t="s">
        <v>31</v>
      </c>
      <c r="E308" s="11" t="s">
        <v>829</v>
      </c>
      <c r="F308" s="24" t="s">
        <v>830</v>
      </c>
      <c r="G308" s="15" t="s">
        <v>835</v>
      </c>
      <c r="H308" s="11" t="s">
        <v>836</v>
      </c>
      <c r="I308" s="25" t="s">
        <v>676</v>
      </c>
    </row>
    <row r="309" customFormat="false" ht="50.1" hidden="false" customHeight="true" outlineLevel="0" collapsed="false">
      <c r="A309" s="14" t="n">
        <v>642</v>
      </c>
      <c r="B309" s="11" t="s">
        <v>29</v>
      </c>
      <c r="C309" s="11" t="s">
        <v>30</v>
      </c>
      <c r="D309" s="11" t="s">
        <v>31</v>
      </c>
      <c r="E309" s="11" t="s">
        <v>829</v>
      </c>
      <c r="F309" s="24" t="s">
        <v>830</v>
      </c>
      <c r="G309" s="15" t="s">
        <v>837</v>
      </c>
      <c r="H309" s="11" t="s">
        <v>838</v>
      </c>
      <c r="I309" s="25" t="s">
        <v>676</v>
      </c>
    </row>
    <row r="310" customFormat="false" ht="50.1" hidden="false" customHeight="true" outlineLevel="0" collapsed="false">
      <c r="A310" s="14" t="n">
        <v>642</v>
      </c>
      <c r="B310" s="11" t="s">
        <v>29</v>
      </c>
      <c r="C310" s="11" t="s">
        <v>30</v>
      </c>
      <c r="D310" s="11" t="s">
        <v>31</v>
      </c>
      <c r="E310" s="11" t="s">
        <v>829</v>
      </c>
      <c r="F310" s="24" t="s">
        <v>830</v>
      </c>
      <c r="G310" s="15" t="s">
        <v>839</v>
      </c>
      <c r="H310" s="11" t="s">
        <v>840</v>
      </c>
      <c r="I310" s="25" t="s">
        <v>676</v>
      </c>
    </row>
    <row r="311" customFormat="false" ht="50.1" hidden="false" customHeight="true" outlineLevel="0" collapsed="false">
      <c r="A311" s="14" t="n">
        <v>642</v>
      </c>
      <c r="B311" s="11" t="s">
        <v>29</v>
      </c>
      <c r="C311" s="11" t="s">
        <v>30</v>
      </c>
      <c r="D311" s="11" t="s">
        <v>31</v>
      </c>
      <c r="E311" s="11" t="s">
        <v>829</v>
      </c>
      <c r="F311" s="24" t="s">
        <v>830</v>
      </c>
      <c r="G311" s="15" t="s">
        <v>841</v>
      </c>
      <c r="H311" s="11" t="s">
        <v>842</v>
      </c>
      <c r="I311" s="25" t="s">
        <v>676</v>
      </c>
    </row>
    <row r="312" s="27" customFormat="true" ht="50.1" hidden="false" customHeight="true" outlineLevel="0" collapsed="false">
      <c r="A312" s="14" t="n">
        <v>648</v>
      </c>
      <c r="B312" s="11" t="s">
        <v>29</v>
      </c>
      <c r="C312" s="11" t="s">
        <v>30</v>
      </c>
      <c r="D312" s="24" t="s">
        <v>62</v>
      </c>
      <c r="E312" s="11" t="s">
        <v>843</v>
      </c>
      <c r="F312" s="24" t="s">
        <v>52</v>
      </c>
      <c r="G312" s="15" t="s">
        <v>844</v>
      </c>
      <c r="H312" s="11" t="s">
        <v>845</v>
      </c>
      <c r="I312" s="25" t="s">
        <v>846</v>
      </c>
    </row>
    <row r="313" s="27" customFormat="true" ht="50.1" hidden="false" customHeight="true" outlineLevel="0" collapsed="false">
      <c r="A313" s="14" t="n">
        <v>670</v>
      </c>
      <c r="B313" s="11" t="s">
        <v>29</v>
      </c>
      <c r="C313" s="11" t="s">
        <v>30</v>
      </c>
      <c r="D313" s="11" t="s">
        <v>31</v>
      </c>
      <c r="E313" s="11" t="s">
        <v>847</v>
      </c>
      <c r="F313" s="24" t="s">
        <v>848</v>
      </c>
      <c r="G313" s="15" t="s">
        <v>849</v>
      </c>
      <c r="H313" s="24" t="s">
        <v>850</v>
      </c>
      <c r="I313" s="11" t="s">
        <v>676</v>
      </c>
    </row>
    <row r="314" s="27" customFormat="true" ht="50.1" hidden="false" customHeight="true" outlineLevel="0" collapsed="false">
      <c r="A314" s="14" t="n">
        <v>670</v>
      </c>
      <c r="B314" s="11" t="s">
        <v>29</v>
      </c>
      <c r="C314" s="11" t="s">
        <v>30</v>
      </c>
      <c r="D314" s="11" t="s">
        <v>31</v>
      </c>
      <c r="E314" s="11" t="s">
        <v>847</v>
      </c>
      <c r="F314" s="24" t="s">
        <v>851</v>
      </c>
      <c r="G314" s="15" t="s">
        <v>852</v>
      </c>
      <c r="H314" s="24" t="s">
        <v>850</v>
      </c>
      <c r="I314" s="11" t="s">
        <v>676</v>
      </c>
    </row>
    <row r="315" s="27" customFormat="true" ht="50.1" hidden="false" customHeight="true" outlineLevel="0" collapsed="false">
      <c r="A315" s="14" t="n">
        <v>670</v>
      </c>
      <c r="B315" s="11" t="s">
        <v>29</v>
      </c>
      <c r="C315" s="11" t="s">
        <v>30</v>
      </c>
      <c r="D315" s="11" t="s">
        <v>31</v>
      </c>
      <c r="E315" s="11" t="s">
        <v>847</v>
      </c>
      <c r="F315" s="24" t="s">
        <v>851</v>
      </c>
      <c r="G315" s="15" t="s">
        <v>853</v>
      </c>
      <c r="H315" s="24" t="s">
        <v>850</v>
      </c>
      <c r="I315" s="11" t="s">
        <v>676</v>
      </c>
    </row>
    <row r="316" customFormat="false" ht="50.1" hidden="false" customHeight="true" outlineLevel="0" collapsed="false">
      <c r="A316" s="14" t="n">
        <v>670</v>
      </c>
      <c r="B316" s="24" t="s">
        <v>29</v>
      </c>
      <c r="C316" s="24" t="s">
        <v>30</v>
      </c>
      <c r="D316" s="24" t="s">
        <v>854</v>
      </c>
      <c r="E316" s="24" t="s">
        <v>847</v>
      </c>
      <c r="F316" s="24" t="s">
        <v>855</v>
      </c>
      <c r="G316" s="42" t="s">
        <v>856</v>
      </c>
      <c r="H316" s="24" t="s">
        <v>857</v>
      </c>
      <c r="I316" s="11" t="s">
        <v>676</v>
      </c>
    </row>
    <row r="317" customFormat="false" ht="50.1" hidden="false" customHeight="true" outlineLevel="0" collapsed="false">
      <c r="A317" s="14" t="n">
        <v>670</v>
      </c>
      <c r="B317" s="24" t="s">
        <v>29</v>
      </c>
      <c r="C317" s="24" t="s">
        <v>30</v>
      </c>
      <c r="D317" s="24" t="s">
        <v>854</v>
      </c>
      <c r="E317" s="24" t="s">
        <v>847</v>
      </c>
      <c r="F317" s="24" t="s">
        <v>858</v>
      </c>
      <c r="G317" s="42" t="s">
        <v>859</v>
      </c>
      <c r="H317" s="24" t="s">
        <v>860</v>
      </c>
      <c r="I317" s="11" t="s">
        <v>676</v>
      </c>
    </row>
    <row r="318" customFormat="false" ht="50.1" hidden="false" customHeight="true" outlineLevel="0" collapsed="false">
      <c r="A318" s="14" t="n">
        <v>670</v>
      </c>
      <c r="B318" s="24" t="s">
        <v>29</v>
      </c>
      <c r="C318" s="24" t="s">
        <v>30</v>
      </c>
      <c r="D318" s="24" t="s">
        <v>854</v>
      </c>
      <c r="E318" s="24" t="s">
        <v>847</v>
      </c>
      <c r="F318" s="24" t="s">
        <v>858</v>
      </c>
      <c r="G318" s="42" t="s">
        <v>861</v>
      </c>
      <c r="H318" s="24" t="s">
        <v>860</v>
      </c>
      <c r="I318" s="11" t="s">
        <v>676</v>
      </c>
    </row>
    <row r="319" customFormat="false" ht="50.1" hidden="false" customHeight="true" outlineLevel="0" collapsed="false">
      <c r="A319" s="14" t="n">
        <v>675</v>
      </c>
      <c r="B319" s="11" t="s">
        <v>29</v>
      </c>
      <c r="C319" s="11" t="s">
        <v>30</v>
      </c>
      <c r="D319" s="11" t="s">
        <v>31</v>
      </c>
      <c r="E319" s="11" t="s">
        <v>862</v>
      </c>
      <c r="F319" s="24" t="s">
        <v>863</v>
      </c>
      <c r="G319" s="15" t="s">
        <v>864</v>
      </c>
      <c r="H319" s="11" t="s">
        <v>865</v>
      </c>
      <c r="I319" s="11" t="s">
        <v>676</v>
      </c>
    </row>
    <row r="320" customFormat="false" ht="50.1" hidden="false" customHeight="true" outlineLevel="0" collapsed="false">
      <c r="A320" s="14" t="n">
        <v>675</v>
      </c>
      <c r="B320" s="11" t="s">
        <v>29</v>
      </c>
      <c r="C320" s="11" t="s">
        <v>30</v>
      </c>
      <c r="D320" s="11" t="s">
        <v>31</v>
      </c>
      <c r="E320" s="11" t="s">
        <v>862</v>
      </c>
      <c r="F320" s="24" t="s">
        <v>863</v>
      </c>
      <c r="G320" s="15" t="s">
        <v>866</v>
      </c>
      <c r="H320" s="11" t="s">
        <v>867</v>
      </c>
      <c r="I320" s="11" t="s">
        <v>676</v>
      </c>
    </row>
    <row r="321" customFormat="false" ht="50.1" hidden="false" customHeight="true" outlineLevel="0" collapsed="false">
      <c r="A321" s="14" t="n">
        <v>675</v>
      </c>
      <c r="B321" s="11" t="s">
        <v>29</v>
      </c>
      <c r="C321" s="11" t="s">
        <v>30</v>
      </c>
      <c r="D321" s="11" t="s">
        <v>31</v>
      </c>
      <c r="E321" s="11" t="s">
        <v>862</v>
      </c>
      <c r="F321" s="24" t="s">
        <v>863</v>
      </c>
      <c r="G321" s="15" t="s">
        <v>868</v>
      </c>
      <c r="H321" s="11" t="s">
        <v>869</v>
      </c>
      <c r="I321" s="11" t="s">
        <v>676</v>
      </c>
    </row>
    <row r="322" customFormat="false" ht="50.1" hidden="false" customHeight="true" outlineLevel="0" collapsed="false">
      <c r="A322" s="14" t="n">
        <v>675</v>
      </c>
      <c r="B322" s="11" t="s">
        <v>29</v>
      </c>
      <c r="C322" s="11" t="s">
        <v>30</v>
      </c>
      <c r="D322" s="11" t="s">
        <v>31</v>
      </c>
      <c r="E322" s="11" t="s">
        <v>862</v>
      </c>
      <c r="F322" s="24" t="s">
        <v>870</v>
      </c>
      <c r="G322" s="15" t="s">
        <v>871</v>
      </c>
      <c r="H322" s="11" t="s">
        <v>872</v>
      </c>
      <c r="I322" s="11" t="s">
        <v>676</v>
      </c>
    </row>
    <row r="323" customFormat="false" ht="50.1" hidden="false" customHeight="true" outlineLevel="0" collapsed="false">
      <c r="A323" s="14" t="n">
        <v>675</v>
      </c>
      <c r="B323" s="11" t="s">
        <v>29</v>
      </c>
      <c r="C323" s="11" t="s">
        <v>30</v>
      </c>
      <c r="D323" s="11" t="s">
        <v>31</v>
      </c>
      <c r="E323" s="11" t="s">
        <v>862</v>
      </c>
      <c r="F323" s="24" t="s">
        <v>870</v>
      </c>
      <c r="G323" s="15" t="s">
        <v>873</v>
      </c>
      <c r="H323" s="11" t="s">
        <v>874</v>
      </c>
      <c r="I323" s="11" t="s">
        <v>676</v>
      </c>
    </row>
    <row r="324" customFormat="false" ht="50.1" hidden="false" customHeight="true" outlineLevel="0" collapsed="false">
      <c r="A324" s="14" t="n">
        <v>675</v>
      </c>
      <c r="B324" s="11" t="s">
        <v>29</v>
      </c>
      <c r="C324" s="11" t="s">
        <v>30</v>
      </c>
      <c r="D324" s="11" t="s">
        <v>31</v>
      </c>
      <c r="E324" s="11" t="s">
        <v>862</v>
      </c>
      <c r="F324" s="24" t="s">
        <v>870</v>
      </c>
      <c r="G324" s="15" t="s">
        <v>875</v>
      </c>
      <c r="H324" s="11" t="s">
        <v>876</v>
      </c>
      <c r="I324" s="11" t="s">
        <v>676</v>
      </c>
    </row>
    <row r="325" customFormat="false" ht="50.1" hidden="false" customHeight="true" outlineLevel="0" collapsed="false">
      <c r="A325" s="14" t="n">
        <v>687</v>
      </c>
      <c r="B325" s="11" t="s">
        <v>877</v>
      </c>
      <c r="C325" s="11" t="s">
        <v>30</v>
      </c>
      <c r="D325" s="11" t="s">
        <v>259</v>
      </c>
      <c r="E325" s="11" t="s">
        <v>878</v>
      </c>
      <c r="F325" s="11" t="s">
        <v>400</v>
      </c>
      <c r="G325" s="15" t="s">
        <v>879</v>
      </c>
      <c r="H325" s="11" t="s">
        <v>880</v>
      </c>
      <c r="I325" s="25" t="s">
        <v>688</v>
      </c>
    </row>
    <row r="326" customFormat="false" ht="50.1" hidden="false" customHeight="true" outlineLevel="0" collapsed="false">
      <c r="A326" s="14" t="n">
        <v>687</v>
      </c>
      <c r="B326" s="11" t="s">
        <v>98</v>
      </c>
      <c r="C326" s="11" t="s">
        <v>99</v>
      </c>
      <c r="D326" s="11" t="s">
        <v>683</v>
      </c>
      <c r="E326" s="11" t="s">
        <v>878</v>
      </c>
      <c r="F326" s="11" t="s">
        <v>881</v>
      </c>
      <c r="G326" s="15" t="s">
        <v>882</v>
      </c>
      <c r="H326" s="11" t="s">
        <v>883</v>
      </c>
      <c r="I326" s="25" t="s">
        <v>688</v>
      </c>
    </row>
    <row r="327" customFormat="false" ht="50.1" hidden="false" customHeight="true" outlineLevel="0" collapsed="false">
      <c r="A327" s="14" t="n">
        <v>687</v>
      </c>
      <c r="B327" s="11" t="s">
        <v>98</v>
      </c>
      <c r="C327" s="11" t="s">
        <v>99</v>
      </c>
      <c r="D327" s="11" t="s">
        <v>683</v>
      </c>
      <c r="E327" s="11" t="s">
        <v>878</v>
      </c>
      <c r="F327" s="11" t="s">
        <v>881</v>
      </c>
      <c r="G327" s="15" t="s">
        <v>884</v>
      </c>
      <c r="H327" s="11" t="s">
        <v>885</v>
      </c>
      <c r="I327" s="25" t="s">
        <v>688</v>
      </c>
    </row>
    <row r="328" customFormat="false" ht="50.1" hidden="false" customHeight="true" outlineLevel="0" collapsed="false">
      <c r="A328" s="14" t="n">
        <v>687</v>
      </c>
      <c r="B328" s="11" t="s">
        <v>98</v>
      </c>
      <c r="C328" s="11" t="s">
        <v>99</v>
      </c>
      <c r="D328" s="11" t="s">
        <v>683</v>
      </c>
      <c r="E328" s="11" t="s">
        <v>878</v>
      </c>
      <c r="F328" s="11" t="s">
        <v>881</v>
      </c>
      <c r="G328" s="15" t="s">
        <v>886</v>
      </c>
      <c r="H328" s="11" t="s">
        <v>887</v>
      </c>
      <c r="I328" s="25" t="s">
        <v>688</v>
      </c>
    </row>
    <row r="329" customFormat="false" ht="50.1" hidden="false" customHeight="true" outlineLevel="0" collapsed="false">
      <c r="A329" s="14" t="n">
        <v>687</v>
      </c>
      <c r="B329" s="11" t="s">
        <v>732</v>
      </c>
      <c r="C329" s="11" t="s">
        <v>733</v>
      </c>
      <c r="D329" s="11" t="s">
        <v>888</v>
      </c>
      <c r="E329" s="11" t="s">
        <v>878</v>
      </c>
      <c r="F329" s="11" t="s">
        <v>888</v>
      </c>
      <c r="G329" s="15" t="s">
        <v>889</v>
      </c>
      <c r="H329" s="43" t="s">
        <v>890</v>
      </c>
      <c r="I329" s="25" t="s">
        <v>688</v>
      </c>
    </row>
    <row r="330" customFormat="false" ht="50.1" hidden="false" customHeight="true" outlineLevel="0" collapsed="false">
      <c r="A330" s="14" t="n">
        <v>687</v>
      </c>
      <c r="B330" s="11" t="s">
        <v>732</v>
      </c>
      <c r="C330" s="11" t="s">
        <v>733</v>
      </c>
      <c r="D330" s="11" t="s">
        <v>888</v>
      </c>
      <c r="E330" s="11" t="s">
        <v>878</v>
      </c>
      <c r="F330" s="11" t="s">
        <v>888</v>
      </c>
      <c r="G330" s="15" t="s">
        <v>891</v>
      </c>
      <c r="H330" s="43" t="s">
        <v>892</v>
      </c>
      <c r="I330" s="25" t="s">
        <v>688</v>
      </c>
    </row>
    <row r="331" customFormat="false" ht="50.1" hidden="false" customHeight="true" outlineLevel="0" collapsed="false">
      <c r="A331" s="14" t="n">
        <v>688</v>
      </c>
      <c r="B331" s="11" t="s">
        <v>877</v>
      </c>
      <c r="C331" s="11" t="s">
        <v>30</v>
      </c>
      <c r="D331" s="11" t="s">
        <v>259</v>
      </c>
      <c r="E331" s="11" t="s">
        <v>893</v>
      </c>
      <c r="F331" s="11" t="s">
        <v>400</v>
      </c>
      <c r="G331" s="15" t="s">
        <v>879</v>
      </c>
      <c r="H331" s="11" t="s">
        <v>894</v>
      </c>
      <c r="I331" s="25" t="s">
        <v>688</v>
      </c>
    </row>
    <row r="332" customFormat="false" ht="50.1" hidden="false" customHeight="true" outlineLevel="0" collapsed="false">
      <c r="A332" s="14" t="n">
        <v>688</v>
      </c>
      <c r="B332" s="11" t="s">
        <v>98</v>
      </c>
      <c r="C332" s="11" t="s">
        <v>99</v>
      </c>
      <c r="D332" s="11" t="s">
        <v>683</v>
      </c>
      <c r="E332" s="11" t="s">
        <v>893</v>
      </c>
      <c r="F332" s="11" t="s">
        <v>881</v>
      </c>
      <c r="G332" s="15" t="s">
        <v>895</v>
      </c>
      <c r="H332" s="11" t="s">
        <v>896</v>
      </c>
      <c r="I332" s="25" t="s">
        <v>688</v>
      </c>
    </row>
    <row r="333" customFormat="false" ht="50.1" hidden="false" customHeight="true" outlineLevel="0" collapsed="false">
      <c r="A333" s="14" t="n">
        <v>688</v>
      </c>
      <c r="B333" s="11" t="s">
        <v>98</v>
      </c>
      <c r="C333" s="11" t="s">
        <v>99</v>
      </c>
      <c r="D333" s="11" t="s">
        <v>683</v>
      </c>
      <c r="E333" s="11" t="s">
        <v>893</v>
      </c>
      <c r="F333" s="11" t="s">
        <v>881</v>
      </c>
      <c r="G333" s="15" t="s">
        <v>897</v>
      </c>
      <c r="H333" s="11" t="s">
        <v>898</v>
      </c>
      <c r="I333" s="25" t="s">
        <v>688</v>
      </c>
    </row>
    <row r="334" customFormat="false" ht="50.1" hidden="false" customHeight="true" outlineLevel="0" collapsed="false">
      <c r="A334" s="14" t="n">
        <v>688</v>
      </c>
      <c r="B334" s="11" t="s">
        <v>732</v>
      </c>
      <c r="C334" s="11" t="s">
        <v>733</v>
      </c>
      <c r="D334" s="11" t="s">
        <v>888</v>
      </c>
      <c r="E334" s="11" t="s">
        <v>893</v>
      </c>
      <c r="F334" s="11" t="s">
        <v>888</v>
      </c>
      <c r="G334" s="15" t="s">
        <v>899</v>
      </c>
      <c r="H334" s="43" t="s">
        <v>900</v>
      </c>
      <c r="I334" s="25" t="s">
        <v>688</v>
      </c>
    </row>
    <row r="335" customFormat="false" ht="50.1" hidden="false" customHeight="true" outlineLevel="0" collapsed="false">
      <c r="A335" s="14" t="n">
        <v>688</v>
      </c>
      <c r="B335" s="11" t="s">
        <v>732</v>
      </c>
      <c r="C335" s="11" t="s">
        <v>733</v>
      </c>
      <c r="D335" s="11" t="s">
        <v>888</v>
      </c>
      <c r="E335" s="11" t="s">
        <v>893</v>
      </c>
      <c r="F335" s="11" t="s">
        <v>888</v>
      </c>
      <c r="G335" s="15" t="s">
        <v>901</v>
      </c>
      <c r="H335" s="43" t="s">
        <v>902</v>
      </c>
      <c r="I335" s="25" t="s">
        <v>688</v>
      </c>
    </row>
    <row r="336" customFormat="false" ht="50.1" hidden="false" customHeight="true" outlineLevel="0" collapsed="false">
      <c r="A336" s="14" t="n">
        <v>688</v>
      </c>
      <c r="B336" s="11" t="s">
        <v>732</v>
      </c>
      <c r="C336" s="11" t="s">
        <v>733</v>
      </c>
      <c r="D336" s="11" t="s">
        <v>888</v>
      </c>
      <c r="E336" s="11" t="s">
        <v>893</v>
      </c>
      <c r="F336" s="11" t="s">
        <v>888</v>
      </c>
      <c r="G336" s="15" t="s">
        <v>903</v>
      </c>
      <c r="H336" s="43" t="s">
        <v>904</v>
      </c>
      <c r="I336" s="25" t="s">
        <v>688</v>
      </c>
    </row>
    <row r="337" customFormat="false" ht="50.1" hidden="false" customHeight="true" outlineLevel="0" collapsed="false">
      <c r="A337" s="14" t="n">
        <v>688</v>
      </c>
      <c r="B337" s="11" t="s">
        <v>732</v>
      </c>
      <c r="C337" s="11" t="s">
        <v>905</v>
      </c>
      <c r="D337" s="11" t="s">
        <v>906</v>
      </c>
      <c r="E337" s="11" t="s">
        <v>893</v>
      </c>
      <c r="F337" s="11" t="s">
        <v>907</v>
      </c>
      <c r="G337" s="15" t="s">
        <v>908</v>
      </c>
      <c r="H337" s="11" t="s">
        <v>909</v>
      </c>
      <c r="I337" s="25" t="s">
        <v>688</v>
      </c>
    </row>
    <row r="338" customFormat="false" ht="50.1" hidden="false" customHeight="true" outlineLevel="0" collapsed="false">
      <c r="A338" s="14" t="n">
        <v>697</v>
      </c>
      <c r="B338" s="11" t="s">
        <v>29</v>
      </c>
      <c r="C338" s="11" t="s">
        <v>30</v>
      </c>
      <c r="D338" s="11" t="s">
        <v>31</v>
      </c>
      <c r="E338" s="11" t="s">
        <v>910</v>
      </c>
      <c r="F338" s="24" t="s">
        <v>760</v>
      </c>
      <c r="G338" s="15" t="s">
        <v>849</v>
      </c>
      <c r="H338" s="11" t="s">
        <v>911</v>
      </c>
      <c r="I338" s="11" t="s">
        <v>676</v>
      </c>
    </row>
    <row r="339" customFormat="false" ht="50.1" hidden="false" customHeight="true" outlineLevel="0" collapsed="false">
      <c r="A339" s="14" t="n">
        <v>703</v>
      </c>
      <c r="B339" s="24" t="s">
        <v>10</v>
      </c>
      <c r="C339" s="24" t="s">
        <v>912</v>
      </c>
      <c r="D339" s="24" t="s">
        <v>913</v>
      </c>
      <c r="E339" s="24" t="s">
        <v>914</v>
      </c>
      <c r="F339" s="24" t="s">
        <v>913</v>
      </c>
      <c r="G339" s="42" t="s">
        <v>915</v>
      </c>
      <c r="H339" s="42" t="s">
        <v>916</v>
      </c>
      <c r="I339" s="11" t="s">
        <v>676</v>
      </c>
    </row>
    <row r="340" customFormat="false" ht="50.1" hidden="false" customHeight="true" outlineLevel="0" collapsed="false">
      <c r="A340" s="14" t="n">
        <v>704</v>
      </c>
      <c r="B340" s="11" t="s">
        <v>29</v>
      </c>
      <c r="C340" s="11" t="s">
        <v>30</v>
      </c>
      <c r="D340" s="11" t="s">
        <v>31</v>
      </c>
      <c r="E340" s="36" t="s">
        <v>917</v>
      </c>
      <c r="F340" s="11" t="s">
        <v>760</v>
      </c>
      <c r="G340" s="15" t="s">
        <v>849</v>
      </c>
      <c r="H340" s="11" t="s">
        <v>918</v>
      </c>
      <c r="I340" s="25" t="s">
        <v>676</v>
      </c>
    </row>
    <row r="341" customFormat="false" ht="50.1" hidden="false" customHeight="true" outlineLevel="0" collapsed="false">
      <c r="A341" s="14" t="n">
        <v>704</v>
      </c>
      <c r="B341" s="11" t="s">
        <v>29</v>
      </c>
      <c r="C341" s="11" t="s">
        <v>30</v>
      </c>
      <c r="D341" s="11" t="s">
        <v>31</v>
      </c>
      <c r="E341" s="36" t="s">
        <v>917</v>
      </c>
      <c r="F341" s="24" t="s">
        <v>605</v>
      </c>
      <c r="G341" s="15" t="s">
        <v>813</v>
      </c>
      <c r="H341" s="11" t="s">
        <v>918</v>
      </c>
      <c r="I341" s="25" t="s">
        <v>676</v>
      </c>
    </row>
    <row r="342" customFormat="false" ht="50.1" hidden="false" customHeight="true" outlineLevel="0" collapsed="false">
      <c r="A342" s="14" t="n">
        <v>704</v>
      </c>
      <c r="B342" s="11" t="s">
        <v>29</v>
      </c>
      <c r="C342" s="11" t="s">
        <v>30</v>
      </c>
      <c r="D342" s="11" t="s">
        <v>31</v>
      </c>
      <c r="E342" s="36" t="s">
        <v>917</v>
      </c>
      <c r="F342" s="24" t="s">
        <v>919</v>
      </c>
      <c r="G342" s="15" t="s">
        <v>841</v>
      </c>
      <c r="H342" s="11" t="s">
        <v>920</v>
      </c>
      <c r="I342" s="25" t="s">
        <v>676</v>
      </c>
    </row>
    <row r="343" customFormat="false" ht="50.1" hidden="false" customHeight="true" outlineLevel="0" collapsed="false">
      <c r="A343" s="14" t="n">
        <v>737</v>
      </c>
      <c r="B343" s="11" t="s">
        <v>206</v>
      </c>
      <c r="C343" s="11" t="s">
        <v>419</v>
      </c>
      <c r="D343" s="11" t="s">
        <v>921</v>
      </c>
      <c r="E343" s="11" t="s">
        <v>922</v>
      </c>
      <c r="F343" s="24" t="s">
        <v>923</v>
      </c>
      <c r="G343" s="15" t="s">
        <v>924</v>
      </c>
      <c r="H343" s="15" t="s">
        <v>925</v>
      </c>
      <c r="I343" s="25" t="s">
        <v>725</v>
      </c>
    </row>
    <row r="344" customFormat="false" ht="50.1" hidden="false" customHeight="true" outlineLevel="0" collapsed="false">
      <c r="A344" s="14" t="n">
        <v>743</v>
      </c>
      <c r="B344" s="11" t="s">
        <v>29</v>
      </c>
      <c r="C344" s="11" t="s">
        <v>30</v>
      </c>
      <c r="D344" s="11" t="s">
        <v>31</v>
      </c>
      <c r="E344" s="11" t="s">
        <v>926</v>
      </c>
      <c r="F344" s="11" t="s">
        <v>760</v>
      </c>
      <c r="G344" s="15" t="s">
        <v>849</v>
      </c>
      <c r="H344" s="11" t="s">
        <v>927</v>
      </c>
      <c r="I344" s="25" t="s">
        <v>676</v>
      </c>
    </row>
    <row r="345" customFormat="false" ht="50.1" hidden="false" customHeight="true" outlineLevel="0" collapsed="false">
      <c r="A345" s="14" t="n">
        <v>743</v>
      </c>
      <c r="B345" s="11" t="s">
        <v>29</v>
      </c>
      <c r="C345" s="11" t="s">
        <v>30</v>
      </c>
      <c r="D345" s="11" t="s">
        <v>31</v>
      </c>
      <c r="E345" s="11" t="s">
        <v>926</v>
      </c>
      <c r="F345" s="24" t="s">
        <v>928</v>
      </c>
      <c r="G345" s="15" t="s">
        <v>929</v>
      </c>
      <c r="H345" s="11" t="s">
        <v>930</v>
      </c>
      <c r="I345" s="25" t="s">
        <v>676</v>
      </c>
    </row>
    <row r="346" customFormat="false" ht="50.1" hidden="false" customHeight="true" outlineLevel="0" collapsed="false">
      <c r="A346" s="14" t="n">
        <v>746</v>
      </c>
      <c r="B346" s="24" t="s">
        <v>10</v>
      </c>
      <c r="C346" s="24" t="s">
        <v>912</v>
      </c>
      <c r="D346" s="24" t="s">
        <v>913</v>
      </c>
      <c r="E346" s="24" t="s">
        <v>256</v>
      </c>
      <c r="F346" s="24" t="s">
        <v>931</v>
      </c>
      <c r="G346" s="42" t="s">
        <v>932</v>
      </c>
      <c r="H346" s="24" t="s">
        <v>933</v>
      </c>
      <c r="I346" s="25" t="s">
        <v>676</v>
      </c>
    </row>
    <row r="347" customFormat="false" ht="50.1" hidden="false" customHeight="true" outlineLevel="0" collapsed="false">
      <c r="A347" s="14" t="n">
        <v>747</v>
      </c>
      <c r="B347" s="11" t="s">
        <v>44</v>
      </c>
      <c r="C347" s="11" t="s">
        <v>115</v>
      </c>
      <c r="D347" s="11" t="s">
        <v>116</v>
      </c>
      <c r="E347" s="11" t="s">
        <v>934</v>
      </c>
      <c r="F347" s="11" t="s">
        <v>116</v>
      </c>
      <c r="G347" s="15" t="s">
        <v>935</v>
      </c>
      <c r="H347" s="15" t="s">
        <v>936</v>
      </c>
      <c r="I347" s="25" t="s">
        <v>688</v>
      </c>
    </row>
    <row r="348" customFormat="false" ht="50.1" hidden="false" customHeight="true" outlineLevel="0" collapsed="false">
      <c r="A348" s="14" t="n">
        <v>765</v>
      </c>
      <c r="B348" s="11" t="s">
        <v>44</v>
      </c>
      <c r="C348" s="11" t="s">
        <v>115</v>
      </c>
      <c r="D348" s="11" t="s">
        <v>146</v>
      </c>
      <c r="E348" s="11" t="s">
        <v>937</v>
      </c>
      <c r="F348" s="11" t="s">
        <v>116</v>
      </c>
      <c r="G348" s="15" t="s">
        <v>938</v>
      </c>
      <c r="H348" s="15" t="s">
        <v>939</v>
      </c>
      <c r="I348" s="25" t="s">
        <v>688</v>
      </c>
    </row>
    <row r="349" customFormat="false" ht="50.1" hidden="false" customHeight="true" outlineLevel="0" collapsed="false">
      <c r="A349" s="14" t="n">
        <v>775</v>
      </c>
      <c r="B349" s="24" t="s">
        <v>20</v>
      </c>
      <c r="C349" s="24" t="s">
        <v>21</v>
      </c>
      <c r="D349" s="24" t="s">
        <v>940</v>
      </c>
      <c r="E349" s="24" t="s">
        <v>401</v>
      </c>
      <c r="F349" s="24" t="s">
        <v>825</v>
      </c>
      <c r="G349" s="42" t="s">
        <v>941</v>
      </c>
      <c r="H349" s="24" t="s">
        <v>942</v>
      </c>
      <c r="I349" s="25" t="s">
        <v>943</v>
      </c>
    </row>
    <row r="350" customFormat="false" ht="50.1" hidden="false" customHeight="true" outlineLevel="0" collapsed="false">
      <c r="A350" s="14" t="n">
        <v>781</v>
      </c>
      <c r="B350" s="11" t="s">
        <v>29</v>
      </c>
      <c r="C350" s="11" t="s">
        <v>30</v>
      </c>
      <c r="D350" s="11" t="s">
        <v>31</v>
      </c>
      <c r="E350" s="11" t="s">
        <v>944</v>
      </c>
      <c r="F350" s="44" t="s">
        <v>760</v>
      </c>
      <c r="G350" s="45" t="s">
        <v>849</v>
      </c>
      <c r="H350" s="44" t="s">
        <v>945</v>
      </c>
      <c r="I350" s="25" t="s">
        <v>676</v>
      </c>
    </row>
    <row r="351" customFormat="false" ht="50.1" hidden="false" customHeight="true" outlineLevel="0" collapsed="false">
      <c r="A351" s="14" t="n">
        <v>781</v>
      </c>
      <c r="B351" s="11" t="s">
        <v>29</v>
      </c>
      <c r="C351" s="11" t="s">
        <v>30</v>
      </c>
      <c r="D351" s="11" t="s">
        <v>31</v>
      </c>
      <c r="E351" s="11" t="s">
        <v>944</v>
      </c>
      <c r="F351" s="46" t="s">
        <v>851</v>
      </c>
      <c r="G351" s="45" t="s">
        <v>946</v>
      </c>
      <c r="H351" s="44" t="s">
        <v>947</v>
      </c>
      <c r="I351" s="25" t="s">
        <v>676</v>
      </c>
    </row>
    <row r="352" customFormat="false" ht="50.1" hidden="false" customHeight="true" outlineLevel="0" collapsed="false">
      <c r="A352" s="14" t="n">
        <v>781</v>
      </c>
      <c r="B352" s="11" t="s">
        <v>29</v>
      </c>
      <c r="C352" s="11" t="s">
        <v>30</v>
      </c>
      <c r="D352" s="11" t="s">
        <v>31</v>
      </c>
      <c r="E352" s="11" t="s">
        <v>944</v>
      </c>
      <c r="F352" s="46" t="s">
        <v>605</v>
      </c>
      <c r="G352" s="45" t="s">
        <v>948</v>
      </c>
      <c r="H352" s="44" t="s">
        <v>949</v>
      </c>
      <c r="I352" s="25" t="s">
        <v>676</v>
      </c>
    </row>
    <row r="353" customFormat="false" ht="50.1" hidden="false" customHeight="true" outlineLevel="0" collapsed="false">
      <c r="A353" s="14" t="n">
        <v>785</v>
      </c>
      <c r="B353" s="11" t="s">
        <v>20</v>
      </c>
      <c r="C353" s="11" t="s">
        <v>714</v>
      </c>
      <c r="D353" s="24" t="s">
        <v>715</v>
      </c>
      <c r="E353" s="11" t="s">
        <v>950</v>
      </c>
      <c r="F353" s="11" t="s">
        <v>951</v>
      </c>
      <c r="G353" s="15" t="s">
        <v>952</v>
      </c>
      <c r="H353" s="11" t="s">
        <v>953</v>
      </c>
      <c r="I353" s="11" t="s">
        <v>676</v>
      </c>
    </row>
    <row r="354" customFormat="false" ht="50.1" hidden="false" customHeight="true" outlineLevel="0" collapsed="false">
      <c r="A354" s="14" t="n">
        <v>786</v>
      </c>
      <c r="B354" s="11" t="s">
        <v>29</v>
      </c>
      <c r="C354" s="11" t="s">
        <v>30</v>
      </c>
      <c r="D354" s="11" t="s">
        <v>198</v>
      </c>
      <c r="E354" s="11" t="s">
        <v>263</v>
      </c>
      <c r="F354" s="24" t="s">
        <v>274</v>
      </c>
      <c r="G354" s="15" t="s">
        <v>275</v>
      </c>
      <c r="H354" s="24" t="s">
        <v>954</v>
      </c>
      <c r="I354" s="25" t="s">
        <v>725</v>
      </c>
    </row>
    <row r="355" customFormat="false" ht="50.1" hidden="false" customHeight="true" outlineLevel="0" collapsed="false">
      <c r="A355" s="14" t="n">
        <v>790</v>
      </c>
      <c r="B355" s="47" t="s">
        <v>132</v>
      </c>
      <c r="C355" s="47" t="s">
        <v>133</v>
      </c>
      <c r="D355" s="47" t="s">
        <v>955</v>
      </c>
      <c r="E355" s="47" t="s">
        <v>956</v>
      </c>
      <c r="F355" s="47" t="s">
        <v>955</v>
      </c>
      <c r="G355" s="48" t="s">
        <v>957</v>
      </c>
      <c r="H355" s="24" t="s">
        <v>958</v>
      </c>
      <c r="I355" s="47" t="s">
        <v>676</v>
      </c>
    </row>
    <row r="356" customFormat="false" ht="50.1" hidden="false" customHeight="true" outlineLevel="0" collapsed="false">
      <c r="A356" s="14" t="n">
        <v>790</v>
      </c>
      <c r="B356" s="47" t="s">
        <v>132</v>
      </c>
      <c r="C356" s="47" t="s">
        <v>133</v>
      </c>
      <c r="D356" s="47" t="s">
        <v>955</v>
      </c>
      <c r="E356" s="47" t="s">
        <v>956</v>
      </c>
      <c r="F356" s="47" t="s">
        <v>955</v>
      </c>
      <c r="G356" s="24" t="n">
        <v>121</v>
      </c>
      <c r="H356" s="24" t="s">
        <v>958</v>
      </c>
      <c r="I356" s="47" t="s">
        <v>676</v>
      </c>
    </row>
    <row r="357" customFormat="false" ht="50.1" hidden="false" customHeight="true" outlineLevel="0" collapsed="false">
      <c r="A357" s="14" t="n">
        <v>790</v>
      </c>
      <c r="B357" s="47" t="s">
        <v>132</v>
      </c>
      <c r="C357" s="47" t="s">
        <v>133</v>
      </c>
      <c r="D357" s="47" t="s">
        <v>955</v>
      </c>
      <c r="E357" s="47" t="s">
        <v>956</v>
      </c>
      <c r="F357" s="47" t="s">
        <v>955</v>
      </c>
      <c r="G357" s="48" t="s">
        <v>959</v>
      </c>
      <c r="H357" s="24" t="s">
        <v>960</v>
      </c>
      <c r="I357" s="47" t="s">
        <v>676</v>
      </c>
    </row>
    <row r="358" customFormat="false" ht="50.1" hidden="false" customHeight="true" outlineLevel="0" collapsed="false">
      <c r="A358" s="14" t="n">
        <v>796</v>
      </c>
      <c r="B358" s="11" t="s">
        <v>29</v>
      </c>
      <c r="C358" s="11" t="s">
        <v>30</v>
      </c>
      <c r="D358" s="11" t="s">
        <v>31</v>
      </c>
      <c r="E358" s="11" t="s">
        <v>961</v>
      </c>
      <c r="F358" s="24" t="s">
        <v>962</v>
      </c>
      <c r="G358" s="15" t="s">
        <v>963</v>
      </c>
      <c r="H358" s="11" t="s">
        <v>964</v>
      </c>
      <c r="I358" s="25" t="s">
        <v>676</v>
      </c>
    </row>
    <row r="359" customFormat="false" ht="50.1" hidden="false" customHeight="true" outlineLevel="0" collapsed="false">
      <c r="A359" s="14" t="n">
        <v>803</v>
      </c>
      <c r="B359" s="11" t="s">
        <v>29</v>
      </c>
      <c r="C359" s="11" t="s">
        <v>30</v>
      </c>
      <c r="D359" s="11" t="s">
        <v>31</v>
      </c>
      <c r="E359" s="11" t="s">
        <v>965</v>
      </c>
      <c r="F359" s="24" t="s">
        <v>605</v>
      </c>
      <c r="G359" s="15" t="s">
        <v>815</v>
      </c>
      <c r="H359" s="11" t="s">
        <v>966</v>
      </c>
      <c r="I359" s="25" t="s">
        <v>676</v>
      </c>
    </row>
    <row r="360" customFormat="false" ht="50.1" hidden="false" customHeight="true" outlineLevel="0" collapsed="false">
      <c r="A360" s="14" t="n">
        <v>803</v>
      </c>
      <c r="B360" s="11" t="s">
        <v>29</v>
      </c>
      <c r="C360" s="11" t="s">
        <v>30</v>
      </c>
      <c r="D360" s="11" t="s">
        <v>31</v>
      </c>
      <c r="E360" s="11" t="s">
        <v>965</v>
      </c>
      <c r="F360" s="24" t="s">
        <v>605</v>
      </c>
      <c r="G360" s="15" t="s">
        <v>967</v>
      </c>
      <c r="H360" s="11" t="s">
        <v>968</v>
      </c>
      <c r="I360" s="25" t="s">
        <v>676</v>
      </c>
    </row>
    <row r="361" customFormat="false" ht="50.1" hidden="false" customHeight="true" outlineLevel="0" collapsed="false">
      <c r="A361" s="14" t="n">
        <v>803</v>
      </c>
      <c r="B361" s="11" t="s">
        <v>29</v>
      </c>
      <c r="C361" s="11" t="s">
        <v>30</v>
      </c>
      <c r="D361" s="11" t="s">
        <v>31</v>
      </c>
      <c r="E361" s="11" t="s">
        <v>965</v>
      </c>
      <c r="F361" s="24" t="s">
        <v>605</v>
      </c>
      <c r="G361" s="15" t="s">
        <v>811</v>
      </c>
      <c r="H361" s="11" t="s">
        <v>969</v>
      </c>
      <c r="I361" s="25" t="s">
        <v>676</v>
      </c>
    </row>
    <row r="362" customFormat="false" ht="50.1" hidden="false" customHeight="true" outlineLevel="0" collapsed="false">
      <c r="A362" s="14" t="n">
        <v>803</v>
      </c>
      <c r="B362" s="11" t="s">
        <v>29</v>
      </c>
      <c r="C362" s="11" t="s">
        <v>30</v>
      </c>
      <c r="D362" s="11" t="s">
        <v>31</v>
      </c>
      <c r="E362" s="11" t="s">
        <v>965</v>
      </c>
      <c r="F362" s="11" t="s">
        <v>760</v>
      </c>
      <c r="G362" s="15" t="s">
        <v>970</v>
      </c>
      <c r="H362" s="11" t="s">
        <v>971</v>
      </c>
      <c r="I362" s="25" t="s">
        <v>676</v>
      </c>
    </row>
    <row r="363" customFormat="false" ht="50.1" hidden="false" customHeight="true" outlineLevel="0" collapsed="false">
      <c r="A363" s="14" t="n">
        <v>803</v>
      </c>
      <c r="B363" s="11" t="s">
        <v>29</v>
      </c>
      <c r="C363" s="11" t="s">
        <v>30</v>
      </c>
      <c r="D363" s="11" t="s">
        <v>31</v>
      </c>
      <c r="E363" s="11" t="s">
        <v>965</v>
      </c>
      <c r="F363" s="11" t="s">
        <v>760</v>
      </c>
      <c r="G363" s="15" t="s">
        <v>849</v>
      </c>
      <c r="H363" s="11" t="s">
        <v>972</v>
      </c>
      <c r="I363" s="25" t="s">
        <v>676</v>
      </c>
    </row>
    <row r="364" customFormat="false" ht="50.1" hidden="false" customHeight="true" outlineLevel="0" collapsed="false">
      <c r="A364" s="14" t="n">
        <v>805</v>
      </c>
      <c r="B364" s="11" t="s">
        <v>206</v>
      </c>
      <c r="C364" s="11" t="s">
        <v>207</v>
      </c>
      <c r="D364" s="11" t="s">
        <v>973</v>
      </c>
      <c r="E364" s="11" t="s">
        <v>974</v>
      </c>
      <c r="F364" s="11" t="s">
        <v>973</v>
      </c>
      <c r="G364" s="15" t="s">
        <v>975</v>
      </c>
      <c r="H364" s="15" t="s">
        <v>976</v>
      </c>
      <c r="I364" s="25" t="s">
        <v>688</v>
      </c>
    </row>
    <row r="365" customFormat="false" ht="50.1" hidden="false" customHeight="true" outlineLevel="0" collapsed="false">
      <c r="A365" s="14" t="n">
        <v>805</v>
      </c>
      <c r="B365" s="11" t="s">
        <v>206</v>
      </c>
      <c r="C365" s="11" t="s">
        <v>207</v>
      </c>
      <c r="D365" s="11" t="s">
        <v>973</v>
      </c>
      <c r="E365" s="11" t="s">
        <v>974</v>
      </c>
      <c r="F365" s="11" t="s">
        <v>973</v>
      </c>
      <c r="G365" s="15" t="s">
        <v>977</v>
      </c>
      <c r="H365" s="15" t="s">
        <v>978</v>
      </c>
      <c r="I365" s="25" t="s">
        <v>688</v>
      </c>
    </row>
    <row r="366" customFormat="false" ht="50.1" hidden="false" customHeight="true" outlineLevel="0" collapsed="false">
      <c r="A366" s="14" t="n">
        <v>805</v>
      </c>
      <c r="B366" s="11" t="s">
        <v>206</v>
      </c>
      <c r="C366" s="11" t="s">
        <v>207</v>
      </c>
      <c r="D366" s="11" t="s">
        <v>373</v>
      </c>
      <c r="E366" s="11" t="s">
        <v>974</v>
      </c>
      <c r="F366" s="11" t="s">
        <v>373</v>
      </c>
      <c r="G366" s="15" t="s">
        <v>979</v>
      </c>
      <c r="H366" s="15" t="s">
        <v>980</v>
      </c>
      <c r="I366" s="25" t="s">
        <v>688</v>
      </c>
    </row>
    <row r="367" customFormat="false" ht="50.1" hidden="false" customHeight="true" outlineLevel="0" collapsed="false">
      <c r="A367" s="14" t="n">
        <v>805</v>
      </c>
      <c r="B367" s="11" t="s">
        <v>206</v>
      </c>
      <c r="C367" s="11" t="s">
        <v>207</v>
      </c>
      <c r="D367" s="11" t="s">
        <v>288</v>
      </c>
      <c r="E367" s="11" t="s">
        <v>974</v>
      </c>
      <c r="F367" s="24" t="s">
        <v>981</v>
      </c>
      <c r="G367" s="15" t="s">
        <v>982</v>
      </c>
      <c r="H367" s="15" t="s">
        <v>983</v>
      </c>
      <c r="I367" s="25" t="s">
        <v>676</v>
      </c>
    </row>
    <row r="368" s="27" customFormat="true" ht="50.1" hidden="false" customHeight="true" outlineLevel="0" collapsed="false">
      <c r="A368" s="14" t="n">
        <v>817</v>
      </c>
      <c r="B368" s="11" t="s">
        <v>29</v>
      </c>
      <c r="C368" s="11" t="s">
        <v>30</v>
      </c>
      <c r="D368" s="11" t="s">
        <v>31</v>
      </c>
      <c r="E368" s="11" t="s">
        <v>984</v>
      </c>
      <c r="F368" s="11" t="s">
        <v>985</v>
      </c>
      <c r="G368" s="15" t="s">
        <v>986</v>
      </c>
      <c r="H368" s="11" t="s">
        <v>987</v>
      </c>
      <c r="I368" s="11" t="s">
        <v>676</v>
      </c>
    </row>
    <row r="369" customFormat="false" ht="50.1" hidden="false" customHeight="true" outlineLevel="0" collapsed="false">
      <c r="A369" s="14" t="n">
        <v>830</v>
      </c>
      <c r="B369" s="11" t="s">
        <v>44</v>
      </c>
      <c r="C369" s="11" t="s">
        <v>988</v>
      </c>
      <c r="D369" s="11" t="s">
        <v>989</v>
      </c>
      <c r="E369" s="11" t="s">
        <v>990</v>
      </c>
      <c r="F369" s="24" t="s">
        <v>991</v>
      </c>
      <c r="G369" s="15" t="s">
        <v>992</v>
      </c>
      <c r="H369" s="11" t="s">
        <v>993</v>
      </c>
      <c r="I369" s="25" t="s">
        <v>676</v>
      </c>
    </row>
    <row r="370" customFormat="false" ht="50.1" hidden="false" customHeight="true" outlineLevel="0" collapsed="false">
      <c r="A370" s="14" t="n">
        <v>830</v>
      </c>
      <c r="B370" s="11" t="s">
        <v>44</v>
      </c>
      <c r="C370" s="11" t="s">
        <v>988</v>
      </c>
      <c r="D370" s="11" t="s">
        <v>989</v>
      </c>
      <c r="E370" s="11" t="s">
        <v>990</v>
      </c>
      <c r="F370" s="24" t="s">
        <v>994</v>
      </c>
      <c r="G370" s="15" t="s">
        <v>995</v>
      </c>
      <c r="H370" s="11" t="s">
        <v>993</v>
      </c>
      <c r="I370" s="25" t="s">
        <v>676</v>
      </c>
    </row>
    <row r="371" s="27" customFormat="true" ht="50.1" hidden="false" customHeight="true" outlineLevel="0" collapsed="false">
      <c r="A371" s="14" t="n">
        <v>844</v>
      </c>
      <c r="B371" s="11" t="s">
        <v>29</v>
      </c>
      <c r="C371" s="11" t="s">
        <v>30</v>
      </c>
      <c r="D371" s="11" t="s">
        <v>62</v>
      </c>
      <c r="E371" s="11" t="s">
        <v>996</v>
      </c>
      <c r="F371" s="11" t="s">
        <v>997</v>
      </c>
      <c r="G371" s="15" t="s">
        <v>998</v>
      </c>
      <c r="H371" s="11" t="s">
        <v>999</v>
      </c>
      <c r="I371" s="25" t="s">
        <v>1000</v>
      </c>
    </row>
    <row r="372" s="27" customFormat="true" ht="50.1" hidden="false" customHeight="true" outlineLevel="0" collapsed="false">
      <c r="A372" s="14" t="n">
        <v>844</v>
      </c>
      <c r="B372" s="11" t="s">
        <v>29</v>
      </c>
      <c r="C372" s="11" t="s">
        <v>30</v>
      </c>
      <c r="D372" s="11" t="s">
        <v>62</v>
      </c>
      <c r="E372" s="11" t="s">
        <v>996</v>
      </c>
      <c r="F372" s="11" t="s">
        <v>1001</v>
      </c>
      <c r="G372" s="15" t="s">
        <v>1002</v>
      </c>
      <c r="H372" s="11" t="s">
        <v>1003</v>
      </c>
      <c r="I372" s="25" t="s">
        <v>1000</v>
      </c>
    </row>
    <row r="373" customFormat="false" ht="50.1" hidden="false" customHeight="true" outlineLevel="0" collapsed="false">
      <c r="A373" s="14" t="n">
        <v>853</v>
      </c>
      <c r="B373" s="24" t="s">
        <v>44</v>
      </c>
      <c r="C373" s="24" t="s">
        <v>74</v>
      </c>
      <c r="D373" s="24" t="s">
        <v>75</v>
      </c>
      <c r="E373" s="24" t="s">
        <v>1004</v>
      </c>
      <c r="F373" s="24" t="s">
        <v>722</v>
      </c>
      <c r="G373" s="42" t="s">
        <v>1005</v>
      </c>
      <c r="H373" s="24" t="s">
        <v>1006</v>
      </c>
      <c r="I373" s="25" t="s">
        <v>725</v>
      </c>
    </row>
    <row r="374" customFormat="false" ht="50.1" hidden="false" customHeight="true" outlineLevel="0" collapsed="false">
      <c r="A374" s="14" t="n">
        <v>857</v>
      </c>
      <c r="B374" s="11" t="s">
        <v>44</v>
      </c>
      <c r="C374" s="11" t="s">
        <v>45</v>
      </c>
      <c r="D374" s="11" t="s">
        <v>277</v>
      </c>
      <c r="E374" s="11" t="s">
        <v>278</v>
      </c>
      <c r="F374" s="24" t="s">
        <v>279</v>
      </c>
      <c r="G374" s="15" t="s">
        <v>280</v>
      </c>
      <c r="H374" s="11" t="s">
        <v>281</v>
      </c>
      <c r="I374" s="11" t="s">
        <v>676</v>
      </c>
    </row>
    <row r="375" customFormat="false" ht="50.1" hidden="false" customHeight="true" outlineLevel="0" collapsed="false">
      <c r="A375" s="14" t="n">
        <v>857</v>
      </c>
      <c r="B375" s="11" t="s">
        <v>44</v>
      </c>
      <c r="C375" s="11" t="s">
        <v>45</v>
      </c>
      <c r="D375" s="11" t="s">
        <v>277</v>
      </c>
      <c r="E375" s="11" t="s">
        <v>278</v>
      </c>
      <c r="F375" s="24" t="s">
        <v>279</v>
      </c>
      <c r="G375" s="15" t="s">
        <v>282</v>
      </c>
      <c r="H375" s="11" t="s">
        <v>281</v>
      </c>
      <c r="I375" s="11" t="s">
        <v>676</v>
      </c>
    </row>
    <row r="376" customFormat="false" ht="50.1" hidden="false" customHeight="true" outlineLevel="0" collapsed="false">
      <c r="A376" s="14" t="n">
        <v>868</v>
      </c>
      <c r="B376" s="36" t="s">
        <v>10</v>
      </c>
      <c r="C376" s="36" t="s">
        <v>1007</v>
      </c>
      <c r="D376" s="36" t="s">
        <v>913</v>
      </c>
      <c r="E376" s="36" t="s">
        <v>1008</v>
      </c>
      <c r="F376" s="36" t="s">
        <v>913</v>
      </c>
      <c r="G376" s="41" t="s">
        <v>1009</v>
      </c>
      <c r="H376" s="36" t="s">
        <v>1010</v>
      </c>
      <c r="I376" s="25" t="s">
        <v>676</v>
      </c>
    </row>
    <row r="377" customFormat="false" ht="50.1" hidden="false" customHeight="true" outlineLevel="0" collapsed="false">
      <c r="A377" s="14" t="n">
        <v>868</v>
      </c>
      <c r="B377" s="36" t="s">
        <v>10</v>
      </c>
      <c r="C377" s="36" t="s">
        <v>1007</v>
      </c>
      <c r="D377" s="36" t="s">
        <v>913</v>
      </c>
      <c r="E377" s="36" t="s">
        <v>1008</v>
      </c>
      <c r="F377" s="36" t="s">
        <v>913</v>
      </c>
      <c r="G377" s="41" t="s">
        <v>1011</v>
      </c>
      <c r="H377" s="36" t="s">
        <v>1012</v>
      </c>
      <c r="I377" s="25" t="s">
        <v>676</v>
      </c>
    </row>
    <row r="378" customFormat="false" ht="50.1" hidden="false" customHeight="true" outlineLevel="0" collapsed="false">
      <c r="A378" s="14" t="n">
        <v>868</v>
      </c>
      <c r="B378" s="36" t="s">
        <v>10</v>
      </c>
      <c r="C378" s="36" t="s">
        <v>1007</v>
      </c>
      <c r="D378" s="36" t="s">
        <v>1013</v>
      </c>
      <c r="E378" s="36" t="s">
        <v>1008</v>
      </c>
      <c r="F378" s="36" t="s">
        <v>1013</v>
      </c>
      <c r="G378" s="41" t="s">
        <v>1014</v>
      </c>
      <c r="H378" s="36" t="s">
        <v>1015</v>
      </c>
      <c r="I378" s="25" t="s">
        <v>676</v>
      </c>
    </row>
    <row r="379" customFormat="false" ht="50.1" hidden="false" customHeight="true" outlineLevel="0" collapsed="false">
      <c r="A379" s="14" t="n">
        <v>868</v>
      </c>
      <c r="B379" s="36" t="s">
        <v>10</v>
      </c>
      <c r="C379" s="36" t="s">
        <v>1007</v>
      </c>
      <c r="D379" s="36" t="s">
        <v>1013</v>
      </c>
      <c r="E379" s="36" t="s">
        <v>1008</v>
      </c>
      <c r="F379" s="36" t="s">
        <v>1013</v>
      </c>
      <c r="G379" s="41" t="s">
        <v>1016</v>
      </c>
      <c r="H379" s="36" t="s">
        <v>1017</v>
      </c>
      <c r="I379" s="25" t="s">
        <v>676</v>
      </c>
    </row>
    <row r="380" customFormat="false" ht="50.1" hidden="false" customHeight="true" outlineLevel="0" collapsed="false">
      <c r="A380" s="14" t="n">
        <v>873</v>
      </c>
      <c r="B380" s="11" t="s">
        <v>181</v>
      </c>
      <c r="C380" s="11" t="s">
        <v>677</v>
      </c>
      <c r="D380" s="24" t="s">
        <v>1018</v>
      </c>
      <c r="E380" s="11" t="s">
        <v>656</v>
      </c>
      <c r="F380" s="24" t="s">
        <v>1018</v>
      </c>
      <c r="G380" s="15" t="s">
        <v>1019</v>
      </c>
      <c r="H380" s="11" t="s">
        <v>1020</v>
      </c>
      <c r="I380" s="25" t="s">
        <v>1021</v>
      </c>
    </row>
    <row r="381" customFormat="false" ht="50.1" hidden="false" customHeight="true" outlineLevel="0" collapsed="false">
      <c r="A381" s="14" t="n">
        <v>873</v>
      </c>
      <c r="B381" s="11" t="s">
        <v>20</v>
      </c>
      <c r="C381" s="11" t="s">
        <v>714</v>
      </c>
      <c r="D381" s="24" t="s">
        <v>715</v>
      </c>
      <c r="E381" s="11" t="s">
        <v>656</v>
      </c>
      <c r="F381" s="24" t="s">
        <v>951</v>
      </c>
      <c r="G381" s="15" t="s">
        <v>1022</v>
      </c>
      <c r="H381" s="11" t="s">
        <v>1023</v>
      </c>
      <c r="I381" s="25" t="s">
        <v>676</v>
      </c>
    </row>
    <row r="382" customFormat="false" ht="50.1" hidden="false" customHeight="true" outlineLevel="0" collapsed="false">
      <c r="A382" s="14" t="n">
        <v>877</v>
      </c>
      <c r="B382" s="38" t="s">
        <v>44</v>
      </c>
      <c r="C382" s="38" t="s">
        <v>45</v>
      </c>
      <c r="D382" s="38" t="s">
        <v>284</v>
      </c>
      <c r="E382" s="49" t="s">
        <v>1024</v>
      </c>
      <c r="F382" s="11" t="s">
        <v>1025</v>
      </c>
      <c r="G382" s="15" t="s">
        <v>1026</v>
      </c>
      <c r="H382" s="11" t="s">
        <v>1027</v>
      </c>
      <c r="I382" s="25" t="s">
        <v>688</v>
      </c>
    </row>
    <row r="383" customFormat="false" ht="50.1" hidden="false" customHeight="true" outlineLevel="0" collapsed="false">
      <c r="A383" s="14" t="n">
        <v>877</v>
      </c>
      <c r="B383" s="38" t="s">
        <v>44</v>
      </c>
      <c r="C383" s="38" t="s">
        <v>45</v>
      </c>
      <c r="D383" s="38" t="s">
        <v>284</v>
      </c>
      <c r="E383" s="49" t="s">
        <v>1024</v>
      </c>
      <c r="F383" s="38" t="s">
        <v>284</v>
      </c>
      <c r="G383" s="15" t="s">
        <v>1028</v>
      </c>
      <c r="H383" s="11" t="s">
        <v>1029</v>
      </c>
      <c r="I383" s="25" t="s">
        <v>688</v>
      </c>
    </row>
    <row r="384" customFormat="false" ht="50.1" hidden="false" customHeight="true" outlineLevel="0" collapsed="false">
      <c r="A384" s="14" t="n">
        <v>877</v>
      </c>
      <c r="B384" s="11" t="s">
        <v>44</v>
      </c>
      <c r="C384" s="11" t="s">
        <v>45</v>
      </c>
      <c r="D384" s="11" t="s">
        <v>46</v>
      </c>
      <c r="E384" s="49" t="s">
        <v>1024</v>
      </c>
      <c r="F384" s="11" t="s">
        <v>1030</v>
      </c>
      <c r="G384" s="15" t="s">
        <v>1031</v>
      </c>
      <c r="H384" s="11" t="s">
        <v>1032</v>
      </c>
      <c r="I384" s="25" t="s">
        <v>688</v>
      </c>
    </row>
    <row r="385" customFormat="false" ht="50.1" hidden="false" customHeight="true" outlineLevel="0" collapsed="false">
      <c r="A385" s="14" t="n">
        <v>877</v>
      </c>
      <c r="B385" s="11" t="s">
        <v>206</v>
      </c>
      <c r="C385" s="11" t="s">
        <v>207</v>
      </c>
      <c r="D385" s="11" t="s">
        <v>973</v>
      </c>
      <c r="E385" s="49" t="s">
        <v>1024</v>
      </c>
      <c r="F385" s="11" t="s">
        <v>973</v>
      </c>
      <c r="G385" s="15" t="s">
        <v>1033</v>
      </c>
      <c r="H385" s="11" t="s">
        <v>1034</v>
      </c>
      <c r="I385" s="25" t="s">
        <v>688</v>
      </c>
    </row>
    <row r="386" customFormat="false" ht="50.1" hidden="false" customHeight="true" outlineLevel="0" collapsed="false">
      <c r="A386" s="14" t="n">
        <v>877</v>
      </c>
      <c r="B386" s="11" t="s">
        <v>206</v>
      </c>
      <c r="C386" s="11" t="s">
        <v>207</v>
      </c>
      <c r="D386" s="11" t="s">
        <v>973</v>
      </c>
      <c r="E386" s="49" t="s">
        <v>1024</v>
      </c>
      <c r="F386" s="11" t="s">
        <v>973</v>
      </c>
      <c r="G386" s="15" t="s">
        <v>1035</v>
      </c>
      <c r="H386" s="11" t="s">
        <v>1036</v>
      </c>
      <c r="I386" s="25" t="s">
        <v>688</v>
      </c>
    </row>
    <row r="387" customFormat="false" ht="50.1" hidden="false" customHeight="true" outlineLevel="0" collapsed="false">
      <c r="A387" s="14" t="n">
        <v>877</v>
      </c>
      <c r="B387" s="11" t="s">
        <v>206</v>
      </c>
      <c r="C387" s="11" t="s">
        <v>207</v>
      </c>
      <c r="D387" s="11" t="s">
        <v>973</v>
      </c>
      <c r="E387" s="49" t="s">
        <v>1024</v>
      </c>
      <c r="F387" s="11" t="s">
        <v>973</v>
      </c>
      <c r="G387" s="15" t="s">
        <v>1037</v>
      </c>
      <c r="H387" s="11" t="s">
        <v>1038</v>
      </c>
      <c r="I387" s="25" t="s">
        <v>688</v>
      </c>
    </row>
    <row r="388" customFormat="false" ht="50.1" hidden="false" customHeight="true" outlineLevel="0" collapsed="false">
      <c r="A388" s="14" t="n">
        <v>877</v>
      </c>
      <c r="B388" s="11" t="s">
        <v>206</v>
      </c>
      <c r="C388" s="11" t="s">
        <v>207</v>
      </c>
      <c r="D388" s="11" t="s">
        <v>973</v>
      </c>
      <c r="E388" s="49" t="s">
        <v>1024</v>
      </c>
      <c r="F388" s="11" t="s">
        <v>973</v>
      </c>
      <c r="G388" s="15" t="s">
        <v>1039</v>
      </c>
      <c r="H388" s="11" t="s">
        <v>1040</v>
      </c>
      <c r="I388" s="25" t="s">
        <v>688</v>
      </c>
    </row>
    <row r="389" customFormat="false" ht="50.1" hidden="false" customHeight="true" outlineLevel="0" collapsed="false">
      <c r="A389" s="14" t="n">
        <v>877</v>
      </c>
      <c r="B389" s="11" t="s">
        <v>206</v>
      </c>
      <c r="C389" s="11" t="s">
        <v>207</v>
      </c>
      <c r="D389" s="11" t="s">
        <v>973</v>
      </c>
      <c r="E389" s="49" t="s">
        <v>1024</v>
      </c>
      <c r="F389" s="11" t="s">
        <v>973</v>
      </c>
      <c r="G389" s="15" t="s">
        <v>1041</v>
      </c>
      <c r="H389" s="11" t="s">
        <v>1042</v>
      </c>
      <c r="I389" s="25" t="s">
        <v>688</v>
      </c>
    </row>
    <row r="390" customFormat="false" ht="50.1" hidden="false" customHeight="true" outlineLevel="0" collapsed="false">
      <c r="A390" s="14" t="n">
        <v>877</v>
      </c>
      <c r="B390" s="11" t="s">
        <v>206</v>
      </c>
      <c r="C390" s="11" t="s">
        <v>207</v>
      </c>
      <c r="D390" s="11" t="s">
        <v>973</v>
      </c>
      <c r="E390" s="49" t="s">
        <v>1024</v>
      </c>
      <c r="F390" s="11" t="s">
        <v>973</v>
      </c>
      <c r="G390" s="15" t="s">
        <v>1043</v>
      </c>
      <c r="H390" s="11" t="s">
        <v>1044</v>
      </c>
      <c r="I390" s="25" t="s">
        <v>688</v>
      </c>
    </row>
    <row r="391" customFormat="false" ht="50.1" hidden="false" customHeight="true" outlineLevel="0" collapsed="false">
      <c r="A391" s="14" t="n">
        <v>877</v>
      </c>
      <c r="B391" s="11" t="s">
        <v>206</v>
      </c>
      <c r="C391" s="11" t="s">
        <v>207</v>
      </c>
      <c r="D391" s="11" t="s">
        <v>973</v>
      </c>
      <c r="E391" s="49" t="s">
        <v>1024</v>
      </c>
      <c r="F391" s="11" t="s">
        <v>973</v>
      </c>
      <c r="G391" s="15" t="s">
        <v>1045</v>
      </c>
      <c r="H391" s="11" t="s">
        <v>1046</v>
      </c>
      <c r="I391" s="25" t="s">
        <v>688</v>
      </c>
    </row>
    <row r="392" customFormat="false" ht="50.1" hidden="false" customHeight="true" outlineLevel="0" collapsed="false">
      <c r="A392" s="14" t="n">
        <v>877</v>
      </c>
      <c r="B392" s="11" t="s">
        <v>206</v>
      </c>
      <c r="C392" s="11" t="s">
        <v>207</v>
      </c>
      <c r="D392" s="11" t="s">
        <v>373</v>
      </c>
      <c r="E392" s="49" t="s">
        <v>1024</v>
      </c>
      <c r="F392" s="11" t="s">
        <v>1047</v>
      </c>
      <c r="G392" s="15" t="s">
        <v>1048</v>
      </c>
      <c r="H392" s="11" t="s">
        <v>1049</v>
      </c>
      <c r="I392" s="25" t="s">
        <v>688</v>
      </c>
    </row>
    <row r="393" customFormat="false" ht="50.1" hidden="false" customHeight="true" outlineLevel="0" collapsed="false">
      <c r="A393" s="14" t="n">
        <v>877</v>
      </c>
      <c r="B393" s="11" t="s">
        <v>206</v>
      </c>
      <c r="C393" s="11" t="s">
        <v>207</v>
      </c>
      <c r="D393" s="11" t="s">
        <v>373</v>
      </c>
      <c r="E393" s="49" t="s">
        <v>1024</v>
      </c>
      <c r="F393" s="11" t="s">
        <v>1047</v>
      </c>
      <c r="G393" s="15" t="s">
        <v>1050</v>
      </c>
      <c r="H393" s="11" t="s">
        <v>1051</v>
      </c>
      <c r="I393" s="25" t="s">
        <v>688</v>
      </c>
    </row>
    <row r="394" customFormat="false" ht="50.1" hidden="false" customHeight="true" outlineLevel="0" collapsed="false">
      <c r="A394" s="14" t="n">
        <v>877</v>
      </c>
      <c r="B394" s="11" t="s">
        <v>206</v>
      </c>
      <c r="C394" s="11" t="s">
        <v>207</v>
      </c>
      <c r="D394" s="11" t="s">
        <v>373</v>
      </c>
      <c r="E394" s="49" t="s">
        <v>1024</v>
      </c>
      <c r="F394" s="11" t="s">
        <v>1047</v>
      </c>
      <c r="G394" s="15" t="s">
        <v>1052</v>
      </c>
      <c r="H394" s="11" t="s">
        <v>1053</v>
      </c>
      <c r="I394" s="25" t="s">
        <v>688</v>
      </c>
    </row>
    <row r="395" customFormat="false" ht="50.1" hidden="false" customHeight="true" outlineLevel="0" collapsed="false">
      <c r="A395" s="14" t="n">
        <v>878</v>
      </c>
      <c r="B395" s="11" t="s">
        <v>29</v>
      </c>
      <c r="C395" s="11" t="s">
        <v>30</v>
      </c>
      <c r="D395" s="11" t="s">
        <v>31</v>
      </c>
      <c r="E395" s="11" t="s">
        <v>1054</v>
      </c>
      <c r="F395" s="11" t="s">
        <v>760</v>
      </c>
      <c r="G395" s="15" t="s">
        <v>777</v>
      </c>
      <c r="H395" s="11" t="s">
        <v>1055</v>
      </c>
      <c r="I395" s="25" t="s">
        <v>676</v>
      </c>
    </row>
    <row r="396" customFormat="false" ht="50.1" hidden="false" customHeight="true" outlineLevel="0" collapsed="false">
      <c r="A396" s="14" t="n">
        <v>900</v>
      </c>
      <c r="B396" s="11" t="s">
        <v>20</v>
      </c>
      <c r="C396" s="11" t="s">
        <v>21</v>
      </c>
      <c r="D396" s="11" t="s">
        <v>1056</v>
      </c>
      <c r="E396" s="11" t="s">
        <v>1057</v>
      </c>
      <c r="F396" s="11" t="s">
        <v>1058</v>
      </c>
      <c r="G396" s="15" t="s">
        <v>1059</v>
      </c>
      <c r="H396" s="15" t="s">
        <v>1060</v>
      </c>
      <c r="I396" s="25" t="s">
        <v>688</v>
      </c>
    </row>
    <row r="397" customFormat="false" ht="50.1" hidden="false" customHeight="true" outlineLevel="0" collapsed="false">
      <c r="A397" s="14" t="n">
        <v>900</v>
      </c>
      <c r="B397" s="11" t="s">
        <v>20</v>
      </c>
      <c r="C397" s="11" t="s">
        <v>21</v>
      </c>
      <c r="D397" s="11" t="s">
        <v>1056</v>
      </c>
      <c r="E397" s="11" t="s">
        <v>1057</v>
      </c>
      <c r="F397" s="11" t="s">
        <v>1061</v>
      </c>
      <c r="G397" s="15" t="s">
        <v>1062</v>
      </c>
      <c r="H397" s="15" t="s">
        <v>1063</v>
      </c>
      <c r="I397" s="25" t="s">
        <v>688</v>
      </c>
    </row>
    <row r="398" customFormat="false" ht="50.1" hidden="false" customHeight="true" outlineLevel="0" collapsed="false">
      <c r="A398" s="14" t="n">
        <v>900</v>
      </c>
      <c r="B398" s="11" t="s">
        <v>20</v>
      </c>
      <c r="C398" s="11" t="s">
        <v>21</v>
      </c>
      <c r="D398" s="11" t="s">
        <v>1056</v>
      </c>
      <c r="E398" s="11" t="s">
        <v>1057</v>
      </c>
      <c r="F398" s="11" t="s">
        <v>1061</v>
      </c>
      <c r="G398" s="15" t="s">
        <v>1064</v>
      </c>
      <c r="H398" s="15" t="s">
        <v>1065</v>
      </c>
      <c r="I398" s="25" t="s">
        <v>688</v>
      </c>
    </row>
    <row r="399" customFormat="false" ht="50.1" hidden="false" customHeight="true" outlineLevel="0" collapsed="false">
      <c r="A399" s="14" t="n">
        <v>900</v>
      </c>
      <c r="B399" s="11" t="s">
        <v>20</v>
      </c>
      <c r="C399" s="11" t="s">
        <v>21</v>
      </c>
      <c r="D399" s="11" t="s">
        <v>1056</v>
      </c>
      <c r="E399" s="11" t="s">
        <v>1057</v>
      </c>
      <c r="F399" s="11" t="s">
        <v>1061</v>
      </c>
      <c r="G399" s="15" t="s">
        <v>1066</v>
      </c>
      <c r="H399" s="15" t="s">
        <v>1067</v>
      </c>
      <c r="I399" s="25" t="s">
        <v>688</v>
      </c>
    </row>
    <row r="400" customFormat="false" ht="50.1" hidden="false" customHeight="true" outlineLevel="0" collapsed="false">
      <c r="A400" s="14" t="n">
        <v>900</v>
      </c>
      <c r="B400" s="11" t="s">
        <v>20</v>
      </c>
      <c r="C400" s="11" t="s">
        <v>21</v>
      </c>
      <c r="D400" s="11" t="s">
        <v>1056</v>
      </c>
      <c r="E400" s="11" t="s">
        <v>1057</v>
      </c>
      <c r="F400" s="11" t="s">
        <v>1061</v>
      </c>
      <c r="G400" s="15" t="s">
        <v>1068</v>
      </c>
      <c r="H400" s="15" t="s">
        <v>1069</v>
      </c>
      <c r="I400" s="25" t="s">
        <v>688</v>
      </c>
    </row>
    <row r="401" customFormat="false" ht="50.1" hidden="false" customHeight="true" outlineLevel="0" collapsed="false">
      <c r="A401" s="14" t="n">
        <v>900</v>
      </c>
      <c r="B401" s="11" t="s">
        <v>20</v>
      </c>
      <c r="C401" s="11" t="s">
        <v>21</v>
      </c>
      <c r="D401" s="11" t="s">
        <v>1056</v>
      </c>
      <c r="E401" s="11" t="s">
        <v>1057</v>
      </c>
      <c r="F401" s="11" t="s">
        <v>613</v>
      </c>
      <c r="G401" s="15" t="s">
        <v>1070</v>
      </c>
      <c r="H401" s="15" t="s">
        <v>1071</v>
      </c>
      <c r="I401" s="25" t="s">
        <v>688</v>
      </c>
    </row>
    <row r="402" customFormat="false" ht="50.1" hidden="false" customHeight="true" outlineLevel="0" collapsed="false">
      <c r="A402" s="14" t="n">
        <v>900</v>
      </c>
      <c r="B402" s="11" t="s">
        <v>20</v>
      </c>
      <c r="C402" s="11" t="s">
        <v>21</v>
      </c>
      <c r="D402" s="11" t="s">
        <v>1056</v>
      </c>
      <c r="E402" s="11" t="s">
        <v>1057</v>
      </c>
      <c r="F402" s="11" t="s">
        <v>613</v>
      </c>
      <c r="G402" s="15" t="s">
        <v>1072</v>
      </c>
      <c r="H402" s="15" t="s">
        <v>1073</v>
      </c>
      <c r="I402" s="25" t="s">
        <v>688</v>
      </c>
    </row>
    <row r="403" customFormat="false" ht="50.1" hidden="false" customHeight="true" outlineLevel="0" collapsed="false">
      <c r="A403" s="14" t="n">
        <v>900</v>
      </c>
      <c r="B403" s="11" t="s">
        <v>20</v>
      </c>
      <c r="C403" s="11" t="s">
        <v>21</v>
      </c>
      <c r="D403" s="11" t="s">
        <v>1056</v>
      </c>
      <c r="E403" s="11" t="s">
        <v>1057</v>
      </c>
      <c r="F403" s="11" t="s">
        <v>1074</v>
      </c>
      <c r="G403" s="15" t="s">
        <v>1075</v>
      </c>
      <c r="H403" s="15" t="s">
        <v>1076</v>
      </c>
      <c r="I403" s="25" t="s">
        <v>688</v>
      </c>
    </row>
    <row r="404" customFormat="false" ht="50.1" hidden="false" customHeight="true" outlineLevel="0" collapsed="false">
      <c r="A404" s="14" t="n">
        <v>900</v>
      </c>
      <c r="B404" s="11" t="s">
        <v>20</v>
      </c>
      <c r="C404" s="11" t="s">
        <v>21</v>
      </c>
      <c r="D404" s="11" t="s">
        <v>1056</v>
      </c>
      <c r="E404" s="11" t="s">
        <v>1057</v>
      </c>
      <c r="F404" s="11" t="s">
        <v>1074</v>
      </c>
      <c r="G404" s="15" t="s">
        <v>1077</v>
      </c>
      <c r="H404" s="15" t="s">
        <v>1078</v>
      </c>
      <c r="I404" s="25" t="s">
        <v>688</v>
      </c>
    </row>
    <row r="405" customFormat="false" ht="50.1" hidden="false" customHeight="true" outlineLevel="0" collapsed="false">
      <c r="A405" s="14" t="n">
        <v>900</v>
      </c>
      <c r="B405" s="11" t="s">
        <v>20</v>
      </c>
      <c r="C405" s="11" t="s">
        <v>21</v>
      </c>
      <c r="D405" s="11" t="s">
        <v>22</v>
      </c>
      <c r="E405" s="11" t="s">
        <v>1057</v>
      </c>
      <c r="F405" s="11" t="s">
        <v>1079</v>
      </c>
      <c r="G405" s="15" t="s">
        <v>1080</v>
      </c>
      <c r="H405" s="15" t="s">
        <v>1081</v>
      </c>
      <c r="I405" s="25" t="s">
        <v>688</v>
      </c>
    </row>
    <row r="406" customFormat="false" ht="50.1" hidden="false" customHeight="true" outlineLevel="0" collapsed="false">
      <c r="A406" s="14" t="n">
        <v>900</v>
      </c>
      <c r="B406" s="11" t="s">
        <v>20</v>
      </c>
      <c r="C406" s="11" t="s">
        <v>21</v>
      </c>
      <c r="D406" s="11" t="s">
        <v>22</v>
      </c>
      <c r="E406" s="11" t="s">
        <v>1057</v>
      </c>
      <c r="F406" s="11" t="s">
        <v>613</v>
      </c>
      <c r="G406" s="15" t="s">
        <v>1082</v>
      </c>
      <c r="H406" s="15" t="s">
        <v>1083</v>
      </c>
      <c r="I406" s="25" t="s">
        <v>688</v>
      </c>
    </row>
    <row r="407" customFormat="false" ht="50.1" hidden="false" customHeight="true" outlineLevel="0" collapsed="false">
      <c r="A407" s="14" t="n">
        <v>900</v>
      </c>
      <c r="B407" s="11" t="s">
        <v>20</v>
      </c>
      <c r="C407" s="11" t="s">
        <v>21</v>
      </c>
      <c r="D407" s="11" t="s">
        <v>22</v>
      </c>
      <c r="E407" s="11" t="s">
        <v>1057</v>
      </c>
      <c r="F407" s="11" t="s">
        <v>24</v>
      </c>
      <c r="G407" s="15" t="s">
        <v>1084</v>
      </c>
      <c r="H407" s="15" t="s">
        <v>1085</v>
      </c>
      <c r="I407" s="25" t="s">
        <v>688</v>
      </c>
    </row>
    <row r="408" customFormat="false" ht="50.1" hidden="false" customHeight="true" outlineLevel="0" collapsed="false">
      <c r="A408" s="14" t="n">
        <v>900</v>
      </c>
      <c r="B408" s="11" t="s">
        <v>20</v>
      </c>
      <c r="C408" s="11" t="s">
        <v>21</v>
      </c>
      <c r="D408" s="11" t="s">
        <v>22</v>
      </c>
      <c r="E408" s="11" t="s">
        <v>1057</v>
      </c>
      <c r="F408" s="11" t="s">
        <v>24</v>
      </c>
      <c r="G408" s="15" t="s">
        <v>1086</v>
      </c>
      <c r="H408" s="15" t="s">
        <v>1087</v>
      </c>
      <c r="I408" s="25" t="s">
        <v>688</v>
      </c>
    </row>
    <row r="409" customFormat="false" ht="50.1" hidden="false" customHeight="true" outlineLevel="0" collapsed="false">
      <c r="A409" s="14" t="n">
        <v>900</v>
      </c>
      <c r="B409" s="11" t="s">
        <v>20</v>
      </c>
      <c r="C409" s="11" t="s">
        <v>21</v>
      </c>
      <c r="D409" s="11" t="s">
        <v>22</v>
      </c>
      <c r="E409" s="11" t="s">
        <v>1057</v>
      </c>
      <c r="F409" s="11" t="s">
        <v>1088</v>
      </c>
      <c r="G409" s="15" t="s">
        <v>1089</v>
      </c>
      <c r="H409" s="15" t="s">
        <v>1090</v>
      </c>
      <c r="I409" s="25" t="s">
        <v>688</v>
      </c>
    </row>
    <row r="410" customFormat="false" ht="50.1" hidden="false" customHeight="true" outlineLevel="0" collapsed="false">
      <c r="A410" s="14" t="n">
        <v>912</v>
      </c>
      <c r="B410" s="11" t="s">
        <v>1091</v>
      </c>
      <c r="C410" s="24" t="s">
        <v>30</v>
      </c>
      <c r="D410" s="24" t="s">
        <v>345</v>
      </c>
      <c r="E410" s="11" t="s">
        <v>1092</v>
      </c>
      <c r="F410" s="24" t="s">
        <v>673</v>
      </c>
      <c r="G410" s="15" t="s">
        <v>1093</v>
      </c>
      <c r="H410" s="11" t="s">
        <v>1094</v>
      </c>
      <c r="I410" s="25" t="s">
        <v>1095</v>
      </c>
    </row>
    <row r="411" customFormat="false" ht="50.1" hidden="false" customHeight="true" outlineLevel="0" collapsed="false">
      <c r="A411" s="14" t="n">
        <v>912</v>
      </c>
      <c r="B411" s="11" t="s">
        <v>1096</v>
      </c>
      <c r="C411" s="11" t="s">
        <v>1097</v>
      </c>
      <c r="D411" s="11" t="s">
        <v>1098</v>
      </c>
      <c r="E411" s="11" t="s">
        <v>1092</v>
      </c>
      <c r="F411" s="24" t="s">
        <v>1099</v>
      </c>
      <c r="G411" s="15" t="s">
        <v>1100</v>
      </c>
      <c r="H411" s="11" t="s">
        <v>1101</v>
      </c>
      <c r="I411" s="25" t="s">
        <v>676</v>
      </c>
    </row>
    <row r="412" s="27" customFormat="true" ht="50.1" hidden="false" customHeight="true" outlineLevel="0" collapsed="false">
      <c r="A412" s="14" t="n">
        <v>159</v>
      </c>
      <c r="B412" s="11" t="s">
        <v>29</v>
      </c>
      <c r="C412" s="11" t="s">
        <v>738</v>
      </c>
      <c r="D412" s="11" t="s">
        <v>1102</v>
      </c>
      <c r="E412" s="11" t="s">
        <v>32</v>
      </c>
      <c r="F412" s="24" t="s">
        <v>1103</v>
      </c>
      <c r="G412" s="15" t="s">
        <v>1104</v>
      </c>
      <c r="H412" s="11" t="s">
        <v>1105</v>
      </c>
      <c r="I412" s="25" t="s">
        <v>676</v>
      </c>
    </row>
    <row r="413" s="27" customFormat="true" ht="50.1" hidden="false" customHeight="true" outlineLevel="0" collapsed="false">
      <c r="A413" s="14" t="n">
        <v>159</v>
      </c>
      <c r="B413" s="11" t="s">
        <v>29</v>
      </c>
      <c r="C413" s="11" t="s">
        <v>738</v>
      </c>
      <c r="D413" s="11" t="s">
        <v>1102</v>
      </c>
      <c r="E413" s="11" t="s">
        <v>32</v>
      </c>
      <c r="F413" s="24" t="s">
        <v>1103</v>
      </c>
      <c r="G413" s="15" t="s">
        <v>1106</v>
      </c>
      <c r="H413" s="11" t="s">
        <v>1107</v>
      </c>
      <c r="I413" s="25" t="s">
        <v>676</v>
      </c>
    </row>
    <row r="414" s="27" customFormat="true" ht="50.1" hidden="false" customHeight="true" outlineLevel="0" collapsed="false">
      <c r="A414" s="14" t="n">
        <v>849</v>
      </c>
      <c r="B414" s="11" t="s">
        <v>29</v>
      </c>
      <c r="C414" s="11" t="s">
        <v>30</v>
      </c>
      <c r="D414" s="11" t="s">
        <v>71</v>
      </c>
      <c r="E414" s="11" t="s">
        <v>1108</v>
      </c>
      <c r="F414" s="11" t="s">
        <v>1109</v>
      </c>
      <c r="G414" s="15" t="s">
        <v>1110</v>
      </c>
      <c r="H414" s="11" t="s">
        <v>1111</v>
      </c>
      <c r="I414" s="25" t="s">
        <v>1112</v>
      </c>
    </row>
    <row r="415" s="27" customFormat="true" ht="50.1" hidden="false" customHeight="true" outlineLevel="0" collapsed="false">
      <c r="A415" s="14" t="n">
        <v>849</v>
      </c>
      <c r="B415" s="11" t="s">
        <v>29</v>
      </c>
      <c r="C415" s="11" t="s">
        <v>30</v>
      </c>
      <c r="D415" s="11" t="s">
        <v>71</v>
      </c>
      <c r="E415" s="11" t="s">
        <v>1108</v>
      </c>
      <c r="F415" s="11" t="s">
        <v>1109</v>
      </c>
      <c r="G415" s="15" t="s">
        <v>1113</v>
      </c>
      <c r="H415" s="11" t="s">
        <v>1111</v>
      </c>
      <c r="I415" s="25" t="s">
        <v>1112</v>
      </c>
    </row>
    <row r="416" s="27" customFormat="true" ht="50.1" hidden="false" customHeight="true" outlineLevel="0" collapsed="false">
      <c r="A416" s="14" t="n">
        <v>806</v>
      </c>
      <c r="B416" s="11" t="s">
        <v>29</v>
      </c>
      <c r="C416" s="11" t="s">
        <v>30</v>
      </c>
      <c r="D416" s="11" t="s">
        <v>71</v>
      </c>
      <c r="E416" s="11" t="s">
        <v>451</v>
      </c>
      <c r="F416" s="24" t="s">
        <v>457</v>
      </c>
      <c r="G416" s="15" t="s">
        <v>1114</v>
      </c>
      <c r="H416" s="11" t="s">
        <v>1115</v>
      </c>
      <c r="I416" s="25" t="s">
        <v>1116</v>
      </c>
    </row>
    <row r="417" customFormat="false" ht="50.1" hidden="false" customHeight="true" outlineLevel="0" collapsed="false">
      <c r="A417" s="14" t="n">
        <v>806</v>
      </c>
      <c r="B417" s="11" t="s">
        <v>29</v>
      </c>
      <c r="C417" s="11" t="s">
        <v>30</v>
      </c>
      <c r="D417" s="11" t="s">
        <v>71</v>
      </c>
      <c r="E417" s="11" t="s">
        <v>451</v>
      </c>
      <c r="F417" s="24" t="s">
        <v>457</v>
      </c>
      <c r="G417" s="15" t="s">
        <v>458</v>
      </c>
      <c r="H417" s="11" t="s">
        <v>459</v>
      </c>
      <c r="I417" s="25" t="s">
        <v>1116</v>
      </c>
    </row>
    <row r="418" s="27" customFormat="true" ht="50.1" hidden="false" customHeight="true" outlineLevel="0" collapsed="false">
      <c r="A418" s="14" t="n">
        <v>165</v>
      </c>
      <c r="B418" s="50" t="s">
        <v>29</v>
      </c>
      <c r="C418" s="50" t="s">
        <v>30</v>
      </c>
      <c r="D418" s="50" t="s">
        <v>71</v>
      </c>
      <c r="E418" s="50" t="s">
        <v>47</v>
      </c>
      <c r="F418" s="50" t="s">
        <v>1117</v>
      </c>
      <c r="G418" s="51" t="s">
        <v>1118</v>
      </c>
      <c r="H418" s="52" t="s">
        <v>1119</v>
      </c>
      <c r="I418" s="25" t="s">
        <v>1112</v>
      </c>
    </row>
    <row r="419" s="27" customFormat="true" ht="50.1" hidden="false" customHeight="true" outlineLevel="0" collapsed="false">
      <c r="A419" s="14" t="n">
        <v>165</v>
      </c>
      <c r="B419" s="50" t="s">
        <v>29</v>
      </c>
      <c r="C419" s="50" t="s">
        <v>30</v>
      </c>
      <c r="D419" s="50" t="s">
        <v>71</v>
      </c>
      <c r="E419" s="50" t="s">
        <v>47</v>
      </c>
      <c r="F419" s="50" t="s">
        <v>1117</v>
      </c>
      <c r="G419" s="51" t="s">
        <v>1120</v>
      </c>
      <c r="H419" s="52" t="s">
        <v>1121</v>
      </c>
      <c r="I419" s="25" t="s">
        <v>1112</v>
      </c>
    </row>
    <row r="420" s="27" customFormat="true" ht="50.1" hidden="false" customHeight="true" outlineLevel="0" collapsed="false">
      <c r="A420" s="14" t="n">
        <v>643</v>
      </c>
      <c r="B420" s="36" t="s">
        <v>29</v>
      </c>
      <c r="C420" s="36" t="s">
        <v>30</v>
      </c>
      <c r="D420" s="37" t="s">
        <v>71</v>
      </c>
      <c r="E420" s="36" t="s">
        <v>1122</v>
      </c>
      <c r="F420" s="37" t="s">
        <v>1123</v>
      </c>
      <c r="G420" s="41" t="s">
        <v>1124</v>
      </c>
      <c r="H420" s="37" t="s">
        <v>1125</v>
      </c>
      <c r="I420" s="25" t="s">
        <v>1112</v>
      </c>
    </row>
    <row r="421" s="27" customFormat="true" ht="50.1" hidden="false" customHeight="true" outlineLevel="0" collapsed="false">
      <c r="A421" s="14" t="n">
        <v>250</v>
      </c>
      <c r="B421" s="11" t="s">
        <v>29</v>
      </c>
      <c r="C421" s="11" t="s">
        <v>30</v>
      </c>
      <c r="D421" s="11" t="s">
        <v>71</v>
      </c>
      <c r="E421" s="11" t="s">
        <v>129</v>
      </c>
      <c r="F421" s="11" t="s">
        <v>1123</v>
      </c>
      <c r="G421" s="15" t="s">
        <v>1126</v>
      </c>
      <c r="H421" s="24" t="s">
        <v>1127</v>
      </c>
      <c r="I421" s="25" t="s">
        <v>1128</v>
      </c>
    </row>
    <row r="422" s="27" customFormat="true" ht="50.1" hidden="false" customHeight="true" outlineLevel="0" collapsed="false">
      <c r="A422" s="14" t="n">
        <v>835</v>
      </c>
      <c r="B422" s="11" t="s">
        <v>29</v>
      </c>
      <c r="C422" s="11" t="s">
        <v>30</v>
      </c>
      <c r="D422" s="11" t="s">
        <v>31</v>
      </c>
      <c r="E422" s="11" t="s">
        <v>1129</v>
      </c>
      <c r="F422" s="24" t="s">
        <v>760</v>
      </c>
      <c r="G422" s="15" t="s">
        <v>1130</v>
      </c>
      <c r="H422" s="24" t="s">
        <v>1131</v>
      </c>
      <c r="I422" s="25" t="s">
        <v>676</v>
      </c>
    </row>
    <row r="423" s="27" customFormat="true" ht="50.1" hidden="false" customHeight="true" outlineLevel="0" collapsed="false">
      <c r="A423" s="14" t="n">
        <v>861</v>
      </c>
      <c r="B423" s="11" t="s">
        <v>29</v>
      </c>
      <c r="C423" s="11" t="s">
        <v>30</v>
      </c>
      <c r="D423" s="11" t="s">
        <v>31</v>
      </c>
      <c r="E423" s="11" t="s">
        <v>1132</v>
      </c>
      <c r="F423" s="24" t="s">
        <v>760</v>
      </c>
      <c r="G423" s="15" t="s">
        <v>849</v>
      </c>
      <c r="H423" s="24" t="s">
        <v>850</v>
      </c>
      <c r="I423" s="25" t="s">
        <v>676</v>
      </c>
    </row>
    <row r="424" s="27" customFormat="true" ht="50.1" hidden="false" customHeight="true" outlineLevel="0" collapsed="false">
      <c r="A424" s="14" t="n">
        <v>861</v>
      </c>
      <c r="B424" s="11" t="s">
        <v>29</v>
      </c>
      <c r="C424" s="11" t="s">
        <v>30</v>
      </c>
      <c r="D424" s="11" t="s">
        <v>31</v>
      </c>
      <c r="E424" s="11" t="s">
        <v>1132</v>
      </c>
      <c r="F424" s="24" t="s">
        <v>1133</v>
      </c>
      <c r="G424" s="15" t="s">
        <v>1134</v>
      </c>
      <c r="H424" s="24" t="s">
        <v>1135</v>
      </c>
      <c r="I424" s="25" t="s">
        <v>676</v>
      </c>
    </row>
    <row r="425" s="27" customFormat="true" ht="50.1" hidden="false" customHeight="true" outlineLevel="0" collapsed="false">
      <c r="A425" s="14" t="n">
        <v>861</v>
      </c>
      <c r="B425" s="11" t="s">
        <v>29</v>
      </c>
      <c r="C425" s="11" t="s">
        <v>30</v>
      </c>
      <c r="D425" s="11" t="s">
        <v>31</v>
      </c>
      <c r="E425" s="11" t="s">
        <v>1132</v>
      </c>
      <c r="F425" s="24" t="s">
        <v>1133</v>
      </c>
      <c r="G425" s="15" t="s">
        <v>1136</v>
      </c>
      <c r="H425" s="24" t="s">
        <v>1135</v>
      </c>
      <c r="I425" s="25" t="s">
        <v>676</v>
      </c>
    </row>
    <row r="426" s="27" customFormat="true" ht="50.1" hidden="false" customHeight="true" outlineLevel="0" collapsed="false">
      <c r="A426" s="14" t="n">
        <v>159</v>
      </c>
      <c r="B426" s="11" t="s">
        <v>29</v>
      </c>
      <c r="C426" s="11" t="s">
        <v>30</v>
      </c>
      <c r="D426" s="11" t="s">
        <v>31</v>
      </c>
      <c r="E426" s="11" t="s">
        <v>32</v>
      </c>
      <c r="F426" s="24" t="s">
        <v>1137</v>
      </c>
      <c r="G426" s="15" t="s">
        <v>1138</v>
      </c>
      <c r="H426" s="11" t="s">
        <v>1139</v>
      </c>
      <c r="I426" s="25" t="s">
        <v>676</v>
      </c>
    </row>
    <row r="427" s="27" customFormat="true" ht="50.1" hidden="false" customHeight="true" outlineLevel="0" collapsed="false">
      <c r="A427" s="14" t="n">
        <v>359</v>
      </c>
      <c r="B427" s="11" t="s">
        <v>29</v>
      </c>
      <c r="C427" s="11" t="s">
        <v>30</v>
      </c>
      <c r="D427" s="11" t="s">
        <v>31</v>
      </c>
      <c r="E427" s="11" t="s">
        <v>810</v>
      </c>
      <c r="F427" s="24" t="s">
        <v>760</v>
      </c>
      <c r="G427" s="15" t="s">
        <v>777</v>
      </c>
      <c r="H427" s="11" t="s">
        <v>814</v>
      </c>
      <c r="I427" s="25" t="s">
        <v>676</v>
      </c>
    </row>
    <row r="428" s="27" customFormat="true" ht="50.1" hidden="false" customHeight="true" outlineLevel="0" collapsed="false">
      <c r="A428" s="14" t="n">
        <v>359</v>
      </c>
      <c r="B428" s="11" t="s">
        <v>29</v>
      </c>
      <c r="C428" s="11" t="s">
        <v>30</v>
      </c>
      <c r="D428" s="11" t="s">
        <v>31</v>
      </c>
      <c r="E428" s="11" t="s">
        <v>810</v>
      </c>
      <c r="F428" s="24" t="s">
        <v>760</v>
      </c>
      <c r="G428" s="15" t="s">
        <v>1140</v>
      </c>
      <c r="H428" s="11" t="s">
        <v>814</v>
      </c>
      <c r="I428" s="25" t="s">
        <v>676</v>
      </c>
    </row>
    <row r="429" s="27" customFormat="true" ht="50.1" hidden="false" customHeight="true" outlineLevel="0" collapsed="false">
      <c r="A429" s="14" t="n">
        <v>697</v>
      </c>
      <c r="B429" s="11" t="s">
        <v>29</v>
      </c>
      <c r="C429" s="11" t="s">
        <v>30</v>
      </c>
      <c r="D429" s="11" t="s">
        <v>31</v>
      </c>
      <c r="E429" s="11" t="s">
        <v>910</v>
      </c>
      <c r="F429" s="24" t="s">
        <v>1141</v>
      </c>
      <c r="G429" s="15" t="s">
        <v>1142</v>
      </c>
      <c r="H429" s="11" t="s">
        <v>1143</v>
      </c>
      <c r="I429" s="25" t="s">
        <v>676</v>
      </c>
    </row>
    <row r="430" s="27" customFormat="true" ht="50.1" hidden="false" customHeight="true" outlineLevel="0" collapsed="false">
      <c r="A430" s="14" t="n">
        <v>704</v>
      </c>
      <c r="B430" s="11" t="s">
        <v>29</v>
      </c>
      <c r="C430" s="11" t="s">
        <v>30</v>
      </c>
      <c r="D430" s="11" t="s">
        <v>31</v>
      </c>
      <c r="E430" s="36" t="s">
        <v>917</v>
      </c>
      <c r="F430" s="24" t="s">
        <v>1141</v>
      </c>
      <c r="G430" s="15" t="s">
        <v>1142</v>
      </c>
      <c r="H430" s="11" t="s">
        <v>1144</v>
      </c>
      <c r="I430" s="25" t="s">
        <v>676</v>
      </c>
    </row>
    <row r="431" s="27" customFormat="true" ht="50.1" hidden="false" customHeight="true" outlineLevel="0" collapsed="false">
      <c r="A431" s="14" t="n">
        <v>656</v>
      </c>
      <c r="B431" s="11" t="s">
        <v>29</v>
      </c>
      <c r="C431" s="11" t="s">
        <v>30</v>
      </c>
      <c r="D431" s="11" t="s">
        <v>31</v>
      </c>
      <c r="E431" s="11" t="s">
        <v>1145</v>
      </c>
      <c r="F431" s="24" t="s">
        <v>1146</v>
      </c>
      <c r="G431" s="15" t="s">
        <v>1147</v>
      </c>
      <c r="H431" s="11" t="s">
        <v>1148</v>
      </c>
      <c r="I431" s="25" t="s">
        <v>676</v>
      </c>
    </row>
    <row r="432" s="27" customFormat="true" ht="50.1" hidden="false" customHeight="true" outlineLevel="0" collapsed="false">
      <c r="A432" s="14" t="n">
        <v>774</v>
      </c>
      <c r="B432" s="24" t="s">
        <v>29</v>
      </c>
      <c r="C432" s="24" t="s">
        <v>30</v>
      </c>
      <c r="D432" s="24" t="s">
        <v>31</v>
      </c>
      <c r="E432" s="24" t="s">
        <v>1149</v>
      </c>
      <c r="F432" s="24" t="s">
        <v>1146</v>
      </c>
      <c r="G432" s="42" t="s">
        <v>1147</v>
      </c>
      <c r="H432" s="24" t="s">
        <v>1150</v>
      </c>
      <c r="I432" s="25" t="s">
        <v>676</v>
      </c>
    </row>
    <row r="433" s="27" customFormat="true" ht="50.1" hidden="false" customHeight="true" outlineLevel="0" collapsed="false">
      <c r="A433" s="14" t="n">
        <v>596</v>
      </c>
      <c r="B433" s="11" t="s">
        <v>29</v>
      </c>
      <c r="C433" s="11" t="s">
        <v>30</v>
      </c>
      <c r="D433" s="53" t="s">
        <v>31</v>
      </c>
      <c r="E433" s="11" t="s">
        <v>1151</v>
      </c>
      <c r="F433" s="24" t="s">
        <v>1146</v>
      </c>
      <c r="G433" s="15" t="s">
        <v>1152</v>
      </c>
      <c r="H433" s="11" t="s">
        <v>1153</v>
      </c>
      <c r="I433" s="25" t="s">
        <v>676</v>
      </c>
    </row>
    <row r="434" s="27" customFormat="true" ht="50.1" hidden="false" customHeight="true" outlineLevel="0" collapsed="false">
      <c r="A434" s="14" t="n">
        <v>627</v>
      </c>
      <c r="B434" s="11" t="s">
        <v>29</v>
      </c>
      <c r="C434" s="11" t="s">
        <v>30</v>
      </c>
      <c r="D434" s="11" t="s">
        <v>31</v>
      </c>
      <c r="E434" s="11" t="s">
        <v>1154</v>
      </c>
      <c r="F434" s="24" t="s">
        <v>1146</v>
      </c>
      <c r="G434" s="15" t="s">
        <v>1155</v>
      </c>
      <c r="H434" s="24" t="s">
        <v>1150</v>
      </c>
      <c r="I434" s="25" t="s">
        <v>676</v>
      </c>
    </row>
    <row r="435" s="27" customFormat="true" ht="50.1" hidden="false" customHeight="true" outlineLevel="0" collapsed="false">
      <c r="A435" s="14" t="n">
        <v>543</v>
      </c>
      <c r="B435" s="11" t="s">
        <v>29</v>
      </c>
      <c r="C435" s="11" t="s">
        <v>30</v>
      </c>
      <c r="D435" s="11" t="s">
        <v>31</v>
      </c>
      <c r="E435" s="11" t="s">
        <v>1156</v>
      </c>
      <c r="F435" s="24" t="s">
        <v>1146</v>
      </c>
      <c r="G435" s="15" t="s">
        <v>1157</v>
      </c>
      <c r="H435" s="11" t="s">
        <v>1158</v>
      </c>
      <c r="I435" s="25" t="s">
        <v>676</v>
      </c>
    </row>
    <row r="436" s="27" customFormat="true" ht="50.1" hidden="false" customHeight="true" outlineLevel="0" collapsed="false">
      <c r="A436" s="14" t="n">
        <v>656</v>
      </c>
      <c r="B436" s="11" t="s">
        <v>29</v>
      </c>
      <c r="C436" s="11" t="s">
        <v>30</v>
      </c>
      <c r="D436" s="11" t="s">
        <v>31</v>
      </c>
      <c r="E436" s="11" t="s">
        <v>1145</v>
      </c>
      <c r="F436" s="24" t="s">
        <v>1146</v>
      </c>
      <c r="G436" s="15" t="s">
        <v>1159</v>
      </c>
      <c r="H436" s="11" t="s">
        <v>1160</v>
      </c>
      <c r="I436" s="25" t="s">
        <v>676</v>
      </c>
    </row>
    <row r="437" s="27" customFormat="true" ht="50.1" hidden="false" customHeight="true" outlineLevel="0" collapsed="false">
      <c r="A437" s="14" t="n">
        <v>767</v>
      </c>
      <c r="B437" s="24" t="s">
        <v>29</v>
      </c>
      <c r="C437" s="24" t="s">
        <v>30</v>
      </c>
      <c r="D437" s="24" t="s">
        <v>31</v>
      </c>
      <c r="E437" s="24" t="s">
        <v>1161</v>
      </c>
      <c r="F437" s="24" t="s">
        <v>1146</v>
      </c>
      <c r="G437" s="42" t="s">
        <v>1159</v>
      </c>
      <c r="H437" s="24" t="s">
        <v>1162</v>
      </c>
      <c r="I437" s="25" t="s">
        <v>676</v>
      </c>
    </row>
    <row r="438" s="27" customFormat="true" ht="50.1" hidden="false" customHeight="true" outlineLevel="0" collapsed="false">
      <c r="A438" s="14" t="n">
        <v>767</v>
      </c>
      <c r="B438" s="24" t="s">
        <v>29</v>
      </c>
      <c r="C438" s="24" t="s">
        <v>30</v>
      </c>
      <c r="D438" s="24" t="s">
        <v>31</v>
      </c>
      <c r="E438" s="24" t="s">
        <v>1161</v>
      </c>
      <c r="F438" s="24" t="s">
        <v>1146</v>
      </c>
      <c r="G438" s="42" t="s">
        <v>1163</v>
      </c>
      <c r="H438" s="24" t="s">
        <v>1164</v>
      </c>
      <c r="I438" s="25" t="s">
        <v>676</v>
      </c>
    </row>
    <row r="439" s="27" customFormat="true" ht="50.1" hidden="false" customHeight="true" outlineLevel="0" collapsed="false">
      <c r="A439" s="14" t="n">
        <v>796</v>
      </c>
      <c r="B439" s="11" t="s">
        <v>29</v>
      </c>
      <c r="C439" s="11" t="s">
        <v>30</v>
      </c>
      <c r="D439" s="11" t="s">
        <v>31</v>
      </c>
      <c r="E439" s="11" t="s">
        <v>961</v>
      </c>
      <c r="F439" s="24" t="s">
        <v>1146</v>
      </c>
      <c r="G439" s="15" t="s">
        <v>1165</v>
      </c>
      <c r="H439" s="11" t="s">
        <v>1166</v>
      </c>
      <c r="I439" s="25" t="s">
        <v>676</v>
      </c>
    </row>
    <row r="440" s="27" customFormat="true" ht="50.1" hidden="false" customHeight="true" outlineLevel="0" collapsed="false">
      <c r="A440" s="14" t="n">
        <v>796</v>
      </c>
      <c r="B440" s="11" t="s">
        <v>29</v>
      </c>
      <c r="C440" s="11" t="s">
        <v>30</v>
      </c>
      <c r="D440" s="11" t="s">
        <v>31</v>
      </c>
      <c r="E440" s="11" t="s">
        <v>961</v>
      </c>
      <c r="F440" s="24" t="s">
        <v>1146</v>
      </c>
      <c r="G440" s="15" t="s">
        <v>1167</v>
      </c>
      <c r="H440" s="11" t="s">
        <v>1166</v>
      </c>
      <c r="I440" s="25" t="s">
        <v>676</v>
      </c>
    </row>
    <row r="441" s="27" customFormat="true" ht="50.1" hidden="false" customHeight="true" outlineLevel="0" collapsed="false">
      <c r="A441" s="14" t="n">
        <v>895</v>
      </c>
      <c r="B441" s="11" t="s">
        <v>29</v>
      </c>
      <c r="C441" s="11" t="s">
        <v>30</v>
      </c>
      <c r="D441" s="11" t="s">
        <v>31</v>
      </c>
      <c r="E441" s="11" t="s">
        <v>1168</v>
      </c>
      <c r="F441" s="24" t="s">
        <v>1146</v>
      </c>
      <c r="G441" s="15" t="s">
        <v>1169</v>
      </c>
      <c r="H441" s="11" t="s">
        <v>1170</v>
      </c>
      <c r="I441" s="25" t="s">
        <v>676</v>
      </c>
    </row>
    <row r="442" s="27" customFormat="true" ht="50.1" hidden="false" customHeight="true" outlineLevel="0" collapsed="false">
      <c r="A442" s="14" t="n">
        <v>895</v>
      </c>
      <c r="B442" s="11" t="s">
        <v>29</v>
      </c>
      <c r="C442" s="11" t="s">
        <v>30</v>
      </c>
      <c r="D442" s="11" t="s">
        <v>31</v>
      </c>
      <c r="E442" s="11" t="s">
        <v>1168</v>
      </c>
      <c r="F442" s="24" t="s">
        <v>1146</v>
      </c>
      <c r="G442" s="15" t="s">
        <v>1171</v>
      </c>
      <c r="H442" s="11" t="s">
        <v>1170</v>
      </c>
      <c r="I442" s="25" t="s">
        <v>676</v>
      </c>
    </row>
    <row r="443" s="27" customFormat="true" ht="50.1" hidden="false" customHeight="true" outlineLevel="0" collapsed="false">
      <c r="A443" s="14" t="n">
        <v>329</v>
      </c>
      <c r="B443" s="11" t="s">
        <v>29</v>
      </c>
      <c r="C443" s="11" t="s">
        <v>30</v>
      </c>
      <c r="D443" s="11" t="s">
        <v>31</v>
      </c>
      <c r="E443" s="11" t="s">
        <v>40</v>
      </c>
      <c r="F443" s="11" t="s">
        <v>1146</v>
      </c>
      <c r="G443" s="15" t="s">
        <v>1172</v>
      </c>
      <c r="H443" s="11" t="s">
        <v>1173</v>
      </c>
      <c r="I443" s="25" t="s">
        <v>676</v>
      </c>
    </row>
    <row r="444" s="27" customFormat="true" ht="50.1" hidden="false" customHeight="true" outlineLevel="0" collapsed="false">
      <c r="A444" s="14" t="n">
        <v>895</v>
      </c>
      <c r="B444" s="11" t="s">
        <v>29</v>
      </c>
      <c r="C444" s="11" t="s">
        <v>30</v>
      </c>
      <c r="D444" s="11" t="s">
        <v>31</v>
      </c>
      <c r="E444" s="11" t="s">
        <v>1168</v>
      </c>
      <c r="F444" s="24" t="s">
        <v>1146</v>
      </c>
      <c r="G444" s="15" t="s">
        <v>1174</v>
      </c>
      <c r="H444" s="11" t="s">
        <v>1175</v>
      </c>
      <c r="I444" s="25" t="s">
        <v>676</v>
      </c>
    </row>
    <row r="445" s="27" customFormat="true" ht="50.1" hidden="false" customHeight="true" outlineLevel="0" collapsed="false">
      <c r="A445" s="14" t="n">
        <v>895</v>
      </c>
      <c r="B445" s="11" t="s">
        <v>29</v>
      </c>
      <c r="C445" s="11" t="s">
        <v>30</v>
      </c>
      <c r="D445" s="11" t="s">
        <v>31</v>
      </c>
      <c r="E445" s="11" t="s">
        <v>1168</v>
      </c>
      <c r="F445" s="24" t="s">
        <v>1146</v>
      </c>
      <c r="G445" s="15" t="s">
        <v>1176</v>
      </c>
      <c r="H445" s="11" t="s">
        <v>1175</v>
      </c>
      <c r="I445" s="25" t="s">
        <v>676</v>
      </c>
    </row>
    <row r="446" s="27" customFormat="true" ht="50.1" hidden="false" customHeight="true" outlineLevel="0" collapsed="false">
      <c r="A446" s="14" t="n">
        <v>627</v>
      </c>
      <c r="B446" s="11" t="s">
        <v>29</v>
      </c>
      <c r="C446" s="11" t="s">
        <v>30</v>
      </c>
      <c r="D446" s="11" t="s">
        <v>31</v>
      </c>
      <c r="E446" s="11" t="s">
        <v>1154</v>
      </c>
      <c r="F446" s="24" t="s">
        <v>1146</v>
      </c>
      <c r="G446" s="15" t="s">
        <v>1177</v>
      </c>
      <c r="H446" s="24" t="s">
        <v>1150</v>
      </c>
      <c r="I446" s="25" t="s">
        <v>676</v>
      </c>
    </row>
    <row r="447" s="27" customFormat="true" ht="50.1" hidden="false" customHeight="true" outlineLevel="0" collapsed="false">
      <c r="A447" s="14" t="n">
        <v>627</v>
      </c>
      <c r="B447" s="11" t="s">
        <v>29</v>
      </c>
      <c r="C447" s="11" t="s">
        <v>30</v>
      </c>
      <c r="D447" s="11" t="s">
        <v>31</v>
      </c>
      <c r="E447" s="11" t="s">
        <v>1154</v>
      </c>
      <c r="F447" s="24" t="s">
        <v>1146</v>
      </c>
      <c r="G447" s="15" t="s">
        <v>1178</v>
      </c>
      <c r="H447" s="24" t="s">
        <v>1150</v>
      </c>
      <c r="I447" s="25" t="s">
        <v>676</v>
      </c>
    </row>
    <row r="448" s="27" customFormat="true" ht="50.1" hidden="false" customHeight="true" outlineLevel="0" collapsed="false">
      <c r="A448" s="14" t="n">
        <v>596</v>
      </c>
      <c r="B448" s="11" t="s">
        <v>29</v>
      </c>
      <c r="C448" s="11" t="s">
        <v>30</v>
      </c>
      <c r="D448" s="53" t="s">
        <v>31</v>
      </c>
      <c r="E448" s="11" t="s">
        <v>1151</v>
      </c>
      <c r="F448" s="24" t="s">
        <v>1146</v>
      </c>
      <c r="G448" s="15" t="s">
        <v>1179</v>
      </c>
      <c r="H448" s="11" t="s">
        <v>1170</v>
      </c>
      <c r="I448" s="25" t="s">
        <v>676</v>
      </c>
    </row>
    <row r="449" s="27" customFormat="true" ht="50.1" hidden="false" customHeight="true" outlineLevel="0" collapsed="false">
      <c r="A449" s="14" t="n">
        <v>656</v>
      </c>
      <c r="B449" s="11" t="s">
        <v>29</v>
      </c>
      <c r="C449" s="11" t="s">
        <v>30</v>
      </c>
      <c r="D449" s="11" t="s">
        <v>31</v>
      </c>
      <c r="E449" s="11" t="s">
        <v>1145</v>
      </c>
      <c r="F449" s="24" t="s">
        <v>1146</v>
      </c>
      <c r="G449" s="15" t="s">
        <v>1180</v>
      </c>
      <c r="H449" s="11" t="s">
        <v>1181</v>
      </c>
      <c r="I449" s="25" t="s">
        <v>676</v>
      </c>
    </row>
    <row r="450" s="27" customFormat="true" ht="50.1" hidden="false" customHeight="true" outlineLevel="0" collapsed="false">
      <c r="A450" s="14" t="n">
        <v>656</v>
      </c>
      <c r="B450" s="11" t="s">
        <v>29</v>
      </c>
      <c r="C450" s="11" t="s">
        <v>30</v>
      </c>
      <c r="D450" s="11" t="s">
        <v>31</v>
      </c>
      <c r="E450" s="11" t="s">
        <v>1145</v>
      </c>
      <c r="F450" s="24" t="s">
        <v>1146</v>
      </c>
      <c r="G450" s="15" t="s">
        <v>1182</v>
      </c>
      <c r="H450" s="11" t="s">
        <v>1183</v>
      </c>
      <c r="I450" s="25" t="s">
        <v>676</v>
      </c>
    </row>
    <row r="451" s="27" customFormat="true" ht="50.1" hidden="false" customHeight="true" outlineLevel="0" collapsed="false">
      <c r="A451" s="14" t="n">
        <v>918</v>
      </c>
      <c r="B451" s="11" t="s">
        <v>29</v>
      </c>
      <c r="C451" s="11" t="s">
        <v>30</v>
      </c>
      <c r="D451" s="11" t="s">
        <v>31</v>
      </c>
      <c r="E451" s="11" t="s">
        <v>1184</v>
      </c>
      <c r="F451" s="24" t="s">
        <v>1146</v>
      </c>
      <c r="G451" s="15" t="s">
        <v>1185</v>
      </c>
      <c r="H451" s="11" t="s">
        <v>1186</v>
      </c>
      <c r="I451" s="25" t="s">
        <v>676</v>
      </c>
    </row>
    <row r="452" s="27" customFormat="true" ht="50.1" hidden="false" customHeight="true" outlineLevel="0" collapsed="false">
      <c r="A452" s="14" t="n">
        <v>779</v>
      </c>
      <c r="B452" s="11" t="s">
        <v>29</v>
      </c>
      <c r="C452" s="11" t="s">
        <v>30</v>
      </c>
      <c r="D452" s="11" t="s">
        <v>31</v>
      </c>
      <c r="E452" s="25" t="s">
        <v>1187</v>
      </c>
      <c r="F452" s="24" t="s">
        <v>1146</v>
      </c>
      <c r="G452" s="15" t="s">
        <v>1188</v>
      </c>
      <c r="H452" s="15" t="s">
        <v>1189</v>
      </c>
      <c r="I452" s="25" t="s">
        <v>676</v>
      </c>
    </row>
    <row r="453" s="27" customFormat="true" ht="50.1" hidden="false" customHeight="true" outlineLevel="0" collapsed="false">
      <c r="A453" s="14" t="n">
        <v>557</v>
      </c>
      <c r="B453" s="11" t="s">
        <v>29</v>
      </c>
      <c r="C453" s="11" t="s">
        <v>30</v>
      </c>
      <c r="D453" s="11" t="s">
        <v>31</v>
      </c>
      <c r="E453" s="11" t="s">
        <v>1190</v>
      </c>
      <c r="F453" s="11" t="s">
        <v>1191</v>
      </c>
      <c r="G453" s="15" t="s">
        <v>1192</v>
      </c>
      <c r="H453" s="24" t="s">
        <v>1135</v>
      </c>
      <c r="I453" s="25" t="s">
        <v>676</v>
      </c>
    </row>
    <row r="454" s="27" customFormat="true" ht="50.1" hidden="false" customHeight="true" outlineLevel="0" collapsed="false">
      <c r="A454" s="14" t="n">
        <v>557</v>
      </c>
      <c r="B454" s="11" t="s">
        <v>29</v>
      </c>
      <c r="C454" s="11" t="s">
        <v>30</v>
      </c>
      <c r="D454" s="11" t="s">
        <v>31</v>
      </c>
      <c r="E454" s="11" t="s">
        <v>1190</v>
      </c>
      <c r="F454" s="11" t="s">
        <v>1191</v>
      </c>
      <c r="G454" s="15" t="s">
        <v>1193</v>
      </c>
      <c r="H454" s="24" t="s">
        <v>1135</v>
      </c>
      <c r="I454" s="25" t="s">
        <v>676</v>
      </c>
    </row>
    <row r="455" s="27" customFormat="true" ht="50.1" hidden="false" customHeight="true" outlineLevel="0" collapsed="false">
      <c r="A455" s="14" t="n">
        <v>557</v>
      </c>
      <c r="B455" s="11" t="s">
        <v>29</v>
      </c>
      <c r="C455" s="11" t="s">
        <v>30</v>
      </c>
      <c r="D455" s="11" t="s">
        <v>31</v>
      </c>
      <c r="E455" s="11" t="s">
        <v>1190</v>
      </c>
      <c r="F455" s="11" t="s">
        <v>1191</v>
      </c>
      <c r="G455" s="15" t="s">
        <v>1194</v>
      </c>
      <c r="H455" s="24" t="s">
        <v>1135</v>
      </c>
      <c r="I455" s="25" t="s">
        <v>676</v>
      </c>
    </row>
    <row r="456" s="27" customFormat="true" ht="50.1" hidden="false" customHeight="true" outlineLevel="0" collapsed="false">
      <c r="A456" s="14" t="n">
        <v>656</v>
      </c>
      <c r="B456" s="11" t="s">
        <v>29</v>
      </c>
      <c r="C456" s="11" t="s">
        <v>30</v>
      </c>
      <c r="D456" s="11" t="s">
        <v>31</v>
      </c>
      <c r="E456" s="11" t="s">
        <v>1145</v>
      </c>
      <c r="F456" s="24" t="s">
        <v>1146</v>
      </c>
      <c r="G456" s="15" t="s">
        <v>1195</v>
      </c>
      <c r="H456" s="11" t="s">
        <v>1196</v>
      </c>
      <c r="I456" s="25" t="s">
        <v>676</v>
      </c>
    </row>
    <row r="457" s="27" customFormat="true" ht="50.1" hidden="false" customHeight="true" outlineLevel="0" collapsed="false">
      <c r="A457" s="14" t="n">
        <v>159</v>
      </c>
      <c r="B457" s="11" t="s">
        <v>29</v>
      </c>
      <c r="C457" s="11" t="s">
        <v>30</v>
      </c>
      <c r="D457" s="11" t="s">
        <v>31</v>
      </c>
      <c r="E457" s="11" t="s">
        <v>32</v>
      </c>
      <c r="F457" s="24" t="s">
        <v>1197</v>
      </c>
      <c r="G457" s="15" t="s">
        <v>1198</v>
      </c>
      <c r="H457" s="11" t="s">
        <v>1199</v>
      </c>
      <c r="I457" s="25" t="s">
        <v>676</v>
      </c>
    </row>
    <row r="458" s="27" customFormat="true" ht="50.1" hidden="false" customHeight="true" outlineLevel="0" collapsed="false">
      <c r="A458" s="14" t="n">
        <v>159</v>
      </c>
      <c r="B458" s="11" t="s">
        <v>29</v>
      </c>
      <c r="C458" s="11" t="s">
        <v>30</v>
      </c>
      <c r="D458" s="11" t="s">
        <v>31</v>
      </c>
      <c r="E458" s="11" t="s">
        <v>32</v>
      </c>
      <c r="F458" s="24" t="s">
        <v>1197</v>
      </c>
      <c r="G458" s="15" t="s">
        <v>1200</v>
      </c>
      <c r="H458" s="11" t="s">
        <v>1201</v>
      </c>
      <c r="I458" s="25" t="s">
        <v>676</v>
      </c>
    </row>
    <row r="459" s="27" customFormat="true" ht="50.1" hidden="false" customHeight="true" outlineLevel="0" collapsed="false">
      <c r="A459" s="14" t="n">
        <v>308</v>
      </c>
      <c r="B459" s="24" t="s">
        <v>181</v>
      </c>
      <c r="C459" s="24" t="s">
        <v>677</v>
      </c>
      <c r="D459" s="24" t="s">
        <v>1018</v>
      </c>
      <c r="E459" s="24" t="s">
        <v>1202</v>
      </c>
      <c r="F459" s="24" t="s">
        <v>1203</v>
      </c>
      <c r="G459" s="42" t="s">
        <v>1204</v>
      </c>
      <c r="H459" s="25" t="s">
        <v>1205</v>
      </c>
      <c r="I459" s="25" t="s">
        <v>676</v>
      </c>
    </row>
    <row r="460" s="27" customFormat="true" ht="50.1" hidden="false" customHeight="true" outlineLevel="0" collapsed="false">
      <c r="A460" s="14" t="n">
        <v>503</v>
      </c>
      <c r="B460" s="11" t="s">
        <v>181</v>
      </c>
      <c r="C460" s="11" t="s">
        <v>345</v>
      </c>
      <c r="D460" s="11" t="s">
        <v>346</v>
      </c>
      <c r="E460" s="11" t="s">
        <v>1206</v>
      </c>
      <c r="F460" s="24" t="s">
        <v>1207</v>
      </c>
      <c r="G460" s="15" t="s">
        <v>1208</v>
      </c>
      <c r="H460" s="11" t="s">
        <v>1209</v>
      </c>
      <c r="I460" s="25" t="s">
        <v>676</v>
      </c>
    </row>
    <row r="461" s="27" customFormat="true" ht="50.1" hidden="false" customHeight="true" outlineLevel="0" collapsed="false">
      <c r="A461" s="14" t="n">
        <v>503</v>
      </c>
      <c r="B461" s="11" t="s">
        <v>181</v>
      </c>
      <c r="C461" s="11" t="s">
        <v>345</v>
      </c>
      <c r="D461" s="11" t="s">
        <v>346</v>
      </c>
      <c r="E461" s="11" t="s">
        <v>1206</v>
      </c>
      <c r="F461" s="24" t="s">
        <v>1207</v>
      </c>
      <c r="G461" s="15" t="s">
        <v>1210</v>
      </c>
      <c r="H461" s="11" t="s">
        <v>1211</v>
      </c>
      <c r="I461" s="25" t="s">
        <v>676</v>
      </c>
    </row>
    <row r="462" s="27" customFormat="true" ht="50.1" hidden="false" customHeight="true" outlineLevel="0" collapsed="false">
      <c r="A462" s="14" t="n">
        <v>615</v>
      </c>
      <c r="B462" s="11" t="s">
        <v>1212</v>
      </c>
      <c r="C462" s="11" t="s">
        <v>345</v>
      </c>
      <c r="D462" s="11" t="s">
        <v>346</v>
      </c>
      <c r="E462" s="24" t="s">
        <v>1213</v>
      </c>
      <c r="F462" s="24" t="s">
        <v>1214</v>
      </c>
      <c r="G462" s="15" t="s">
        <v>1215</v>
      </c>
      <c r="H462" s="11" t="s">
        <v>1216</v>
      </c>
      <c r="I462" s="25" t="s">
        <v>676</v>
      </c>
    </row>
    <row r="463" s="27" customFormat="true" ht="50.1" hidden="false" customHeight="true" outlineLevel="0" collapsed="false">
      <c r="A463" s="14" t="n">
        <v>615</v>
      </c>
      <c r="B463" s="11" t="s">
        <v>1212</v>
      </c>
      <c r="C463" s="11" t="s">
        <v>345</v>
      </c>
      <c r="D463" s="11" t="s">
        <v>346</v>
      </c>
      <c r="E463" s="24" t="s">
        <v>1213</v>
      </c>
      <c r="F463" s="24" t="s">
        <v>1217</v>
      </c>
      <c r="G463" s="15" t="s">
        <v>1218</v>
      </c>
      <c r="H463" s="11" t="s">
        <v>1219</v>
      </c>
      <c r="I463" s="25" t="s">
        <v>676</v>
      </c>
    </row>
    <row r="464" s="27" customFormat="true" ht="50.1" hidden="false" customHeight="true" outlineLevel="0" collapsed="false">
      <c r="A464" s="14" t="n">
        <v>615</v>
      </c>
      <c r="B464" s="11" t="s">
        <v>1212</v>
      </c>
      <c r="C464" s="11" t="s">
        <v>345</v>
      </c>
      <c r="D464" s="11" t="s">
        <v>346</v>
      </c>
      <c r="E464" s="24" t="s">
        <v>1213</v>
      </c>
      <c r="F464" s="24" t="s">
        <v>1220</v>
      </c>
      <c r="G464" s="15" t="s">
        <v>1221</v>
      </c>
      <c r="H464" s="11" t="s">
        <v>1222</v>
      </c>
      <c r="I464" s="25" t="s">
        <v>676</v>
      </c>
    </row>
    <row r="465" s="27" customFormat="true" ht="50.1" hidden="false" customHeight="true" outlineLevel="0" collapsed="false">
      <c r="A465" s="14" t="n">
        <v>159</v>
      </c>
      <c r="B465" s="11" t="s">
        <v>181</v>
      </c>
      <c r="C465" s="11" t="s">
        <v>345</v>
      </c>
      <c r="D465" s="11" t="s">
        <v>351</v>
      </c>
      <c r="E465" s="11" t="s">
        <v>32</v>
      </c>
      <c r="F465" s="54" t="s">
        <v>1223</v>
      </c>
      <c r="G465" s="55" t="s">
        <v>1224</v>
      </c>
      <c r="H465" s="11" t="s">
        <v>1225</v>
      </c>
      <c r="I465" s="25" t="s">
        <v>676</v>
      </c>
    </row>
    <row r="466" s="27" customFormat="true" ht="50.1" hidden="false" customHeight="true" outlineLevel="0" collapsed="false">
      <c r="A466" s="14" t="n">
        <v>159</v>
      </c>
      <c r="B466" s="11" t="s">
        <v>181</v>
      </c>
      <c r="C466" s="11" t="s">
        <v>345</v>
      </c>
      <c r="D466" s="11" t="s">
        <v>351</v>
      </c>
      <c r="E466" s="11" t="s">
        <v>32</v>
      </c>
      <c r="F466" s="54" t="s">
        <v>1226</v>
      </c>
      <c r="G466" s="55" t="s">
        <v>1227</v>
      </c>
      <c r="H466" s="11" t="s">
        <v>1228</v>
      </c>
      <c r="I466" s="25" t="s">
        <v>676</v>
      </c>
    </row>
    <row r="467" s="27" customFormat="true" ht="50.1" hidden="false" customHeight="true" outlineLevel="0" collapsed="false">
      <c r="A467" s="14" t="n">
        <v>159</v>
      </c>
      <c r="B467" s="11" t="s">
        <v>181</v>
      </c>
      <c r="C467" s="11" t="s">
        <v>345</v>
      </c>
      <c r="D467" s="11" t="s">
        <v>351</v>
      </c>
      <c r="E467" s="11" t="s">
        <v>32</v>
      </c>
      <c r="F467" s="54" t="s">
        <v>1223</v>
      </c>
      <c r="G467" s="55" t="s">
        <v>1229</v>
      </c>
      <c r="H467" s="11" t="s">
        <v>1230</v>
      </c>
      <c r="I467" s="25" t="s">
        <v>676</v>
      </c>
    </row>
    <row r="468" s="27" customFormat="true" ht="50.1" hidden="false" customHeight="true" outlineLevel="0" collapsed="false">
      <c r="A468" s="14" t="n">
        <v>159</v>
      </c>
      <c r="B468" s="11" t="s">
        <v>181</v>
      </c>
      <c r="C468" s="11" t="s">
        <v>345</v>
      </c>
      <c r="D468" s="11" t="s">
        <v>351</v>
      </c>
      <c r="E468" s="11" t="s">
        <v>32</v>
      </c>
      <c r="F468" s="24" t="s">
        <v>673</v>
      </c>
      <c r="G468" s="15" t="s">
        <v>1231</v>
      </c>
      <c r="H468" s="11" t="s">
        <v>1230</v>
      </c>
      <c r="I468" s="25" t="s">
        <v>676</v>
      </c>
    </row>
    <row r="469" s="27" customFormat="true" ht="50.1" hidden="false" customHeight="true" outlineLevel="0" collapsed="false">
      <c r="A469" s="14" t="n">
        <v>159</v>
      </c>
      <c r="B469" s="11" t="s">
        <v>181</v>
      </c>
      <c r="C469" s="11" t="s">
        <v>345</v>
      </c>
      <c r="D469" s="11" t="s">
        <v>351</v>
      </c>
      <c r="E469" s="11" t="s">
        <v>32</v>
      </c>
      <c r="F469" s="24" t="s">
        <v>673</v>
      </c>
      <c r="G469" s="15" t="s">
        <v>1232</v>
      </c>
      <c r="H469" s="11" t="s">
        <v>1233</v>
      </c>
      <c r="I469" s="25" t="s">
        <v>676</v>
      </c>
    </row>
    <row r="470" s="27" customFormat="true" ht="50.1" hidden="false" customHeight="true" outlineLevel="0" collapsed="false">
      <c r="A470" s="14" t="n">
        <v>159</v>
      </c>
      <c r="B470" s="11" t="s">
        <v>181</v>
      </c>
      <c r="C470" s="11" t="s">
        <v>345</v>
      </c>
      <c r="D470" s="11" t="s">
        <v>351</v>
      </c>
      <c r="E470" s="11" t="s">
        <v>32</v>
      </c>
      <c r="F470" s="24" t="s">
        <v>1234</v>
      </c>
      <c r="G470" s="15" t="s">
        <v>1235</v>
      </c>
      <c r="H470" s="11" t="s">
        <v>1236</v>
      </c>
      <c r="I470" s="25" t="s">
        <v>676</v>
      </c>
    </row>
    <row r="471" customFormat="false" ht="50.1" hidden="false" customHeight="true" outlineLevel="0" collapsed="false">
      <c r="A471" s="14" t="n">
        <v>40</v>
      </c>
      <c r="B471" s="11" t="s">
        <v>181</v>
      </c>
      <c r="C471" s="11" t="s">
        <v>1237</v>
      </c>
      <c r="D471" s="11" t="s">
        <v>424</v>
      </c>
      <c r="E471" s="25" t="s">
        <v>679</v>
      </c>
      <c r="F471" s="24" t="s">
        <v>1238</v>
      </c>
      <c r="G471" s="15" t="s">
        <v>1239</v>
      </c>
      <c r="H471" s="11" t="s">
        <v>1240</v>
      </c>
      <c r="I471" s="25" t="s">
        <v>676</v>
      </c>
    </row>
    <row r="472" s="27" customFormat="true" ht="50.1" hidden="false" customHeight="true" outlineLevel="0" collapsed="false">
      <c r="A472" s="14" t="n">
        <v>40</v>
      </c>
      <c r="B472" s="11" t="s">
        <v>181</v>
      </c>
      <c r="C472" s="11" t="s">
        <v>1237</v>
      </c>
      <c r="D472" s="11" t="s">
        <v>424</v>
      </c>
      <c r="E472" s="25" t="s">
        <v>679</v>
      </c>
      <c r="F472" s="24" t="s">
        <v>1238</v>
      </c>
      <c r="G472" s="15" t="s">
        <v>1241</v>
      </c>
      <c r="H472" s="11" t="s">
        <v>1242</v>
      </c>
      <c r="I472" s="25" t="s">
        <v>676</v>
      </c>
    </row>
    <row r="473" s="27" customFormat="true" ht="50.1" hidden="false" customHeight="true" outlineLevel="0" collapsed="false">
      <c r="A473" s="14" t="n">
        <v>843</v>
      </c>
      <c r="B473" s="11" t="s">
        <v>181</v>
      </c>
      <c r="C473" s="11" t="s">
        <v>1243</v>
      </c>
      <c r="D473" s="11" t="s">
        <v>1244</v>
      </c>
      <c r="E473" s="11" t="s">
        <v>332</v>
      </c>
      <c r="F473" s="11" t="s">
        <v>1245</v>
      </c>
      <c r="G473" s="15" t="s">
        <v>1246</v>
      </c>
      <c r="H473" s="24" t="s">
        <v>1247</v>
      </c>
      <c r="I473" s="25" t="s">
        <v>725</v>
      </c>
    </row>
    <row r="474" s="27" customFormat="true" ht="50.1" hidden="false" customHeight="true" outlineLevel="0" collapsed="false">
      <c r="A474" s="14" t="n">
        <v>724</v>
      </c>
      <c r="B474" s="11" t="s">
        <v>20</v>
      </c>
      <c r="C474" s="11" t="s">
        <v>21</v>
      </c>
      <c r="D474" s="11" t="s">
        <v>940</v>
      </c>
      <c r="E474" s="11" t="s">
        <v>1248</v>
      </c>
      <c r="F474" s="11" t="s">
        <v>1249</v>
      </c>
      <c r="G474" s="15" t="s">
        <v>1250</v>
      </c>
      <c r="H474" s="24" t="s">
        <v>1251</v>
      </c>
      <c r="I474" s="25" t="s">
        <v>1252</v>
      </c>
    </row>
    <row r="475" s="27" customFormat="true" ht="50.1" hidden="false" customHeight="true" outlineLevel="0" collapsed="false">
      <c r="A475" s="14" t="n">
        <v>724</v>
      </c>
      <c r="B475" s="11" t="s">
        <v>20</v>
      </c>
      <c r="C475" s="11" t="s">
        <v>21</v>
      </c>
      <c r="D475" s="11" t="s">
        <v>940</v>
      </c>
      <c r="E475" s="11" t="s">
        <v>1248</v>
      </c>
      <c r="F475" s="11" t="s">
        <v>1249</v>
      </c>
      <c r="G475" s="15" t="s">
        <v>1253</v>
      </c>
      <c r="H475" s="24" t="s">
        <v>1254</v>
      </c>
      <c r="I475" s="25" t="s">
        <v>1252</v>
      </c>
    </row>
    <row r="476" s="27" customFormat="true" ht="50.1" hidden="false" customHeight="true" outlineLevel="0" collapsed="false">
      <c r="A476" s="14" t="n">
        <v>684</v>
      </c>
      <c r="B476" s="11" t="s">
        <v>20</v>
      </c>
      <c r="C476" s="11" t="s">
        <v>21</v>
      </c>
      <c r="D476" s="11" t="s">
        <v>823</v>
      </c>
      <c r="E476" s="11" t="s">
        <v>1255</v>
      </c>
      <c r="F476" s="11" t="s">
        <v>1249</v>
      </c>
      <c r="G476" s="15" t="s">
        <v>1256</v>
      </c>
      <c r="H476" s="24" t="s">
        <v>1257</v>
      </c>
      <c r="I476" s="25" t="s">
        <v>1258</v>
      </c>
    </row>
    <row r="477" s="27" customFormat="true" ht="50.1" hidden="false" customHeight="true" outlineLevel="0" collapsed="false">
      <c r="A477" s="14" t="n">
        <v>684</v>
      </c>
      <c r="B477" s="11" t="s">
        <v>20</v>
      </c>
      <c r="C477" s="11" t="s">
        <v>21</v>
      </c>
      <c r="D477" s="11" t="s">
        <v>823</v>
      </c>
      <c r="E477" s="11" t="s">
        <v>1255</v>
      </c>
      <c r="F477" s="11" t="s">
        <v>1249</v>
      </c>
      <c r="G477" s="15" t="s">
        <v>1259</v>
      </c>
      <c r="H477" s="24" t="s">
        <v>1260</v>
      </c>
      <c r="I477" s="25" t="s">
        <v>1258</v>
      </c>
    </row>
    <row r="478" s="27" customFormat="true" ht="50.1" hidden="false" customHeight="true" outlineLevel="0" collapsed="false">
      <c r="A478" s="14" t="n">
        <v>684</v>
      </c>
      <c r="B478" s="11" t="s">
        <v>20</v>
      </c>
      <c r="C478" s="11" t="s">
        <v>21</v>
      </c>
      <c r="D478" s="11" t="s">
        <v>823</v>
      </c>
      <c r="E478" s="11" t="s">
        <v>1255</v>
      </c>
      <c r="F478" s="11" t="s">
        <v>1249</v>
      </c>
      <c r="G478" s="15" t="s">
        <v>1261</v>
      </c>
      <c r="H478" s="24" t="s">
        <v>1262</v>
      </c>
      <c r="I478" s="25" t="s">
        <v>1258</v>
      </c>
    </row>
    <row r="479" s="27" customFormat="true" ht="50.1" hidden="false" customHeight="true" outlineLevel="0" collapsed="false">
      <c r="A479" s="14" t="n">
        <v>684</v>
      </c>
      <c r="B479" s="11" t="s">
        <v>20</v>
      </c>
      <c r="C479" s="11" t="s">
        <v>21</v>
      </c>
      <c r="D479" s="11" t="s">
        <v>823</v>
      </c>
      <c r="E479" s="11" t="s">
        <v>1255</v>
      </c>
      <c r="F479" s="11" t="s">
        <v>825</v>
      </c>
      <c r="G479" s="15" t="s">
        <v>1263</v>
      </c>
      <c r="H479" s="24" t="s">
        <v>1264</v>
      </c>
      <c r="I479" s="25" t="s">
        <v>1258</v>
      </c>
    </row>
    <row r="480" s="27" customFormat="true" ht="50.1" hidden="false" customHeight="true" outlineLevel="0" collapsed="false">
      <c r="A480" s="14" t="n">
        <v>619</v>
      </c>
      <c r="B480" s="11" t="s">
        <v>20</v>
      </c>
      <c r="C480" s="11" t="s">
        <v>21</v>
      </c>
      <c r="D480" s="11" t="s">
        <v>1265</v>
      </c>
      <c r="E480" s="11" t="s">
        <v>614</v>
      </c>
      <c r="F480" s="11" t="s">
        <v>1265</v>
      </c>
      <c r="G480" s="15" t="s">
        <v>1266</v>
      </c>
      <c r="H480" s="24" t="s">
        <v>1267</v>
      </c>
      <c r="I480" s="25" t="s">
        <v>1268</v>
      </c>
    </row>
    <row r="481" s="27" customFormat="true" ht="50.1" hidden="false" customHeight="true" outlineLevel="0" collapsed="false">
      <c r="A481" s="14" t="n">
        <v>844</v>
      </c>
      <c r="B481" s="11" t="s">
        <v>20</v>
      </c>
      <c r="C481" s="11" t="s">
        <v>21</v>
      </c>
      <c r="D481" s="11" t="s">
        <v>1269</v>
      </c>
      <c r="E481" s="11" t="s">
        <v>996</v>
      </c>
      <c r="F481" s="11" t="s">
        <v>1270</v>
      </c>
      <c r="G481" s="15" t="s">
        <v>1271</v>
      </c>
      <c r="H481" s="24" t="s">
        <v>1272</v>
      </c>
      <c r="I481" s="25" t="s">
        <v>1273</v>
      </c>
    </row>
    <row r="482" s="27" customFormat="true" ht="50.1" hidden="false" customHeight="true" outlineLevel="0" collapsed="false">
      <c r="A482" s="14" t="n">
        <v>718</v>
      </c>
      <c r="B482" s="11" t="s">
        <v>20</v>
      </c>
      <c r="C482" s="11" t="s">
        <v>21</v>
      </c>
      <c r="D482" s="11" t="s">
        <v>1056</v>
      </c>
      <c r="E482" s="11" t="s">
        <v>1274</v>
      </c>
      <c r="F482" s="11" t="s">
        <v>1275</v>
      </c>
      <c r="G482" s="56" t="s">
        <v>1276</v>
      </c>
      <c r="H482" s="24" t="s">
        <v>1277</v>
      </c>
      <c r="I482" s="25" t="s">
        <v>1278</v>
      </c>
    </row>
    <row r="483" s="27" customFormat="true" ht="50.1" hidden="false" customHeight="true" outlineLevel="0" collapsed="false">
      <c r="A483" s="14" t="n">
        <v>724</v>
      </c>
      <c r="B483" s="36" t="s">
        <v>20</v>
      </c>
      <c r="C483" s="36" t="s">
        <v>21</v>
      </c>
      <c r="D483" s="36" t="s">
        <v>1056</v>
      </c>
      <c r="E483" s="11" t="s">
        <v>1248</v>
      </c>
      <c r="F483" s="11" t="s">
        <v>1279</v>
      </c>
      <c r="G483" s="15" t="s">
        <v>1280</v>
      </c>
      <c r="H483" s="24" t="s">
        <v>1281</v>
      </c>
      <c r="I483" s="25" t="s">
        <v>1282</v>
      </c>
    </row>
    <row r="484" s="27" customFormat="true" ht="50.1" hidden="false" customHeight="true" outlineLevel="0" collapsed="false">
      <c r="A484" s="14" t="n">
        <v>263</v>
      </c>
      <c r="B484" s="36" t="s">
        <v>20</v>
      </c>
      <c r="C484" s="36" t="s">
        <v>21</v>
      </c>
      <c r="D484" s="36" t="s">
        <v>1056</v>
      </c>
      <c r="E484" s="11" t="s">
        <v>1283</v>
      </c>
      <c r="F484" s="36" t="s">
        <v>1284</v>
      </c>
      <c r="G484" s="15" t="s">
        <v>1285</v>
      </c>
      <c r="H484" s="37" t="s">
        <v>1286</v>
      </c>
      <c r="I484" s="25" t="s">
        <v>1287</v>
      </c>
    </row>
    <row r="485" s="27" customFormat="true" ht="50.1" hidden="false" customHeight="true" outlineLevel="0" collapsed="false">
      <c r="A485" s="14" t="n">
        <v>724</v>
      </c>
      <c r="B485" s="36" t="s">
        <v>20</v>
      </c>
      <c r="C485" s="36" t="s">
        <v>21</v>
      </c>
      <c r="D485" s="36" t="s">
        <v>1056</v>
      </c>
      <c r="E485" s="11" t="s">
        <v>1248</v>
      </c>
      <c r="F485" s="11" t="s">
        <v>1288</v>
      </c>
      <c r="G485" s="15" t="s">
        <v>1289</v>
      </c>
      <c r="H485" s="24" t="s">
        <v>1290</v>
      </c>
      <c r="I485" s="25" t="s">
        <v>676</v>
      </c>
    </row>
    <row r="486" s="27" customFormat="true" ht="50.1" hidden="false" customHeight="true" outlineLevel="0" collapsed="false">
      <c r="A486" s="14" t="n">
        <v>724</v>
      </c>
      <c r="B486" s="36" t="s">
        <v>20</v>
      </c>
      <c r="C486" s="36" t="s">
        <v>21</v>
      </c>
      <c r="D486" s="36" t="s">
        <v>1056</v>
      </c>
      <c r="E486" s="11" t="s">
        <v>1248</v>
      </c>
      <c r="F486" s="11" t="s">
        <v>1288</v>
      </c>
      <c r="G486" s="15" t="s">
        <v>1291</v>
      </c>
      <c r="H486" s="24" t="s">
        <v>1292</v>
      </c>
      <c r="I486" s="25" t="s">
        <v>676</v>
      </c>
    </row>
    <row r="487" s="27" customFormat="true" ht="50.1" hidden="false" customHeight="true" outlineLevel="0" collapsed="false">
      <c r="A487" s="14" t="n">
        <v>724</v>
      </c>
      <c r="B487" s="36" t="s">
        <v>20</v>
      </c>
      <c r="C487" s="36" t="s">
        <v>21</v>
      </c>
      <c r="D487" s="36" t="s">
        <v>1056</v>
      </c>
      <c r="E487" s="11" t="s">
        <v>1248</v>
      </c>
      <c r="F487" s="11" t="s">
        <v>1288</v>
      </c>
      <c r="G487" s="15" t="s">
        <v>1293</v>
      </c>
      <c r="H487" s="24" t="s">
        <v>1294</v>
      </c>
      <c r="I487" s="25" t="s">
        <v>676</v>
      </c>
    </row>
    <row r="488" s="27" customFormat="true" ht="50.1" hidden="false" customHeight="true" outlineLevel="0" collapsed="false">
      <c r="A488" s="14" t="n">
        <v>724</v>
      </c>
      <c r="B488" s="36" t="s">
        <v>20</v>
      </c>
      <c r="C488" s="36" t="s">
        <v>21</v>
      </c>
      <c r="D488" s="36" t="s">
        <v>1056</v>
      </c>
      <c r="E488" s="11" t="s">
        <v>1248</v>
      </c>
      <c r="F488" s="11" t="s">
        <v>1288</v>
      </c>
      <c r="G488" s="15" t="s">
        <v>1295</v>
      </c>
      <c r="H488" s="24" t="s">
        <v>1296</v>
      </c>
      <c r="I488" s="25" t="s">
        <v>676</v>
      </c>
    </row>
    <row r="489" s="27" customFormat="true" ht="50.1" hidden="false" customHeight="true" outlineLevel="0" collapsed="false">
      <c r="A489" s="14" t="n">
        <v>618</v>
      </c>
      <c r="B489" s="36" t="s">
        <v>20</v>
      </c>
      <c r="C489" s="36" t="s">
        <v>21</v>
      </c>
      <c r="D489" s="36" t="s">
        <v>1056</v>
      </c>
      <c r="E489" s="43" t="s">
        <v>1297</v>
      </c>
      <c r="F489" s="11" t="s">
        <v>1298</v>
      </c>
      <c r="G489" s="14" t="s">
        <v>1299</v>
      </c>
      <c r="H489" s="24" t="s">
        <v>1300</v>
      </c>
      <c r="I489" s="25" t="s">
        <v>676</v>
      </c>
    </row>
    <row r="490" s="27" customFormat="true" ht="50.1" hidden="false" customHeight="true" outlineLevel="0" collapsed="false">
      <c r="A490" s="14" t="n">
        <v>618</v>
      </c>
      <c r="B490" s="36" t="s">
        <v>20</v>
      </c>
      <c r="C490" s="11" t="s">
        <v>21</v>
      </c>
      <c r="D490" s="36" t="s">
        <v>1056</v>
      </c>
      <c r="E490" s="43" t="s">
        <v>1297</v>
      </c>
      <c r="F490" s="11" t="s">
        <v>1298</v>
      </c>
      <c r="G490" s="14" t="s">
        <v>1301</v>
      </c>
      <c r="H490" s="24" t="s">
        <v>1302</v>
      </c>
      <c r="I490" s="25" t="s">
        <v>676</v>
      </c>
    </row>
    <row r="491" s="27" customFormat="true" ht="50.1" hidden="false" customHeight="true" outlineLevel="0" collapsed="false">
      <c r="A491" s="14" t="n">
        <v>618</v>
      </c>
      <c r="B491" s="36" t="s">
        <v>20</v>
      </c>
      <c r="C491" s="36" t="s">
        <v>21</v>
      </c>
      <c r="D491" s="36" t="s">
        <v>1056</v>
      </c>
      <c r="E491" s="43" t="s">
        <v>1297</v>
      </c>
      <c r="F491" s="11" t="s">
        <v>1298</v>
      </c>
      <c r="G491" s="14" t="s">
        <v>1303</v>
      </c>
      <c r="H491" s="24" t="s">
        <v>1304</v>
      </c>
      <c r="I491" s="25" t="s">
        <v>676</v>
      </c>
    </row>
    <row r="492" s="27" customFormat="true" ht="50.1" hidden="false" customHeight="true" outlineLevel="0" collapsed="false">
      <c r="A492" s="14" t="n">
        <v>718</v>
      </c>
      <c r="B492" s="11" t="s">
        <v>20</v>
      </c>
      <c r="C492" s="11" t="s">
        <v>21</v>
      </c>
      <c r="D492" s="11" t="s">
        <v>22</v>
      </c>
      <c r="E492" s="11" t="s">
        <v>1274</v>
      </c>
      <c r="F492" s="11" t="s">
        <v>1305</v>
      </c>
      <c r="G492" s="15" t="s">
        <v>1306</v>
      </c>
      <c r="H492" s="24" t="s">
        <v>1307</v>
      </c>
      <c r="I492" s="25" t="s">
        <v>1308</v>
      </c>
    </row>
    <row r="493" s="27" customFormat="true" ht="50.1" hidden="false" customHeight="true" outlineLevel="0" collapsed="false">
      <c r="A493" s="14" t="n">
        <v>718</v>
      </c>
      <c r="B493" s="11" t="s">
        <v>20</v>
      </c>
      <c r="C493" s="11" t="s">
        <v>21</v>
      </c>
      <c r="D493" s="11" t="s">
        <v>22</v>
      </c>
      <c r="E493" s="11" t="s">
        <v>1274</v>
      </c>
      <c r="F493" s="11" t="s">
        <v>1309</v>
      </c>
      <c r="G493" s="15" t="s">
        <v>1310</v>
      </c>
      <c r="H493" s="24" t="s">
        <v>1307</v>
      </c>
      <c r="I493" s="25" t="s">
        <v>1308</v>
      </c>
    </row>
    <row r="494" s="27" customFormat="true" ht="50.1" hidden="false" customHeight="true" outlineLevel="0" collapsed="false">
      <c r="A494" s="14" t="n">
        <v>166</v>
      </c>
      <c r="B494" s="11" t="s">
        <v>44</v>
      </c>
      <c r="C494" s="11" t="s">
        <v>74</v>
      </c>
      <c r="D494" s="11" t="s">
        <v>1311</v>
      </c>
      <c r="E494" s="11" t="s">
        <v>1312</v>
      </c>
      <c r="F494" s="11" t="s">
        <v>1313</v>
      </c>
      <c r="G494" s="15" t="s">
        <v>1314</v>
      </c>
      <c r="H494" s="11" t="s">
        <v>1315</v>
      </c>
      <c r="I494" s="24" t="s">
        <v>1316</v>
      </c>
    </row>
    <row r="495" s="27" customFormat="true" ht="50.1" hidden="false" customHeight="true" outlineLevel="0" collapsed="false">
      <c r="A495" s="14" t="n">
        <v>669</v>
      </c>
      <c r="B495" s="11" t="s">
        <v>44</v>
      </c>
      <c r="C495" s="11" t="s">
        <v>74</v>
      </c>
      <c r="D495" s="11" t="s">
        <v>1311</v>
      </c>
      <c r="E495" s="11" t="s">
        <v>1317</v>
      </c>
      <c r="F495" s="11" t="s">
        <v>1318</v>
      </c>
      <c r="G495" s="15" t="s">
        <v>1319</v>
      </c>
      <c r="H495" s="11" t="s">
        <v>1320</v>
      </c>
      <c r="I495" s="25" t="s">
        <v>1321</v>
      </c>
    </row>
    <row r="496" s="27" customFormat="true" ht="50.1" hidden="false" customHeight="true" outlineLevel="0" collapsed="false">
      <c r="A496" s="14" t="n">
        <v>750</v>
      </c>
      <c r="B496" s="11" t="s">
        <v>44</v>
      </c>
      <c r="C496" s="11" t="s">
        <v>74</v>
      </c>
      <c r="D496" s="11" t="s">
        <v>1311</v>
      </c>
      <c r="E496" s="11" t="s">
        <v>1322</v>
      </c>
      <c r="F496" s="11" t="s">
        <v>1311</v>
      </c>
      <c r="G496" s="15" t="s">
        <v>1323</v>
      </c>
      <c r="H496" s="11" t="s">
        <v>1324</v>
      </c>
      <c r="I496" s="25" t="s">
        <v>1325</v>
      </c>
    </row>
    <row r="497" s="27" customFormat="true" ht="50.1" hidden="false" customHeight="true" outlineLevel="0" collapsed="false">
      <c r="A497" s="14" t="n">
        <v>870</v>
      </c>
      <c r="B497" s="11" t="s">
        <v>44</v>
      </c>
      <c r="C497" s="11" t="s">
        <v>74</v>
      </c>
      <c r="D497" s="11" t="s">
        <v>1311</v>
      </c>
      <c r="E497" s="11" t="s">
        <v>1326</v>
      </c>
      <c r="F497" s="11" t="s">
        <v>1311</v>
      </c>
      <c r="G497" s="15" t="s">
        <v>1327</v>
      </c>
      <c r="H497" s="11" t="s">
        <v>1328</v>
      </c>
      <c r="I497" s="25" t="s">
        <v>1325</v>
      </c>
    </row>
    <row r="498" s="27" customFormat="true" ht="50.1" hidden="false" customHeight="true" outlineLevel="0" collapsed="false">
      <c r="A498" s="14" t="n">
        <v>108</v>
      </c>
      <c r="B498" s="36" t="s">
        <v>44</v>
      </c>
      <c r="C498" s="36" t="s">
        <v>45</v>
      </c>
      <c r="D498" s="36" t="s">
        <v>284</v>
      </c>
      <c r="E498" s="36" t="s">
        <v>1329</v>
      </c>
      <c r="F498" s="36" t="s">
        <v>284</v>
      </c>
      <c r="G498" s="41" t="s">
        <v>1330</v>
      </c>
      <c r="H498" s="43" t="s">
        <v>1331</v>
      </c>
      <c r="I498" s="25" t="s">
        <v>1332</v>
      </c>
    </row>
    <row r="499" s="27" customFormat="true" ht="50.1" hidden="false" customHeight="true" outlineLevel="0" collapsed="false">
      <c r="A499" s="14" t="n">
        <v>148</v>
      </c>
      <c r="B499" s="11" t="s">
        <v>44</v>
      </c>
      <c r="C499" s="11" t="s">
        <v>45</v>
      </c>
      <c r="D499" s="11" t="s">
        <v>284</v>
      </c>
      <c r="E499" s="11" t="s">
        <v>1333</v>
      </c>
      <c r="F499" s="11" t="s">
        <v>1334</v>
      </c>
      <c r="G499" s="42" t="s">
        <v>1335</v>
      </c>
      <c r="H499" s="11" t="s">
        <v>1336</v>
      </c>
      <c r="I499" s="25" t="s">
        <v>1337</v>
      </c>
    </row>
    <row r="500" s="27" customFormat="true" ht="50.1" hidden="false" customHeight="true" outlineLevel="0" collapsed="false">
      <c r="A500" s="14" t="n">
        <v>274</v>
      </c>
      <c r="B500" s="36" t="s">
        <v>44</v>
      </c>
      <c r="C500" s="36" t="s">
        <v>45</v>
      </c>
      <c r="D500" s="36" t="s">
        <v>284</v>
      </c>
      <c r="E500" s="36" t="s">
        <v>1338</v>
      </c>
      <c r="F500" s="37" t="s">
        <v>1339</v>
      </c>
      <c r="G500" s="41" t="s">
        <v>1340</v>
      </c>
      <c r="H500" s="36" t="s">
        <v>1341</v>
      </c>
      <c r="I500" s="25" t="s">
        <v>676</v>
      </c>
    </row>
    <row r="501" s="27" customFormat="true" ht="50.1" hidden="false" customHeight="true" outlineLevel="0" collapsed="false">
      <c r="A501" s="14" t="n">
        <v>326</v>
      </c>
      <c r="B501" s="11" t="s">
        <v>44</v>
      </c>
      <c r="C501" s="11" t="s">
        <v>45</v>
      </c>
      <c r="D501" s="11" t="s">
        <v>284</v>
      </c>
      <c r="E501" s="11" t="s">
        <v>740</v>
      </c>
      <c r="F501" s="11" t="s">
        <v>1342</v>
      </c>
      <c r="G501" s="42" t="s">
        <v>1343</v>
      </c>
      <c r="H501" s="11" t="s">
        <v>1344</v>
      </c>
      <c r="I501" s="25" t="s">
        <v>1345</v>
      </c>
    </row>
    <row r="502" s="27" customFormat="true" ht="50.1" hidden="false" customHeight="true" outlineLevel="0" collapsed="false">
      <c r="A502" s="14" t="n">
        <v>326</v>
      </c>
      <c r="B502" s="11" t="s">
        <v>44</v>
      </c>
      <c r="C502" s="11" t="s">
        <v>45</v>
      </c>
      <c r="D502" s="11" t="s">
        <v>284</v>
      </c>
      <c r="E502" s="11" t="s">
        <v>740</v>
      </c>
      <c r="F502" s="11" t="s">
        <v>1342</v>
      </c>
      <c r="G502" s="42" t="s">
        <v>1346</v>
      </c>
      <c r="H502" s="11" t="s">
        <v>1347</v>
      </c>
      <c r="I502" s="25" t="s">
        <v>1348</v>
      </c>
    </row>
    <row r="503" s="27" customFormat="true" ht="50.1" hidden="false" customHeight="true" outlineLevel="0" collapsed="false">
      <c r="A503" s="14" t="n">
        <v>765</v>
      </c>
      <c r="B503" s="24" t="s">
        <v>44</v>
      </c>
      <c r="C503" s="24" t="s">
        <v>1349</v>
      </c>
      <c r="D503" s="24" t="s">
        <v>151</v>
      </c>
      <c r="E503" s="24" t="s">
        <v>937</v>
      </c>
      <c r="F503" s="24" t="s">
        <v>1350</v>
      </c>
      <c r="G503" s="42" t="s">
        <v>1351</v>
      </c>
      <c r="H503" s="42" t="s">
        <v>1352</v>
      </c>
      <c r="I503" s="25" t="s">
        <v>1353</v>
      </c>
    </row>
    <row r="504" s="27" customFormat="true" ht="50.1" hidden="false" customHeight="true" outlineLevel="0" collapsed="false">
      <c r="A504" s="14" t="n">
        <v>511</v>
      </c>
      <c r="B504" s="11" t="s">
        <v>44</v>
      </c>
      <c r="C504" s="11" t="s">
        <v>74</v>
      </c>
      <c r="D504" s="11" t="s">
        <v>720</v>
      </c>
      <c r="E504" s="11" t="s">
        <v>1354</v>
      </c>
      <c r="F504" s="24" t="s">
        <v>1355</v>
      </c>
      <c r="G504" s="42" t="s">
        <v>1356</v>
      </c>
      <c r="H504" s="11" t="s">
        <v>1357</v>
      </c>
      <c r="I504" s="25" t="s">
        <v>1358</v>
      </c>
    </row>
    <row r="505" s="27" customFormat="true" ht="50.1" hidden="false" customHeight="true" outlineLevel="0" collapsed="false">
      <c r="A505" s="14" t="n">
        <v>882</v>
      </c>
      <c r="B505" s="24" t="s">
        <v>44</v>
      </c>
      <c r="C505" s="24" t="s">
        <v>74</v>
      </c>
      <c r="D505" s="24" t="s">
        <v>75</v>
      </c>
      <c r="E505" s="24" t="s">
        <v>1359</v>
      </c>
      <c r="F505" s="24" t="s">
        <v>1360</v>
      </c>
      <c r="G505" s="42" t="s">
        <v>726</v>
      </c>
      <c r="H505" s="24" t="s">
        <v>1361</v>
      </c>
      <c r="I505" s="25" t="s">
        <v>1362</v>
      </c>
    </row>
    <row r="506" s="58" customFormat="true" ht="50.1" hidden="false" customHeight="true" outlineLevel="0" collapsed="false">
      <c r="A506" s="24" t="n">
        <v>189</v>
      </c>
      <c r="B506" s="57" t="s">
        <v>132</v>
      </c>
      <c r="C506" s="57" t="s">
        <v>133</v>
      </c>
      <c r="D506" s="57" t="s">
        <v>1363</v>
      </c>
      <c r="E506" s="24" t="s">
        <v>76</v>
      </c>
      <c r="F506" s="24" t="s">
        <v>134</v>
      </c>
      <c r="G506" s="42" t="s">
        <v>1364</v>
      </c>
      <c r="H506" s="24" t="s">
        <v>1365</v>
      </c>
      <c r="I506" s="24" t="s">
        <v>1366</v>
      </c>
    </row>
    <row r="507" s="58" customFormat="true" ht="50.1" hidden="false" customHeight="true" outlineLevel="0" collapsed="false">
      <c r="A507" s="24" t="n">
        <v>189</v>
      </c>
      <c r="B507" s="57" t="s">
        <v>132</v>
      </c>
      <c r="C507" s="57" t="s">
        <v>133</v>
      </c>
      <c r="D507" s="57" t="s">
        <v>1363</v>
      </c>
      <c r="E507" s="24" t="s">
        <v>76</v>
      </c>
      <c r="F507" s="24" t="s">
        <v>134</v>
      </c>
      <c r="G507" s="42" t="s">
        <v>1367</v>
      </c>
      <c r="H507" s="24" t="s">
        <v>1365</v>
      </c>
      <c r="I507" s="24" t="s">
        <v>1366</v>
      </c>
    </row>
    <row r="508" s="58" customFormat="true" ht="50.1" hidden="false" customHeight="true" outlineLevel="0" collapsed="false">
      <c r="A508" s="24" t="n">
        <v>189</v>
      </c>
      <c r="B508" s="57" t="s">
        <v>132</v>
      </c>
      <c r="C508" s="57" t="s">
        <v>133</v>
      </c>
      <c r="D508" s="57" t="s">
        <v>1363</v>
      </c>
      <c r="E508" s="24" t="s">
        <v>76</v>
      </c>
      <c r="F508" s="24" t="s">
        <v>134</v>
      </c>
      <c r="G508" s="42" t="s">
        <v>1368</v>
      </c>
      <c r="H508" s="24" t="s">
        <v>1369</v>
      </c>
      <c r="I508" s="24" t="s">
        <v>1366</v>
      </c>
    </row>
    <row r="509" s="27" customFormat="true" ht="50.1" hidden="false" customHeight="true" outlineLevel="0" collapsed="false">
      <c r="A509" s="14" t="n">
        <v>147</v>
      </c>
      <c r="B509" s="11" t="s">
        <v>206</v>
      </c>
      <c r="C509" s="11" t="s">
        <v>207</v>
      </c>
      <c r="D509" s="11" t="s">
        <v>1370</v>
      </c>
      <c r="E509" s="11" t="s">
        <v>1371</v>
      </c>
      <c r="F509" s="11" t="s">
        <v>1370</v>
      </c>
      <c r="G509" s="15" t="s">
        <v>1372</v>
      </c>
      <c r="H509" s="15" t="s">
        <v>1373</v>
      </c>
      <c r="I509" s="25" t="s">
        <v>1374</v>
      </c>
    </row>
    <row r="510" s="27" customFormat="true" ht="50.1" hidden="false" customHeight="true" outlineLevel="0" collapsed="false">
      <c r="A510" s="14" t="n">
        <v>608</v>
      </c>
      <c r="B510" s="11" t="s">
        <v>206</v>
      </c>
      <c r="C510" s="11" t="s">
        <v>419</v>
      </c>
      <c r="D510" s="11" t="s">
        <v>1375</v>
      </c>
      <c r="E510" s="11" t="s">
        <v>780</v>
      </c>
      <c r="F510" s="24" t="s">
        <v>1376</v>
      </c>
      <c r="G510" s="15" t="s">
        <v>1377</v>
      </c>
      <c r="H510" s="11" t="s">
        <v>1378</v>
      </c>
      <c r="I510" s="25" t="s">
        <v>676</v>
      </c>
    </row>
    <row r="511" s="27" customFormat="true" ht="50.1" hidden="false" customHeight="true" outlineLevel="0" collapsed="false">
      <c r="A511" s="14" t="n">
        <v>134</v>
      </c>
      <c r="B511" s="11" t="s">
        <v>206</v>
      </c>
      <c r="C511" s="11" t="s">
        <v>207</v>
      </c>
      <c r="D511" s="11" t="s">
        <v>694</v>
      </c>
      <c r="E511" s="11" t="s">
        <v>695</v>
      </c>
      <c r="F511" s="11" t="s">
        <v>694</v>
      </c>
      <c r="G511" s="15" t="s">
        <v>1379</v>
      </c>
      <c r="H511" s="11" t="s">
        <v>1380</v>
      </c>
      <c r="I511" s="25" t="s">
        <v>676</v>
      </c>
    </row>
    <row r="512" s="27" customFormat="true" ht="50.1" hidden="false" customHeight="true" outlineLevel="0" collapsed="false">
      <c r="A512" s="14" t="n">
        <v>134</v>
      </c>
      <c r="B512" s="11" t="s">
        <v>206</v>
      </c>
      <c r="C512" s="11" t="s">
        <v>207</v>
      </c>
      <c r="D512" s="11" t="s">
        <v>694</v>
      </c>
      <c r="E512" s="11" t="s">
        <v>695</v>
      </c>
      <c r="F512" s="11" t="s">
        <v>694</v>
      </c>
      <c r="G512" s="15" t="s">
        <v>1381</v>
      </c>
      <c r="H512" s="11" t="s">
        <v>1380</v>
      </c>
      <c r="I512" s="25" t="s">
        <v>676</v>
      </c>
    </row>
    <row r="513" s="27" customFormat="true" ht="50.1" hidden="false" customHeight="true" outlineLevel="0" collapsed="false">
      <c r="A513" s="14" t="n">
        <v>134</v>
      </c>
      <c r="B513" s="11" t="s">
        <v>206</v>
      </c>
      <c r="C513" s="11" t="s">
        <v>207</v>
      </c>
      <c r="D513" s="11" t="s">
        <v>694</v>
      </c>
      <c r="E513" s="11" t="s">
        <v>695</v>
      </c>
      <c r="F513" s="11" t="s">
        <v>694</v>
      </c>
      <c r="G513" s="15" t="s">
        <v>1382</v>
      </c>
      <c r="H513" s="11" t="s">
        <v>1380</v>
      </c>
      <c r="I513" s="25" t="s">
        <v>676</v>
      </c>
    </row>
    <row r="514" s="58" customFormat="true" ht="50.1" hidden="false" customHeight="true" outlineLevel="0" collapsed="false">
      <c r="A514" s="24" t="n">
        <v>267</v>
      </c>
      <c r="B514" s="24" t="s">
        <v>206</v>
      </c>
      <c r="C514" s="24" t="s">
        <v>419</v>
      </c>
      <c r="D514" s="24" t="s">
        <v>921</v>
      </c>
      <c r="E514" s="24" t="s">
        <v>1383</v>
      </c>
      <c r="F514" s="24" t="s">
        <v>1384</v>
      </c>
      <c r="G514" s="42" t="s">
        <v>1385</v>
      </c>
      <c r="H514" s="24" t="s">
        <v>1386</v>
      </c>
      <c r="I514" s="24" t="s">
        <v>676</v>
      </c>
    </row>
    <row r="515" s="27" customFormat="true" ht="50.1" hidden="false" customHeight="true" outlineLevel="0" collapsed="false">
      <c r="A515" s="14" t="n">
        <v>691</v>
      </c>
      <c r="B515" s="11" t="s">
        <v>10</v>
      </c>
      <c r="C515" s="11" t="s">
        <v>11</v>
      </c>
      <c r="D515" s="11" t="s">
        <v>39</v>
      </c>
      <c r="E515" s="11" t="s">
        <v>1387</v>
      </c>
      <c r="F515" s="24" t="s">
        <v>39</v>
      </c>
      <c r="G515" s="15" t="s">
        <v>1388</v>
      </c>
      <c r="H515" s="24" t="s">
        <v>1389</v>
      </c>
      <c r="I515" s="25" t="s">
        <v>1390</v>
      </c>
    </row>
    <row r="516" s="27" customFormat="true" ht="50.1" hidden="false" customHeight="true" outlineLevel="0" collapsed="false">
      <c r="A516" s="14" t="n">
        <v>691</v>
      </c>
      <c r="B516" s="11" t="s">
        <v>10</v>
      </c>
      <c r="C516" s="11" t="s">
        <v>11</v>
      </c>
      <c r="D516" s="11" t="s">
        <v>39</v>
      </c>
      <c r="E516" s="11" t="s">
        <v>1387</v>
      </c>
      <c r="F516" s="24" t="s">
        <v>39</v>
      </c>
      <c r="G516" s="15" t="s">
        <v>1391</v>
      </c>
      <c r="H516" s="24" t="s">
        <v>1392</v>
      </c>
      <c r="I516" s="25" t="s">
        <v>1390</v>
      </c>
    </row>
    <row r="517" s="27" customFormat="true" ht="50.1" hidden="false" customHeight="true" outlineLevel="0" collapsed="false">
      <c r="A517" s="14" t="n">
        <v>272</v>
      </c>
      <c r="B517" s="24" t="s">
        <v>98</v>
      </c>
      <c r="C517" s="24" t="s">
        <v>644</v>
      </c>
      <c r="D517" s="24" t="s">
        <v>645</v>
      </c>
      <c r="E517" s="24" t="s">
        <v>1393</v>
      </c>
      <c r="F517" s="24" t="s">
        <v>645</v>
      </c>
      <c r="G517" s="42" t="s">
        <v>1394</v>
      </c>
      <c r="H517" s="24" t="s">
        <v>1395</v>
      </c>
      <c r="I517" s="25" t="s">
        <v>1396</v>
      </c>
    </row>
    <row r="518" s="27" customFormat="true" ht="50.1" hidden="false" customHeight="true" outlineLevel="0" collapsed="false">
      <c r="A518" s="14" t="n">
        <v>272</v>
      </c>
      <c r="B518" s="24" t="s">
        <v>98</v>
      </c>
      <c r="C518" s="24" t="s">
        <v>644</v>
      </c>
      <c r="D518" s="24" t="s">
        <v>645</v>
      </c>
      <c r="E518" s="24" t="s">
        <v>1393</v>
      </c>
      <c r="F518" s="24" t="s">
        <v>645</v>
      </c>
      <c r="G518" s="42" t="s">
        <v>1397</v>
      </c>
      <c r="H518" s="24" t="s">
        <v>1398</v>
      </c>
      <c r="I518" s="25" t="s">
        <v>1396</v>
      </c>
    </row>
    <row r="519" s="27" customFormat="true" ht="50.1" hidden="false" customHeight="true" outlineLevel="0" collapsed="false">
      <c r="A519" s="14" t="n">
        <v>272</v>
      </c>
      <c r="B519" s="24" t="s">
        <v>98</v>
      </c>
      <c r="C519" s="24" t="s">
        <v>644</v>
      </c>
      <c r="D519" s="24" t="s">
        <v>645</v>
      </c>
      <c r="E519" s="24" t="s">
        <v>1393</v>
      </c>
      <c r="F519" s="24" t="s">
        <v>645</v>
      </c>
      <c r="G519" s="42" t="s">
        <v>1399</v>
      </c>
      <c r="H519" s="24" t="s">
        <v>1400</v>
      </c>
      <c r="I519" s="25" t="s">
        <v>1396</v>
      </c>
    </row>
    <row r="520" s="27" customFormat="true" ht="50.1" hidden="false" customHeight="true" outlineLevel="0" collapsed="false">
      <c r="A520" s="14" t="n">
        <v>272</v>
      </c>
      <c r="B520" s="24" t="s">
        <v>98</v>
      </c>
      <c r="C520" s="24" t="s">
        <v>644</v>
      </c>
      <c r="D520" s="24" t="s">
        <v>645</v>
      </c>
      <c r="E520" s="24" t="s">
        <v>1393</v>
      </c>
      <c r="F520" s="24" t="s">
        <v>645</v>
      </c>
      <c r="G520" s="42" t="s">
        <v>1401</v>
      </c>
      <c r="H520" s="24" t="s">
        <v>1402</v>
      </c>
      <c r="I520" s="25" t="s">
        <v>1396</v>
      </c>
    </row>
    <row r="521" s="27" customFormat="true" ht="50.1" hidden="false" customHeight="true" outlineLevel="0" collapsed="false">
      <c r="A521" s="14" t="n">
        <v>272</v>
      </c>
      <c r="B521" s="24" t="s">
        <v>98</v>
      </c>
      <c r="C521" s="24" t="s">
        <v>644</v>
      </c>
      <c r="D521" s="24" t="s">
        <v>645</v>
      </c>
      <c r="E521" s="24" t="s">
        <v>1393</v>
      </c>
      <c r="F521" s="24" t="s">
        <v>645</v>
      </c>
      <c r="G521" s="42" t="s">
        <v>1403</v>
      </c>
      <c r="H521" s="24" t="s">
        <v>1404</v>
      </c>
      <c r="I521" s="25" t="s">
        <v>1396</v>
      </c>
    </row>
    <row r="522" s="27" customFormat="true" ht="50.1" hidden="false" customHeight="true" outlineLevel="0" collapsed="false">
      <c r="A522" s="14" t="n">
        <v>272</v>
      </c>
      <c r="B522" s="24" t="s">
        <v>98</v>
      </c>
      <c r="C522" s="24" t="s">
        <v>644</v>
      </c>
      <c r="D522" s="24" t="s">
        <v>645</v>
      </c>
      <c r="E522" s="24" t="s">
        <v>1393</v>
      </c>
      <c r="F522" s="24" t="s">
        <v>645</v>
      </c>
      <c r="G522" s="42" t="s">
        <v>1405</v>
      </c>
      <c r="H522" s="24" t="s">
        <v>1406</v>
      </c>
      <c r="I522" s="25" t="s">
        <v>1396</v>
      </c>
    </row>
    <row r="523" s="27" customFormat="true" ht="50.1" hidden="false" customHeight="true" outlineLevel="0" collapsed="false">
      <c r="A523" s="14" t="n">
        <v>867</v>
      </c>
      <c r="B523" s="24" t="s">
        <v>98</v>
      </c>
      <c r="C523" s="24" t="s">
        <v>644</v>
      </c>
      <c r="D523" s="24" t="s">
        <v>645</v>
      </c>
      <c r="E523" s="24" t="s">
        <v>646</v>
      </c>
      <c r="F523" s="24" t="s">
        <v>1407</v>
      </c>
      <c r="G523" s="42" t="s">
        <v>1408</v>
      </c>
      <c r="H523" s="24" t="s">
        <v>1409</v>
      </c>
      <c r="I523" s="25" t="s">
        <v>1396</v>
      </c>
    </row>
    <row r="524" s="27" customFormat="true" ht="50.1" hidden="false" customHeight="true" outlineLevel="0" collapsed="false">
      <c r="A524" s="14" t="n">
        <v>867</v>
      </c>
      <c r="B524" s="24" t="s">
        <v>98</v>
      </c>
      <c r="C524" s="24" t="s">
        <v>644</v>
      </c>
      <c r="D524" s="24" t="s">
        <v>645</v>
      </c>
      <c r="E524" s="24" t="s">
        <v>646</v>
      </c>
      <c r="F524" s="24" t="s">
        <v>1407</v>
      </c>
      <c r="G524" s="42" t="s">
        <v>1410</v>
      </c>
      <c r="H524" s="24" t="s">
        <v>1411</v>
      </c>
      <c r="I524" s="25" t="s">
        <v>1396</v>
      </c>
    </row>
    <row r="525" s="27" customFormat="true" ht="50.1" hidden="false" customHeight="true" outlineLevel="0" collapsed="false">
      <c r="A525" s="14" t="n">
        <v>867</v>
      </c>
      <c r="B525" s="24" t="s">
        <v>98</v>
      </c>
      <c r="C525" s="24" t="s">
        <v>644</v>
      </c>
      <c r="D525" s="24" t="s">
        <v>645</v>
      </c>
      <c r="E525" s="24" t="s">
        <v>646</v>
      </c>
      <c r="F525" s="24" t="s">
        <v>1407</v>
      </c>
      <c r="G525" s="42" t="s">
        <v>1412</v>
      </c>
      <c r="H525" s="24" t="s">
        <v>1413</v>
      </c>
      <c r="I525" s="25" t="s">
        <v>1396</v>
      </c>
    </row>
    <row r="526" s="27" customFormat="true" ht="50.1" hidden="false" customHeight="true" outlineLevel="0" collapsed="false">
      <c r="A526" s="14" t="n">
        <v>867</v>
      </c>
      <c r="B526" s="24" t="s">
        <v>98</v>
      </c>
      <c r="C526" s="24" t="s">
        <v>644</v>
      </c>
      <c r="D526" s="24" t="s">
        <v>645</v>
      </c>
      <c r="E526" s="24" t="s">
        <v>646</v>
      </c>
      <c r="F526" s="24" t="s">
        <v>1407</v>
      </c>
      <c r="G526" s="42" t="s">
        <v>1414</v>
      </c>
      <c r="H526" s="24" t="s">
        <v>1415</v>
      </c>
      <c r="I526" s="25" t="s">
        <v>1396</v>
      </c>
    </row>
    <row r="527" s="27" customFormat="true" ht="50.1" hidden="false" customHeight="true" outlineLevel="0" collapsed="false">
      <c r="A527" s="14" t="n">
        <v>867</v>
      </c>
      <c r="B527" s="24" t="s">
        <v>98</v>
      </c>
      <c r="C527" s="24" t="s">
        <v>644</v>
      </c>
      <c r="D527" s="24" t="s">
        <v>645</v>
      </c>
      <c r="E527" s="24" t="s">
        <v>646</v>
      </c>
      <c r="F527" s="24" t="s">
        <v>1407</v>
      </c>
      <c r="G527" s="42" t="s">
        <v>1416</v>
      </c>
      <c r="H527" s="24" t="s">
        <v>1417</v>
      </c>
      <c r="I527" s="25" t="s">
        <v>1396</v>
      </c>
    </row>
    <row r="528" s="27" customFormat="true" ht="50.1" hidden="false" customHeight="true" outlineLevel="0" collapsed="false">
      <c r="A528" s="14" t="n">
        <v>867</v>
      </c>
      <c r="B528" s="24" t="s">
        <v>98</v>
      </c>
      <c r="C528" s="24" t="s">
        <v>644</v>
      </c>
      <c r="D528" s="24" t="s">
        <v>645</v>
      </c>
      <c r="E528" s="24" t="s">
        <v>646</v>
      </c>
      <c r="F528" s="24" t="s">
        <v>1407</v>
      </c>
      <c r="G528" s="42" t="s">
        <v>1418</v>
      </c>
      <c r="H528" s="24" t="s">
        <v>1409</v>
      </c>
      <c r="I528" s="25" t="s">
        <v>1396</v>
      </c>
    </row>
    <row r="529" s="27" customFormat="true" ht="50.1" hidden="false" customHeight="true" outlineLevel="0" collapsed="false">
      <c r="A529" s="14" t="n">
        <v>867</v>
      </c>
      <c r="B529" s="24" t="s">
        <v>98</v>
      </c>
      <c r="C529" s="24" t="s">
        <v>644</v>
      </c>
      <c r="D529" s="24" t="s">
        <v>645</v>
      </c>
      <c r="E529" s="24" t="s">
        <v>646</v>
      </c>
      <c r="F529" s="24" t="s">
        <v>1407</v>
      </c>
      <c r="G529" s="42" t="s">
        <v>1419</v>
      </c>
      <c r="H529" s="24" t="s">
        <v>1411</v>
      </c>
      <c r="I529" s="25" t="s">
        <v>1396</v>
      </c>
    </row>
    <row r="530" s="27" customFormat="true" ht="50.1" hidden="false" customHeight="true" outlineLevel="0" collapsed="false">
      <c r="A530" s="14" t="n">
        <v>867</v>
      </c>
      <c r="B530" s="24" t="s">
        <v>98</v>
      </c>
      <c r="C530" s="24" t="s">
        <v>644</v>
      </c>
      <c r="D530" s="24" t="s">
        <v>645</v>
      </c>
      <c r="E530" s="24" t="s">
        <v>646</v>
      </c>
      <c r="F530" s="24" t="s">
        <v>1407</v>
      </c>
      <c r="G530" s="42" t="s">
        <v>1420</v>
      </c>
      <c r="H530" s="24" t="s">
        <v>1413</v>
      </c>
      <c r="I530" s="25" t="s">
        <v>1396</v>
      </c>
    </row>
    <row r="531" s="27" customFormat="true" ht="50.1" hidden="false" customHeight="true" outlineLevel="0" collapsed="false">
      <c r="A531" s="14" t="n">
        <v>867</v>
      </c>
      <c r="B531" s="24" t="s">
        <v>98</v>
      </c>
      <c r="C531" s="24" t="s">
        <v>644</v>
      </c>
      <c r="D531" s="24" t="s">
        <v>645</v>
      </c>
      <c r="E531" s="24" t="s">
        <v>646</v>
      </c>
      <c r="F531" s="24" t="s">
        <v>1407</v>
      </c>
      <c r="G531" s="42" t="s">
        <v>1421</v>
      </c>
      <c r="H531" s="24" t="s">
        <v>1415</v>
      </c>
      <c r="I531" s="25" t="s">
        <v>1396</v>
      </c>
    </row>
    <row r="532" s="27" customFormat="true" ht="50.1" hidden="false" customHeight="true" outlineLevel="0" collapsed="false">
      <c r="A532" s="14" t="n">
        <v>867</v>
      </c>
      <c r="B532" s="24" t="s">
        <v>98</v>
      </c>
      <c r="C532" s="24" t="s">
        <v>644</v>
      </c>
      <c r="D532" s="24" t="s">
        <v>645</v>
      </c>
      <c r="E532" s="24" t="s">
        <v>646</v>
      </c>
      <c r="F532" s="24" t="s">
        <v>1407</v>
      </c>
      <c r="G532" s="42" t="s">
        <v>1422</v>
      </c>
      <c r="H532" s="24" t="s">
        <v>1417</v>
      </c>
      <c r="I532" s="25" t="s">
        <v>1396</v>
      </c>
    </row>
    <row r="533" s="27" customFormat="true" ht="50.1" hidden="false" customHeight="true" outlineLevel="0" collapsed="false">
      <c r="A533" s="14" t="n">
        <v>867</v>
      </c>
      <c r="B533" s="24" t="s">
        <v>98</v>
      </c>
      <c r="C533" s="24" t="s">
        <v>644</v>
      </c>
      <c r="D533" s="24" t="s">
        <v>645</v>
      </c>
      <c r="E533" s="24" t="s">
        <v>646</v>
      </c>
      <c r="F533" s="24" t="s">
        <v>1407</v>
      </c>
      <c r="G533" s="42" t="s">
        <v>1423</v>
      </c>
      <c r="H533" s="24" t="s">
        <v>1424</v>
      </c>
      <c r="I533" s="25" t="s">
        <v>1396</v>
      </c>
    </row>
    <row r="534" s="27" customFormat="true" ht="50.1" hidden="false" customHeight="true" outlineLevel="0" collapsed="false">
      <c r="A534" s="14" t="n">
        <v>867</v>
      </c>
      <c r="B534" s="24" t="s">
        <v>98</v>
      </c>
      <c r="C534" s="24" t="s">
        <v>644</v>
      </c>
      <c r="D534" s="24" t="s">
        <v>645</v>
      </c>
      <c r="E534" s="24" t="s">
        <v>646</v>
      </c>
      <c r="F534" s="24" t="s">
        <v>1407</v>
      </c>
      <c r="G534" s="42" t="s">
        <v>1425</v>
      </c>
      <c r="H534" s="24" t="s">
        <v>1426</v>
      </c>
      <c r="I534" s="25" t="s">
        <v>1396</v>
      </c>
    </row>
    <row r="535" s="27" customFormat="true" ht="50.1" hidden="false" customHeight="true" outlineLevel="0" collapsed="false">
      <c r="A535" s="14" t="n">
        <v>867</v>
      </c>
      <c r="B535" s="24" t="s">
        <v>98</v>
      </c>
      <c r="C535" s="24" t="s">
        <v>644</v>
      </c>
      <c r="D535" s="24" t="s">
        <v>645</v>
      </c>
      <c r="E535" s="24" t="s">
        <v>646</v>
      </c>
      <c r="F535" s="24" t="s">
        <v>1407</v>
      </c>
      <c r="G535" s="42" t="s">
        <v>1427</v>
      </c>
      <c r="H535" s="24" t="s">
        <v>1428</v>
      </c>
      <c r="I535" s="25" t="s">
        <v>1396</v>
      </c>
    </row>
    <row r="536" s="27" customFormat="true" ht="50.1" hidden="false" customHeight="true" outlineLevel="0" collapsed="false">
      <c r="A536" s="14" t="n">
        <v>867</v>
      </c>
      <c r="B536" s="24" t="s">
        <v>98</v>
      </c>
      <c r="C536" s="24" t="s">
        <v>644</v>
      </c>
      <c r="D536" s="24" t="s">
        <v>645</v>
      </c>
      <c r="E536" s="24" t="s">
        <v>646</v>
      </c>
      <c r="F536" s="24" t="s">
        <v>1407</v>
      </c>
      <c r="G536" s="42" t="s">
        <v>1429</v>
      </c>
      <c r="H536" s="24" t="s">
        <v>1430</v>
      </c>
      <c r="I536" s="25" t="s">
        <v>1396</v>
      </c>
    </row>
    <row r="537" s="27" customFormat="true" ht="50.1" hidden="false" customHeight="true" outlineLevel="0" collapsed="false">
      <c r="A537" s="14" t="n">
        <v>867</v>
      </c>
      <c r="B537" s="24" t="s">
        <v>98</v>
      </c>
      <c r="C537" s="24" t="s">
        <v>644</v>
      </c>
      <c r="D537" s="24" t="s">
        <v>645</v>
      </c>
      <c r="E537" s="24" t="s">
        <v>646</v>
      </c>
      <c r="F537" s="24" t="s">
        <v>1431</v>
      </c>
      <c r="G537" s="42" t="s">
        <v>1432</v>
      </c>
      <c r="H537" s="24" t="s">
        <v>1433</v>
      </c>
      <c r="I537" s="25" t="s">
        <v>1396</v>
      </c>
    </row>
    <row r="538" s="27" customFormat="true" ht="50.1" hidden="false" customHeight="true" outlineLevel="0" collapsed="false">
      <c r="A538" s="14" t="n">
        <v>867</v>
      </c>
      <c r="B538" s="24" t="s">
        <v>98</v>
      </c>
      <c r="C538" s="24" t="s">
        <v>644</v>
      </c>
      <c r="D538" s="24" t="s">
        <v>645</v>
      </c>
      <c r="E538" s="24" t="s">
        <v>646</v>
      </c>
      <c r="F538" s="24" t="s">
        <v>1431</v>
      </c>
      <c r="G538" s="42" t="s">
        <v>1434</v>
      </c>
      <c r="H538" s="24" t="s">
        <v>1435</v>
      </c>
      <c r="I538" s="25" t="s">
        <v>1396</v>
      </c>
    </row>
    <row r="539" s="27" customFormat="true" ht="50.1" hidden="false" customHeight="true" outlineLevel="0" collapsed="false">
      <c r="A539" s="14" t="n">
        <v>867</v>
      </c>
      <c r="B539" s="24" t="s">
        <v>98</v>
      </c>
      <c r="C539" s="24" t="s">
        <v>644</v>
      </c>
      <c r="D539" s="24" t="s">
        <v>645</v>
      </c>
      <c r="E539" s="24" t="s">
        <v>646</v>
      </c>
      <c r="F539" s="24" t="s">
        <v>1431</v>
      </c>
      <c r="G539" s="42" t="s">
        <v>1436</v>
      </c>
      <c r="H539" s="24" t="s">
        <v>1437</v>
      </c>
      <c r="I539" s="25" t="s">
        <v>1396</v>
      </c>
    </row>
    <row r="540" s="27" customFormat="true" ht="50.1" hidden="false" customHeight="true" outlineLevel="0" collapsed="false">
      <c r="A540" s="14" t="n">
        <v>867</v>
      </c>
      <c r="B540" s="24" t="s">
        <v>98</v>
      </c>
      <c r="C540" s="24" t="s">
        <v>644</v>
      </c>
      <c r="D540" s="24" t="s">
        <v>645</v>
      </c>
      <c r="E540" s="24" t="s">
        <v>646</v>
      </c>
      <c r="F540" s="24" t="s">
        <v>1431</v>
      </c>
      <c r="G540" s="42" t="s">
        <v>1438</v>
      </c>
      <c r="H540" s="24" t="s">
        <v>1439</v>
      </c>
      <c r="I540" s="25" t="s">
        <v>1396</v>
      </c>
    </row>
    <row r="541" s="27" customFormat="true" ht="50.1" hidden="false" customHeight="true" outlineLevel="0" collapsed="false">
      <c r="A541" s="14" t="n">
        <v>867</v>
      </c>
      <c r="B541" s="24" t="s">
        <v>98</v>
      </c>
      <c r="C541" s="24" t="s">
        <v>644</v>
      </c>
      <c r="D541" s="24" t="s">
        <v>645</v>
      </c>
      <c r="E541" s="24" t="s">
        <v>646</v>
      </c>
      <c r="F541" s="24" t="s">
        <v>1431</v>
      </c>
      <c r="G541" s="42" t="s">
        <v>1440</v>
      </c>
      <c r="H541" s="24" t="s">
        <v>1441</v>
      </c>
      <c r="I541" s="25" t="s">
        <v>1396</v>
      </c>
    </row>
    <row r="542" s="27" customFormat="true" ht="50.1" hidden="false" customHeight="true" outlineLevel="0" collapsed="false">
      <c r="A542" s="14" t="n">
        <v>867</v>
      </c>
      <c r="B542" s="24" t="s">
        <v>98</v>
      </c>
      <c r="C542" s="24" t="s">
        <v>644</v>
      </c>
      <c r="D542" s="24" t="s">
        <v>645</v>
      </c>
      <c r="E542" s="24" t="s">
        <v>646</v>
      </c>
      <c r="F542" s="24" t="s">
        <v>1442</v>
      </c>
      <c r="G542" s="42" t="s">
        <v>1443</v>
      </c>
      <c r="H542" s="24" t="s">
        <v>1444</v>
      </c>
      <c r="I542" s="25" t="s">
        <v>1396</v>
      </c>
    </row>
    <row r="543" s="27" customFormat="true" ht="50.1" hidden="false" customHeight="true" outlineLevel="0" collapsed="false">
      <c r="A543" s="14" t="n">
        <v>867</v>
      </c>
      <c r="B543" s="24" t="s">
        <v>98</v>
      </c>
      <c r="C543" s="24" t="s">
        <v>644</v>
      </c>
      <c r="D543" s="24" t="s">
        <v>645</v>
      </c>
      <c r="E543" s="24" t="s">
        <v>646</v>
      </c>
      <c r="F543" s="24" t="s">
        <v>1442</v>
      </c>
      <c r="G543" s="42" t="s">
        <v>1445</v>
      </c>
      <c r="H543" s="24" t="s">
        <v>1446</v>
      </c>
      <c r="I543" s="25" t="s">
        <v>1396</v>
      </c>
    </row>
    <row r="544" s="27" customFormat="true" ht="50.1" hidden="false" customHeight="true" outlineLevel="0" collapsed="false">
      <c r="A544" s="14" t="n">
        <v>867</v>
      </c>
      <c r="B544" s="24" t="s">
        <v>98</v>
      </c>
      <c r="C544" s="24" t="s">
        <v>644</v>
      </c>
      <c r="D544" s="24" t="s">
        <v>645</v>
      </c>
      <c r="E544" s="24" t="s">
        <v>646</v>
      </c>
      <c r="F544" s="24" t="s">
        <v>1442</v>
      </c>
      <c r="G544" s="42" t="s">
        <v>1447</v>
      </c>
      <c r="H544" s="24" t="s">
        <v>1448</v>
      </c>
      <c r="I544" s="25" t="s">
        <v>1396</v>
      </c>
    </row>
    <row r="545" s="27" customFormat="true" ht="50.1" hidden="false" customHeight="true" outlineLevel="0" collapsed="false">
      <c r="A545" s="14" t="n">
        <v>867</v>
      </c>
      <c r="B545" s="24" t="s">
        <v>98</v>
      </c>
      <c r="C545" s="24" t="s">
        <v>644</v>
      </c>
      <c r="D545" s="24" t="s">
        <v>645</v>
      </c>
      <c r="E545" s="24" t="s">
        <v>646</v>
      </c>
      <c r="F545" s="24" t="s">
        <v>1442</v>
      </c>
      <c r="G545" s="42" t="s">
        <v>1449</v>
      </c>
      <c r="H545" s="24" t="s">
        <v>1450</v>
      </c>
      <c r="I545" s="25" t="s">
        <v>1396</v>
      </c>
    </row>
    <row r="546" s="27" customFormat="true" ht="50.1" hidden="false" customHeight="true" outlineLevel="0" collapsed="false">
      <c r="A546" s="14" t="n">
        <v>867</v>
      </c>
      <c r="B546" s="24" t="s">
        <v>98</v>
      </c>
      <c r="C546" s="24" t="s">
        <v>644</v>
      </c>
      <c r="D546" s="24" t="s">
        <v>645</v>
      </c>
      <c r="E546" s="24" t="s">
        <v>646</v>
      </c>
      <c r="F546" s="24" t="s">
        <v>1442</v>
      </c>
      <c r="G546" s="42" t="s">
        <v>1451</v>
      </c>
      <c r="H546" s="24" t="s">
        <v>1452</v>
      </c>
      <c r="I546" s="25" t="s">
        <v>1396</v>
      </c>
    </row>
    <row r="547" s="27" customFormat="true" ht="50.1" hidden="false" customHeight="true" outlineLevel="0" collapsed="false">
      <c r="A547" s="14" t="n">
        <v>867</v>
      </c>
      <c r="B547" s="24" t="s">
        <v>98</v>
      </c>
      <c r="C547" s="24" t="s">
        <v>644</v>
      </c>
      <c r="D547" s="24" t="s">
        <v>645</v>
      </c>
      <c r="E547" s="24" t="s">
        <v>646</v>
      </c>
      <c r="F547" s="24" t="s">
        <v>1442</v>
      </c>
      <c r="G547" s="42" t="s">
        <v>1453</v>
      </c>
      <c r="H547" s="24" t="s">
        <v>1454</v>
      </c>
      <c r="I547" s="25" t="s">
        <v>1396</v>
      </c>
    </row>
    <row r="548" s="27" customFormat="true" ht="50.1" hidden="false" customHeight="true" outlineLevel="0" collapsed="false">
      <c r="A548" s="14" t="n">
        <v>867</v>
      </c>
      <c r="B548" s="24" t="s">
        <v>98</v>
      </c>
      <c r="C548" s="24" t="s">
        <v>644</v>
      </c>
      <c r="D548" s="24" t="s">
        <v>645</v>
      </c>
      <c r="E548" s="24" t="s">
        <v>646</v>
      </c>
      <c r="F548" s="24" t="s">
        <v>1442</v>
      </c>
      <c r="G548" s="42" t="s">
        <v>1455</v>
      </c>
      <c r="H548" s="24" t="s">
        <v>1456</v>
      </c>
      <c r="I548" s="25" t="s">
        <v>1396</v>
      </c>
    </row>
    <row r="549" s="27" customFormat="true" ht="50.1" hidden="false" customHeight="true" outlineLevel="0" collapsed="false">
      <c r="A549" s="14" t="n">
        <v>867</v>
      </c>
      <c r="B549" s="24" t="s">
        <v>98</v>
      </c>
      <c r="C549" s="24" t="s">
        <v>644</v>
      </c>
      <c r="D549" s="24" t="s">
        <v>645</v>
      </c>
      <c r="E549" s="24" t="s">
        <v>646</v>
      </c>
      <c r="F549" s="24" t="s">
        <v>1457</v>
      </c>
      <c r="G549" s="42" t="s">
        <v>1458</v>
      </c>
      <c r="H549" s="24" t="s">
        <v>1459</v>
      </c>
      <c r="I549" s="25" t="s">
        <v>1396</v>
      </c>
    </row>
    <row r="550" s="27" customFormat="true" ht="50.1" hidden="false" customHeight="true" outlineLevel="0" collapsed="false">
      <c r="A550" s="14" t="n">
        <v>867</v>
      </c>
      <c r="B550" s="24" t="s">
        <v>98</v>
      </c>
      <c r="C550" s="24" t="s">
        <v>644</v>
      </c>
      <c r="D550" s="24" t="s">
        <v>645</v>
      </c>
      <c r="E550" s="24" t="s">
        <v>646</v>
      </c>
      <c r="F550" s="24" t="s">
        <v>1457</v>
      </c>
      <c r="G550" s="42" t="s">
        <v>1460</v>
      </c>
      <c r="H550" s="24" t="s">
        <v>1461</v>
      </c>
      <c r="I550" s="25" t="s">
        <v>1396</v>
      </c>
    </row>
    <row r="551" s="27" customFormat="true" ht="50.1" hidden="false" customHeight="true" outlineLevel="0" collapsed="false">
      <c r="A551" s="14" t="n">
        <v>867</v>
      </c>
      <c r="B551" s="24" t="s">
        <v>98</v>
      </c>
      <c r="C551" s="24" t="s">
        <v>644</v>
      </c>
      <c r="D551" s="24" t="s">
        <v>645</v>
      </c>
      <c r="E551" s="24" t="s">
        <v>646</v>
      </c>
      <c r="F551" s="24" t="s">
        <v>1457</v>
      </c>
      <c r="G551" s="42" t="s">
        <v>1462</v>
      </c>
      <c r="H551" s="24" t="s">
        <v>1463</v>
      </c>
      <c r="I551" s="25" t="s">
        <v>1396</v>
      </c>
    </row>
    <row r="552" s="27" customFormat="true" ht="50.1" hidden="false" customHeight="true" outlineLevel="0" collapsed="false">
      <c r="A552" s="14" t="n">
        <v>867</v>
      </c>
      <c r="B552" s="24" t="s">
        <v>98</v>
      </c>
      <c r="C552" s="24" t="s">
        <v>644</v>
      </c>
      <c r="D552" s="24" t="s">
        <v>645</v>
      </c>
      <c r="E552" s="24" t="s">
        <v>646</v>
      </c>
      <c r="F552" s="24" t="s">
        <v>1457</v>
      </c>
      <c r="G552" s="42" t="s">
        <v>1464</v>
      </c>
      <c r="H552" s="24" t="s">
        <v>1465</v>
      </c>
      <c r="I552" s="25" t="s">
        <v>1396</v>
      </c>
    </row>
    <row r="553" s="27" customFormat="true" ht="50.1" hidden="false" customHeight="true" outlineLevel="0" collapsed="false">
      <c r="A553" s="14" t="n">
        <v>867</v>
      </c>
      <c r="B553" s="24" t="s">
        <v>98</v>
      </c>
      <c r="C553" s="24" t="s">
        <v>644</v>
      </c>
      <c r="D553" s="24" t="s">
        <v>645</v>
      </c>
      <c r="E553" s="24" t="s">
        <v>646</v>
      </c>
      <c r="F553" s="24" t="s">
        <v>1457</v>
      </c>
      <c r="G553" s="42" t="s">
        <v>1466</v>
      </c>
      <c r="H553" s="24" t="s">
        <v>1467</v>
      </c>
      <c r="I553" s="25" t="s">
        <v>1396</v>
      </c>
    </row>
    <row r="554" s="27" customFormat="true" ht="50.1" hidden="false" customHeight="true" outlineLevel="0" collapsed="false">
      <c r="A554" s="14" t="n">
        <v>867</v>
      </c>
      <c r="B554" s="24" t="s">
        <v>98</v>
      </c>
      <c r="C554" s="24" t="s">
        <v>644</v>
      </c>
      <c r="D554" s="24" t="s">
        <v>645</v>
      </c>
      <c r="E554" s="24" t="s">
        <v>646</v>
      </c>
      <c r="F554" s="24" t="s">
        <v>1468</v>
      </c>
      <c r="G554" s="42" t="s">
        <v>1469</v>
      </c>
      <c r="H554" s="24" t="s">
        <v>1470</v>
      </c>
      <c r="I554" s="25" t="s">
        <v>1396</v>
      </c>
    </row>
    <row r="555" s="27" customFormat="true" ht="50.1" hidden="false" customHeight="true" outlineLevel="0" collapsed="false">
      <c r="A555" s="14" t="n">
        <v>867</v>
      </c>
      <c r="B555" s="24" t="s">
        <v>98</v>
      </c>
      <c r="C555" s="24" t="s">
        <v>644</v>
      </c>
      <c r="D555" s="24" t="s">
        <v>645</v>
      </c>
      <c r="E555" s="24" t="s">
        <v>646</v>
      </c>
      <c r="F555" s="24" t="s">
        <v>1468</v>
      </c>
      <c r="G555" s="42" t="s">
        <v>1471</v>
      </c>
      <c r="H555" s="24" t="s">
        <v>1472</v>
      </c>
      <c r="I555" s="25" t="s">
        <v>1396</v>
      </c>
    </row>
    <row r="556" s="27" customFormat="true" ht="50.1" hidden="false" customHeight="true" outlineLevel="0" collapsed="false">
      <c r="A556" s="14" t="n">
        <v>867</v>
      </c>
      <c r="B556" s="24" t="s">
        <v>98</v>
      </c>
      <c r="C556" s="24" t="s">
        <v>644</v>
      </c>
      <c r="D556" s="24" t="s">
        <v>645</v>
      </c>
      <c r="E556" s="24" t="s">
        <v>646</v>
      </c>
      <c r="F556" s="24" t="s">
        <v>1468</v>
      </c>
      <c r="G556" s="42" t="s">
        <v>1473</v>
      </c>
      <c r="H556" s="24" t="s">
        <v>1474</v>
      </c>
      <c r="I556" s="25" t="s">
        <v>1396</v>
      </c>
    </row>
    <row r="557" s="27" customFormat="true" ht="50.1" hidden="false" customHeight="true" outlineLevel="0" collapsed="false">
      <c r="A557" s="14" t="n">
        <v>867</v>
      </c>
      <c r="B557" s="24" t="s">
        <v>98</v>
      </c>
      <c r="C557" s="24" t="s">
        <v>644</v>
      </c>
      <c r="D557" s="24" t="s">
        <v>645</v>
      </c>
      <c r="E557" s="24" t="s">
        <v>646</v>
      </c>
      <c r="F557" s="24" t="s">
        <v>1468</v>
      </c>
      <c r="G557" s="42" t="s">
        <v>1475</v>
      </c>
      <c r="H557" s="24" t="s">
        <v>1476</v>
      </c>
      <c r="I557" s="25" t="s">
        <v>1396</v>
      </c>
    </row>
    <row r="558" s="27" customFormat="true" ht="50.1" hidden="false" customHeight="true" outlineLevel="0" collapsed="false">
      <c r="A558" s="14" t="n">
        <v>867</v>
      </c>
      <c r="B558" s="24" t="s">
        <v>98</v>
      </c>
      <c r="C558" s="24" t="s">
        <v>644</v>
      </c>
      <c r="D558" s="24" t="s">
        <v>645</v>
      </c>
      <c r="E558" s="24" t="s">
        <v>646</v>
      </c>
      <c r="F558" s="24" t="s">
        <v>1468</v>
      </c>
      <c r="G558" s="42" t="s">
        <v>1477</v>
      </c>
      <c r="H558" s="24" t="s">
        <v>1478</v>
      </c>
      <c r="I558" s="25" t="s">
        <v>1396</v>
      </c>
    </row>
    <row r="559" s="27" customFormat="true" ht="50.1" hidden="false" customHeight="true" outlineLevel="0" collapsed="false">
      <c r="A559" s="14" t="n">
        <v>867</v>
      </c>
      <c r="B559" s="24" t="s">
        <v>98</v>
      </c>
      <c r="C559" s="24" t="s">
        <v>644</v>
      </c>
      <c r="D559" s="24" t="s">
        <v>645</v>
      </c>
      <c r="E559" s="24" t="s">
        <v>646</v>
      </c>
      <c r="F559" s="24" t="s">
        <v>647</v>
      </c>
      <c r="G559" s="42" t="s">
        <v>648</v>
      </c>
      <c r="H559" s="24" t="s">
        <v>1479</v>
      </c>
      <c r="I559" s="25" t="s">
        <v>1396</v>
      </c>
    </row>
    <row r="560" s="27" customFormat="true" ht="50.1" hidden="false" customHeight="true" outlineLevel="0" collapsed="false">
      <c r="A560" s="14" t="n">
        <v>867</v>
      </c>
      <c r="B560" s="24" t="s">
        <v>98</v>
      </c>
      <c r="C560" s="24" t="s">
        <v>644</v>
      </c>
      <c r="D560" s="24" t="s">
        <v>645</v>
      </c>
      <c r="E560" s="24" t="s">
        <v>646</v>
      </c>
      <c r="F560" s="24" t="s">
        <v>647</v>
      </c>
      <c r="G560" s="42" t="s">
        <v>650</v>
      </c>
      <c r="H560" s="24" t="s">
        <v>1480</v>
      </c>
      <c r="I560" s="25" t="s">
        <v>1396</v>
      </c>
    </row>
    <row r="561" s="27" customFormat="true" ht="50.1" hidden="false" customHeight="true" outlineLevel="0" collapsed="false">
      <c r="A561" s="14" t="n">
        <v>867</v>
      </c>
      <c r="B561" s="24" t="s">
        <v>98</v>
      </c>
      <c r="C561" s="24" t="s">
        <v>644</v>
      </c>
      <c r="D561" s="24" t="s">
        <v>645</v>
      </c>
      <c r="E561" s="24" t="s">
        <v>646</v>
      </c>
      <c r="F561" s="24" t="s">
        <v>647</v>
      </c>
      <c r="G561" s="42" t="s">
        <v>652</v>
      </c>
      <c r="H561" s="24" t="s">
        <v>1481</v>
      </c>
      <c r="I561" s="25" t="s">
        <v>1396</v>
      </c>
    </row>
    <row r="562" s="27" customFormat="true" ht="50.1" hidden="false" customHeight="true" outlineLevel="0" collapsed="false">
      <c r="A562" s="14" t="n">
        <v>867</v>
      </c>
      <c r="B562" s="24" t="s">
        <v>98</v>
      </c>
      <c r="C562" s="24" t="s">
        <v>644</v>
      </c>
      <c r="D562" s="24" t="s">
        <v>645</v>
      </c>
      <c r="E562" s="24" t="s">
        <v>646</v>
      </c>
      <c r="F562" s="24" t="s">
        <v>647</v>
      </c>
      <c r="G562" s="42" t="s">
        <v>654</v>
      </c>
      <c r="H562" s="24" t="s">
        <v>1482</v>
      </c>
      <c r="I562" s="25" t="s">
        <v>1396</v>
      </c>
    </row>
    <row r="563" s="27" customFormat="true" ht="50.1" hidden="false" customHeight="true" outlineLevel="0" collapsed="false">
      <c r="A563" s="14" t="n">
        <v>713</v>
      </c>
      <c r="B563" s="36" t="s">
        <v>98</v>
      </c>
      <c r="C563" s="36" t="s">
        <v>99</v>
      </c>
      <c r="D563" s="36" t="s">
        <v>621</v>
      </c>
      <c r="E563" s="11" t="s">
        <v>622</v>
      </c>
      <c r="F563" s="24" t="s">
        <v>623</v>
      </c>
      <c r="G563" s="15" t="s">
        <v>624</v>
      </c>
      <c r="H563" s="11" t="s">
        <v>625</v>
      </c>
      <c r="I563" s="25" t="s">
        <v>1483</v>
      </c>
    </row>
    <row r="564" s="27" customFormat="true" ht="50.1" hidden="false" customHeight="true" outlineLevel="0" collapsed="false">
      <c r="A564" s="14" t="n">
        <v>731</v>
      </c>
      <c r="B564" s="11" t="s">
        <v>98</v>
      </c>
      <c r="C564" s="11" t="s">
        <v>99</v>
      </c>
      <c r="D564" s="11" t="s">
        <v>683</v>
      </c>
      <c r="E564" s="11" t="s">
        <v>1484</v>
      </c>
      <c r="F564" s="11" t="s">
        <v>907</v>
      </c>
      <c r="G564" s="15" t="s">
        <v>1485</v>
      </c>
      <c r="H564" s="11" t="s">
        <v>1486</v>
      </c>
      <c r="I564" s="25" t="s">
        <v>676</v>
      </c>
    </row>
    <row r="565" s="27" customFormat="true" ht="50.1" hidden="false" customHeight="true" outlineLevel="0" collapsed="false">
      <c r="A565" s="14" t="n">
        <v>803</v>
      </c>
      <c r="B565" s="11" t="s">
        <v>29</v>
      </c>
      <c r="C565" s="11" t="s">
        <v>30</v>
      </c>
      <c r="D565" s="11" t="s">
        <v>71</v>
      </c>
      <c r="E565" s="11" t="s">
        <v>965</v>
      </c>
      <c r="F565" s="11" t="s">
        <v>71</v>
      </c>
      <c r="G565" s="15" t="s">
        <v>1487</v>
      </c>
      <c r="H565" s="24" t="s">
        <v>1488</v>
      </c>
      <c r="I565" s="25" t="s">
        <v>1489</v>
      </c>
    </row>
    <row r="566" customFormat="false" ht="50.1" hidden="false" customHeight="true" outlineLevel="0" collapsed="false">
      <c r="A566" s="14" t="n">
        <v>806</v>
      </c>
      <c r="B566" s="11" t="s">
        <v>29</v>
      </c>
      <c r="C566" s="11" t="s">
        <v>30</v>
      </c>
      <c r="D566" s="11" t="s">
        <v>62</v>
      </c>
      <c r="E566" s="24" t="s">
        <v>451</v>
      </c>
      <c r="F566" s="24" t="s">
        <v>452</v>
      </c>
      <c r="G566" s="42" t="s">
        <v>455</v>
      </c>
      <c r="H566" s="24" t="s">
        <v>1490</v>
      </c>
      <c r="I566" s="25" t="s">
        <v>1116</v>
      </c>
    </row>
    <row r="567" customFormat="false" ht="50.1" hidden="false" customHeight="true" outlineLevel="0" collapsed="false">
      <c r="A567" s="14" t="n">
        <v>806</v>
      </c>
      <c r="B567" s="24" t="s">
        <v>29</v>
      </c>
      <c r="C567" s="24" t="s">
        <v>30</v>
      </c>
      <c r="D567" s="24" t="s">
        <v>52</v>
      </c>
      <c r="E567" s="24" t="s">
        <v>451</v>
      </c>
      <c r="F567" s="24" t="s">
        <v>1491</v>
      </c>
      <c r="G567" s="42" t="s">
        <v>1492</v>
      </c>
      <c r="H567" s="24" t="s">
        <v>1493</v>
      </c>
      <c r="I567" s="25" t="s">
        <v>1116</v>
      </c>
    </row>
    <row r="568" s="58" customFormat="true" ht="50.1" hidden="false" customHeight="true" outlineLevel="0" collapsed="false">
      <c r="A568" s="24" t="n">
        <v>315</v>
      </c>
      <c r="B568" s="24" t="s">
        <v>29</v>
      </c>
      <c r="C568" s="24" t="s">
        <v>30</v>
      </c>
      <c r="D568" s="24" t="s">
        <v>52</v>
      </c>
      <c r="E568" s="24" t="s">
        <v>1494</v>
      </c>
      <c r="F568" s="24" t="s">
        <v>1123</v>
      </c>
      <c r="G568" s="42" t="s">
        <v>1495</v>
      </c>
      <c r="H568" s="24" t="s">
        <v>1496</v>
      </c>
      <c r="I568" s="25" t="s">
        <v>1116</v>
      </c>
    </row>
    <row r="569" customFormat="false" ht="50.1" hidden="false" customHeight="true" outlineLevel="0" collapsed="false">
      <c r="A569" s="14" t="n">
        <v>790</v>
      </c>
      <c r="B569" s="11" t="s">
        <v>181</v>
      </c>
      <c r="C569" s="11" t="s">
        <v>345</v>
      </c>
      <c r="D569" s="11" t="s">
        <v>351</v>
      </c>
      <c r="E569" s="59" t="s">
        <v>956</v>
      </c>
      <c r="F569" s="47" t="s">
        <v>1497</v>
      </c>
      <c r="G569" s="60" t="s">
        <v>396</v>
      </c>
      <c r="H569" s="25" t="s">
        <v>1498</v>
      </c>
      <c r="I569" s="25" t="s">
        <v>1116</v>
      </c>
    </row>
    <row r="570" s="27" customFormat="true" ht="50.1" hidden="false" customHeight="true" outlineLevel="0" collapsed="false">
      <c r="A570" s="14" t="n">
        <v>142</v>
      </c>
      <c r="B570" s="11" t="s">
        <v>1499</v>
      </c>
      <c r="C570" s="11" t="s">
        <v>21</v>
      </c>
      <c r="D570" s="11" t="s">
        <v>22</v>
      </c>
      <c r="E570" s="11" t="s">
        <v>1500</v>
      </c>
      <c r="F570" s="11" t="s">
        <v>24</v>
      </c>
      <c r="G570" s="15" t="s">
        <v>1501</v>
      </c>
      <c r="H570" s="11" t="s">
        <v>1502</v>
      </c>
      <c r="I570" s="25" t="s">
        <v>1116</v>
      </c>
    </row>
    <row r="571" s="27" customFormat="true" ht="50.1" hidden="false" customHeight="true" outlineLevel="0" collapsed="false">
      <c r="A571" s="14" t="n">
        <v>159</v>
      </c>
      <c r="B571" s="11" t="s">
        <v>44</v>
      </c>
      <c r="C571" s="11" t="s">
        <v>45</v>
      </c>
      <c r="D571" s="11" t="s">
        <v>46</v>
      </c>
      <c r="E571" s="11" t="s">
        <v>32</v>
      </c>
      <c r="F571" s="11" t="s">
        <v>1503</v>
      </c>
      <c r="G571" s="15" t="s">
        <v>1504</v>
      </c>
      <c r="H571" s="11" t="s">
        <v>1505</v>
      </c>
      <c r="I571" s="25" t="s">
        <v>1116</v>
      </c>
    </row>
    <row r="572" s="27" customFormat="true" ht="50.1" hidden="false" customHeight="true" outlineLevel="0" collapsed="false">
      <c r="A572" s="14" t="n">
        <v>713</v>
      </c>
      <c r="B572" s="36" t="s">
        <v>98</v>
      </c>
      <c r="C572" s="36" t="s">
        <v>99</v>
      </c>
      <c r="D572" s="36" t="s">
        <v>621</v>
      </c>
      <c r="E572" s="11" t="s">
        <v>622</v>
      </c>
      <c r="F572" s="11" t="s">
        <v>1506</v>
      </c>
      <c r="G572" s="15" t="s">
        <v>1507</v>
      </c>
      <c r="H572" s="11" t="s">
        <v>1508</v>
      </c>
      <c r="I572" s="61" t="s">
        <v>1116</v>
      </c>
    </row>
    <row r="573" s="27" customFormat="true" ht="50.1" hidden="false" customHeight="true" outlineLevel="0" collapsed="false">
      <c r="A573" s="14" t="n">
        <v>533</v>
      </c>
      <c r="B573" s="11" t="s">
        <v>206</v>
      </c>
      <c r="C573" s="11" t="s">
        <v>433</v>
      </c>
      <c r="D573" s="11" t="s">
        <v>626</v>
      </c>
      <c r="E573" s="11" t="s">
        <v>1509</v>
      </c>
      <c r="F573" s="11" t="s">
        <v>631</v>
      </c>
      <c r="G573" s="15" t="s">
        <v>1510</v>
      </c>
      <c r="H573" s="37" t="s">
        <v>1511</v>
      </c>
      <c r="I573" s="61" t="s">
        <v>1116</v>
      </c>
    </row>
    <row r="574" s="27" customFormat="true" ht="50.1" hidden="false" customHeight="true" outlineLevel="0" collapsed="false">
      <c r="A574" s="14" t="n">
        <v>189</v>
      </c>
      <c r="B574" s="11" t="s">
        <v>44</v>
      </c>
      <c r="C574" s="11" t="s">
        <v>115</v>
      </c>
      <c r="D574" s="11" t="s">
        <v>292</v>
      </c>
      <c r="E574" s="11" t="s">
        <v>76</v>
      </c>
      <c r="F574" s="62" t="s">
        <v>116</v>
      </c>
      <c r="G574" s="15" t="s">
        <v>1512</v>
      </c>
      <c r="H574" s="63" t="s">
        <v>1513</v>
      </c>
      <c r="I574" s="61" t="s">
        <v>1116</v>
      </c>
    </row>
    <row r="575" s="27" customFormat="true" ht="50.1" hidden="false" customHeight="true" outlineLevel="0" collapsed="false">
      <c r="A575" s="14" t="n">
        <v>899</v>
      </c>
      <c r="B575" s="11" t="s">
        <v>44</v>
      </c>
      <c r="C575" s="11" t="s">
        <v>115</v>
      </c>
      <c r="D575" s="11" t="s">
        <v>292</v>
      </c>
      <c r="E575" s="11" t="s">
        <v>293</v>
      </c>
      <c r="F575" s="11" t="s">
        <v>294</v>
      </c>
      <c r="G575" s="15" t="s">
        <v>295</v>
      </c>
      <c r="H575" s="11" t="s">
        <v>296</v>
      </c>
      <c r="I575" s="61" t="s">
        <v>1116</v>
      </c>
    </row>
    <row r="576" s="27" customFormat="true" ht="50.1" hidden="false" customHeight="true" outlineLevel="0" collapsed="false">
      <c r="A576" s="14" t="n">
        <v>329</v>
      </c>
      <c r="B576" s="11" t="s">
        <v>44</v>
      </c>
      <c r="C576" s="11" t="s">
        <v>115</v>
      </c>
      <c r="D576" s="11" t="s">
        <v>146</v>
      </c>
      <c r="E576" s="11" t="s">
        <v>40</v>
      </c>
      <c r="F576" s="11" t="s">
        <v>666</v>
      </c>
      <c r="G576" s="15" t="s">
        <v>1514</v>
      </c>
      <c r="H576" s="11" t="s">
        <v>1515</v>
      </c>
      <c r="I576" s="61" t="s">
        <v>1116</v>
      </c>
    </row>
    <row r="577" s="27" customFormat="true" ht="50.1" hidden="false" customHeight="true" outlineLevel="0" collapsed="false">
      <c r="A577" s="14" t="n">
        <v>329</v>
      </c>
      <c r="B577" s="11" t="s">
        <v>44</v>
      </c>
      <c r="C577" s="11" t="s">
        <v>115</v>
      </c>
      <c r="D577" s="11" t="s">
        <v>146</v>
      </c>
      <c r="E577" s="11" t="s">
        <v>40</v>
      </c>
      <c r="F577" s="11" t="s">
        <v>666</v>
      </c>
      <c r="G577" s="15" t="s">
        <v>1516</v>
      </c>
      <c r="H577" s="11" t="s">
        <v>1517</v>
      </c>
      <c r="I577" s="61" t="s">
        <v>1116</v>
      </c>
    </row>
    <row r="578" s="27" customFormat="true" ht="50.1" hidden="false" customHeight="true" outlineLevel="0" collapsed="false">
      <c r="A578" s="14" t="n">
        <v>801</v>
      </c>
      <c r="B578" s="25" t="s">
        <v>44</v>
      </c>
      <c r="C578" s="25" t="s">
        <v>115</v>
      </c>
      <c r="D578" s="25" t="s">
        <v>146</v>
      </c>
      <c r="E578" s="11" t="s">
        <v>1518</v>
      </c>
      <c r="F578" s="11" t="s">
        <v>116</v>
      </c>
      <c r="G578" s="14" t="s">
        <v>1519</v>
      </c>
      <c r="H578" s="11" t="s">
        <v>1520</v>
      </c>
      <c r="I578" s="61" t="s">
        <v>1116</v>
      </c>
    </row>
    <row r="579" customFormat="false" ht="50.1" hidden="false" customHeight="true" outlineLevel="0" collapsed="false">
      <c r="A579" s="14" t="n">
        <v>728</v>
      </c>
      <c r="B579" s="64" t="str">
        <f aca="false">[1]畜牧水产养殖机械!B101</f>
        <v>畜牧水产养殖机械</v>
      </c>
      <c r="C579" s="64" t="str">
        <f aca="false">[1]畜牧水产养殖机械!C101</f>
        <v>畜产品采集加工机械设备</v>
      </c>
      <c r="D579" s="64" t="str">
        <f aca="false">[1]畜牧水产养殖机械!D101</f>
        <v>挤奶机</v>
      </c>
      <c r="E579" s="64" t="str">
        <f aca="false">[1]畜牧水产养殖机械!F101</f>
        <v>上海双益农牧设备有限公司</v>
      </c>
      <c r="F579" s="65" t="s">
        <v>634</v>
      </c>
      <c r="G579" s="66" t="s">
        <v>635</v>
      </c>
      <c r="H579" s="15" t="s">
        <v>636</v>
      </c>
      <c r="I579" s="25" t="s">
        <v>1521</v>
      </c>
    </row>
    <row r="580" customFormat="false" ht="50.1" hidden="false" customHeight="true" outlineLevel="0" collapsed="false">
      <c r="A580" s="14" t="n">
        <v>728</v>
      </c>
      <c r="B580" s="64" t="str">
        <f aca="false">B579</f>
        <v>畜牧水产养殖机械</v>
      </c>
      <c r="C580" s="64" t="str">
        <f aca="false">C579</f>
        <v>畜产品采集加工机械设备</v>
      </c>
      <c r="D580" s="64" t="str">
        <f aca="false">D579</f>
        <v>挤奶机</v>
      </c>
      <c r="E580" s="64" t="str">
        <f aca="false">E579</f>
        <v>上海双益农牧设备有限公司</v>
      </c>
      <c r="F580" s="65" t="s">
        <v>637</v>
      </c>
      <c r="G580" s="66" t="s">
        <v>638</v>
      </c>
      <c r="H580" s="15" t="s">
        <v>639</v>
      </c>
      <c r="I580" s="25" t="s">
        <v>1521</v>
      </c>
    </row>
    <row r="581" s="67" customFormat="true" ht="50.1" hidden="false" customHeight="true" outlineLevel="0" collapsed="false">
      <c r="A581" s="8" t="n">
        <v>598</v>
      </c>
      <c r="B581" s="9" t="s">
        <v>206</v>
      </c>
      <c r="C581" s="9" t="s">
        <v>419</v>
      </c>
      <c r="D581" s="9" t="s">
        <v>921</v>
      </c>
      <c r="E581" s="9" t="s">
        <v>1522</v>
      </c>
      <c r="F581" s="9" t="s">
        <v>1523</v>
      </c>
      <c r="G581" s="10" t="s">
        <v>1524</v>
      </c>
      <c r="H581" s="11" t="s">
        <v>1525</v>
      </c>
      <c r="I581" s="12" t="s">
        <v>1526</v>
      </c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</row>
    <row r="582" customFormat="false" ht="50.1" hidden="false" customHeight="true" outlineLevel="0" collapsed="false">
      <c r="A582" s="14" t="n">
        <v>508</v>
      </c>
      <c r="B582" s="14"/>
      <c r="C582" s="14"/>
      <c r="D582" s="14"/>
      <c r="E582" s="11" t="s">
        <v>1527</v>
      </c>
      <c r="F582" s="14"/>
      <c r="G582" s="14"/>
      <c r="H582" s="14"/>
      <c r="I582" s="25" t="s">
        <v>1528</v>
      </c>
    </row>
    <row r="583" customFormat="false" ht="50.1" hidden="false" customHeight="true" outlineLevel="0" collapsed="false">
      <c r="A583" s="14" t="n">
        <v>521</v>
      </c>
      <c r="B583" s="14"/>
      <c r="C583" s="14"/>
      <c r="D583" s="14"/>
      <c r="E583" s="25" t="s">
        <v>1529</v>
      </c>
      <c r="F583" s="14"/>
      <c r="G583" s="14"/>
      <c r="H583" s="14"/>
      <c r="I583" s="25" t="s">
        <v>1530</v>
      </c>
    </row>
    <row r="584" customFormat="false" ht="50.1" hidden="false" customHeight="true" outlineLevel="0" collapsed="false">
      <c r="A584" s="14" t="n">
        <v>621</v>
      </c>
      <c r="B584" s="14"/>
      <c r="C584" s="14"/>
      <c r="D584" s="14"/>
      <c r="E584" s="11" t="s">
        <v>1531</v>
      </c>
      <c r="F584" s="14"/>
      <c r="G584" s="14"/>
      <c r="H584" s="14"/>
      <c r="I584" s="25" t="s">
        <v>1532</v>
      </c>
    </row>
    <row r="585" customFormat="false" ht="50.1" hidden="false" customHeight="true" outlineLevel="0" collapsed="false">
      <c r="A585" s="14" t="n">
        <v>810</v>
      </c>
      <c r="B585" s="14"/>
      <c r="C585" s="14"/>
      <c r="D585" s="14"/>
      <c r="E585" s="11" t="s">
        <v>1533</v>
      </c>
      <c r="F585" s="14"/>
      <c r="G585" s="14"/>
      <c r="H585" s="14"/>
      <c r="I585" s="25" t="s">
        <v>1534</v>
      </c>
    </row>
    <row r="586" customFormat="false" ht="50.1" hidden="false" customHeight="true" outlineLevel="0" collapsed="false">
      <c r="A586" s="14" t="n">
        <v>664</v>
      </c>
      <c r="B586" s="14"/>
      <c r="C586" s="14"/>
      <c r="D586" s="14"/>
      <c r="E586" s="11" t="s">
        <v>1535</v>
      </c>
      <c r="F586" s="14"/>
      <c r="G586" s="14"/>
      <c r="H586" s="14"/>
      <c r="I586" s="25" t="s">
        <v>1536</v>
      </c>
    </row>
    <row r="587" customFormat="false" ht="50.1" hidden="false" customHeight="true" outlineLevel="0" collapsed="false">
      <c r="A587" s="14" t="n">
        <v>546</v>
      </c>
      <c r="B587" s="14"/>
      <c r="C587" s="14"/>
      <c r="D587" s="14"/>
      <c r="E587" s="11" t="s">
        <v>1537</v>
      </c>
      <c r="F587" s="14"/>
      <c r="G587" s="14"/>
      <c r="H587" s="14"/>
      <c r="I587" s="25" t="s">
        <v>1538</v>
      </c>
    </row>
    <row r="588" customFormat="false" ht="50.1" hidden="false" customHeight="true" outlineLevel="0" collapsed="false">
      <c r="A588" s="14" t="n">
        <v>831</v>
      </c>
      <c r="B588" s="14"/>
      <c r="C588" s="14"/>
      <c r="D588" s="14"/>
      <c r="E588" s="11" t="s">
        <v>1539</v>
      </c>
      <c r="F588" s="14"/>
      <c r="G588" s="14"/>
      <c r="H588" s="14"/>
      <c r="I588" s="25" t="s">
        <v>1540</v>
      </c>
    </row>
    <row r="589" customFormat="false" ht="50.1" hidden="false" customHeight="true" outlineLevel="0" collapsed="false">
      <c r="A589" s="14" t="n">
        <v>549</v>
      </c>
      <c r="B589" s="14"/>
      <c r="C589" s="14"/>
      <c r="D589" s="14"/>
      <c r="E589" s="25" t="s">
        <v>1541</v>
      </c>
      <c r="F589" s="14"/>
      <c r="G589" s="14"/>
      <c r="H589" s="14"/>
      <c r="I589" s="25" t="s">
        <v>1542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579:E5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4-14T08:50:25Z</dcterms:modified>
  <cp:revision>0</cp:revision>
  <dc:subject/>
  <dc:title/>
</cp:coreProperties>
</file>