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P$19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1" uniqueCount="4747">
  <si>
    <r>
      <rPr>
        <sz val="10"/>
        <rFont val="宋体"/>
        <family val="0"/>
        <charset val="134"/>
      </rPr>
      <t xml:space="preserve">2015-2017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）宁夏第一批农业机械购置补贴产品信息综合审议评议表</t>
    </r>
  </si>
  <si>
    <t xml:space="preserve">申报情况登记</t>
  </si>
  <si>
    <t xml:space="preserve">审核情况</t>
  </si>
  <si>
    <t xml:space="preserve">机具大类</t>
  </si>
  <si>
    <t xml:space="preserve">机具小类</t>
  </si>
  <si>
    <t xml:space="preserve">机具品目</t>
  </si>
  <si>
    <t xml:space="preserve">生产企业</t>
  </si>
  <si>
    <t xml:space="preserve">产品名称</t>
  </si>
  <si>
    <t xml:space="preserve">机具型号</t>
  </si>
  <si>
    <t xml:space="preserve">配置参数（企业依据推广鉴定报告填报）</t>
  </si>
  <si>
    <r>
      <rPr>
        <sz val="10"/>
        <rFont val="Noto Sans"/>
        <family val="2"/>
      </rPr>
      <t xml:space="preserve">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企业所属省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宁夏省境内最低销售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申报材料是否审核通过（通过打√，不通过打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）</t>
    </r>
  </si>
  <si>
    <t xml:space="preserve">应归入哪个分档</t>
  </si>
  <si>
    <t xml:space="preserve">不通过的原因</t>
  </si>
  <si>
    <t xml:space="preserve">错误的理由</t>
  </si>
  <si>
    <t xml:space="preserve">审核人签字</t>
  </si>
  <si>
    <t xml:space="preserve">备注</t>
  </si>
  <si>
    <t xml:space="preserve">动力机械</t>
  </si>
  <si>
    <t xml:space="preserve">拖拉机</t>
  </si>
  <si>
    <t xml:space="preserve">轮式拖拉机</t>
  </si>
  <si>
    <t xml:space="preserve">宁波兴野拖拉机制造有限公司</t>
  </si>
  <si>
    <t xml:space="preserve">350-2</t>
  </si>
  <si>
    <r>
      <rPr>
        <sz val="10"/>
        <rFont val="Noto Sans"/>
        <family val="2"/>
      </rPr>
      <t xml:space="preserve">标定功率：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，驱动方式：两轮驱动</t>
    </r>
  </si>
  <si>
    <t xml:space="preserve">浙江</t>
  </si>
  <si>
    <t xml:space="preserve">√</t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两轮驱动拖拉机</t>
    </r>
  </si>
  <si>
    <t xml:space="preserve">354-2</t>
  </si>
  <si>
    <r>
      <rPr>
        <sz val="10"/>
        <rFont val="Noto Sans"/>
        <family val="2"/>
      </rPr>
      <t xml:space="preserve">标定功率：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，驱动方式：四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四轮驱动拖拉机</t>
    </r>
  </si>
  <si>
    <t xml:space="preserve">404-1</t>
  </si>
  <si>
    <r>
      <rPr>
        <sz val="10"/>
        <rFont val="Noto Sans"/>
        <family val="2"/>
      </rPr>
      <t xml:space="preserve">标定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，驱动方式：四轮驱动</t>
    </r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四轮驱动拖拉机</t>
    </r>
  </si>
  <si>
    <t xml:space="preserve">耕整地机械</t>
  </si>
  <si>
    <t xml:space="preserve">耕地机械</t>
  </si>
  <si>
    <t xml:space="preserve">微耕机</t>
  </si>
  <si>
    <t xml:space="preserve">重庆箭驰机械有限公司</t>
  </si>
  <si>
    <t xml:space="preserve">1WG4.0-95FQ-ZC</t>
  </si>
  <si>
    <r>
      <rPr>
        <sz val="10"/>
        <rFont val="Noto Sans"/>
        <family val="2"/>
      </rPr>
      <t xml:space="preserve">结构形式：前置式 发动机型号名称：</t>
    </r>
    <r>
      <rPr>
        <sz val="10"/>
        <rFont val="宋体"/>
        <family val="0"/>
        <charset val="134"/>
      </rPr>
      <t xml:space="preserve">170F/P</t>
    </r>
    <r>
      <rPr>
        <sz val="10"/>
        <rFont val="Noto Sans"/>
        <family val="2"/>
      </rPr>
      <t xml:space="preserve">汽油机 发动机结构形式：单缸、四冲程、</t>
    </r>
    <r>
      <rPr>
        <sz val="10"/>
        <rFont val="宋体"/>
        <family val="0"/>
        <charset val="134"/>
      </rPr>
      <t xml:space="preserve">OHV</t>
    </r>
    <r>
      <rPr>
        <sz val="10"/>
        <rFont val="Noto Sans"/>
        <family val="2"/>
      </rPr>
      <t xml:space="preserve">、风冷  发动机额定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 发动机额定转速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 发动机起动方式：手拉反冲起动 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600x950x1030(mm)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 传动方式：齿轮传动 连接方式：直联 刀辊转速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档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档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档：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 刀辊最大回转半径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刀辊总安装刀数：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主离合器型式：摩擦片式 耕宽：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耕深：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作业速度：</t>
    </r>
    <r>
      <rPr>
        <sz val="10"/>
        <rFont val="宋体"/>
        <family val="0"/>
        <charset val="134"/>
      </rPr>
      <t xml:space="preserve">0.1-0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） 作业小时生产率：≥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(h·m)</t>
    </r>
    <r>
      <rPr>
        <sz val="10"/>
        <rFont val="Noto Sans"/>
        <family val="2"/>
      </rPr>
      <t xml:space="preserve">） 单位作业面积燃油消耗量：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h</t>
    </r>
    <r>
      <rPr>
        <sz val="10"/>
        <rFont val="Noto Sans"/>
        <family val="2"/>
      </rPr>
      <t xml:space="preserve">㎡）</t>
    </r>
  </si>
  <si>
    <t xml:space="preserve">重庆市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上微耕机</t>
    </r>
  </si>
  <si>
    <t xml:space="preserve">1WG4.05-95FC-ZC</t>
  </si>
  <si>
    <r>
      <rPr>
        <sz val="10"/>
        <rFont val="Noto Sans"/>
        <family val="2"/>
      </rPr>
      <t xml:space="preserve">结构形式：前置式 发动机型号名称：</t>
    </r>
    <r>
      <rPr>
        <sz val="10"/>
        <rFont val="宋体"/>
        <family val="0"/>
        <charset val="134"/>
      </rPr>
      <t xml:space="preserve">DW173</t>
    </r>
    <r>
      <rPr>
        <sz val="10"/>
        <rFont val="Noto Sans"/>
        <family val="2"/>
      </rPr>
      <t xml:space="preserve">柴油机 发动机结构形式：单缸、立式、四冲程、风冷、直喷式  发动机额定功率：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 发动机额定转速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 发动机起动方式：手拉反冲起动 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610x950x1030(mm)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 传动方式：齿轮传动 连接方式：直联 刀辊转速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档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档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档：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 刀辊最大回转半径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刀辊总安装刀数：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主离合器型式：摩擦片式 耕宽：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耕深：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作业速度：</t>
    </r>
    <r>
      <rPr>
        <sz val="10"/>
        <rFont val="宋体"/>
        <family val="0"/>
        <charset val="134"/>
      </rPr>
      <t xml:space="preserve">0.1-0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） 作业小时生产率：≥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(h·m)</t>
    </r>
    <r>
      <rPr>
        <sz val="10"/>
        <rFont val="Noto Sans"/>
        <family val="2"/>
      </rPr>
      <t xml:space="preserve">） 单位作业面积燃油消耗量：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h</t>
    </r>
    <r>
      <rPr>
        <sz val="10"/>
        <rFont val="Noto Sans"/>
        <family val="2"/>
      </rPr>
      <t xml:space="preserve">㎡）</t>
    </r>
  </si>
  <si>
    <t xml:space="preserve">x</t>
  </si>
  <si>
    <t xml:space="preserve">归档材料不齐全</t>
  </si>
  <si>
    <t xml:space="preserve">田间管理机械</t>
  </si>
  <si>
    <t xml:space="preserve">植保机械</t>
  </si>
  <si>
    <t xml:space="preserve">喷杆式喷雾机（含牵引式、自走式、悬挂式喷杆喷雾机）</t>
  </si>
  <si>
    <t xml:space="preserve">浙江程阳机电有限公司</t>
  </si>
  <si>
    <t xml:space="preserve">自走式喷杆喷雾机</t>
  </si>
  <si>
    <r>
      <rPr>
        <sz val="10"/>
        <rFont val="宋体"/>
        <family val="0"/>
        <charset val="134"/>
      </rPr>
      <t xml:space="preserve">3WP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A</t>
    </r>
  </si>
  <si>
    <r>
      <rPr>
        <sz val="10"/>
        <rFont val="Noto Sans"/>
        <family val="2"/>
      </rPr>
      <t xml:space="preserve">结构形式：自走式；配套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；工作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；喷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。</t>
    </r>
  </si>
  <si>
    <t xml:space="preserve">浙江省</t>
  </si>
  <si>
    <t xml:space="preserve">×</t>
  </si>
  <si>
    <t xml:space="preserve">没有提供公告网页链接地址、网页截图</t>
  </si>
  <si>
    <r>
      <rPr>
        <sz val="10"/>
        <rFont val="宋体"/>
        <family val="0"/>
        <charset val="134"/>
      </rPr>
      <t xml:space="preserve">3WP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B</t>
    </r>
  </si>
  <si>
    <r>
      <rPr>
        <sz val="10"/>
        <rFont val="Noto Sans"/>
        <family val="2"/>
      </rPr>
      <t xml:space="preserve">结构形式：自走式；配套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；工作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；喷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WP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C</t>
    </r>
  </si>
  <si>
    <r>
      <rPr>
        <sz val="10"/>
        <rFont val="Noto Sans"/>
        <family val="2"/>
      </rPr>
      <t xml:space="preserve">结构形式：自走式；配套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；工作压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；喷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。</t>
    </r>
  </si>
  <si>
    <t xml:space="preserve">轮式拖拉机（不含皮带传动轮式拖拉机）</t>
  </si>
  <si>
    <t xml:space="preserve">洛阳博途农业装备有限公司</t>
  </si>
  <si>
    <t xml:space="preserve">BOTON1100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2</t>
    </r>
  </si>
  <si>
    <t xml:space="preserve">河南</t>
  </si>
  <si>
    <t xml:space="preserve">BOTON11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2</t>
    </r>
  </si>
  <si>
    <t xml:space="preserve">BOTON12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1</t>
    </r>
  </si>
  <si>
    <t xml:space="preserve">BOTON13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7.5</t>
    </r>
  </si>
  <si>
    <t xml:space="preserve">BOTON14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5</t>
    </r>
  </si>
  <si>
    <t xml:space="preserve">翻转犁</t>
  </si>
  <si>
    <t xml:space="preserve">洛阳万平机械制造有限公司</t>
  </si>
  <si>
    <t xml:space="preserve">液压翻转犁</t>
  </si>
  <si>
    <t xml:space="preserve">1LF-335</t>
  </si>
  <si>
    <r>
      <rPr>
        <sz val="10"/>
        <rFont val="Noto Sans"/>
        <family val="2"/>
      </rPr>
      <t xml:space="preserve">单侧铧体个数（个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犁铧单体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58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2.9</t>
    </r>
  </si>
  <si>
    <t xml:space="preserve">河南省</t>
  </si>
  <si>
    <t xml:space="preserve">1LF-435</t>
  </si>
  <si>
    <r>
      <rPr>
        <sz val="10"/>
        <rFont val="Noto Sans"/>
        <family val="2"/>
      </rPr>
      <t xml:space="preserve">单侧铧体个数（个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犁铧单体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72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8.2</t>
    </r>
  </si>
  <si>
    <t xml:space="preserve">1LF-535</t>
  </si>
  <si>
    <r>
      <rPr>
        <sz val="10"/>
        <rFont val="Noto Sans"/>
        <family val="2"/>
      </rPr>
      <t xml:space="preserve">单侧铧体个数（个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犁铧单体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94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7.6</t>
    </r>
  </si>
  <si>
    <t xml:space="preserve">收获机械</t>
  </si>
  <si>
    <t xml:space="preserve">饲料作物收获机械</t>
  </si>
  <si>
    <t xml:space="preserve">压捆机</t>
  </si>
  <si>
    <t xml:space="preserve">灵璧县牧洋机械装备有限公司</t>
  </si>
  <si>
    <t xml:space="preserve">全自动压捆机</t>
  </si>
  <si>
    <t xml:space="preserve">9YQ-5552</t>
  </si>
  <si>
    <r>
      <rPr>
        <sz val="10"/>
        <rFont val="Noto Sans"/>
        <family val="2"/>
      </rPr>
      <t xml:space="preserve">圆捆；功率：</t>
    </r>
    <r>
      <rPr>
        <sz val="10"/>
        <rFont val="宋体"/>
        <family val="0"/>
        <charset val="134"/>
      </rPr>
      <t xml:space="preserve">9.17kW</t>
    </r>
  </si>
  <si>
    <t xml:space="preserve">安徽</t>
  </si>
  <si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圆捆压捆机</t>
    </r>
  </si>
  <si>
    <t xml:space="preserve">饲草裹包机</t>
  </si>
  <si>
    <t xml:space="preserve">圆捆包膜机</t>
  </si>
  <si>
    <t xml:space="preserve">BMJ5552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.1kW</t>
    </r>
  </si>
  <si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及以上饲草裹包机</t>
    </r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驱动轮数：两轮驱动发动机标定功率</t>
    </r>
    <r>
      <rPr>
        <sz val="10"/>
        <rFont val="宋体"/>
        <family val="0"/>
        <charset val="134"/>
      </rPr>
      <t xml:space="preserve">:29.5KW</t>
    </r>
  </si>
  <si>
    <t xml:space="preserve">山东</t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:29.5KW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50A</t>
    </r>
  </si>
  <si>
    <r>
      <rPr>
        <sz val="10"/>
        <rFont val="Noto Sans"/>
        <family val="2"/>
      </rPr>
      <t xml:space="preserve">驱动轮数：两轮驱动发动机标定功率</t>
    </r>
    <r>
      <rPr>
        <sz val="10"/>
        <rFont val="宋体"/>
        <family val="0"/>
        <charset val="134"/>
      </rPr>
      <t xml:space="preserve">34.0KW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54A</t>
    </r>
  </si>
  <si>
    <r>
      <rPr>
        <sz val="10"/>
        <rFont val="Noto Sans"/>
        <family val="2"/>
      </rPr>
      <t xml:space="preserve">驱动轮数：四轮驱动发动机标定功率发动机标定功率</t>
    </r>
    <r>
      <rPr>
        <sz val="10"/>
        <rFont val="宋体"/>
        <family val="0"/>
        <charset val="134"/>
      </rPr>
      <t xml:space="preserve">34.0KW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驱动轮数：两轮驱动发动机标定功率发动机标定功率</t>
    </r>
    <r>
      <rPr>
        <sz val="10"/>
        <rFont val="宋体"/>
        <family val="0"/>
        <charset val="134"/>
      </rPr>
      <t xml:space="preserve">36.8KW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36.8KW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驱动轮数：两轮驱动发动机标定功率</t>
    </r>
    <r>
      <rPr>
        <sz val="10"/>
        <rFont val="宋体"/>
        <family val="0"/>
        <charset val="134"/>
      </rPr>
      <t xml:space="preserve">40.5KW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40.5KW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600A</t>
    </r>
  </si>
  <si>
    <r>
      <rPr>
        <sz val="10"/>
        <rFont val="Noto Sans"/>
        <family val="2"/>
      </rPr>
      <t xml:space="preserve">驱动轮数：两轮驱动发动机标定功率</t>
    </r>
    <r>
      <rPr>
        <sz val="10"/>
        <rFont val="宋体"/>
        <family val="0"/>
        <charset val="134"/>
      </rPr>
      <t xml:space="preserve">44.1KW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604A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44.1KW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650A</t>
    </r>
  </si>
  <si>
    <r>
      <rPr>
        <sz val="10"/>
        <rFont val="Noto Sans"/>
        <family val="2"/>
      </rPr>
      <t xml:space="preserve">驱动轮数：两轮驱动发动机标定功率</t>
    </r>
    <r>
      <rPr>
        <sz val="10"/>
        <rFont val="宋体"/>
        <family val="0"/>
        <charset val="134"/>
      </rPr>
      <t xml:space="preserve">47.8KW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654A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47.8KW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754A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55KW</t>
    </r>
  </si>
  <si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51.5KW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88.2KW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95.6KW</t>
    </r>
  </si>
  <si>
    <r>
      <rPr>
        <sz val="11"/>
        <color rgb="FF000000"/>
        <rFont val="宋体"/>
        <family val="0"/>
        <charset val="134"/>
      </rPr>
      <t xml:space="preserve">130—1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驱动轮数：四轮驱动发动机标定功率</t>
    </r>
    <r>
      <rPr>
        <sz val="10"/>
        <rFont val="宋体"/>
        <family val="0"/>
        <charset val="134"/>
      </rPr>
      <t xml:space="preserve">103KW</t>
    </r>
  </si>
  <si>
    <r>
      <rPr>
        <sz val="11"/>
        <color rgb="FF000000"/>
        <rFont val="宋体"/>
        <family val="0"/>
        <charset val="134"/>
      </rPr>
      <t xml:space="preserve">140—1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驱动轮数：两轮驱动发动机标定功率</t>
    </r>
    <r>
      <rPr>
        <sz val="10"/>
        <rFont val="宋体"/>
        <family val="0"/>
        <charset val="134"/>
      </rPr>
      <t xml:space="preserve">36.8KW</t>
    </r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504</t>
    </r>
  </si>
  <si>
    <t xml:space="preserve">潍坊泰鸿拖拉机有限公司</t>
  </si>
  <si>
    <t xml:space="preserve">TY450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33.1</t>
    </r>
    <r>
      <rPr>
        <sz val="10"/>
        <rFont val="Noto Sans"/>
        <family val="2"/>
      </rPr>
      <t xml:space="preserve">；驱动方式：两轮驱动；</t>
    </r>
  </si>
  <si>
    <t xml:space="preserve">山东省</t>
  </si>
  <si>
    <t xml:space="preserve">无归档材料</t>
  </si>
  <si>
    <t xml:space="preserve">TH600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44</t>
    </r>
    <r>
      <rPr>
        <sz val="10"/>
        <rFont val="Noto Sans"/>
        <family val="2"/>
      </rPr>
      <t xml:space="preserve">；驱动方式：两轮驱动；</t>
    </r>
  </si>
  <si>
    <t xml:space="preserve">TH700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51.5</t>
    </r>
    <r>
      <rPr>
        <sz val="10"/>
        <rFont val="Noto Sans"/>
        <family val="2"/>
      </rPr>
      <t xml:space="preserve">；驱动方式：两轮驱动；</t>
    </r>
  </si>
  <si>
    <t xml:space="preserve">TY454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33.1</t>
    </r>
    <r>
      <rPr>
        <sz val="10"/>
        <rFont val="Noto Sans"/>
        <family val="2"/>
      </rPr>
      <t xml:space="preserve">；驱动方式：四轮驱动；</t>
    </r>
  </si>
  <si>
    <t xml:space="preserve">TH604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44</t>
    </r>
    <r>
      <rPr>
        <sz val="10"/>
        <rFont val="Noto Sans"/>
        <family val="2"/>
      </rPr>
      <t xml:space="preserve">；驱动方式：四轮驱动；</t>
    </r>
  </si>
  <si>
    <t xml:space="preserve">TH704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51.5</t>
    </r>
    <r>
      <rPr>
        <sz val="10"/>
        <rFont val="Noto Sans"/>
        <family val="2"/>
      </rPr>
      <t xml:space="preserve">；驱动方式：四轮驱动；</t>
    </r>
  </si>
  <si>
    <t xml:space="preserve">TH1304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95.6</t>
    </r>
    <r>
      <rPr>
        <sz val="10"/>
        <rFont val="Noto Sans"/>
        <family val="2"/>
      </rPr>
      <t xml:space="preserve">；驱动方式：四轮驱动；</t>
    </r>
  </si>
  <si>
    <t xml:space="preserve">TH1404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103</t>
    </r>
    <r>
      <rPr>
        <sz val="10"/>
        <rFont val="Noto Sans"/>
        <family val="2"/>
      </rPr>
      <t xml:space="preserve">；驱动方式：四轮驱动；</t>
    </r>
  </si>
  <si>
    <t xml:space="preserve">TH1504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):110.3</t>
    </r>
    <r>
      <rPr>
        <sz val="10"/>
        <rFont val="Noto Sans"/>
        <family val="2"/>
      </rPr>
      <t xml:space="preserve">；驱动方式：四轮驱动；</t>
    </r>
  </si>
  <si>
    <t xml:space="preserve">捡拾压捆机</t>
  </si>
  <si>
    <t xml:space="preserve">宿州市四方精工机械制造有限责任公司</t>
  </si>
  <si>
    <t xml:space="preserve">秸秆捡拾压捆机</t>
  </si>
  <si>
    <t xml:space="preserve">9JYD-1680A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680mm</t>
    </r>
  </si>
  <si>
    <t xml:space="preserve">≥55</t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t xml:space="preserve">9YQ-5552A</t>
  </si>
  <si>
    <t xml:space="preserve">BMJ5552A</t>
  </si>
  <si>
    <t xml:space="preserve">畜牧水产养殖机械</t>
  </si>
  <si>
    <t xml:space="preserve">饲料（草）加工机械设备</t>
  </si>
  <si>
    <t xml:space="preserve">揉丝机</t>
  </si>
  <si>
    <t xml:space="preserve">秸秆揉丝机</t>
  </si>
  <si>
    <t xml:space="preserve">9R-60</t>
  </si>
  <si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0.449t/h</t>
    </r>
  </si>
  <si>
    <t xml:space="preserve">生产率不在归档范围内</t>
  </si>
  <si>
    <t xml:space="preserve">9RSJ36-20</t>
  </si>
  <si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0.6328t/h</t>
    </r>
  </si>
  <si>
    <t xml:space="preserve">饲料粉碎机</t>
  </si>
  <si>
    <t xml:space="preserve">9F28-18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280mm</t>
    </r>
  </si>
  <si>
    <t xml:space="preserve">转子直径不在归档范围内，无生产许可证</t>
  </si>
  <si>
    <t xml:space="preserve">9F30-16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300mm</t>
    </r>
  </si>
  <si>
    <t xml:space="preserve">9F36-20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360mm</t>
    </r>
  </si>
  <si>
    <t xml:space="preserve">9F40-28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400mm</t>
    </r>
  </si>
  <si>
    <t xml:space="preserve">无生产许可证</t>
  </si>
  <si>
    <t xml:space="preserve">9F55-40</t>
  </si>
  <si>
    <r>
      <rPr>
        <sz val="10"/>
        <rFont val="Noto Sans"/>
        <family val="2"/>
      </rPr>
      <t xml:space="preserve">转子直径：</t>
    </r>
    <r>
      <rPr>
        <sz val="10"/>
        <rFont val="宋体"/>
        <family val="0"/>
        <charset val="134"/>
      </rPr>
      <t xml:space="preserve">550mm</t>
    </r>
  </si>
  <si>
    <t xml:space="preserve">9F55-40SF</t>
  </si>
  <si>
    <t xml:space="preserve">9F-55H</t>
  </si>
  <si>
    <t xml:space="preserve">饲料混合机</t>
  </si>
  <si>
    <t xml:space="preserve">9HLP-1000</t>
  </si>
  <si>
    <r>
      <rPr>
        <sz val="10"/>
        <rFont val="Noto Sans"/>
        <family val="2"/>
      </rPr>
      <t xml:space="preserve">混合室容积：</t>
    </r>
    <r>
      <rPr>
        <sz val="10"/>
        <rFont val="宋体"/>
        <family val="0"/>
        <charset val="134"/>
      </rPr>
      <t xml:space="preserve">1.7m3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以下立式混合机</t>
    </r>
  </si>
  <si>
    <t xml:space="preserve">设施农业设备</t>
  </si>
  <si>
    <t xml:space="preserve">日光温室设施设备</t>
  </si>
  <si>
    <t xml:space="preserve">卷帘机</t>
  </si>
  <si>
    <t xml:space="preserve">寿光宝利变速箱配件有限公司</t>
  </si>
  <si>
    <t xml:space="preserve">BL4-198</t>
  </si>
  <si>
    <r>
      <rPr>
        <sz val="10"/>
        <rFont val="Noto Sans"/>
        <family val="2"/>
      </rPr>
      <t xml:space="preserve">主要参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号名称：</t>
    </r>
    <r>
      <rPr>
        <sz val="10"/>
        <rFont val="宋体"/>
        <family val="0"/>
        <charset val="134"/>
      </rPr>
      <t xml:space="preserve">BL4-198</t>
    </r>
    <r>
      <rPr>
        <sz val="10"/>
        <rFont val="Noto Sans"/>
        <family val="2"/>
      </rPr>
      <t xml:space="preserve">型大棚卷帘机；结构形式：前置中推自走悬臂式；电机额定电压 </t>
    </r>
    <r>
      <rPr>
        <sz val="10"/>
        <rFont val="宋体"/>
        <family val="0"/>
        <charset val="134"/>
      </rPr>
      <t xml:space="preserve">:380v; </t>
    </r>
    <r>
      <rPr>
        <sz val="10"/>
        <rFont val="Noto Sans"/>
        <family val="2"/>
      </rPr>
      <t xml:space="preserve">电机额定功率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上海双虹机电有限公司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；电机额定转速 </t>
    </r>
    <r>
      <rPr>
        <sz val="10"/>
        <rFont val="宋体"/>
        <family val="0"/>
        <charset val="134"/>
      </rPr>
      <t xml:space="preserve">:1400r/min</t>
    </r>
    <r>
      <rPr>
        <sz val="10"/>
        <rFont val="Noto Sans"/>
        <family val="2"/>
      </rPr>
      <t xml:space="preserve">；传动机构结构型式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齿轮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锁方式：棘轮刹车；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额定输出轴转速</t>
    </r>
    <r>
      <rPr>
        <sz val="10"/>
        <rFont val="宋体"/>
        <family val="0"/>
        <charset val="134"/>
      </rPr>
      <t xml:space="preserve">:1.32r/min;</t>
    </r>
    <r>
      <rPr>
        <sz val="10"/>
        <rFont val="Noto Sans"/>
        <family val="2"/>
      </rPr>
      <t xml:space="preserve">额定输出扭矩：</t>
    </r>
    <r>
      <rPr>
        <sz val="10"/>
        <rFont val="宋体"/>
        <family val="0"/>
        <charset val="134"/>
      </rPr>
      <t xml:space="preserve">8000N.m;</t>
    </r>
    <r>
      <rPr>
        <sz val="10"/>
        <rFont val="Noto Sans"/>
        <family val="2"/>
      </rPr>
      <t xml:space="preserve">最大卷轴长度：草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温被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；主机外形尺寸</t>
    </r>
    <r>
      <rPr>
        <sz val="10"/>
        <rFont val="宋体"/>
        <family val="0"/>
        <charset val="134"/>
      </rPr>
      <t xml:space="preserve">:680mmx450mmx550mm;</t>
    </r>
    <r>
      <rPr>
        <sz val="10"/>
        <rFont val="Noto Sans"/>
        <family val="2"/>
      </rPr>
      <t xml:space="preserve">主机质量 </t>
    </r>
    <r>
      <rPr>
        <sz val="10"/>
        <rFont val="宋体"/>
        <family val="0"/>
        <charset val="134"/>
      </rPr>
      <t xml:space="preserve">:98kg</t>
    </r>
    <r>
      <rPr>
        <sz val="10"/>
        <rFont val="Noto Sans"/>
        <family val="2"/>
      </rPr>
      <t xml:space="preserve">。</t>
    </r>
  </si>
  <si>
    <t xml:space="preserve">1.5</t>
  </si>
  <si>
    <t xml:space="preserve">850</t>
  </si>
  <si>
    <t xml:space="preserve">JLBL-5</t>
  </si>
  <si>
    <r>
      <rPr>
        <sz val="10"/>
        <rFont val="Noto Sans"/>
        <family val="2"/>
      </rPr>
      <t xml:space="preserve">主要参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机外形尺寸</t>
    </r>
    <r>
      <rPr>
        <sz val="10"/>
        <rFont val="宋体"/>
        <family val="0"/>
        <charset val="134"/>
      </rPr>
      <t xml:space="preserve">:590mm×340mm×372mm ;</t>
    </r>
    <r>
      <rPr>
        <sz val="10"/>
        <rFont val="Noto Sans"/>
        <family val="2"/>
      </rPr>
      <t xml:space="preserve">电机额定功率</t>
    </r>
    <r>
      <rPr>
        <sz val="10"/>
        <rFont val="宋体"/>
        <family val="0"/>
        <charset val="134"/>
      </rPr>
      <t xml:space="preserve">: 1.5kW ;</t>
    </r>
    <r>
      <rPr>
        <sz val="10"/>
        <rFont val="Noto Sans"/>
        <family val="2"/>
      </rPr>
      <t xml:space="preserve">电机额定电压 </t>
    </r>
    <r>
      <rPr>
        <sz val="10"/>
        <rFont val="宋体"/>
        <family val="0"/>
        <charset val="134"/>
      </rPr>
      <t xml:space="preserve">:380v;</t>
    </r>
    <r>
      <rPr>
        <sz val="10"/>
        <rFont val="Noto Sans"/>
        <family val="2"/>
      </rPr>
      <t xml:space="preserve">总传动比：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;</t>
    </r>
    <r>
      <rPr>
        <sz val="10"/>
        <rFont val="Noto Sans"/>
        <family val="2"/>
      </rPr>
      <t xml:space="preserve">主机质量 </t>
    </r>
    <r>
      <rPr>
        <sz val="10"/>
        <rFont val="宋体"/>
        <family val="0"/>
        <charset val="134"/>
      </rPr>
      <t xml:space="preserve">:91kg;</t>
    </r>
    <r>
      <rPr>
        <sz val="10"/>
        <rFont val="Noto Sans"/>
        <family val="2"/>
      </rPr>
      <t xml:space="preserve">输出轴转速：</t>
    </r>
    <r>
      <rPr>
        <sz val="10"/>
        <rFont val="宋体"/>
        <family val="0"/>
        <charset val="134"/>
      </rPr>
      <t xml:space="preserve">0.97r/min</t>
    </r>
    <r>
      <rPr>
        <sz val="10"/>
        <rFont val="Noto Sans"/>
        <family val="2"/>
      </rPr>
      <t xml:space="preserve">；法兰盘直径：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；结构特点及用途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机主要由电机、减速装置和卷放帘控制机构等组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要用于大棚保温帘的卷起和铺放作业。</t>
    </r>
  </si>
  <si>
    <t xml:space="preserve">3WG-6.3</t>
  </si>
  <si>
    <r>
      <rPr>
        <sz val="10"/>
        <rFont val="Noto Sans"/>
        <family val="2"/>
      </rPr>
      <t xml:space="preserve">主要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800MM×1350MM×1100MM.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:90KG.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动机型号</t>
    </r>
    <r>
      <rPr>
        <sz val="10"/>
        <rFont val="宋体"/>
        <family val="0"/>
        <charset val="134"/>
      </rPr>
      <t xml:space="preserve">:186F6.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6.8/6.3KW.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:3600/1800R/MIN.</t>
    </r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:1050MM~1350MM.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:120MM~300MM.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:0.5~1.3KM/H.</t>
    </r>
    <r>
      <rPr>
        <sz val="10"/>
        <rFont val="Noto Sans"/>
        <family val="2"/>
      </rPr>
      <t xml:space="preserve">小时生产率</t>
    </r>
    <r>
      <rPr>
        <sz val="10"/>
        <rFont val="宋体"/>
        <family val="0"/>
        <charset val="134"/>
      </rPr>
      <t xml:space="preserve">:0.05~0.14HM2/H.</t>
    </r>
    <r>
      <rPr>
        <sz val="10"/>
        <rFont val="Noto Sans"/>
        <family val="2"/>
      </rPr>
      <t xml:space="preserve">主燃油消耗率</t>
    </r>
    <r>
      <rPr>
        <sz val="10"/>
        <rFont val="宋体"/>
        <family val="0"/>
        <charset val="134"/>
      </rPr>
      <t xml:space="preserve">:7.74~14.2KG/HM2.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联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ⅢS195.</t>
    </r>
    <r>
      <rPr>
        <sz val="10"/>
        <rFont val="Noto Sans"/>
        <family val="2"/>
      </rPr>
      <t xml:space="preserve">刀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设计转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档</t>
    </r>
    <r>
      <rPr>
        <sz val="10"/>
        <rFont val="宋体"/>
        <family val="0"/>
        <charset val="134"/>
      </rPr>
      <t xml:space="preserve">130R/MIN</t>
    </r>
    <r>
      <rPr>
        <sz val="10"/>
        <rFont val="Noto Sans"/>
        <family val="2"/>
      </rPr>
      <t xml:space="preserve">慢档</t>
    </r>
    <r>
      <rPr>
        <sz val="10"/>
        <rFont val="宋体"/>
        <family val="0"/>
        <charset val="134"/>
      </rPr>
      <t xml:space="preserve">100R/MIN.</t>
    </r>
    <r>
      <rPr>
        <sz val="10"/>
        <rFont val="Noto Sans"/>
        <family val="2"/>
      </rPr>
      <t xml:space="preserve">最大回转半径</t>
    </r>
    <r>
      <rPr>
        <sz val="10"/>
        <rFont val="宋体"/>
        <family val="0"/>
        <charset val="134"/>
      </rPr>
      <t xml:space="preserve">:190MM.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</t>
    </r>
  </si>
  <si>
    <t xml:space="preserve">3600</t>
  </si>
  <si>
    <t xml:space="preserve">洛阳四达农机有限公司</t>
  </si>
  <si>
    <t xml:space="preserve">9FQ-36</t>
  </si>
  <si>
    <r>
      <rPr>
        <sz val="10"/>
        <rFont val="Noto Sans"/>
        <family val="2"/>
      </rPr>
      <t xml:space="preserve">转子直径（</t>
    </r>
    <r>
      <rPr>
        <sz val="10"/>
        <rFont val="宋体"/>
        <family val="0"/>
        <charset val="134"/>
      </rPr>
      <t xml:space="preserve">mm):360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.5</t>
    </r>
  </si>
  <si>
    <t xml:space="preserve">9FQ-50</t>
  </si>
  <si>
    <r>
      <rPr>
        <sz val="10"/>
        <rFont val="Noto Sans"/>
        <family val="2"/>
      </rPr>
      <t xml:space="preserve">转子直径（</t>
    </r>
    <r>
      <rPr>
        <sz val="10"/>
        <rFont val="宋体"/>
        <family val="0"/>
        <charset val="134"/>
      </rPr>
      <t xml:space="preserve">mm):50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</si>
  <si>
    <t xml:space="preserve">青贮切碎机</t>
  </si>
  <si>
    <t xml:space="preserve">青贮铡草机</t>
  </si>
  <si>
    <t xml:space="preserve">9Z-6.5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(t/h):6.5</t>
    </r>
  </si>
  <si>
    <t xml:space="preserve">9Z-9.5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(t/h):9.5</t>
    </r>
  </si>
  <si>
    <t xml:space="preserve">9Z-13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(t/h):13</t>
    </r>
  </si>
  <si>
    <t xml:space="preserve">山拖农机装备有限公司</t>
  </si>
  <si>
    <t xml:space="preserve">NS504C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，四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t xml:space="preserve">NS604C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，四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t xml:space="preserve">ME1104A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，四轮驱动</t>
    </r>
  </si>
  <si>
    <r>
      <rPr>
        <sz val="10"/>
        <rFont val="宋体"/>
        <family val="0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t xml:space="preserve">ME1100A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，两轮驱动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及以上两轮驱动拖拉机</t>
    </r>
  </si>
  <si>
    <t xml:space="preserve">ME1204A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，四轮驱动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t xml:space="preserve">ME1200A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，两轮驱动</t>
    </r>
  </si>
  <si>
    <t xml:space="preserve">ME1304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，四轮驱动</t>
    </r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t xml:space="preserve">ME1354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马力，四轮驱动</t>
    </r>
  </si>
  <si>
    <t xml:space="preserve">种植施肥机械</t>
  </si>
  <si>
    <t xml:space="preserve">播种机械</t>
  </si>
  <si>
    <t xml:space="preserve">穴播机</t>
  </si>
  <si>
    <t xml:space="preserve">青铜峡市民乐农业机械有限公司</t>
  </si>
  <si>
    <t xml:space="preserve">水稻旱地 穴播机</t>
  </si>
  <si>
    <r>
      <rPr>
        <sz val="10"/>
        <rFont val="宋体"/>
        <family val="0"/>
        <charset val="134"/>
      </rPr>
      <t xml:space="preserve">2BDXF-9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200mm*2200mm*1000mm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300kg</t>
    </r>
    <r>
      <rPr>
        <sz val="10"/>
        <rFont val="Noto Sans"/>
        <family val="2"/>
      </rPr>
      <t xml:space="preserve">、行距：</t>
    </r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、工作行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行、工作幅度：</t>
    </r>
    <r>
      <rPr>
        <sz val="10"/>
        <rFont val="宋体"/>
        <family val="0"/>
        <charset val="134"/>
      </rPr>
      <t xml:space="preserve">199cm</t>
    </r>
  </si>
  <si>
    <t xml:space="preserve">14.7-29.4</t>
  </si>
  <si>
    <t xml:space="preserve">宁夏</t>
  </si>
  <si>
    <r>
      <rPr>
        <sz val="10"/>
        <rFont val="宋体"/>
        <family val="0"/>
        <charset val="134"/>
      </rPr>
      <t xml:space="preserve">2BDXF-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200mm*2350mm*1000mm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520kg</t>
    </r>
    <r>
      <rPr>
        <sz val="10"/>
        <rFont val="Noto Sans"/>
        <family val="2"/>
      </rPr>
      <t xml:space="preserve">、行距：</t>
    </r>
    <r>
      <rPr>
        <sz val="10"/>
        <rFont val="宋体"/>
        <family val="0"/>
        <charset val="134"/>
      </rPr>
      <t xml:space="preserve">12/28cm</t>
    </r>
    <r>
      <rPr>
        <sz val="10"/>
        <rFont val="Noto Sans"/>
        <family val="2"/>
      </rPr>
      <t xml:space="preserve">、工作行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、工作幅度：</t>
    </r>
    <r>
      <rPr>
        <sz val="10"/>
        <rFont val="宋体"/>
        <family val="0"/>
        <charset val="134"/>
      </rPr>
      <t xml:space="preserve">200cm</t>
    </r>
  </si>
  <si>
    <t xml:space="preserve">22.1-40.1</t>
  </si>
  <si>
    <r>
      <rPr>
        <sz val="10"/>
        <rFont val="宋体"/>
        <family val="0"/>
        <charset val="134"/>
      </rPr>
      <t xml:space="preserve">2BDXF-1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200mm*2620mm*1000mm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750kg</t>
    </r>
    <r>
      <rPr>
        <sz val="10"/>
        <rFont val="Noto Sans"/>
        <family val="2"/>
      </rPr>
      <t xml:space="preserve">、行距：</t>
    </r>
    <r>
      <rPr>
        <sz val="10"/>
        <rFont val="宋体"/>
        <family val="0"/>
        <charset val="134"/>
      </rPr>
      <t xml:space="preserve">12/28cm</t>
    </r>
    <r>
      <rPr>
        <sz val="10"/>
        <rFont val="Noto Sans"/>
        <family val="2"/>
      </rPr>
      <t xml:space="preserve">、工作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、工作幅度：</t>
    </r>
    <r>
      <rPr>
        <sz val="10"/>
        <rFont val="宋体"/>
        <family val="0"/>
        <charset val="134"/>
      </rPr>
      <t xml:space="preserve">240cm</t>
    </r>
  </si>
  <si>
    <t xml:space="preserve">33.1-55.1</t>
  </si>
  <si>
    <r>
      <rPr>
        <sz val="10"/>
        <rFont val="宋体"/>
        <family val="0"/>
        <charset val="134"/>
      </rPr>
      <t xml:space="preserve">2BDXF-1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200mm*3100mm*1000mm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、行距：</t>
    </r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、工作行数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、工作幅度：</t>
    </r>
    <r>
      <rPr>
        <sz val="10"/>
        <rFont val="宋体"/>
        <family val="0"/>
        <charset val="134"/>
      </rPr>
      <t xml:space="preserve">286cm</t>
    </r>
  </si>
  <si>
    <t xml:space="preserve">洛阳泰红农业机械有限公司</t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2</t>
    </r>
    <r>
      <rPr>
        <sz val="10"/>
        <rFont val="Noto Sans"/>
        <family val="2"/>
      </rPr>
      <t xml:space="preserve">两轮驱动，功率：</t>
    </r>
    <r>
      <rPr>
        <sz val="10"/>
        <rFont val="宋体"/>
        <family val="0"/>
        <charset val="134"/>
      </rPr>
      <t xml:space="preserve">22.05kw</t>
    </r>
    <r>
      <rPr>
        <sz val="10"/>
        <rFont val="Noto Sans"/>
        <family val="2"/>
      </rPr>
      <t xml:space="preserve">，发动机：</t>
    </r>
    <r>
      <rPr>
        <sz val="10"/>
        <rFont val="宋体"/>
        <family val="0"/>
        <charset val="134"/>
      </rPr>
      <t xml:space="preserve">JD2102</t>
    </r>
    <r>
      <rPr>
        <sz val="10"/>
        <rFont val="Noto Sans"/>
        <family val="2"/>
      </rPr>
      <t xml:space="preserve">，液压悬挂系统：半分置式，动力输出轴转速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制动器：蹄式，变速箱：（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，悬挂类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，转向：液压。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功率：</t>
    </r>
    <r>
      <rPr>
        <sz val="10"/>
        <rFont val="宋体"/>
        <family val="0"/>
        <charset val="134"/>
      </rPr>
      <t xml:space="preserve">29.5kw</t>
    </r>
    <r>
      <rPr>
        <sz val="10"/>
        <rFont val="Noto Sans"/>
        <family val="2"/>
      </rPr>
      <t xml:space="preserve">，发动机：</t>
    </r>
    <r>
      <rPr>
        <sz val="10"/>
        <rFont val="宋体"/>
        <family val="0"/>
        <charset val="134"/>
      </rPr>
      <t xml:space="preserve">YSD490T</t>
    </r>
    <r>
      <rPr>
        <sz val="10"/>
        <rFont val="Noto Sans"/>
        <family val="2"/>
      </rPr>
      <t xml:space="preserve">，液压悬挂系统：半分置式，动力输出轴转速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制动器：蹄式，变速箱：（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，悬挂类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，转向：液压。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2</t>
    </r>
    <r>
      <rPr>
        <sz val="10"/>
        <rFont val="Noto Sans"/>
        <family val="2"/>
      </rPr>
      <t xml:space="preserve">两轮驱动，功率：</t>
    </r>
    <r>
      <rPr>
        <sz val="10"/>
        <rFont val="宋体"/>
        <family val="0"/>
        <charset val="134"/>
      </rPr>
      <t xml:space="preserve">29.5kw</t>
    </r>
    <r>
      <rPr>
        <sz val="10"/>
        <rFont val="Noto Sans"/>
        <family val="2"/>
      </rPr>
      <t xml:space="preserve">发动机：</t>
    </r>
    <r>
      <rPr>
        <sz val="10"/>
        <rFont val="宋体"/>
        <family val="0"/>
        <charset val="134"/>
      </rPr>
      <t xml:space="preserve">YSD490T</t>
    </r>
    <r>
      <rPr>
        <sz val="10"/>
        <rFont val="Noto Sans"/>
        <family val="2"/>
      </rPr>
      <t xml:space="preserve">，液压悬挂系统：半分置式，动力输出轴转速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制动器：蹄式，变速箱：（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，悬挂类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，转向：液压。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D</t>
    </r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发动机：</t>
    </r>
    <r>
      <rPr>
        <sz val="10"/>
        <rFont val="宋体"/>
        <family val="0"/>
        <charset val="134"/>
      </rPr>
      <t xml:space="preserve">YD4RT</t>
    </r>
    <r>
      <rPr>
        <sz val="10"/>
        <rFont val="Noto Sans"/>
        <family val="2"/>
      </rPr>
      <t xml:space="preserve">，液压悬挂系统：半分置式，动力输出轴转速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制动器：蹄式，变速箱：（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，悬挂类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，转向：液压。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D</t>
    </r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2</t>
    </r>
    <r>
      <rPr>
        <sz val="10"/>
        <rFont val="Noto Sans"/>
        <family val="2"/>
      </rPr>
      <t xml:space="preserve">两轮驱动，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发动机：</t>
    </r>
    <r>
      <rPr>
        <sz val="10"/>
        <rFont val="宋体"/>
        <family val="0"/>
        <charset val="134"/>
      </rPr>
      <t xml:space="preserve">YD4RT</t>
    </r>
    <r>
      <rPr>
        <sz val="10"/>
        <rFont val="Noto Sans"/>
        <family val="2"/>
      </rPr>
      <t xml:space="preserve">，液压悬挂系统：半分置式，动力输出轴转速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制动器：蹄式，变速箱：（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，悬挂类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，转向：液压。</t>
    </r>
  </si>
  <si>
    <t xml:space="preserve">青州市世昌机械有限公司</t>
  </si>
  <si>
    <t xml:space="preserve">3WPZ-500</t>
  </si>
  <si>
    <r>
      <rPr>
        <sz val="10"/>
        <rFont val="Noto Sans"/>
        <family val="2"/>
      </rPr>
      <t xml:space="preserve">名称：自走式喷杆喷雾机； 规格型号：</t>
    </r>
    <r>
      <rPr>
        <sz val="10"/>
        <color rgb="FF000000"/>
        <rFont val="宋体"/>
        <family val="0"/>
        <charset val="134"/>
      </rPr>
      <t xml:space="preserve">3WPZ-500</t>
    </r>
    <r>
      <rPr>
        <sz val="10"/>
        <color rgb="FF000000"/>
        <rFont val="Noto Sans"/>
        <family val="2"/>
      </rPr>
      <t xml:space="preserve">； 型式：自走式、轮式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配套动力：柴油机 </t>
    </r>
    <r>
      <rPr>
        <sz val="10"/>
        <color rgb="FF000000"/>
        <rFont val="宋体"/>
        <family val="0"/>
        <charset val="134"/>
      </rPr>
      <t xml:space="preserve">18kW/2300(r/min); </t>
    </r>
    <r>
      <rPr>
        <sz val="10"/>
        <color rgb="FF000000"/>
        <rFont val="Noto Sans"/>
        <family val="2"/>
      </rPr>
      <t xml:space="preserve">运输状态外形尺寸（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5270×1710×19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); </t>
    </r>
    <r>
      <rPr>
        <sz val="10"/>
        <color rgb="FF000000"/>
        <rFont val="Noto Sans"/>
        <family val="2"/>
      </rPr>
      <t xml:space="preserve">整机净重量：</t>
    </r>
    <r>
      <rPr>
        <sz val="10"/>
        <color rgb="FF000000"/>
        <rFont val="宋体"/>
        <family val="0"/>
        <charset val="134"/>
      </rPr>
      <t xml:space="preserve">990kg</t>
    </r>
    <r>
      <rPr>
        <sz val="10"/>
        <color rgb="FF000000"/>
        <rFont val="Noto Sans"/>
        <family val="2"/>
      </rPr>
      <t xml:space="preserve">； 药箱容量：</t>
    </r>
    <r>
      <rPr>
        <sz val="10"/>
        <color rgb="FF000000"/>
        <rFont val="宋体"/>
        <family val="0"/>
        <charset val="134"/>
      </rPr>
      <t xml:space="preserve">500L</t>
    </r>
    <r>
      <rPr>
        <sz val="10"/>
        <color rgb="FF000000"/>
        <rFont val="Noto Sans"/>
        <family val="2"/>
      </rPr>
      <t xml:space="preserve">； 喷雾工作压力：</t>
    </r>
    <r>
      <rPr>
        <sz val="10"/>
        <color rgb="FF000000"/>
        <rFont val="宋体"/>
        <family val="0"/>
        <charset val="134"/>
      </rPr>
      <t xml:space="preserve">0.5-0.8MPa</t>
    </r>
    <r>
      <rPr>
        <sz val="10"/>
        <color rgb="FF000000"/>
        <rFont val="Noto Sans"/>
        <family val="2"/>
      </rPr>
      <t xml:space="preserve">； 喷杆喷幅：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 配套泵：名称：齿轮式高压喷雾泵 工作压力：</t>
    </r>
    <r>
      <rPr>
        <sz val="10"/>
        <color rgb="FF000000"/>
        <rFont val="宋体"/>
        <family val="0"/>
        <charset val="134"/>
      </rPr>
      <t xml:space="preserve">0.5-3.0MPa </t>
    </r>
    <r>
      <rPr>
        <sz val="10"/>
        <color rgb="FF000000"/>
        <rFont val="Noto Sans"/>
        <family val="2"/>
      </rPr>
      <t xml:space="preserve">流量：</t>
    </r>
    <r>
      <rPr>
        <sz val="10"/>
        <color rgb="FF000000"/>
        <rFont val="宋体"/>
        <family val="0"/>
        <charset val="134"/>
      </rPr>
      <t xml:space="preserve">69L/min </t>
    </r>
    <r>
      <rPr>
        <sz val="10"/>
        <color rgb="FF000000"/>
        <rFont val="Noto Sans"/>
        <family val="2"/>
      </rPr>
      <t xml:space="preserve">转速：</t>
    </r>
    <r>
      <rPr>
        <sz val="10"/>
        <color rgb="FF000000"/>
        <rFont val="宋体"/>
        <family val="0"/>
        <charset val="134"/>
      </rPr>
      <t xml:space="preserve">550r/min; </t>
    </r>
    <r>
      <rPr>
        <sz val="10"/>
        <color rgb="FF000000"/>
        <rFont val="Noto Sans"/>
        <family val="2"/>
      </rPr>
      <t xml:space="preserve">配套喷头：型式：锥形 数量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 雾锥角：</t>
    </r>
    <r>
      <rPr>
        <sz val="10"/>
        <color rgb="FF000000"/>
        <rFont val="宋体"/>
        <family val="0"/>
        <charset val="134"/>
      </rPr>
      <t xml:space="preserve">110° </t>
    </r>
    <r>
      <rPr>
        <sz val="10"/>
        <color rgb="FF000000"/>
        <rFont val="Noto Sans"/>
        <family val="2"/>
      </rPr>
      <t xml:space="preserve">喷量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工作压力</t>
    </r>
    <r>
      <rPr>
        <sz val="10"/>
        <color rgb="FF000000"/>
        <rFont val="宋体"/>
        <family val="0"/>
        <charset val="134"/>
      </rPr>
      <t xml:space="preserve">0.3MPa)L/min </t>
    </r>
    <r>
      <rPr>
        <sz val="10"/>
        <color rgb="FF000000"/>
        <rFont val="Noto Sans"/>
        <family val="2"/>
      </rPr>
      <t xml:space="preserve">间隔：</t>
    </r>
    <r>
      <rPr>
        <sz val="10"/>
        <color rgb="FF000000"/>
        <rFont val="宋体"/>
        <family val="0"/>
        <charset val="134"/>
      </rPr>
      <t xml:space="preserve">490mm</t>
    </r>
  </si>
  <si>
    <t xml:space="preserve">3WPZ-700</t>
  </si>
  <si>
    <r>
      <rPr>
        <sz val="10"/>
        <rFont val="Noto Sans"/>
        <family val="2"/>
      </rPr>
      <t xml:space="preserve">名称：自走式喷杆喷雾机； 规格型号：</t>
    </r>
    <r>
      <rPr>
        <sz val="10"/>
        <color rgb="FF000000"/>
        <rFont val="宋体"/>
        <family val="0"/>
        <charset val="134"/>
      </rPr>
      <t xml:space="preserve">3WPZ-700</t>
    </r>
    <r>
      <rPr>
        <sz val="10"/>
        <color rgb="FF000000"/>
        <rFont val="Noto Sans"/>
        <family val="2"/>
      </rPr>
      <t xml:space="preserve">； 型式：自走式、轮式</t>
    </r>
    <r>
      <rPr>
        <sz val="10"/>
        <color rgb="FF000000"/>
        <rFont val="宋体"/>
        <family val="0"/>
        <charset val="134"/>
      </rPr>
      <t xml:space="preserve">;  </t>
    </r>
    <r>
      <rPr>
        <sz val="10"/>
        <color rgb="FF000000"/>
        <rFont val="Noto Sans"/>
        <family val="2"/>
      </rPr>
      <t xml:space="preserve">配套动力： 柴油机 </t>
    </r>
    <r>
      <rPr>
        <sz val="10"/>
        <color rgb="FF000000"/>
        <rFont val="宋体"/>
        <family val="0"/>
        <charset val="134"/>
      </rPr>
      <t xml:space="preserve">38kW/2400(r/min);  </t>
    </r>
    <r>
      <rPr>
        <sz val="10"/>
        <color rgb="FF000000"/>
        <rFont val="Noto Sans"/>
        <family val="2"/>
      </rPr>
      <t xml:space="preserve">运输状态外形尺寸（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5350×1870×23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);  </t>
    </r>
    <r>
      <rPr>
        <sz val="10"/>
        <color rgb="FF000000"/>
        <rFont val="Noto Sans"/>
        <family val="2"/>
      </rPr>
      <t xml:space="preserve">整机净重量：</t>
    </r>
    <r>
      <rPr>
        <sz val="10"/>
        <color rgb="FF000000"/>
        <rFont val="宋体"/>
        <family val="0"/>
        <charset val="134"/>
      </rPr>
      <t xml:space="preserve">1430kg</t>
    </r>
    <r>
      <rPr>
        <sz val="10"/>
        <color rgb="FF000000"/>
        <rFont val="Noto Sans"/>
        <family val="2"/>
      </rPr>
      <t xml:space="preserve">； 药箱容量：</t>
    </r>
    <r>
      <rPr>
        <sz val="10"/>
        <color rgb="FF000000"/>
        <rFont val="宋体"/>
        <family val="0"/>
        <charset val="134"/>
      </rPr>
      <t xml:space="preserve">700L</t>
    </r>
    <r>
      <rPr>
        <sz val="10"/>
        <color rgb="FF000000"/>
        <rFont val="Noto Sans"/>
        <family val="2"/>
      </rPr>
      <t xml:space="preserve">； 喷雾工作压力：</t>
    </r>
    <r>
      <rPr>
        <sz val="10"/>
        <color rgb="FF000000"/>
        <rFont val="宋体"/>
        <family val="0"/>
        <charset val="134"/>
      </rPr>
      <t xml:space="preserve">0.8-1.0MPa</t>
    </r>
    <r>
      <rPr>
        <sz val="10"/>
        <color rgb="FF000000"/>
        <rFont val="Noto Sans"/>
        <family val="2"/>
      </rPr>
      <t xml:space="preserve">； 喷杆喷幅：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 配套泵：名称：齿轮式高压喷雾泵 工作压力：</t>
    </r>
    <r>
      <rPr>
        <sz val="10"/>
        <color rgb="FF000000"/>
        <rFont val="宋体"/>
        <family val="0"/>
        <charset val="134"/>
      </rPr>
      <t xml:space="preserve">0.5-3.5MPa </t>
    </r>
    <r>
      <rPr>
        <sz val="10"/>
        <color rgb="FF000000"/>
        <rFont val="Noto Sans"/>
        <family val="2"/>
      </rPr>
      <t xml:space="preserve">流量：</t>
    </r>
    <r>
      <rPr>
        <sz val="10"/>
        <color rgb="FF000000"/>
        <rFont val="宋体"/>
        <family val="0"/>
        <charset val="134"/>
      </rPr>
      <t xml:space="preserve">84L/min </t>
    </r>
    <r>
      <rPr>
        <sz val="10"/>
        <color rgb="FF000000"/>
        <rFont val="Noto Sans"/>
        <family val="2"/>
      </rPr>
      <t xml:space="preserve">转速：</t>
    </r>
    <r>
      <rPr>
        <sz val="10"/>
        <color rgb="FF000000"/>
        <rFont val="宋体"/>
        <family val="0"/>
        <charset val="134"/>
      </rPr>
      <t xml:space="preserve">550r/min; </t>
    </r>
    <r>
      <rPr>
        <sz val="10"/>
        <color rgb="FF000000"/>
        <rFont val="Noto Sans"/>
        <family val="2"/>
      </rPr>
      <t xml:space="preserve">配套喷头：型式：锥形 数量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 雾锥角：</t>
    </r>
    <r>
      <rPr>
        <sz val="10"/>
        <color rgb="FF000000"/>
        <rFont val="宋体"/>
        <family val="0"/>
        <charset val="134"/>
      </rPr>
      <t xml:space="preserve">110° </t>
    </r>
    <r>
      <rPr>
        <sz val="10"/>
        <color rgb="FF000000"/>
        <rFont val="Noto Sans"/>
        <family val="2"/>
      </rPr>
      <t xml:space="preserve">喷量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工作压力</t>
    </r>
    <r>
      <rPr>
        <sz val="10"/>
        <color rgb="FF000000"/>
        <rFont val="宋体"/>
        <family val="0"/>
        <charset val="134"/>
      </rPr>
      <t xml:space="preserve">0.3MPa)L/min </t>
    </r>
    <r>
      <rPr>
        <sz val="10"/>
        <color rgb="FF000000"/>
        <rFont val="Noto Sans"/>
        <family val="2"/>
      </rPr>
      <t xml:space="preserve">间隔：</t>
    </r>
    <r>
      <rPr>
        <sz val="10"/>
        <color rgb="FF000000"/>
        <rFont val="宋体"/>
        <family val="0"/>
        <charset val="134"/>
      </rPr>
      <t xml:space="preserve">490mm</t>
    </r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聊城农业装备有限公司</t>
    </r>
  </si>
  <si>
    <t xml:space="preserve">自走式谷物联合收割机</t>
  </si>
  <si>
    <t xml:space="preserve">4LZ-3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结构型式：自走轮式；喂入方式：全喂入</t>
    </r>
  </si>
  <si>
    <t xml:space="preserve">玉米收获机械</t>
  </si>
  <si>
    <t xml:space="preserve">自走式玉米联合收获机（具有脱粒功能）</t>
  </si>
  <si>
    <t xml:space="preserve">自走式玉米收获机</t>
  </si>
  <si>
    <t xml:space="preserve">4YZ-4L</t>
  </si>
  <si>
    <r>
      <rPr>
        <sz val="10"/>
        <rFont val="Noto Sans"/>
        <family val="2"/>
      </rPr>
      <t xml:space="preserve">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360mm</t>
    </r>
    <r>
      <rPr>
        <sz val="10"/>
        <rFont val="Noto Sans"/>
        <family val="2"/>
      </rPr>
      <t xml:space="preserve">；结构型式：自走式（籽粒收获型）</t>
    </r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4YZP-4A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23</t>
    </r>
  </si>
  <si>
    <t xml:space="preserve">SF250-1</t>
  </si>
  <si>
    <r>
      <rPr>
        <sz val="10"/>
        <rFont val="Noto Sans"/>
        <family val="2"/>
      </rPr>
      <t xml:space="preserve">扬动</t>
    </r>
    <r>
      <rPr>
        <sz val="10"/>
        <rFont val="宋体"/>
        <family val="0"/>
        <charset val="134"/>
      </rPr>
      <t xml:space="preserve">YD385T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18.5kW/235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5.0kN</t>
    </r>
    <r>
      <rPr>
        <sz val="10"/>
        <rFont val="Noto Sans"/>
        <family val="2"/>
      </rPr>
      <t xml:space="preserve">，两轮驱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5.8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4.6kN</t>
    </r>
    <r>
      <rPr>
        <sz val="10"/>
        <rFont val="Noto Sans"/>
        <family val="2"/>
      </rPr>
      <t xml:space="preserve">，机械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5.00-15/11.2-2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380kg</t>
    </r>
    <r>
      <rPr>
        <sz val="10"/>
        <rFont val="Noto Sans"/>
        <family val="2"/>
      </rPr>
      <t xml:space="preserve">，四块前配重、单层后配重。</t>
    </r>
  </si>
  <si>
    <t xml:space="preserve">SF254-1</t>
  </si>
  <si>
    <r>
      <rPr>
        <sz val="10"/>
        <rFont val="Noto Sans"/>
        <family val="2"/>
      </rPr>
      <t xml:space="preserve">扬动</t>
    </r>
    <r>
      <rPr>
        <sz val="10"/>
        <rFont val="宋体"/>
        <family val="0"/>
        <charset val="134"/>
      </rPr>
      <t xml:space="preserve">YD385T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18.5kW/235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6.0kN</t>
    </r>
    <r>
      <rPr>
        <sz val="10"/>
        <rFont val="Noto Sans"/>
        <family val="2"/>
      </rPr>
      <t xml:space="preserve">，四轮驱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5.8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4.6kN</t>
    </r>
    <r>
      <rPr>
        <sz val="10"/>
        <rFont val="Noto Sans"/>
        <family val="2"/>
      </rPr>
      <t xml:space="preserve">，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0-16/11.2-24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520kg</t>
    </r>
    <r>
      <rPr>
        <sz val="10"/>
        <rFont val="Noto Sans"/>
        <family val="2"/>
      </rPr>
      <t xml:space="preserve">，四块前配重、单层后配重。</t>
    </r>
  </si>
  <si>
    <t xml:space="preserve">SF300C-1</t>
  </si>
  <si>
    <r>
      <rPr>
        <sz val="10"/>
        <rFont val="Noto Sans"/>
        <family val="2"/>
      </rPr>
      <t xml:space="preserve">扬动</t>
    </r>
    <r>
      <rPr>
        <sz val="10"/>
        <rFont val="宋体"/>
        <family val="0"/>
        <charset val="134"/>
      </rPr>
      <t xml:space="preserve">YD4K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2.1 kW /2350r/min, </t>
    </r>
    <r>
      <rPr>
        <sz val="10"/>
        <rFont val="Noto Sans"/>
        <family val="2"/>
      </rPr>
      <t xml:space="preserve">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4.8kN</t>
    </r>
    <r>
      <rPr>
        <sz val="10"/>
        <rFont val="Noto Sans"/>
        <family val="2"/>
      </rPr>
      <t xml:space="preserve">，两轮驱动，差速锁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8.79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4.98kN</t>
    </r>
    <r>
      <rPr>
        <sz val="10"/>
        <rFont val="Noto Sans"/>
        <family val="2"/>
      </rPr>
      <t xml:space="preserve">，机械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5.00-15/11.2-2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220kg</t>
    </r>
    <r>
      <rPr>
        <sz val="10"/>
        <rFont val="Noto Sans"/>
        <family val="2"/>
      </rPr>
      <t xml:space="preserve">，四块前配重、单层后配重。</t>
    </r>
  </si>
  <si>
    <t xml:space="preserve">SF304C-1</t>
  </si>
  <si>
    <r>
      <rPr>
        <sz val="10"/>
        <rFont val="Noto Sans"/>
        <family val="2"/>
      </rPr>
      <t xml:space="preserve">扬动</t>
    </r>
    <r>
      <rPr>
        <sz val="10"/>
        <rFont val="宋体"/>
        <family val="0"/>
        <charset val="134"/>
      </rPr>
      <t xml:space="preserve">YD4K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2.1 kW /2350r/min, </t>
    </r>
    <r>
      <rPr>
        <sz val="10"/>
        <rFont val="Noto Sans"/>
        <family val="2"/>
      </rPr>
      <t xml:space="preserve">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6.2kN</t>
    </r>
    <r>
      <rPr>
        <sz val="10"/>
        <rFont val="Noto Sans"/>
        <family val="2"/>
      </rPr>
      <t xml:space="preserve">，四轮驱动，差速锁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8.79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4.98kN</t>
    </r>
    <r>
      <rPr>
        <sz val="10"/>
        <rFont val="Noto Sans"/>
        <family val="2"/>
      </rPr>
      <t xml:space="preserve">，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-16/11.2-24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330kg</t>
    </r>
    <r>
      <rPr>
        <sz val="10"/>
        <rFont val="Noto Sans"/>
        <family val="2"/>
      </rPr>
      <t xml:space="preserve">，四块前配重、单层后配重。</t>
    </r>
  </si>
  <si>
    <t xml:space="preserve">SF350C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M485T2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5.7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5.0kN</t>
    </r>
    <r>
      <rPr>
        <sz val="10"/>
        <rFont val="Noto Sans"/>
        <family val="2"/>
      </rPr>
      <t xml:space="preserve">，两轮驱动，差速锁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1.8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 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5.79kN</t>
    </r>
    <r>
      <rPr>
        <sz val="10"/>
        <rFont val="Noto Sans"/>
        <family val="2"/>
      </rPr>
      <t xml:space="preserve">，机械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5.00-15/ 11.2-2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250kg</t>
    </r>
    <r>
      <rPr>
        <sz val="10"/>
        <rFont val="Noto Sans"/>
        <family val="2"/>
      </rPr>
      <t xml:space="preserve">，四块前配重、单层后配重。</t>
    </r>
  </si>
  <si>
    <t xml:space="preserve">SF354C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M485T2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5.7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6.4kN</t>
    </r>
    <r>
      <rPr>
        <sz val="10"/>
        <rFont val="Noto Sans"/>
        <family val="2"/>
      </rPr>
      <t xml:space="preserve">，四轮驱动，差速锁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1.8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 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5.79kN</t>
    </r>
    <r>
      <rPr>
        <sz val="10"/>
        <rFont val="Noto Sans"/>
        <family val="2"/>
      </rPr>
      <t xml:space="preserve">，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-16/ 11.2-24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350kg</t>
    </r>
    <r>
      <rPr>
        <sz val="10"/>
        <rFont val="Noto Sans"/>
        <family val="2"/>
      </rPr>
      <t xml:space="preserve">，四块前配重、单层后配重。</t>
    </r>
  </si>
  <si>
    <t xml:space="preserve">SF350-1</t>
  </si>
  <si>
    <r>
      <rPr>
        <sz val="10"/>
        <rFont val="Noto Sans"/>
        <family val="2"/>
      </rPr>
      <t xml:space="preserve">常柴</t>
    </r>
    <r>
      <rPr>
        <sz val="10"/>
        <rFont val="宋体"/>
        <family val="0"/>
        <charset val="134"/>
      </rPr>
      <t xml:space="preserve">ZN485T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5.7kW/235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6.0kN</t>
    </r>
    <r>
      <rPr>
        <sz val="10"/>
        <rFont val="Noto Sans"/>
        <family val="2"/>
      </rPr>
      <t xml:space="preserve">，两轮驱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1.8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 r/min)</t>
    </r>
    <r>
      <rPr>
        <sz val="10"/>
        <rFont val="Noto Sans"/>
        <family val="2"/>
      </rPr>
      <t xml:space="preserve">防护罩保护，力、位综合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6.4kN</t>
    </r>
    <r>
      <rPr>
        <sz val="10"/>
        <rFont val="Noto Sans"/>
        <family val="2"/>
      </rPr>
      <t xml:space="preserve">，机械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5.00-15/ 11.2-2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400kg</t>
    </r>
    <r>
      <rPr>
        <sz val="10"/>
        <rFont val="Noto Sans"/>
        <family val="2"/>
      </rPr>
      <t xml:space="preserve">，四块前配重、单层后配重。</t>
    </r>
  </si>
  <si>
    <t xml:space="preserve">SF354-1</t>
  </si>
  <si>
    <r>
      <rPr>
        <sz val="10"/>
        <rFont val="Noto Sans"/>
        <family val="2"/>
      </rPr>
      <t xml:space="preserve">常柴</t>
    </r>
    <r>
      <rPr>
        <sz val="10"/>
        <rFont val="宋体"/>
        <family val="0"/>
        <charset val="134"/>
      </rPr>
      <t xml:space="preserve">ZN485T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5.7kW/235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6.4kN</t>
    </r>
    <r>
      <rPr>
        <sz val="10"/>
        <rFont val="Noto Sans"/>
        <family val="2"/>
      </rPr>
      <t xml:space="preserve">，四轮驱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1.8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 r/min)</t>
    </r>
    <r>
      <rPr>
        <sz val="10"/>
        <rFont val="Noto Sans"/>
        <family val="2"/>
      </rPr>
      <t xml:space="preserve">防护罩保护，力、位综合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6.4kN</t>
    </r>
    <r>
      <rPr>
        <sz val="10"/>
        <rFont val="Noto Sans"/>
        <family val="2"/>
      </rPr>
      <t xml:space="preserve">，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-16/ 11.2-24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580kg</t>
    </r>
    <r>
      <rPr>
        <sz val="10"/>
        <rFont val="Noto Sans"/>
        <family val="2"/>
      </rPr>
      <t xml:space="preserve">，四块前配重、单层后配重。</t>
    </r>
  </si>
  <si>
    <t xml:space="preserve">SF400C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M490T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9.4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5.2kN</t>
    </r>
    <r>
      <rPr>
        <sz val="10"/>
        <rFont val="Noto Sans"/>
        <family val="2"/>
      </rPr>
      <t xml:space="preserve">，两轮驱动，差速锁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 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6.62kN</t>
    </r>
    <r>
      <rPr>
        <sz val="10"/>
        <rFont val="Noto Sans"/>
        <family val="2"/>
      </rPr>
      <t xml:space="preserve">，机械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5.00-15/ 11.2-2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260kg</t>
    </r>
    <r>
      <rPr>
        <sz val="10"/>
        <rFont val="Noto Sans"/>
        <family val="2"/>
      </rPr>
      <t xml:space="preserve">，四块前配重、单层后配重。</t>
    </r>
  </si>
  <si>
    <t xml:space="preserve">SF404C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M490T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9.4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6.6kN</t>
    </r>
    <r>
      <rPr>
        <sz val="10"/>
        <rFont val="Noto Sans"/>
        <family val="2"/>
      </rPr>
      <t xml:space="preserve">，四轮驱动，差速锁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 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6.62kN</t>
    </r>
    <r>
      <rPr>
        <sz val="10"/>
        <rFont val="Noto Sans"/>
        <family val="2"/>
      </rPr>
      <t xml:space="preserve">，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-16/ 11.2-24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370kg</t>
    </r>
    <r>
      <rPr>
        <sz val="10"/>
        <rFont val="Noto Sans"/>
        <family val="2"/>
      </rPr>
      <t xml:space="preserve">，四块前配重、单层后配重。</t>
    </r>
  </si>
  <si>
    <t xml:space="preserve">SF400D</t>
  </si>
  <si>
    <r>
      <rPr>
        <sz val="10"/>
        <rFont val="Noto Sans"/>
        <family val="2"/>
      </rPr>
      <t xml:space="preserve">扬动</t>
    </r>
    <r>
      <rPr>
        <sz val="10"/>
        <rFont val="宋体"/>
        <family val="0"/>
        <charset val="134"/>
      </rPr>
      <t xml:space="preserve">YD4RT5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9.4kW/24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5.2kN</t>
    </r>
    <r>
      <rPr>
        <sz val="10"/>
        <rFont val="Noto Sans"/>
        <family val="2"/>
      </rPr>
      <t xml:space="preserve">，两轮驱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 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N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6.62kN</t>
    </r>
    <r>
      <rPr>
        <sz val="10"/>
        <rFont val="Noto Sans"/>
        <family val="2"/>
      </rPr>
      <t xml:space="preserve">，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4.50-12/ 9.5-16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065kg</t>
    </r>
    <r>
      <rPr>
        <sz val="10"/>
        <rFont val="Noto Sans"/>
        <family val="2"/>
      </rPr>
      <t xml:space="preserve">，一块前配重、单层后配重。</t>
    </r>
  </si>
  <si>
    <t xml:space="preserve">SF404D</t>
  </si>
  <si>
    <r>
      <rPr>
        <sz val="10"/>
        <rFont val="Noto Sans"/>
        <family val="2"/>
      </rPr>
      <t xml:space="preserve">扬动</t>
    </r>
    <r>
      <rPr>
        <sz val="10"/>
        <rFont val="宋体"/>
        <family val="0"/>
        <charset val="134"/>
      </rPr>
      <t xml:space="preserve">YD4RT5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29.4kW/24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移齿轮换档，牵引力≥</t>
    </r>
    <r>
      <rPr>
        <sz val="10"/>
        <rFont val="宋体"/>
        <family val="0"/>
        <charset val="134"/>
      </rPr>
      <t xml:space="preserve">6.6kN</t>
    </r>
    <r>
      <rPr>
        <sz val="10"/>
        <rFont val="Noto Sans"/>
        <family val="2"/>
      </rPr>
      <t xml:space="preserve">，四轮驱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5 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30 r/min)</t>
    </r>
    <r>
      <rPr>
        <sz val="10"/>
        <rFont val="Noto Sans"/>
        <family val="2"/>
      </rPr>
      <t xml:space="preserve">防护罩保护，位调节提升器，</t>
    </r>
    <r>
      <rPr>
        <sz val="10"/>
        <rFont val="宋体"/>
        <family val="0"/>
        <charset val="134"/>
      </rPr>
      <t xml:space="preserve">1N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6.62kN</t>
    </r>
    <r>
      <rPr>
        <sz val="10"/>
        <rFont val="Noto Sans"/>
        <family val="2"/>
      </rPr>
      <t xml:space="preserve">，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6.00-12/ 9.5-16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165kg</t>
    </r>
    <r>
      <rPr>
        <sz val="10"/>
        <rFont val="Noto Sans"/>
        <family val="2"/>
      </rPr>
      <t xml:space="preserve">，一块前配重、单层后配重。</t>
    </r>
  </si>
  <si>
    <t xml:space="preserve">SF500B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4100BT1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36.75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动齿轮换档，牵引力≥</t>
    </r>
    <r>
      <rPr>
        <sz val="10"/>
        <rFont val="宋体"/>
        <family val="0"/>
        <charset val="134"/>
      </rPr>
      <t xml:space="preserve">7.2kN</t>
    </r>
    <r>
      <rPr>
        <sz val="10"/>
        <rFont val="Noto Sans"/>
        <family val="2"/>
      </rPr>
      <t xml:space="preserve">，两轮驱动，单作用（可选双作用）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9.7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防护罩保护，力位综合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8.6kN</t>
    </r>
    <r>
      <rPr>
        <sz val="10"/>
        <rFont val="Noto Sans"/>
        <family val="2"/>
      </rPr>
      <t xml:space="preserve">，机械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5.00-15/11.2-2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540kg</t>
    </r>
    <r>
      <rPr>
        <sz val="10"/>
        <rFont val="Noto Sans"/>
        <family val="2"/>
      </rPr>
      <t xml:space="preserve">。</t>
    </r>
  </si>
  <si>
    <t xml:space="preserve">SF504B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4100BT1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36.75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动齿轮换档，牵引力≥</t>
    </r>
    <r>
      <rPr>
        <sz val="10"/>
        <rFont val="宋体"/>
        <family val="0"/>
        <charset val="134"/>
      </rPr>
      <t xml:space="preserve">8.5kN</t>
    </r>
    <r>
      <rPr>
        <sz val="10"/>
        <rFont val="Noto Sans"/>
        <family val="2"/>
      </rPr>
      <t xml:space="preserve">，四轮驱动，单作用（可选双作用）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9.7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防护罩保护，力位综合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8.6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-16/11.2-24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740kg</t>
    </r>
    <r>
      <rPr>
        <sz val="10"/>
        <rFont val="Noto Sans"/>
        <family val="2"/>
      </rPr>
      <t xml:space="preserve">。</t>
    </r>
  </si>
  <si>
    <t xml:space="preserve">SF500D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4100BT1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36.75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动齿轮换档，牵引力≥</t>
    </r>
    <r>
      <rPr>
        <sz val="10"/>
        <rFont val="宋体"/>
        <family val="0"/>
        <charset val="134"/>
      </rPr>
      <t xml:space="preserve">7kN</t>
    </r>
    <r>
      <rPr>
        <sz val="10"/>
        <rFont val="Noto Sans"/>
        <family val="2"/>
      </rPr>
      <t xml:space="preserve">，两轮驱动，单作用（可选双作用）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9.7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防护罩保护，力位综合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8.3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5.00-12/9.5-20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1400kg</t>
    </r>
    <r>
      <rPr>
        <sz val="10"/>
        <rFont val="Noto Sans"/>
        <family val="2"/>
      </rPr>
      <t xml:space="preserve">。</t>
    </r>
  </si>
  <si>
    <t xml:space="preserve">SF504D</t>
  </si>
  <si>
    <r>
      <rPr>
        <sz val="10"/>
        <rFont val="Noto Sans"/>
        <family val="2"/>
      </rPr>
      <t xml:space="preserve">江动</t>
    </r>
    <r>
      <rPr>
        <sz val="10"/>
        <rFont val="宋体"/>
        <family val="0"/>
        <charset val="134"/>
      </rPr>
      <t xml:space="preserve">JD4100BT1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36.75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滑动齿轮换档，牵引力≥</t>
    </r>
    <r>
      <rPr>
        <sz val="10"/>
        <rFont val="宋体"/>
        <family val="0"/>
        <charset val="134"/>
      </rPr>
      <t xml:space="preserve">7.6kN</t>
    </r>
    <r>
      <rPr>
        <sz val="10"/>
        <rFont val="Noto Sans"/>
        <family val="2"/>
      </rPr>
      <t xml:space="preserve">，四轮驱动，单作用（可选双作用）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9.7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防护罩保护，力位综合调节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8.3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6.00-12/9.5-20</t>
    </r>
    <r>
      <rPr>
        <sz val="10"/>
        <rFont val="Noto Sans"/>
        <family val="2"/>
      </rPr>
      <t xml:space="preserve">，后轮距可调，整机最小使用质量</t>
    </r>
    <r>
      <rPr>
        <sz val="10"/>
        <rFont val="宋体"/>
        <family val="0"/>
        <charset val="134"/>
      </rPr>
      <t xml:space="preserve">1530kg</t>
    </r>
    <r>
      <rPr>
        <sz val="10"/>
        <rFont val="Noto Sans"/>
        <family val="2"/>
      </rPr>
      <t xml:space="preserve">。</t>
    </r>
  </si>
  <si>
    <t xml:space="preserve">SF604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YT4A2-22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44.1kW/22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啮合套换档，加强型底盘，牵引力≥</t>
    </r>
    <r>
      <rPr>
        <sz val="10"/>
        <rFont val="宋体"/>
        <family val="0"/>
        <charset val="134"/>
      </rPr>
      <t xml:space="preserve">13.5kN</t>
    </r>
    <r>
      <rPr>
        <sz val="10"/>
        <rFont val="Noto Sans"/>
        <family val="2"/>
      </rPr>
      <t xml:space="preserve">，四轮驱动，差速锁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37.5kW</t>
    </r>
    <r>
      <rPr>
        <sz val="10"/>
        <rFont val="Noto Sans"/>
        <family val="2"/>
      </rPr>
      <t xml:space="preserve">，转速</t>
    </r>
    <r>
      <rPr>
        <sz val="10"/>
        <rFont val="宋体"/>
        <family val="0"/>
        <charset val="134"/>
      </rPr>
      <t xml:space="preserve">540/760r/min)</t>
    </r>
    <r>
      <rPr>
        <sz val="10"/>
        <rFont val="Noto Sans"/>
        <family val="2"/>
      </rPr>
      <t xml:space="preserve">防护罩保护，位调节、浮动控制提升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12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8.3-24/14.9-30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3205kg</t>
    </r>
    <r>
      <rPr>
        <sz val="10"/>
        <rFont val="Noto Sans"/>
        <family val="2"/>
      </rPr>
      <t xml:space="preserve">，双路阀。</t>
    </r>
  </si>
  <si>
    <t xml:space="preserve">SF900B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4M5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66.2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啮合套换档，差速锁，牵引力≥</t>
    </r>
    <r>
      <rPr>
        <sz val="10"/>
        <rFont val="宋体"/>
        <family val="0"/>
        <charset val="134"/>
      </rPr>
      <t xml:space="preserve">16kN</t>
    </r>
    <r>
      <rPr>
        <sz val="10"/>
        <rFont val="Noto Sans"/>
        <family val="2"/>
      </rPr>
      <t xml:space="preserve">，两轮驱动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6.3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540/760r/min)</t>
    </r>
    <r>
      <rPr>
        <sz val="10"/>
        <rFont val="Noto Sans"/>
        <family val="2"/>
      </rPr>
      <t xml:space="preserve">，位调节和浮动控制提升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16.6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0-20/16.9-3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3196kg</t>
    </r>
    <r>
      <rPr>
        <sz val="10"/>
        <rFont val="Noto Sans"/>
        <family val="2"/>
      </rPr>
      <t xml:space="preserve">，双路阀，安全架。</t>
    </r>
  </si>
  <si>
    <t xml:space="preserve">SF904B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4M5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66.2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8+2</t>
    </r>
    <r>
      <rPr>
        <sz val="10"/>
        <rFont val="Noto Sans"/>
        <family val="2"/>
      </rPr>
      <t xml:space="preserve">啮合套换档，差速锁，牵引力≥</t>
    </r>
    <r>
      <rPr>
        <sz val="10"/>
        <rFont val="宋体"/>
        <family val="0"/>
        <charset val="134"/>
      </rPr>
      <t xml:space="preserve">19kN</t>
    </r>
    <r>
      <rPr>
        <sz val="10"/>
        <rFont val="Noto Sans"/>
        <family val="2"/>
      </rPr>
      <t xml:space="preserve">，四轮驱动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56.3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540/760r/min)</t>
    </r>
    <r>
      <rPr>
        <sz val="10"/>
        <rFont val="Noto Sans"/>
        <family val="2"/>
      </rPr>
      <t xml:space="preserve">，位调节和浮动控制提升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16.6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1.2-24/16.9-3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3370kg</t>
    </r>
    <r>
      <rPr>
        <sz val="10"/>
        <rFont val="Noto Sans"/>
        <family val="2"/>
      </rPr>
      <t xml:space="preserve">，双路阀，安全架。</t>
    </r>
  </si>
  <si>
    <t xml:space="preserve">SF1000-1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6A3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73.5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8R</t>
    </r>
    <r>
      <rPr>
        <sz val="10"/>
        <rFont val="Noto Sans"/>
        <family val="2"/>
      </rPr>
      <t xml:space="preserve">爬行挡，啮合套换档，差速锁，牵引力≥</t>
    </r>
    <r>
      <rPr>
        <sz val="10"/>
        <rFont val="宋体"/>
        <family val="0"/>
        <charset val="134"/>
      </rPr>
      <t xml:space="preserve">19.5kN</t>
    </r>
    <r>
      <rPr>
        <sz val="10"/>
        <rFont val="Noto Sans"/>
        <family val="2"/>
      </rPr>
      <t xml:space="preserve">，两轮驱动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68.5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760/1000r/min)</t>
    </r>
    <r>
      <rPr>
        <sz val="10"/>
        <rFont val="Noto Sans"/>
        <family val="2"/>
      </rPr>
      <t xml:space="preserve">，位调节和浮动控制提升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18.3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0-20/16.9-3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3815kg</t>
    </r>
    <r>
      <rPr>
        <sz val="10"/>
        <rFont val="Noto Sans"/>
        <family val="2"/>
      </rPr>
      <t xml:space="preserve">，双路阀，安全架。</t>
    </r>
  </si>
  <si>
    <t xml:space="preserve">SF1004-1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6A3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73.5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8R</t>
    </r>
    <r>
      <rPr>
        <sz val="10"/>
        <rFont val="Noto Sans"/>
        <family val="2"/>
      </rPr>
      <t xml:space="preserve">爬行挡，啮合套换档，差速锁，牵引力≥</t>
    </r>
    <r>
      <rPr>
        <sz val="10"/>
        <rFont val="宋体"/>
        <family val="0"/>
        <charset val="134"/>
      </rPr>
      <t xml:space="preserve">22.8kN</t>
    </r>
    <r>
      <rPr>
        <sz val="10"/>
        <rFont val="Noto Sans"/>
        <family val="2"/>
      </rPr>
      <t xml:space="preserve">，四轮驱动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68.5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760/1000r/min)</t>
    </r>
    <r>
      <rPr>
        <sz val="10"/>
        <rFont val="Noto Sans"/>
        <family val="2"/>
      </rPr>
      <t xml:space="preserve">，位调节和浮动控制提升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18.3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2.4-24/16.9-3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4071kg</t>
    </r>
    <r>
      <rPr>
        <sz val="10"/>
        <rFont val="Noto Sans"/>
        <family val="2"/>
      </rPr>
      <t xml:space="preserve">，双路阀，安全架。</t>
    </r>
  </si>
  <si>
    <t xml:space="preserve">SF1100-1</t>
  </si>
  <si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YC4A130L-T20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81 k 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8R</t>
    </r>
    <r>
      <rPr>
        <sz val="10"/>
        <rFont val="Noto Sans"/>
        <family val="2"/>
      </rPr>
      <t xml:space="preserve">爬行挡，啮合套换档，差速锁，牵引力≥</t>
    </r>
    <r>
      <rPr>
        <sz val="10"/>
        <rFont val="宋体"/>
        <family val="0"/>
        <charset val="134"/>
      </rPr>
      <t xml:space="preserve">23kN</t>
    </r>
    <r>
      <rPr>
        <sz val="10"/>
        <rFont val="Noto Sans"/>
        <family val="2"/>
      </rPr>
      <t xml:space="preserve">，两轮驱动，吊挂式踏板、侧置变速机构，液压制动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68.9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760/1000r/min)</t>
    </r>
    <r>
      <rPr>
        <sz val="10"/>
        <rFont val="Noto Sans"/>
        <family val="2"/>
      </rPr>
      <t xml:space="preserve">，位调节和浮动控制提升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20.5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7.50-20/16.9-3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3593kg</t>
    </r>
    <r>
      <rPr>
        <sz val="10"/>
        <rFont val="Noto Sans"/>
        <family val="2"/>
      </rPr>
      <t xml:space="preserve">，双路阀，安全架。</t>
    </r>
  </si>
  <si>
    <t xml:space="preserve">SF1104-1</t>
  </si>
  <si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YC4A130L-T20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81 k 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8R</t>
    </r>
    <r>
      <rPr>
        <sz val="10"/>
        <rFont val="Noto Sans"/>
        <family val="2"/>
      </rPr>
      <t xml:space="preserve">爬行挡，啮合套换档，差速锁，牵引力≥</t>
    </r>
    <r>
      <rPr>
        <sz val="10"/>
        <rFont val="宋体"/>
        <family val="0"/>
        <charset val="134"/>
      </rPr>
      <t xml:space="preserve">23.8kN</t>
    </r>
    <r>
      <rPr>
        <sz val="10"/>
        <rFont val="Noto Sans"/>
        <family val="2"/>
      </rPr>
      <t xml:space="preserve">，四轮驱动，吊挂式踏板、侧置变速机构，液压制动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68.9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760/1000r/min)</t>
    </r>
    <r>
      <rPr>
        <sz val="10"/>
        <rFont val="Noto Sans"/>
        <family val="2"/>
      </rPr>
      <t xml:space="preserve">，位调节和浮动控制提升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20.5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2.4-24/16.9-34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3868kg</t>
    </r>
    <r>
      <rPr>
        <sz val="10"/>
        <rFont val="Noto Sans"/>
        <family val="2"/>
      </rPr>
      <t xml:space="preserve">，双路阀，安全架。</t>
    </r>
  </si>
  <si>
    <t xml:space="preserve">SF1204-1</t>
  </si>
  <si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YC4A140L-T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88.2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8R</t>
    </r>
    <r>
      <rPr>
        <sz val="10"/>
        <rFont val="Noto Sans"/>
        <family val="2"/>
      </rPr>
      <t xml:space="preserve">爬行挡，啮合套换档，差速锁，牵引力≥</t>
    </r>
    <r>
      <rPr>
        <sz val="10"/>
        <rFont val="宋体"/>
        <family val="0"/>
        <charset val="134"/>
      </rPr>
      <t xml:space="preserve">24.8kN</t>
    </r>
    <r>
      <rPr>
        <sz val="10"/>
        <rFont val="Noto Sans"/>
        <family val="2"/>
      </rPr>
      <t xml:space="preserve">，四轮驱动，吊挂式踏板、侧置变速机构，液压制动，双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5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760/1000r/min)</t>
    </r>
    <r>
      <rPr>
        <sz val="10"/>
        <rFont val="Noto Sans"/>
        <family val="2"/>
      </rPr>
      <t xml:space="preserve">，位调节和浮动控制双强压提升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22.3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3.6-24/16.9-38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4029kg</t>
    </r>
    <r>
      <rPr>
        <sz val="10"/>
        <rFont val="Noto Sans"/>
        <family val="2"/>
      </rPr>
      <t xml:space="preserve">，双路阀，安全架。</t>
    </r>
  </si>
  <si>
    <t xml:space="preserve">SF1304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6M5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95.6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12R</t>
    </r>
    <r>
      <rPr>
        <sz val="10"/>
        <rFont val="Noto Sans"/>
        <family val="2"/>
      </rPr>
      <t xml:space="preserve">选装爬行挡，啮合套换档，差速锁，牵引力≥</t>
    </r>
    <r>
      <rPr>
        <sz val="10"/>
        <rFont val="宋体"/>
        <family val="0"/>
        <charset val="134"/>
      </rPr>
      <t xml:space="preserve">28.5kN</t>
    </r>
    <r>
      <rPr>
        <sz val="10"/>
        <rFont val="Noto Sans"/>
        <family val="2"/>
      </rPr>
      <t xml:space="preserve">，四轮驱动，吊挂式踏板、侧置变速机构，液压制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81.6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，位调节和浮动控制双强压提升器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23.1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4.9-28/18.4-38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6200kg</t>
    </r>
    <r>
      <rPr>
        <sz val="10"/>
        <rFont val="Noto Sans"/>
        <family val="2"/>
      </rPr>
      <t xml:space="preserve">，三组液压输出，安全架。</t>
    </r>
  </si>
  <si>
    <t xml:space="preserve">SF1404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6M3Z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103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12R</t>
    </r>
    <r>
      <rPr>
        <sz val="10"/>
        <rFont val="Noto Sans"/>
        <family val="2"/>
      </rPr>
      <t xml:space="preserve">选装爬行挡，同步器和啮合套换档，差速锁，牵引力≥</t>
    </r>
    <r>
      <rPr>
        <sz val="10"/>
        <rFont val="宋体"/>
        <family val="0"/>
        <charset val="134"/>
      </rPr>
      <t xml:space="preserve">30.5kN</t>
    </r>
    <r>
      <rPr>
        <sz val="10"/>
        <rFont val="Noto Sans"/>
        <family val="2"/>
      </rPr>
      <t xml:space="preserve">，四轮驱动，吊挂式踏板、侧置变速机构，液压制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87.6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，位调节和浮动控制双强压提升器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24.8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4.9-28/18.4-38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6200kg</t>
    </r>
    <r>
      <rPr>
        <sz val="10"/>
        <rFont val="Noto Sans"/>
        <family val="2"/>
      </rPr>
      <t xml:space="preserve">，三组液压输出，安全架。</t>
    </r>
  </si>
  <si>
    <t xml:space="preserve">SF1504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6M3Z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110.3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12R</t>
    </r>
    <r>
      <rPr>
        <sz val="10"/>
        <rFont val="Noto Sans"/>
        <family val="2"/>
      </rPr>
      <t xml:space="preserve">选装爬行挡，同步器和啮合套换档，差速锁，牵引力≥</t>
    </r>
    <r>
      <rPr>
        <sz val="10"/>
        <rFont val="宋体"/>
        <family val="0"/>
        <charset val="134"/>
      </rPr>
      <t xml:space="preserve">32.5kN</t>
    </r>
    <r>
      <rPr>
        <sz val="10"/>
        <rFont val="Noto Sans"/>
        <family val="2"/>
      </rPr>
      <t xml:space="preserve">，四轮驱动，吊挂式踏板、侧置变速机构，液压制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93.8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，位调节和浮动控制双强压提升器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26.5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4.9-28/18.4-38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6200kg</t>
    </r>
    <r>
      <rPr>
        <sz val="10"/>
        <rFont val="Noto Sans"/>
        <family val="2"/>
      </rPr>
      <t xml:space="preserve">，三组液压输出，安全架。</t>
    </r>
  </si>
  <si>
    <t xml:space="preserve">SF1604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LR6M3Z-23</t>
    </r>
    <r>
      <rPr>
        <sz val="10"/>
        <rFont val="Noto Sans"/>
        <family val="2"/>
      </rPr>
      <t xml:space="preserve">发动机，</t>
    </r>
    <r>
      <rPr>
        <sz val="10"/>
        <rFont val="宋体"/>
        <family val="0"/>
        <charset val="134"/>
      </rPr>
      <t xml:space="preserve">118kW/2300r/min</t>
    </r>
    <r>
      <rPr>
        <sz val="10"/>
        <rFont val="Noto Sans"/>
        <family val="2"/>
      </rPr>
      <t xml:space="preserve">，排放限值执行非道路国Ⅱ标准，</t>
    </r>
    <r>
      <rPr>
        <sz val="10"/>
        <rFont val="宋体"/>
        <family val="0"/>
        <charset val="134"/>
      </rPr>
      <t xml:space="preserve">16F+12R</t>
    </r>
    <r>
      <rPr>
        <sz val="10"/>
        <rFont val="Noto Sans"/>
        <family val="2"/>
      </rPr>
      <t xml:space="preserve">选装爬行挡，同步器和啮合套换档，差速锁，牵引力≥</t>
    </r>
    <r>
      <rPr>
        <sz val="10"/>
        <rFont val="宋体"/>
        <family val="0"/>
        <charset val="134"/>
      </rPr>
      <t xml:space="preserve">35kN</t>
    </r>
    <r>
      <rPr>
        <sz val="10"/>
        <rFont val="Noto Sans"/>
        <family val="2"/>
      </rPr>
      <t xml:space="preserve">，四轮驱动，吊挂式踏板、侧置变速机构，液压制动，单作用离合器，双速后动力输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.3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540/1000r/min)</t>
    </r>
    <r>
      <rPr>
        <sz val="10"/>
        <rFont val="Noto Sans"/>
        <family val="2"/>
      </rPr>
      <t xml:space="preserve">，位调节和浮动控制双强压提升器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三点悬挂，提升力≥</t>
    </r>
    <r>
      <rPr>
        <sz val="10"/>
        <rFont val="宋体"/>
        <family val="0"/>
        <charset val="134"/>
      </rPr>
      <t xml:space="preserve">28.4kN</t>
    </r>
    <r>
      <rPr>
        <sz val="10"/>
        <rFont val="Noto Sans"/>
        <family val="2"/>
      </rPr>
      <t xml:space="preserve">，全液压转向，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轮胎：</t>
    </r>
    <r>
      <rPr>
        <sz val="10"/>
        <rFont val="宋体"/>
        <family val="0"/>
        <charset val="134"/>
      </rPr>
      <t xml:space="preserve">14.9-28/18.4-38</t>
    </r>
    <r>
      <rPr>
        <sz val="10"/>
        <rFont val="Noto Sans"/>
        <family val="2"/>
      </rPr>
      <t xml:space="preserve">，前后轮距可调，整机最小使用质量</t>
    </r>
    <r>
      <rPr>
        <sz val="10"/>
        <rFont val="宋体"/>
        <family val="0"/>
        <charset val="134"/>
      </rPr>
      <t xml:space="preserve">6500kg</t>
    </r>
    <r>
      <rPr>
        <sz val="10"/>
        <rFont val="Noto Sans"/>
        <family val="2"/>
      </rPr>
      <t xml:space="preserve">，三组液压输出，驾驶室。</t>
    </r>
  </si>
  <si>
    <t xml:space="preserve">割草机</t>
  </si>
  <si>
    <t xml:space="preserve">潍坊悍马农业装备有限公司</t>
  </si>
  <si>
    <t xml:space="preserve">旋转割草机</t>
  </si>
  <si>
    <t xml:space="preserve">4GZX-1.7</t>
  </si>
  <si>
    <r>
      <rPr>
        <sz val="10"/>
        <rFont val="Noto Sans"/>
        <family val="2"/>
      </rPr>
      <t xml:space="preserve">结构形式：旋转式；挂接方式：三点后悬挂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60×1500×95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；割幅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km/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；刀盘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；</t>
    </r>
  </si>
  <si>
    <t xml:space="preserve">29.4-44.1</t>
  </si>
  <si>
    <t xml:space="preserve">申报材料未盖公章</t>
  </si>
  <si>
    <t xml:space="preserve">4GZX-3.0</t>
  </si>
  <si>
    <r>
      <rPr>
        <sz val="10"/>
        <rFont val="Noto Sans"/>
        <family val="2"/>
      </rPr>
      <t xml:space="preserve">结构形式：旋转式；挂接方式：三点后悬挂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00×1500×95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；割幅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km/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；刀盘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；</t>
    </r>
  </si>
  <si>
    <t xml:space="preserve">40.4-66.1</t>
  </si>
  <si>
    <t xml:space="preserve">旋耕机</t>
  </si>
  <si>
    <t xml:space="preserve">雷沃重工股份有限公司</t>
  </si>
  <si>
    <t xml:space="preserve">1GKN-230</t>
  </si>
  <si>
    <r>
      <rPr>
        <sz val="10"/>
        <rFont val="Noto Sans"/>
        <family val="2"/>
      </rPr>
      <t xml:space="preserve">单轴；耕幅：</t>
    </r>
    <r>
      <rPr>
        <sz val="10"/>
        <rFont val="宋体"/>
        <family val="0"/>
        <charset val="134"/>
      </rPr>
      <t xml:space="preserve">2300mm</t>
    </r>
  </si>
  <si>
    <t xml:space="preserve">/</t>
  </si>
  <si>
    <t xml:space="preserve">免耕播种机</t>
  </si>
  <si>
    <t xml:space="preserve">免耕气吸精量播种机</t>
  </si>
  <si>
    <t xml:space="preserve">2BMQF-6A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；排种器：气力式</t>
    </r>
  </si>
  <si>
    <t xml:space="preserve">2BMQF-9A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行；排种器：气力式</t>
    </r>
  </si>
  <si>
    <t xml:space="preserve">2BMQF-12A</t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行；排种器：气力式</t>
    </r>
  </si>
  <si>
    <t xml:space="preserve">喷杆式喷雾机</t>
  </si>
  <si>
    <t xml:space="preserve">3WP-500</t>
  </si>
  <si>
    <r>
      <rPr>
        <sz val="10"/>
        <rFont val="Noto Sans"/>
        <family val="2"/>
      </rPr>
      <t xml:space="preserve">结构型式：自走式；功率：</t>
    </r>
    <r>
      <rPr>
        <sz val="10"/>
        <rFont val="宋体"/>
        <family val="0"/>
        <charset val="134"/>
      </rPr>
      <t xml:space="preserve">16.7kw</t>
    </r>
  </si>
  <si>
    <t xml:space="preserve">4LZ-6E4</t>
  </si>
  <si>
    <r>
      <rPr>
        <sz val="10"/>
        <rFont val="Noto Sans"/>
        <family val="2"/>
      </rPr>
      <t xml:space="preserve">结构型式：自走轮式；喂入方式：全喂入；喂入量：</t>
    </r>
    <r>
      <rPr>
        <sz val="10"/>
        <rFont val="宋体"/>
        <family val="0"/>
        <charset val="134"/>
      </rPr>
      <t xml:space="preserve">6kg/s</t>
    </r>
  </si>
  <si>
    <t xml:space="preserve">4LZ-6E5</t>
  </si>
  <si>
    <t xml:space="preserve">4LZ-7M</t>
  </si>
  <si>
    <r>
      <rPr>
        <sz val="10"/>
        <rFont val="Noto Sans"/>
        <family val="2"/>
      </rPr>
      <t xml:space="preserve">结构型式：自走轮式；喂入方式：全喂入；喂入量：</t>
    </r>
    <r>
      <rPr>
        <sz val="10"/>
        <rFont val="宋体"/>
        <family val="0"/>
        <charset val="134"/>
      </rPr>
      <t xml:space="preserve">7kg/s</t>
    </r>
  </si>
  <si>
    <t xml:space="preserve">100/103</t>
  </si>
  <si>
    <t xml:space="preserve">4LZ-7E3</t>
  </si>
  <si>
    <t xml:space="preserve">103/107</t>
  </si>
  <si>
    <t xml:space="preserve">4LZ-10</t>
  </si>
  <si>
    <r>
      <rPr>
        <sz val="10"/>
        <rFont val="Noto Sans"/>
        <family val="2"/>
      </rPr>
      <t xml:space="preserve">结构型式：自走轮式；喂入方式：全喂入；喂入量：</t>
    </r>
    <r>
      <rPr>
        <sz val="10"/>
        <rFont val="宋体"/>
        <family val="0"/>
        <charset val="134"/>
      </rPr>
      <t xml:space="preserve">10kg/s</t>
    </r>
  </si>
  <si>
    <t xml:space="preserve">154/162</t>
  </si>
  <si>
    <t xml:space="preserve">自走履带式谷物联合收割机（全喂入）</t>
  </si>
  <si>
    <t xml:space="preserve">履带式全喂入谷物联合收割机</t>
  </si>
  <si>
    <t xml:space="preserve">4LZ-4.5G</t>
  </si>
  <si>
    <r>
      <rPr>
        <sz val="10"/>
        <rFont val="Noto Sans"/>
        <family val="2"/>
      </rPr>
      <t xml:space="preserve">结构型式：自走履带式；喂入方式：全喂入；喂入量：</t>
    </r>
    <r>
      <rPr>
        <sz val="10"/>
        <rFont val="宋体"/>
        <family val="0"/>
        <charset val="134"/>
      </rPr>
      <t xml:space="preserve">4.5kg/s</t>
    </r>
  </si>
  <si>
    <t xml:space="preserve">70/73</t>
  </si>
  <si>
    <t xml:space="preserve">4LZ-6G</t>
  </si>
  <si>
    <r>
      <rPr>
        <sz val="10"/>
        <rFont val="Noto Sans"/>
        <family val="2"/>
      </rPr>
      <t xml:space="preserve">结构型式：自走履带式；喂入方式：全喂入；喂入量：</t>
    </r>
    <r>
      <rPr>
        <sz val="10"/>
        <rFont val="宋体"/>
        <family val="0"/>
        <charset val="134"/>
      </rPr>
      <t xml:space="preserve">6kg/s</t>
    </r>
  </si>
  <si>
    <t xml:space="preserve">自走式玉米收获机（含穗茎兼收玉米收获机）</t>
  </si>
  <si>
    <t xml:space="preserve">4YZ-3K</t>
  </si>
  <si>
    <r>
      <rPr>
        <sz val="10"/>
        <rFont val="Noto Sans"/>
        <family val="2"/>
      </rPr>
      <t xml:space="preserve">结构型式：自走式（摘穗剥皮型）；收获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1885/2010mm</t>
    </r>
  </si>
  <si>
    <t xml:space="preserve">4YZ-3B1</t>
  </si>
  <si>
    <r>
      <rPr>
        <sz val="10"/>
        <rFont val="Noto Sans"/>
        <family val="2"/>
      </rPr>
      <t xml:space="preserve">结构型式：自走式（摘穗剥皮型）；收获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320mm</t>
    </r>
  </si>
  <si>
    <t xml:space="preserve">4YZ-3L</t>
  </si>
  <si>
    <r>
      <rPr>
        <sz val="10"/>
        <rFont val="Noto Sans"/>
        <family val="2"/>
      </rPr>
      <t xml:space="preserve">结构型式：自走式（摘穗剥皮型）；收获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1830mm</t>
    </r>
  </si>
  <si>
    <t xml:space="preserve">4YZ-4B3</t>
  </si>
  <si>
    <r>
      <rPr>
        <sz val="10"/>
        <rFont val="Noto Sans"/>
        <family val="2"/>
      </rPr>
      <t xml:space="preserve">结构型式：自走式（摘穗剥皮型）；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530mm</t>
    </r>
  </si>
  <si>
    <t xml:space="preserve">4YZ-4C1</t>
  </si>
  <si>
    <r>
      <rPr>
        <sz val="10"/>
        <rFont val="Noto Sans"/>
        <family val="2"/>
      </rPr>
      <t xml:space="preserve">结构型式：自走式（摘穗剥皮型）；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600mm</t>
    </r>
  </si>
  <si>
    <t xml:space="preserve">117/118</t>
  </si>
  <si>
    <t xml:space="preserve">4YZ-5A2</t>
  </si>
  <si>
    <r>
      <rPr>
        <sz val="10"/>
        <rFont val="Noto Sans"/>
        <family val="2"/>
      </rPr>
      <t xml:space="preserve">结构型式：自走式（摘穗剥皮型）；收获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3250mm</t>
    </r>
  </si>
  <si>
    <t xml:space="preserve">4YZ-8</t>
  </si>
  <si>
    <r>
      <rPr>
        <sz val="10"/>
        <rFont val="Noto Sans"/>
        <family val="2"/>
      </rPr>
      <t xml:space="preserve">结构型式：自走式（摘穗剥皮型）；收获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800mm</t>
    </r>
  </si>
  <si>
    <t xml:space="preserve">4YL-4M</t>
  </si>
  <si>
    <r>
      <rPr>
        <sz val="10"/>
        <rFont val="Noto Sans"/>
        <family val="2"/>
      </rPr>
      <t xml:space="preserve">结构型式：自走式（籽粒收获型）；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490mm</t>
    </r>
  </si>
  <si>
    <t xml:space="preserve">4YL-6K</t>
  </si>
  <si>
    <r>
      <rPr>
        <sz val="10"/>
        <rFont val="Noto Sans"/>
        <family val="2"/>
      </rPr>
      <t xml:space="preserve">结构型式：自走式（籽粒收获型）；收获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4000mm</t>
    </r>
  </si>
  <si>
    <t xml:space="preserve">4YL-7K</t>
  </si>
  <si>
    <r>
      <rPr>
        <sz val="10"/>
        <rFont val="Noto Sans"/>
        <family val="2"/>
      </rPr>
      <t xml:space="preserve">结构型式：自走式（籽粒收获型）；收获行数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3750mm</t>
    </r>
  </si>
  <si>
    <t xml:space="preserve">方草捆打捆机</t>
  </si>
  <si>
    <t xml:space="preserve">9YF-2.4</t>
  </si>
  <si>
    <r>
      <rPr>
        <sz val="10"/>
        <rFont val="Noto Sans"/>
        <family val="2"/>
      </rPr>
      <t xml:space="preserve">结构型式：牵引式；捡拾器宽度：</t>
    </r>
    <r>
      <rPr>
        <sz val="10"/>
        <rFont val="宋体"/>
        <family val="0"/>
        <charset val="134"/>
      </rPr>
      <t xml:space="preserve">2400mm</t>
    </r>
  </si>
  <si>
    <t xml:space="preserve">秸秆方捆压捆机</t>
  </si>
  <si>
    <t xml:space="preserve">9YFS-2.4</t>
  </si>
  <si>
    <t xml:space="preserve">中密度方捆压捆机</t>
  </si>
  <si>
    <t xml:space="preserve">9YFZ-2.2</t>
  </si>
  <si>
    <r>
      <rPr>
        <sz val="10"/>
        <rFont val="Noto Sans"/>
        <family val="2"/>
      </rPr>
      <t xml:space="preserve">结构型式：牵引式；捡拾器宽度：</t>
    </r>
    <r>
      <rPr>
        <sz val="10"/>
        <rFont val="宋体"/>
        <family val="0"/>
        <charset val="134"/>
      </rPr>
      <t xml:space="preserve">2200mm</t>
    </r>
  </si>
  <si>
    <t xml:space="preserve">收获后处理机械</t>
  </si>
  <si>
    <t xml:space="preserve">干燥机械</t>
  </si>
  <si>
    <t xml:space="preserve">粮食烘干机</t>
  </si>
  <si>
    <t xml:space="preserve">低温循环式谷物干燥机</t>
  </si>
  <si>
    <t xml:space="preserve">5HXW-18</t>
  </si>
  <si>
    <r>
      <rPr>
        <sz val="10"/>
        <rFont val="Noto Sans"/>
        <family val="2"/>
      </rPr>
      <t xml:space="preserve">循环式；批处理量：</t>
    </r>
    <r>
      <rPr>
        <sz val="10"/>
        <rFont val="宋体"/>
        <family val="0"/>
        <charset val="134"/>
      </rPr>
      <t xml:space="preserve">18t</t>
    </r>
  </si>
  <si>
    <t xml:space="preserve">5HXW-21</t>
  </si>
  <si>
    <r>
      <rPr>
        <sz val="10"/>
        <rFont val="Noto Sans"/>
        <family val="2"/>
      </rPr>
      <t xml:space="preserve">循环式；批处理量：</t>
    </r>
    <r>
      <rPr>
        <sz val="10"/>
        <rFont val="宋体"/>
        <family val="0"/>
        <charset val="134"/>
      </rPr>
      <t xml:space="preserve">21t</t>
    </r>
  </si>
  <si>
    <t xml:space="preserve">动力机械类</t>
  </si>
  <si>
    <t xml:space="preserve">HT45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3.1KW</t>
    </r>
  </si>
  <si>
    <t xml:space="preserve">HT450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3.1KW</t>
    </r>
  </si>
  <si>
    <t xml:space="preserve">M450-E</t>
  </si>
  <si>
    <t xml:space="preserve">M454L-E</t>
  </si>
  <si>
    <t xml:space="preserve">M504-E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36.8KW</t>
    </r>
  </si>
  <si>
    <t xml:space="preserve">M500-E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36.8KW</t>
    </r>
  </si>
  <si>
    <t xml:space="preserve">M400-B1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29.4KW</t>
    </r>
  </si>
  <si>
    <t xml:space="preserve">M404-B1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29.4KW</t>
    </r>
  </si>
  <si>
    <t xml:space="preserve">M404-BA1</t>
  </si>
  <si>
    <t xml:space="preserve">M400-BA1</t>
  </si>
  <si>
    <t xml:space="preserve">M450-B1</t>
  </si>
  <si>
    <t xml:space="preserve">M454-B1</t>
  </si>
  <si>
    <t xml:space="preserve">M450-BA</t>
  </si>
  <si>
    <t xml:space="preserve">M450-BA1</t>
  </si>
  <si>
    <t xml:space="preserve">M454-BA1</t>
  </si>
  <si>
    <t xml:space="preserve">M750-B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55KW</t>
    </r>
  </si>
  <si>
    <t xml:space="preserve">M750-BA</t>
  </si>
  <si>
    <t xml:space="preserve">M804-B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8.8KW</t>
    </r>
  </si>
  <si>
    <t xml:space="preserve">M804-BA</t>
  </si>
  <si>
    <t xml:space="preserve">M554-AA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3KW</t>
    </r>
  </si>
  <si>
    <t xml:space="preserve">M604-A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46KW</t>
    </r>
  </si>
  <si>
    <t xml:space="preserve">M754-A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55KW</t>
    </r>
  </si>
  <si>
    <t xml:space="preserve">M754-A2</t>
  </si>
  <si>
    <t xml:space="preserve">M754-AA2</t>
  </si>
  <si>
    <t xml:space="preserve">M804-A1</t>
  </si>
  <si>
    <t xml:space="preserve">M804-AA1</t>
  </si>
  <si>
    <t xml:space="preserve">M904-A1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66.2KW</t>
    </r>
  </si>
  <si>
    <t xml:space="preserve">M904-AA1</t>
  </si>
  <si>
    <t xml:space="preserve">M1004-A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73.5KW</t>
    </r>
  </si>
  <si>
    <t xml:space="preserve">M1004-AA</t>
  </si>
  <si>
    <t xml:space="preserve">M804-D2</t>
  </si>
  <si>
    <t xml:space="preserve">M804-DA2</t>
  </si>
  <si>
    <t xml:space="preserve">M804-D3</t>
  </si>
  <si>
    <t xml:space="preserve">M804-DA3</t>
  </si>
  <si>
    <t xml:space="preserve">M804-D4</t>
  </si>
  <si>
    <t xml:space="preserve">M904-D2</t>
  </si>
  <si>
    <t xml:space="preserve">M900-DA2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66.2KW</t>
    </r>
  </si>
  <si>
    <t xml:space="preserve">M900-D3</t>
  </si>
  <si>
    <t xml:space="preserve">M900-DA3</t>
  </si>
  <si>
    <t xml:space="preserve">M904-D3</t>
  </si>
  <si>
    <t xml:space="preserve">M904-DA3</t>
  </si>
  <si>
    <t xml:space="preserve">M904-D4</t>
  </si>
  <si>
    <t xml:space="preserve">M904-DA4</t>
  </si>
  <si>
    <t xml:space="preserve">M900-D4</t>
  </si>
  <si>
    <t xml:space="preserve">M900-DA4</t>
  </si>
  <si>
    <t xml:space="preserve">M1004-D2</t>
  </si>
  <si>
    <t xml:space="preserve">M1000-DA2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73.5KW</t>
    </r>
  </si>
  <si>
    <t xml:space="preserve">M1000-DA4</t>
  </si>
  <si>
    <t xml:space="preserve">M1000-D3</t>
  </si>
  <si>
    <t xml:space="preserve">M1000-DA3</t>
  </si>
  <si>
    <t xml:space="preserve">M1004-D3</t>
  </si>
  <si>
    <t xml:space="preserve">M1004-DA3</t>
  </si>
  <si>
    <t xml:space="preserve">M1004-D4</t>
  </si>
  <si>
    <t xml:space="preserve">M1004-DA4</t>
  </si>
  <si>
    <t xml:space="preserve">M1000-D4</t>
  </si>
  <si>
    <t xml:space="preserve">M1104-D2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1KW</t>
    </r>
  </si>
  <si>
    <t xml:space="preserve">M1100-D2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81KW</t>
    </r>
  </si>
  <si>
    <t xml:space="preserve">M1100-DA2</t>
  </si>
  <si>
    <t xml:space="preserve">M1104-DA2</t>
  </si>
  <si>
    <t xml:space="preserve">M1100-D3</t>
  </si>
  <si>
    <t xml:space="preserve">M1100-DA3</t>
  </si>
  <si>
    <t xml:space="preserve">M1104-D3</t>
  </si>
  <si>
    <t xml:space="preserve">M1104-DA3</t>
  </si>
  <si>
    <t xml:space="preserve">M1100-D4</t>
  </si>
  <si>
    <t xml:space="preserve">M1100-DA4</t>
  </si>
  <si>
    <t xml:space="preserve">M1104-D4</t>
  </si>
  <si>
    <t xml:space="preserve">M1104-DA4</t>
  </si>
  <si>
    <t xml:space="preserve">M1204-D2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88.2KW</t>
    </r>
  </si>
  <si>
    <t xml:space="preserve">M1200-D3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88.2KW</t>
    </r>
  </si>
  <si>
    <t xml:space="preserve">M1200-DA3</t>
  </si>
  <si>
    <t xml:space="preserve">M1204-DA3</t>
  </si>
  <si>
    <t xml:space="preserve">M1204-D3</t>
  </si>
  <si>
    <t xml:space="preserve">M1200-DA2</t>
  </si>
  <si>
    <t xml:space="preserve">M1200-D2</t>
  </si>
  <si>
    <t xml:space="preserve">M1204-DA2</t>
  </si>
  <si>
    <t xml:space="preserve">M1200-D4</t>
  </si>
  <si>
    <t xml:space="preserve">M1200-DA4</t>
  </si>
  <si>
    <t xml:space="preserve">M1204-DA4</t>
  </si>
  <si>
    <t xml:space="preserve">M1204-D4</t>
  </si>
  <si>
    <t xml:space="preserve">M1204-DS</t>
  </si>
  <si>
    <t xml:space="preserve">M1200-DSA</t>
  </si>
  <si>
    <t xml:space="preserve">M1200-DSA2</t>
  </si>
  <si>
    <t xml:space="preserve">M1200-DS2</t>
  </si>
  <si>
    <t xml:space="preserve">M1204-DS2</t>
  </si>
  <si>
    <t xml:space="preserve">M1204-DSA2</t>
  </si>
  <si>
    <t xml:space="preserve">M1204-DS3</t>
  </si>
  <si>
    <t xml:space="preserve">M1204-DS4</t>
  </si>
  <si>
    <t xml:space="preserve">M1204-DSA</t>
  </si>
  <si>
    <t xml:space="preserve">M1204-DSA3</t>
  </si>
  <si>
    <t xml:space="preserve">M1204-DSA4</t>
  </si>
  <si>
    <t xml:space="preserve">M1200-DS</t>
  </si>
  <si>
    <t xml:space="preserve">M1200-DS3</t>
  </si>
  <si>
    <t xml:space="preserve">M1200-DS4</t>
  </si>
  <si>
    <t xml:space="preserve">M1200-DSA3</t>
  </si>
  <si>
    <t xml:space="preserve">M1200-DSA4</t>
  </si>
  <si>
    <t xml:space="preserve">M1304-D4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95.6KW</t>
    </r>
  </si>
  <si>
    <t xml:space="preserve">M1300-DA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95.6KW</t>
    </r>
  </si>
  <si>
    <t xml:space="preserve">M1300-D</t>
  </si>
  <si>
    <t xml:space="preserve">M1304-DA4</t>
  </si>
  <si>
    <t xml:space="preserve">M1404-D</t>
  </si>
  <si>
    <r>
      <rPr>
        <sz val="10"/>
        <rFont val="Noto Sans"/>
        <family val="2"/>
      </rPr>
      <t xml:space="preserve">驱动方式：四轮驱动；功率：</t>
    </r>
    <r>
      <rPr>
        <sz val="10"/>
        <rFont val="宋体"/>
        <family val="0"/>
        <charset val="134"/>
      </rPr>
      <t xml:space="preserve">103KW</t>
    </r>
  </si>
  <si>
    <t xml:space="preserve">M1404-DA</t>
  </si>
  <si>
    <t xml:space="preserve">M1400-D</t>
  </si>
  <si>
    <r>
      <rPr>
        <sz val="10"/>
        <rFont val="Noto Sans"/>
        <family val="2"/>
      </rPr>
      <t xml:space="preserve">驱动方式：两轮驱动；功率：</t>
    </r>
    <r>
      <rPr>
        <sz val="10"/>
        <rFont val="宋体"/>
        <family val="0"/>
        <charset val="134"/>
      </rPr>
      <t xml:space="preserve">103KW</t>
    </r>
  </si>
  <si>
    <t xml:space="preserve">M1400-DA</t>
  </si>
  <si>
    <t xml:space="preserve">M1404-G1</t>
  </si>
  <si>
    <t xml:space="preserve">P5-1204-PT2</t>
  </si>
  <si>
    <t xml:space="preserve">P5-1304-PT</t>
  </si>
  <si>
    <t xml:space="preserve">铁岭精达机械制造有限公司</t>
  </si>
  <si>
    <t xml:space="preserve">粮食干燥机</t>
  </si>
  <si>
    <t xml:space="preserve">5HT-5</t>
  </si>
  <si>
    <r>
      <rPr>
        <sz val="10"/>
        <rFont val="Noto Sans"/>
        <family val="2"/>
      </rPr>
      <t xml:space="preserve">结构型式  连续式
整机质量 </t>
    </r>
    <r>
      <rPr>
        <sz val="10"/>
        <rFont val="宋体"/>
        <family val="0"/>
        <charset val="134"/>
      </rPr>
      <t xml:space="preserve">kg 8645
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 mm 3300×2500×12660
</t>
    </r>
    <r>
      <rPr>
        <sz val="10"/>
        <rFont val="Noto Sans"/>
        <family val="2"/>
      </rPr>
      <t xml:space="preserve">处理量 玉米   ≥</t>
    </r>
    <r>
      <rPr>
        <sz val="10"/>
        <rFont val="宋体"/>
        <family val="0"/>
        <charset val="134"/>
      </rPr>
      <t xml:space="preserve">4166.7kg/h </t>
    </r>
    <r>
      <rPr>
        <sz val="10"/>
        <rFont val="Noto Sans"/>
        <family val="2"/>
      </rPr>
      <t xml:space="preserve">（降水幅度</t>
    </r>
    <r>
      <rPr>
        <sz val="10"/>
        <rFont val="宋体"/>
        <family val="0"/>
        <charset val="134"/>
      </rPr>
      <t xml:space="preserve">10-1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 ≥7083.3kg/h</t>
    </r>
    <r>
      <rPr>
        <sz val="10"/>
        <rFont val="Noto Sans"/>
        <family val="2"/>
      </rPr>
      <t xml:space="preserve">（降水幅度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
燃烧机 型式  燃煤热风炉
燃煤消耗量 </t>
    </r>
    <r>
      <rPr>
        <sz val="10"/>
        <rFont val="宋体"/>
        <family val="0"/>
        <charset val="134"/>
      </rPr>
      <t xml:space="preserve">kg/h 200
</t>
    </r>
    <r>
      <rPr>
        <sz val="10"/>
        <rFont val="Noto Sans"/>
        <family val="2"/>
      </rPr>
      <t xml:space="preserve">燃料  煤
电机总功率 </t>
    </r>
    <r>
      <rPr>
        <sz val="10"/>
        <rFont val="宋体"/>
        <family val="0"/>
        <charset val="134"/>
      </rPr>
      <t xml:space="preserve">kW 59.8
 </t>
    </r>
  </si>
  <si>
    <t xml:space="preserve">辽宁省</t>
  </si>
  <si>
    <t xml:space="preserve">资料不全</t>
  </si>
  <si>
    <t xml:space="preserve">5HT-10</t>
  </si>
  <si>
    <r>
      <rPr>
        <sz val="10"/>
        <rFont val="Noto Sans"/>
        <family val="2"/>
      </rPr>
      <t xml:space="preserve">结构型式  连续式
整机质量 </t>
    </r>
    <r>
      <rPr>
        <sz val="10"/>
        <rFont val="宋体"/>
        <family val="0"/>
        <charset val="134"/>
      </rPr>
      <t xml:space="preserve">kg 13013
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 mm 3300×3500×175000
</t>
    </r>
    <r>
      <rPr>
        <sz val="10"/>
        <rFont val="Noto Sans"/>
        <family val="2"/>
      </rPr>
      <t xml:space="preserve">处理量 玉米   ≥</t>
    </r>
    <r>
      <rPr>
        <sz val="10"/>
        <rFont val="宋体"/>
        <family val="0"/>
        <charset val="134"/>
      </rPr>
      <t xml:space="preserve">8333kg/h </t>
    </r>
    <r>
      <rPr>
        <sz val="10"/>
        <rFont val="Noto Sans"/>
        <family val="2"/>
      </rPr>
      <t xml:space="preserve">（降水幅度</t>
    </r>
    <r>
      <rPr>
        <sz val="10"/>
        <rFont val="宋体"/>
        <family val="0"/>
        <charset val="134"/>
      </rPr>
      <t xml:space="preserve">10-1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 ≥12500kg/h</t>
    </r>
    <r>
      <rPr>
        <sz val="10"/>
        <rFont val="Noto Sans"/>
        <family val="2"/>
      </rPr>
      <t xml:space="preserve">（降水幅度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
燃烧机 型式  燃煤热风炉
燃煤消耗量 </t>
    </r>
    <r>
      <rPr>
        <sz val="10"/>
        <rFont val="宋体"/>
        <family val="0"/>
        <charset val="134"/>
      </rPr>
      <t xml:space="preserve">kg/h 400
</t>
    </r>
    <r>
      <rPr>
        <sz val="10"/>
        <rFont val="Noto Sans"/>
        <family val="2"/>
      </rPr>
      <t xml:space="preserve">燃料  煤
电机总功率 </t>
    </r>
    <r>
      <rPr>
        <sz val="10"/>
        <rFont val="宋体"/>
        <family val="0"/>
        <charset val="134"/>
      </rPr>
      <t xml:space="preserve">kW 123.3
 </t>
    </r>
  </si>
  <si>
    <t xml:space="preserve">5HT-15</t>
  </si>
  <si>
    <r>
      <rPr>
        <sz val="10"/>
        <rFont val="Noto Sans"/>
        <family val="2"/>
      </rPr>
      <t xml:space="preserve">结构型式  连续式
整机质量 </t>
    </r>
    <r>
      <rPr>
        <sz val="10"/>
        <rFont val="宋体"/>
        <family val="0"/>
        <charset val="134"/>
      </rPr>
      <t xml:space="preserve">kg 32643
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 mm 6400×3500×19870
</t>
    </r>
    <r>
      <rPr>
        <sz val="10"/>
        <rFont val="Noto Sans"/>
        <family val="2"/>
      </rPr>
      <t xml:space="preserve">处理量 玉米   ≥</t>
    </r>
    <r>
      <rPr>
        <sz val="10"/>
        <rFont val="宋体"/>
        <family val="0"/>
        <charset val="134"/>
      </rPr>
      <t xml:space="preserve">12500kg/h </t>
    </r>
    <r>
      <rPr>
        <sz val="10"/>
        <rFont val="Noto Sans"/>
        <family val="2"/>
      </rPr>
      <t xml:space="preserve">（降水幅度</t>
    </r>
    <r>
      <rPr>
        <sz val="10"/>
        <rFont val="宋体"/>
        <family val="0"/>
        <charset val="134"/>
      </rPr>
      <t xml:space="preserve">10-1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 ≥23417kg/h</t>
    </r>
    <r>
      <rPr>
        <sz val="10"/>
        <rFont val="Noto Sans"/>
        <family val="2"/>
      </rPr>
      <t xml:space="preserve">（降水幅度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
燃烧机 型式  燃煤热风炉
燃煤消耗量 </t>
    </r>
    <r>
      <rPr>
        <sz val="10"/>
        <rFont val="宋体"/>
        <family val="0"/>
        <charset val="134"/>
      </rPr>
      <t xml:space="preserve">kg/h 700
</t>
    </r>
    <r>
      <rPr>
        <sz val="10"/>
        <rFont val="Noto Sans"/>
        <family val="2"/>
      </rPr>
      <t xml:space="preserve">燃料  煤
电机总功率 </t>
    </r>
    <r>
      <rPr>
        <sz val="10"/>
        <rFont val="宋体"/>
        <family val="0"/>
        <charset val="134"/>
      </rPr>
      <t xml:space="preserve">kW  184.3
 </t>
    </r>
  </si>
  <si>
    <t xml:space="preserve">饲料搅拌机</t>
  </si>
  <si>
    <t xml:space="preserve">宁夏新大众机械有限公司</t>
  </si>
  <si>
    <t xml:space="preserve">全混合日粮饲料制备机</t>
  </si>
  <si>
    <t xml:space="preserve">9HLSJ-9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4.4-58.8kW</t>
    </r>
    <r>
      <rPr>
        <sz val="10"/>
        <rFont val="Noto Sans"/>
        <family val="2"/>
      </rPr>
      <t xml:space="preserve">（拖拉机）</t>
    </r>
    <r>
      <rPr>
        <sz val="10"/>
        <rFont val="宋体"/>
        <family val="0"/>
        <charset val="134"/>
      </rPr>
      <t xml:space="preserve">22-30kW</t>
    </r>
    <r>
      <rPr>
        <sz val="10"/>
        <rFont val="Noto Sans"/>
        <family val="2"/>
      </rPr>
      <t xml:space="preserve">（电动机），外形尺寸：</t>
    </r>
    <r>
      <rPr>
        <sz val="10"/>
        <rFont val="宋体"/>
        <family val="0"/>
        <charset val="134"/>
      </rPr>
      <t xml:space="preserve">4600×1900×285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2700kg</t>
    </r>
    <r>
      <rPr>
        <sz val="10"/>
        <rFont val="Noto Sans"/>
        <family val="2"/>
      </rPr>
      <t xml:space="preserve">，搅轮转速：</t>
    </r>
    <r>
      <rPr>
        <sz val="10"/>
        <rFont val="宋体"/>
        <family val="0"/>
        <charset val="134"/>
      </rPr>
      <t xml:space="preserve">30r/min,</t>
    </r>
    <r>
      <rPr>
        <sz val="10"/>
        <rFont val="Noto Sans"/>
        <family val="2"/>
      </rPr>
      <t xml:space="preserve">搅拌仓容积：</t>
    </r>
    <r>
      <rPr>
        <sz val="10"/>
        <rFont val="宋体"/>
        <family val="0"/>
        <charset val="134"/>
      </rPr>
      <t xml:space="preserve">9m³</t>
    </r>
    <r>
      <rPr>
        <sz val="10"/>
        <rFont val="Noto Sans"/>
        <family val="2"/>
      </rPr>
      <t xml:space="preserve">，刀片形式：锯齿螺旋型，刀片数量：动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，定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，配套动力形式：拖拉机或电动机</t>
    </r>
  </si>
  <si>
    <t xml:space="preserve">收货后处理机械</t>
  </si>
  <si>
    <t xml:space="preserve">清选机械</t>
  </si>
  <si>
    <t xml:space="preserve">粮食清选机</t>
  </si>
  <si>
    <t xml:space="preserve">布勒索特克斯光电设备（合肥）有限公司</t>
  </si>
  <si>
    <t xml:space="preserve">大米色选机</t>
  </si>
  <si>
    <t xml:space="preserve">6SXMCCD-448(WLV)</t>
  </si>
  <si>
    <r>
      <rPr>
        <sz val="10"/>
        <rFont val="Noto Sans"/>
        <family val="2"/>
      </rPr>
      <t xml:space="preserve">光电式</t>
    </r>
    <r>
      <rPr>
        <sz val="10"/>
        <rFont val="宋体"/>
        <family val="0"/>
        <charset val="134"/>
      </rPr>
      <t xml:space="preserve">(CCD</t>
    </r>
    <r>
      <rPr>
        <sz val="10"/>
        <rFont val="Noto Sans"/>
        <family val="2"/>
      </rPr>
      <t xml:space="preserve">图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执行单元单位处理量</t>
    </r>
    <r>
      <rPr>
        <sz val="10"/>
        <rFont val="宋体"/>
        <family val="0"/>
        <charset val="134"/>
      </rPr>
      <t xml:space="preserve">kg/h:≥20</t>
    </r>
    <r>
      <rPr>
        <sz val="10"/>
        <rFont val="Noto Sans"/>
        <family val="2"/>
      </rPr>
      <t xml:space="preserve">（单个）；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执行单元数（个）：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；　</t>
    </r>
  </si>
  <si>
    <t xml:space="preserve">安徽省</t>
  </si>
  <si>
    <t xml:space="preserve">无企业承诺书、检验报告、照片截图等文件</t>
  </si>
  <si>
    <t xml:space="preserve">深松机</t>
  </si>
  <si>
    <t xml:space="preserve">宁夏智源农业装备有限公司</t>
  </si>
  <si>
    <t xml:space="preserve">1S-230</t>
  </si>
  <si>
    <r>
      <rPr>
        <sz val="10"/>
        <rFont val="Noto Sans"/>
        <family val="2"/>
      </rPr>
      <t xml:space="preserve">外型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40×2300×150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66.1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；深松铲结构型式：凿型铲；深松铲数量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深松耕深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40</t>
    </r>
    <r>
      <rPr>
        <sz val="10"/>
        <rFont val="Noto Sans"/>
        <family val="2"/>
      </rPr>
      <t xml:space="preserve">；整地耕深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~1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3~0.57.</t>
    </r>
  </si>
  <si>
    <t xml:space="preserve">≥66.1</t>
  </si>
  <si>
    <t xml:space="preserve">1S-260</t>
  </si>
  <si>
    <r>
      <rPr>
        <sz val="10"/>
        <rFont val="Noto Sans"/>
        <family val="2"/>
      </rPr>
      <t xml:space="preserve">外型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40×2600×150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；深松铲结构型式：凿型铲；深松铲数量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；深松耕深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40</t>
    </r>
    <r>
      <rPr>
        <sz val="10"/>
        <rFont val="Noto Sans"/>
        <family val="2"/>
      </rPr>
      <t xml:space="preserve">；整地耕深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~12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67~0.8.</t>
    </r>
  </si>
  <si>
    <t xml:space="preserve">≥88.2</t>
  </si>
  <si>
    <t xml:space="preserve">中耕机械</t>
  </si>
  <si>
    <t xml:space="preserve">埋藤机</t>
  </si>
  <si>
    <t xml:space="preserve">葡萄埋藤机</t>
  </si>
  <si>
    <t xml:space="preserve">3PMT-130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.2</t>
    </r>
    <r>
      <rPr>
        <sz val="10"/>
        <rFont val="Noto Sans"/>
        <family val="2"/>
      </rPr>
      <t xml:space="preserve">；外型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900×2700×1500</t>
    </r>
    <r>
      <rPr>
        <sz val="10"/>
        <rFont val="Noto Sans"/>
        <family val="2"/>
      </rPr>
      <t xml:space="preserve">；埋藤垄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；埋土厚度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~550</t>
    </r>
    <r>
      <rPr>
        <sz val="10"/>
        <rFont val="Noto Sans"/>
        <family val="2"/>
      </rPr>
      <t xml:space="preserve">；工作效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0.13; </t>
    </r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。</t>
    </r>
  </si>
  <si>
    <t xml:space="preserve">根茎作物收获机械</t>
  </si>
  <si>
    <t xml:space="preserve">薯类收获机</t>
  </si>
  <si>
    <t xml:space="preserve">薯类挖掘机</t>
  </si>
  <si>
    <t xml:space="preserve">4U-1200</t>
  </si>
  <si>
    <r>
      <rPr>
        <sz val="10"/>
        <rFont val="Noto Sans"/>
        <family val="2"/>
      </rPr>
      <t xml:space="preserve">配套动力：挖掘薯类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以上，挖掘甘草类根茎药材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，工作幅宽：</t>
    </r>
    <r>
      <rPr>
        <sz val="10"/>
        <rFont val="宋体"/>
        <family val="0"/>
        <charset val="134"/>
      </rPr>
      <t xml:space="preserve">120cm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﹚：</t>
    </r>
    <r>
      <rPr>
        <sz val="10"/>
        <rFont val="宋体"/>
        <family val="0"/>
        <charset val="134"/>
      </rPr>
      <t xml:space="preserve">3020×1640×1690,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480kg,</t>
    </r>
    <r>
      <rPr>
        <sz val="10"/>
        <rFont val="Noto Sans"/>
        <family val="2"/>
      </rPr>
      <t xml:space="preserve">生产率：挖深≥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.067hm2/h</t>
    </r>
    <r>
      <rPr>
        <sz val="10"/>
        <rFont val="Noto Sans"/>
        <family val="2"/>
      </rPr>
      <t xml:space="preserve">、挖深≤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.08hm2/h</t>
    </r>
    <r>
      <rPr>
        <sz val="10"/>
        <rFont val="Noto Sans"/>
        <family val="2"/>
      </rPr>
      <t xml:space="preserve">，挖掘深度≥</t>
    </r>
    <r>
      <rPr>
        <sz val="10"/>
        <rFont val="宋体"/>
        <family val="0"/>
        <charset val="134"/>
      </rPr>
      <t xml:space="preserve">450mm,</t>
    </r>
    <r>
      <rPr>
        <sz val="10"/>
        <rFont val="Noto Sans"/>
        <family val="2"/>
      </rPr>
      <t xml:space="preserve">明署率：≥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伤署率</t>
    </r>
    <r>
      <rPr>
        <sz val="10"/>
        <rFont val="宋体"/>
        <family val="0"/>
        <charset val="134"/>
      </rPr>
      <t xml:space="preserve">:≤1.5%</t>
    </r>
    <r>
      <rPr>
        <sz val="10"/>
        <rFont val="Noto Sans"/>
        <family val="2"/>
      </rPr>
      <t xml:space="preserve">。</t>
    </r>
  </si>
  <si>
    <t xml:space="preserve">88.2-102.9</t>
  </si>
  <si>
    <t xml:space="preserve">地膜机械</t>
  </si>
  <si>
    <t xml:space="preserve">地膜覆盖机</t>
  </si>
  <si>
    <t xml:space="preserve">蔬菜联合作业机</t>
  </si>
  <si>
    <t xml:space="preserve">1SLZ-200-1/2</t>
  </si>
  <si>
    <r>
      <rPr>
        <sz val="10"/>
        <rFont val="Noto Sans"/>
        <family val="2"/>
      </rPr>
      <t xml:space="preserve">外型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0×2800×148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；整机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；起垄高度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起垄宽度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-160</t>
    </r>
    <r>
      <rPr>
        <sz val="10"/>
        <rFont val="Noto Sans"/>
        <family val="2"/>
      </rPr>
      <t xml:space="preserve">；工作效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~0.27.</t>
    </r>
  </si>
  <si>
    <t xml:space="preserve">施肥机械</t>
  </si>
  <si>
    <t xml:space="preserve">中耕追肥机</t>
  </si>
  <si>
    <t xml:space="preserve">3ZF-3.5</t>
  </si>
  <si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~12</t>
    </r>
    <r>
      <rPr>
        <sz val="10"/>
        <rFont val="Noto Sans"/>
        <family val="2"/>
      </rPr>
      <t xml:space="preserve">；行数：</t>
    </r>
    <r>
      <rPr>
        <sz val="10"/>
        <rFont val="宋体"/>
        <family val="0"/>
        <charset val="134"/>
      </rPr>
      <t xml:space="preserve">5~7</t>
    </r>
    <r>
      <rPr>
        <sz val="10"/>
        <rFont val="Noto Sans"/>
        <family val="2"/>
      </rPr>
      <t xml:space="preserve">；亩播肥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~150</t>
    </r>
    <r>
      <rPr>
        <sz val="10"/>
        <rFont val="Noto Sans"/>
        <family val="2"/>
      </rPr>
      <t xml:space="preserve">；纯工作小时生产率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~0.6</t>
    </r>
    <r>
      <rPr>
        <sz val="10"/>
        <rFont val="Noto Sans"/>
        <family val="2"/>
      </rPr>
      <t xml:space="preserve">。</t>
    </r>
  </si>
  <si>
    <t xml:space="preserve">≥37</t>
  </si>
  <si>
    <t xml:space="preserve">根茎类种子播种机</t>
  </si>
  <si>
    <t xml:space="preserve">宁夏海原国华农机制造有限责任公司</t>
  </si>
  <si>
    <t xml:space="preserve">马铃薯种植机</t>
  </si>
  <si>
    <t xml:space="preserve">2CMF-2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种植间距</t>
    </r>
    <r>
      <rPr>
        <sz val="10"/>
        <rFont val="宋体"/>
        <family val="0"/>
        <charset val="134"/>
      </rPr>
      <t xml:space="preserve">130~35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植间距</t>
    </r>
    <r>
      <rPr>
        <sz val="10"/>
        <rFont val="宋体"/>
        <family val="0"/>
        <charset val="134"/>
      </rPr>
      <t xml:space="preserve">260~6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29KW,</t>
    </r>
    <r>
      <rPr>
        <sz val="10"/>
        <rFont val="Noto Sans"/>
        <family val="2"/>
      </rPr>
      <t xml:space="preserve">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1960×1750×165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㎏</t>
    </r>
  </si>
  <si>
    <t xml:space="preserve">旋耕起垄铺膜联合作业机</t>
  </si>
  <si>
    <t xml:space="preserve">2MQF-2</t>
  </si>
  <si>
    <r>
      <rPr>
        <sz val="10"/>
        <rFont val="Noto Sans"/>
        <family val="2"/>
      </rPr>
      <t xml:space="preserve">带旋耕、起垄、施肥、喷药作业的复式功能地膜覆盖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㎏，配套动力：</t>
    </r>
    <r>
      <rPr>
        <sz val="10"/>
        <rFont val="宋体"/>
        <family val="0"/>
        <charset val="134"/>
      </rPr>
      <t xml:space="preserve">13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 kW</t>
    </r>
    <r>
      <rPr>
        <sz val="10"/>
        <rFont val="Noto Sans"/>
        <family val="2"/>
      </rPr>
      <t xml:space="preserve">轮式拖拉机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10x1450x1030 mm</t>
    </r>
    <r>
      <rPr>
        <sz val="10"/>
        <rFont val="Noto Sans"/>
        <family val="2"/>
      </rPr>
      <t xml:space="preserve">，地膜宽度</t>
    </r>
    <r>
      <rPr>
        <sz val="10"/>
        <rFont val="宋体"/>
        <family val="0"/>
        <charset val="134"/>
      </rPr>
      <t xml:space="preserve">120cm,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4.5km/h</t>
    </r>
    <r>
      <rPr>
        <sz val="10"/>
        <rFont val="Noto Sans"/>
        <family val="2"/>
      </rPr>
      <t xml:space="preserve">，作业效率：</t>
    </r>
    <r>
      <rPr>
        <sz val="10"/>
        <rFont val="宋体"/>
        <family val="0"/>
        <charset val="134"/>
      </rPr>
      <t xml:space="preserve">3--6</t>
    </r>
    <r>
      <rPr>
        <sz val="10"/>
        <rFont val="Noto Sans"/>
        <family val="2"/>
      </rPr>
      <t xml:space="preserve">亩／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开沟宽度：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开沟深度：</t>
    </r>
    <r>
      <rPr>
        <sz val="10"/>
        <rFont val="宋体"/>
        <family val="0"/>
        <charset val="134"/>
      </rPr>
      <t xml:space="preserve">80--150mm</t>
    </r>
    <r>
      <rPr>
        <sz val="10"/>
        <rFont val="Noto Sans"/>
        <family val="2"/>
      </rPr>
      <t xml:space="preserve">，起垄高度宽垄</t>
    </r>
    <r>
      <rPr>
        <sz val="10"/>
        <rFont val="宋体"/>
        <family val="0"/>
        <charset val="134"/>
      </rPr>
      <t xml:space="preserve">100±30</t>
    </r>
    <r>
      <rPr>
        <sz val="10"/>
        <rFont val="Noto Sans"/>
        <family val="2"/>
      </rPr>
      <t xml:space="preserve">窄垄</t>
    </r>
    <r>
      <rPr>
        <sz val="10"/>
        <rFont val="宋体"/>
        <family val="0"/>
        <charset val="134"/>
      </rPr>
      <t xml:space="preserve">150±30</t>
    </r>
    <r>
      <rPr>
        <sz val="10"/>
        <rFont val="Noto Sans"/>
        <family val="2"/>
      </rPr>
      <t xml:space="preserve">，垄沟间距宽垄</t>
    </r>
    <r>
      <rPr>
        <sz val="10"/>
        <rFont val="宋体"/>
        <family val="0"/>
        <charset val="134"/>
      </rPr>
      <t xml:space="preserve">700±30</t>
    </r>
    <r>
      <rPr>
        <sz val="10"/>
        <rFont val="Noto Sans"/>
        <family val="2"/>
      </rPr>
      <t xml:space="preserve">窄垄</t>
    </r>
    <r>
      <rPr>
        <sz val="10"/>
        <rFont val="宋体"/>
        <family val="0"/>
        <charset val="134"/>
      </rPr>
      <t xml:space="preserve">400±30</t>
    </r>
    <r>
      <rPr>
        <sz val="10"/>
        <rFont val="Noto Sans"/>
        <family val="2"/>
      </rPr>
      <t xml:space="preserve">，</t>
    </r>
  </si>
  <si>
    <t xml:space="preserve">联合作业地膜覆盖机</t>
  </si>
  <si>
    <t xml:space="preserve">2MPF-2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喷药施肥作业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0X1000X920mm, </t>
    </r>
    <r>
      <rPr>
        <sz val="10"/>
        <rFont val="Noto Sans"/>
        <family val="2"/>
      </rPr>
      <t xml:space="preserve">地膜宽度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00mm,</t>
    </r>
    <r>
      <rPr>
        <sz val="10"/>
        <rFont val="Noto Sans"/>
        <family val="2"/>
      </rPr>
      <t xml:space="preserve">膜边覆土宽度：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生产率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3h</t>
    </r>
    <r>
      <rPr>
        <sz val="10"/>
        <rFont val="Noto Sans"/>
        <family val="2"/>
      </rPr>
      <t xml:space="preserve">㎡／</t>
    </r>
    <r>
      <rPr>
        <sz val="10"/>
        <rFont val="宋体"/>
        <family val="0"/>
        <charset val="134"/>
      </rPr>
      <t xml:space="preserve">h, 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㎏</t>
    </r>
  </si>
  <si>
    <t xml:space="preserve">手扶式地膜覆盖机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30X1640X830mm, </t>
    </r>
    <r>
      <rPr>
        <sz val="10"/>
        <rFont val="Noto Sans"/>
        <family val="2"/>
      </rPr>
      <t xml:space="preserve">地膜宽度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00mm,</t>
    </r>
    <r>
      <rPr>
        <sz val="10"/>
        <rFont val="Noto Sans"/>
        <family val="2"/>
      </rPr>
      <t xml:space="preserve">膜边覆土宽度：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生产率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3h</t>
    </r>
    <r>
      <rPr>
        <sz val="10"/>
        <rFont val="Noto Sans"/>
        <family val="2"/>
      </rPr>
      <t xml:space="preserve">㎡／</t>
    </r>
    <r>
      <rPr>
        <sz val="10"/>
        <rFont val="宋体"/>
        <family val="0"/>
        <charset val="134"/>
      </rPr>
      <t xml:space="preserve">h, 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㎏</t>
    </r>
  </si>
  <si>
    <t xml:space="preserve">搂草机</t>
  </si>
  <si>
    <t xml:space="preserve">呼伦贝尔市瑞丰农牧业科技有限公司</t>
  </si>
  <si>
    <t xml:space="preserve">指轮式搂草机</t>
  </si>
  <si>
    <t xml:space="preserve">9LZ-7.4</t>
  </si>
  <si>
    <r>
      <rPr>
        <sz val="10"/>
        <rFont val="Noto Sans"/>
        <family val="2"/>
      </rPr>
      <t xml:space="preserve">搂幅</t>
    </r>
    <r>
      <rPr>
        <sz val="10"/>
        <rFont val="宋体"/>
        <family val="0"/>
        <charset val="134"/>
      </rPr>
      <t xml:space="preserve">7400mm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35</t>
    </r>
  </si>
  <si>
    <t xml:space="preserve">内蒙古</t>
  </si>
  <si>
    <t xml:space="preserve">检拾压捆机</t>
  </si>
  <si>
    <t xml:space="preserve">圆草捆打捆机</t>
  </si>
  <si>
    <t xml:space="preserve">9YG-1.4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1680mm</t>
    </r>
  </si>
  <si>
    <t xml:space="preserve">9YG-1.4A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1730mm</t>
    </r>
  </si>
  <si>
    <t xml:space="preserve">9YG-1.4B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2300mm</t>
    </r>
  </si>
  <si>
    <t xml:space="preserve">山东德农农业机械制造有限责任公司</t>
  </si>
  <si>
    <t xml:space="preserve">DN-200L</t>
  </si>
  <si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运输状态外形尺寸</t>
    </r>
    <r>
      <rPr>
        <sz val="10"/>
        <rFont val="宋体"/>
        <family val="0"/>
        <charset val="134"/>
      </rPr>
      <t xml:space="preserve">:3580*1630*1800MM,</t>
    </r>
    <r>
      <rPr>
        <sz val="10"/>
        <rFont val="Noto Sans"/>
        <family val="2"/>
      </rPr>
      <t xml:space="preserve">药箱容量</t>
    </r>
    <r>
      <rPr>
        <sz val="10"/>
        <rFont val="宋体"/>
        <family val="0"/>
        <charset val="134"/>
      </rPr>
      <t xml:space="preserve">:200L</t>
    </r>
    <r>
      <rPr>
        <sz val="10"/>
        <rFont val="Noto Sans"/>
        <family val="2"/>
      </rPr>
      <t xml:space="preserve">喷杆喷幅</t>
    </r>
    <r>
      <rPr>
        <sz val="10"/>
        <rFont val="宋体"/>
        <family val="0"/>
        <charset val="134"/>
      </rPr>
      <t xml:space="preserve">:4M,</t>
    </r>
    <r>
      <rPr>
        <sz val="10"/>
        <rFont val="Noto Sans"/>
        <family val="2"/>
      </rPr>
      <t xml:space="preserve">配套泵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缸柱塞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.0</t>
    </r>
  </si>
  <si>
    <t xml:space="preserve">5GH-12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式 整机质量 </t>
    </r>
    <r>
      <rPr>
        <sz val="10"/>
        <rFont val="宋体"/>
        <family val="0"/>
        <charset val="134"/>
      </rPr>
      <t xml:space="preserve">kg:32000 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:5700×4300×17940  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续式</t>
    </r>
    <r>
      <rPr>
        <sz val="10"/>
        <rFont val="宋体"/>
        <family val="0"/>
        <charset val="134"/>
      </rPr>
      <t xml:space="preserve">)t/d:120 </t>
    </r>
    <r>
      <rPr>
        <sz val="10"/>
        <rFont val="Noto Sans"/>
        <family val="2"/>
      </rPr>
      <t xml:space="preserve">处理方式：连续式，电机总功率 </t>
    </r>
    <r>
      <rPr>
        <sz val="10"/>
        <rFont val="宋体"/>
        <family val="0"/>
        <charset val="134"/>
      </rPr>
      <t xml:space="preserve">kw:78.6</t>
    </r>
  </si>
  <si>
    <t xml:space="preserve">5GH-20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式 整机质量 </t>
    </r>
    <r>
      <rPr>
        <sz val="10"/>
        <rFont val="宋体"/>
        <family val="0"/>
        <charset val="134"/>
      </rPr>
      <t xml:space="preserve">kg:48500 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:6500×4500×22490 </t>
    </r>
    <r>
      <rPr>
        <sz val="10"/>
        <rFont val="Noto Sans"/>
        <family val="2"/>
      </rPr>
      <t xml:space="preserve">日处理量（连续式）</t>
    </r>
    <r>
      <rPr>
        <sz val="10"/>
        <rFont val="宋体"/>
        <family val="0"/>
        <charset val="134"/>
      </rPr>
      <t xml:space="preserve">t/d:200 </t>
    </r>
    <r>
      <rPr>
        <sz val="10"/>
        <rFont val="Noto Sans"/>
        <family val="2"/>
      </rPr>
      <t xml:space="preserve">处理方式：连续式， 电机总功率 </t>
    </r>
    <r>
      <rPr>
        <sz val="10"/>
        <rFont val="宋体"/>
        <family val="0"/>
        <charset val="134"/>
      </rPr>
      <t xml:space="preserve">kw:125.1</t>
    </r>
  </si>
  <si>
    <t xml:space="preserve">洛阳晟铨机械有限公司</t>
  </si>
  <si>
    <t xml:space="preserve">自走式玉米收获机（茎穗兼收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；形式：自走轮式</t>
    </r>
  </si>
  <si>
    <t xml:space="preserve">整地机械</t>
  </si>
  <si>
    <t xml:space="preserve">平地机（含激光平地机）</t>
  </si>
  <si>
    <t xml:space="preserve">陕西科丰农业机械有限公司</t>
  </si>
  <si>
    <t xml:space="preserve">激光平地机</t>
  </si>
  <si>
    <t xml:space="preserve">1PJ-2.5(KF)</t>
  </si>
  <si>
    <r>
      <rPr>
        <sz val="10"/>
        <rFont val="Noto Sans"/>
        <family val="2"/>
      </rPr>
      <t xml:space="preserve">作业宽幅：</t>
    </r>
    <r>
      <rPr>
        <sz val="10"/>
        <rFont val="宋体"/>
        <family val="0"/>
        <charset val="134"/>
      </rPr>
      <t xml:space="preserve">250cm </t>
    </r>
    <r>
      <rPr>
        <sz val="10"/>
        <rFont val="Noto Sans"/>
        <family val="2"/>
      </rPr>
      <t xml:space="preserve">激光发射器发射半径：</t>
    </r>
    <r>
      <rPr>
        <sz val="10"/>
        <rFont val="宋体"/>
        <family val="0"/>
        <charset val="134"/>
      </rPr>
      <t xml:space="preserve">400 m</t>
    </r>
    <r>
      <rPr>
        <sz val="10"/>
        <rFont val="Noto Sans"/>
        <family val="2"/>
      </rPr>
      <t xml:space="preserve">； 激光发射器补偿方法：电子补偿自动调平； 激光发射器旋转速度：</t>
    </r>
    <r>
      <rPr>
        <sz val="10"/>
        <rFont val="宋体"/>
        <family val="0"/>
        <charset val="134"/>
      </rPr>
      <t xml:space="preserve">600r/m</t>
    </r>
    <r>
      <rPr>
        <sz val="10"/>
        <rFont val="Noto Sans"/>
        <family val="2"/>
      </rPr>
      <t xml:space="preserve">； 平地铲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00*2500*700 mm</t>
    </r>
    <r>
      <rPr>
        <sz val="10"/>
        <rFont val="Noto Sans"/>
        <family val="2"/>
      </rPr>
      <t xml:space="preserve">； 配套动力：≥</t>
    </r>
    <r>
      <rPr>
        <sz val="10"/>
        <rFont val="宋体"/>
        <family val="0"/>
        <charset val="134"/>
      </rPr>
      <t xml:space="preserve">58.5KW;</t>
    </r>
    <r>
      <rPr>
        <sz val="10"/>
        <rFont val="Noto Sans"/>
        <family val="2"/>
      </rPr>
      <t xml:space="preserve">平地铲质量：</t>
    </r>
    <r>
      <rPr>
        <sz val="10"/>
        <rFont val="宋体"/>
        <family val="0"/>
        <charset val="134"/>
      </rPr>
      <t xml:space="preserve">750±50Kg</t>
    </r>
  </si>
  <si>
    <t xml:space="preserve">58.8-66.2</t>
  </si>
  <si>
    <t xml:space="preserve">陕西省</t>
  </si>
  <si>
    <t xml:space="preserve">1PJ-3.0(KF)</t>
  </si>
  <si>
    <r>
      <rPr>
        <sz val="10"/>
        <rFont val="Noto Sans"/>
        <family val="2"/>
      </rPr>
      <t xml:space="preserve">作业宽幅：</t>
    </r>
    <r>
      <rPr>
        <sz val="10"/>
        <rFont val="宋体"/>
        <family val="0"/>
        <charset val="134"/>
      </rPr>
      <t xml:space="preserve">300cm </t>
    </r>
    <r>
      <rPr>
        <sz val="10"/>
        <rFont val="Noto Sans"/>
        <family val="2"/>
      </rPr>
      <t xml:space="preserve">激光射器发射半径：</t>
    </r>
    <r>
      <rPr>
        <sz val="10"/>
        <rFont val="宋体"/>
        <family val="0"/>
        <charset val="134"/>
      </rPr>
      <t xml:space="preserve">400 m</t>
    </r>
    <r>
      <rPr>
        <sz val="10"/>
        <rFont val="Noto Sans"/>
        <family val="2"/>
      </rPr>
      <t xml:space="preserve">； 激光发射器补偿方法：电子补偿自动调平； 激光发射器旋转速度：</t>
    </r>
    <r>
      <rPr>
        <sz val="10"/>
        <rFont val="宋体"/>
        <family val="0"/>
        <charset val="134"/>
      </rPr>
      <t xml:space="preserve">600r/m</t>
    </r>
    <r>
      <rPr>
        <sz val="10"/>
        <rFont val="Noto Sans"/>
        <family val="2"/>
      </rPr>
      <t xml:space="preserve">； 平地铲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00*3000*700 mm</t>
    </r>
    <r>
      <rPr>
        <sz val="10"/>
        <rFont val="Noto Sans"/>
        <family val="2"/>
      </rPr>
      <t xml:space="preserve">； 配套动力：≥</t>
    </r>
    <r>
      <rPr>
        <sz val="10"/>
        <rFont val="宋体"/>
        <family val="0"/>
        <charset val="134"/>
      </rPr>
      <t xml:space="preserve">66KW;</t>
    </r>
    <r>
      <rPr>
        <sz val="10"/>
        <rFont val="Noto Sans"/>
        <family val="2"/>
      </rPr>
      <t xml:space="preserve">平地铲质量：</t>
    </r>
    <r>
      <rPr>
        <sz val="10"/>
        <rFont val="宋体"/>
        <family val="0"/>
        <charset val="134"/>
      </rPr>
      <t xml:space="preserve">800±50Kg</t>
    </r>
  </si>
  <si>
    <t xml:space="preserve">66-78</t>
  </si>
  <si>
    <t xml:space="preserve">1PJ-3.5(KF)</t>
  </si>
  <si>
    <r>
      <rPr>
        <sz val="10"/>
        <rFont val="Noto Sans"/>
        <family val="2"/>
      </rPr>
      <t xml:space="preserve">作业宽幅：</t>
    </r>
    <r>
      <rPr>
        <sz val="10"/>
        <rFont val="宋体"/>
        <family val="0"/>
        <charset val="134"/>
      </rPr>
      <t xml:space="preserve">350cm </t>
    </r>
    <r>
      <rPr>
        <sz val="10"/>
        <rFont val="Noto Sans"/>
        <family val="2"/>
      </rPr>
      <t xml:space="preserve">激光发射器发射半径：</t>
    </r>
    <r>
      <rPr>
        <sz val="10"/>
        <rFont val="宋体"/>
        <family val="0"/>
        <charset val="134"/>
      </rPr>
      <t xml:space="preserve">400 m</t>
    </r>
    <r>
      <rPr>
        <sz val="10"/>
        <rFont val="Noto Sans"/>
        <family val="2"/>
      </rPr>
      <t xml:space="preserve">； 激光发射器补偿方法：电子补偿自动调平； 激光发射器旋转速度：</t>
    </r>
    <r>
      <rPr>
        <sz val="10"/>
        <rFont val="宋体"/>
        <family val="0"/>
        <charset val="134"/>
      </rPr>
      <t xml:space="preserve">600r/m</t>
    </r>
    <r>
      <rPr>
        <sz val="10"/>
        <rFont val="Noto Sans"/>
        <family val="2"/>
      </rPr>
      <t xml:space="preserve">； 平地铲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00*3500*700 mm</t>
    </r>
    <r>
      <rPr>
        <sz val="10"/>
        <rFont val="Noto Sans"/>
        <family val="2"/>
      </rPr>
      <t xml:space="preserve">； 配套动力：≥</t>
    </r>
    <r>
      <rPr>
        <sz val="10"/>
        <rFont val="宋体"/>
        <family val="0"/>
        <charset val="134"/>
      </rPr>
      <t xml:space="preserve">90KW;</t>
    </r>
    <r>
      <rPr>
        <sz val="10"/>
        <rFont val="Noto Sans"/>
        <family val="2"/>
      </rPr>
      <t xml:space="preserve">平地铲质量：</t>
    </r>
    <r>
      <rPr>
        <sz val="10"/>
        <rFont val="宋体"/>
        <family val="0"/>
        <charset val="134"/>
      </rPr>
      <t xml:space="preserve">875±50Kg</t>
    </r>
  </si>
  <si>
    <t xml:space="preserve">90-120</t>
  </si>
  <si>
    <t xml:space="preserve">卫星平地机</t>
  </si>
  <si>
    <t xml:space="preserve">1PJ(WX)-3.0(KF)</t>
  </si>
  <si>
    <r>
      <rPr>
        <sz val="10"/>
        <rFont val="Noto Sans"/>
        <family val="2"/>
      </rPr>
      <t xml:space="preserve">作业宽幅：</t>
    </r>
    <r>
      <rPr>
        <sz val="10"/>
        <rFont val="宋体"/>
        <family val="0"/>
        <charset val="134"/>
      </rPr>
      <t xml:space="preserve">300cm </t>
    </r>
    <r>
      <rPr>
        <sz val="10"/>
        <rFont val="Noto Sans"/>
        <family val="2"/>
      </rPr>
      <t xml:space="preserve">卫星平地显示屏：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厘米彩色显示器中文界面； 信号输出精度：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；  平地铲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00*3000*700 mm</t>
    </r>
    <r>
      <rPr>
        <sz val="10"/>
        <rFont val="Noto Sans"/>
        <family val="2"/>
      </rPr>
      <t xml:space="preserve">； 配套动力：≥</t>
    </r>
    <r>
      <rPr>
        <sz val="10"/>
        <rFont val="宋体"/>
        <family val="0"/>
        <charset val="134"/>
      </rPr>
      <t xml:space="preserve">66KW; </t>
    </r>
    <r>
      <rPr>
        <sz val="10"/>
        <rFont val="Noto Sans"/>
        <family val="2"/>
      </rPr>
      <t xml:space="preserve">平地铲质量：</t>
    </r>
    <r>
      <rPr>
        <sz val="10"/>
        <rFont val="宋体"/>
        <family val="0"/>
        <charset val="134"/>
      </rPr>
      <t xml:space="preserve">800±50Kg.</t>
    </r>
  </si>
  <si>
    <t xml:space="preserve">果蔬烘干机</t>
  </si>
  <si>
    <t xml:space="preserve">西安圣华农业科技股份有限公司</t>
  </si>
  <si>
    <t xml:space="preserve">5HM-168A1</t>
  </si>
  <si>
    <r>
      <rPr>
        <sz val="10"/>
        <rFont val="Noto Sans"/>
        <family val="2"/>
      </rPr>
      <t xml:space="preserve"> 烘干室容积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；物料脱水方式：整体脱水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65×3700×4570</t>
    </r>
    <r>
      <rPr>
        <sz val="10"/>
        <rFont val="Noto Sans"/>
        <family val="2"/>
      </rPr>
      <t xml:space="preserve">；烘干室结构形式：箱体式；总摊料面积㎡</t>
    </r>
    <r>
      <rPr>
        <sz val="10"/>
        <rFont val="宋体"/>
        <family val="0"/>
        <charset val="134"/>
      </rPr>
      <t xml:space="preserve">:168</t>
    </r>
    <r>
      <rPr>
        <sz val="10"/>
        <rFont val="Noto Sans"/>
        <family val="2"/>
      </rPr>
      <t xml:space="preserve">；热风炉供热能力</t>
    </r>
    <r>
      <rPr>
        <sz val="10"/>
        <rFont val="宋体"/>
        <family val="0"/>
        <charset val="134"/>
      </rPr>
      <t xml:space="preserve">KJ/h:418000;</t>
    </r>
    <r>
      <rPr>
        <sz val="10"/>
        <rFont val="Noto Sans"/>
        <family val="2"/>
      </rPr>
      <t xml:space="preserve">允许装载量</t>
    </r>
    <r>
      <rPr>
        <sz val="10"/>
        <rFont val="宋体"/>
        <family val="0"/>
        <charset val="134"/>
      </rPr>
      <t xml:space="preserve">t:≥3</t>
    </r>
    <r>
      <rPr>
        <sz val="10"/>
        <rFont val="Noto Sans"/>
        <family val="2"/>
      </rPr>
      <t xml:space="preserve">；循环风机总成：风机功率</t>
    </r>
    <r>
      <rPr>
        <sz val="10"/>
        <rFont val="宋体"/>
        <family val="0"/>
        <charset val="134"/>
      </rPr>
      <t xml:space="preserve">3kW,</t>
    </r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风机功率</t>
    </r>
    <r>
      <rPr>
        <sz val="10"/>
        <rFont val="宋体"/>
        <family val="0"/>
        <charset val="134"/>
      </rPr>
      <t xml:space="preserve">3kW</t>
    </r>
  </si>
  <si>
    <t xml:space="preserve">风送式喷雾机（含自走式、牵引式风送喷雾机）</t>
  </si>
  <si>
    <t xml:space="preserve">郑州欧丽电子（集团）股份有限公司</t>
  </si>
  <si>
    <t xml:space="preserve">风送式喷雾机</t>
  </si>
  <si>
    <t xml:space="preserve">3WG350A</t>
  </si>
  <si>
    <r>
      <rPr>
        <sz val="10"/>
        <rFont val="Noto Sans"/>
        <family val="2"/>
      </rPr>
      <t xml:space="preserve">水平射程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功率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药箱容积：</t>
    </r>
    <r>
      <rPr>
        <sz val="10"/>
        <rFont val="宋体"/>
        <family val="0"/>
        <charset val="134"/>
      </rPr>
      <t xml:space="preserve">340L</t>
    </r>
    <r>
      <rPr>
        <sz val="10"/>
        <rFont val="Noto Sans"/>
        <family val="2"/>
      </rPr>
      <t xml:space="preserve">；液泵流量：</t>
    </r>
    <r>
      <rPr>
        <sz val="10"/>
        <rFont val="宋体"/>
        <family val="0"/>
        <charset val="134"/>
      </rPr>
      <t xml:space="preserve">17-34L/min</t>
    </r>
  </si>
  <si>
    <t xml:space="preserve">3WG400A</t>
  </si>
  <si>
    <r>
      <rPr>
        <sz val="10"/>
        <rFont val="Noto Sans"/>
        <family val="2"/>
      </rPr>
      <t xml:space="preserve">水平射程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功率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药箱容积：</t>
    </r>
    <r>
      <rPr>
        <sz val="10"/>
        <rFont val="宋体"/>
        <family val="0"/>
        <charset val="134"/>
      </rPr>
      <t xml:space="preserve">470L</t>
    </r>
    <r>
      <rPr>
        <sz val="10"/>
        <rFont val="Noto Sans"/>
        <family val="2"/>
      </rPr>
      <t xml:space="preserve">；液泵流量：</t>
    </r>
    <r>
      <rPr>
        <sz val="10"/>
        <rFont val="宋体"/>
        <family val="0"/>
        <charset val="134"/>
      </rPr>
      <t xml:space="preserve">17-34L/min</t>
    </r>
  </si>
  <si>
    <t xml:space="preserve">宁夏洪栋农业机械有限公司</t>
  </si>
  <si>
    <t xml:space="preserve">水稻穴播机</t>
  </si>
  <si>
    <t xml:space="preserve">2BX-18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3900mm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；行距：均行</t>
    </r>
    <r>
      <rPr>
        <sz val="10"/>
        <rFont val="宋体"/>
        <family val="0"/>
        <charset val="134"/>
      </rPr>
      <t xml:space="preserve">203.5mm</t>
    </r>
    <r>
      <rPr>
        <sz val="10"/>
        <rFont val="Noto Sans"/>
        <family val="2"/>
      </rPr>
      <t xml:space="preserve">；宽窄行</t>
    </r>
    <r>
      <rPr>
        <sz val="10"/>
        <rFont val="宋体"/>
        <family val="0"/>
        <charset val="134"/>
      </rPr>
      <t xml:space="preserve">100/300mm</t>
    </r>
    <r>
      <rPr>
        <sz val="10"/>
        <rFont val="Noto Sans"/>
        <family val="2"/>
      </rPr>
      <t xml:space="preserve">；连接方式：悬挂式；作业效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47hm2/h</t>
    </r>
  </si>
  <si>
    <r>
      <rPr>
        <sz val="10"/>
        <rFont val="宋体"/>
        <family val="0"/>
        <charset val="134"/>
      </rPr>
      <t xml:space="preserve">55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.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及以上水稻（水旱）穴直播机</t>
    </r>
  </si>
  <si>
    <t xml:space="preserve">水稻复式穴播机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3900mm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；行距：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；连接方式：悬挂式；作业效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47hm2/h</t>
    </r>
  </si>
  <si>
    <t xml:space="preserve">2BX-16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3500mm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；行距：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；连接方式：悬挂式；作业效率：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2hm2/h</t>
    </r>
  </si>
  <si>
    <r>
      <rPr>
        <sz val="10"/>
        <rFont val="宋体"/>
        <family val="0"/>
        <charset val="134"/>
      </rPr>
      <t xml:space="preserve">4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.1</t>
    </r>
  </si>
  <si>
    <t xml:space="preserve">江苏华旋农业机械装备有限公司</t>
  </si>
  <si>
    <t xml:space="preserve">1GKN-125</t>
  </si>
  <si>
    <r>
      <rPr>
        <sz val="10"/>
        <rFont val="Noto Sans"/>
        <family val="2"/>
      </rPr>
      <t xml:space="preserve">单轴，耕幅：</t>
    </r>
    <r>
      <rPr>
        <sz val="10"/>
        <rFont val="宋体"/>
        <family val="0"/>
        <charset val="134"/>
      </rPr>
      <t xml:space="preserve">125CM</t>
    </r>
  </si>
  <si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.4</t>
    </r>
  </si>
  <si>
    <t xml:space="preserve">江苏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1GKN-140</t>
  </si>
  <si>
    <r>
      <rPr>
        <sz val="10"/>
        <rFont val="Noto Sans"/>
        <family val="2"/>
      </rPr>
      <t xml:space="preserve">单轴，耕幅：</t>
    </r>
    <r>
      <rPr>
        <sz val="10"/>
        <rFont val="宋体"/>
        <family val="0"/>
        <charset val="134"/>
      </rPr>
      <t xml:space="preserve">140CM</t>
    </r>
  </si>
  <si>
    <r>
      <rPr>
        <sz val="10"/>
        <rFont val="宋体"/>
        <family val="0"/>
        <charset val="134"/>
      </rPr>
      <t xml:space="preserve">18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.0</t>
    </r>
  </si>
  <si>
    <t xml:space="preserve">1GKN-150</t>
  </si>
  <si>
    <r>
      <rPr>
        <sz val="10"/>
        <rFont val="Noto Sans"/>
        <family val="2"/>
      </rPr>
      <t xml:space="preserve">单轴，耕幅：</t>
    </r>
    <r>
      <rPr>
        <sz val="10"/>
        <rFont val="宋体"/>
        <family val="0"/>
        <charset val="134"/>
      </rPr>
      <t xml:space="preserve">150CM</t>
    </r>
  </si>
  <si>
    <r>
      <rPr>
        <sz val="10"/>
        <rFont val="宋体"/>
        <family val="0"/>
        <charset val="134"/>
      </rPr>
      <t xml:space="preserve">2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.7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KN-160</t>
  </si>
  <si>
    <r>
      <rPr>
        <sz val="10"/>
        <rFont val="Noto Sans"/>
        <family val="2"/>
      </rPr>
      <t xml:space="preserve">单轴，耕幅：</t>
    </r>
    <r>
      <rPr>
        <sz val="10"/>
        <rFont val="宋体"/>
        <family val="0"/>
        <charset val="134"/>
      </rPr>
      <t xml:space="preserve">160CM</t>
    </r>
  </si>
  <si>
    <r>
      <rPr>
        <sz val="10"/>
        <rFont val="宋体"/>
        <family val="0"/>
        <charset val="134"/>
      </rPr>
      <t xml:space="preserve">25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9.4</t>
    </r>
  </si>
  <si>
    <t xml:space="preserve">1GKN-180</t>
  </si>
  <si>
    <r>
      <rPr>
        <sz val="10"/>
        <rFont val="Noto Sans"/>
        <family val="2"/>
      </rPr>
      <t xml:space="preserve">单轴，耕幅：</t>
    </r>
    <r>
      <rPr>
        <sz val="10"/>
        <rFont val="宋体"/>
        <family val="0"/>
        <charset val="134"/>
      </rPr>
      <t xml:space="preserve">180CM</t>
    </r>
  </si>
  <si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4.1</t>
    </r>
  </si>
  <si>
    <t xml:space="preserve">1GKN-200</t>
  </si>
  <si>
    <r>
      <rPr>
        <sz val="10"/>
        <rFont val="Noto Sans"/>
        <family val="2"/>
      </rPr>
      <t xml:space="preserve">单轴，耕幅：</t>
    </r>
    <r>
      <rPr>
        <sz val="10"/>
        <rFont val="宋体"/>
        <family val="0"/>
        <charset val="134"/>
      </rPr>
      <t xml:space="preserve">200CM</t>
    </r>
  </si>
  <si>
    <r>
      <rPr>
        <sz val="10"/>
        <rFont val="宋体"/>
        <family val="0"/>
        <charset val="134"/>
      </rPr>
      <t xml:space="preserve">4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.2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，耕幅：</t>
    </r>
    <r>
      <rPr>
        <sz val="10"/>
        <rFont val="宋体"/>
        <family val="0"/>
        <charset val="134"/>
      </rPr>
      <t xml:space="preserve">230CM</t>
    </r>
  </si>
  <si>
    <r>
      <rPr>
        <sz val="10"/>
        <rFont val="宋体"/>
        <family val="0"/>
        <charset val="134"/>
      </rPr>
      <t xml:space="preserve">55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.5</t>
    </r>
  </si>
  <si>
    <t xml:space="preserve">未见归档材料</t>
  </si>
  <si>
    <t xml:space="preserve">自走式玉米收获机械</t>
  </si>
  <si>
    <t xml:space="preserve">德州鲁发机械有限公司</t>
  </si>
  <si>
    <t xml:space="preserve">自走式玉米联合收获机</t>
  </si>
  <si>
    <t xml:space="preserve">4YZRH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型）</t>
    </r>
  </si>
  <si>
    <t xml:space="preserve">58KW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型自走式玉米收获机</t>
    </r>
  </si>
  <si>
    <t xml:space="preserve">铁岭精英园干燥设备有限公司</t>
  </si>
  <si>
    <t xml:space="preserve">谷物烘干机</t>
  </si>
  <si>
    <t xml:space="preserve">5HH-200</t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,</t>
    </r>
    <r>
      <rPr>
        <sz val="10"/>
        <rFont val="Noto Sans"/>
        <family val="2"/>
      </rPr>
      <t xml:space="preserve">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t xml:space="preserve">5HH-300</t>
  </si>
  <si>
    <t xml:space="preserve">自走轮式谷物联合收割机（全喂入）</t>
  </si>
  <si>
    <t xml:space="preserve">郑州中联收获机械有限公司</t>
  </si>
  <si>
    <t xml:space="preserve">自走式全喂入谷物联合收割机</t>
  </si>
  <si>
    <t xml:space="preserve">4LZ-7B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7—8kg/s</t>
    </r>
    <r>
      <rPr>
        <sz val="10"/>
        <color rgb="FF000000"/>
        <rFont val="Noto Sans"/>
        <family val="2"/>
      </rPr>
      <t xml:space="preserve">自走轮式谷物联合收割机（全喂入）</t>
    </r>
  </si>
  <si>
    <t xml:space="preserve">青饲料收获机</t>
  </si>
  <si>
    <t xml:space="preserve">山东润源实业有限公司</t>
  </si>
  <si>
    <t xml:space="preserve">自走式青饲料收获机</t>
  </si>
  <si>
    <t xml:space="preserve">4QZ-2200</t>
  </si>
  <si>
    <r>
      <rPr>
        <sz val="10"/>
        <rFont val="Noto Sans"/>
        <family val="2"/>
      </rPr>
      <t xml:space="preserve">自走圆盘式；工作幅宽：</t>
    </r>
    <r>
      <rPr>
        <sz val="10"/>
        <rFont val="宋体"/>
        <family val="0"/>
        <charset val="134"/>
      </rPr>
      <t xml:space="preserve">2200mm</t>
    </r>
  </si>
  <si>
    <r>
      <rPr>
        <sz val="11"/>
        <color rgb="FF000000"/>
        <rFont val="宋体"/>
        <family val="0"/>
        <charset val="134"/>
      </rPr>
      <t xml:space="preserve">220—260cm</t>
    </r>
    <r>
      <rPr>
        <sz val="11"/>
        <color rgb="FF000000"/>
        <rFont val="Noto Sans"/>
        <family val="2"/>
      </rPr>
      <t xml:space="preserve">自走其他式青饲料收获机</t>
    </r>
  </si>
  <si>
    <t xml:space="preserve">9Y-16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600mm</t>
    </r>
    <r>
      <rPr>
        <sz val="10"/>
        <rFont val="Noto Sans"/>
        <family val="2"/>
      </rPr>
      <t xml:space="preserve">，卷压滚筒数量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滚筒转速：</t>
    </r>
    <r>
      <rPr>
        <sz val="10"/>
        <rFont val="宋体"/>
        <family val="0"/>
        <charset val="134"/>
      </rPr>
      <t xml:space="preserve">130r/min</t>
    </r>
  </si>
  <si>
    <r>
      <rPr>
        <sz val="10"/>
        <rFont val="宋体"/>
        <family val="0"/>
        <charset val="134"/>
      </rPr>
      <t xml:space="preserve">≥66.2</t>
    </r>
    <r>
      <rPr>
        <sz val="10"/>
        <rFont val="Noto Sans"/>
        <family val="2"/>
      </rPr>
      <t xml:space="preserve">轮式拖拉机</t>
    </r>
  </si>
  <si>
    <r>
      <rPr>
        <sz val="11"/>
        <color rgb="FF000000"/>
        <rFont val="宋体"/>
        <family val="0"/>
        <charset val="134"/>
      </rPr>
      <t xml:space="preserve">1.2—1.7m</t>
    </r>
    <r>
      <rPr>
        <sz val="11"/>
        <color rgb="FF000000"/>
        <rFont val="Noto Sans"/>
        <family val="2"/>
      </rPr>
      <t xml:space="preserve">捡拾压捆机</t>
    </r>
  </si>
  <si>
    <t xml:space="preserve">合肥泰禾光电科技股份有限公司</t>
  </si>
  <si>
    <t xml:space="preserve">6SXM-441C</t>
  </si>
  <si>
    <r>
      <rPr>
        <sz val="10"/>
        <rFont val="Noto Sans"/>
        <family val="2"/>
      </rPr>
      <t xml:space="preserve">色选机执行单元数：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；清选方式：应用 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t xml:space="preserve">不在分档范围</t>
  </si>
  <si>
    <t xml:space="preserve">杂粮色选机</t>
  </si>
  <si>
    <t xml:space="preserve">6SXZ-441</t>
  </si>
  <si>
    <t xml:space="preserve">湖北名泰农机有限公司</t>
  </si>
  <si>
    <t xml:space="preserve">履带自走式喷杆喷雾机</t>
  </si>
  <si>
    <t xml:space="preserve">3WZ-200-7</t>
  </si>
  <si>
    <r>
      <rPr>
        <sz val="10"/>
        <rFont val="Noto Sans"/>
        <family val="2"/>
      </rPr>
      <t xml:space="preserve">结构形式：履带自走式；喷幅：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；标定功率：</t>
    </r>
    <r>
      <rPr>
        <sz val="10"/>
        <rFont val="宋体"/>
        <family val="0"/>
        <charset val="134"/>
      </rPr>
      <t xml:space="preserve">3.8kw</t>
    </r>
  </si>
  <si>
    <t xml:space="preserve">湖北省</t>
  </si>
  <si>
    <t xml:space="preserve">未提供强制认证证书复印件，照片未盖章</t>
  </si>
  <si>
    <t xml:space="preserve">脱粒机械</t>
  </si>
  <si>
    <t xml:space="preserve">稻麦脱粒机</t>
  </si>
  <si>
    <t xml:space="preserve">贵州赣丰农业机械有限公司</t>
  </si>
  <si>
    <t xml:space="preserve">半喂入式稻麦脱粒机</t>
  </si>
  <si>
    <t xml:space="preserve">5TG-70</t>
  </si>
  <si>
    <r>
      <rPr>
        <sz val="10"/>
        <rFont val="Noto Sans"/>
        <family val="2"/>
      </rPr>
      <t xml:space="preserve">生产效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脱稻≥</t>
    </r>
    <r>
      <rPr>
        <sz val="10"/>
        <rFont val="宋体"/>
        <family val="0"/>
        <charset val="134"/>
      </rPr>
      <t xml:space="preserve">350  </t>
    </r>
    <r>
      <rPr>
        <sz val="10"/>
        <rFont val="Noto Sans"/>
        <family val="2"/>
      </rPr>
      <t xml:space="preserve">脱麦≥</t>
    </r>
    <r>
      <rPr>
        <sz val="10"/>
        <rFont val="宋体"/>
        <family val="0"/>
        <charset val="134"/>
      </rPr>
      <t xml:space="preserve">270(kg/h)</t>
    </r>
  </si>
  <si>
    <t xml:space="preserve">贵州省</t>
  </si>
  <si>
    <t xml:space="preserve">新余市亿丰农业机械有限公司</t>
  </si>
  <si>
    <t xml:space="preserve">自净式脱粒机</t>
  </si>
  <si>
    <t xml:space="preserve">5T-70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):310kg/h</t>
    </r>
  </si>
  <si>
    <t xml:space="preserve">江西省</t>
  </si>
  <si>
    <t xml:space="preserve">稻麦脱粒机不在归档范围内</t>
  </si>
  <si>
    <t xml:space="preserve">自排自净式机动脱粒机</t>
  </si>
  <si>
    <t xml:space="preserve">5T-70A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):305kg/h</t>
    </r>
  </si>
  <si>
    <t xml:space="preserve">自净式稻麦脱粒机</t>
  </si>
  <si>
    <t xml:space="preserve">5T-55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</t>
    </r>
    <r>
      <rPr>
        <sz val="10"/>
        <rFont val="宋体"/>
        <family val="0"/>
        <charset val="134"/>
      </rPr>
      <t xml:space="preserve">):300-600(kg/h)</t>
    </r>
  </si>
  <si>
    <t xml:space="preserve">中联重机浙江有限公司</t>
  </si>
  <si>
    <t xml:space="preserve">1GK-200</t>
  </si>
  <si>
    <r>
      <rPr>
        <sz val="10"/>
        <rFont val="Noto Sans"/>
        <family val="2"/>
      </rPr>
      <t xml:space="preserve">单轴；耕幅：</t>
    </r>
    <r>
      <rPr>
        <sz val="10"/>
        <rFont val="宋体"/>
        <family val="0"/>
        <charset val="134"/>
      </rPr>
      <t xml:space="preserve">2000mm</t>
    </r>
  </si>
  <si>
    <t xml:space="preserve">51.5-63.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t xml:space="preserve">1GK-230</t>
  </si>
  <si>
    <t xml:space="preserve">58.8-73.5</t>
  </si>
  <si>
    <t xml:space="preserve">履带自走式旋耕机</t>
  </si>
  <si>
    <t xml:space="preserve">1GLZ-200A</t>
  </si>
  <si>
    <r>
      <rPr>
        <sz val="10"/>
        <rFont val="Noto Sans"/>
        <family val="2"/>
      </rPr>
      <t xml:space="preserve">形式：履带自走式；耕幅</t>
    </r>
    <r>
      <rPr>
        <sz val="10"/>
        <rFont val="宋体"/>
        <family val="0"/>
        <charset val="134"/>
      </rPr>
      <t xml:space="preserve">:2000mm</t>
    </r>
    <r>
      <rPr>
        <sz val="10"/>
        <rFont val="Noto Sans"/>
        <family val="2"/>
      </rPr>
      <t xml:space="preserve">；配套功率</t>
    </r>
    <r>
      <rPr>
        <sz val="10"/>
        <rFont val="宋体"/>
        <family val="0"/>
        <charset val="134"/>
      </rPr>
      <t xml:space="preserve">:63KW</t>
    </r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t xml:space="preserve">1GLZ-230A</t>
  </si>
  <si>
    <r>
      <rPr>
        <sz val="10"/>
        <rFont val="Noto Sans"/>
        <family val="2"/>
      </rPr>
      <t xml:space="preserve">形式：履带自走式；耕幅</t>
    </r>
    <r>
      <rPr>
        <sz val="10"/>
        <rFont val="宋体"/>
        <family val="0"/>
        <charset val="134"/>
      </rPr>
      <t xml:space="preserve">:2300mm</t>
    </r>
    <r>
      <rPr>
        <sz val="10"/>
        <rFont val="Noto Sans"/>
        <family val="2"/>
      </rPr>
      <t xml:space="preserve">；配套功率</t>
    </r>
    <r>
      <rPr>
        <sz val="10"/>
        <rFont val="宋体"/>
        <family val="0"/>
        <charset val="134"/>
      </rPr>
      <t xml:space="preserve">:73KW</t>
    </r>
  </si>
  <si>
    <t xml:space="preserve">重庆伟友动力机械有限公司</t>
  </si>
  <si>
    <t xml:space="preserve">1WG4.0-105FQ-ZC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汽油机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</t>
    </r>
  </si>
  <si>
    <t xml:space="preserve">1WG6.5-135FQ-ZC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6.5KW</t>
    </r>
    <r>
      <rPr>
        <sz val="10"/>
        <rFont val="Noto Sans"/>
        <family val="2"/>
      </rPr>
      <t xml:space="preserve">汽油机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</t>
    </r>
  </si>
  <si>
    <t xml:space="preserve">长沙桑铼特农业机械设备有限公司</t>
  </si>
  <si>
    <t xml:space="preserve">1GZ-230</t>
  </si>
  <si>
    <r>
      <rPr>
        <sz val="10"/>
        <rFont val="Noto Sans"/>
        <family val="2"/>
      </rPr>
      <t xml:space="preserve">结构型式：履带自走式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40*2400*2520</t>
    </r>
    <r>
      <rPr>
        <sz val="10"/>
        <rFont val="Noto Sans"/>
        <family val="2"/>
      </rPr>
      <t xml:space="preserve">；传动方式：皮带传协中间齿轮；变速箱类型：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机械变速；履带（节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0*48*350</t>
    </r>
    <r>
      <rPr>
        <sz val="10"/>
        <rFont val="Noto Sans"/>
        <family val="2"/>
      </rPr>
      <t xml:space="preserve">；轨距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4120GB</t>
    </r>
    <r>
      <rPr>
        <sz val="10"/>
        <rFont val="Noto Sans"/>
        <family val="2"/>
      </rPr>
      <t xml:space="preserve">型柴油机；功率：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600r/min</t>
    </r>
    <r>
      <rPr>
        <sz val="10"/>
        <rFont val="Noto Sans"/>
        <family val="2"/>
      </rPr>
      <t xml:space="preserve">；最大回转半径（</t>
    </r>
    <r>
      <rPr>
        <sz val="10"/>
        <rFont val="宋体"/>
        <family val="0"/>
        <charset val="134"/>
      </rPr>
      <t xml:space="preserve">mm):195</t>
    </r>
    <r>
      <rPr>
        <sz val="10"/>
        <rFont val="Noto Sans"/>
        <family val="2"/>
      </rPr>
      <t xml:space="preserve">；总安装刀数：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把；回转切削面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；每切削面小区刀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把；相邻切削面间距：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；旋耕刀型号：</t>
    </r>
    <r>
      <rPr>
        <sz val="10"/>
        <rFont val="宋体"/>
        <family val="0"/>
        <charset val="134"/>
      </rPr>
      <t xml:space="preserve">IIT195;</t>
    </r>
    <r>
      <rPr>
        <sz val="10"/>
        <rFont val="Noto Sans"/>
        <family val="2"/>
      </rPr>
      <t xml:space="preserve">最高车速（</t>
    </r>
    <r>
      <rPr>
        <sz val="10"/>
        <rFont val="宋体"/>
        <family val="0"/>
        <charset val="134"/>
      </rPr>
      <t xml:space="preserve">km/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9.8</t>
    </r>
    <r>
      <rPr>
        <sz val="10"/>
        <rFont val="Noto Sans"/>
        <family val="2"/>
      </rPr>
      <t xml:space="preserve">；最小通过圆直径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.5</t>
    </r>
  </si>
  <si>
    <t xml:space="preserve">55KW</t>
  </si>
  <si>
    <t xml:space="preserve">湖南省</t>
  </si>
  <si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德阳市金兴农机制造有限责任公司</t>
  </si>
  <si>
    <t xml:space="preserve">全喂入联合收割机</t>
  </si>
  <si>
    <t xml:space="preserve">4LZ-1.6Z</t>
  </si>
  <si>
    <r>
      <rPr>
        <sz val="10"/>
        <rFont val="Noto Sans"/>
        <family val="2"/>
      </rPr>
      <t xml:space="preserve">结构形式：全喂入履带自走式；喂入量</t>
    </r>
    <r>
      <rPr>
        <sz val="10"/>
        <rFont val="宋体"/>
        <family val="0"/>
        <charset val="134"/>
      </rPr>
      <t xml:space="preserve">1.6kg/s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33.8kw;</t>
    </r>
    <r>
      <rPr>
        <sz val="10"/>
        <rFont val="Noto Sans"/>
        <family val="2"/>
      </rPr>
      <t xml:space="preserve">整机外形尺寸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280×1960×2780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2135kg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1550mm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1-0.2hm²/h</t>
    </r>
    <r>
      <rPr>
        <sz val="10"/>
        <rFont val="Noto Sans"/>
        <family val="2"/>
      </rPr>
      <t xml:space="preserve">；单位面积燃油消耗量：≤</t>
    </r>
    <r>
      <rPr>
        <sz val="10"/>
        <rFont val="宋体"/>
        <family val="0"/>
        <charset val="134"/>
      </rPr>
      <t xml:space="preserve">25kg/hm²</t>
    </r>
    <r>
      <rPr>
        <sz val="10"/>
        <rFont val="Noto Sans"/>
        <family val="2"/>
      </rPr>
      <t xml:space="preserve">。</t>
    </r>
  </si>
  <si>
    <t xml:space="preserve">四川省</t>
  </si>
  <si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t xml:space="preserve">玉米脱粒机</t>
  </si>
  <si>
    <t xml:space="preserve">四川建鸿农机制造有限公司</t>
  </si>
  <si>
    <t xml:space="preserve">5TY-50B</t>
  </si>
  <si>
    <r>
      <rPr>
        <sz val="10"/>
        <rFont val="Noto Sans"/>
        <family val="2"/>
      </rPr>
      <t xml:space="preserve">结构型式：全喂入简易式，无分离、清选、非机械上料、装袋。双脱粒滚筒，滚筒长度</t>
    </r>
    <r>
      <rPr>
        <sz val="10"/>
        <rFont val="宋体"/>
        <family val="0"/>
        <charset val="134"/>
      </rPr>
      <t xml:space="preserve">490mm,</t>
    </r>
    <r>
      <rPr>
        <sz val="10"/>
        <rFont val="Noto Sans"/>
        <family val="2"/>
      </rPr>
      <t xml:space="preserve">滚筒型式：圆条焊接式，滚筒直径：</t>
    </r>
    <r>
      <rPr>
        <sz val="10"/>
        <rFont val="宋体"/>
        <family val="0"/>
        <charset val="134"/>
      </rPr>
      <t xml:space="preserve">Φ98mm </t>
    </r>
    <r>
      <rPr>
        <sz val="10"/>
        <rFont val="Noto Sans"/>
        <family val="2"/>
      </rPr>
      <t xml:space="preserve">滚筒长度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主轴转速：</t>
    </r>
    <r>
      <rPr>
        <sz val="10"/>
        <rFont val="宋体"/>
        <family val="0"/>
        <charset val="134"/>
      </rPr>
      <t xml:space="preserve">1750r/min,</t>
    </r>
    <r>
      <rPr>
        <sz val="10"/>
        <rFont val="Noto Sans"/>
        <family val="2"/>
      </rPr>
      <t xml:space="preserve">外形尺寸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940mm×350mm×730mm</t>
    </r>
    <r>
      <rPr>
        <sz val="10"/>
        <rFont val="Noto Sans"/>
        <family val="2"/>
      </rPr>
      <t xml:space="preserve">，配套动力功率：</t>
    </r>
    <r>
      <rPr>
        <sz val="10"/>
        <rFont val="宋体"/>
        <family val="0"/>
        <charset val="134"/>
      </rPr>
      <t xml:space="preserve">2.2KW  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22Kg</t>
    </r>
    <r>
      <rPr>
        <sz val="10"/>
        <rFont val="Noto Sans"/>
        <family val="2"/>
      </rPr>
      <t xml:space="preserve">（不含电机）纯工作小时生产率：</t>
    </r>
    <r>
      <rPr>
        <sz val="10"/>
        <rFont val="宋体"/>
        <family val="0"/>
        <charset val="134"/>
      </rPr>
      <t xml:space="preserve">3.577t/h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3—5t/h</t>
    </r>
    <r>
      <rPr>
        <sz val="11"/>
        <color rgb="FF000000"/>
        <rFont val="Noto Sans"/>
        <family val="2"/>
      </rPr>
      <t xml:space="preserve">玉米脱粒机</t>
    </r>
  </si>
  <si>
    <t xml:space="preserve">蚌埠玛斯特机械设备有限公司</t>
  </si>
  <si>
    <t xml:space="preserve">全混合日粮制备机</t>
  </si>
  <si>
    <t xml:space="preserve">9JQL-5</t>
  </si>
  <si>
    <r>
      <rPr>
        <sz val="10"/>
        <rFont val="Noto Sans"/>
        <family val="2"/>
      </rPr>
      <t xml:space="preserve">搅拌室容积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</t>
    </r>
  </si>
  <si>
    <t xml:space="preserve">9JQW-7</t>
  </si>
  <si>
    <r>
      <rPr>
        <sz val="10"/>
        <rFont val="Noto Sans"/>
        <family val="2"/>
      </rPr>
      <t xml:space="preserve">搅拌室容积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</t>
    </r>
  </si>
  <si>
    <t xml:space="preserve">9JQW-12</t>
  </si>
  <si>
    <r>
      <rPr>
        <sz val="10"/>
        <rFont val="Noto Sans"/>
        <family val="2"/>
      </rPr>
      <t xml:space="preserve">搅拌室容积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</t>
    </r>
  </si>
  <si>
    <t xml:space="preserve">圆草捆机</t>
  </si>
  <si>
    <t xml:space="preserve">9YG-1.8</t>
  </si>
  <si>
    <r>
      <rPr>
        <sz val="10"/>
        <rFont val="Noto Sans"/>
        <family val="2"/>
      </rPr>
      <t xml:space="preserve">作业方式：移动式；捡拾宽度</t>
    </r>
    <r>
      <rPr>
        <sz val="10"/>
        <rFont val="宋体"/>
        <family val="0"/>
        <charset val="134"/>
      </rPr>
      <t xml:space="preserve">(m):1.8</t>
    </r>
  </si>
  <si>
    <t xml:space="preserve">40.4-60.1</t>
  </si>
  <si>
    <t xml:space="preserve">1S-180</t>
  </si>
  <si>
    <r>
      <rPr>
        <sz val="10"/>
        <rFont val="Noto Sans"/>
        <family val="2"/>
      </rPr>
      <t xml:space="preserve">深松形式：普通；深松部件（铲）数量（个）：</t>
    </r>
    <r>
      <rPr>
        <sz val="10"/>
        <rFont val="宋体"/>
        <family val="0"/>
        <charset val="134"/>
      </rPr>
      <t xml:space="preserve">6</t>
    </r>
  </si>
  <si>
    <t xml:space="preserve">51.5-58.8</t>
  </si>
  <si>
    <t xml:space="preserve">铡草机</t>
  </si>
  <si>
    <t xml:space="preserve">石家庄五业农牧机械有限公司</t>
  </si>
  <si>
    <t xml:space="preserve">93ZT-600</t>
  </si>
  <si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.551</t>
    </r>
  </si>
  <si>
    <t xml:space="preserve">河北省</t>
  </si>
  <si>
    <r>
      <rPr>
        <sz val="10"/>
        <color rgb="FF000000"/>
        <rFont val="宋体"/>
        <family val="0"/>
        <charset val="134"/>
      </rPr>
      <t xml:space="preserve">6—9t/h</t>
    </r>
    <r>
      <rPr>
        <sz val="10"/>
        <color rgb="FF000000"/>
        <rFont val="Noto Sans"/>
        <family val="2"/>
      </rPr>
      <t xml:space="preserve">铡草机</t>
    </r>
  </si>
  <si>
    <t xml:space="preserve">93ZT-750</t>
  </si>
  <si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.101</t>
    </r>
  </si>
  <si>
    <r>
      <rPr>
        <sz val="10"/>
        <color rgb="FF000000"/>
        <rFont val="宋体"/>
        <family val="0"/>
        <charset val="134"/>
      </rPr>
      <t xml:space="preserve">9—15t/h</t>
    </r>
    <r>
      <rPr>
        <sz val="10"/>
        <color rgb="FF000000"/>
        <rFont val="Noto Sans"/>
        <family val="2"/>
      </rPr>
      <t xml:space="preserve">铡草机</t>
    </r>
  </si>
  <si>
    <t xml:space="preserve">全日粮饲料制备机</t>
  </si>
  <si>
    <t xml:space="preserve">9TMRW-7</t>
  </si>
  <si>
    <r>
      <rPr>
        <sz val="10"/>
        <rFont val="Noto Sans"/>
        <family val="2"/>
      </rPr>
      <t xml:space="preserve">搅拌室容积（</t>
    </r>
    <r>
      <rPr>
        <sz val="10"/>
        <rFont val="宋体"/>
        <family val="0"/>
        <charset val="134"/>
      </rPr>
      <t xml:space="preserve">m3):7</t>
    </r>
  </si>
  <si>
    <r>
      <rPr>
        <sz val="10"/>
        <color rgb="FF000000"/>
        <rFont val="宋体"/>
        <family val="0"/>
        <charset val="134"/>
      </rPr>
      <t xml:space="preserve">4—9m3</t>
    </r>
    <r>
      <rPr>
        <sz val="10"/>
        <color rgb="FF000000"/>
        <rFont val="Noto Sans"/>
        <family val="2"/>
      </rPr>
      <t xml:space="preserve">饲料全混合日粮制备机</t>
    </r>
  </si>
  <si>
    <t xml:space="preserve">高唐绿荫环保科技有限公司</t>
  </si>
  <si>
    <t xml:space="preserve">9YFQ-1.7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1700mm</t>
    </r>
  </si>
  <si>
    <t xml:space="preserve">≥20</t>
  </si>
  <si>
    <r>
      <rPr>
        <sz val="11"/>
        <color rgb="FF000000"/>
        <rFont val="宋体"/>
        <family val="0"/>
        <charset val="134"/>
      </rPr>
      <t xml:space="preserve">1.7—2.2m</t>
    </r>
    <r>
      <rPr>
        <sz val="11"/>
        <color rgb="FF000000"/>
        <rFont val="Noto Sans"/>
        <family val="2"/>
      </rPr>
      <t xml:space="preserve">捡拾压捆机</t>
    </r>
  </si>
  <si>
    <t xml:space="preserve">9YFQ-1.9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1900mm</t>
    </r>
  </si>
  <si>
    <t xml:space="preserve">9YFQ-2.2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2226mm</t>
    </r>
  </si>
  <si>
    <t xml:space="preserve">≥30</t>
  </si>
  <si>
    <r>
      <rPr>
        <sz val="11"/>
        <color rgb="FF000000"/>
        <rFont val="宋体"/>
        <family val="0"/>
        <charset val="134"/>
      </rPr>
      <t xml:space="preserve">2.2m</t>
    </r>
    <r>
      <rPr>
        <sz val="11"/>
        <color rgb="FF000000"/>
        <rFont val="Noto Sans"/>
        <family val="2"/>
      </rPr>
      <t xml:space="preserve">及以上捡拾压捆机</t>
    </r>
  </si>
  <si>
    <t xml:space="preserve">重庆康朋机电设备制造有限公司</t>
  </si>
  <si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4.0kw,</t>
    </r>
    <r>
      <rPr>
        <sz val="10"/>
        <rFont val="Noto Sans"/>
        <family val="2"/>
      </rPr>
      <t xml:space="preserve">传动方式：齿轮传动，耕宽：</t>
    </r>
    <r>
      <rPr>
        <sz val="10"/>
        <rFont val="宋体"/>
        <family val="0"/>
        <charset val="134"/>
      </rPr>
      <t xml:space="preserve">950mm,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0.1~0.3m/s</t>
    </r>
  </si>
  <si>
    <t xml:space="preserve">重庆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潍坊昊田农业装备有限公司</t>
  </si>
  <si>
    <r>
      <rPr>
        <sz val="10"/>
        <rFont val="Noto Sans"/>
        <family val="2"/>
      </rPr>
      <t xml:space="preserve">驱动型式：两轮驱动、标定功率：</t>
    </r>
    <r>
      <rPr>
        <sz val="10"/>
        <rFont val="宋体"/>
        <family val="0"/>
        <charset val="134"/>
      </rPr>
      <t xml:space="preserve">33.1kW</t>
    </r>
  </si>
  <si>
    <t xml:space="preserve">无申报资料，只有说明书</t>
  </si>
  <si>
    <r>
      <rPr>
        <sz val="10"/>
        <rFont val="Noto Sans"/>
        <family val="2"/>
      </rPr>
      <t xml:space="preserve">驱动型式：四轮驱动、标定功率：</t>
    </r>
    <r>
      <rPr>
        <sz val="10"/>
        <rFont val="宋体"/>
        <family val="0"/>
        <charset val="134"/>
      </rPr>
      <t xml:space="preserve">33.1kW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驱动型式：四轮驱动、标定功率：</t>
    </r>
    <r>
      <rPr>
        <sz val="10"/>
        <rFont val="宋体"/>
        <family val="0"/>
        <charset val="134"/>
      </rPr>
      <t xml:space="preserve">51.5kW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驱动型式：四轮驱动、标定功率：</t>
    </r>
    <r>
      <rPr>
        <sz val="10"/>
        <rFont val="宋体"/>
        <family val="0"/>
        <charset val="134"/>
      </rPr>
      <t xml:space="preserve">88.2kW</t>
    </r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驱动型式：四轮驱动、标定功率：</t>
    </r>
    <r>
      <rPr>
        <sz val="10"/>
        <rFont val="宋体"/>
        <family val="0"/>
        <charset val="134"/>
      </rPr>
      <t xml:space="preserve">95.6kW</t>
    </r>
  </si>
  <si>
    <t xml:space="preserve">履带式拖拉机</t>
  </si>
  <si>
    <t xml:space="preserve">长沙星聚农业机械有限公司</t>
  </si>
  <si>
    <t xml:space="preserve">轻型履带拖拉机</t>
  </si>
  <si>
    <t xml:space="preserve">XJ-502LT</t>
  </si>
  <si>
    <r>
      <rPr>
        <sz val="10"/>
        <rFont val="Noto Sans"/>
        <family val="2"/>
      </rPr>
      <t xml:space="preserve">发动机型式：</t>
    </r>
    <r>
      <rPr>
        <sz val="10"/>
        <rFont val="宋体"/>
        <family val="0"/>
        <charset val="134"/>
      </rPr>
      <t xml:space="preserve">YD4JT2</t>
    </r>
    <r>
      <rPr>
        <sz val="10"/>
        <rFont val="Noto Sans"/>
        <family val="2"/>
      </rPr>
      <t xml:space="preserve">。发动机型号：直列、立式、水冷、四冲程。发动机标定功率：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。发动机标定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。动力输出轴花键数目（齿）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动力输出轴花键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Φ38</t>
    </r>
    <r>
      <rPr>
        <sz val="10"/>
        <rFont val="Noto Sans"/>
        <family val="2"/>
      </rPr>
      <t xml:space="preserve">。动力输出轴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40/720</t>
    </r>
    <r>
      <rPr>
        <sz val="10"/>
        <rFont val="Noto Sans"/>
        <family val="2"/>
      </rPr>
      <t xml:space="preserve">。驱动方式：履带式。外廊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780*1480*2250</t>
    </r>
    <r>
      <rPr>
        <sz val="10"/>
        <rFont val="Noto Sans"/>
        <family val="2"/>
      </rPr>
      <t xml:space="preserve">履带接地长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。轨距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。最小离地间隙（离地部位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400(</t>
    </r>
    <r>
      <rPr>
        <sz val="10"/>
        <rFont val="Noto Sans"/>
        <family val="2"/>
      </rPr>
      <t xml:space="preserve">机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最小使用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。前轴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轴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57/453</t>
    </r>
    <r>
      <rPr>
        <sz val="10"/>
        <rFont val="Noto Sans"/>
        <family val="2"/>
      </rPr>
      <t xml:space="preserve">。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。</t>
    </r>
  </si>
  <si>
    <t xml:space="preserve">36.8KW</t>
  </si>
  <si>
    <t xml:space="preserve">没有提供网页截图</t>
  </si>
  <si>
    <t xml:space="preserve">XJ-802LT</t>
  </si>
  <si>
    <r>
      <rPr>
        <sz val="10"/>
        <rFont val="Noto Sans"/>
        <family val="2"/>
      </rPr>
      <t xml:space="preserve">发动机型式：</t>
    </r>
    <r>
      <rPr>
        <sz val="10"/>
        <rFont val="宋体"/>
        <family val="0"/>
        <charset val="134"/>
      </rPr>
      <t xml:space="preserve">YN38GB2</t>
    </r>
    <r>
      <rPr>
        <sz val="10"/>
        <rFont val="Noto Sans"/>
        <family val="2"/>
      </rPr>
      <t xml:space="preserve">。发动机型号：直列、立式、水冷、四冲程。发动机标定功率：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。发动机标定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。动力输出轴花键数目（齿）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动力输出轴花键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Φ38</t>
    </r>
    <r>
      <rPr>
        <sz val="10"/>
        <rFont val="Noto Sans"/>
        <family val="2"/>
      </rPr>
      <t xml:space="preserve">。动力输出轴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90/780</t>
    </r>
    <r>
      <rPr>
        <sz val="10"/>
        <rFont val="Noto Sans"/>
        <family val="2"/>
      </rPr>
      <t xml:space="preserve">。驱动方式：履带式。外廊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140*1860*2540</t>
    </r>
    <r>
      <rPr>
        <sz val="10"/>
        <rFont val="Noto Sans"/>
        <family val="2"/>
      </rPr>
      <t xml:space="preserve">履带接地长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。轨距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。最小离地间隙（离地部位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520(</t>
    </r>
    <r>
      <rPr>
        <sz val="10"/>
        <rFont val="Noto Sans"/>
        <family val="2"/>
      </rPr>
      <t xml:space="preserve">机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最小使用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。前轴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轴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90/614</t>
    </r>
    <r>
      <rPr>
        <sz val="10"/>
        <rFont val="Noto Sans"/>
        <family val="2"/>
      </rPr>
      <t xml:space="preserve">。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。</t>
    </r>
  </si>
  <si>
    <t xml:space="preserve">57KW</t>
  </si>
  <si>
    <t xml:space="preserve">长葛市俊发农机配件有限公司</t>
  </si>
  <si>
    <t xml:space="preserve">1GQN-250</t>
  </si>
  <si>
    <r>
      <rPr>
        <sz val="10"/>
        <rFont val="Noto Sans"/>
        <family val="2"/>
      </rPr>
      <t xml:space="preserve">单轴：耕幅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宋体"/>
        <family val="0"/>
        <charset val="134"/>
      </rPr>
      <t xml:space="preserve">66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8.2</t>
    </r>
  </si>
  <si>
    <t xml:space="preserve">申报材料未装订，无汇总表</t>
  </si>
  <si>
    <t xml:space="preserve">1GQN-230</t>
  </si>
  <si>
    <r>
      <rPr>
        <sz val="10"/>
        <rFont val="Noto Sans"/>
        <family val="2"/>
      </rPr>
      <t xml:space="preserve">单轴：耕幅</t>
    </r>
    <r>
      <rPr>
        <sz val="10"/>
        <rFont val="宋体"/>
        <family val="0"/>
        <charset val="134"/>
      </rPr>
      <t xml:space="preserve">2300mm</t>
    </r>
  </si>
  <si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3.5</t>
    </r>
  </si>
  <si>
    <t xml:space="preserve">1GQN-200</t>
  </si>
  <si>
    <r>
      <rPr>
        <sz val="10"/>
        <rFont val="Noto Sans"/>
        <family val="2"/>
      </rPr>
      <t xml:space="preserve">单轴：耕幅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宋体"/>
        <family val="0"/>
        <charset val="134"/>
      </rPr>
      <t xml:space="preserve">51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8.8</t>
    </r>
  </si>
  <si>
    <t xml:space="preserve">1GQN-150</t>
  </si>
  <si>
    <r>
      <rPr>
        <sz val="10"/>
        <rFont val="Noto Sans"/>
        <family val="2"/>
      </rPr>
      <t xml:space="preserve">单轴：耕幅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宋体"/>
        <family val="0"/>
        <charset val="134"/>
      </rPr>
      <t xml:space="preserve">25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6.8</t>
    </r>
  </si>
  <si>
    <t xml:space="preserve">1GQN-140</t>
  </si>
  <si>
    <r>
      <rPr>
        <sz val="10"/>
        <rFont val="Noto Sans"/>
        <family val="2"/>
      </rPr>
      <t xml:space="preserve">单轴：耕幅</t>
    </r>
    <r>
      <rPr>
        <sz val="10"/>
        <rFont val="宋体"/>
        <family val="0"/>
        <charset val="134"/>
      </rPr>
      <t xml:space="preserve">1400mm</t>
    </r>
  </si>
  <si>
    <r>
      <rPr>
        <sz val="10"/>
        <rFont val="宋体"/>
        <family val="0"/>
        <charset val="134"/>
      </rPr>
      <t xml:space="preserve">25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3.1</t>
    </r>
  </si>
  <si>
    <t xml:space="preserve">1GQN-125</t>
  </si>
  <si>
    <r>
      <rPr>
        <sz val="10"/>
        <rFont val="Noto Sans"/>
        <family val="2"/>
      </rPr>
      <t xml:space="preserve">单轴：耕幅</t>
    </r>
    <r>
      <rPr>
        <sz val="10"/>
        <rFont val="宋体"/>
        <family val="0"/>
        <charset val="134"/>
      </rPr>
      <t xml:space="preserve">1250mm</t>
    </r>
  </si>
  <si>
    <r>
      <rPr>
        <sz val="10"/>
        <rFont val="宋体"/>
        <family val="0"/>
        <charset val="134"/>
      </rPr>
      <t xml:space="preserve">2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.7</t>
    </r>
  </si>
  <si>
    <r>
      <rPr>
        <sz val="10"/>
        <rFont val="Noto Sans"/>
        <family val="2"/>
      </rPr>
      <t xml:space="preserve">单侧铧体个数（个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犁体单体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单侧铧体个数（个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犁体单体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</t>
    </r>
  </si>
  <si>
    <t xml:space="preserve">排灌机械</t>
  </si>
  <si>
    <t xml:space="preserve">喷灌机械设备</t>
  </si>
  <si>
    <t xml:space="preserve">喷灌机</t>
  </si>
  <si>
    <t xml:space="preserve">江苏新格灌排设备有限公司</t>
  </si>
  <si>
    <t xml:space="preserve">JP50/150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以下卷盘式喷灌机</t>
    </r>
  </si>
  <si>
    <t xml:space="preserve">JP75/300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75—85mm</t>
    </r>
    <r>
      <rPr>
        <sz val="10"/>
        <rFont val="Noto Sans"/>
        <family val="2"/>
      </rPr>
      <t xml:space="preserve">卷盘式喷灌机</t>
    </r>
  </si>
  <si>
    <t xml:space="preserve">铁岭市清河区金锋干燥设备有限公司</t>
  </si>
  <si>
    <t xml:space="preserve">SNH-5</t>
  </si>
  <si>
    <r>
      <rPr>
        <sz val="10"/>
        <rFont val="Noto Sans"/>
        <family val="2"/>
      </rPr>
      <t xml:space="preserve">处理方式：连续式；结构形式：固定式；连续式处理量（</t>
    </r>
    <r>
      <rPr>
        <sz val="10"/>
        <rFont val="宋体"/>
        <family val="0"/>
        <charset val="134"/>
      </rPr>
      <t xml:space="preserve">t/d):120</t>
    </r>
  </si>
  <si>
    <t xml:space="preserve">山东亚丰农业机械装备有限公司</t>
  </si>
  <si>
    <t xml:space="preserve">自走式玉米籽粒联合收获机</t>
  </si>
  <si>
    <t xml:space="preserve">4YZL-6S</t>
  </si>
  <si>
    <r>
      <rPr>
        <sz val="10"/>
        <rFont val="Noto Sans"/>
        <family val="2"/>
      </rPr>
      <t xml:space="preserve">作业行数（行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；结构形式：自走式（籽粒收获型）</t>
    </r>
  </si>
  <si>
    <t xml:space="preserve">自走式谷物联合收获机</t>
  </si>
  <si>
    <t xml:space="preserve">4LZ-8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10kg/s</t>
    </r>
    <r>
      <rPr>
        <sz val="10"/>
        <rFont val="Noto Sans"/>
        <family val="2"/>
      </rPr>
      <t xml:space="preserve">；自走轮式；喂入方式：全喂入</t>
    </r>
  </si>
  <si>
    <t xml:space="preserve">3WZP-300A</t>
  </si>
  <si>
    <r>
      <rPr>
        <sz val="10"/>
        <rFont val="Noto Sans"/>
        <family val="2"/>
      </rPr>
      <t xml:space="preserve">结构形式：自走式；配套发动机标定功率（</t>
    </r>
    <r>
      <rPr>
        <sz val="10"/>
        <rFont val="宋体"/>
        <family val="0"/>
        <charset val="134"/>
      </rPr>
      <t xml:space="preserve">kW):14</t>
    </r>
  </si>
  <si>
    <t xml:space="preserve">3WZP-300</t>
  </si>
  <si>
    <r>
      <rPr>
        <sz val="10"/>
        <rFont val="Noto Sans"/>
        <family val="2"/>
      </rPr>
      <t xml:space="preserve">结构形式：自走式；配套发动机标定功率（</t>
    </r>
    <r>
      <rPr>
        <sz val="10"/>
        <rFont val="宋体"/>
        <family val="0"/>
        <charset val="134"/>
      </rPr>
      <t xml:space="preserve">kW):9.7</t>
    </r>
  </si>
  <si>
    <t xml:space="preserve">3WZP-400A</t>
  </si>
  <si>
    <r>
      <rPr>
        <sz val="10"/>
        <rFont val="Noto Sans"/>
        <family val="2"/>
      </rPr>
      <t xml:space="preserve">结构形式：自走式；配套发动机标定功率（</t>
    </r>
    <r>
      <rPr>
        <sz val="10"/>
        <rFont val="宋体"/>
        <family val="0"/>
        <charset val="134"/>
      </rPr>
      <t xml:space="preserve">kW):6.3</t>
    </r>
  </si>
  <si>
    <t xml:space="preserve">3WZP-400</t>
  </si>
  <si>
    <t xml:space="preserve">3WZP-500</t>
  </si>
  <si>
    <r>
      <rPr>
        <sz val="10"/>
        <rFont val="Noto Sans"/>
        <family val="2"/>
      </rPr>
      <t xml:space="preserve">结构形式：自走式；配套发动机标定功率（</t>
    </r>
    <r>
      <rPr>
        <sz val="10"/>
        <rFont val="宋体"/>
        <family val="0"/>
        <charset val="134"/>
      </rPr>
      <t xml:space="preserve">kW):20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</t>
    </r>
    <r>
      <rPr>
        <sz val="10"/>
        <rFont val="宋体"/>
        <family val="0"/>
        <charset val="134"/>
      </rPr>
      <t xml:space="preserve">)</t>
    </r>
  </si>
  <si>
    <t xml:space="preserve">YF400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9.4</t>
    </r>
  </si>
  <si>
    <t xml:space="preserve">YF4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9.4</t>
    </r>
  </si>
  <si>
    <t xml:space="preserve">YF55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0.5</t>
    </r>
  </si>
  <si>
    <t xml:space="preserve">YF11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1</t>
    </r>
  </si>
  <si>
    <t xml:space="preserve">YF12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8.2</t>
    </r>
  </si>
  <si>
    <t xml:space="preserve">重庆嘉木机械有限公司</t>
  </si>
  <si>
    <t xml:space="preserve">1WG4.2-100FQ-D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70F</t>
    </r>
    <r>
      <rPr>
        <sz val="10"/>
        <rFont val="Noto Sans"/>
        <family val="2"/>
      </rPr>
      <t xml:space="preserve">汽油发动机；标定功率</t>
    </r>
    <r>
      <rPr>
        <sz val="10"/>
        <rFont val="宋体"/>
        <family val="0"/>
        <charset val="134"/>
      </rPr>
      <t xml:space="preserve">4.2kW</t>
    </r>
    <r>
      <rPr>
        <sz val="10"/>
        <rFont val="Noto Sans"/>
        <family val="2"/>
      </rPr>
      <t xml:space="preserve">；额定转速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74kg</t>
    </r>
    <r>
      <rPr>
        <sz val="10"/>
        <rFont val="Noto Sans"/>
        <family val="2"/>
      </rPr>
      <t xml:space="preserve">；耕宽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；耕深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；小时生产率≥</t>
    </r>
    <r>
      <rPr>
        <sz val="10"/>
        <rFont val="宋体"/>
        <family val="0"/>
        <charset val="134"/>
      </rPr>
      <t xml:space="preserve">0.04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(h•m)</t>
    </r>
    <r>
      <rPr>
        <sz val="10"/>
        <rFont val="Noto Sans"/>
        <family val="2"/>
      </rPr>
      <t xml:space="preserve">；燃油消耗量≤</t>
    </r>
    <r>
      <rPr>
        <sz val="10"/>
        <rFont val="宋体"/>
        <family val="0"/>
        <charset val="134"/>
      </rPr>
      <t xml:space="preserve">35kg/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;</t>
    </r>
  </si>
  <si>
    <t xml:space="preserve">起垄机</t>
  </si>
  <si>
    <t xml:space="preserve">1WQ6.3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86F</t>
    </r>
    <r>
      <rPr>
        <sz val="10"/>
        <rFont val="Noto Sans"/>
        <family val="2"/>
      </rPr>
      <t xml:space="preserve">风冷柴油发动机；标定功率（持续功率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、最大功率</t>
    </r>
    <r>
      <rPr>
        <sz val="10"/>
        <rFont val="宋体"/>
        <family val="0"/>
        <charset val="134"/>
      </rPr>
      <t xml:space="preserve">7.2kW</t>
    </r>
    <r>
      <rPr>
        <sz val="10"/>
        <rFont val="Noto Sans"/>
        <family val="2"/>
      </rPr>
      <t xml:space="preserve">）；额定转速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130kg</t>
    </r>
    <r>
      <rPr>
        <sz val="10"/>
        <rFont val="Noto Sans"/>
        <family val="2"/>
      </rPr>
      <t xml:space="preserve">；设计垄高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设计垄间距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；设计垄顶宽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；生产率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燃油消耗量≤</t>
    </r>
    <r>
      <rPr>
        <sz val="10"/>
        <rFont val="宋体"/>
        <family val="0"/>
        <charset val="134"/>
      </rPr>
      <t xml:space="preserve">1.5kg/h</t>
    </r>
  </si>
  <si>
    <t xml:space="preserve">甘肃华贸物资有限公司</t>
  </si>
  <si>
    <t xml:space="preserve">1WG-3.0</t>
  </si>
  <si>
    <r>
      <rPr>
        <sz val="10"/>
        <rFont val="Noto Sans"/>
        <family val="2"/>
      </rPr>
      <t xml:space="preserve">基本配置：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胶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，旱地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。主要参数：产品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50×1000×1050</t>
    </r>
    <r>
      <rPr>
        <sz val="10"/>
        <rFont val="Noto Sans"/>
        <family val="2"/>
      </rPr>
      <t xml:space="preserve">；重量</t>
    </r>
    <r>
      <rPr>
        <sz val="10"/>
        <rFont val="宋体"/>
        <family val="0"/>
        <charset val="134"/>
      </rPr>
      <t xml:space="preserve">:70kg</t>
    </r>
    <r>
      <rPr>
        <sz val="10"/>
        <rFont val="Noto Sans"/>
        <family val="2"/>
      </rPr>
      <t xml:space="preserve">；配套动力型号：</t>
    </r>
    <r>
      <rPr>
        <sz val="10"/>
        <rFont val="宋体"/>
        <family val="0"/>
        <charset val="134"/>
      </rPr>
      <t xml:space="preserve">170F</t>
    </r>
    <r>
      <rPr>
        <sz val="10"/>
        <rFont val="Noto Sans"/>
        <family val="2"/>
      </rPr>
      <t xml:space="preserve">； 配套动力名称：</t>
    </r>
    <r>
      <rPr>
        <sz val="10"/>
        <rFont val="宋体"/>
        <family val="0"/>
        <charset val="134"/>
      </rPr>
      <t xml:space="preserve">170F</t>
    </r>
    <r>
      <rPr>
        <sz val="10"/>
        <rFont val="Noto Sans"/>
        <family val="2"/>
      </rPr>
      <t xml:space="preserve">风冷柴油机；配套动力额定功率：</t>
    </r>
    <r>
      <rPr>
        <sz val="10"/>
        <rFont val="宋体"/>
        <family val="0"/>
        <charset val="134"/>
      </rPr>
      <t xml:space="preserve">3.0KW</t>
    </r>
    <r>
      <rPr>
        <sz val="10"/>
        <rFont val="Noto Sans"/>
        <family val="2"/>
      </rPr>
      <t xml:space="preserve">；额定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直传；连接方式：发动机输出端直联传动箱；主离合器型式：摩擦片；旋耕刀型号：Ⅲ</t>
    </r>
    <r>
      <rPr>
        <sz val="10"/>
        <rFont val="宋体"/>
        <family val="0"/>
        <charset val="134"/>
      </rPr>
      <t xml:space="preserve">S175</t>
    </r>
    <r>
      <rPr>
        <sz val="10"/>
        <rFont val="Noto Sans"/>
        <family val="2"/>
      </rPr>
      <t xml:space="preserve">型刀；刀辊总安装刀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耕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~17</t>
    </r>
    <r>
      <rPr>
        <sz val="10"/>
        <rFont val="Noto Sans"/>
        <family val="2"/>
      </rPr>
      <t xml:space="preserve">（配置不同旋耕刀组）；作业速度（</t>
    </r>
    <r>
      <rPr>
        <sz val="10"/>
        <rFont val="宋体"/>
        <family val="0"/>
        <charset val="134"/>
      </rPr>
      <t xml:space="preserve">km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；单位作业面积燃油消耗量（</t>
    </r>
    <r>
      <rPr>
        <sz val="10"/>
        <rFont val="宋体"/>
        <family val="0"/>
        <charset val="134"/>
      </rPr>
      <t xml:space="preserve">kg/hm²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2.0</t>
    </r>
  </si>
  <si>
    <t xml:space="preserve">甘肃省</t>
  </si>
  <si>
    <t xml:space="preserve">1WG4.0-105FC-Z</t>
  </si>
  <si>
    <r>
      <rPr>
        <sz val="10"/>
        <rFont val="Noto Sans"/>
        <family val="2"/>
      </rPr>
      <t xml:space="preserve">基本配置：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胶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，旱地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。主要参数：产品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20×1050×900</t>
    </r>
    <r>
      <rPr>
        <sz val="10"/>
        <rFont val="Noto Sans"/>
        <family val="2"/>
      </rPr>
      <t xml:space="preserve">；重量</t>
    </r>
    <r>
      <rPr>
        <sz val="10"/>
        <rFont val="宋体"/>
        <family val="0"/>
        <charset val="134"/>
      </rPr>
      <t xml:space="preserve">:105kg</t>
    </r>
    <r>
      <rPr>
        <sz val="10"/>
        <rFont val="Noto Sans"/>
        <family val="2"/>
      </rPr>
      <t xml:space="preserve">；配套动力型号：</t>
    </r>
    <r>
      <rPr>
        <sz val="10"/>
        <rFont val="宋体"/>
        <family val="0"/>
        <charset val="134"/>
      </rPr>
      <t xml:space="preserve">178FC</t>
    </r>
    <r>
      <rPr>
        <sz val="10"/>
        <rFont val="Noto Sans"/>
        <family val="2"/>
      </rPr>
      <t xml:space="preserve">； 配套动力名称：</t>
    </r>
    <r>
      <rPr>
        <sz val="10"/>
        <rFont val="宋体"/>
        <family val="0"/>
        <charset val="134"/>
      </rPr>
      <t xml:space="preserve">178FC</t>
    </r>
    <r>
      <rPr>
        <sz val="10"/>
        <rFont val="Noto Sans"/>
        <family val="2"/>
      </rPr>
      <t xml:space="preserve">风冷柴油机；配套动力额定功率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；额定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轴传动；连接方式：直联；主离合器型式：摩擦片式；旋耕刀型号：Ⅲ</t>
    </r>
    <r>
      <rPr>
        <sz val="10"/>
        <rFont val="宋体"/>
        <family val="0"/>
        <charset val="134"/>
      </rPr>
      <t xml:space="preserve">T175</t>
    </r>
    <r>
      <rPr>
        <sz val="10"/>
        <rFont val="Noto Sans"/>
        <family val="2"/>
      </rPr>
      <t xml:space="preserve">型刀；刀辊总安装刀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耕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5cm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作业速度（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3~0.6</t>
    </r>
    <r>
      <rPr>
        <sz val="10"/>
        <rFont val="Noto Sans"/>
        <family val="2"/>
      </rPr>
      <t xml:space="preserve">；作业小时生产率（</t>
    </r>
    <r>
      <rPr>
        <sz val="10"/>
        <rFont val="宋体"/>
        <family val="0"/>
        <charset val="134"/>
      </rPr>
      <t xml:space="preserve">hm²/h·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；单位作业面积燃油消耗量（</t>
    </r>
    <r>
      <rPr>
        <sz val="10"/>
        <rFont val="宋体"/>
        <family val="0"/>
        <charset val="134"/>
      </rPr>
      <t xml:space="preserve">kg/hm²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2.0</t>
    </r>
  </si>
  <si>
    <t xml:space="preserve">1WG4.5-100FQ-Z</t>
  </si>
  <si>
    <r>
      <rPr>
        <sz val="10"/>
        <rFont val="Noto Sans"/>
        <family val="2"/>
      </rPr>
      <t xml:space="preserve">基本配置：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胶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，旱地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。主要参数：产品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70×1000×860</t>
    </r>
    <r>
      <rPr>
        <sz val="10"/>
        <rFont val="Noto Sans"/>
        <family val="2"/>
      </rPr>
      <t xml:space="preserve">；重量</t>
    </r>
    <r>
      <rPr>
        <sz val="10"/>
        <rFont val="宋体"/>
        <family val="0"/>
        <charset val="134"/>
      </rPr>
      <t xml:space="preserve">:70kg</t>
    </r>
    <r>
      <rPr>
        <sz val="10"/>
        <rFont val="Noto Sans"/>
        <family val="2"/>
      </rPr>
      <t xml:space="preserve">；配套动力型号：</t>
    </r>
    <r>
      <rPr>
        <sz val="10"/>
        <rFont val="宋体"/>
        <family val="0"/>
        <charset val="134"/>
      </rPr>
      <t xml:space="preserve">170F</t>
    </r>
    <r>
      <rPr>
        <sz val="10"/>
        <rFont val="Noto Sans"/>
        <family val="2"/>
      </rPr>
      <t xml:space="preserve">； 配套动力名称：</t>
    </r>
    <r>
      <rPr>
        <sz val="10"/>
        <rFont val="宋体"/>
        <family val="0"/>
        <charset val="134"/>
      </rPr>
      <t xml:space="preserve">170F</t>
    </r>
    <r>
      <rPr>
        <sz val="10"/>
        <rFont val="Noto Sans"/>
        <family val="2"/>
      </rPr>
      <t xml:space="preserve">风冷汽油机；配套动力额定功率：</t>
    </r>
    <r>
      <rPr>
        <sz val="10"/>
        <rFont val="宋体"/>
        <family val="0"/>
        <charset val="134"/>
      </rPr>
      <t xml:space="preserve">4.5KW</t>
    </r>
    <r>
      <rPr>
        <sz val="10"/>
        <rFont val="Noto Sans"/>
        <family val="2"/>
      </rPr>
      <t xml:space="preserve">；额定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直传；连接方式：发动机输出端直联传动箱；主离合器型式：摩擦片；旋耕刀型号：Ⅱ型刀；刀辊总安装刀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耕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作业速度（</t>
    </r>
    <r>
      <rPr>
        <sz val="10"/>
        <rFont val="宋体"/>
        <family val="0"/>
        <charset val="134"/>
      </rPr>
      <t xml:space="preserve">km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；单位作业面积燃油消耗量（</t>
    </r>
    <r>
      <rPr>
        <sz val="10"/>
        <rFont val="宋体"/>
        <family val="0"/>
        <charset val="134"/>
      </rPr>
      <t xml:space="preserve">kg/hm²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2.0</t>
    </r>
  </si>
  <si>
    <t xml:space="preserve">1WG6.3-135FC-Z</t>
  </si>
  <si>
    <r>
      <rPr>
        <sz val="10"/>
        <rFont val="Noto Sans"/>
        <family val="2"/>
      </rPr>
      <t xml:space="preserve">基本配置：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胶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，旱地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。主要参数：产品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10×1350×900</t>
    </r>
    <r>
      <rPr>
        <sz val="10"/>
        <rFont val="Noto Sans"/>
        <family val="2"/>
      </rPr>
      <t xml:space="preserve">；重量</t>
    </r>
    <r>
      <rPr>
        <sz val="10"/>
        <rFont val="宋体"/>
        <family val="0"/>
        <charset val="134"/>
      </rPr>
      <t xml:space="preserve">:120kg</t>
    </r>
    <r>
      <rPr>
        <sz val="10"/>
        <rFont val="Noto Sans"/>
        <family val="2"/>
      </rPr>
      <t xml:space="preserve">；配套动力型号：</t>
    </r>
    <r>
      <rPr>
        <sz val="10"/>
        <rFont val="宋体"/>
        <family val="0"/>
        <charset val="134"/>
      </rPr>
      <t xml:space="preserve">186FC</t>
    </r>
    <r>
      <rPr>
        <sz val="10"/>
        <rFont val="Noto Sans"/>
        <family val="2"/>
      </rPr>
      <t xml:space="preserve">；配套动力型号：</t>
    </r>
    <r>
      <rPr>
        <sz val="10"/>
        <rFont val="宋体"/>
        <family val="0"/>
        <charset val="134"/>
      </rPr>
      <t xml:space="preserve">186FC</t>
    </r>
    <r>
      <rPr>
        <sz val="10"/>
        <rFont val="Noto Sans"/>
        <family val="2"/>
      </rPr>
      <t xml:space="preserve">； 配套动力名称：</t>
    </r>
    <r>
      <rPr>
        <sz val="10"/>
        <rFont val="宋体"/>
        <family val="0"/>
        <charset val="134"/>
      </rPr>
      <t xml:space="preserve">186FC</t>
    </r>
    <r>
      <rPr>
        <sz val="10"/>
        <rFont val="Noto Sans"/>
        <family val="2"/>
      </rPr>
      <t xml:space="preserve">风冷柴油机；配套动力额定功率：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；额定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键轴传动；连接方式：直联；主离合器型式：摩擦片式；旋耕刀型号：Ⅲ</t>
    </r>
    <r>
      <rPr>
        <sz val="10"/>
        <rFont val="宋体"/>
        <family val="0"/>
        <charset val="134"/>
      </rPr>
      <t xml:space="preserve">T175</t>
    </r>
    <r>
      <rPr>
        <sz val="10"/>
        <rFont val="Noto Sans"/>
        <family val="2"/>
      </rPr>
      <t xml:space="preserve">型刀；刀辊总安装刀数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；耕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35cm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作业速度（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3~0.6</t>
    </r>
    <r>
      <rPr>
        <sz val="10"/>
        <rFont val="Noto Sans"/>
        <family val="2"/>
      </rPr>
      <t xml:space="preserve">；作业小时生产率（</t>
    </r>
    <r>
      <rPr>
        <sz val="10"/>
        <rFont val="宋体"/>
        <family val="0"/>
        <charset val="134"/>
      </rPr>
      <t xml:space="preserve">hm²/h·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；单位作业面积燃油消耗量（</t>
    </r>
    <r>
      <rPr>
        <sz val="10"/>
        <rFont val="宋体"/>
        <family val="0"/>
        <charset val="134"/>
      </rPr>
      <t xml:space="preserve">kg/hm²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2.0</t>
    </r>
  </si>
  <si>
    <t xml:space="preserve">1WG6.5-120FC-Z</t>
  </si>
  <si>
    <r>
      <rPr>
        <sz val="10"/>
        <rFont val="Noto Sans"/>
        <family val="2"/>
      </rPr>
      <t xml:space="preserve">基本配置：主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胶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，旱地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副。主要参数：产品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700×1350×1200</t>
    </r>
    <r>
      <rPr>
        <sz val="10"/>
        <rFont val="Noto Sans"/>
        <family val="2"/>
      </rPr>
      <t xml:space="preserve">；重量</t>
    </r>
    <r>
      <rPr>
        <sz val="10"/>
        <rFont val="宋体"/>
        <family val="0"/>
        <charset val="134"/>
      </rPr>
      <t xml:space="preserve">:120kg</t>
    </r>
    <r>
      <rPr>
        <sz val="10"/>
        <rFont val="Noto Sans"/>
        <family val="2"/>
      </rPr>
      <t xml:space="preserve">；配套动力型号：</t>
    </r>
    <r>
      <rPr>
        <sz val="10"/>
        <rFont val="宋体"/>
        <family val="0"/>
        <charset val="134"/>
      </rPr>
      <t xml:space="preserve">186FA</t>
    </r>
    <r>
      <rPr>
        <sz val="10"/>
        <rFont val="Noto Sans"/>
        <family val="2"/>
      </rPr>
      <t xml:space="preserve">； 配套动力名称：</t>
    </r>
    <r>
      <rPr>
        <sz val="10"/>
        <rFont val="宋体"/>
        <family val="0"/>
        <charset val="134"/>
      </rPr>
      <t xml:space="preserve">186FA</t>
    </r>
    <r>
      <rPr>
        <sz val="10"/>
        <rFont val="Noto Sans"/>
        <family val="2"/>
      </rPr>
      <t xml:space="preserve">风冷柴油机；配套动力额定功率：</t>
    </r>
    <r>
      <rPr>
        <sz val="10"/>
        <rFont val="宋体"/>
        <family val="0"/>
        <charset val="134"/>
      </rPr>
      <t xml:space="preserve">6.5KW</t>
    </r>
    <r>
      <rPr>
        <sz val="10"/>
        <rFont val="Noto Sans"/>
        <family val="2"/>
      </rPr>
      <t xml:space="preserve">；额定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直传；连接方式：发动机输出端直联传动箱；主离合器型式：摩擦片；旋耕刀型号：Ⅲ</t>
    </r>
    <r>
      <rPr>
        <sz val="10"/>
        <rFont val="宋体"/>
        <family val="0"/>
        <charset val="134"/>
      </rPr>
      <t xml:space="preserve">T175</t>
    </r>
    <r>
      <rPr>
        <sz val="10"/>
        <rFont val="Noto Sans"/>
        <family val="2"/>
      </rPr>
      <t xml:space="preserve">型刀；刀辊总安装刀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耕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~18</t>
    </r>
    <r>
      <rPr>
        <sz val="10"/>
        <rFont val="Noto Sans"/>
        <family val="2"/>
      </rPr>
      <t xml:space="preserve">（配置不同旋耕刀组）；作业速度（</t>
    </r>
    <r>
      <rPr>
        <sz val="10"/>
        <rFont val="宋体"/>
        <family val="0"/>
        <charset val="134"/>
      </rPr>
      <t xml:space="preserve">km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；单位作业面积燃油消耗量（</t>
    </r>
    <r>
      <rPr>
        <sz val="10"/>
        <rFont val="宋体"/>
        <family val="0"/>
        <charset val="134"/>
      </rPr>
      <t xml:space="preserve">kg/hm²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12.0</t>
    </r>
  </si>
  <si>
    <t xml:space="preserve">安徽森米诺农业科技有限公司</t>
  </si>
  <si>
    <t xml:space="preserve">低温循环式环保型谷物烘干机</t>
  </si>
  <si>
    <t xml:space="preserve">5HPS-12A</t>
  </si>
  <si>
    <r>
      <rPr>
        <sz val="10"/>
        <rFont val="Noto Sans"/>
        <family val="2"/>
      </rPr>
      <t xml:space="preserve">结构形式：固定式；处理方式：批式循环；循环批处理量：</t>
    </r>
    <r>
      <rPr>
        <sz val="10"/>
        <rFont val="宋体"/>
        <family val="0"/>
        <charset val="134"/>
      </rPr>
      <t xml:space="preserve">12t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t xml:space="preserve">5HPS-15A</t>
  </si>
  <si>
    <r>
      <rPr>
        <sz val="10"/>
        <rFont val="Noto Sans"/>
        <family val="2"/>
      </rPr>
      <t xml:space="preserve">结构形式：固定式；处理方式：批式循环；循环批处理量：</t>
    </r>
    <r>
      <rPr>
        <sz val="10"/>
        <rFont val="宋体"/>
        <family val="0"/>
        <charset val="134"/>
      </rPr>
      <t xml:space="preserve">15t</t>
    </r>
  </si>
  <si>
    <t xml:space="preserve">5HPS-20A</t>
  </si>
  <si>
    <r>
      <rPr>
        <sz val="10"/>
        <rFont val="Noto Sans"/>
        <family val="2"/>
      </rPr>
      <t xml:space="preserve">结构形式：固定式；处理方式：批式循环；循环批处理量：</t>
    </r>
    <r>
      <rPr>
        <sz val="10"/>
        <rFont val="宋体"/>
        <family val="0"/>
        <charset val="134"/>
      </rPr>
      <t xml:space="preserve">20t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—30t</t>
    </r>
    <r>
      <rPr>
        <sz val="11"/>
        <color rgb="FF000000"/>
        <rFont val="Noto Sans"/>
        <family val="2"/>
      </rPr>
      <t xml:space="preserve">循环式粮食烘干机</t>
    </r>
  </si>
  <si>
    <t xml:space="preserve">5HPS-30A</t>
  </si>
  <si>
    <r>
      <rPr>
        <sz val="10"/>
        <rFont val="Noto Sans"/>
        <family val="2"/>
      </rPr>
      <t xml:space="preserve">结构形式：固定式；处理方式：批式循环；循环批处理量：</t>
    </r>
    <r>
      <rPr>
        <sz val="10"/>
        <rFont val="宋体"/>
        <family val="0"/>
        <charset val="134"/>
      </rPr>
      <t xml:space="preserve">30t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粮食烘干机</t>
    </r>
  </si>
  <si>
    <t xml:space="preserve">5HPS-50A</t>
  </si>
  <si>
    <r>
      <rPr>
        <sz val="10"/>
        <rFont val="Noto Sans"/>
        <family val="2"/>
      </rPr>
      <t xml:space="preserve">结构形式：固定式；处理方式：批式循环；循环批处理量：</t>
    </r>
    <r>
      <rPr>
        <sz val="10"/>
        <rFont val="宋体"/>
        <family val="0"/>
        <charset val="134"/>
      </rPr>
      <t xml:space="preserve">50t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t xml:space="preserve">开原庆丰烘干设备有限公司</t>
  </si>
  <si>
    <t xml:space="preserve">5HG-100T</t>
  </si>
  <si>
    <r>
      <rPr>
        <sz val="10"/>
        <rFont val="宋体"/>
        <family val="0"/>
        <charset val="134"/>
      </rPr>
      <t xml:space="preserve">≥4166.7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100t/d)(10%≤</t>
    </r>
    <r>
      <rPr>
        <sz val="10"/>
        <rFont val="Noto Sans"/>
        <family val="2"/>
      </rPr>
      <t xml:space="preserve">降水幅度≤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 ≥</t>
    </r>
    <r>
      <rPr>
        <sz val="10"/>
        <rFont val="宋体"/>
        <family val="0"/>
        <charset val="134"/>
      </rPr>
      <t xml:space="preserve">6666.7</t>
    </r>
    <r>
      <rPr>
        <sz val="10"/>
        <rFont val="Noto Sans"/>
        <family val="2"/>
      </rPr>
      <t xml:space="preserve">（日处理量</t>
    </r>
    <r>
      <rPr>
        <sz val="10"/>
        <rFont val="宋体"/>
        <family val="0"/>
        <charset val="134"/>
      </rPr>
      <t xml:space="preserve">160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5%≤</t>
    </r>
    <r>
      <rPr>
        <sz val="10"/>
        <rFont val="Noto Sans"/>
        <family val="2"/>
      </rPr>
      <t xml:space="preserve">降水幅度＜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5HG-150T</t>
  </si>
  <si>
    <r>
      <rPr>
        <sz val="10"/>
        <rFont val="宋体"/>
        <family val="0"/>
        <charset val="134"/>
      </rPr>
      <t xml:space="preserve">≥6250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150t/d)(10%≤</t>
    </r>
    <r>
      <rPr>
        <sz val="10"/>
        <rFont val="Noto Sans"/>
        <family val="2"/>
      </rPr>
      <t xml:space="preserve">降水幅度≤</t>
    </r>
    <r>
      <rPr>
        <sz val="10"/>
        <rFont val="宋体"/>
        <family val="0"/>
        <charset val="134"/>
      </rPr>
      <t xml:space="preserve">15%)   ≥10000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240t/d)(5%≤</t>
    </r>
    <r>
      <rPr>
        <sz val="10"/>
        <rFont val="Noto Sans"/>
        <family val="2"/>
      </rPr>
      <t xml:space="preserve">降水幅度＜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5HG-200T</t>
  </si>
  <si>
    <r>
      <rPr>
        <sz val="10"/>
        <rFont val="宋体"/>
        <family val="0"/>
        <charset val="134"/>
      </rPr>
      <t xml:space="preserve">≥8333.3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200t/d)(10%≤</t>
    </r>
    <r>
      <rPr>
        <sz val="10"/>
        <rFont val="Noto Sans"/>
        <family val="2"/>
      </rPr>
      <t xml:space="preserve">降水幅度≤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 ≥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（日处理量</t>
    </r>
    <r>
      <rPr>
        <sz val="10"/>
        <rFont val="宋体"/>
        <family val="0"/>
        <charset val="134"/>
      </rPr>
      <t xml:space="preserve">300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5%≤</t>
    </r>
    <r>
      <rPr>
        <sz val="10"/>
        <rFont val="Noto Sans"/>
        <family val="2"/>
      </rPr>
      <t xml:space="preserve">降水幅度＜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5HG-300T</t>
  </si>
  <si>
    <r>
      <rPr>
        <sz val="10"/>
        <rFont val="宋体"/>
        <family val="0"/>
        <charset val="134"/>
      </rPr>
      <t xml:space="preserve">≥12500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300t/d)(10%≤</t>
    </r>
    <r>
      <rPr>
        <sz val="10"/>
        <rFont val="Noto Sans"/>
        <family val="2"/>
      </rPr>
      <t xml:space="preserve">降水幅度≤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 ≥</t>
    </r>
    <r>
      <rPr>
        <sz val="10"/>
        <rFont val="宋体"/>
        <family val="0"/>
        <charset val="134"/>
      </rPr>
      <t xml:space="preserve">17500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420t/d)(5%≤</t>
    </r>
    <r>
      <rPr>
        <sz val="10"/>
        <rFont val="Noto Sans"/>
        <family val="2"/>
      </rPr>
      <t xml:space="preserve">降水幅度＜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5HG-500T</t>
  </si>
  <si>
    <r>
      <rPr>
        <sz val="10"/>
        <rFont val="宋体"/>
        <family val="0"/>
        <charset val="134"/>
      </rPr>
      <t xml:space="preserve">≥20833.3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500t/d)(10%≤</t>
    </r>
    <r>
      <rPr>
        <sz val="10"/>
        <rFont val="Noto Sans"/>
        <family val="2"/>
      </rPr>
      <t xml:space="preserve">降水幅度≤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 ≥</t>
    </r>
    <r>
      <rPr>
        <sz val="10"/>
        <rFont val="宋体"/>
        <family val="0"/>
        <charset val="134"/>
      </rPr>
      <t xml:space="preserve">31666.7(</t>
    </r>
    <r>
      <rPr>
        <sz val="10"/>
        <rFont val="Noto Sans"/>
        <family val="2"/>
      </rPr>
      <t xml:space="preserve">日处理量</t>
    </r>
    <r>
      <rPr>
        <sz val="10"/>
        <rFont val="宋体"/>
        <family val="0"/>
        <charset val="134"/>
      </rPr>
      <t xml:space="preserve">760t/d)(5%≤</t>
    </r>
    <r>
      <rPr>
        <sz val="10"/>
        <rFont val="Noto Sans"/>
        <family val="2"/>
      </rPr>
      <t xml:space="preserve">降水幅度＜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手扶拖拉机</t>
  </si>
  <si>
    <t xml:space="preserve">临沂凤林农机制造有限公司</t>
  </si>
  <si>
    <r>
      <rPr>
        <sz val="10"/>
        <rFont val="Noto Sans"/>
        <family val="2"/>
      </rPr>
      <t xml:space="preserve">凤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发动机与离合器的链接方式：皮带链接；标定功率：</t>
    </r>
    <r>
      <rPr>
        <sz val="10"/>
        <rFont val="宋体"/>
        <family val="0"/>
        <charset val="134"/>
      </rPr>
      <t xml:space="preserve">7.35kW</t>
    </r>
    <r>
      <rPr>
        <sz val="10"/>
        <rFont val="Noto Sans"/>
        <family val="2"/>
      </rPr>
      <t xml:space="preserve">；型式：轮式、牵引驱动兼用型；外廓尺寸：</t>
    </r>
    <r>
      <rPr>
        <sz val="10"/>
        <rFont val="宋体"/>
        <family val="0"/>
        <charset val="134"/>
      </rPr>
      <t xml:space="preserve">2000×895×1000</t>
    </r>
    <r>
      <rPr>
        <sz val="10"/>
        <rFont val="Noto Sans"/>
        <family val="2"/>
      </rPr>
      <t xml:space="preserve">；轮距</t>
    </r>
    <r>
      <rPr>
        <sz val="10"/>
        <rFont val="宋体"/>
        <family val="0"/>
        <charset val="134"/>
      </rPr>
      <t xml:space="preserve">680-860mm</t>
    </r>
    <r>
      <rPr>
        <sz val="10"/>
        <rFont val="Noto Sans"/>
        <family val="2"/>
      </rPr>
      <t xml:space="preserve">；最小离地间距：</t>
    </r>
    <r>
      <rPr>
        <sz val="10"/>
        <rFont val="宋体"/>
        <family val="0"/>
        <charset val="134"/>
      </rPr>
      <t xml:space="preserve">21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70kg</t>
    </r>
    <r>
      <rPr>
        <sz val="10"/>
        <rFont val="Noto Sans"/>
        <family val="2"/>
      </rPr>
      <t xml:space="preserve">；启动方式：手摇启动。发动机形式：单杠、卧式、水冷、四冲程直喷式；型号：</t>
    </r>
    <r>
      <rPr>
        <sz val="10"/>
        <rFont val="宋体"/>
        <family val="0"/>
        <charset val="134"/>
      </rPr>
      <t xml:space="preserve">CFZ12;</t>
    </r>
    <r>
      <rPr>
        <sz val="10"/>
        <rFont val="Noto Sans"/>
        <family val="2"/>
      </rPr>
      <t xml:space="preserve">缸径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冲程：</t>
    </r>
    <r>
      <rPr>
        <sz val="10"/>
        <rFont val="宋体"/>
        <family val="0"/>
        <charset val="134"/>
      </rPr>
      <t xml:space="preserve">92×90mm;</t>
    </r>
    <r>
      <rPr>
        <sz val="10"/>
        <rFont val="Noto Sans"/>
        <family val="2"/>
      </rPr>
      <t xml:space="preserve">排量：</t>
    </r>
    <r>
      <rPr>
        <sz val="10"/>
        <rFont val="宋体"/>
        <family val="0"/>
        <charset val="134"/>
      </rPr>
      <t xml:space="preserve">0.598L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t xml:space="preserve">洛阳致农机械有限公司</t>
  </si>
  <si>
    <t xml:space="preserve">1WG4.0-1</t>
  </si>
  <si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1WG4.0-1,</t>
    </r>
    <r>
      <rPr>
        <sz val="10"/>
        <rFont val="Noto Sans"/>
        <family val="2"/>
      </rPr>
      <t xml:space="preserve">结构型号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隆鑫</t>
    </r>
    <r>
      <rPr>
        <sz val="10"/>
        <rFont val="宋体"/>
        <family val="0"/>
        <charset val="134"/>
      </rPr>
      <t xml:space="preserve">1P70F</t>
    </r>
    <r>
      <rPr>
        <sz val="10"/>
        <rFont val="Noto Sans"/>
        <family val="2"/>
      </rPr>
      <t xml:space="preserve">汽油发动机垂直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4.0KW,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3600R/MIN,</t>
    </r>
    <r>
      <rPr>
        <sz val="10"/>
        <rFont val="Noto Sans"/>
        <family val="2"/>
      </rPr>
      <t xml:space="preserve">人工手启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250*700*900,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58KG,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轴直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刀辊转速</t>
    </r>
    <r>
      <rPr>
        <sz val="10"/>
        <rFont val="宋体"/>
        <family val="0"/>
        <charset val="134"/>
      </rPr>
      <t xml:space="preserve">150R/MIN,</t>
    </r>
    <r>
      <rPr>
        <sz val="10"/>
        <rFont val="Noto Sans"/>
        <family val="2"/>
      </rPr>
      <t xml:space="preserve">最大回转半径</t>
    </r>
    <r>
      <rPr>
        <sz val="10"/>
        <rFont val="宋体"/>
        <family val="0"/>
        <charset val="134"/>
      </rPr>
      <t xml:space="preserve">150MM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干式分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耕宽</t>
    </r>
    <r>
      <rPr>
        <sz val="10"/>
        <rFont val="宋体"/>
        <family val="0"/>
        <charset val="134"/>
      </rPr>
      <t xml:space="preserve">610MM,</t>
    </r>
    <r>
      <rPr>
        <sz val="10"/>
        <rFont val="Noto Sans"/>
        <family val="2"/>
      </rPr>
      <t xml:space="preserve">耕深≥</t>
    </r>
    <r>
      <rPr>
        <sz val="10"/>
        <rFont val="宋体"/>
        <family val="0"/>
        <charset val="134"/>
      </rPr>
      <t xml:space="preserve">100MM,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0.14-0.36M/S,</t>
    </r>
    <r>
      <rPr>
        <sz val="10"/>
        <rFont val="Noto Sans"/>
        <family val="2"/>
      </rPr>
      <t xml:space="preserve">作业小时生产率</t>
    </r>
    <r>
      <rPr>
        <sz val="10"/>
        <rFont val="宋体"/>
        <family val="0"/>
        <charset val="134"/>
      </rPr>
      <t xml:space="preserve">0.053-0.1HM2/(H?M),</t>
    </r>
    <r>
      <rPr>
        <sz val="10"/>
        <rFont val="Noto Sans"/>
        <family val="2"/>
      </rPr>
      <t xml:space="preserve">单位作业面积燃油消耗量≤</t>
    </r>
    <r>
      <rPr>
        <sz val="10"/>
        <rFont val="宋体"/>
        <family val="0"/>
        <charset val="134"/>
      </rPr>
      <t xml:space="preserve">12KG/HM2</t>
    </r>
  </si>
  <si>
    <t xml:space="preserve">无工业生产许可证</t>
  </si>
  <si>
    <t xml:space="preserve">田园管理机</t>
  </si>
  <si>
    <t xml:space="preserve">3TG-4Q-1</t>
  </si>
  <si>
    <r>
      <rPr>
        <sz val="10"/>
        <rFont val="Noto Sans"/>
        <family val="2"/>
      </rPr>
      <t xml:space="preserve">主机外形尺寸</t>
    </r>
    <r>
      <rPr>
        <sz val="10"/>
        <rFont val="宋体"/>
        <family val="0"/>
        <charset val="134"/>
      </rPr>
      <t xml:space="preserve">:1250*700*900MM,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49KG,</t>
    </r>
    <r>
      <rPr>
        <sz val="10"/>
        <rFont val="Noto Sans"/>
        <family val="2"/>
      </rPr>
      <t xml:space="preserve">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干式分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0.6KM/H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.0KW,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3600R/MIN,IP70F</t>
    </r>
    <r>
      <rPr>
        <sz val="10"/>
        <rFont val="Noto Sans"/>
        <family val="2"/>
      </rPr>
      <t xml:space="preserve">汽油发动机与开沟器配套外形尺寸</t>
    </r>
    <r>
      <rPr>
        <sz val="10"/>
        <rFont val="宋体"/>
        <family val="0"/>
        <charset val="134"/>
      </rPr>
      <t xml:space="preserve">:1250*700*900MM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42CM,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60KG,</t>
    </r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13.7CM</t>
    </r>
    <r>
      <rPr>
        <sz val="10"/>
        <rFont val="Noto Sans"/>
        <family val="2"/>
      </rPr>
      <t xml:space="preserve">与培土器配套外形尺寸</t>
    </r>
    <r>
      <rPr>
        <sz val="10"/>
        <rFont val="宋体"/>
        <family val="0"/>
        <charset val="134"/>
      </rPr>
      <t xml:space="preserve">1250*700*900MM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0~50CM,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58KG,</t>
    </r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13.7CM,</t>
    </r>
    <r>
      <rPr>
        <sz val="10"/>
        <rFont val="Noto Sans"/>
        <family val="2"/>
      </rPr>
      <t xml:space="preserve">培土高度</t>
    </r>
    <r>
      <rPr>
        <sz val="10"/>
        <rFont val="宋体"/>
        <family val="0"/>
        <charset val="134"/>
      </rPr>
      <t xml:space="preserve">19.4CM.</t>
    </r>
  </si>
  <si>
    <t xml:space="preserve">安徽都灵精密机械有限公司</t>
  </si>
  <si>
    <t xml:space="preserve">批式循环谷物干燥机</t>
  </si>
  <si>
    <t xml:space="preserve">5HDL-30</t>
  </si>
  <si>
    <r>
      <rPr>
        <sz val="10"/>
        <rFont val="Noto Sans"/>
        <family val="2"/>
      </rPr>
      <t xml:space="preserve">批处理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30</t>
    </r>
    <r>
      <rPr>
        <sz val="10"/>
        <rFont val="Noto Sans"/>
        <family val="2"/>
      </rPr>
      <t xml:space="preserve">；批式循环式</t>
    </r>
  </si>
  <si>
    <t xml:space="preserve">5HDL-15</t>
  </si>
  <si>
    <r>
      <rPr>
        <sz val="10"/>
        <rFont val="Noto Sans"/>
        <family val="2"/>
      </rPr>
      <t xml:space="preserve">批处理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；批式循环式</t>
    </r>
  </si>
  <si>
    <t xml:space="preserve">湖州中流机械制造有限公司</t>
  </si>
  <si>
    <t xml:space="preserve">纵向轴流全喂入联合收割机</t>
  </si>
  <si>
    <t xml:space="preserve">4LZ-4.0Z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无网页截图</t>
  </si>
  <si>
    <t xml:space="preserve">任丘市超鹰农机有限公司</t>
  </si>
  <si>
    <t xml:space="preserve">玉米免耕精量播种机</t>
  </si>
  <si>
    <t xml:space="preserve">2BYZF-2</t>
  </si>
  <si>
    <r>
      <rPr>
        <sz val="10"/>
        <rFont val="Noto Sans"/>
        <family val="2"/>
      </rPr>
      <t xml:space="preserve">播种方式和穴播排种器形式：穴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夹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结构形式：悬挂式；播种行数（行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8~1.8</t>
    </r>
  </si>
  <si>
    <t xml:space="preserve">11~22</t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免耕穴播机</t>
    </r>
  </si>
  <si>
    <t xml:space="preserve">2BYZF-3</t>
  </si>
  <si>
    <r>
      <rPr>
        <sz val="10"/>
        <rFont val="Noto Sans"/>
        <family val="2"/>
      </rPr>
      <t xml:space="preserve">播种方式和穴播排种器形式：穴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夹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结构形式：悬挂式；播种行数（行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95</t>
    </r>
  </si>
  <si>
    <t xml:space="preserve">13.2~22</t>
  </si>
  <si>
    <t xml:space="preserve">2BYZF-4</t>
  </si>
  <si>
    <r>
      <rPr>
        <sz val="10"/>
        <rFont val="Noto Sans"/>
        <family val="2"/>
      </rPr>
      <t xml:space="preserve">播种方式和穴播排种器形式：穴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夹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结构形式：悬挂式；播种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6</t>
    </r>
  </si>
  <si>
    <t xml:space="preserve">22~36.8</t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免耕穴播机</t>
    </r>
  </si>
  <si>
    <t xml:space="preserve">2BYZF-5</t>
  </si>
  <si>
    <r>
      <rPr>
        <sz val="10"/>
        <rFont val="Noto Sans"/>
        <family val="2"/>
      </rPr>
      <t xml:space="preserve">播种方式和穴播排种器形式：穴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夹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结构形式：悬挂式；播种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t xml:space="preserve">36.8~73.5</t>
  </si>
  <si>
    <t xml:space="preserve">2BYZF-6</t>
  </si>
  <si>
    <r>
      <rPr>
        <sz val="10"/>
        <rFont val="Noto Sans"/>
        <family val="2"/>
      </rPr>
      <t xml:space="preserve">播种方式和穴播排种器形式：穴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夹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结构形式：悬挂式；播种行数（行）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.6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免耕穴播机</t>
    </r>
  </si>
  <si>
    <t xml:space="preserve">玉米覆膜精量播种机</t>
  </si>
  <si>
    <t xml:space="preserve">2MBS-1/2</t>
  </si>
  <si>
    <r>
      <rPr>
        <sz val="10"/>
        <rFont val="Noto Sans"/>
        <family val="2"/>
      </rPr>
      <t xml:space="preserve">排种器形式：普通排种器；播种行数（行）：</t>
    </r>
    <r>
      <rPr>
        <sz val="10"/>
        <rFont val="宋体"/>
        <family val="0"/>
        <charset val="134"/>
      </rPr>
      <t xml:space="preserve">2</t>
    </r>
  </si>
  <si>
    <t xml:space="preserve">条播机</t>
  </si>
  <si>
    <t xml:space="preserve">保定市鑫飞达农机装备有限公司</t>
  </si>
  <si>
    <t xml:space="preserve">小麦播种机</t>
  </si>
  <si>
    <t xml:space="preserve">2BMF-20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5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2kw</t>
    </r>
  </si>
  <si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2</t>
    </r>
  </si>
  <si>
    <t xml:space="preserve">2BMF-25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；作业幅宽</t>
    </r>
    <r>
      <rPr>
        <sz val="10"/>
        <rFont val="宋体"/>
        <family val="0"/>
        <charset val="134"/>
      </rPr>
      <t xml:space="preserve">:3.75m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2kw</t>
    </r>
  </si>
  <si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2</t>
    </r>
  </si>
  <si>
    <t xml:space="preserve">精量播种机</t>
  </si>
  <si>
    <r>
      <rPr>
        <sz val="10"/>
        <rFont val="Noto Sans"/>
        <family val="2"/>
      </rPr>
      <t xml:space="preserve">播种方式和穴播排种器形式：穴播指夹式；结构形式：悬挂式；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1.5-1.8m</t>
    </r>
  </si>
  <si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.7</t>
    </r>
  </si>
  <si>
    <t xml:space="preserve">浙江中工农业装备有限公司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23.5kW,</t>
    </r>
    <r>
      <rPr>
        <sz val="10"/>
        <rFont val="Noto Sans"/>
        <family val="2"/>
      </rPr>
      <t xml:space="preserve">驱动方式：四轮驱动</t>
    </r>
  </si>
  <si>
    <t xml:space="preserve">不符合文件要求</t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25.7kW,</t>
    </r>
    <r>
      <rPr>
        <sz val="10"/>
        <rFont val="Noto Sans"/>
        <family val="2"/>
      </rPr>
      <t xml:space="preserve">驱动方式：四轮驱动</t>
    </r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25.7kW,</t>
    </r>
    <r>
      <rPr>
        <sz val="10"/>
        <rFont val="Noto Sans"/>
        <family val="2"/>
      </rPr>
      <t xml:space="preserve">驱动方式：两轮驱动</t>
    </r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29.4kW,</t>
    </r>
    <r>
      <rPr>
        <sz val="10"/>
        <rFont val="Noto Sans"/>
        <family val="2"/>
      </rPr>
      <t xml:space="preserve">驱动方式：四轮驱动</t>
    </r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33.1kW,</t>
    </r>
    <r>
      <rPr>
        <sz val="10"/>
        <rFont val="Noto Sans"/>
        <family val="2"/>
      </rPr>
      <t xml:space="preserve">驱动方式：四轮驱动</t>
    </r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35.3kW,</t>
    </r>
    <r>
      <rPr>
        <sz val="10"/>
        <rFont val="Noto Sans"/>
        <family val="2"/>
      </rPr>
      <t xml:space="preserve">驱动方式：四轮驱动</t>
    </r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36.8kW,</t>
    </r>
    <r>
      <rPr>
        <sz val="10"/>
        <rFont val="Noto Sans"/>
        <family val="2"/>
      </rPr>
      <t xml:space="preserve">驱动方式：四轮驱动</t>
    </r>
  </si>
  <si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40.5kW,</t>
    </r>
    <r>
      <rPr>
        <sz val="10"/>
        <rFont val="Noto Sans"/>
        <family val="2"/>
      </rPr>
      <t xml:space="preserve">驱动方式：四轮驱动</t>
    </r>
  </si>
  <si>
    <t xml:space="preserve">山东青州市重信农机制造有限公司</t>
  </si>
  <si>
    <t xml:space="preserve">镐式深松整地联合作业机</t>
  </si>
  <si>
    <t xml:space="preserve">1SZL-240</t>
  </si>
  <si>
    <r>
      <rPr>
        <sz val="10"/>
        <rFont val="Noto Sans"/>
        <family val="2"/>
      </rPr>
      <t xml:space="preserve">结构形式：悬挂式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20×2550×1400</t>
    </r>
    <r>
      <rPr>
        <sz val="10"/>
        <rFont val="Noto Sans"/>
        <family val="2"/>
      </rPr>
      <t xml:space="preserve">；结构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；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.6-106.6</t>
    </r>
    <r>
      <rPr>
        <sz val="10"/>
        <rFont val="Noto Sans"/>
        <family val="2"/>
      </rPr>
      <t xml:space="preserve">；整地装置 结构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旋耕；旋耕刀数量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把；旋耕刀型号：</t>
    </r>
    <r>
      <rPr>
        <sz val="10"/>
        <rFont val="宋体"/>
        <family val="0"/>
        <charset val="134"/>
      </rPr>
      <t xml:space="preserve">T225</t>
    </r>
    <r>
      <rPr>
        <sz val="10"/>
        <rFont val="Noto Sans"/>
        <family val="2"/>
      </rPr>
      <t xml:space="preserve">；深松铲结构形式：镐式平铲；深松铲数量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每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铲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）；工作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；铲间距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组内铲间距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组间距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；传动机构形式：中央齿轮传动；耕深：深松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整地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纯工作小时生产率（</t>
    </r>
    <r>
      <rPr>
        <sz val="10"/>
        <rFont val="宋体"/>
        <family val="0"/>
        <charset val="134"/>
      </rPr>
      <t xml:space="preserve">hm2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45-0.65</t>
    </r>
    <r>
      <rPr>
        <sz val="10"/>
        <rFont val="Noto Sans"/>
        <family val="2"/>
      </rPr>
      <t xml:space="preserve">；作业速度（</t>
    </r>
    <r>
      <rPr>
        <sz val="10"/>
        <rFont val="宋体"/>
        <family val="0"/>
        <charset val="134"/>
      </rPr>
      <t xml:space="preserve">km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9-2.7</t>
    </r>
    <r>
      <rPr>
        <sz val="10"/>
        <rFont val="Noto Sans"/>
        <family val="2"/>
      </rPr>
      <t xml:space="preserve">。</t>
    </r>
  </si>
  <si>
    <t xml:space="preserve">95.6-106.6</t>
  </si>
  <si>
    <t xml:space="preserve">不在归档范围</t>
  </si>
  <si>
    <t xml:space="preserve">上海翔彬自动化设备有限公司</t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9YF-1950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9YF-1950</t>
    </r>
    <r>
      <rPr>
        <sz val="10"/>
        <rFont val="Noto Sans"/>
        <family val="2"/>
      </rPr>
      <t xml:space="preserve">；捡拾宽度：</t>
    </r>
    <r>
      <rPr>
        <sz val="10"/>
        <rFont val="宋体"/>
        <family val="0"/>
        <charset val="134"/>
      </rPr>
      <t xml:space="preserve">1950mm</t>
    </r>
    <r>
      <rPr>
        <sz val="10"/>
        <rFont val="Noto Sans"/>
        <family val="2"/>
      </rPr>
      <t xml:space="preserve">；打捆活塞速度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；打结器类型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；外形尺寸：</t>
    </r>
    <r>
      <rPr>
        <sz val="10"/>
        <rFont val="宋体"/>
        <family val="0"/>
        <charset val="134"/>
      </rPr>
      <t xml:space="preserve">4780mm×2630mm×1930mm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26kw</t>
    </r>
  </si>
  <si>
    <t xml:space="preserve">≥26kw</t>
  </si>
  <si>
    <t xml:space="preserve">河北英虎农业机械制造有限公司</t>
  </si>
  <si>
    <t xml:space="preserve">4YZB-4C</t>
  </si>
  <si>
    <r>
      <rPr>
        <sz val="10"/>
        <rFont val="Noto Sans"/>
        <family val="2"/>
      </rPr>
      <t xml:space="preserve">结构型式：自走式；配套动力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；额定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；结构尺寸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440×2740×3350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200kg</t>
    </r>
    <r>
      <rPr>
        <sz val="10"/>
        <rFont val="Noto Sans"/>
        <family val="2"/>
      </rPr>
      <t xml:space="preserve">；适用行距范围：</t>
    </r>
    <r>
      <rPr>
        <sz val="10"/>
        <rFont val="宋体"/>
        <family val="0"/>
        <charset val="134"/>
      </rPr>
      <t xml:space="preserve">520-62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23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290mm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4-0.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导向轮轮距：</t>
    </r>
    <r>
      <rPr>
        <sz val="10"/>
        <rFont val="宋体"/>
        <family val="0"/>
        <charset val="134"/>
      </rPr>
      <t xml:space="preserve">1530mm</t>
    </r>
    <r>
      <rPr>
        <sz val="10"/>
        <rFont val="Noto Sans"/>
        <family val="2"/>
      </rPr>
      <t xml:space="preserve">；驱动轮轮距：</t>
    </r>
    <r>
      <rPr>
        <sz val="10"/>
        <rFont val="宋体"/>
        <family val="0"/>
        <charset val="134"/>
      </rPr>
      <t xml:space="preserve">1885mm</t>
    </r>
    <r>
      <rPr>
        <sz val="10"/>
        <rFont val="Noto Sans"/>
        <family val="2"/>
      </rPr>
      <t xml:space="preserve">；导向轮轮胎规格：</t>
    </r>
    <r>
      <rPr>
        <sz val="10"/>
        <rFont val="宋体"/>
        <family val="0"/>
        <charset val="134"/>
      </rPr>
      <t xml:space="preserve">10/75-15.3</t>
    </r>
    <r>
      <rPr>
        <sz val="10"/>
        <rFont val="Noto Sans"/>
        <family val="2"/>
      </rPr>
      <t xml:space="preserve">；驱动轮轮胎规格：</t>
    </r>
    <r>
      <rPr>
        <sz val="10"/>
        <rFont val="宋体"/>
        <family val="0"/>
        <charset val="134"/>
      </rPr>
      <t xml:space="preserve">16/70-24</t>
    </r>
    <r>
      <rPr>
        <sz val="10"/>
        <rFont val="Noto Sans"/>
        <family val="2"/>
      </rPr>
      <t xml:space="preserve">；摘穗辊型式：螺旋直筋组合式。秸秆粉碎还田机型号规格：</t>
    </r>
    <r>
      <rPr>
        <sz val="10"/>
        <rFont val="宋体"/>
        <family val="0"/>
        <charset val="134"/>
      </rPr>
      <t xml:space="preserve">1HJ-200</t>
    </r>
    <r>
      <rPr>
        <sz val="10"/>
        <rFont val="Noto Sans"/>
        <family val="2"/>
      </rPr>
      <t xml:space="preserve">。</t>
    </r>
  </si>
  <si>
    <t xml:space="preserve">河北</t>
  </si>
  <si>
    <t xml:space="preserve">4YZB-4D</t>
  </si>
  <si>
    <r>
      <rPr>
        <sz val="10"/>
        <rFont val="Noto Sans"/>
        <family val="2"/>
      </rPr>
      <t xml:space="preserve">结构型式：自走式；配套动力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；额定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；结构尺寸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360×3000×3520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200kg</t>
    </r>
    <r>
      <rPr>
        <sz val="10"/>
        <rFont val="Noto Sans"/>
        <family val="2"/>
      </rPr>
      <t xml:space="preserve">；适用行距范围：</t>
    </r>
    <r>
      <rPr>
        <sz val="10"/>
        <rFont val="宋体"/>
        <family val="0"/>
        <charset val="134"/>
      </rPr>
      <t xml:space="preserve">550-65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45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290mm;</t>
    </r>
    <r>
      <rPr>
        <sz val="10"/>
        <rFont val="Noto Sans"/>
        <family val="2"/>
      </rPr>
      <t xml:space="preserve">作业小时生产率：</t>
    </r>
    <r>
      <rPr>
        <sz val="10"/>
        <rFont val="宋体"/>
        <family val="0"/>
        <charset val="134"/>
      </rPr>
      <t xml:space="preserve">0.3-0.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导向轮轮距：</t>
    </r>
    <r>
      <rPr>
        <sz val="10"/>
        <rFont val="宋体"/>
        <family val="0"/>
        <charset val="134"/>
      </rPr>
      <t xml:space="preserve">1900mm</t>
    </r>
    <r>
      <rPr>
        <sz val="10"/>
        <rFont val="Noto Sans"/>
        <family val="2"/>
      </rPr>
      <t xml:space="preserve">；驱动轮轮距：</t>
    </r>
    <r>
      <rPr>
        <sz val="10"/>
        <rFont val="宋体"/>
        <family val="0"/>
        <charset val="134"/>
      </rPr>
      <t xml:space="preserve">1885mm</t>
    </r>
    <r>
      <rPr>
        <sz val="10"/>
        <rFont val="Noto Sans"/>
        <family val="2"/>
      </rPr>
      <t xml:space="preserve">；导向轮轮胎规格：</t>
    </r>
    <r>
      <rPr>
        <sz val="10"/>
        <rFont val="宋体"/>
        <family val="0"/>
        <charset val="134"/>
      </rPr>
      <t xml:space="preserve">10/75-15.3</t>
    </r>
    <r>
      <rPr>
        <sz val="10"/>
        <rFont val="Noto Sans"/>
        <family val="2"/>
      </rPr>
      <t xml:space="preserve">；驱动轮轮胎规格：</t>
    </r>
    <r>
      <rPr>
        <sz val="10"/>
        <rFont val="宋体"/>
        <family val="0"/>
        <charset val="134"/>
      </rPr>
      <t xml:space="preserve">15-24</t>
    </r>
    <r>
      <rPr>
        <sz val="10"/>
        <rFont val="Noto Sans"/>
        <family val="2"/>
      </rPr>
      <t xml:space="preserve">；摘穗辊型式：拉茎辊摘穗板组合式。秸秆粉碎还田机型号规格：</t>
    </r>
    <r>
      <rPr>
        <sz val="10"/>
        <rFont val="宋体"/>
        <family val="0"/>
        <charset val="134"/>
      </rPr>
      <t xml:space="preserve">1HJ-200</t>
    </r>
    <r>
      <rPr>
        <sz val="10"/>
        <rFont val="Noto Sans"/>
        <family val="2"/>
      </rPr>
      <t xml:space="preserve">。</t>
    </r>
  </si>
  <si>
    <t xml:space="preserve">潍坊乐哈哈农业机械装备有限公司</t>
  </si>
  <si>
    <r>
      <rPr>
        <sz val="10"/>
        <rFont val="Noto Sans"/>
        <family val="2"/>
      </rPr>
      <t xml:space="preserve">动力连接方式：牵引式；机具结构类型：单轴；耕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25</t>
    </r>
  </si>
  <si>
    <t xml:space="preserve">18.3-24.7</t>
  </si>
  <si>
    <r>
      <rPr>
        <sz val="10"/>
        <rFont val="Noto Sans"/>
        <family val="2"/>
      </rPr>
      <t xml:space="preserve">动力连接方式：牵引式；机具结构类型：单轴；耕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4</t>
    </r>
  </si>
  <si>
    <t xml:space="preserve">25.7-33.0</t>
  </si>
  <si>
    <t xml:space="preserve">1GQN-160</t>
  </si>
  <si>
    <r>
      <rPr>
        <sz val="10"/>
        <rFont val="Noto Sans"/>
        <family val="2"/>
      </rPr>
      <t xml:space="preserve">动力连接方式：牵引式；机具结构类型：单轴；耕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6</t>
    </r>
  </si>
  <si>
    <r>
      <rPr>
        <sz val="10"/>
        <rFont val="Noto Sans"/>
        <family val="2"/>
      </rPr>
      <t xml:space="preserve">动力连接方式：牵引式；机具结构类型：单轴；耕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0</t>
    </r>
  </si>
  <si>
    <t xml:space="preserve">44.1-66.21</t>
  </si>
  <si>
    <t xml:space="preserve">茎秆收集处理机械</t>
  </si>
  <si>
    <t xml:space="preserve">秸秆粉碎还田机</t>
  </si>
  <si>
    <t xml:space="preserve">1JH-130</t>
  </si>
  <si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3</t>
    </r>
  </si>
  <si>
    <t xml:space="preserve">22.0-29.4</t>
  </si>
  <si>
    <t xml:space="preserve">湘潭鑫源自控设备制造有限公司</t>
  </si>
  <si>
    <t xml:space="preserve">5HL-8</t>
  </si>
  <si>
    <r>
      <rPr>
        <sz val="10"/>
        <rFont val="Noto Sans"/>
        <family val="2"/>
      </rPr>
      <t xml:space="preserve">总功率</t>
    </r>
    <r>
      <rPr>
        <sz val="10"/>
        <rFont val="宋体"/>
        <family val="0"/>
        <charset val="134"/>
      </rPr>
      <t xml:space="preserve">8KW </t>
    </r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6m³</t>
    </r>
    <r>
      <rPr>
        <sz val="1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15m3</t>
    </r>
    <r>
      <rPr>
        <sz val="11"/>
        <color rgb="FF000000"/>
        <rFont val="Noto Sans"/>
        <family val="2"/>
      </rPr>
      <t xml:space="preserve">及以上果蔬烘干机（整体脱水）</t>
    </r>
  </si>
  <si>
    <t xml:space="preserve">山东瑞泽重工有限公司</t>
  </si>
  <si>
    <t xml:space="preserve">RZ1304-D</t>
  </si>
  <si>
    <r>
      <rPr>
        <sz val="10"/>
        <rFont val="Noto Sans"/>
        <family val="2"/>
      </rPr>
      <t xml:space="preserve">驱动轮数：四轮驱动，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.6</t>
    </r>
  </si>
  <si>
    <t xml:space="preserve">95.6KW</t>
  </si>
  <si>
    <t xml:space="preserve">RZ1354-D</t>
  </si>
  <si>
    <r>
      <rPr>
        <sz val="10"/>
        <rFont val="Noto Sans"/>
        <family val="2"/>
      </rPr>
      <t xml:space="preserve">驱动轮数：四轮驱动，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9.2</t>
    </r>
  </si>
  <si>
    <t xml:space="preserve">99.2KW</t>
  </si>
  <si>
    <t xml:space="preserve">RZ1404-F</t>
  </si>
  <si>
    <r>
      <rPr>
        <sz val="10"/>
        <rFont val="Noto Sans"/>
        <family val="2"/>
      </rPr>
      <t xml:space="preserve">驱动轮数：四轮驱动，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</t>
    </r>
  </si>
  <si>
    <t xml:space="preserve">103KW</t>
  </si>
  <si>
    <t xml:space="preserve">RZ1504-F</t>
  </si>
  <si>
    <r>
      <rPr>
        <sz val="10"/>
        <rFont val="Noto Sans"/>
        <family val="2"/>
      </rPr>
      <t xml:space="preserve">驱动轮数：四轮驱动，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0.3</t>
    </r>
  </si>
  <si>
    <t xml:space="preserve">110.3KW</t>
  </si>
  <si>
    <t xml:space="preserve">伊诺罗斯农业机械（北京）有限公司</t>
  </si>
  <si>
    <t xml:space="preserve">圆盘式割草压扁机</t>
  </si>
  <si>
    <t xml:space="preserve">9GXY-2.45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盘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挂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9GXY-2.45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工作状态）</t>
    </r>
    <r>
      <rPr>
        <sz val="10"/>
        <rFont val="宋体"/>
        <family val="0"/>
        <charset val="134"/>
      </rPr>
      <t xml:space="preserve">:1635mm×4349mm×1107mm,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:800KG,</t>
    </r>
    <r>
      <rPr>
        <sz val="10"/>
        <rFont val="Noto Sans"/>
        <family val="2"/>
      </rPr>
      <t xml:space="preserve">割幅</t>
    </r>
    <r>
      <rPr>
        <sz val="10"/>
        <rFont val="宋体"/>
        <family val="0"/>
        <charset val="134"/>
      </rPr>
      <t xml:space="preserve">:2.45m,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:≤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km/h,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KW,</t>
    </r>
    <r>
      <rPr>
        <sz val="10"/>
        <rFont val="Noto Sans"/>
        <family val="2"/>
      </rPr>
      <t xml:space="preserve">刀盘转速 </t>
    </r>
    <r>
      <rPr>
        <sz val="10"/>
        <rFont val="宋体"/>
        <family val="0"/>
        <charset val="134"/>
      </rPr>
      <t xml:space="preserve">:3000r/min,</t>
    </r>
    <r>
      <rPr>
        <sz val="10"/>
        <rFont val="Noto Sans"/>
        <family val="2"/>
      </rPr>
      <t xml:space="preserve">压扁辊直径</t>
    </r>
    <r>
      <rPr>
        <sz val="10"/>
        <rFont val="宋体"/>
        <family val="0"/>
        <charset val="134"/>
      </rPr>
      <t xml:space="preserve">:φ215mm,</t>
    </r>
    <r>
      <rPr>
        <sz val="10"/>
        <rFont val="Noto Sans"/>
        <family val="2"/>
      </rPr>
      <t xml:space="preserve">压扁辊转速</t>
    </r>
    <r>
      <rPr>
        <sz val="10"/>
        <rFont val="宋体"/>
        <family val="0"/>
        <charset val="134"/>
      </rPr>
      <t xml:space="preserve">:810r/min</t>
    </r>
  </si>
  <si>
    <t xml:space="preserve">北京</t>
  </si>
  <si>
    <r>
      <rPr>
        <sz val="11"/>
        <color rgb="FF000000"/>
        <rFont val="宋体"/>
        <family val="0"/>
        <charset val="134"/>
      </rPr>
      <t xml:space="preserve">2.1—2.8m</t>
    </r>
    <r>
      <rPr>
        <sz val="11"/>
        <color rgb="FF00000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收获后处理机械</t>
    </r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干燥机械</t>
    </r>
  </si>
  <si>
    <r>
      <rPr>
        <sz val="10"/>
        <rFont val="宋体"/>
        <family val="0"/>
        <charset val="134"/>
      </rPr>
      <t xml:space="preserve">5.4.2</t>
    </r>
    <r>
      <rPr>
        <sz val="10"/>
        <rFont val="Noto Sans"/>
        <family val="2"/>
      </rPr>
      <t xml:space="preserve">果蔬烘干机</t>
    </r>
  </si>
  <si>
    <t xml:space="preserve">杨凌博通农业装备科技有限公司</t>
  </si>
  <si>
    <t xml:space="preserve">果蔬烘干设备</t>
  </si>
  <si>
    <t xml:space="preserve">5HM-180A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5HM-180A </t>
    </r>
    <r>
      <rPr>
        <sz val="10"/>
        <rFont val="Noto Sans"/>
        <family val="2"/>
      </rPr>
      <t xml:space="preserve">外形尺寸（</t>
    </r>
    <r>
      <rPr>
        <sz val="10"/>
        <rFont val="宋体"/>
        <family val="0"/>
        <charset val="134"/>
      </rPr>
      <t xml:space="preserve">mm):8150×3550×3000 </t>
    </r>
    <r>
      <rPr>
        <sz val="10"/>
        <rFont val="Noto Sans"/>
        <family val="2"/>
      </rPr>
      <t xml:space="preserve">烘干室尺寸（</t>
    </r>
    <r>
      <rPr>
        <sz val="10"/>
        <rFont val="宋体"/>
        <family val="0"/>
        <charset val="134"/>
      </rPr>
      <t xml:space="preserve">mm):6700×3450×2900 </t>
    </r>
    <r>
      <rPr>
        <sz val="10"/>
        <rFont val="Noto Sans"/>
        <family val="2"/>
      </rPr>
      <t xml:space="preserve">烘干室结构形式：板式结构  物料盘架，个：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每架物料盘数量，个：</t>
    </r>
    <r>
      <rPr>
        <sz val="10"/>
        <rFont val="宋体"/>
        <family val="0"/>
        <charset val="134"/>
      </rPr>
      <t xml:space="preserve">10-15  </t>
    </r>
    <r>
      <rPr>
        <sz val="10"/>
        <rFont val="Noto Sans"/>
        <family val="2"/>
      </rPr>
      <t xml:space="preserve">最大铺放物料面积（㎡）：</t>
    </r>
    <r>
      <rPr>
        <sz val="10"/>
        <rFont val="宋体"/>
        <family val="0"/>
        <charset val="134"/>
      </rPr>
      <t xml:space="preserve">270  </t>
    </r>
    <r>
      <rPr>
        <sz val="10"/>
        <rFont val="Noto Sans"/>
        <family val="2"/>
      </rPr>
      <t xml:space="preserve">装鲜料量</t>
    </r>
    <r>
      <rPr>
        <sz val="10"/>
        <rFont val="宋体"/>
        <family val="0"/>
        <charset val="134"/>
      </rPr>
      <t xml:space="preserve">(kg):1500-3000  </t>
    </r>
    <r>
      <rPr>
        <sz val="10"/>
        <rFont val="Noto Sans"/>
        <family val="2"/>
      </rPr>
      <t xml:space="preserve">总功率：</t>
    </r>
    <r>
      <rPr>
        <sz val="10"/>
        <rFont val="宋体"/>
        <family val="0"/>
        <charset val="134"/>
      </rPr>
      <t xml:space="preserve">4.85KW  </t>
    </r>
    <r>
      <rPr>
        <sz val="10"/>
        <rFont val="Noto Sans"/>
        <family val="2"/>
      </rPr>
      <t xml:space="preserve">风机功率：</t>
    </r>
    <r>
      <rPr>
        <sz val="10"/>
        <rFont val="宋体"/>
        <family val="0"/>
        <charset val="134"/>
      </rPr>
      <t xml:space="preserve">1.1KW×4  </t>
    </r>
    <r>
      <rPr>
        <sz val="10"/>
        <rFont val="Noto Sans"/>
        <family val="2"/>
      </rPr>
      <t xml:space="preserve">湿度控制设备控制方式：自动控制有效库容，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7  </t>
    </r>
    <r>
      <rPr>
        <sz val="10"/>
        <rFont val="Noto Sans"/>
        <family val="2"/>
      </rPr>
      <t xml:space="preserve">脱水方式：整体脱水</t>
    </r>
  </si>
  <si>
    <t xml:space="preserve">4.85KW</t>
  </si>
  <si>
    <t xml:space="preserve">陕西</t>
  </si>
  <si>
    <t xml:space="preserve">5HD-120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5HD-120 </t>
    </r>
    <r>
      <rPr>
        <sz val="10"/>
        <rFont val="Noto Sans"/>
        <family val="2"/>
      </rPr>
      <t xml:space="preserve">外形尺寸（</t>
    </r>
    <r>
      <rPr>
        <sz val="10"/>
        <rFont val="宋体"/>
        <family val="0"/>
        <charset val="134"/>
      </rPr>
      <t xml:space="preserve">mm):7000×2975×3000 </t>
    </r>
    <r>
      <rPr>
        <sz val="10"/>
        <rFont val="Noto Sans"/>
        <family val="2"/>
      </rPr>
      <t xml:space="preserve">烘干室尺寸（</t>
    </r>
    <r>
      <rPr>
        <sz val="10"/>
        <rFont val="宋体"/>
        <family val="0"/>
        <charset val="134"/>
      </rPr>
      <t xml:space="preserve">mm):5850×2875×2950 </t>
    </r>
    <r>
      <rPr>
        <sz val="10"/>
        <rFont val="Noto Sans"/>
        <family val="2"/>
      </rPr>
      <t xml:space="preserve">烘干室结构形式：板式结构  物料盘架，个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每架物料盘数量，个：</t>
    </r>
    <r>
      <rPr>
        <sz val="10"/>
        <rFont val="宋体"/>
        <family val="0"/>
        <charset val="134"/>
      </rPr>
      <t xml:space="preserve">88  </t>
    </r>
    <r>
      <rPr>
        <sz val="10"/>
        <rFont val="Noto Sans"/>
        <family val="2"/>
      </rPr>
      <t xml:space="preserve">最大铺放物料面积（㎡）：</t>
    </r>
    <r>
      <rPr>
        <sz val="10"/>
        <rFont val="宋体"/>
        <family val="0"/>
        <charset val="134"/>
      </rPr>
      <t xml:space="preserve">180  </t>
    </r>
    <r>
      <rPr>
        <sz val="10"/>
        <rFont val="Noto Sans"/>
        <family val="2"/>
      </rPr>
      <t xml:space="preserve">装鲜料量</t>
    </r>
    <r>
      <rPr>
        <sz val="10"/>
        <rFont val="宋体"/>
        <family val="0"/>
        <charset val="134"/>
      </rPr>
      <t xml:space="preserve">(kg):1500-2000  </t>
    </r>
    <r>
      <rPr>
        <sz val="10"/>
        <rFont val="Noto Sans"/>
        <family val="2"/>
      </rPr>
      <t xml:space="preserve">总功率：</t>
    </r>
    <r>
      <rPr>
        <sz val="10"/>
        <rFont val="宋体"/>
        <family val="0"/>
        <charset val="134"/>
      </rPr>
      <t xml:space="preserve">62.25KW  </t>
    </r>
    <r>
      <rPr>
        <sz val="10"/>
        <rFont val="Noto Sans"/>
        <family val="2"/>
      </rPr>
      <t xml:space="preserve">风机功率：</t>
    </r>
    <r>
      <rPr>
        <sz val="10"/>
        <rFont val="宋体"/>
        <family val="0"/>
        <charset val="134"/>
      </rPr>
      <t xml:space="preserve">1.1KW×2  </t>
    </r>
    <r>
      <rPr>
        <sz val="10"/>
        <rFont val="Noto Sans"/>
        <family val="2"/>
      </rPr>
      <t xml:space="preserve">湿度控制设备控制方式：自动控制有效库容，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  </t>
    </r>
    <r>
      <rPr>
        <sz val="10"/>
        <rFont val="Noto Sans"/>
        <family val="2"/>
      </rPr>
      <t xml:space="preserve">脱水方式：整体脱水</t>
    </r>
  </si>
  <si>
    <t xml:space="preserve">62.25KW</t>
  </si>
  <si>
    <t xml:space="preserve">新乡市花溪机械制造有限公司</t>
  </si>
  <si>
    <t xml:space="preserve">4YZB-3A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1</t>
    </r>
  </si>
  <si>
    <t xml:space="preserve">方捆机</t>
  </si>
  <si>
    <t xml:space="preserve">9YFK-3043A</t>
  </si>
  <si>
    <r>
      <rPr>
        <sz val="10"/>
        <rFont val="Noto Sans"/>
        <family val="2"/>
      </rPr>
      <t xml:space="preserve">作业方式：移动式，草捆形状：方捆，捡拾宽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36</t>
    </r>
  </si>
  <si>
    <t xml:space="preserve">9RC-1200</t>
  </si>
  <si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</t>
    </r>
  </si>
  <si>
    <t xml:space="preserve">商丘市金黄河农机有限公司</t>
  </si>
  <si>
    <t xml:space="preserve">土壤深松机</t>
  </si>
  <si>
    <t xml:space="preserve">1S-240</t>
  </si>
  <si>
    <r>
      <rPr>
        <sz val="10"/>
        <rFont val="Noto Sans"/>
        <family val="2"/>
      </rPr>
      <t xml:space="preserve">深松铲数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850×2500×1000m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300kg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58.8-61.1kw</t>
    </r>
    <r>
      <rPr>
        <sz val="10"/>
        <rFont val="Noto Sans"/>
        <family val="2"/>
      </rPr>
      <t xml:space="preserve">、深松深度</t>
    </r>
    <r>
      <rPr>
        <sz val="10"/>
        <rFont val="宋体"/>
        <family val="0"/>
        <charset val="134"/>
      </rPr>
      <t xml:space="preserve">20-35cm</t>
    </r>
    <r>
      <rPr>
        <sz val="10"/>
        <rFont val="Noto Sans"/>
        <family val="2"/>
      </rPr>
      <t xml:space="preserve">。</t>
    </r>
  </si>
  <si>
    <t xml:space="preserve">固安金联机电设备有限公司</t>
  </si>
  <si>
    <t xml:space="preserve">高密度打捆机</t>
  </si>
  <si>
    <t xml:space="preserve">9YF-2.2E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7.5x3.4x 2.4 (m)</t>
    </r>
    <r>
      <rPr>
        <sz val="10"/>
        <rFont val="Noto Sans"/>
        <family val="2"/>
      </rPr>
      <t xml:space="preserve">，与配套动力挂接型式：牵引式，结构质量：</t>
    </r>
    <r>
      <rPr>
        <sz val="10"/>
        <rFont val="宋体"/>
        <family val="0"/>
        <charset val="134"/>
      </rPr>
      <t xml:space="preserve">3540(Kg)</t>
    </r>
    <r>
      <rPr>
        <sz val="10"/>
        <rFont val="Noto Sans"/>
        <family val="2"/>
      </rPr>
      <t xml:space="preserve">，捡拾器宽度：</t>
    </r>
    <r>
      <rPr>
        <sz val="10"/>
        <rFont val="宋体"/>
        <family val="0"/>
        <charset val="134"/>
      </rPr>
      <t xml:space="preserve">2.2(m)</t>
    </r>
    <r>
      <rPr>
        <sz val="10"/>
        <rFont val="Noto Sans"/>
        <family val="2"/>
      </rPr>
      <t xml:space="preserve">，打结器类型：绳打捆，打结器数量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打捆活塞速度：</t>
    </r>
    <r>
      <rPr>
        <sz val="10"/>
        <rFont val="宋体"/>
        <family val="0"/>
        <charset val="134"/>
      </rPr>
      <t xml:space="preserve">74-84(</t>
    </r>
    <r>
      <rPr>
        <sz val="10"/>
        <rFont val="Noto Sans"/>
        <family val="2"/>
      </rPr>
      <t xml:space="preserve">行程</t>
    </r>
    <r>
      <rPr>
        <sz val="10"/>
        <rFont val="宋体"/>
        <family val="0"/>
        <charset val="134"/>
      </rPr>
      <t xml:space="preserve">/min)</t>
    </r>
    <r>
      <rPr>
        <sz val="10"/>
        <rFont val="Noto Sans"/>
        <family val="2"/>
      </rPr>
      <t xml:space="preserve">，捆绳卷数量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压缩室截面积：</t>
    </r>
    <r>
      <rPr>
        <sz val="10"/>
        <rFont val="宋体"/>
        <family val="0"/>
        <charset val="134"/>
      </rPr>
      <t xml:space="preserve">560x360(mm)</t>
    </r>
    <r>
      <rPr>
        <sz val="10"/>
        <rFont val="Noto Sans"/>
        <family val="2"/>
      </rPr>
      <t xml:space="preserve">，草捆尺寸：（</t>
    </r>
    <r>
      <rPr>
        <sz val="10"/>
        <rFont val="宋体"/>
        <family val="0"/>
        <charset val="134"/>
      </rPr>
      <t xml:space="preserve">700-13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560x360(mm)</t>
    </r>
    <r>
      <rPr>
        <sz val="10"/>
        <rFont val="Noto Sans"/>
        <family val="2"/>
      </rPr>
      <t xml:space="preserve">，自带发动机型号：</t>
    </r>
    <r>
      <rPr>
        <sz val="10"/>
        <rFont val="宋体"/>
        <family val="0"/>
        <charset val="134"/>
      </rPr>
      <t xml:space="preserve">68JA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2(kW)</t>
    </r>
    <r>
      <rPr>
        <sz val="10"/>
        <rFont val="Noto Sans"/>
        <family val="2"/>
      </rPr>
      <t xml:space="preserve">，发动机转速：</t>
    </r>
    <r>
      <rPr>
        <sz val="10"/>
        <rFont val="宋体"/>
        <family val="0"/>
        <charset val="134"/>
      </rPr>
      <t xml:space="preserve">2300(r/ min)</t>
    </r>
    <r>
      <rPr>
        <sz val="10"/>
        <rFont val="Noto Sans"/>
        <family val="2"/>
      </rPr>
      <t xml:space="preserve">，纯工作小时生产率：</t>
    </r>
    <r>
      <rPr>
        <sz val="10"/>
        <rFont val="宋体"/>
        <family val="0"/>
        <charset val="134"/>
      </rPr>
      <t xml:space="preserve">10000-12000(Kg/h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TO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540-1000(r/min)</t>
    </r>
  </si>
  <si>
    <r>
      <rPr>
        <sz val="10"/>
        <rFont val="Noto Sans"/>
        <family val="2"/>
      </rPr>
      <t xml:space="preserve">配套动力（牵引）：≥</t>
    </r>
    <r>
      <rPr>
        <sz val="10"/>
        <rFont val="宋体"/>
        <family val="0"/>
        <charset val="134"/>
      </rPr>
      <t xml:space="preserve">59(kW)</t>
    </r>
  </si>
  <si>
    <t xml:space="preserve">潍坊昊鹏农业装备有限公司</t>
  </si>
  <si>
    <t xml:space="preserve">HP40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，驱动方式：两轮驱动；长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00×1570×1920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40mm</t>
    </r>
    <r>
      <rPr>
        <sz val="10"/>
        <rFont val="Noto Sans"/>
        <family val="2"/>
      </rPr>
      <t xml:space="preserve">；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/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；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2</t>
    </r>
    <r>
      <rPr>
        <sz val="10"/>
        <rFont val="Noto Sans"/>
        <family val="2"/>
      </rPr>
      <t xml:space="preserve">；最小使用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00</t>
    </r>
  </si>
  <si>
    <t xml:space="preserve">HP40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，驱动方式：四轮驱动；长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60×1560×1950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10mm</t>
    </r>
    <r>
      <rPr>
        <sz val="10"/>
        <rFont val="Noto Sans"/>
        <family val="2"/>
      </rPr>
      <t xml:space="preserve">；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/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；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2</t>
    </r>
    <r>
      <rPr>
        <sz val="10"/>
        <rFont val="Noto Sans"/>
        <family val="2"/>
      </rPr>
      <t xml:space="preserve">；最小使用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0</t>
    </r>
  </si>
  <si>
    <t xml:space="preserve">HP550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，驱动方式：两轮驱动；长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50×1670×2370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0/1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；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；最小使用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00</t>
    </r>
  </si>
  <si>
    <t xml:space="preserve">HP554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，驱动方式：四轮驱动；长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50×1670×2370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40mm</t>
    </r>
    <r>
      <rPr>
        <sz val="10"/>
        <rFont val="Noto Sans"/>
        <family val="2"/>
      </rPr>
      <t xml:space="preserve">；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0/1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；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；最小使用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0</t>
    </r>
  </si>
  <si>
    <t xml:space="preserve">HP704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，驱动方式：四轮驱动；长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(mm)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910×1760×2420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50mm</t>
    </r>
    <r>
      <rPr>
        <sz val="10"/>
        <rFont val="Noto Sans"/>
        <family val="2"/>
      </rPr>
      <t xml:space="preserve">；轮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0/1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；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；最小使用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0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LZ-5A(W80)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kg/s;</t>
    </r>
    <r>
      <rPr>
        <sz val="10"/>
        <rFont val="Noto Sans"/>
        <family val="2"/>
      </rPr>
      <t xml:space="preserve">自走轮式；喂入方式：全喂入</t>
    </r>
  </si>
  <si>
    <t xml:space="preserve">黑龙江</t>
  </si>
  <si>
    <r>
      <rPr>
        <sz val="10"/>
        <rFont val="宋体"/>
        <family val="0"/>
        <charset val="134"/>
      </rPr>
      <t xml:space="preserve">5—5kg/s</t>
    </r>
    <r>
      <rPr>
        <sz val="10"/>
        <rFont val="Noto Sans"/>
        <family val="2"/>
      </rPr>
      <t xml:space="preserve">自走轮式谷物联合收割机（全喂入）</t>
    </r>
  </si>
  <si>
    <t xml:space="preserve">4LZ-5B(W80)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t xml:space="preserve">4LZ-7(W230)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t xml:space="preserve">4LZ-8(W230)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8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t xml:space="preserve">4LZ-7(C100)</t>
  </si>
  <si>
    <t xml:space="preserve">4LZ-7(C110)</t>
  </si>
  <si>
    <r>
      <rPr>
        <sz val="10"/>
        <rFont val="宋体"/>
        <family val="0"/>
        <charset val="134"/>
      </rPr>
      <t xml:space="preserve">4LZ-9(C120)
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9(C110))</t>
    </r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9kg/s</t>
    </r>
    <r>
      <rPr>
        <sz val="10"/>
        <rFont val="Noto Sans"/>
        <family val="2"/>
      </rPr>
      <t xml:space="preserve">；自走轮式；喂入方式：全喂入</t>
    </r>
  </si>
  <si>
    <t xml:space="preserve">4LZ-13(C240)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:13kg/s</t>
    </r>
    <r>
      <rPr>
        <sz val="10"/>
        <rFont val="Noto Sans"/>
        <family val="2"/>
      </rPr>
      <t xml:space="preserve">；自走轮式；喂入方式：全喂入</t>
    </r>
  </si>
  <si>
    <t xml:space="preserve">4LZ-13(S660)</t>
  </si>
  <si>
    <t xml:space="preserve">玉米联合收获机</t>
  </si>
  <si>
    <t xml:space="preserve">4YL-6(C100)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3.97m</t>
    </r>
    <r>
      <rPr>
        <sz val="10"/>
        <rFont val="Noto Sans"/>
        <family val="2"/>
      </rPr>
      <t xml:space="preserve">；形式：自走式（籽粒收获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籽粒收获型自走式玉米联合收获机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宋体"/>
        <family val="0"/>
        <charset val="134"/>
      </rPr>
      <t xml:space="preserve">4YL-6(C120)
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L-6(C110))</t>
    </r>
  </si>
  <si>
    <t xml:space="preserve">4YL-6(R230) </t>
  </si>
  <si>
    <t xml:space="preserve">式玉米联合收获机</t>
  </si>
  <si>
    <t xml:space="preserve">4YL-8(S660)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5.6m</t>
    </r>
    <r>
      <rPr>
        <sz val="10"/>
        <rFont val="Noto Sans"/>
        <family val="2"/>
      </rPr>
      <t xml:space="preserve">；形式：自走式（籽粒收获型）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JD21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5-954-1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9.9</t>
    </r>
  </si>
  <si>
    <t xml:space="preserve">天津</t>
  </si>
  <si>
    <r>
      <rPr>
        <sz val="10"/>
        <rFont val="宋体"/>
        <family val="0"/>
        <charset val="134"/>
      </rPr>
      <t xml:space="preserve">95—110</t>
    </r>
    <r>
      <rPr>
        <sz val="10"/>
        <rFont val="Noto Sans"/>
        <family val="2"/>
      </rPr>
      <t xml:space="preserve">马力四轮驱动拖拉机</t>
    </r>
  </si>
  <si>
    <t xml:space="preserve">JD5-850H-1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2.5</t>
    </r>
  </si>
  <si>
    <t xml:space="preserve">JD14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t xml:space="preserve">JD1404-A</t>
  </si>
  <si>
    <t xml:space="preserve">JD165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t xml:space="preserve">JD185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宋体"/>
        <family val="0"/>
        <charset val="134"/>
      </rPr>
      <t xml:space="preserve">180—210</t>
    </r>
    <r>
      <rPr>
        <sz val="10"/>
        <rFont val="Noto Sans"/>
        <family val="2"/>
      </rPr>
      <t xml:space="preserve">马力四轮驱动拖拉机</t>
    </r>
  </si>
  <si>
    <t xml:space="preserve">JD205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7M-2204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JD2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1.8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2C-35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5.7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
</t>
    </r>
  </si>
  <si>
    <t xml:space="preserve">3B-5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.8</t>
    </r>
  </si>
  <si>
    <t xml:space="preserve">山东五征集团有限公司</t>
  </si>
  <si>
    <t xml:space="preserve">铺膜机</t>
  </si>
  <si>
    <t xml:space="preserve">2MW-1</t>
  </si>
  <si>
    <r>
      <rPr>
        <sz val="10"/>
        <rFont val="Noto Sans"/>
        <family val="2"/>
      </rPr>
      <t xml:space="preserve">结构形式：悬挂式；地膜宽度：≤</t>
    </r>
    <r>
      <rPr>
        <sz val="10"/>
        <rFont val="宋体"/>
        <family val="0"/>
        <charset val="134"/>
      </rPr>
      <t xml:space="preserve">1100mm</t>
    </r>
    <r>
      <rPr>
        <sz val="10"/>
        <rFont val="Noto Sans"/>
        <family val="2"/>
      </rPr>
      <t xml:space="preserve">；地膜厚度：≥</t>
    </r>
    <r>
      <rPr>
        <sz val="10"/>
        <rFont val="宋体"/>
        <family val="0"/>
        <charset val="134"/>
      </rPr>
      <t xml:space="preserve">0.008m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0-120cm</t>
    </r>
    <r>
      <rPr>
        <sz val="10"/>
        <color rgb="FF000000"/>
        <rFont val="Noto Sans"/>
        <family val="2"/>
      </rPr>
      <t xml:space="preserve">的普通地膜覆盖机</t>
    </r>
  </si>
  <si>
    <t xml:space="preserve">三轮自走式喷杆喷雾机</t>
  </si>
  <si>
    <t xml:space="preserve">3WP3-400</t>
  </si>
  <si>
    <r>
      <rPr>
        <sz val="10"/>
        <rFont val="Noto Sans"/>
        <family val="2"/>
      </rPr>
      <t xml:space="preserve">形式：自走式；功率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喷杆幅宽：</t>
    </r>
    <r>
      <rPr>
        <sz val="10"/>
        <rFont val="宋体"/>
        <family val="0"/>
        <charset val="134"/>
      </rPr>
      <t xml:space="preserve">8m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t xml:space="preserve">4LZ-7</t>
  </si>
  <si>
    <r>
      <rPr>
        <sz val="10"/>
        <rFont val="Noto Sans"/>
        <family val="2"/>
      </rPr>
      <t xml:space="preserve">结构型式：自走、轮式、全喂入；喂入量：</t>
    </r>
    <r>
      <rPr>
        <sz val="10"/>
        <rFont val="宋体"/>
        <family val="0"/>
        <charset val="134"/>
      </rPr>
      <t xml:space="preserve">7kg/s</t>
    </r>
  </si>
  <si>
    <t xml:space="preserve">背负式玉米收获机</t>
  </si>
  <si>
    <t xml:space="preserve">4YWP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1.265m</t>
    </r>
    <r>
      <rPr>
        <sz val="10"/>
        <rFont val="Noto Sans"/>
        <family val="2"/>
      </rPr>
      <t xml:space="preserve">；形式：悬挂（背负）式（摘穗剥皮型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型悬挂（背负）式玉米收获机</t>
    </r>
  </si>
  <si>
    <t xml:space="preserve">4YW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1.315m</t>
    </r>
    <r>
      <rPr>
        <sz val="10"/>
        <rFont val="Noto Sans"/>
        <family val="2"/>
      </rPr>
      <t xml:space="preserve">；形式：悬挂（背负）式（摘穗型）</t>
    </r>
  </si>
  <si>
    <t xml:space="preserve">4YZP-3XH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4YZP-3XHY</t>
  </si>
  <si>
    <t xml:space="preserve">4YZP-4XH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45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4YZP-5HY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3.26m</t>
    </r>
    <r>
      <rPr>
        <sz val="10"/>
        <rFont val="Noto Sans"/>
        <family val="2"/>
      </rPr>
      <t xml:space="preserve">；形式：自走式（摘穗剥皮型）</t>
    </r>
  </si>
  <si>
    <t xml:space="preserve">129/13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t xml:space="preserve">4QZ-3</t>
  </si>
  <si>
    <r>
      <rPr>
        <sz val="10"/>
        <rFont val="Noto Sans"/>
        <family val="2"/>
      </rPr>
      <t xml:space="preserve">型式：自走（履带）圆盘式；工作幅宽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含圆捆打捆机构</t>
    </r>
  </si>
  <si>
    <r>
      <rPr>
        <sz val="10"/>
        <color rgb="FF000000"/>
        <rFont val="宋体"/>
        <family val="0"/>
        <charset val="134"/>
      </rPr>
      <t xml:space="preserve">200—260cm</t>
    </r>
    <r>
      <rPr>
        <sz val="10"/>
        <color rgb="FF000000"/>
        <rFont val="Noto Sans"/>
        <family val="2"/>
      </rPr>
      <t xml:space="preserve">自走圆盘式青饲料收获机</t>
    </r>
  </si>
  <si>
    <t xml:space="preserve">TA25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四轮驱动拖拉机</t>
    </r>
  </si>
  <si>
    <t xml:space="preserve">TA250</t>
  </si>
  <si>
    <r>
      <rPr>
        <sz val="10"/>
        <rFont val="Noto Sans"/>
        <family val="2"/>
      </rPr>
      <t xml:space="preserve">驱动轮数：两轮驱动；功率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两轮驱动拖拉机</t>
    </r>
  </si>
  <si>
    <t xml:space="preserve">TA35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四轮驱动拖拉机</t>
    </r>
  </si>
  <si>
    <t xml:space="preserve">TA350</t>
  </si>
  <si>
    <r>
      <rPr>
        <sz val="10"/>
        <rFont val="Noto Sans"/>
        <family val="2"/>
      </rPr>
      <t xml:space="preserve">驱动轮数：两轮驱动；功率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两轮驱动拖拉机</t>
    </r>
  </si>
  <si>
    <t xml:space="preserve">TA40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四轮驱动拖拉机</t>
    </r>
  </si>
  <si>
    <t xml:space="preserve">TA400</t>
  </si>
  <si>
    <r>
      <rPr>
        <sz val="10"/>
        <rFont val="Noto Sans"/>
        <family val="2"/>
      </rPr>
      <t xml:space="preserve">驱动轮数：两轮驱动；功率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两轮驱动拖拉机</t>
    </r>
  </si>
  <si>
    <t xml:space="preserve">TA45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</t>
    </r>
  </si>
  <si>
    <t xml:space="preserve">34/33.1</t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t xml:space="preserve">TA450</t>
  </si>
  <si>
    <r>
      <rPr>
        <sz val="10"/>
        <rFont val="Noto Sans"/>
        <family val="2"/>
      </rPr>
      <t xml:space="preserve">驱动轮数：两轮驱动；功率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两轮驱动拖拉机</t>
    </r>
  </si>
  <si>
    <t xml:space="preserve">NA400</t>
  </si>
  <si>
    <t xml:space="preserve">MD60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四轮驱动拖拉机</t>
    </r>
  </si>
  <si>
    <t xml:space="preserve">MD600</t>
  </si>
  <si>
    <r>
      <rPr>
        <sz val="10"/>
        <rFont val="Noto Sans"/>
        <family val="2"/>
      </rPr>
      <t xml:space="preserve">驱动轮数：两轮驱动；功率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两轮驱动拖拉机</t>
    </r>
  </si>
  <si>
    <t xml:space="preserve">MD70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70-80</t>
    </r>
    <r>
      <rPr>
        <sz val="10"/>
        <color rgb="FF000000"/>
        <rFont val="Noto Sans"/>
        <family val="2"/>
      </rPr>
      <t xml:space="preserve">马力四轮驱动拖拉机</t>
    </r>
  </si>
  <si>
    <t xml:space="preserve">MD700</t>
  </si>
  <si>
    <r>
      <rPr>
        <sz val="10"/>
        <rFont val="Noto Sans"/>
        <family val="2"/>
      </rPr>
      <t xml:space="preserve">驱动轮数：两轮驱动；功率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70—85</t>
    </r>
    <r>
      <rPr>
        <sz val="10"/>
        <color rgb="FF000000"/>
        <rFont val="Noto Sans"/>
        <family val="2"/>
      </rPr>
      <t xml:space="preserve">马力两轮驱动拖拉机</t>
    </r>
  </si>
  <si>
    <t xml:space="preserve">PH135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136.7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四轮驱动拖拉机</t>
    </r>
  </si>
  <si>
    <t xml:space="preserve">PH1404</t>
  </si>
  <si>
    <r>
      <rPr>
        <sz val="10"/>
        <rFont val="Noto Sans"/>
        <family val="2"/>
      </rPr>
      <t xml:space="preserve">驱动轮数：四轮驱动；功率：</t>
    </r>
    <r>
      <rPr>
        <sz val="10"/>
        <rFont val="宋体"/>
        <family val="0"/>
        <charset val="134"/>
      </rPr>
      <t xml:space="preserve">142.8</t>
    </r>
    <r>
      <rPr>
        <sz val="1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四轮驱动拖拉机</t>
    </r>
  </si>
  <si>
    <t xml:space="preserve">甘肃洮河拖拉机制造有限公司</t>
  </si>
  <si>
    <t xml:space="preserve">机引穴播机</t>
  </si>
  <si>
    <t xml:space="preserve">2BT-2</t>
  </si>
  <si>
    <r>
      <rPr>
        <sz val="10"/>
        <rFont val="Noto Sans"/>
        <family val="2"/>
      </rPr>
      <t xml:space="preserve">成穴器型式：鸭嘴式；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成穴器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070×540×5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结构质量：</t>
    </r>
    <r>
      <rPr>
        <sz val="10"/>
        <rFont val="宋体"/>
        <family val="0"/>
        <charset val="134"/>
      </rPr>
      <t xml:space="preserve">21kg</t>
    </r>
    <r>
      <rPr>
        <sz val="10"/>
        <rFont val="Noto Sans"/>
        <family val="2"/>
      </rPr>
      <t xml:space="preserve">；行距：</t>
    </r>
    <r>
      <rPr>
        <sz val="10"/>
        <rFont val="宋体"/>
        <family val="0"/>
        <charset val="134"/>
      </rPr>
      <t xml:space="preserve">42c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42cm</t>
    </r>
    <r>
      <rPr>
        <sz val="10"/>
        <rFont val="Noto Sans"/>
        <family val="2"/>
      </rPr>
      <t xml:space="preserve">；穴距：</t>
    </r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2.5(cm)</t>
    </r>
    <r>
      <rPr>
        <sz val="10"/>
        <rFont val="Noto Sans"/>
        <family val="2"/>
      </rPr>
      <t xml:space="preserve">；作业速度：≤</t>
    </r>
    <r>
      <rPr>
        <sz val="10"/>
        <rFont val="宋体"/>
        <family val="0"/>
        <charset val="134"/>
      </rPr>
      <t xml:space="preserve">1.8km/h</t>
    </r>
    <r>
      <rPr>
        <sz val="10"/>
        <rFont val="Noto Sans"/>
        <family val="2"/>
      </rPr>
      <t xml:space="preserve">；种子箱容积：</t>
    </r>
    <r>
      <rPr>
        <sz val="10"/>
        <rFont val="宋体"/>
        <family val="0"/>
        <charset val="134"/>
      </rPr>
      <t xml:space="preserve">2×3.4(L)</t>
    </r>
    <r>
      <rPr>
        <sz val="10"/>
        <rFont val="Noto Sans"/>
        <family val="2"/>
      </rPr>
      <t xml:space="preserve">；穴播器滚筒直径：∅</t>
    </r>
    <r>
      <rPr>
        <sz val="10"/>
        <rFont val="宋体"/>
        <family val="0"/>
        <charset val="134"/>
      </rPr>
      <t xml:space="preserve">440mm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9.4kw</t>
    </r>
  </si>
  <si>
    <t xml:space="preserve">甘肃</t>
  </si>
  <si>
    <t xml:space="preserve">2BT-3</t>
  </si>
  <si>
    <r>
      <rPr>
        <sz val="10"/>
        <rFont val="Noto Sans"/>
        <family val="2"/>
      </rPr>
      <t xml:space="preserve">成穴器型式：鸭嘴式；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成穴器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070×1070×5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结构质量：</t>
    </r>
    <r>
      <rPr>
        <sz val="10"/>
        <rFont val="宋体"/>
        <family val="0"/>
        <charset val="134"/>
      </rPr>
      <t xml:space="preserve">33kg</t>
    </r>
    <r>
      <rPr>
        <sz val="10"/>
        <rFont val="Noto Sans"/>
        <family val="2"/>
      </rPr>
      <t xml:space="preserve">；行距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4(cm)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8(cm)</t>
    </r>
    <r>
      <rPr>
        <sz val="10"/>
        <rFont val="Noto Sans"/>
        <family val="2"/>
      </rPr>
      <t xml:space="preserve">；穴距：</t>
    </r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2.5(cm)</t>
    </r>
    <r>
      <rPr>
        <sz val="10"/>
        <rFont val="Noto Sans"/>
        <family val="2"/>
      </rPr>
      <t xml:space="preserve">；作业速度：≤</t>
    </r>
    <r>
      <rPr>
        <sz val="10"/>
        <rFont val="宋体"/>
        <family val="0"/>
        <charset val="134"/>
      </rPr>
      <t xml:space="preserve">1.8km/h</t>
    </r>
    <r>
      <rPr>
        <sz val="10"/>
        <rFont val="Noto Sans"/>
        <family val="2"/>
      </rPr>
      <t xml:space="preserve">；种子箱容积：</t>
    </r>
    <r>
      <rPr>
        <sz val="10"/>
        <rFont val="宋体"/>
        <family val="0"/>
        <charset val="134"/>
      </rPr>
      <t xml:space="preserve">3×3.4(L)</t>
    </r>
    <r>
      <rPr>
        <sz val="10"/>
        <rFont val="Noto Sans"/>
        <family val="2"/>
      </rPr>
      <t xml:space="preserve">；穴播器滚筒直径：∅</t>
    </r>
    <r>
      <rPr>
        <sz val="10"/>
        <rFont val="宋体"/>
        <family val="0"/>
        <charset val="134"/>
      </rPr>
      <t xml:space="preserve">440mm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9.4kw</t>
    </r>
  </si>
  <si>
    <t xml:space="preserve">电动精量穴播机</t>
  </si>
  <si>
    <r>
      <rPr>
        <sz val="10"/>
        <rFont val="Noto Sans"/>
        <family val="2"/>
      </rPr>
      <t xml:space="preserve">成穴器型式：鸭嘴式；播种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成穴器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900×1220×7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结构质量：</t>
    </r>
    <r>
      <rPr>
        <sz val="10"/>
        <rFont val="宋体"/>
        <family val="0"/>
        <charset val="134"/>
      </rPr>
      <t xml:space="preserve">66kg</t>
    </r>
    <r>
      <rPr>
        <sz val="10"/>
        <rFont val="Noto Sans"/>
        <family val="2"/>
      </rPr>
      <t xml:space="preserve">；行距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(cm)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；穴距：</t>
    </r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2.5(cm)</t>
    </r>
    <r>
      <rPr>
        <sz val="10"/>
        <rFont val="Noto Sans"/>
        <family val="2"/>
      </rPr>
      <t xml:space="preserve">；作业速度：≤</t>
    </r>
    <r>
      <rPr>
        <sz val="10"/>
        <rFont val="宋体"/>
        <family val="0"/>
        <charset val="134"/>
      </rPr>
      <t xml:space="preserve">1.8km/h</t>
    </r>
    <r>
      <rPr>
        <sz val="10"/>
        <rFont val="Noto Sans"/>
        <family val="2"/>
      </rPr>
      <t xml:space="preserve">；种子箱容积：</t>
    </r>
    <r>
      <rPr>
        <sz val="10"/>
        <rFont val="宋体"/>
        <family val="0"/>
        <charset val="134"/>
      </rPr>
      <t xml:space="preserve">3×3.4(L)</t>
    </r>
    <r>
      <rPr>
        <sz val="10"/>
        <rFont val="Noto Sans"/>
        <family val="2"/>
      </rPr>
      <t xml:space="preserve">；穴播器滚筒直径：∅</t>
    </r>
    <r>
      <rPr>
        <sz val="10"/>
        <rFont val="宋体"/>
        <family val="0"/>
        <charset val="134"/>
      </rPr>
      <t xml:space="preserve">440mm</t>
    </r>
    <r>
      <rPr>
        <sz val="10"/>
        <rFont val="Noto Sans"/>
        <family val="2"/>
      </rPr>
      <t xml:space="preserve">；配套动力型式：直流电机驱动；直流电机功率：</t>
    </r>
    <r>
      <rPr>
        <sz val="10"/>
        <rFont val="宋体"/>
        <family val="0"/>
        <charset val="134"/>
      </rPr>
      <t xml:space="preserve">350w</t>
    </r>
    <r>
      <rPr>
        <sz val="10"/>
        <rFont val="Noto Sans"/>
        <family val="2"/>
      </rPr>
      <t xml:space="preserve">；蓄电池数量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中国农业机械化科学研究院呼和浩特分院</t>
  </si>
  <si>
    <t xml:space="preserve">多功能水平旋转搂草机</t>
  </si>
  <si>
    <t xml:space="preserve">9LSQ-5.3</t>
  </si>
  <si>
    <r>
      <rPr>
        <sz val="10"/>
        <rFont val="Noto Sans"/>
        <family val="2"/>
      </rPr>
      <t xml:space="preserve">结构形型式：旋转式
挂接方式：牵引式
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输状态</t>
    </r>
    <r>
      <rPr>
        <sz val="10"/>
        <rFont val="宋体"/>
        <family val="0"/>
        <charset val="134"/>
      </rPr>
      <t xml:space="preserve">8200mm×2210mm×2990mm
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350Kg
</t>
    </r>
    <r>
      <rPr>
        <sz val="10"/>
        <rFont val="Noto Sans"/>
        <family val="2"/>
      </rPr>
      <t xml:space="preserve">搂幅：</t>
    </r>
    <r>
      <rPr>
        <sz val="10"/>
        <rFont val="宋体"/>
        <family val="0"/>
        <charset val="134"/>
      </rPr>
      <t xml:space="preserve">3.0-5.3m
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6-12km/h
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4.1-91.9kw
</t>
    </r>
    <r>
      <rPr>
        <sz val="10"/>
        <rFont val="Noto Sans"/>
        <family val="2"/>
      </rPr>
      <t xml:space="preserve">弹齿数量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</t>
    </r>
  </si>
  <si>
    <t xml:space="preserve">≥44.1kw</t>
  </si>
  <si>
    <t xml:space="preserve">内蒙古自治区</t>
  </si>
  <si>
    <r>
      <rPr>
        <sz val="11"/>
        <color rgb="FF000000"/>
        <rFont val="宋体"/>
        <family val="0"/>
        <charset val="134"/>
      </rPr>
      <t xml:space="preserve">4.5m</t>
    </r>
    <r>
      <rPr>
        <sz val="11"/>
        <color rgb="FF000000"/>
        <rFont val="Noto Sans"/>
        <family val="2"/>
      </rPr>
      <t xml:space="preserve">及以上侧向旋转式搂草机</t>
    </r>
  </si>
  <si>
    <t xml:space="preserve">指盘式搂草机</t>
  </si>
  <si>
    <t xml:space="preserve">9LZ-6.0</t>
  </si>
  <si>
    <r>
      <rPr>
        <sz val="10"/>
        <rFont val="Noto Sans"/>
        <family val="2"/>
      </rPr>
      <t xml:space="preserve">结构形型式：指盘式
挂接方式：牵引式
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状态</t>
    </r>
    <r>
      <rPr>
        <sz val="10"/>
        <rFont val="宋体"/>
        <family val="0"/>
        <charset val="134"/>
      </rPr>
      <t xml:space="preserve">4500mm×6000mm×1700mm
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540Kg
</t>
    </r>
    <r>
      <rPr>
        <sz val="10"/>
        <rFont val="Noto Sans"/>
        <family val="2"/>
      </rPr>
      <t xml:space="preserve">搂幅：</t>
    </r>
    <r>
      <rPr>
        <sz val="10"/>
        <rFont val="宋体"/>
        <family val="0"/>
        <charset val="134"/>
      </rPr>
      <t xml:space="preserve">6m
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6-12km/h
</t>
    </r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26kw
</t>
    </r>
    <r>
      <rPr>
        <sz val="10"/>
        <rFont val="Noto Sans"/>
        <family val="2"/>
      </rPr>
      <t xml:space="preserve">弹齿数量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9Lc-7.6</t>
  </si>
  <si>
    <r>
      <rPr>
        <sz val="10"/>
        <rFont val="Noto Sans"/>
        <family val="2"/>
      </rPr>
      <t xml:space="preserve">结构形型式：指盘式
挂接方式：牵引式
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状态</t>
    </r>
    <r>
      <rPr>
        <sz val="10"/>
        <rFont val="宋体"/>
        <family val="0"/>
        <charset val="134"/>
      </rPr>
      <t xml:space="preserve">11900mm×7600mm×1920mm
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250Kg
</t>
    </r>
    <r>
      <rPr>
        <sz val="10"/>
        <rFont val="Noto Sans"/>
        <family val="2"/>
      </rPr>
      <t xml:space="preserve">搂幅：</t>
    </r>
    <r>
      <rPr>
        <sz val="10"/>
        <rFont val="宋体"/>
        <family val="0"/>
        <charset val="134"/>
      </rPr>
      <t xml:space="preserve">7.6m
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8-20km/h
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0-90kw
</t>
    </r>
    <r>
      <rPr>
        <sz val="10"/>
        <rFont val="Noto Sans"/>
        <family val="2"/>
      </rPr>
      <t xml:space="preserve">弹齿数量：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个</t>
    </r>
  </si>
  <si>
    <t xml:space="preserve">≥50kw</t>
  </si>
  <si>
    <t xml:space="preserve">鉴定证书、报告及使用说明书产品名称为“指轮式搂草机”，与申报名称指盘式搂草机不对应。</t>
  </si>
  <si>
    <t xml:space="preserve">牵引折叠式指盘式搂草机</t>
  </si>
  <si>
    <t xml:space="preserve">9LQZ-8.5</t>
  </si>
  <si>
    <r>
      <rPr>
        <sz val="10"/>
        <rFont val="Noto Sans"/>
        <family val="2"/>
      </rPr>
      <t xml:space="preserve">结构形型式：指盘式
挂接方式：牵引式
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输状态</t>
    </r>
    <r>
      <rPr>
        <sz val="10"/>
        <rFont val="宋体"/>
        <family val="0"/>
        <charset val="134"/>
      </rPr>
      <t xml:space="preserve">9800mm×2650mm×2000mm
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2700Kg
</t>
    </r>
    <r>
      <rPr>
        <sz val="10"/>
        <rFont val="Noto Sans"/>
        <family val="2"/>
      </rPr>
      <t xml:space="preserve">搂幅：</t>
    </r>
    <r>
      <rPr>
        <sz val="10"/>
        <rFont val="宋体"/>
        <family val="0"/>
        <charset val="134"/>
      </rPr>
      <t xml:space="preserve">8.5m
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10-20km/h
</t>
    </r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4.1-91.9kw
</t>
    </r>
    <r>
      <rPr>
        <sz val="10"/>
        <rFont val="Noto Sans"/>
        <family val="2"/>
      </rPr>
      <t xml:space="preserve">弹齿数量：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个</t>
    </r>
  </si>
  <si>
    <t xml:space="preserve">方草捆捡拾打捆机</t>
  </si>
  <si>
    <t xml:space="preserve">9YFC-1.7</t>
  </si>
  <si>
    <r>
      <rPr>
        <sz val="10"/>
        <rFont val="Noto Sans"/>
        <family val="2"/>
      </rPr>
      <t xml:space="preserve">捡拾器宽度 </t>
    </r>
    <r>
      <rPr>
        <sz val="10"/>
        <rFont val="宋体"/>
        <family val="0"/>
        <charset val="134"/>
      </rPr>
      <t xml:space="preserve">1.7M
</t>
    </r>
    <r>
      <rPr>
        <sz val="10"/>
        <rFont val="Noto Sans"/>
        <family val="2"/>
      </rPr>
      <t xml:space="preserve">打捆活塞速度 </t>
    </r>
    <r>
      <rPr>
        <sz val="10"/>
        <rFont val="宋体"/>
        <family val="0"/>
        <charset val="134"/>
      </rPr>
      <t xml:space="preserve">82 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
</t>
    </r>
    <r>
      <rPr>
        <sz val="10"/>
        <rFont val="Noto Sans"/>
        <family val="2"/>
      </rPr>
      <t xml:space="preserve">打结器类型 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
工作状态外型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6000mm×2700mm×1550mm
</t>
    </r>
    <r>
      <rPr>
        <sz val="10"/>
        <rFont val="Noto Sans"/>
        <family val="2"/>
      </rPr>
      <t xml:space="preserve">配套动力 ≥</t>
    </r>
    <r>
      <rPr>
        <sz val="10"/>
        <rFont val="宋体"/>
        <family val="0"/>
        <charset val="134"/>
      </rPr>
      <t xml:space="preserve">26KW
</t>
    </r>
    <r>
      <rPr>
        <sz val="10"/>
        <rFont val="Noto Sans"/>
        <family val="2"/>
      </rPr>
      <t xml:space="preserve">结构质量 </t>
    </r>
    <r>
      <rPr>
        <sz val="10"/>
        <rFont val="宋体"/>
        <family val="0"/>
        <charset val="134"/>
      </rPr>
      <t xml:space="preserve">2000kg
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侧牵引式</t>
    </r>
  </si>
  <si>
    <t xml:space="preserve">≥26KW</t>
  </si>
  <si>
    <t xml:space="preserve">三道捆绳方草捆捡拾压捆机</t>
  </si>
  <si>
    <t xml:space="preserve">9YFS-2.0</t>
  </si>
  <si>
    <r>
      <rPr>
        <sz val="10"/>
        <rFont val="Noto Sans"/>
        <family val="2"/>
      </rPr>
      <t xml:space="preserve">捡拾器宽度 </t>
    </r>
    <r>
      <rPr>
        <sz val="10"/>
        <rFont val="宋体"/>
        <family val="0"/>
        <charset val="134"/>
      </rPr>
      <t xml:space="preserve">2.0M
</t>
    </r>
    <r>
      <rPr>
        <sz val="10"/>
        <rFont val="Noto Sans"/>
        <family val="2"/>
      </rPr>
      <t xml:space="preserve">打捆活塞速度 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
</t>
    </r>
    <r>
      <rPr>
        <sz val="10"/>
        <rFont val="Noto Sans"/>
        <family val="2"/>
      </rPr>
      <t xml:space="preserve">打结器类型 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
工作状态外型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7250mm×2642mm×1753mm
</t>
    </r>
    <r>
      <rPr>
        <sz val="10"/>
        <rFont val="Noto Sans"/>
        <family val="2"/>
      </rPr>
      <t xml:space="preserve">配套动力 ≥</t>
    </r>
    <r>
      <rPr>
        <sz val="10"/>
        <rFont val="宋体"/>
        <family val="0"/>
        <charset val="134"/>
      </rPr>
      <t xml:space="preserve">50KW
</t>
    </r>
    <r>
      <rPr>
        <sz val="10"/>
        <rFont val="Noto Sans"/>
        <family val="2"/>
      </rPr>
      <t xml:space="preserve">结构质量 </t>
    </r>
    <r>
      <rPr>
        <sz val="10"/>
        <rFont val="宋体"/>
        <family val="0"/>
        <charset val="134"/>
      </rPr>
      <t xml:space="preserve">3850kg</t>
    </r>
  </si>
  <si>
    <t xml:space="preserve">≥50KW</t>
  </si>
  <si>
    <t xml:space="preserve">牵引型全混日粮搅拌机</t>
  </si>
  <si>
    <t xml:space="preserve">9JQL-8.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式
挂接方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牵引式
外型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4300mm×2300mm×2600mm
</t>
    </r>
    <r>
      <rPr>
        <sz val="10"/>
        <rFont val="Noto Sans"/>
        <family val="2"/>
      </rPr>
      <t xml:space="preserve">结构质量 </t>
    </r>
    <r>
      <rPr>
        <sz val="10"/>
        <rFont val="宋体"/>
        <family val="0"/>
        <charset val="134"/>
      </rPr>
      <t xml:space="preserve">/3205kg
</t>
    </r>
    <r>
      <rPr>
        <sz val="10"/>
        <rFont val="Noto Sans"/>
        <family val="2"/>
      </rPr>
      <t xml:space="preserve">有效容积</t>
    </r>
    <r>
      <rPr>
        <sz val="10"/>
        <rFont val="宋体"/>
        <family val="0"/>
        <charset val="134"/>
      </rPr>
      <t xml:space="preserve">/8m³
</t>
    </r>
    <r>
      <rPr>
        <sz val="10"/>
        <rFont val="Noto Sans"/>
        <family val="2"/>
      </rPr>
      <t xml:space="preserve">搅龙转速 </t>
    </r>
    <r>
      <rPr>
        <sz val="10"/>
        <rFont val="宋体"/>
        <family val="0"/>
        <charset val="134"/>
      </rPr>
      <t xml:space="preserve">29r/min
</t>
    </r>
    <r>
      <rPr>
        <sz val="10"/>
        <rFont val="Noto Sans"/>
        <family val="2"/>
      </rPr>
      <t xml:space="preserve">配套动力范围</t>
    </r>
    <r>
      <rPr>
        <sz val="10"/>
        <rFont val="宋体"/>
        <family val="0"/>
        <charset val="134"/>
      </rPr>
      <t xml:space="preserve">/  ≥40KW
</t>
    </r>
    <r>
      <rPr>
        <sz val="10"/>
        <rFont val="Noto Sans"/>
        <family val="2"/>
      </rPr>
      <t xml:space="preserve">刀片数量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片
额定批次混合量</t>
    </r>
    <r>
      <rPr>
        <sz val="10"/>
        <rFont val="宋体"/>
        <family val="0"/>
        <charset val="134"/>
      </rPr>
      <t xml:space="preserve">/1800~2400kg</t>
    </r>
  </si>
  <si>
    <t xml:space="preserve">≥40KW</t>
  </si>
  <si>
    <r>
      <rPr>
        <sz val="10"/>
        <rFont val="宋体"/>
        <family val="0"/>
        <charset val="134"/>
      </rPr>
      <t xml:space="preserve">4—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t xml:space="preserve">新疆科神农业装备科技开发股份有限公司</t>
  </si>
  <si>
    <t xml:space="preserve">气吸式精量铺膜播种机</t>
  </si>
  <si>
    <t xml:space="preserve">2MBQ-1/2</t>
  </si>
  <si>
    <r>
      <rPr>
        <sz val="10"/>
        <rFont val="Noto Sans"/>
        <family val="2"/>
      </rPr>
      <t xml:space="preserve">排种器形式：气力式排种器；播种行数（行）：</t>
    </r>
    <r>
      <rPr>
        <sz val="10"/>
        <rFont val="宋体"/>
        <family val="0"/>
        <charset val="134"/>
      </rPr>
      <t xml:space="preserve">2</t>
    </r>
  </si>
  <si>
    <t xml:space="preserve">&gt;22</t>
  </si>
  <si>
    <t xml:space="preserve">新疆</t>
  </si>
  <si>
    <t xml:space="preserve">承诺书法人没有签字</t>
  </si>
  <si>
    <t xml:space="preserve">2MBQ-1/4</t>
  </si>
  <si>
    <r>
      <rPr>
        <sz val="10"/>
        <rFont val="Noto Sans"/>
        <family val="2"/>
      </rPr>
      <t xml:space="preserve">排种器形式：气力式排种器；播种行数（行）：</t>
    </r>
    <r>
      <rPr>
        <sz val="10"/>
        <rFont val="宋体"/>
        <family val="0"/>
        <charset val="134"/>
      </rPr>
      <t xml:space="preserve">4</t>
    </r>
  </si>
  <si>
    <t xml:space="preserve">&gt;25</t>
  </si>
  <si>
    <t xml:space="preserve">2BMQ-2/4</t>
  </si>
  <si>
    <t xml:space="preserve">&gt;30</t>
  </si>
  <si>
    <t xml:space="preserve">2BMQ-3/6</t>
  </si>
  <si>
    <r>
      <rPr>
        <sz val="10"/>
        <rFont val="Noto Sans"/>
        <family val="2"/>
      </rPr>
      <t xml:space="preserve">排种器形式：气力式排种器；播种行数（行）：</t>
    </r>
    <r>
      <rPr>
        <sz val="10"/>
        <rFont val="宋体"/>
        <family val="0"/>
        <charset val="134"/>
      </rPr>
      <t xml:space="preserve">6</t>
    </r>
  </si>
  <si>
    <t xml:space="preserve">&gt;40</t>
  </si>
  <si>
    <t xml:space="preserve">2MBQ-4/8</t>
  </si>
  <si>
    <r>
      <rPr>
        <sz val="10"/>
        <rFont val="Noto Sans"/>
        <family val="2"/>
      </rPr>
      <t xml:space="preserve">排种器形式：气力式排种器；播种行数（行）：</t>
    </r>
    <r>
      <rPr>
        <sz val="10"/>
        <rFont val="宋体"/>
        <family val="0"/>
        <charset val="134"/>
      </rPr>
      <t xml:space="preserve">8</t>
    </r>
  </si>
  <si>
    <t xml:space="preserve">&gt;55</t>
  </si>
  <si>
    <t xml:space="preserve">机械式精量铺膜播种机</t>
  </si>
  <si>
    <t xml:space="preserve">2MBJ-2/12</t>
  </si>
  <si>
    <r>
      <rPr>
        <sz val="10"/>
        <rFont val="Noto Sans"/>
        <family val="2"/>
      </rPr>
      <t xml:space="preserve">排种器形式：普通排种器；播种行数（行）：</t>
    </r>
    <r>
      <rPr>
        <sz val="10"/>
        <rFont val="宋体"/>
        <family val="0"/>
        <charset val="134"/>
      </rPr>
      <t xml:space="preserve">8</t>
    </r>
  </si>
  <si>
    <t xml:space="preserve">联合整地机</t>
  </si>
  <si>
    <t xml:space="preserve">1LZ-3.6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3.6m</t>
    </r>
    <r>
      <rPr>
        <sz val="10"/>
        <rFont val="Noto Sans"/>
        <family val="2"/>
      </rPr>
      <t xml:space="preserve">；双轴；深松深度</t>
    </r>
    <r>
      <rPr>
        <sz val="10"/>
        <rFont val="宋体"/>
        <family val="0"/>
        <charset val="134"/>
      </rPr>
      <t xml:space="preserve">10cm</t>
    </r>
  </si>
  <si>
    <t xml:space="preserve">&gt;60</t>
  </si>
  <si>
    <t xml:space="preserve">1LZ-4.5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；双轴； 深松深度</t>
    </r>
    <r>
      <rPr>
        <sz val="10"/>
        <rFont val="宋体"/>
        <family val="0"/>
        <charset val="134"/>
      </rPr>
      <t xml:space="preserve">10cm</t>
    </r>
  </si>
  <si>
    <t xml:space="preserve">&gt;99</t>
  </si>
  <si>
    <t xml:space="preserve">1LZ-5.6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5.6m</t>
    </r>
    <r>
      <rPr>
        <sz val="10"/>
        <rFont val="Noto Sans"/>
        <family val="2"/>
      </rPr>
      <t xml:space="preserve">；双轴； 深松深度</t>
    </r>
    <r>
      <rPr>
        <sz val="10"/>
        <rFont val="宋体"/>
        <family val="0"/>
        <charset val="134"/>
      </rPr>
      <t xml:space="preserve">10cm</t>
    </r>
  </si>
  <si>
    <t xml:space="preserve">&gt;105</t>
  </si>
  <si>
    <t xml:space="preserve">液压调幅翻
转犁</t>
  </si>
  <si>
    <r>
      <rPr>
        <sz val="10"/>
        <rFont val="宋体"/>
        <family val="0"/>
        <charset val="134"/>
      </rPr>
      <t xml:space="preserve">1LFT-335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</si>
  <si>
    <t xml:space="preserve">&gt;80</t>
  </si>
  <si>
    <t xml:space="preserve">驱动耙</t>
  </si>
  <si>
    <t xml:space="preserve">动力驱动耙</t>
  </si>
  <si>
    <t xml:space="preserve">1BQ-3</t>
  </si>
  <si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</t>
    </r>
  </si>
  <si>
    <t xml:space="preserve">&gt;98</t>
  </si>
  <si>
    <t xml:space="preserve">郑州市永昌逸通机械有限公司</t>
  </si>
  <si>
    <t xml:space="preserve">9Z-4A</t>
  </si>
  <si>
    <r>
      <rPr>
        <sz val="10"/>
        <rFont val="Noto Sans"/>
        <family val="2"/>
      </rPr>
      <t xml:space="preserve">主轴转速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737×1575×2315</t>
    </r>
    <r>
      <rPr>
        <sz val="10"/>
        <rFont val="Noto Sans"/>
        <family val="2"/>
      </rPr>
      <t xml:space="preserve">，设计切草长度：</t>
    </r>
    <r>
      <rPr>
        <sz val="10"/>
        <rFont val="宋体"/>
        <family val="0"/>
        <charset val="134"/>
      </rPr>
      <t xml:space="preserve">17-44mm</t>
    </r>
  </si>
  <si>
    <t xml:space="preserve">5.5-7.5</t>
  </si>
  <si>
    <r>
      <rPr>
        <sz val="10"/>
        <color rgb="FF000000"/>
        <rFont val="宋体"/>
        <family val="0"/>
        <charset val="134"/>
      </rPr>
      <t xml:space="preserve">3—6t/h</t>
    </r>
    <r>
      <rPr>
        <sz val="10"/>
        <color rgb="FF000000"/>
        <rFont val="Noto Sans"/>
        <family val="2"/>
      </rPr>
      <t xml:space="preserve">铡草机</t>
    </r>
  </si>
  <si>
    <t xml:space="preserve">9Z-6.5A</t>
  </si>
  <si>
    <r>
      <rPr>
        <sz val="10"/>
        <rFont val="Noto Sans"/>
        <family val="2"/>
      </rPr>
      <t xml:space="preserve">主轴转速：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737×1575×2315</t>
    </r>
    <r>
      <rPr>
        <sz val="10"/>
        <rFont val="Noto Sans"/>
        <family val="2"/>
      </rPr>
      <t xml:space="preserve">，设计切草长度：</t>
    </r>
    <r>
      <rPr>
        <sz val="10"/>
        <rFont val="宋体"/>
        <family val="0"/>
        <charset val="134"/>
      </rPr>
      <t xml:space="preserve">12-35mm</t>
    </r>
  </si>
  <si>
    <t xml:space="preserve">7.5-11</t>
  </si>
  <si>
    <t xml:space="preserve">无产品说明书</t>
  </si>
  <si>
    <t xml:space="preserve">9Z-10A</t>
  </si>
  <si>
    <r>
      <rPr>
        <sz val="10"/>
        <rFont val="Noto Sans"/>
        <family val="2"/>
      </rPr>
      <t xml:space="preserve">主轴转速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737×1575×2315</t>
    </r>
    <r>
      <rPr>
        <sz val="10"/>
        <rFont val="Noto Sans"/>
        <family val="2"/>
      </rPr>
      <t xml:space="preserve">，设计切草长度：</t>
    </r>
    <r>
      <rPr>
        <sz val="10"/>
        <rFont val="宋体"/>
        <family val="0"/>
        <charset val="134"/>
      </rPr>
      <t xml:space="preserve">12-35mm</t>
    </r>
  </si>
  <si>
    <t xml:space="preserve">15-18</t>
  </si>
  <si>
    <t xml:space="preserve">安徽金锡机械科技有限公司</t>
  </si>
  <si>
    <t xml:space="preserve">5HX-75</t>
  </si>
  <si>
    <r>
      <rPr>
        <sz val="10"/>
        <rFont val="Noto Sans"/>
        <family val="2"/>
      </rPr>
      <t xml:space="preserve">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循环式；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式；循环式批处理量</t>
    </r>
    <r>
      <rPr>
        <sz val="10"/>
        <rFont val="宋体"/>
        <family val="0"/>
        <charset val="134"/>
      </rPr>
      <t xml:space="preserve">(T):75</t>
    </r>
  </si>
  <si>
    <t xml:space="preserve">56.9kw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粮食烘干机</t>
    </r>
  </si>
  <si>
    <t xml:space="preserve">重庆市万穗机械有限公司</t>
  </si>
  <si>
    <t xml:space="preserve">5H-1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型式：批式循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批处理量：</t>
    </r>
    <r>
      <rPr>
        <sz val="10"/>
        <rFont val="宋体"/>
        <family val="0"/>
        <charset val="134"/>
      </rPr>
      <t xml:space="preserve">0.3T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以下循环式粮食烘干机</t>
    </r>
  </si>
  <si>
    <t xml:space="preserve">5H-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构型式：批式循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批处理量：</t>
    </r>
    <r>
      <rPr>
        <sz val="10"/>
        <rFont val="宋体"/>
        <family val="0"/>
        <charset val="134"/>
      </rPr>
      <t xml:space="preserve">5T</t>
    </r>
  </si>
  <si>
    <t xml:space="preserve">灌云县振兴机械制造有限公司</t>
  </si>
  <si>
    <t xml:space="preserve">反转灭茬机</t>
  </si>
  <si>
    <t xml:space="preserve">1JMF-200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62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9.6kW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1580×2480×123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585kg</t>
    </r>
    <r>
      <rPr>
        <sz val="10"/>
        <rFont val="Noto Sans"/>
        <family val="2"/>
      </rPr>
      <t xml:space="preserve">；结构型式：框架式；连接形式：标准三点悬挂；传动方式：侧边齿轮传动；耕深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；输入轴转速：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0rpm</t>
    </r>
    <r>
      <rPr>
        <sz val="10"/>
        <rFont val="Noto Sans"/>
        <family val="2"/>
      </rPr>
      <t xml:space="preserve">；刀辊转速：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6rpm</t>
    </r>
    <r>
      <rPr>
        <sz val="10"/>
        <rFont val="Noto Sans"/>
        <family val="2"/>
      </rPr>
      <t xml:space="preserve">；弯刀型式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；刀片数量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把；刀辊最大回转半径：</t>
    </r>
    <r>
      <rPr>
        <sz val="10"/>
        <rFont val="宋体"/>
        <family val="0"/>
        <charset val="134"/>
      </rPr>
      <t xml:space="preserve">245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9.6</t>
    </r>
  </si>
  <si>
    <t xml:space="preserve">江苏省</t>
  </si>
  <si>
    <t xml:space="preserve">分档中无灭茬机</t>
  </si>
  <si>
    <t xml:space="preserve">1JMF-230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66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1580×2710×123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30c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620kg</t>
    </r>
    <r>
      <rPr>
        <sz val="10"/>
        <rFont val="Noto Sans"/>
        <family val="2"/>
      </rPr>
      <t xml:space="preserve">；结构型式：框架式；连接形式：标准三点悬挂；传动方式：侧边齿轮传动；耕深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；输入轴转速：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0rpm</t>
    </r>
    <r>
      <rPr>
        <sz val="10"/>
        <rFont val="Noto Sans"/>
        <family val="2"/>
      </rPr>
      <t xml:space="preserve">；刀辊转速：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6rpm</t>
    </r>
    <r>
      <rPr>
        <sz val="10"/>
        <rFont val="Noto Sans"/>
        <family val="2"/>
      </rPr>
      <t xml:space="preserve">；弯刀型式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；刀片数量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把；刀辊最大回转半径：</t>
    </r>
    <r>
      <rPr>
        <sz val="10"/>
        <rFont val="宋体"/>
        <family val="0"/>
        <charset val="134"/>
      </rPr>
      <t xml:space="preserve">245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6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3.5</t>
    </r>
  </si>
  <si>
    <t xml:space="preserve">水田埋茬（草）耕整机</t>
  </si>
  <si>
    <t xml:space="preserve">1JMS-260H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58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1kW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1294×2870×123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565kg</t>
    </r>
    <r>
      <rPr>
        <sz val="10"/>
        <rFont val="Noto Sans"/>
        <family val="2"/>
      </rPr>
      <t xml:space="preserve">；连接形式：标准三点悬挂；传动方式：中间齿轮传动；作业速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8cm</t>
    </r>
    <r>
      <rPr>
        <sz val="10"/>
        <rFont val="Noto Sans"/>
        <family val="2"/>
      </rPr>
      <t xml:space="preserve">；输入轴转速：</t>
    </r>
    <r>
      <rPr>
        <sz val="10"/>
        <rFont val="宋体"/>
        <family val="0"/>
        <charset val="134"/>
      </rPr>
      <t xml:space="preserve">720rpm</t>
    </r>
    <r>
      <rPr>
        <sz val="10"/>
        <rFont val="Noto Sans"/>
        <family val="2"/>
      </rPr>
      <t xml:space="preserve">；刀辊转速：</t>
    </r>
    <r>
      <rPr>
        <sz val="10"/>
        <rFont val="宋体"/>
        <family val="0"/>
        <charset val="134"/>
      </rPr>
      <t xml:space="preserve">253rpm</t>
    </r>
    <r>
      <rPr>
        <sz val="10"/>
        <rFont val="Noto Sans"/>
        <family val="2"/>
      </rPr>
      <t xml:space="preserve">；弯刀型式：单柄双翼旋耕刀；刀片数量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把；刀辊最大回转半径：</t>
    </r>
    <r>
      <rPr>
        <sz val="10"/>
        <rFont val="宋体"/>
        <family val="0"/>
        <charset val="134"/>
      </rPr>
      <t xml:space="preserve">225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1</t>
    </r>
  </si>
  <si>
    <t xml:space="preserve">1JMS-300H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66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9.8kW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1294×3280×123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605kg</t>
    </r>
    <r>
      <rPr>
        <sz val="10"/>
        <rFont val="Noto Sans"/>
        <family val="2"/>
      </rPr>
      <t xml:space="preserve">；连接形式：标准三点悬挂；传动方式：中间齿轮传动；作业速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8cm</t>
    </r>
    <r>
      <rPr>
        <sz val="10"/>
        <rFont val="Noto Sans"/>
        <family val="2"/>
      </rPr>
      <t xml:space="preserve">；输入轴转速：</t>
    </r>
    <r>
      <rPr>
        <sz val="10"/>
        <rFont val="宋体"/>
        <family val="0"/>
        <charset val="134"/>
      </rPr>
      <t xml:space="preserve">720rpm</t>
    </r>
    <r>
      <rPr>
        <sz val="10"/>
        <rFont val="Noto Sans"/>
        <family val="2"/>
      </rPr>
      <t xml:space="preserve">；刀辊转速：</t>
    </r>
    <r>
      <rPr>
        <sz val="10"/>
        <rFont val="宋体"/>
        <family val="0"/>
        <charset val="134"/>
      </rPr>
      <t xml:space="preserve">253rpm</t>
    </r>
    <r>
      <rPr>
        <sz val="10"/>
        <rFont val="Noto Sans"/>
        <family val="2"/>
      </rPr>
      <t xml:space="preserve">；弯刀型式：单柄双翼旋耕刀；刀片数量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把；刀辊最大回转半径：</t>
    </r>
    <r>
      <rPr>
        <sz val="10"/>
        <rFont val="宋体"/>
        <family val="0"/>
        <charset val="134"/>
      </rPr>
      <t xml:space="preserve">225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6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9.8</t>
    </r>
  </si>
  <si>
    <t xml:space="preserve">1JMS-350H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69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1294×3780×123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350c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665kg</t>
    </r>
    <r>
      <rPr>
        <sz val="10"/>
        <rFont val="Noto Sans"/>
        <family val="2"/>
      </rPr>
      <t xml:space="preserve">；连接形式：标准三点悬挂；传动方式：中间齿轮传动；作业速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≥8cm</t>
    </r>
    <r>
      <rPr>
        <sz val="10"/>
        <rFont val="Noto Sans"/>
        <family val="2"/>
      </rPr>
      <t xml:space="preserve">；输入轴转速：</t>
    </r>
    <r>
      <rPr>
        <sz val="10"/>
        <rFont val="宋体"/>
        <family val="0"/>
        <charset val="134"/>
      </rPr>
      <t xml:space="preserve">720rpm</t>
    </r>
    <r>
      <rPr>
        <sz val="10"/>
        <rFont val="Noto Sans"/>
        <family val="2"/>
      </rPr>
      <t xml:space="preserve">；刀辊转速：</t>
    </r>
    <r>
      <rPr>
        <sz val="10"/>
        <rFont val="宋体"/>
        <family val="0"/>
        <charset val="134"/>
      </rPr>
      <t xml:space="preserve">253rpm</t>
    </r>
    <r>
      <rPr>
        <sz val="10"/>
        <rFont val="Noto Sans"/>
        <family val="2"/>
      </rPr>
      <t xml:space="preserve">；弯刀型式：单柄双翼旋耕刀；刀片数量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把；刀辊最大回转半径：</t>
    </r>
    <r>
      <rPr>
        <sz val="10"/>
        <rFont val="宋体"/>
        <family val="0"/>
        <charset val="134"/>
      </rPr>
      <t xml:space="preserve">225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9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3.5</t>
    </r>
  </si>
  <si>
    <t xml:space="preserve">青岛洪珠农业机械有限公司</t>
  </si>
  <si>
    <t xml:space="preserve">2CM-2/4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悬挂式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755*2000*168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580kg</t>
    </r>
    <r>
      <rPr>
        <sz val="10"/>
        <rFont val="Noto Sans"/>
        <family val="2"/>
      </rPr>
      <t xml:space="preserve">；配套动力（</t>
    </r>
    <r>
      <rPr>
        <sz val="10"/>
        <rFont val="宋体"/>
        <family val="0"/>
        <charset val="134"/>
      </rPr>
      <t xml:space="preserve">36.8-58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轮式拖拉机；工作幅宽</t>
    </r>
    <r>
      <rPr>
        <sz val="10"/>
        <rFont val="宋体"/>
        <family val="0"/>
        <charset val="134"/>
      </rPr>
      <t xml:space="preserve">1500-1800mm</t>
    </r>
    <r>
      <rPr>
        <sz val="10"/>
        <rFont val="Noto Sans"/>
        <family val="2"/>
      </rPr>
      <t xml:space="preserve">；工作行数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垄距</t>
    </r>
    <r>
      <rPr>
        <sz val="10"/>
        <rFont val="宋体"/>
        <family val="0"/>
        <charset val="134"/>
      </rPr>
      <t xml:space="preserve">750-900mm;</t>
    </r>
    <r>
      <rPr>
        <sz val="10"/>
        <rFont val="Noto Sans"/>
        <family val="2"/>
      </rPr>
      <t xml:space="preserve">垄上行距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；株距</t>
    </r>
    <r>
      <rPr>
        <sz val="10"/>
        <rFont val="宋体"/>
        <family val="0"/>
        <charset val="134"/>
      </rPr>
      <t xml:space="preserve">200-400mm</t>
    </r>
    <r>
      <rPr>
        <sz val="10"/>
        <rFont val="Noto Sans"/>
        <family val="2"/>
      </rPr>
      <t xml:space="preserve">；作业效率</t>
    </r>
    <r>
      <rPr>
        <sz val="10"/>
        <rFont val="宋体"/>
        <family val="0"/>
        <charset val="134"/>
      </rPr>
      <t xml:space="preserve">0.3-0.5hm²/h</t>
    </r>
    <r>
      <rPr>
        <sz val="10"/>
        <rFont val="Noto Sans"/>
        <family val="2"/>
      </rPr>
      <t xml:space="preserve">；传动机构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轮链传动；排种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种勺式；排种器数量</t>
    </r>
    <r>
      <rPr>
        <sz val="10"/>
        <rFont val="宋体"/>
        <family val="0"/>
        <charset val="134"/>
      </rPr>
      <t xml:space="preserve">/23*4</t>
    </r>
    <r>
      <rPr>
        <sz val="10"/>
        <rFont val="Noto Sans"/>
        <family val="2"/>
      </rPr>
      <t xml:space="preserve">；种子箱容积</t>
    </r>
    <r>
      <rPr>
        <sz val="10"/>
        <rFont val="宋体"/>
        <family val="0"/>
        <charset val="134"/>
      </rPr>
      <t xml:space="preserve">520L</t>
    </r>
    <r>
      <rPr>
        <sz val="10"/>
        <rFont val="Noto Sans"/>
        <family val="2"/>
      </rPr>
      <t xml:space="preserve">；排肥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；排肥器数量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；肥料箱容积</t>
    </r>
    <r>
      <rPr>
        <sz val="10"/>
        <rFont val="宋体"/>
        <family val="0"/>
        <charset val="134"/>
      </rPr>
      <t xml:space="preserve">220L</t>
    </r>
    <r>
      <rPr>
        <sz val="10"/>
        <rFont val="Noto Sans"/>
        <family val="2"/>
      </rPr>
      <t xml:space="preserve">；开沟器型式（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面犁尖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尖铲式；开沟器数量（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）</t>
    </r>
    <r>
      <rPr>
        <sz val="10"/>
        <rFont val="宋体"/>
        <family val="0"/>
        <charset val="134"/>
      </rPr>
      <t xml:space="preserve">/2/2</t>
    </r>
    <r>
      <rPr>
        <sz val="10"/>
        <rFont val="Noto Sans"/>
        <family val="2"/>
      </rPr>
      <t xml:space="preserve">；扶垄器型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圆盘式；地轮形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字型橡胶轮；地轮轮胎型号</t>
    </r>
    <r>
      <rPr>
        <sz val="10"/>
        <rFont val="宋体"/>
        <family val="0"/>
        <charset val="134"/>
      </rPr>
      <t xml:space="preserve">/6.00-14</t>
    </r>
    <r>
      <rPr>
        <sz val="10"/>
        <rFont val="Noto Sans"/>
        <family val="2"/>
      </rPr>
      <t xml:space="preserve">；运输间隙≥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宋体"/>
        <family val="0"/>
        <charset val="134"/>
      </rPr>
      <t xml:space="preserve">36.8-58.8</t>
    </r>
    <r>
      <rPr>
        <sz val="10"/>
        <rFont val="Noto Sans"/>
        <family val="2"/>
      </rPr>
      <t xml:space="preserve">轮式拖拉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类种子播种机</t>
    </r>
  </si>
  <si>
    <t xml:space="preserve">重庆跃龙互欣动力机械有限公司</t>
  </si>
  <si>
    <t xml:space="preserve">1WG4.0-95FQ-DL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170F/P</t>
    </r>
    <r>
      <rPr>
        <sz val="10"/>
        <rFont val="Noto Sans"/>
        <family val="2"/>
      </rPr>
      <t xml:space="preserve">汽油机，标定功率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，标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起动方式：手拉绳反冲式起动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660mm×950mm×94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，传动方式：链条传动，连接方式：直联式，刀辊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快档：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；慢档：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最大回转半径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主离合器型式：内置牙嵌离合，耕宽：</t>
    </r>
    <r>
      <rPr>
        <sz val="10"/>
        <rFont val="宋体"/>
        <family val="0"/>
        <charset val="134"/>
      </rPr>
      <t xml:space="preserve">95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作业小时生产率</t>
    </r>
    <r>
      <rPr>
        <sz val="10"/>
        <rFont val="宋体"/>
        <family val="0"/>
        <charset val="134"/>
      </rPr>
      <t xml:space="preserve">hm2/(h•m)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，单位作业面积燃油消耗量</t>
    </r>
    <r>
      <rPr>
        <sz val="10"/>
        <rFont val="宋体"/>
        <family val="0"/>
        <charset val="134"/>
      </rPr>
      <t xml:space="preserve">kg/hm2</t>
    </r>
    <r>
      <rPr>
        <sz val="10"/>
        <rFont val="Noto Sans"/>
        <family val="2"/>
      </rPr>
      <t xml:space="preserve">：≤</t>
    </r>
    <r>
      <rPr>
        <sz val="10"/>
        <rFont val="宋体"/>
        <family val="0"/>
        <charset val="134"/>
      </rPr>
      <t xml:space="preserve">35</t>
    </r>
  </si>
  <si>
    <t xml:space="preserve">提供虚假的鉴定证书及产品公示信息</t>
  </si>
  <si>
    <t xml:space="preserve">1WG4.0-95FQ-Z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170F/P</t>
    </r>
    <r>
      <rPr>
        <sz val="10"/>
        <rFont val="Noto Sans"/>
        <family val="2"/>
      </rPr>
      <t xml:space="preserve">汽油机，标定功率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，标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起动方式：手拉绳反冲式起动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40mm×950mm×92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67kg</t>
    </r>
    <r>
      <rPr>
        <sz val="10"/>
        <rFont val="Noto Sans"/>
        <family val="2"/>
      </rPr>
      <t xml:space="preserve">，传动方式：齿轮传动，连接方式：直联式，刀辊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快档：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；慢档：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，最大回转半径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主离合器型式：摩擦片式（常开），耕宽：</t>
    </r>
    <r>
      <rPr>
        <sz val="10"/>
        <rFont val="宋体"/>
        <family val="0"/>
        <charset val="134"/>
      </rPr>
      <t xml:space="preserve">95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作业小时生产率</t>
    </r>
    <r>
      <rPr>
        <sz val="10"/>
        <rFont val="宋体"/>
        <family val="0"/>
        <charset val="134"/>
      </rPr>
      <t xml:space="preserve">hm2/(h•m)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，单位作业面积燃油消耗量</t>
    </r>
    <r>
      <rPr>
        <sz val="10"/>
        <rFont val="宋体"/>
        <family val="0"/>
        <charset val="134"/>
      </rPr>
      <t xml:space="preserve">kg/hm2</t>
    </r>
    <r>
      <rPr>
        <sz val="10"/>
        <rFont val="Noto Sans"/>
        <family val="2"/>
      </rPr>
      <t xml:space="preserve">：≤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CP173</t>
    </r>
    <r>
      <rPr>
        <sz val="10"/>
        <rFont val="Noto Sans"/>
        <family val="2"/>
      </rPr>
      <t xml:space="preserve">柴油机，标定功率</t>
    </r>
    <r>
      <rPr>
        <sz val="10"/>
        <rFont val="宋体"/>
        <family val="0"/>
        <charset val="134"/>
      </rPr>
      <t xml:space="preserve">4.05kw</t>
    </r>
    <r>
      <rPr>
        <sz val="10"/>
        <rFont val="Noto Sans"/>
        <family val="2"/>
      </rPr>
      <t xml:space="preserve">，标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起动方式：回弹式绳索起动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30mm×950mm×94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86kg</t>
    </r>
    <r>
      <rPr>
        <sz val="10"/>
        <rFont val="Noto Sans"/>
        <family val="2"/>
      </rPr>
      <t xml:space="preserve">，传动方式：齿轮传动，连接方式：直联式，刀辊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快档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；慢档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最大回转半径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主离合器型式：摩擦片式，耕宽：</t>
    </r>
    <r>
      <rPr>
        <sz val="10"/>
        <rFont val="宋体"/>
        <family val="0"/>
        <charset val="134"/>
      </rPr>
      <t xml:space="preserve">95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作业小时生产率</t>
    </r>
    <r>
      <rPr>
        <sz val="10"/>
        <rFont val="宋体"/>
        <family val="0"/>
        <charset val="134"/>
      </rPr>
      <t xml:space="preserve">hm2/(h•m)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，单位作业面积燃油消耗量</t>
    </r>
    <r>
      <rPr>
        <sz val="10"/>
        <rFont val="宋体"/>
        <family val="0"/>
        <charset val="134"/>
      </rPr>
      <t xml:space="preserve">kg/hm2</t>
    </r>
    <r>
      <rPr>
        <sz val="10"/>
        <rFont val="Noto Sans"/>
        <family val="2"/>
      </rPr>
      <t xml:space="preserve">：≤</t>
    </r>
    <r>
      <rPr>
        <sz val="10"/>
        <rFont val="宋体"/>
        <family val="0"/>
        <charset val="134"/>
      </rPr>
      <t xml:space="preserve">30</t>
    </r>
  </si>
  <si>
    <t xml:space="preserve">天津锦田顺程农机有限公司</t>
  </si>
  <si>
    <t xml:space="preserve">9LMZ-8</t>
  </si>
  <si>
    <r>
      <rPr>
        <sz val="10"/>
        <rFont val="Noto Sans"/>
        <family val="2"/>
      </rPr>
      <t xml:space="preserve">搂幅</t>
    </r>
    <r>
      <rPr>
        <sz val="10"/>
        <rFont val="宋体"/>
        <family val="0"/>
        <charset val="134"/>
      </rPr>
      <t xml:space="preserve">5500mm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；齿盘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侧向指盘式；液压指盘式</t>
    </r>
  </si>
  <si>
    <t xml:space="preserve">栽植机械</t>
  </si>
  <si>
    <t xml:space="preserve">水稻插秧机</t>
  </si>
  <si>
    <t xml:space="preserve">南通富来威农业装备有限公司</t>
  </si>
  <si>
    <t xml:space="preserve">乘座式高速插秧机</t>
  </si>
  <si>
    <t xml:space="preserve">2ZG-6DM</t>
  </si>
  <si>
    <r>
      <rPr>
        <sz val="10"/>
        <rFont val="Noto Sans"/>
        <family val="2"/>
      </rPr>
      <t xml:space="preserve">整机结构型式：四轮驱动；工作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油菜栽植机</t>
  </si>
  <si>
    <t xml:space="preserve">油菜移栽机</t>
  </si>
  <si>
    <t xml:space="preserve">2ZQ-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悬挂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北京丰茂植保机械有限公司</t>
  </si>
  <si>
    <t xml:space="preserve">3W-600E</t>
  </si>
  <si>
    <r>
      <rPr>
        <sz val="10"/>
        <rFont val="Noto Sans"/>
        <family val="2"/>
      </rPr>
      <t xml:space="preserve">一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规格型号</t>
    </r>
    <r>
      <rPr>
        <sz val="10"/>
        <rFont val="宋体"/>
        <family val="0"/>
        <charset val="134"/>
      </rPr>
      <t xml:space="preserve">:3W-600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运输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2110×1425×1360(mm)(4)</t>
    </r>
    <r>
      <rPr>
        <sz val="10"/>
        <rFont val="Noto Sans"/>
        <family val="2"/>
      </rPr>
      <t xml:space="preserve">药箱容量</t>
    </r>
    <r>
      <rPr>
        <sz val="10"/>
        <rFont val="宋体"/>
        <family val="0"/>
        <charset val="134"/>
      </rPr>
      <t xml:space="preserve">:600(L)(5)</t>
    </r>
    <r>
      <rPr>
        <sz val="10"/>
        <rFont val="Noto Sans"/>
        <family val="2"/>
      </rPr>
      <t xml:space="preserve">喷杆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机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常用工作压力</t>
    </r>
    <r>
      <rPr>
        <sz val="10"/>
        <rFont val="宋体"/>
        <family val="0"/>
        <charset val="134"/>
      </rPr>
      <t xml:space="preserve">:0.2-0.4(MPa)(6)</t>
    </r>
    <r>
      <rPr>
        <sz val="10"/>
        <rFont val="Noto Sans"/>
        <family val="2"/>
      </rPr>
      <t xml:space="preserve">喷杆喷幅</t>
    </r>
    <r>
      <rPr>
        <sz val="10"/>
        <rFont val="宋体"/>
        <family val="0"/>
        <charset val="134"/>
      </rPr>
      <t xml:space="preserve">:12(m)</t>
    </r>
    <r>
      <rPr>
        <sz val="10"/>
        <rFont val="Noto Sans"/>
        <family val="2"/>
      </rPr>
      <t xml:space="preserve">二、配套泵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隔膜泵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:4.0(MPa)(3)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:≤54.1(l/min)(4)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:550(r/min)</t>
    </r>
    <r>
      <rPr>
        <sz val="10"/>
        <rFont val="Noto Sans"/>
        <family val="2"/>
      </rPr>
      <t xml:space="preserve">三、配套喷头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扇形雾喷头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:24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(3)</t>
    </r>
    <r>
      <rPr>
        <sz val="10"/>
        <rFont val="Noto Sans"/>
        <family val="2"/>
      </rPr>
      <t xml:space="preserve">喷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个</t>
    </r>
    <r>
      <rPr>
        <sz val="10"/>
        <rFont val="宋体"/>
        <family val="0"/>
        <charset val="134"/>
      </rPr>
      <t xml:space="preserve">)1.18(l/min)(0.3MPa</t>
    </r>
    <r>
      <rPr>
        <sz val="10"/>
        <rFont val="Noto Sans"/>
        <family val="2"/>
      </rPr>
      <t xml:space="preserve">压力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间隙</t>
    </r>
    <r>
      <rPr>
        <sz val="10"/>
        <rFont val="宋体"/>
        <family val="0"/>
        <charset val="134"/>
      </rPr>
      <t xml:space="preserve">500mm</t>
    </r>
  </si>
  <si>
    <r>
      <rPr>
        <sz val="10"/>
        <rFont val="宋体"/>
        <family val="0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t xml:space="preserve">风送式高效远程喷雾机</t>
  </si>
  <si>
    <t xml:space="preserve">3WFY-800</t>
  </si>
  <si>
    <r>
      <rPr>
        <sz val="10"/>
        <rFont val="Noto Sans"/>
        <family val="2"/>
      </rPr>
      <t xml:space="preserve">一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悬挂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规格型号</t>
    </r>
    <r>
      <rPr>
        <sz val="10"/>
        <rFont val="宋体"/>
        <family val="0"/>
        <charset val="134"/>
      </rPr>
      <t xml:space="preserve">:3WFY-800(3)</t>
    </r>
    <r>
      <rPr>
        <sz val="10"/>
        <rFont val="Noto Sans"/>
        <family val="2"/>
      </rPr>
      <t xml:space="preserve">运输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1970×1525×2050(mm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配套动力型式：</t>
    </r>
    <r>
      <rPr>
        <sz val="10"/>
        <rFont val="宋体"/>
        <family val="0"/>
        <charset val="134"/>
      </rPr>
      <t xml:space="preserve">PTO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配套动力功率：≥</t>
    </r>
    <r>
      <rPr>
        <sz val="10"/>
        <rFont val="宋体"/>
        <family val="0"/>
        <charset val="134"/>
      </rPr>
      <t xml:space="preserve">51.45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风机型式：离心式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风机叶轮直径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30/3600KW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液泵型式：隔膜泵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液泵规格型号：</t>
    </r>
    <r>
      <rPr>
        <sz val="10"/>
        <rFont val="宋体"/>
        <family val="0"/>
        <charset val="134"/>
      </rPr>
      <t xml:space="preserve">AR7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5.4/550KW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药箱容积：</t>
    </r>
    <r>
      <rPr>
        <sz val="10"/>
        <rFont val="宋体"/>
        <family val="0"/>
        <charset val="134"/>
      </rPr>
      <t xml:space="preserve">800L</t>
    </r>
  </si>
  <si>
    <t xml:space="preserve">≥51.45</t>
  </si>
  <si>
    <t xml:space="preserve">该机型是悬挂式风送喷雾机，分档里没有</t>
  </si>
  <si>
    <t xml:space="preserve">自走式风送果林喷雾机</t>
  </si>
  <si>
    <t xml:space="preserve">3WFG-400X</t>
  </si>
  <si>
    <r>
      <rPr>
        <sz val="10"/>
        <rFont val="Noto Sans"/>
        <family val="2"/>
      </rPr>
      <t xml:space="preserve">一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号规格：</t>
    </r>
    <r>
      <rPr>
        <sz val="10"/>
        <rFont val="宋体"/>
        <family val="0"/>
        <charset val="134"/>
      </rPr>
      <t xml:space="preserve">3WFG-400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结构型式：自走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80×800×1930(mm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作压力：</t>
    </r>
    <r>
      <rPr>
        <sz val="10"/>
        <rFont val="宋体"/>
        <family val="0"/>
        <charset val="134"/>
      </rPr>
      <t xml:space="preserve">0.5-1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限压安全装置结构型式：弹簧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限压安全装置开启压力：≤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发动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机名称：柴油机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结构型式：单缸四冲程水冷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17/2200KW/r/min(10)</t>
    </r>
    <r>
      <rPr>
        <sz val="10"/>
        <rFont val="Noto Sans"/>
        <family val="2"/>
      </rPr>
      <t xml:space="preserve">液泵结构型式：隔膜泵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液泵额定压力：</t>
    </r>
    <r>
      <rPr>
        <sz val="10"/>
        <rFont val="宋体"/>
        <family val="0"/>
        <charset val="134"/>
      </rPr>
      <t xml:space="preserve">4MP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液泵额定流量：</t>
    </r>
    <r>
      <rPr>
        <sz val="10"/>
        <rFont val="宋体"/>
        <family val="0"/>
        <charset val="134"/>
      </rPr>
      <t xml:space="preserve">55L/m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药箱材质：不锈钢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药箱容积：</t>
    </r>
    <r>
      <rPr>
        <sz val="10"/>
        <rFont val="宋体"/>
        <family val="0"/>
        <charset val="134"/>
      </rPr>
      <t xml:space="preserve">410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风机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叶轮材质：塑料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叶轮直径：</t>
    </r>
    <r>
      <rPr>
        <sz val="10"/>
        <rFont val="宋体"/>
        <family val="0"/>
        <charset val="134"/>
      </rPr>
      <t xml:space="preserve">500mm</t>
    </r>
  </si>
  <si>
    <t xml:space="preserve">技术参数（喷幅）在分档范围</t>
  </si>
  <si>
    <t xml:space="preserve">西安户县双永农具制造有限公司</t>
  </si>
  <si>
    <t xml:space="preserve">谷物施肥播种机</t>
  </si>
  <si>
    <t xml:space="preserve">2BF-8</t>
  </si>
  <si>
    <r>
      <rPr>
        <sz val="10"/>
        <rFont val="Noto Sans"/>
        <family val="2"/>
      </rPr>
      <t xml:space="preserve">外形尺寸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600×1700×1130</t>
    </r>
    <r>
      <rPr>
        <sz val="10"/>
        <rFont val="Noto Sans"/>
        <family val="2"/>
      </rPr>
      <t xml:space="preserve">。配套动力范围：</t>
    </r>
    <r>
      <rPr>
        <sz val="10"/>
        <rFont val="宋体"/>
        <family val="0"/>
        <charset val="134"/>
      </rPr>
      <t xml:space="preserve">14.7-22.1kW</t>
    </r>
    <r>
      <rPr>
        <sz val="10"/>
        <rFont val="Noto Sans"/>
        <family val="2"/>
      </rPr>
      <t xml:space="preserve">。工作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。工作幅宽：</t>
    </r>
    <r>
      <rPr>
        <sz val="10"/>
        <rFont val="宋体"/>
        <family val="0"/>
        <charset val="134"/>
      </rPr>
      <t xml:space="preserve">1400mm</t>
    </r>
    <r>
      <rPr>
        <sz val="10"/>
        <rFont val="Noto Sans"/>
        <family val="2"/>
      </rPr>
      <t xml:space="preserve">。行距：</t>
    </r>
    <r>
      <rPr>
        <sz val="10"/>
        <rFont val="宋体"/>
        <family val="0"/>
        <charset val="134"/>
      </rPr>
      <t xml:space="preserve">175mm</t>
    </r>
    <r>
      <rPr>
        <sz val="10"/>
        <rFont val="Noto Sans"/>
        <family val="2"/>
      </rPr>
      <t xml:space="preserve">。传动机构形式：链传动。排种器形式：外槽轮。排种器数量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排肥器形式：外槽轮。排肥器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开沟器形式：双圆盘。开沟器数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输种管形式：塑料波纹管。输肥管形式：塑料波纹管。地轮形式：镇压辊。地轮直径：</t>
    </r>
    <r>
      <rPr>
        <sz val="10"/>
        <rFont val="宋体"/>
        <family val="0"/>
        <charset val="134"/>
      </rPr>
      <t xml:space="preserve">34.5cm.</t>
    </r>
  </si>
  <si>
    <t xml:space="preserve">2BF-10</t>
  </si>
  <si>
    <r>
      <rPr>
        <sz val="10"/>
        <rFont val="Noto Sans"/>
        <family val="2"/>
      </rPr>
      <t xml:space="preserve">外形尺寸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600×2010×1130</t>
    </r>
    <r>
      <rPr>
        <sz val="10"/>
        <rFont val="Noto Sans"/>
        <family val="2"/>
      </rPr>
      <t xml:space="preserve">。配套动力范围：</t>
    </r>
    <r>
      <rPr>
        <sz val="10"/>
        <rFont val="宋体"/>
        <family val="0"/>
        <charset val="134"/>
      </rPr>
      <t xml:space="preserve">22.1-29.4kW</t>
    </r>
    <r>
      <rPr>
        <sz val="10"/>
        <rFont val="Noto Sans"/>
        <family val="2"/>
      </rPr>
      <t xml:space="preserve">。工作行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。工作幅宽：</t>
    </r>
    <r>
      <rPr>
        <sz val="10"/>
        <rFont val="宋体"/>
        <family val="0"/>
        <charset val="134"/>
      </rPr>
      <t xml:space="preserve">1750mm</t>
    </r>
    <r>
      <rPr>
        <sz val="10"/>
        <rFont val="Noto Sans"/>
        <family val="2"/>
      </rPr>
      <t xml:space="preserve">。行距：</t>
    </r>
    <r>
      <rPr>
        <sz val="10"/>
        <rFont val="宋体"/>
        <family val="0"/>
        <charset val="134"/>
      </rPr>
      <t xml:space="preserve">175mm</t>
    </r>
    <r>
      <rPr>
        <sz val="10"/>
        <rFont val="Noto Sans"/>
        <family val="2"/>
      </rPr>
      <t xml:space="preserve">。传动机构形式：链传动。排种器形式：外槽轮。排种器数量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排肥器形式：外槽轮。排肥器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开沟器形式：双圆盘。开沟器数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。输种管形式：塑料波纹管。输肥管形式：塑料波纹管。地轮形式：镇压辊。地轮直径：</t>
    </r>
    <r>
      <rPr>
        <sz val="10"/>
        <rFont val="宋体"/>
        <family val="0"/>
        <charset val="134"/>
      </rPr>
      <t xml:space="preserve">34.5cm.</t>
    </r>
  </si>
  <si>
    <t xml:space="preserve">2BF-12</t>
  </si>
  <si>
    <r>
      <rPr>
        <sz val="10"/>
        <rFont val="Noto Sans"/>
        <family val="2"/>
      </rPr>
      <t xml:space="preserve">外形尺寸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750×2350×1130</t>
    </r>
    <r>
      <rPr>
        <sz val="10"/>
        <rFont val="Noto Sans"/>
        <family val="2"/>
      </rPr>
      <t xml:space="preserve">。配套动力范围：</t>
    </r>
    <r>
      <rPr>
        <sz val="10"/>
        <rFont val="宋体"/>
        <family val="0"/>
        <charset val="134"/>
      </rPr>
      <t xml:space="preserve">29.4-36.8kW</t>
    </r>
    <r>
      <rPr>
        <sz val="10"/>
        <rFont val="Noto Sans"/>
        <family val="2"/>
      </rPr>
      <t xml:space="preserve">。工作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。工作幅宽：</t>
    </r>
    <r>
      <rPr>
        <sz val="10"/>
        <rFont val="宋体"/>
        <family val="0"/>
        <charset val="134"/>
      </rPr>
      <t xml:space="preserve">2100mm</t>
    </r>
    <r>
      <rPr>
        <sz val="10"/>
        <rFont val="Noto Sans"/>
        <family val="2"/>
      </rPr>
      <t xml:space="preserve">。行距：</t>
    </r>
    <r>
      <rPr>
        <sz val="10"/>
        <rFont val="宋体"/>
        <family val="0"/>
        <charset val="134"/>
      </rPr>
      <t xml:space="preserve">175mm</t>
    </r>
    <r>
      <rPr>
        <sz val="10"/>
        <rFont val="Noto Sans"/>
        <family val="2"/>
      </rPr>
      <t xml:space="preserve">。传动机构形式：链传动。排种器形式：外槽轮。排种器数量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排肥器形式：外槽轮。排肥器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开沟器形式：双圆盘。开沟器数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。输种管形式：塑料波纹管。输肥管形式：塑料波纹管。地轮形式：镇压辊。地轮直径：</t>
    </r>
    <r>
      <rPr>
        <sz val="10"/>
        <rFont val="宋体"/>
        <family val="0"/>
        <charset val="134"/>
      </rPr>
      <t xml:space="preserve">34.5cm.</t>
    </r>
  </si>
  <si>
    <t xml:space="preserve">无网页截屏</t>
  </si>
  <si>
    <t xml:space="preserve">浙江柳林农业机械股份有限公司 </t>
  </si>
  <si>
    <t xml:space="preserve">1GZ65</t>
  </si>
  <si>
    <r>
      <rPr>
        <sz val="10"/>
        <rFont val="Noto Sans"/>
        <family val="2"/>
      </rPr>
      <t xml:space="preserve">形式：履带自走式；幅宽：</t>
    </r>
    <r>
      <rPr>
        <sz val="10"/>
        <rFont val="宋体"/>
        <family val="0"/>
        <charset val="134"/>
      </rPr>
      <t xml:space="preserve">2400mm</t>
    </r>
  </si>
  <si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及以上履带自走式旋耕机</t>
    </r>
  </si>
  <si>
    <t xml:space="preserve">1GZ-60A</t>
  </si>
  <si>
    <r>
      <rPr>
        <sz val="10"/>
        <rFont val="Noto Sans"/>
        <family val="2"/>
      </rPr>
      <t xml:space="preserve">形式：履带自走式；幅宽：</t>
    </r>
    <r>
      <rPr>
        <sz val="10"/>
        <rFont val="宋体"/>
        <family val="0"/>
        <charset val="134"/>
      </rPr>
      <t xml:space="preserve">2000mm</t>
    </r>
  </si>
  <si>
    <t xml:space="preserve">1GZ-70A</t>
  </si>
  <si>
    <t xml:space="preserve">4LZ-4.0A1</t>
  </si>
  <si>
    <r>
      <rPr>
        <sz val="10"/>
        <rFont val="Noto Sans"/>
        <family val="2"/>
      </rPr>
      <t xml:space="preserve">形式：履带自走式；喂入方式：全喂入；喂入量</t>
    </r>
    <r>
      <rPr>
        <sz val="10"/>
        <rFont val="宋体"/>
        <family val="0"/>
        <charset val="134"/>
      </rPr>
      <t xml:space="preserve">:4kg/s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0"/>
        <rFont val="宋体"/>
        <family val="0"/>
        <charset val="134"/>
      </rPr>
      <t xml:space="preserve">4LZ-5.2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形式：履带自走式；喂入方式：全喂入；喂入量</t>
    </r>
    <r>
      <rPr>
        <sz val="10"/>
        <rFont val="宋体"/>
        <family val="0"/>
        <charset val="134"/>
      </rPr>
      <t xml:space="preserve">:5.2kg/s</t>
    </r>
  </si>
  <si>
    <t xml:space="preserve">4LZ-4.0B1</t>
  </si>
  <si>
    <t xml:space="preserve">4LZ-4.5B</t>
  </si>
  <si>
    <r>
      <rPr>
        <sz val="10"/>
        <rFont val="Noto Sans"/>
        <family val="2"/>
      </rPr>
      <t xml:space="preserve">形式：履带自走式；喂入方式：全喂入；喂入量</t>
    </r>
    <r>
      <rPr>
        <sz val="10"/>
        <rFont val="宋体"/>
        <family val="0"/>
        <charset val="134"/>
      </rPr>
      <t xml:space="preserve">:4.5kg/s</t>
    </r>
  </si>
  <si>
    <r>
      <rPr>
        <sz val="10"/>
        <rFont val="宋体"/>
        <family val="0"/>
        <charset val="134"/>
      </rPr>
      <t xml:space="preserve">4LZ-6.0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形式：履带自走式；喂入方式：全喂入；喂入量</t>
    </r>
    <r>
      <rPr>
        <sz val="10"/>
        <rFont val="宋体"/>
        <family val="0"/>
        <charset val="134"/>
      </rPr>
      <t xml:space="preserve">:6.0kg/s</t>
    </r>
  </si>
  <si>
    <t xml:space="preserve">呼伦贝尔市蒙拓农机科技股份有限公司</t>
  </si>
  <si>
    <r>
      <rPr>
        <sz val="10"/>
        <rFont val="宋体"/>
        <family val="0"/>
        <charset val="134"/>
      </rPr>
      <t xml:space="preserve">9ZP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结指轮式，结构质量：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搂幅：</t>
    </r>
    <r>
      <rPr>
        <sz val="10"/>
        <rFont val="宋体"/>
        <family val="0"/>
        <charset val="134"/>
      </rPr>
      <t xml:space="preserve">6.0m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25.7kM</t>
    </r>
    <r>
      <rPr>
        <sz val="10"/>
        <rFont val="Noto Sans"/>
        <family val="2"/>
      </rPr>
      <t xml:space="preserve">。</t>
    </r>
  </si>
  <si>
    <t xml:space="preserve">≥25.7kM</t>
  </si>
  <si>
    <t xml:space="preserve">机引横向搂草机</t>
  </si>
  <si>
    <r>
      <rPr>
        <sz val="10"/>
        <rFont val="宋体"/>
        <family val="0"/>
        <charset val="134"/>
      </rPr>
      <t xml:space="preserve">9LJ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650kg</t>
    </r>
    <r>
      <rPr>
        <sz val="10"/>
        <rFont val="Noto Sans"/>
        <family val="2"/>
      </rPr>
      <t xml:space="preserve">，搂幅</t>
    </r>
    <r>
      <rPr>
        <sz val="10"/>
        <rFont val="宋体"/>
        <family val="0"/>
        <charset val="134"/>
      </rPr>
      <t xml:space="preserve">6.6m</t>
    </r>
    <r>
      <rPr>
        <sz val="10"/>
        <rFont val="Noto Sans"/>
        <family val="2"/>
      </rPr>
      <t xml:space="preserve">，配套动力≥</t>
    </r>
    <r>
      <rPr>
        <sz val="10"/>
        <rFont val="宋体"/>
        <family val="0"/>
        <charset val="134"/>
      </rPr>
      <t xml:space="preserve">8.8kW</t>
    </r>
    <r>
      <rPr>
        <sz val="10"/>
        <rFont val="Noto Sans"/>
        <family val="2"/>
      </rPr>
      <t xml:space="preserve">。</t>
    </r>
  </si>
  <si>
    <t xml:space="preserve">≥8.8kW</t>
  </si>
  <si>
    <t xml:space="preserve">畜产品采集加工机械设备</t>
  </si>
  <si>
    <t xml:space="preserve">挤奶机</t>
  </si>
  <si>
    <t xml:space="preserve">真空泵移动式挤奶机</t>
  </si>
  <si>
    <r>
      <rPr>
        <sz val="10"/>
        <rFont val="宋体"/>
        <family val="0"/>
        <charset val="134"/>
      </rPr>
      <t xml:space="preserve">9J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脱杯</t>
    </r>
  </si>
  <si>
    <t xml:space="preserve">1.1kW</t>
  </si>
  <si>
    <r>
      <rPr>
        <sz val="10"/>
        <rFont val="宋体"/>
        <family val="0"/>
        <charset val="134"/>
      </rPr>
      <t xml:space="preserve">9J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脱杯</t>
    </r>
  </si>
  <si>
    <t xml:space="preserve">鱼骨式刺激按摩计量瓶挤奶机</t>
  </si>
  <si>
    <r>
      <rPr>
        <sz val="10"/>
        <rFont val="宋体"/>
        <family val="0"/>
        <charset val="134"/>
      </rPr>
      <t xml:space="preserve">9JYAMP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12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姐手动脱杯鱼骨式</t>
    </r>
  </si>
  <si>
    <t xml:space="preserve">≥5.5kW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t xml:space="preserve">鱼骨式自动脱杯挤奶机</t>
  </si>
  <si>
    <r>
      <rPr>
        <sz val="10"/>
        <rFont val="宋体"/>
        <family val="0"/>
        <charset val="134"/>
      </rPr>
      <t xml:space="preserve">9JYM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12</t>
    </r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杯组数自动脱杯鱼骨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t xml:space="preserve">鱼骨式电子脉动挤奶机</t>
  </si>
  <si>
    <r>
      <rPr>
        <sz val="10"/>
        <rFont val="宋体"/>
        <family val="0"/>
        <charset val="134"/>
      </rPr>
      <t xml:space="preserve">9JYM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10</t>
    </r>
  </si>
  <si>
    <r>
      <rPr>
        <sz val="10"/>
        <rFont val="宋体"/>
        <family val="0"/>
        <charset val="134"/>
      </rPr>
      <t xml:space="preserve">18-20</t>
    </r>
    <r>
      <rPr>
        <sz val="10"/>
        <rFont val="Noto Sans"/>
        <family val="2"/>
      </rPr>
      <t xml:space="preserve">杯组手动脱杯鱼骨式</t>
    </r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杯组手动脱杯中置（鱼骨）式挤奶机</t>
    </r>
  </si>
  <si>
    <t xml:space="preserve">平面计量瓶挤奶机</t>
  </si>
  <si>
    <r>
      <rPr>
        <sz val="10"/>
        <rFont val="宋体"/>
        <family val="0"/>
        <charset val="134"/>
      </rPr>
      <t xml:space="preserve">9JPM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12</t>
    </r>
  </si>
  <si>
    <r>
      <rPr>
        <sz val="10"/>
        <rFont val="宋体"/>
        <family val="0"/>
        <charset val="134"/>
      </rPr>
      <t xml:space="preserve">≥16</t>
    </r>
    <r>
      <rPr>
        <sz val="10"/>
        <rFont val="Noto Sans"/>
        <family val="2"/>
      </rPr>
      <t xml:space="preserve">杯组数平面式</t>
    </r>
  </si>
  <si>
    <r>
      <rPr>
        <sz val="10"/>
        <rFont val="宋体"/>
        <family val="0"/>
        <charset val="134"/>
      </rPr>
      <t xml:space="preserve">9JPM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10</t>
    </r>
  </si>
  <si>
    <t xml:space="preserve">中置式挤奶机</t>
  </si>
  <si>
    <r>
      <rPr>
        <sz val="10"/>
        <rFont val="宋体"/>
        <family val="0"/>
        <charset val="134"/>
      </rPr>
      <t xml:space="preserve">9J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18</t>
    </r>
  </si>
  <si>
    <r>
      <rPr>
        <sz val="10"/>
        <rFont val="宋体"/>
        <family val="0"/>
        <charset val="134"/>
      </rPr>
      <t xml:space="preserve">18-20</t>
    </r>
    <r>
      <rPr>
        <sz val="10"/>
        <rFont val="Noto Sans"/>
        <family val="2"/>
      </rPr>
      <t xml:space="preserve">杯组手动脱杯中置式</t>
    </r>
  </si>
  <si>
    <r>
      <rPr>
        <sz val="10"/>
        <color rgb="FF000000"/>
        <rFont val="宋体"/>
        <family val="0"/>
        <charset val="134"/>
      </rPr>
      <t xml:space="preserve">16-2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rFont val="宋体"/>
        <family val="0"/>
        <charset val="134"/>
      </rPr>
      <t xml:space="preserve">9J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20</t>
    </r>
  </si>
  <si>
    <r>
      <rPr>
        <sz val="10"/>
        <rFont val="宋体"/>
        <family val="0"/>
        <charset val="134"/>
      </rPr>
      <t xml:space="preserve">9JZ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×24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杯组手动脱杯中置式</t>
    </r>
  </si>
  <si>
    <t xml:space="preserve">合肥光裕机械有限责任公司</t>
  </si>
  <si>
    <t xml:space="preserve">批式循环谷物干燥机
</t>
  </si>
  <si>
    <t xml:space="preserve">5HXG-35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式；整机质量</t>
    </r>
    <r>
      <rPr>
        <sz val="10"/>
        <rFont val="宋体"/>
        <family val="0"/>
        <charset val="134"/>
      </rPr>
      <t xml:space="preserve">:7700KG;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4450X4450X12530mm;</t>
    </r>
    <r>
      <rPr>
        <sz val="10"/>
        <rFont val="Noto Sans"/>
        <family val="2"/>
      </rPr>
      <t xml:space="preserve">小时加热处理量（稻谷）</t>
    </r>
    <r>
      <rPr>
        <sz val="10"/>
        <rFont val="宋体"/>
        <family val="0"/>
        <charset val="134"/>
      </rPr>
      <t xml:space="preserve">:≥2200kg/h</t>
    </r>
    <r>
      <rPr>
        <sz val="10"/>
        <rFont val="Noto Sans"/>
        <family val="2"/>
      </rPr>
      <t xml:space="preserve">，循环批处理量：</t>
    </r>
    <r>
      <rPr>
        <sz val="10"/>
        <rFont val="宋体"/>
        <family val="0"/>
        <charset val="134"/>
      </rPr>
      <t xml:space="preserve">35t;</t>
    </r>
    <r>
      <rPr>
        <sz val="10"/>
        <rFont val="Noto Sans"/>
        <family val="2"/>
      </rPr>
      <t xml:space="preserve">处理方式：批式循环干燥方式；燃料：煤、生物质燃料；加热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风间接加热；电机总功率：</t>
    </r>
    <r>
      <rPr>
        <sz val="10"/>
        <rFont val="宋体"/>
        <family val="0"/>
        <charset val="134"/>
      </rPr>
      <t xml:space="preserve">18kW;</t>
    </r>
    <r>
      <rPr>
        <sz val="10"/>
        <rFont val="Noto Sans"/>
        <family val="2"/>
      </rPr>
      <t xml:space="preserve">安全装置：自动水分计、风压开关、温控装置、电器过载保护装置、满粮报警装置、故障报警装置、漏电保护装置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爱科大丰（兖州）农业机械有限公司</t>
  </si>
  <si>
    <t xml:space="preserve">4LZ-4.0</t>
  </si>
  <si>
    <r>
      <rPr>
        <sz val="10"/>
        <rFont val="Noto Sans"/>
        <family val="2"/>
      </rPr>
      <t xml:space="preserve">检验报告试验条件（作物品种）：小麦、水稻；喂入量（</t>
    </r>
    <r>
      <rPr>
        <sz val="10"/>
        <rFont val="宋体"/>
        <family val="0"/>
        <charset val="134"/>
      </rPr>
      <t xml:space="preserve">kg/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t xml:space="preserve">4LZ-5.0Z</t>
  </si>
  <si>
    <r>
      <rPr>
        <sz val="10"/>
        <rFont val="Noto Sans"/>
        <family val="2"/>
      </rPr>
      <t xml:space="preserve">检验报告试验条件（作物品种）：小麦、水稻；喂入量（</t>
    </r>
    <r>
      <rPr>
        <sz val="10"/>
        <rFont val="宋体"/>
        <family val="0"/>
        <charset val="134"/>
      </rPr>
      <t xml:space="preserve">kg/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YZP-3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形式：自走式（摘穗剥皮型）</t>
    </r>
  </si>
  <si>
    <t xml:space="preserve">4YZP-4X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自走式玉米籽粒收获机</t>
  </si>
  <si>
    <t xml:space="preserve">4YZL-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8.16m</t>
    </r>
    <r>
      <rPr>
        <sz val="10"/>
        <rFont val="Noto Sans"/>
        <family val="2"/>
      </rPr>
      <t xml:space="preserve">；形式：自走式（籽粒收获型）</t>
    </r>
  </si>
  <si>
    <t xml:space="preserve">9YF-1.92(MF1840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28m</t>
    </r>
  </si>
  <si>
    <t xml:space="preserve">≥35</t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t xml:space="preserve">9YF-2.31(MF1844N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.969m</t>
    </r>
  </si>
  <si>
    <t xml:space="preserve">≥50</t>
  </si>
  <si>
    <t xml:space="preserve">9YF-2.26(MF2270)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2.26m</t>
    </r>
  </si>
  <si>
    <t xml:space="preserve">≥112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江苏沃得植保机械有限公司</t>
  </si>
  <si>
    <t xml:space="preserve">手扶式插秧机</t>
  </si>
  <si>
    <t xml:space="preserve">2ZS-6</t>
  </si>
  <si>
    <r>
      <rPr>
        <sz val="10"/>
        <rFont val="Noto Sans"/>
        <family val="2"/>
      </rPr>
      <t xml:space="preserve">手扶步进式；标定功率：</t>
    </r>
    <r>
      <rPr>
        <sz val="10"/>
        <rFont val="宋体"/>
        <family val="0"/>
        <charset val="134"/>
      </rPr>
      <t xml:space="preserve">3.3kW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乘坐式高速插秧机</t>
  </si>
  <si>
    <t xml:space="preserve">2ZGF-6</t>
  </si>
  <si>
    <r>
      <rPr>
        <sz val="10"/>
        <rFont val="Noto Sans"/>
        <family val="2"/>
      </rPr>
      <t xml:space="preserve">四轮乘坐式；标定功率：</t>
    </r>
    <r>
      <rPr>
        <sz val="10"/>
        <rFont val="宋体"/>
        <family val="0"/>
        <charset val="134"/>
      </rPr>
      <t xml:space="preserve">14.5kW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ZGF-6A</t>
  </si>
  <si>
    <r>
      <rPr>
        <sz val="10"/>
        <rFont val="Noto Sans"/>
        <family val="2"/>
      </rPr>
      <t xml:space="preserve">四轮乘坐式；标定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自走式；标定功率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；药箱容量：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；喷杆喷副：</t>
    </r>
    <r>
      <rPr>
        <sz val="10"/>
        <rFont val="宋体"/>
        <family val="0"/>
        <charset val="134"/>
      </rPr>
      <t xml:space="preserve">11m</t>
    </r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t xml:space="preserve">佛冈明阳机械有限公司</t>
  </si>
  <si>
    <t xml:space="preserve">低温循环烘干机</t>
  </si>
  <si>
    <t xml:space="preserve">5HDX-15</t>
  </si>
  <si>
    <r>
      <rPr>
        <sz val="10"/>
        <rFont val="Noto Sans"/>
        <family val="2"/>
      </rPr>
      <t xml:space="preserve">①结构型式：批式
②整机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0
③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50×4685×8940
④</t>
    </r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1.0
⑤</t>
    </r>
    <r>
      <rPr>
        <sz val="10"/>
        <rFont val="Noto Sans"/>
        <family val="2"/>
      </rPr>
      <t xml:space="preserve">适用燃料：柴油
⑥电机总功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.19
⑦</t>
    </r>
    <r>
      <rPr>
        <sz val="10"/>
        <rFont val="Noto Sans"/>
        <family val="2"/>
      </rPr>
      <t xml:space="preserve">安全装置：风压开关、定时开关、异常开关、控制保险丝、异常报警</t>
    </r>
  </si>
  <si>
    <t xml:space="preserve">广东省</t>
  </si>
  <si>
    <t xml:space="preserve">使用说明书明显技术参数与申报技术参数有误</t>
  </si>
  <si>
    <t xml:space="preserve">5HDX-20</t>
  </si>
  <si>
    <r>
      <rPr>
        <sz val="10"/>
        <rFont val="Noto Sans"/>
        <family val="2"/>
      </rPr>
      <t xml:space="preserve">①结构型式：批式
②整机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00
③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35×4680×10805
④</t>
    </r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1.0
⑤</t>
    </r>
    <r>
      <rPr>
        <sz val="10"/>
        <rFont val="Noto Sans"/>
        <family val="2"/>
      </rPr>
      <t xml:space="preserve">适用燃料：柴油
⑥电机总功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.19
⑦</t>
    </r>
    <r>
      <rPr>
        <sz val="10"/>
        <rFont val="Noto Sans"/>
        <family val="2"/>
      </rPr>
      <t xml:space="preserve">安全装置：风压开关、定时开关、异常开关、控制保险丝、异常报警</t>
    </r>
  </si>
  <si>
    <t xml:space="preserve">南昌赣翔机械有限公司</t>
  </si>
  <si>
    <r>
      <rPr>
        <sz val="10"/>
        <rFont val="Noto Sans"/>
        <family val="2"/>
      </rPr>
      <t xml:space="preserve">单轴；框架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米</t>
    </r>
  </si>
  <si>
    <t xml:space="preserve">33.1-40.4</t>
  </si>
  <si>
    <t xml:space="preserve">未逐页加盖公章</t>
  </si>
  <si>
    <r>
      <rPr>
        <sz val="10"/>
        <rFont val="Noto Sans"/>
        <family val="2"/>
      </rPr>
      <t xml:space="preserve">单轴；框架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</t>
    </r>
  </si>
  <si>
    <t xml:space="preserve">35.3-44.1</t>
  </si>
  <si>
    <r>
      <rPr>
        <sz val="10"/>
        <rFont val="Noto Sans"/>
        <family val="2"/>
      </rPr>
      <t xml:space="preserve">单轴；框架式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1GKN-170</t>
  </si>
  <si>
    <r>
      <rPr>
        <sz val="10"/>
        <rFont val="Noto Sans"/>
        <family val="2"/>
      </rPr>
      <t xml:space="preserve">单轴；框架式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轴；框架式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35.3-47.8</t>
  </si>
  <si>
    <r>
      <rPr>
        <sz val="10"/>
        <rFont val="Noto Sans"/>
        <family val="2"/>
      </rPr>
      <t xml:space="preserve">单轴；框架式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40.4-58.8</t>
  </si>
  <si>
    <r>
      <rPr>
        <sz val="10"/>
        <rFont val="Noto Sans"/>
        <family val="2"/>
      </rPr>
      <t xml:space="preserve">单轴；框架式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</t>
    </r>
  </si>
  <si>
    <t xml:space="preserve">44.1-58.8</t>
  </si>
  <si>
    <t xml:space="preserve">1GKN-260</t>
  </si>
  <si>
    <r>
      <rPr>
        <sz val="10"/>
        <rFont val="Noto Sans"/>
        <family val="2"/>
      </rPr>
      <t xml:space="preserve">单轴；框架式；耕幅≥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</t>
    </r>
  </si>
  <si>
    <t xml:space="preserve">59.0-66.2</t>
  </si>
  <si>
    <t xml:space="preserve">1GKN-300</t>
  </si>
  <si>
    <r>
      <rPr>
        <sz val="10"/>
        <rFont val="Noto Sans"/>
        <family val="2"/>
      </rPr>
      <t xml:space="preserve">单轴；框架式；耕幅≥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；幅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66.2-73.5</t>
  </si>
  <si>
    <t xml:space="preserve">连云港双亚机械有限公司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2000mm</t>
    </r>
  </si>
  <si>
    <t xml:space="preserve">44.1~55.2</t>
  </si>
  <si>
    <t xml:space="preserve">1GKN-250G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2500mm</t>
    </r>
  </si>
  <si>
    <t xml:space="preserve">58.8~73.5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JH-200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m</t>
    </r>
  </si>
  <si>
    <t xml:space="preserve">66.2~73.5</t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山东恒邦发动机制造有限公司</t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065×2360×305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8/4/12</t>
    </r>
    <r>
      <rPr>
        <sz val="10"/>
        <rFont val="Noto Sans"/>
        <family val="2"/>
      </rPr>
      <t xml:space="preserve">，变速箱形式：组成式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065×2500×305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8/4/12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350×2200×303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688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16</t>
    </r>
    <r>
      <rPr>
        <sz val="10"/>
        <rFont val="Noto Sans"/>
        <family val="2"/>
      </rPr>
      <t xml:space="preserve">，变速箱形式：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×4</t>
    </r>
    <r>
      <rPr>
        <sz val="10"/>
        <rFont val="Noto Sans"/>
        <family val="2"/>
      </rPr>
      <t xml:space="preserve">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750×2300×300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475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750×2300×300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475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204C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830×2510×3065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304C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830×2510×306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404A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000×2510×3115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404C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000×2510×3115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50×2200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668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16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50×2200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668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16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804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32.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50×2200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668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16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color rgb="FF000000"/>
        <rFont val="宋体"/>
        <family val="0"/>
        <charset val="134"/>
      </rPr>
      <t xml:space="preserve">180—2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拖</t>
    </r>
    <r>
      <rPr>
        <sz val="10"/>
        <rFont val="宋体"/>
        <family val="0"/>
        <charset val="134"/>
      </rPr>
      <t xml:space="preserve">-1804A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32.5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50×2332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21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83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40/40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ZF-T7232</t>
    </r>
    <r>
      <rPr>
        <sz val="10"/>
        <rFont val="Noto Sans"/>
        <family val="2"/>
      </rPr>
      <t xml:space="preserve">组成式</t>
    </r>
  </si>
  <si>
    <t xml:space="preserve">山东海山机械制造有限公司</t>
  </si>
  <si>
    <t xml:space="preserve">HS40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29.4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安全架型式：两柱式，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液压系统调节方式：力、位调节，转向器型式：静液压转向，变速箱换档方式：啮合套换档。</t>
    </r>
  </si>
  <si>
    <t xml:space="preserve">汇总表法人未签字，无链接地址，无截屏</t>
  </si>
  <si>
    <t xml:space="preserve">HS5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4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36.7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400 r/min</t>
    </r>
    <r>
      <rPr>
        <sz val="10"/>
        <rFont val="Noto Sans"/>
        <family val="2"/>
      </rPr>
      <t xml:space="preserve">，驾驶室型式：安全驾驶室，液压系统调节方式：力、位调节，转向器型式：静液压转向，变速箱换档方式：啮合套换档。</t>
    </r>
  </si>
  <si>
    <t xml:space="preserve">HS504A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36.7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400 r/min</t>
    </r>
    <r>
      <rPr>
        <sz val="10"/>
        <rFont val="Noto Sans"/>
        <family val="2"/>
      </rPr>
      <t xml:space="preserve">，安全架型式：两柱式，液压系统调节方式：力、位调节，转向器型式：静液压转向，变速箱换档方式：啮合套换档。</t>
    </r>
  </si>
  <si>
    <t xml:space="preserve">HS500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2</t>
    </r>
    <r>
      <rPr>
        <sz val="10"/>
        <rFont val="Noto Sans"/>
        <family val="2"/>
      </rPr>
      <t xml:space="preserve">两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36.7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400 r/min</t>
    </r>
    <r>
      <rPr>
        <sz val="10"/>
        <rFont val="Noto Sans"/>
        <family val="2"/>
      </rPr>
      <t xml:space="preserve">，驾驶室型式：安全驾驶室，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液压系统调节方式：力、位调节，转向器型式：静液压转向，变速箱换档方式：啮合套换档。</t>
    </r>
  </si>
  <si>
    <t xml:space="preserve">HS55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0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力、位调节，转向器型式：静液压转向，变速箱换档方式：啮合套换档。</t>
    </r>
  </si>
  <si>
    <t xml:space="preserve">HS55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0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力、位调节，转向器型式：静液压转向，变速箱换档方式：啮合套换档。</t>
    </r>
  </si>
  <si>
    <t xml:space="preserve">HS6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4.1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力、位调节，转向器型式：静液压转向，变速箱换档方式：啮合套换档。</t>
    </r>
  </si>
  <si>
    <t xml:space="preserve">HS60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4.1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力、位调节，转向器型式：静液压转向，变速箱换档方式：啮合套换档。</t>
    </r>
  </si>
  <si>
    <t xml:space="preserve">HS604A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4.1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安全架型式：两柱式，液压系统调节方式：力、位调节，转向器型式：静液压转向，变速箱换档方式：啮合套换档。</t>
    </r>
  </si>
  <si>
    <t xml:space="preserve">HS7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1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位、浮动调节，转向器型式：静液压转向，变速箱换档方式：啮合套换档。</t>
    </r>
  </si>
  <si>
    <t xml:space="preserve">HS8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9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位、浮动控制，转向器型式：静液压转向，变速箱换档方式：啮合套换档。</t>
    </r>
  </si>
  <si>
    <t xml:space="preserve">HS804A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9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安全架型式：两柱式，液压系统调节方式：位、浮动调节，转向器型式：静液压转向，变速箱换档方式：啮合套换档。</t>
    </r>
  </si>
  <si>
    <t xml:space="preserve">HS9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66.2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位、浮动控制，转向器型式：静液压转向，变速箱换档方式：啮合套换档。</t>
    </r>
  </si>
  <si>
    <t xml:space="preserve">HS10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73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位、浮动控制，转向器型式：静液压转向，变速箱换档方式：啮合套换档。</t>
    </r>
  </si>
  <si>
    <t xml:space="preserve">HS1000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2</t>
    </r>
    <r>
      <rPr>
        <sz val="10"/>
        <rFont val="Noto Sans"/>
        <family val="2"/>
      </rPr>
      <t xml:space="preserve">两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73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位、浮动控制，转向器型式：静液压转向，变速箱换档方式：啮合套换档。</t>
    </r>
  </si>
  <si>
    <t xml:space="preserve">HS12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88.2kW,</t>
    </r>
    <r>
      <rPr>
        <sz val="10"/>
        <rFont val="Noto Sans"/>
        <family val="2"/>
      </rPr>
      <t xml:space="preserve">发动机标定转速：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安全驾驶室，液压系统调节方式：位、浮动调节，转向器型式：静液压转向，变速箱换档方式：啮合套换档。</t>
    </r>
  </si>
  <si>
    <t xml:space="preserve">宁津县庆丰农业机械制造有限公司</t>
  </si>
  <si>
    <t xml:space="preserve">捡拾圆捆机</t>
  </si>
  <si>
    <t xml:space="preserve">9YQ-70-100</t>
  </si>
  <si>
    <r>
      <rPr>
        <sz val="10"/>
        <rFont val="Noto Sans"/>
        <family val="2"/>
      </rPr>
      <t xml:space="preserve">捡拾宽度：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18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9.4</t>
    </r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t xml:space="preserve">青岛鲁耕农业机械有限公司</t>
  </si>
  <si>
    <t xml:space="preserve">1LF-43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35cm</t>
    </r>
    <r>
      <rPr>
        <sz val="10"/>
        <rFont val="Noto Sans"/>
        <family val="2"/>
      </rPr>
      <t xml:space="preserve">，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≥66.2</t>
  </si>
  <si>
    <t xml:space="preserve">无公告网页截屏，照片未盖章</t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,</t>
    </r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≥73.5</t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45cm,</t>
    </r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铧</t>
    </r>
  </si>
  <si>
    <t xml:space="preserve">≥92</t>
  </si>
  <si>
    <t xml:space="preserve">1LF-350F</t>
  </si>
  <si>
    <t xml:space="preserve">1LF-445F</t>
  </si>
  <si>
    <t xml:space="preserve">≥110.2</t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</t>
    </r>
    <r>
      <rPr>
        <sz val="10"/>
        <rFont val="宋体"/>
        <family val="0"/>
        <charset val="134"/>
      </rPr>
      <t xml:space="preserve">&lt;2500mm</t>
    </r>
  </si>
  <si>
    <t xml:space="preserve">59.0-67.2</t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t xml:space="preserve">67.2-73.5</t>
  </si>
  <si>
    <t xml:space="preserve">1S-210B</t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个</t>
    </r>
  </si>
  <si>
    <t xml:space="preserve">73.5-92.0</t>
  </si>
  <si>
    <t xml:space="preserve">≥77.2</t>
  </si>
  <si>
    <t xml:space="preserve">1S-310B</t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≥99.2</t>
  </si>
  <si>
    <t xml:space="preserve">1S-300B</t>
  </si>
  <si>
    <t xml:space="preserve">≥96</t>
  </si>
  <si>
    <t xml:space="preserve">1S-350B</t>
  </si>
  <si>
    <t xml:space="preserve">≥121</t>
  </si>
  <si>
    <t xml:space="preserve">1S-450B</t>
  </si>
  <si>
    <t xml:space="preserve">≥154.3</t>
  </si>
  <si>
    <t xml:space="preserve">深松整地联合作业机</t>
  </si>
  <si>
    <t xml:space="preserve">1SZL-230A</t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&lt;2.5m</t>
    </r>
  </si>
  <si>
    <t xml:space="preserve">1SZL-240B</t>
  </si>
  <si>
    <t xml:space="preserve">1SZL-250</t>
  </si>
  <si>
    <r>
      <rPr>
        <sz val="10"/>
        <rFont val="宋体"/>
        <family val="0"/>
        <charset val="134"/>
      </rPr>
      <t xml:space="preserve">2.5m≤</t>
    </r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&lt;3m</t>
    </r>
  </si>
  <si>
    <t xml:space="preserve">1SZL-250A</t>
  </si>
  <si>
    <t xml:space="preserve">1SZL-250B</t>
  </si>
  <si>
    <t xml:space="preserve">1SZL-260</t>
  </si>
  <si>
    <t xml:space="preserve">1SZL-260A </t>
  </si>
  <si>
    <t xml:space="preserve">1SZL-280A</t>
  </si>
  <si>
    <t xml:space="preserve">1SZL-310A</t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&lt;4m</t>
    </r>
  </si>
  <si>
    <t xml:space="preserve">1SZL-310B</t>
  </si>
  <si>
    <t xml:space="preserve">≥99.3</t>
  </si>
  <si>
    <t xml:space="preserve">小麦免耕施肥播种机</t>
  </si>
  <si>
    <t xml:space="preserve">2BMF-8/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t xml:space="preserve">≥68</t>
  </si>
  <si>
    <t xml:space="preserve">免耕施肥播种机</t>
  </si>
  <si>
    <t xml:space="preserve">2BMF-8/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66.2-92.0</t>
  </si>
  <si>
    <t xml:space="preserve">山东常林农业装备股份有限公司</t>
  </si>
  <si>
    <t xml:space="preserve">1GS8L-120</t>
  </si>
  <si>
    <r>
      <rPr>
        <sz val="10"/>
        <rFont val="Noto Sans"/>
        <family val="2"/>
      </rPr>
      <t xml:space="preserve">结构形式：框架式；         机具结构类型：单轴；       耕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2</t>
    </r>
  </si>
  <si>
    <t xml:space="preserve">4YZP-7</t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4-8           </t>
    </r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4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 </t>
    </r>
  </si>
  <si>
    <t xml:space="preserve">4YZP-4</t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4           </t>
    </r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02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 </t>
    </r>
  </si>
  <si>
    <t xml:space="preserve">4YZP-2</t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2          </t>
    </r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1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8.5 </t>
    </r>
  </si>
  <si>
    <t xml:space="preserve">4YZP-3S</t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3          </t>
    </r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2 </t>
    </r>
  </si>
  <si>
    <t xml:space="preserve">4YZP-3Y</t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3           </t>
    </r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86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5 </t>
    </r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4          </t>
    </r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25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 </t>
    </r>
  </si>
  <si>
    <t xml:space="preserve">4YZP-4B</t>
  </si>
  <si>
    <r>
      <rPr>
        <sz val="10"/>
        <rFont val="Noto Sans"/>
        <family val="2"/>
      </rPr>
      <t xml:space="preserve">结构形式：自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摘穗剥皮型</t>
    </r>
    <r>
      <rPr>
        <sz val="10"/>
        <rFont val="宋体"/>
        <family val="0"/>
        <charset val="134"/>
      </rPr>
      <t xml:space="preserve">)              </t>
    </r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4           </t>
    </r>
    <r>
      <rPr>
        <sz val="10"/>
        <rFont val="Noto Sans"/>
        <family val="2"/>
      </rPr>
      <t xml:space="preserve">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5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 </t>
    </r>
  </si>
  <si>
    <t xml:space="preserve">温室大棚卷帘机</t>
  </si>
  <si>
    <t xml:space="preserve">JL80</t>
  </si>
  <si>
    <r>
      <rPr>
        <sz val="10"/>
        <rFont val="Noto Sans"/>
        <family val="2"/>
      </rPr>
      <t xml:space="preserve">卷帘机                        最大卷轴长度</t>
    </r>
    <r>
      <rPr>
        <sz val="10"/>
        <rFont val="宋体"/>
        <family val="0"/>
        <charset val="134"/>
      </rPr>
      <t xml:space="preserve">(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</t>
    </r>
  </si>
  <si>
    <t xml:space="preserve">JL120</t>
  </si>
  <si>
    <r>
      <rPr>
        <sz val="10"/>
        <rFont val="Noto Sans"/>
        <family val="2"/>
      </rPr>
      <t xml:space="preserve">卷帘机                           最大卷轴长度</t>
    </r>
    <r>
      <rPr>
        <sz val="10"/>
        <rFont val="宋体"/>
        <family val="0"/>
        <charset val="134"/>
      </rPr>
      <t xml:space="preserve">(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</si>
  <si>
    <t xml:space="preserve">任丘市合义农具有限公司</t>
  </si>
  <si>
    <t xml:space="preserve">玉米单粒精密播种机</t>
  </si>
  <si>
    <t xml:space="preserve">2BYCF-2</t>
  </si>
  <si>
    <r>
      <rPr>
        <sz val="10"/>
        <rFont val="Noto Sans"/>
        <family val="2"/>
      </rPr>
      <t xml:space="preserve">基本配置：机架、种箱、肥箱、播种机构、排肥机构、开沟器、地轮，播种机构采用了勺轮式排种器和株距变速器，可实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不同株距的单粒播种。配套动力</t>
    </r>
    <r>
      <rPr>
        <sz val="10"/>
        <rFont val="宋体"/>
        <family val="0"/>
        <charset val="134"/>
      </rPr>
      <t xml:space="preserve">11-22kw</t>
    </r>
    <r>
      <rPr>
        <sz val="10"/>
        <rFont val="Noto Sans"/>
        <family val="2"/>
      </rPr>
      <t xml:space="preserve">。主要参数：外形尺寸：</t>
    </r>
    <r>
      <rPr>
        <sz val="10"/>
        <rFont val="宋体"/>
        <family val="0"/>
        <charset val="134"/>
      </rPr>
      <t xml:space="preserve">1500×1250×1070</t>
    </r>
    <r>
      <rPr>
        <sz val="10"/>
        <rFont val="Noto Sans"/>
        <family val="2"/>
      </rPr>
      <t xml:space="preserve">㎜结构质量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㎏，行距：</t>
    </r>
    <r>
      <rPr>
        <sz val="10"/>
        <rFont val="宋体"/>
        <family val="0"/>
        <charset val="134"/>
      </rPr>
      <t xml:space="preserve">500-700</t>
    </r>
    <r>
      <rPr>
        <sz val="10"/>
        <rFont val="Noto Sans"/>
        <family val="2"/>
      </rPr>
      <t xml:space="preserve">㎜，工作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工作幅宽：</t>
    </r>
    <r>
      <rPr>
        <sz val="10"/>
        <rFont val="宋体"/>
        <family val="0"/>
        <charset val="134"/>
      </rPr>
      <t xml:space="preserve">1000-1400</t>
    </r>
    <r>
      <rPr>
        <sz val="10"/>
        <rFont val="Noto Sans"/>
        <family val="2"/>
      </rPr>
      <t xml:space="preserve">㎜，排种器形式：勺轮式，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排肥器形式：外槽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传动机构形式：轴传动﹢链传动，开沟器形式：铲式，地轮形式：橡胶轮胎，直径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㎜、防堵工作部件：防缠辊</t>
    </r>
  </si>
  <si>
    <t xml:space="preserve">无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t xml:space="preserve">2BYCF-3</t>
  </si>
  <si>
    <r>
      <rPr>
        <sz val="10"/>
        <rFont val="Noto Sans"/>
        <family val="2"/>
      </rPr>
      <t xml:space="preserve">基本配置：机架、种箱、肥箱、播种机构、排肥机构、开沟器、地轮，播种机构采用了勺轮式排种器和株距变速器，可实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不同株距的单粒播种。配套动力</t>
    </r>
    <r>
      <rPr>
        <sz val="10"/>
        <rFont val="宋体"/>
        <family val="0"/>
        <charset val="134"/>
      </rPr>
      <t xml:space="preserve">11-22kw</t>
    </r>
    <r>
      <rPr>
        <sz val="10"/>
        <rFont val="Noto Sans"/>
        <family val="2"/>
      </rPr>
      <t xml:space="preserve">。主要参数：外形尺寸：</t>
    </r>
    <r>
      <rPr>
        <sz val="10"/>
        <rFont val="宋体"/>
        <family val="0"/>
        <charset val="134"/>
      </rPr>
      <t xml:space="preserve">1500×1650×1070</t>
    </r>
    <r>
      <rPr>
        <sz val="10"/>
        <rFont val="Noto Sans"/>
        <family val="2"/>
      </rPr>
      <t xml:space="preserve">㎜结构质量：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㎏，行距：</t>
    </r>
    <r>
      <rPr>
        <sz val="10"/>
        <rFont val="宋体"/>
        <family val="0"/>
        <charset val="134"/>
      </rPr>
      <t xml:space="preserve">500-600</t>
    </r>
    <r>
      <rPr>
        <sz val="10"/>
        <rFont val="Noto Sans"/>
        <family val="2"/>
      </rPr>
      <t xml:space="preserve">㎜，工作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，工作幅宽：</t>
    </r>
    <r>
      <rPr>
        <sz val="10"/>
        <rFont val="宋体"/>
        <family val="0"/>
        <charset val="134"/>
      </rPr>
      <t xml:space="preserve">1500-1800</t>
    </r>
    <r>
      <rPr>
        <sz val="10"/>
        <rFont val="Noto Sans"/>
        <family val="2"/>
      </rPr>
      <t xml:space="preserve">㎜，排种器形式：勺轮式，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排肥器形式：外槽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传动机构形式：轴传动﹢链传动，开沟器形式：铲式，地轮形式：橡胶轮胎，直径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㎜、防堵工作部件：防缠辊</t>
    </r>
  </si>
  <si>
    <t xml:space="preserve">2BYCF-4</t>
  </si>
  <si>
    <r>
      <rPr>
        <sz val="10"/>
        <rFont val="Noto Sans"/>
        <family val="2"/>
      </rPr>
      <t xml:space="preserve">基本配置：机架、种箱、肥箱、播种机构、排肥机构、开沟器、地轮，播种机构采用了勺轮式排种器和株距变速器，可实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不同株距的单粒播种。配套动力</t>
    </r>
    <r>
      <rPr>
        <sz val="10"/>
        <rFont val="宋体"/>
        <family val="0"/>
        <charset val="134"/>
      </rPr>
      <t xml:space="preserve">22-36.8kw</t>
    </r>
    <r>
      <rPr>
        <sz val="10"/>
        <rFont val="Noto Sans"/>
        <family val="2"/>
      </rPr>
      <t xml:space="preserve">。主要参数：外形尺寸：</t>
    </r>
    <r>
      <rPr>
        <sz val="10"/>
        <rFont val="宋体"/>
        <family val="0"/>
        <charset val="134"/>
      </rPr>
      <t xml:space="preserve">1500×2150×1070</t>
    </r>
    <r>
      <rPr>
        <sz val="10"/>
        <rFont val="Noto Sans"/>
        <family val="2"/>
      </rPr>
      <t xml:space="preserve">㎜结构质量：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㎏，行距：</t>
    </r>
    <r>
      <rPr>
        <sz val="10"/>
        <rFont val="宋体"/>
        <family val="0"/>
        <charset val="134"/>
      </rPr>
      <t xml:space="preserve">500-600</t>
    </r>
    <r>
      <rPr>
        <sz val="10"/>
        <rFont val="Noto Sans"/>
        <family val="2"/>
      </rPr>
      <t xml:space="preserve">㎜，工作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，工作幅宽：</t>
    </r>
    <r>
      <rPr>
        <sz val="10"/>
        <rFont val="宋体"/>
        <family val="0"/>
        <charset val="134"/>
      </rPr>
      <t xml:space="preserve">2000-2400</t>
    </r>
    <r>
      <rPr>
        <sz val="10"/>
        <rFont val="Noto Sans"/>
        <family val="2"/>
      </rPr>
      <t xml:space="preserve">㎜，排种器形式：勺轮式，数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排肥器形式：外槽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传动机构形式：轴传动﹢链传动，开沟器形式：铲式，地轮形式：橡胶轮胎，直径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㎜，防堵工作部件：防缠辊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t xml:space="preserve">新乡市北方散热器有限公司</t>
  </si>
  <si>
    <t xml:space="preserve">9HWP-250</t>
  </si>
  <si>
    <r>
      <rPr>
        <sz val="10"/>
        <rFont val="Noto Sans"/>
        <family val="2"/>
      </rPr>
      <t xml:space="preserve">混合方式：卧式单轴螺带，容积：</t>
    </r>
    <r>
      <rPr>
        <sz val="10"/>
        <rFont val="宋体"/>
        <family val="0"/>
        <charset val="134"/>
      </rPr>
      <t xml:space="preserve">0.6m³</t>
    </r>
  </si>
  <si>
    <t xml:space="preserve">公告材料有效期与证书有效期不一致</t>
  </si>
  <si>
    <t xml:space="preserve">9HLP-500</t>
  </si>
  <si>
    <r>
      <rPr>
        <sz val="10"/>
        <rFont val="Noto Sans"/>
        <family val="2"/>
      </rPr>
      <t xml:space="preserve">混合方式：立式单轴螺旋，容积：</t>
    </r>
    <r>
      <rPr>
        <sz val="10"/>
        <rFont val="宋体"/>
        <family val="0"/>
        <charset val="134"/>
      </rPr>
      <t xml:space="preserve">1.1m³</t>
    </r>
    <r>
      <rPr>
        <sz val="10"/>
        <rFont val="Noto Sans"/>
        <family val="2"/>
      </rPr>
      <t xml:space="preserve">，外形尺寸：</t>
    </r>
    <r>
      <rPr>
        <sz val="10"/>
        <rFont val="宋体"/>
        <family val="0"/>
        <charset val="134"/>
      </rPr>
      <t xml:space="preserve">1000×1000×2400 mm</t>
    </r>
  </si>
  <si>
    <r>
      <rPr>
        <sz val="10"/>
        <rFont val="Noto Sans"/>
        <family val="2"/>
      </rPr>
      <t xml:space="preserve">混合方式：立式单轴螺旋，容积：</t>
    </r>
    <r>
      <rPr>
        <sz val="10"/>
        <rFont val="宋体"/>
        <family val="0"/>
        <charset val="134"/>
      </rPr>
      <t xml:space="preserve">2.11m³</t>
    </r>
    <r>
      <rPr>
        <sz val="10"/>
        <rFont val="Noto Sans"/>
        <family val="2"/>
      </rPr>
      <t xml:space="preserve">，外形尺寸：</t>
    </r>
    <r>
      <rPr>
        <sz val="10"/>
        <rFont val="宋体"/>
        <family val="0"/>
        <charset val="134"/>
      </rPr>
      <t xml:space="preserve">1260×1260×2850 mm</t>
    </r>
  </si>
  <si>
    <t xml:space="preserve">颗粒饲料压制机</t>
  </si>
  <si>
    <t xml:space="preserve">9KLH-250</t>
  </si>
  <si>
    <r>
      <rPr>
        <sz val="10"/>
        <rFont val="Noto Sans"/>
        <family val="2"/>
      </rPr>
      <t xml:space="preserve">结构形式：环模，配套动力：</t>
    </r>
    <r>
      <rPr>
        <sz val="10"/>
        <rFont val="宋体"/>
        <family val="0"/>
        <charset val="134"/>
      </rPr>
      <t xml:space="preserve">23.5kW</t>
    </r>
    <r>
      <rPr>
        <sz val="10"/>
        <rFont val="Noto Sans"/>
        <family val="2"/>
      </rPr>
      <t xml:space="preserve">，环模直径：</t>
    </r>
    <r>
      <rPr>
        <sz val="10"/>
        <rFont val="宋体"/>
        <family val="0"/>
        <charset val="134"/>
      </rPr>
      <t xml:space="preserve">250mm</t>
    </r>
  </si>
  <si>
    <t xml:space="preserve">洛阳映山红拖拉机有限公司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B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3200×1340×12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，两轮驱动</t>
    </r>
  </si>
  <si>
    <t xml:space="preserve">未提供产品使用说明书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B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3200×1340×122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，四轮驱动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B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3200×1340×2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，四轮驱动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B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2900×1400×2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，四轮驱动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C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3590×1675×208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，四轮驱动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5040×2155×2865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688</t>
    </r>
    <r>
      <rPr>
        <sz val="10"/>
        <rFont val="Noto Sans"/>
        <family val="2"/>
      </rPr>
      <t xml:space="preserve">，四轮驱动</t>
    </r>
  </si>
  <si>
    <t xml:space="preserve">寿光市圣农农业装备有限公司</t>
  </si>
  <si>
    <t xml:space="preserve">SNJ-1000</t>
  </si>
  <si>
    <r>
      <rPr>
        <sz val="10"/>
        <rFont val="Noto Sans"/>
        <family val="2"/>
      </rPr>
      <t xml:space="preserve">主要由减速器和电机组成，减速器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590mm×345×290.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81kg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.5kw,</t>
    </r>
    <r>
      <rPr>
        <sz val="10"/>
        <rFont val="Noto Sans"/>
        <family val="2"/>
      </rPr>
      <t xml:space="preserve">变速箱变速级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总传动比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法兰盘直径</t>
    </r>
    <r>
      <rPr>
        <sz val="10"/>
        <rFont val="宋体"/>
        <family val="0"/>
        <charset val="134"/>
      </rPr>
      <t xml:space="preserve">130mm</t>
    </r>
  </si>
  <si>
    <t xml:space="preserve">1.5KW</t>
  </si>
  <si>
    <t xml:space="preserve">重庆华世丹机械制造有限公司</t>
  </si>
  <si>
    <t xml:space="preserve">1WG4.0-70FQ-ZC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1WG4.0-70FQ-ZC</t>
    </r>
    <r>
      <rPr>
        <sz val="10"/>
        <rFont val="Noto Sans"/>
        <family val="2"/>
      </rPr>
      <t xml:space="preserve">； 结构型式：前置式；配套发动机生产企业：重庆华世丹机械制造有限公司； 配套发动机型号名称：</t>
    </r>
    <r>
      <rPr>
        <sz val="10"/>
        <rFont val="宋体"/>
        <family val="0"/>
        <charset val="134"/>
      </rPr>
      <t xml:space="preserve">H1P70F</t>
    </r>
    <r>
      <rPr>
        <sz val="10"/>
        <rFont val="Noto Sans"/>
        <family val="2"/>
      </rPr>
      <t xml:space="preserve">汽油机；配套发动机结构型式：单缸、四冲程、强制风冷；配套发动机标定功率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；配套发动机额定转速：</t>
    </r>
    <r>
      <rPr>
        <sz val="10"/>
        <rFont val="宋体"/>
        <family val="0"/>
        <charset val="134"/>
      </rPr>
      <t xml:space="preserve">3800 r/min</t>
    </r>
    <r>
      <rPr>
        <sz val="10"/>
        <rFont val="Noto Sans"/>
        <family val="2"/>
      </rPr>
      <t xml:space="preserve">；配套发动机起动方式：手拉绳式反冲起动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30×700×95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49kg</t>
    </r>
    <r>
      <rPr>
        <sz val="10"/>
        <rFont val="Noto Sans"/>
        <family val="2"/>
      </rPr>
      <t xml:space="preserve">；传动方式：锥齿传动；连接方式：直联式；扶把调整幅度：水平方向</t>
    </r>
    <r>
      <rPr>
        <sz val="10"/>
        <rFont val="宋体"/>
        <family val="0"/>
        <charset val="134"/>
      </rPr>
      <t xml:space="preserve">0°</t>
    </r>
    <r>
      <rPr>
        <sz val="10"/>
        <rFont val="Noto Sans"/>
        <family val="2"/>
      </rPr>
      <t xml:space="preserve">、垂直方向：</t>
    </r>
    <r>
      <rPr>
        <sz val="10"/>
        <rFont val="宋体"/>
        <family val="0"/>
        <charset val="134"/>
      </rPr>
      <t xml:space="preserve">±180°</t>
    </r>
    <r>
      <rPr>
        <sz val="10"/>
        <rFont val="Noto Sans"/>
        <family val="2"/>
      </rPr>
      <t xml:space="preserve">；刀辊转速：</t>
    </r>
    <r>
      <rPr>
        <sz val="10"/>
        <rFont val="宋体"/>
        <family val="0"/>
        <charset val="134"/>
      </rPr>
      <t xml:space="preserve">180r/min</t>
    </r>
    <r>
      <rPr>
        <sz val="10"/>
        <rFont val="Noto Sans"/>
        <family val="2"/>
      </rPr>
      <t xml:space="preserve">；辊最大回转半径：</t>
    </r>
    <r>
      <rPr>
        <sz val="10"/>
        <rFont val="宋体"/>
        <family val="0"/>
        <charset val="134"/>
      </rPr>
      <t xml:space="preserve">170 mm</t>
    </r>
    <r>
      <rPr>
        <sz val="10"/>
        <rFont val="Noto Sans"/>
        <family val="2"/>
      </rPr>
      <t xml:space="preserve">；刀辊总安装刀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把；旋耕刀型号：Ⅱ型旱地刀；主离合器型式：离心式；耕宽：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；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2m/s</t>
    </r>
    <r>
      <rPr>
        <sz val="10"/>
        <rFont val="Noto Sans"/>
        <family val="2"/>
      </rPr>
      <t xml:space="preserve">；作业小时生产率：≥</t>
    </r>
    <r>
      <rPr>
        <sz val="10"/>
        <rFont val="宋体"/>
        <family val="0"/>
        <charset val="134"/>
      </rPr>
      <t xml:space="preserve">0.03hm²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•m</t>
    </r>
    <r>
      <rPr>
        <sz val="10"/>
        <rFont val="Noto Sans"/>
        <family val="2"/>
      </rPr>
      <t xml:space="preserve">）；单位作业面积燃油消耗量：≤</t>
    </r>
    <r>
      <rPr>
        <sz val="10"/>
        <rFont val="宋体"/>
        <family val="0"/>
        <charset val="134"/>
      </rPr>
      <t xml:space="preserve">40kg/hm²</t>
    </r>
    <r>
      <rPr>
        <sz val="10"/>
        <rFont val="Noto Sans"/>
        <family val="2"/>
      </rPr>
      <t xml:space="preserve">。</t>
    </r>
  </si>
  <si>
    <t xml:space="preserve">1WG4.0-75FQ-DL</t>
  </si>
  <si>
    <r>
      <rPr>
        <sz val="10"/>
        <rFont val="Noto Sans"/>
        <family val="2"/>
      </rPr>
      <t xml:space="preserve"> 规格型号：</t>
    </r>
    <r>
      <rPr>
        <sz val="10"/>
        <rFont val="宋体"/>
        <family val="0"/>
        <charset val="134"/>
      </rPr>
      <t xml:space="preserve">1WG4.0-75FQ-DL</t>
    </r>
    <r>
      <rPr>
        <sz val="10"/>
        <rFont val="Noto Sans"/>
        <family val="2"/>
      </rPr>
      <t xml:space="preserve">；结构型式：前置式；配套发动机生产企业：重庆华世丹机械制造有限公司；配套发动机型号名称：</t>
    </r>
    <r>
      <rPr>
        <sz val="10"/>
        <rFont val="宋体"/>
        <family val="0"/>
        <charset val="134"/>
      </rPr>
      <t xml:space="preserve">H170F</t>
    </r>
    <r>
      <rPr>
        <sz val="10"/>
        <rFont val="Noto Sans"/>
        <family val="2"/>
      </rPr>
      <t xml:space="preserve">汽油机，配套发动机结构型式：单缸、四冲程、强制风冷、</t>
    </r>
    <r>
      <rPr>
        <sz val="10"/>
        <rFont val="宋体"/>
        <family val="0"/>
        <charset val="134"/>
      </rPr>
      <t xml:space="preserve">25°</t>
    </r>
    <r>
      <rPr>
        <sz val="10"/>
        <rFont val="Noto Sans"/>
        <family val="2"/>
      </rPr>
      <t xml:space="preserve">斜置、</t>
    </r>
    <r>
      <rPr>
        <sz val="10"/>
        <rFont val="宋体"/>
        <family val="0"/>
        <charset val="134"/>
      </rPr>
      <t xml:space="preserve">OHV</t>
    </r>
    <r>
      <rPr>
        <sz val="10"/>
        <rFont val="Noto Sans"/>
        <family val="2"/>
      </rPr>
      <t xml:space="preserve">；配套发动机额定功率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，配套发动机额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；配套发动机起动方式：手拉反冲启动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80×750×100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52kg</t>
    </r>
    <r>
      <rPr>
        <sz val="10"/>
        <rFont val="Noto Sans"/>
        <family val="2"/>
      </rPr>
      <t xml:space="preserve">；传动方式：链条传动；连接方式：直联式；扶把调整幅度：水平方向：</t>
    </r>
    <r>
      <rPr>
        <sz val="10"/>
        <rFont val="宋体"/>
        <family val="0"/>
        <charset val="134"/>
      </rPr>
      <t xml:space="preserve">210°</t>
    </r>
    <r>
      <rPr>
        <sz val="10"/>
        <rFont val="Noto Sans"/>
        <family val="2"/>
      </rPr>
      <t xml:space="preserve">，垂直方向：</t>
    </r>
    <r>
      <rPr>
        <sz val="10"/>
        <rFont val="宋体"/>
        <family val="0"/>
        <charset val="134"/>
      </rPr>
      <t xml:space="preserve">56°</t>
    </r>
    <r>
      <rPr>
        <sz val="10"/>
        <rFont val="Noto Sans"/>
        <family val="2"/>
      </rPr>
      <t xml:space="preserve">；刀辊转速：慢档：</t>
    </r>
    <r>
      <rPr>
        <sz val="10"/>
        <rFont val="宋体"/>
        <family val="0"/>
        <charset val="134"/>
      </rPr>
      <t xml:space="preserve">84 r/min</t>
    </r>
    <r>
      <rPr>
        <sz val="10"/>
        <rFont val="Noto Sans"/>
        <family val="2"/>
      </rPr>
      <t xml:space="preserve">，快档：</t>
    </r>
    <r>
      <rPr>
        <sz val="10"/>
        <rFont val="宋体"/>
        <family val="0"/>
        <charset val="134"/>
      </rPr>
      <t xml:space="preserve">115 r/min</t>
    </r>
    <r>
      <rPr>
        <sz val="10"/>
        <rFont val="Noto Sans"/>
        <family val="2"/>
      </rPr>
      <t xml:space="preserve">；刀辊最大回转半径：</t>
    </r>
    <r>
      <rPr>
        <sz val="10"/>
        <rFont val="宋体"/>
        <family val="0"/>
        <charset val="134"/>
      </rPr>
      <t xml:space="preserve">170mm</t>
    </r>
    <r>
      <rPr>
        <sz val="10"/>
        <rFont val="Noto Sans"/>
        <family val="2"/>
      </rPr>
      <t xml:space="preserve">；刀辊总安装刀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把；旋耕刀型号：Ⅱ型旱地刀；主离合器型式：皮带张紧轮式；耕宽：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 m/s</t>
    </r>
    <r>
      <rPr>
        <sz val="10"/>
        <rFont val="Noto Sans"/>
        <family val="2"/>
      </rPr>
      <t xml:space="preserve">，作业小时生产率：≥</t>
    </r>
    <r>
      <rPr>
        <sz val="10"/>
        <rFont val="宋体"/>
        <family val="0"/>
        <charset val="134"/>
      </rPr>
      <t xml:space="preserve">0.04 hm²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•m</t>
    </r>
    <r>
      <rPr>
        <sz val="10"/>
        <rFont val="Noto Sans"/>
        <family val="2"/>
      </rPr>
      <t xml:space="preserve">），单位作业面积燃油消耗量：≤</t>
    </r>
    <r>
      <rPr>
        <sz val="10"/>
        <rFont val="宋体"/>
        <family val="0"/>
        <charset val="134"/>
      </rPr>
      <t xml:space="preserve">35kg/hm²</t>
    </r>
    <r>
      <rPr>
        <sz val="10"/>
        <rFont val="Noto Sans"/>
        <family val="2"/>
      </rPr>
      <t xml:space="preserve">。</t>
    </r>
  </si>
  <si>
    <t xml:space="preserve">1WG4.0-80FQ-DL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1WG4.0-80FQ-DL</t>
    </r>
    <r>
      <rPr>
        <sz val="10"/>
        <rFont val="Noto Sans"/>
        <family val="2"/>
      </rPr>
      <t xml:space="preserve">；结构型式：前置式，配套发动机生产企业：重庆华世丹机械制造有限公司；配套发动机型号名称：</t>
    </r>
    <r>
      <rPr>
        <sz val="10"/>
        <rFont val="宋体"/>
        <family val="0"/>
        <charset val="134"/>
      </rPr>
      <t xml:space="preserve">H170F</t>
    </r>
    <r>
      <rPr>
        <sz val="10"/>
        <rFont val="Noto Sans"/>
        <family val="2"/>
      </rPr>
      <t xml:space="preserve">汽油机，配套发动机结构型式：单缸、四冲程、强制风冷、</t>
    </r>
    <r>
      <rPr>
        <sz val="10"/>
        <rFont val="宋体"/>
        <family val="0"/>
        <charset val="134"/>
      </rPr>
      <t xml:space="preserve">25°</t>
    </r>
    <r>
      <rPr>
        <sz val="10"/>
        <rFont val="Noto Sans"/>
        <family val="2"/>
      </rPr>
      <t xml:space="preserve">斜置、</t>
    </r>
    <r>
      <rPr>
        <sz val="10"/>
        <rFont val="宋体"/>
        <family val="0"/>
        <charset val="134"/>
      </rPr>
      <t xml:space="preserve">OHV</t>
    </r>
    <r>
      <rPr>
        <sz val="10"/>
        <rFont val="Noto Sans"/>
        <family val="2"/>
      </rPr>
      <t xml:space="preserve">；配套发动机额定功率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，配套发动机额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；配套发动机起动方式：手拉反冲启动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80×800×100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；传动方式：链条传动；连接方式：直联式；扶把调整幅度：水平方向：</t>
    </r>
    <r>
      <rPr>
        <sz val="10"/>
        <rFont val="宋体"/>
        <family val="0"/>
        <charset val="134"/>
      </rPr>
      <t xml:space="preserve">210°</t>
    </r>
    <r>
      <rPr>
        <sz val="10"/>
        <rFont val="Noto Sans"/>
        <family val="2"/>
      </rPr>
      <t xml:space="preserve">，垂直方向：</t>
    </r>
    <r>
      <rPr>
        <sz val="10"/>
        <rFont val="宋体"/>
        <family val="0"/>
        <charset val="134"/>
      </rPr>
      <t xml:space="preserve">56°</t>
    </r>
    <r>
      <rPr>
        <sz val="10"/>
        <rFont val="Noto Sans"/>
        <family val="2"/>
      </rPr>
      <t xml:space="preserve">；刀辊转速：慢档：</t>
    </r>
    <r>
      <rPr>
        <sz val="10"/>
        <rFont val="宋体"/>
        <family val="0"/>
        <charset val="134"/>
      </rPr>
      <t xml:space="preserve">92 r/min</t>
    </r>
    <r>
      <rPr>
        <sz val="10"/>
        <rFont val="Noto Sans"/>
        <family val="2"/>
      </rPr>
      <t xml:space="preserve">，快档：</t>
    </r>
    <r>
      <rPr>
        <sz val="10"/>
        <rFont val="宋体"/>
        <family val="0"/>
        <charset val="134"/>
      </rPr>
      <t xml:space="preserve">126r/min</t>
    </r>
    <r>
      <rPr>
        <sz val="10"/>
        <rFont val="Noto Sans"/>
        <family val="2"/>
      </rPr>
      <t xml:space="preserve">；辊最大回转半径：</t>
    </r>
    <r>
      <rPr>
        <sz val="10"/>
        <rFont val="宋体"/>
        <family val="0"/>
        <charset val="134"/>
      </rPr>
      <t xml:space="preserve">170mm</t>
    </r>
    <r>
      <rPr>
        <sz val="10"/>
        <rFont val="Noto Sans"/>
        <family val="2"/>
      </rPr>
      <t xml:space="preserve">；刀辊总安装刀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把；旋耕刀型号：Ⅱ型旱地刀；主离合器型式：皮带张紧轮式；耕宽：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 m/s</t>
    </r>
    <r>
      <rPr>
        <sz val="10"/>
        <rFont val="Noto Sans"/>
        <family val="2"/>
      </rPr>
      <t xml:space="preserve">，作业小时生产率：≥</t>
    </r>
    <r>
      <rPr>
        <sz val="10"/>
        <rFont val="宋体"/>
        <family val="0"/>
        <charset val="134"/>
      </rPr>
      <t xml:space="preserve">0.04 hm²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•m</t>
    </r>
    <r>
      <rPr>
        <sz val="10"/>
        <rFont val="Noto Sans"/>
        <family val="2"/>
      </rPr>
      <t xml:space="preserve">），单位作业面积燃油消耗量：≤</t>
    </r>
    <r>
      <rPr>
        <sz val="10"/>
        <rFont val="宋体"/>
        <family val="0"/>
        <charset val="134"/>
      </rPr>
      <t xml:space="preserve">35kg/hm²</t>
    </r>
    <r>
      <rPr>
        <sz val="10"/>
        <rFont val="Noto Sans"/>
        <family val="2"/>
      </rPr>
      <t xml:space="preserve">。</t>
    </r>
  </si>
  <si>
    <t xml:space="preserve">1WG5.6-105FQ-ZC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1WG5.6-105FQ-ZC.</t>
    </r>
    <r>
      <rPr>
        <sz val="10"/>
        <rFont val="Noto Sans"/>
        <family val="2"/>
      </rPr>
      <t xml:space="preserve">结构型式：前置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配套发动机生产企业：重庆华世丹机械制造有限公司； 配套发动机型号名称：</t>
    </r>
    <r>
      <rPr>
        <sz val="10"/>
        <rFont val="宋体"/>
        <family val="0"/>
        <charset val="134"/>
      </rPr>
      <t xml:space="preserve">H177F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配套发动机结构型式：单缸、四冲程、强制风冷、</t>
    </r>
    <r>
      <rPr>
        <sz val="10"/>
        <rFont val="宋体"/>
        <family val="0"/>
        <charset val="134"/>
      </rPr>
      <t xml:space="preserve">25°</t>
    </r>
    <r>
      <rPr>
        <sz val="10"/>
        <rFont val="Noto Sans"/>
        <family val="2"/>
      </rPr>
      <t xml:space="preserve">斜置、</t>
    </r>
    <r>
      <rPr>
        <sz val="10"/>
        <rFont val="宋体"/>
        <family val="0"/>
        <charset val="134"/>
      </rPr>
      <t xml:space="preserve">OHV</t>
    </r>
    <r>
      <rPr>
        <sz val="10"/>
        <rFont val="Noto Sans"/>
        <family val="2"/>
      </rPr>
      <t xml:space="preserve">，配套发动机额定功率：</t>
    </r>
    <r>
      <rPr>
        <sz val="10"/>
        <rFont val="宋体"/>
        <family val="0"/>
        <charset val="134"/>
      </rPr>
      <t xml:space="preserve">5.6Kw, 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 r/min</t>
    </r>
    <r>
      <rPr>
        <sz val="10"/>
        <rFont val="Noto Sans"/>
        <family val="2"/>
      </rPr>
      <t xml:space="preserve">，配套发动机起动方式：手拉反冲起动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580×1050×100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75kg</t>
    </r>
    <r>
      <rPr>
        <sz val="10"/>
        <rFont val="Noto Sans"/>
        <family val="2"/>
      </rPr>
      <t xml:space="preserve">；传动方式：齿轮传动，连接方式：直联式；扶把调整幅度：水平方向：</t>
    </r>
    <r>
      <rPr>
        <sz val="10"/>
        <rFont val="宋体"/>
        <family val="0"/>
        <charset val="134"/>
      </rPr>
      <t xml:space="preserve">70°</t>
    </r>
    <r>
      <rPr>
        <sz val="10"/>
        <rFont val="Noto Sans"/>
        <family val="2"/>
      </rPr>
      <t xml:space="preserve">，垂直方向：</t>
    </r>
    <r>
      <rPr>
        <sz val="10"/>
        <rFont val="宋体"/>
        <family val="0"/>
        <charset val="134"/>
      </rPr>
      <t xml:space="preserve">70°</t>
    </r>
    <r>
      <rPr>
        <sz val="10"/>
        <rFont val="Noto Sans"/>
        <family val="2"/>
      </rPr>
      <t xml:space="preserve">；刀辊转速：快档</t>
    </r>
    <r>
      <rPr>
        <sz val="10"/>
        <rFont val="宋体"/>
        <family val="0"/>
        <charset val="134"/>
      </rPr>
      <t xml:space="preserve">130r/min</t>
    </r>
    <r>
      <rPr>
        <sz val="10"/>
        <rFont val="Noto Sans"/>
        <family val="2"/>
      </rPr>
      <t xml:space="preserve">，慢档：</t>
    </r>
    <r>
      <rPr>
        <sz val="10"/>
        <rFont val="宋体"/>
        <family val="0"/>
        <charset val="134"/>
      </rPr>
      <t xml:space="preserve">98r/min</t>
    </r>
    <r>
      <rPr>
        <sz val="10"/>
        <rFont val="Noto Sans"/>
        <family val="2"/>
      </rPr>
      <t xml:space="preserve">；刀辊最大回转半径：</t>
    </r>
    <r>
      <rPr>
        <sz val="10"/>
        <rFont val="宋体"/>
        <family val="0"/>
        <charset val="134"/>
      </rPr>
      <t xml:space="preserve">175mm</t>
    </r>
    <r>
      <rPr>
        <sz val="10"/>
        <rFont val="Noto Sans"/>
        <family val="2"/>
      </rPr>
      <t xml:space="preserve">，刀辊总安装刀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把；旋耕刀型号：Ⅱ型旱地刀；主离合器型式：湿式摩檫离合，耕宽：</t>
    </r>
    <r>
      <rPr>
        <sz val="10"/>
        <rFont val="宋体"/>
        <family val="0"/>
        <charset val="134"/>
      </rPr>
      <t xml:space="preserve">105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率：≥</t>
    </r>
    <r>
      <rPr>
        <sz val="10"/>
        <rFont val="宋体"/>
        <family val="0"/>
        <charset val="134"/>
      </rPr>
      <t xml:space="preserve">0.04hm²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•m</t>
    </r>
    <r>
      <rPr>
        <sz val="10"/>
        <rFont val="Noto Sans"/>
        <family val="2"/>
      </rPr>
      <t xml:space="preserve">），单位作业面积燃油消耗量：≤</t>
    </r>
    <r>
      <rPr>
        <sz val="10"/>
        <rFont val="宋体"/>
        <family val="0"/>
        <charset val="134"/>
      </rPr>
      <t xml:space="preserve">40kg/hm²</t>
    </r>
    <r>
      <rPr>
        <sz val="10"/>
        <rFont val="Noto Sans"/>
        <family val="2"/>
      </rPr>
      <t xml:space="preserve">。</t>
    </r>
  </si>
  <si>
    <t xml:space="preserve">1WG5.6-135FQ-ZC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1WG5.6-135FQ-ZC.</t>
    </r>
    <r>
      <rPr>
        <sz val="10"/>
        <rFont val="Noto Sans"/>
        <family val="2"/>
      </rPr>
      <t xml:space="preserve">结构型式：前置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配套发动机生产企业：重庆华世丹机械制造有限公司； 配套发动机型号名称：</t>
    </r>
    <r>
      <rPr>
        <sz val="10"/>
        <rFont val="宋体"/>
        <family val="0"/>
        <charset val="134"/>
      </rPr>
      <t xml:space="preserve">H177F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配套发动机结构型式：单缸、四冲程、强制风冷、</t>
    </r>
    <r>
      <rPr>
        <sz val="10"/>
        <rFont val="宋体"/>
        <family val="0"/>
        <charset val="134"/>
      </rPr>
      <t xml:space="preserve">25°</t>
    </r>
    <r>
      <rPr>
        <sz val="10"/>
        <rFont val="Noto Sans"/>
        <family val="2"/>
      </rPr>
      <t xml:space="preserve">斜置、</t>
    </r>
    <r>
      <rPr>
        <sz val="10"/>
        <rFont val="宋体"/>
        <family val="0"/>
        <charset val="134"/>
      </rPr>
      <t xml:space="preserve">OHV</t>
    </r>
    <r>
      <rPr>
        <sz val="10"/>
        <rFont val="Noto Sans"/>
        <family val="2"/>
      </rPr>
      <t xml:space="preserve">，配套发动机额定功率：</t>
    </r>
    <r>
      <rPr>
        <sz val="10"/>
        <rFont val="宋体"/>
        <family val="0"/>
        <charset val="134"/>
      </rPr>
      <t xml:space="preserve">5.6Kw, 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 r/min</t>
    </r>
    <r>
      <rPr>
        <sz val="10"/>
        <rFont val="Noto Sans"/>
        <family val="2"/>
      </rPr>
      <t xml:space="preserve">，配套发动机起动方式：手拉反冲起动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630×1350×95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93kg</t>
    </r>
    <r>
      <rPr>
        <sz val="10"/>
        <rFont val="Noto Sans"/>
        <family val="2"/>
      </rPr>
      <t xml:space="preserve">；传动方式：齿轮传动，连接方式：直联式；扶把调整幅度：水平方向：</t>
    </r>
    <r>
      <rPr>
        <sz val="10"/>
        <rFont val="宋体"/>
        <family val="0"/>
        <charset val="134"/>
      </rPr>
      <t xml:space="preserve">70°</t>
    </r>
    <r>
      <rPr>
        <sz val="10"/>
        <rFont val="Noto Sans"/>
        <family val="2"/>
      </rPr>
      <t xml:space="preserve">，垂直方向：</t>
    </r>
    <r>
      <rPr>
        <sz val="10"/>
        <rFont val="宋体"/>
        <family val="0"/>
        <charset val="134"/>
      </rPr>
      <t xml:space="preserve">70°</t>
    </r>
    <r>
      <rPr>
        <sz val="10"/>
        <rFont val="Noto Sans"/>
        <family val="2"/>
      </rPr>
      <t xml:space="preserve">；刀辊转速：快档：</t>
    </r>
    <r>
      <rPr>
        <sz val="10"/>
        <rFont val="宋体"/>
        <family val="0"/>
        <charset val="134"/>
      </rPr>
      <t xml:space="preserve">128r/min</t>
    </r>
    <r>
      <rPr>
        <sz val="10"/>
        <rFont val="Noto Sans"/>
        <family val="2"/>
      </rPr>
      <t xml:space="preserve">，慢档：</t>
    </r>
    <r>
      <rPr>
        <sz val="10"/>
        <rFont val="宋体"/>
        <family val="0"/>
        <charset val="134"/>
      </rPr>
      <t xml:space="preserve">85r/min</t>
    </r>
    <r>
      <rPr>
        <sz val="10"/>
        <rFont val="Noto Sans"/>
        <family val="2"/>
      </rPr>
      <t xml:space="preserve">；刀辊最大回转半径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刀辊总安装刀数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把；旋耕刀型号：Ⅱ型旱地刀；主离合器型式：湿式摩檫离合，耕宽：</t>
    </r>
    <r>
      <rPr>
        <sz val="10"/>
        <rFont val="宋体"/>
        <family val="0"/>
        <charset val="134"/>
      </rPr>
      <t xml:space="preserve">135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率：≥</t>
    </r>
    <r>
      <rPr>
        <sz val="10"/>
        <rFont val="宋体"/>
        <family val="0"/>
        <charset val="134"/>
      </rPr>
      <t xml:space="preserve">0.04hm²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•m</t>
    </r>
    <r>
      <rPr>
        <sz val="10"/>
        <rFont val="Noto Sans"/>
        <family val="2"/>
      </rPr>
      <t xml:space="preserve">），单位作业面积燃油消耗量：≤</t>
    </r>
    <r>
      <rPr>
        <sz val="10"/>
        <rFont val="宋体"/>
        <family val="0"/>
        <charset val="134"/>
      </rPr>
      <t xml:space="preserve">40kg/hm²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1WG6.5-135FQ-ZC </t>
    </r>
    <r>
      <rPr>
        <sz val="10"/>
        <rFont val="Noto Sans"/>
        <family val="2"/>
      </rPr>
      <t xml:space="preserve">；结构型式：前置式；配套发动机生产企业：重庆华世丹机械制造有限公司； 配套发动机型号名称：</t>
    </r>
    <r>
      <rPr>
        <sz val="10"/>
        <rFont val="宋体"/>
        <family val="0"/>
        <charset val="134"/>
      </rPr>
      <t xml:space="preserve">H182F</t>
    </r>
    <r>
      <rPr>
        <sz val="10"/>
        <rFont val="Noto Sans"/>
        <family val="2"/>
      </rPr>
      <t xml:space="preserve">汽油机； 配套发动机结构型式：单缸、四冲程、强制风冷、</t>
    </r>
    <r>
      <rPr>
        <sz val="10"/>
        <rFont val="宋体"/>
        <family val="0"/>
        <charset val="134"/>
      </rPr>
      <t xml:space="preserve">25°</t>
    </r>
    <r>
      <rPr>
        <sz val="10"/>
        <rFont val="Noto Sans"/>
        <family val="2"/>
      </rPr>
      <t xml:space="preserve">斜置、</t>
    </r>
    <r>
      <rPr>
        <sz val="10"/>
        <rFont val="宋体"/>
        <family val="0"/>
        <charset val="134"/>
      </rPr>
      <t xml:space="preserve">OHV</t>
    </r>
    <r>
      <rPr>
        <sz val="10"/>
        <rFont val="Noto Sans"/>
        <family val="2"/>
      </rPr>
      <t xml:space="preserve">；配套发动机标定功率：</t>
    </r>
    <r>
      <rPr>
        <sz val="10"/>
        <rFont val="宋体"/>
        <family val="0"/>
        <charset val="134"/>
      </rPr>
      <t xml:space="preserve">6.5Kw</t>
    </r>
    <r>
      <rPr>
        <sz val="10"/>
        <rFont val="Noto Sans"/>
        <family val="2"/>
      </rPr>
      <t xml:space="preserve">； 配套发动机额定转速：</t>
    </r>
    <r>
      <rPr>
        <sz val="10"/>
        <rFont val="宋体"/>
        <family val="0"/>
        <charset val="134"/>
      </rPr>
      <t xml:space="preserve">3600 r/min</t>
    </r>
    <r>
      <rPr>
        <sz val="10"/>
        <rFont val="Noto Sans"/>
        <family val="2"/>
      </rPr>
      <t xml:space="preserve">；配套发动机起动方式：手拉绳式反冲起动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630×1350×95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100kg</t>
    </r>
    <r>
      <rPr>
        <sz val="10"/>
        <rFont val="Noto Sans"/>
        <family val="2"/>
      </rPr>
      <t xml:space="preserve">；传动方式：齿轮传动；连接方式：直联式，扶把调整幅度：水平方向</t>
    </r>
    <r>
      <rPr>
        <sz val="10"/>
        <rFont val="宋体"/>
        <family val="0"/>
        <charset val="134"/>
      </rPr>
      <t xml:space="preserve">70°</t>
    </r>
    <r>
      <rPr>
        <sz val="10"/>
        <rFont val="Noto Sans"/>
        <family val="2"/>
      </rPr>
      <t xml:space="preserve">、垂直方向：</t>
    </r>
    <r>
      <rPr>
        <sz val="10"/>
        <rFont val="宋体"/>
        <family val="0"/>
        <charset val="134"/>
      </rPr>
      <t xml:space="preserve">70°</t>
    </r>
    <r>
      <rPr>
        <sz val="10"/>
        <rFont val="Noto Sans"/>
        <family val="2"/>
      </rPr>
      <t xml:space="preserve">；刀辊转速：慢档：</t>
    </r>
    <r>
      <rPr>
        <sz val="10"/>
        <rFont val="宋体"/>
        <family val="0"/>
        <charset val="134"/>
      </rPr>
      <t xml:space="preserve">85r/min</t>
    </r>
    <r>
      <rPr>
        <sz val="10"/>
        <rFont val="Noto Sans"/>
        <family val="2"/>
      </rPr>
      <t xml:space="preserve">，快档</t>
    </r>
    <r>
      <rPr>
        <sz val="10"/>
        <rFont val="宋体"/>
        <family val="0"/>
        <charset val="134"/>
      </rPr>
      <t xml:space="preserve">128r/min</t>
    </r>
    <r>
      <rPr>
        <sz val="10"/>
        <rFont val="Noto Sans"/>
        <family val="2"/>
      </rPr>
      <t xml:space="preserve">；刀辊最大回转半径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刀辊总安装刀数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把；旋耕刀型号：Ⅱ型旱地刀；主离合器型式：湿式摩檫离合；耕宽：</t>
    </r>
    <r>
      <rPr>
        <sz val="10"/>
        <rFont val="宋体"/>
        <family val="0"/>
        <charset val="134"/>
      </rPr>
      <t xml:space="preserve">135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率：≥</t>
    </r>
    <r>
      <rPr>
        <sz val="10"/>
        <rFont val="宋体"/>
        <family val="0"/>
        <charset val="134"/>
      </rPr>
      <t xml:space="preserve">0.04hm²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•m</t>
    </r>
    <r>
      <rPr>
        <sz val="10"/>
        <rFont val="Noto Sans"/>
        <family val="2"/>
      </rPr>
      <t xml:space="preserve">），单位作业面积燃油消耗量：≤</t>
    </r>
    <r>
      <rPr>
        <sz val="10"/>
        <rFont val="宋体"/>
        <family val="0"/>
        <charset val="134"/>
      </rPr>
      <t xml:space="preserve">40kg/hm²</t>
    </r>
    <r>
      <rPr>
        <sz val="10"/>
        <rFont val="Noto Sans"/>
        <family val="2"/>
      </rPr>
      <t xml:space="preserve">。</t>
    </r>
  </si>
  <si>
    <t xml:space="preserve">河南沃德机械制造有限公司</t>
  </si>
  <si>
    <t xml:space="preserve">4QZ-8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走式；割幅：</t>
    </r>
    <r>
      <rPr>
        <sz val="10"/>
        <rFont val="宋体"/>
        <family val="0"/>
        <charset val="134"/>
      </rPr>
      <t xml:space="preserve">2.33m</t>
    </r>
  </si>
  <si>
    <r>
      <rPr>
        <sz val="10"/>
        <rFont val="Noto Sans"/>
        <family val="2"/>
      </rPr>
      <t xml:space="preserve">作业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幅宽：</t>
    </r>
    <r>
      <rPr>
        <sz val="10"/>
        <rFont val="宋体"/>
        <family val="0"/>
        <charset val="134"/>
      </rPr>
      <t xml:space="preserve">2.34m</t>
    </r>
    <r>
      <rPr>
        <sz val="10"/>
        <rFont val="Noto Sans"/>
        <family val="2"/>
      </rPr>
      <t xml:space="preserve">；结构形式：自走式（摘穗剥皮型）</t>
    </r>
  </si>
  <si>
    <t xml:space="preserve">4YL-5</t>
  </si>
  <si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幅宽：</t>
    </r>
    <r>
      <rPr>
        <sz val="10"/>
        <rFont val="宋体"/>
        <family val="0"/>
        <charset val="134"/>
      </rPr>
      <t xml:space="preserve">2.95m</t>
    </r>
    <r>
      <rPr>
        <sz val="10"/>
        <rFont val="Noto Sans"/>
        <family val="2"/>
      </rPr>
      <t xml:space="preserve">；形式：自走式（籽粒收获型）</t>
    </r>
  </si>
  <si>
    <t xml:space="preserve">半复式玉米脱粒机</t>
  </si>
  <si>
    <t xml:space="preserve">5TY-106-326</t>
  </si>
  <si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10.8t/h
</t>
    </r>
  </si>
  <si>
    <t xml:space="preserve">河北顶呱呱机械制造有限公司</t>
  </si>
  <si>
    <t xml:space="preserve">4QZ-2100</t>
  </si>
  <si>
    <r>
      <rPr>
        <sz val="10"/>
        <rFont val="Noto Sans"/>
        <family val="2"/>
      </rPr>
      <t xml:space="preserve">自走圆盘式，割幅</t>
    </r>
    <r>
      <rPr>
        <sz val="10"/>
        <rFont val="宋体"/>
        <family val="0"/>
        <charset val="134"/>
      </rPr>
      <t xml:space="preserve">2100mm</t>
    </r>
  </si>
  <si>
    <r>
      <rPr>
        <sz val="11"/>
        <color rgb="FF000000"/>
        <rFont val="宋体"/>
        <family val="0"/>
        <charset val="134"/>
      </rPr>
      <t xml:space="preserve">200—260cm</t>
    </r>
    <r>
      <rPr>
        <sz val="11"/>
        <color rgb="FF000000"/>
        <rFont val="Noto Sans"/>
        <family val="2"/>
      </rPr>
      <t xml:space="preserve">自走圆盘式青饲料收获机</t>
    </r>
  </si>
  <si>
    <t xml:space="preserve">河北双天机械制造有限公司</t>
  </si>
  <si>
    <t xml:space="preserve">1JH-220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.2m</t>
    </r>
  </si>
  <si>
    <t xml:space="preserve">73.5-95.6</t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秸秆粉碎还田机</t>
    </r>
  </si>
  <si>
    <t xml:space="preserve">旋耕播种机</t>
  </si>
  <si>
    <t xml:space="preserve">玉米旋耕施肥播种机</t>
  </si>
  <si>
    <t xml:space="preserve">2BFGY-4</t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44.1-66.1</t>
  </si>
  <si>
    <r>
      <rPr>
        <sz val="11"/>
        <color rgb="FF000000"/>
        <rFont val="宋体"/>
        <family val="0"/>
        <charset val="134"/>
      </rPr>
      <t xml:space="preserve">2m-2.5m</t>
    </r>
    <r>
      <rPr>
        <sz val="11"/>
        <color rgb="FF000000"/>
        <rFont val="Noto Sans"/>
        <family val="2"/>
      </rPr>
      <t xml:space="preserve">旋耕施肥播种机</t>
    </r>
  </si>
  <si>
    <t xml:space="preserve">玉米施肥播种机</t>
  </si>
  <si>
    <t xml:space="preserve">2BFY-4</t>
  </si>
  <si>
    <t xml:space="preserve">22-29.4</t>
  </si>
  <si>
    <t xml:space="preserve">9QZ-2800</t>
  </si>
  <si>
    <r>
      <rPr>
        <sz val="10"/>
        <rFont val="Noto Sans"/>
        <family val="2"/>
      </rPr>
      <t xml:space="preserve">自走其他式；割幅</t>
    </r>
    <r>
      <rPr>
        <sz val="10"/>
        <rFont val="宋体"/>
        <family val="0"/>
        <charset val="134"/>
      </rPr>
      <t xml:space="preserve">280cm </t>
    </r>
  </si>
  <si>
    <r>
      <rPr>
        <sz val="11"/>
        <color rgb="FF000000"/>
        <rFont val="宋体"/>
        <family val="0"/>
        <charset val="134"/>
      </rPr>
      <t xml:space="preserve">260—290cm</t>
    </r>
    <r>
      <rPr>
        <sz val="11"/>
        <color rgb="FF000000"/>
        <rFont val="Noto Sans"/>
        <family val="2"/>
      </rPr>
      <t xml:space="preserve">自走其他式青饲料收获机</t>
    </r>
  </si>
  <si>
    <t xml:space="preserve">小麦秸秆粉碎还田机</t>
  </si>
  <si>
    <t xml:space="preserve">1JHX-29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0.29m</t>
    </r>
  </si>
  <si>
    <t xml:space="preserve">≥44.1</t>
  </si>
  <si>
    <t xml:space="preserve">不在归档范围内</t>
  </si>
  <si>
    <t xml:space="preserve">秸秆青贮收获机</t>
  </si>
  <si>
    <t xml:space="preserve">4Q-150</t>
  </si>
  <si>
    <r>
      <rPr>
        <sz val="10"/>
        <rFont val="Noto Sans"/>
        <family val="2"/>
      </rPr>
      <t xml:space="preserve">悬挂甩刀式；割幅</t>
    </r>
    <r>
      <rPr>
        <sz val="10"/>
        <rFont val="宋体"/>
        <family val="0"/>
        <charset val="134"/>
      </rPr>
      <t xml:space="preserve">150cm </t>
    </r>
  </si>
  <si>
    <t xml:space="preserve">≥40.4</t>
  </si>
  <si>
    <t xml:space="preserve">该机型为秸秆粉碎机</t>
  </si>
  <si>
    <t xml:space="preserve">4Q-185</t>
  </si>
  <si>
    <r>
      <rPr>
        <sz val="10"/>
        <rFont val="Noto Sans"/>
        <family val="2"/>
      </rPr>
      <t xml:space="preserve">悬挂甩刀式；割幅</t>
    </r>
    <r>
      <rPr>
        <sz val="10"/>
        <rFont val="宋体"/>
        <family val="0"/>
        <charset val="134"/>
      </rPr>
      <t xml:space="preserve">185cm</t>
    </r>
  </si>
  <si>
    <t xml:space="preserve">≥58.8</t>
  </si>
  <si>
    <t xml:space="preserve">4Q-220</t>
  </si>
  <si>
    <r>
      <rPr>
        <sz val="10"/>
        <rFont val="Noto Sans"/>
        <family val="2"/>
      </rPr>
      <t xml:space="preserve">悬挂甩刀式；割幅</t>
    </r>
    <r>
      <rPr>
        <sz val="10"/>
        <rFont val="宋体"/>
        <family val="0"/>
        <charset val="134"/>
      </rPr>
      <t xml:space="preserve">220cm</t>
    </r>
  </si>
  <si>
    <t xml:space="preserve">哈尔滨华惠农业机械制造有限公司</t>
  </si>
  <si>
    <t xml:space="preserve">9YYK-1.25(HBR625)</t>
  </si>
  <si>
    <r>
      <rPr>
        <sz val="10"/>
        <rFont val="Noto Sans"/>
        <family val="2"/>
      </rPr>
      <t xml:space="preserve">捡拾宽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250              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t xml:space="preserve">≥89</t>
  </si>
  <si>
    <t xml:space="preserve">黑龙江省</t>
  </si>
  <si>
    <t xml:space="preserve">佳木斯常发佳联农业装备有限公司</t>
  </si>
  <si>
    <r>
      <rPr>
        <sz val="10"/>
        <rFont val="宋体"/>
        <family val="0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；配套发动机：广西玉柴</t>
    </r>
    <r>
      <rPr>
        <sz val="10"/>
        <rFont val="宋体"/>
        <family val="0"/>
        <charset val="134"/>
      </rPr>
      <t xml:space="preserve">YC4B110Z-T21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81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7800×3700×33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5600kg</t>
    </r>
    <r>
      <rPr>
        <sz val="10"/>
        <rFont val="Noto Sans"/>
        <family val="2"/>
      </rPr>
      <t xml:space="preserve">；轮胎规格：导向轮</t>
    </r>
    <r>
      <rPr>
        <sz val="10"/>
        <rFont val="宋体"/>
        <family val="0"/>
        <charset val="134"/>
      </rPr>
      <t xml:space="preserve">10.00-15</t>
    </r>
    <r>
      <rPr>
        <sz val="10"/>
        <rFont val="Noto Sans"/>
        <family val="2"/>
      </rPr>
      <t xml:space="preserve">；驱动轮：</t>
    </r>
    <r>
      <rPr>
        <sz val="10"/>
        <rFont val="宋体"/>
        <family val="0"/>
        <charset val="134"/>
      </rPr>
      <t xml:space="preserve">15-24</t>
    </r>
    <r>
      <rPr>
        <sz val="10"/>
        <rFont val="Noto Sans"/>
        <family val="2"/>
      </rPr>
      <t xml:space="preserve">；变速箱类型：机械变速箱加液压无极变速器；制动器型式：机械制动；风扇：贯流式，直径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；脱粒滚筒：切流纹杆式，</t>
    </r>
    <r>
      <rPr>
        <sz val="10"/>
        <rFont val="宋体"/>
        <family val="0"/>
        <charset val="134"/>
      </rPr>
      <t xml:space="preserve">¢550×920</t>
    </r>
    <r>
      <rPr>
        <sz val="10"/>
        <rFont val="Noto Sans"/>
        <family val="2"/>
      </rPr>
      <t xml:space="preserve">；复脱形式：返回脱粒滚筒式</t>
    </r>
  </si>
  <si>
    <r>
      <rPr>
        <sz val="11"/>
        <color rgb="FF000000"/>
        <rFont val="宋体"/>
        <family val="0"/>
        <charset val="134"/>
      </rPr>
      <t xml:space="preserve">7—8kg/s</t>
    </r>
    <r>
      <rPr>
        <sz val="11"/>
        <color rgb="FF000000"/>
        <rFont val="Noto Sans"/>
        <family val="2"/>
      </rPr>
      <t xml:space="preserve">自走轮式谷物联合收割机（全喂入）</t>
    </r>
  </si>
  <si>
    <t xml:space="preserve">4LZ-6D</t>
  </si>
  <si>
    <r>
      <rPr>
        <sz val="10"/>
        <rFont val="宋体"/>
        <family val="0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；配套发动机：广西玉柴</t>
    </r>
    <r>
      <rPr>
        <sz val="10"/>
        <rFont val="宋体"/>
        <family val="0"/>
        <charset val="134"/>
      </rPr>
      <t xml:space="preserve">YC6B160Z-T20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8100×4400×36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8000kg</t>
    </r>
    <r>
      <rPr>
        <sz val="10"/>
        <rFont val="Noto Sans"/>
        <family val="2"/>
      </rPr>
      <t xml:space="preserve">；轮胎规格：导向轮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；驱动轮：</t>
    </r>
    <r>
      <rPr>
        <sz val="10"/>
        <rFont val="宋体"/>
        <family val="0"/>
        <charset val="134"/>
      </rPr>
      <t xml:space="preserve">28L-26</t>
    </r>
    <r>
      <rPr>
        <sz val="10"/>
        <rFont val="Noto Sans"/>
        <family val="2"/>
      </rPr>
      <t xml:space="preserve">；变速箱类型：机械变速箱加液压无极变速器；制动器型式：机械制动</t>
    </r>
  </si>
  <si>
    <r>
      <rPr>
        <sz val="11"/>
        <color rgb="FF000000"/>
        <rFont val="宋体"/>
        <family val="0"/>
        <charset val="134"/>
      </rPr>
      <t xml:space="preserve">6—7kg/s</t>
    </r>
    <r>
      <rPr>
        <sz val="11"/>
        <color rgb="FF000000"/>
        <rFont val="Noto Sans"/>
        <family val="2"/>
      </rPr>
      <t xml:space="preserve">自走轮式谷物联合收割机（全喂入）</t>
    </r>
  </si>
  <si>
    <t xml:space="preserve">4LZ-9M</t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；配套发动机：广西玉柴</t>
    </r>
    <r>
      <rPr>
        <sz val="10"/>
        <rFont val="宋体"/>
        <family val="0"/>
        <charset val="134"/>
      </rPr>
      <t xml:space="preserve">YC6A180Z-T22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9100×4900×423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8500kg</t>
    </r>
    <r>
      <rPr>
        <sz val="10"/>
        <rFont val="Noto Sans"/>
        <family val="2"/>
      </rPr>
      <t xml:space="preserve">；轮胎规格：导向轮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；驱动轮：</t>
    </r>
    <r>
      <rPr>
        <sz val="10"/>
        <rFont val="宋体"/>
        <family val="0"/>
        <charset val="134"/>
      </rPr>
      <t xml:space="preserve">28L-26</t>
    </r>
    <r>
      <rPr>
        <sz val="10"/>
        <rFont val="Noto Sans"/>
        <family val="2"/>
      </rPr>
      <t xml:space="preserve">；变速箱类型：机械变速箱加液压无极变速器；制动器型式：机械制动</t>
    </r>
  </si>
  <si>
    <r>
      <rPr>
        <sz val="11"/>
        <color rgb="FF000000"/>
        <rFont val="宋体"/>
        <family val="0"/>
        <charset val="134"/>
      </rPr>
      <t xml:space="preserve">8kg/s</t>
    </r>
    <r>
      <rPr>
        <sz val="11"/>
        <color rgb="FF000000"/>
        <rFont val="Noto Sans"/>
        <family val="2"/>
      </rPr>
      <t xml:space="preserve">及以上自走轮式谷物联合收割机（全喂入）</t>
    </r>
  </si>
  <si>
    <t xml:space="preserve">4LZ-9C</t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；配套发动机：广西玉柴</t>
    </r>
    <r>
      <rPr>
        <sz val="10"/>
        <rFont val="宋体"/>
        <family val="0"/>
        <charset val="134"/>
      </rPr>
      <t xml:space="preserve">YC6A180Z-T22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8100×4400×36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8500kg</t>
    </r>
    <r>
      <rPr>
        <sz val="10"/>
        <rFont val="Noto Sans"/>
        <family val="2"/>
      </rPr>
      <t xml:space="preserve">；轮胎规格：导向轮</t>
    </r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；驱动轮：</t>
    </r>
    <r>
      <rPr>
        <sz val="10"/>
        <rFont val="宋体"/>
        <family val="0"/>
        <charset val="134"/>
      </rPr>
      <t xml:space="preserve">28L-26</t>
    </r>
    <r>
      <rPr>
        <sz val="10"/>
        <rFont val="Noto Sans"/>
        <family val="2"/>
      </rPr>
      <t xml:space="preserve">；变速箱类型：机械变速箱加液压无极变速器；制动器型式：机械制动</t>
    </r>
  </si>
  <si>
    <t xml:space="preserve">4LZ-9CF</t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；配套发动机：广西玉柴</t>
    </r>
    <r>
      <rPr>
        <sz val="10"/>
        <rFont val="宋体"/>
        <family val="0"/>
        <charset val="134"/>
      </rPr>
      <t xml:space="preserve">YC6A180Z-T22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8100×4400×36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8500kg</t>
    </r>
    <r>
      <rPr>
        <sz val="10"/>
        <rFont val="Noto Sans"/>
        <family val="2"/>
      </rPr>
      <t xml:space="preserve">；轮胎规格：导向轮</t>
    </r>
    <r>
      <rPr>
        <sz val="10"/>
        <rFont val="宋体"/>
        <family val="0"/>
        <charset val="134"/>
      </rPr>
      <t xml:space="preserve">14.9-24</t>
    </r>
    <r>
      <rPr>
        <sz val="10"/>
        <rFont val="Noto Sans"/>
        <family val="2"/>
      </rPr>
      <t xml:space="preserve">；驱动轮：</t>
    </r>
    <r>
      <rPr>
        <sz val="10"/>
        <rFont val="宋体"/>
        <family val="0"/>
        <charset val="134"/>
      </rPr>
      <t xml:space="preserve">28L-26</t>
    </r>
    <r>
      <rPr>
        <sz val="10"/>
        <rFont val="Noto Sans"/>
        <family val="2"/>
      </rPr>
      <t xml:space="preserve">；变速箱类型：无极变速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变速箱；制动器型式：机械制动</t>
    </r>
  </si>
  <si>
    <t xml:space="preserve">玉米籽粒收获机</t>
  </si>
  <si>
    <t xml:space="preserve">4YZ-6F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籽粒收获型）；配套发动机：广西玉柴</t>
    </r>
    <r>
      <rPr>
        <sz val="10"/>
        <rFont val="宋体"/>
        <family val="0"/>
        <charset val="134"/>
      </rPr>
      <t xml:space="preserve">YC6B180Z-T22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133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0100×4020×423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9500kg</t>
    </r>
    <r>
      <rPr>
        <sz val="10"/>
        <rFont val="Noto Sans"/>
        <family val="2"/>
      </rPr>
      <t xml:space="preserve">；轮胎规格：导向轮</t>
    </r>
    <r>
      <rPr>
        <sz val="10"/>
        <rFont val="宋体"/>
        <family val="0"/>
        <charset val="134"/>
      </rPr>
      <t xml:space="preserve">14.9-24</t>
    </r>
    <r>
      <rPr>
        <sz val="10"/>
        <rFont val="Noto Sans"/>
        <family val="2"/>
      </rPr>
      <t xml:space="preserve">；驱动轮：</t>
    </r>
    <r>
      <rPr>
        <sz val="10"/>
        <rFont val="宋体"/>
        <family val="0"/>
        <charset val="134"/>
      </rPr>
      <t xml:space="preserve">28L-26</t>
    </r>
    <r>
      <rPr>
        <sz val="10"/>
        <rFont val="Noto Sans"/>
        <family val="2"/>
      </rPr>
      <t xml:space="preserve">；变速箱类型：无极变速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变速箱；制动器型式：机械制动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籽粒收获型自走式玉米联合收获机</t>
    </r>
  </si>
  <si>
    <t xml:space="preserve">四川南充首创科技开发有限公司</t>
  </si>
  <si>
    <t xml:space="preserve">红枣烘干机</t>
  </si>
  <si>
    <t xml:space="preserve">5HZL300A</t>
  </si>
  <si>
    <r>
      <rPr>
        <sz val="10"/>
        <rFont val="Noto Sans"/>
        <family val="2"/>
      </rPr>
      <t xml:space="preserve">网带层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；有效干燥面积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㎡；总堆摊面积：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㎡；烘量：</t>
    </r>
    <r>
      <rPr>
        <sz val="10"/>
        <rFont val="宋体"/>
        <family val="0"/>
        <charset val="134"/>
      </rPr>
      <t xml:space="preserve">8t/d</t>
    </r>
    <r>
      <rPr>
        <sz val="10"/>
        <rFont val="Noto Sans"/>
        <family val="2"/>
      </rPr>
      <t xml:space="preserve">；电机功率：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16600×3000×3000mm</t>
    </r>
    <r>
      <rPr>
        <sz val="10"/>
        <rFont val="Noto Sans"/>
        <family val="2"/>
      </rPr>
      <t xml:space="preserve">；烘室容积：</t>
    </r>
    <r>
      <rPr>
        <sz val="10"/>
        <rFont val="宋体"/>
        <family val="0"/>
        <charset val="134"/>
      </rPr>
      <t xml:space="preserve">149.4m³</t>
    </r>
  </si>
  <si>
    <t xml:space="preserve">5HZL200A</t>
  </si>
  <si>
    <r>
      <rPr>
        <sz val="10"/>
        <rFont val="Noto Sans"/>
        <family val="2"/>
      </rPr>
      <t xml:space="preserve">网带层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；有效干燥面积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㎡；总堆摊面积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㎡；烘量：</t>
    </r>
    <r>
      <rPr>
        <sz val="10"/>
        <rFont val="宋体"/>
        <family val="0"/>
        <charset val="134"/>
      </rPr>
      <t xml:space="preserve">5t/d</t>
    </r>
    <r>
      <rPr>
        <sz val="10"/>
        <rFont val="Noto Sans"/>
        <family val="2"/>
      </rPr>
      <t xml:space="preserve">；电机功率：</t>
    </r>
    <r>
      <rPr>
        <sz val="10"/>
        <rFont val="宋体"/>
        <family val="0"/>
        <charset val="134"/>
      </rPr>
      <t xml:space="preserve">8.5kW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7000×2000×2000mm</t>
    </r>
    <r>
      <rPr>
        <sz val="10"/>
        <rFont val="Noto Sans"/>
        <family val="2"/>
      </rPr>
      <t xml:space="preserve">；烘室容积：</t>
    </r>
    <r>
      <rPr>
        <sz val="10"/>
        <rFont val="宋体"/>
        <family val="0"/>
        <charset val="134"/>
      </rPr>
      <t xml:space="preserve">28m³</t>
    </r>
  </si>
  <si>
    <t xml:space="preserve">热风循环烘箱</t>
  </si>
  <si>
    <t xml:space="preserve">GR64</t>
  </si>
  <si>
    <r>
      <rPr>
        <sz val="10"/>
        <rFont val="Noto Sans"/>
        <family val="2"/>
      </rPr>
      <t xml:space="preserve">热源：燃煤热风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泵；功率：</t>
    </r>
    <r>
      <rPr>
        <sz val="10"/>
        <rFont val="宋体"/>
        <family val="0"/>
        <charset val="134"/>
      </rPr>
      <t xml:space="preserve">3.3kW</t>
    </r>
    <r>
      <rPr>
        <sz val="10"/>
        <rFont val="Noto Sans"/>
        <family val="2"/>
      </rPr>
      <t xml:space="preserve">燃煤</t>
    </r>
    <r>
      <rPr>
        <sz val="10"/>
        <rFont val="宋体"/>
        <family val="0"/>
        <charset val="134"/>
      </rPr>
      <t xml:space="preserve">/12kW</t>
    </r>
    <r>
      <rPr>
        <sz val="10"/>
        <rFont val="Noto Sans"/>
        <family val="2"/>
      </rPr>
      <t xml:space="preserve">热泵；外形尺寸：</t>
    </r>
    <r>
      <rPr>
        <sz val="10"/>
        <rFont val="宋体"/>
        <family val="0"/>
        <charset val="134"/>
      </rPr>
      <t xml:space="preserve">2600×2350×2200mm</t>
    </r>
    <r>
      <rPr>
        <sz val="10"/>
        <rFont val="Noto Sans"/>
        <family val="2"/>
      </rPr>
      <t xml:space="preserve">；干燥面积：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㎡；干燥强度：</t>
    </r>
    <r>
      <rPr>
        <sz val="10"/>
        <rFont val="宋体"/>
        <family val="0"/>
        <charset val="134"/>
      </rPr>
      <t xml:space="preserve">0.8kg/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·h)</t>
    </r>
    <r>
      <rPr>
        <sz val="10"/>
        <rFont val="Noto Sans"/>
        <family val="2"/>
      </rPr>
      <t xml:space="preserve">；干燥热风温度：</t>
    </r>
    <r>
      <rPr>
        <sz val="10"/>
        <rFont val="宋体"/>
        <family val="0"/>
        <charset val="134"/>
      </rPr>
      <t xml:space="preserve">60-80℃</t>
    </r>
    <r>
      <rPr>
        <sz val="10"/>
        <rFont val="Noto Sans"/>
        <family val="2"/>
      </rPr>
      <t xml:space="preserve">可调；烘盘数量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只；结构质量：</t>
    </r>
    <r>
      <rPr>
        <sz val="10"/>
        <rFont val="宋体"/>
        <family val="0"/>
        <charset val="134"/>
      </rPr>
      <t xml:space="preserve">2000kg</t>
    </r>
    <r>
      <rPr>
        <sz val="10"/>
        <rFont val="Noto Sans"/>
        <family val="2"/>
      </rPr>
      <t xml:space="preserve">；烘室容积：</t>
    </r>
    <r>
      <rPr>
        <sz val="10"/>
        <rFont val="宋体"/>
        <family val="0"/>
        <charset val="134"/>
      </rPr>
      <t xml:space="preserve">13.4m³</t>
    </r>
  </si>
  <si>
    <t xml:space="preserve">GR128</t>
  </si>
  <si>
    <r>
      <rPr>
        <sz val="10"/>
        <rFont val="Noto Sans"/>
        <family val="2"/>
      </rPr>
      <t xml:space="preserve">热源：燃煤热风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泵；功率：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燃煤</t>
    </r>
    <r>
      <rPr>
        <sz val="10"/>
        <rFont val="宋体"/>
        <family val="0"/>
        <charset val="134"/>
      </rPr>
      <t xml:space="preserve">/25kW</t>
    </r>
    <r>
      <rPr>
        <sz val="10"/>
        <rFont val="Noto Sans"/>
        <family val="2"/>
      </rPr>
      <t xml:space="preserve">热泵；外形尺寸：</t>
    </r>
    <r>
      <rPr>
        <sz val="10"/>
        <rFont val="宋体"/>
        <family val="0"/>
        <charset val="134"/>
      </rPr>
      <t xml:space="preserve">4000×4000×2500mm</t>
    </r>
    <r>
      <rPr>
        <sz val="10"/>
        <rFont val="Noto Sans"/>
        <family val="2"/>
      </rPr>
      <t xml:space="preserve">；干燥面积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㎡；干燥强度：</t>
    </r>
    <r>
      <rPr>
        <sz val="10"/>
        <rFont val="宋体"/>
        <family val="0"/>
        <charset val="134"/>
      </rPr>
      <t xml:space="preserve">0.8kg/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·h)</t>
    </r>
    <r>
      <rPr>
        <sz val="10"/>
        <rFont val="Noto Sans"/>
        <family val="2"/>
      </rPr>
      <t xml:space="preserve">；干燥热风温度：</t>
    </r>
    <r>
      <rPr>
        <sz val="10"/>
        <rFont val="宋体"/>
        <family val="0"/>
        <charset val="134"/>
      </rPr>
      <t xml:space="preserve">60-80℃</t>
    </r>
    <r>
      <rPr>
        <sz val="10"/>
        <rFont val="Noto Sans"/>
        <family val="2"/>
      </rPr>
      <t xml:space="preserve">可调；烘盘数量：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只；结构质量：</t>
    </r>
    <r>
      <rPr>
        <sz val="10"/>
        <rFont val="宋体"/>
        <family val="0"/>
        <charset val="134"/>
      </rPr>
      <t xml:space="preserve">4000kg</t>
    </r>
    <r>
      <rPr>
        <sz val="10"/>
        <rFont val="Noto Sans"/>
        <family val="2"/>
      </rPr>
      <t xml:space="preserve">；烘室容积：</t>
    </r>
    <r>
      <rPr>
        <sz val="10"/>
        <rFont val="宋体"/>
        <family val="0"/>
        <charset val="134"/>
      </rPr>
      <t xml:space="preserve">40m³</t>
    </r>
  </si>
  <si>
    <t xml:space="preserve">隧道式蔬果烘干机</t>
  </si>
  <si>
    <t xml:space="preserve">5HSS40</t>
  </si>
  <si>
    <r>
      <rPr>
        <sz val="10"/>
        <rFont val="Noto Sans"/>
        <family val="2"/>
      </rPr>
      <t xml:space="preserve">热源：燃煤热风炉；外形尺寸：</t>
    </r>
    <r>
      <rPr>
        <sz val="10"/>
        <rFont val="宋体"/>
        <family val="0"/>
        <charset val="134"/>
      </rPr>
      <t xml:space="preserve">25000×1650×2300mm</t>
    </r>
    <r>
      <rPr>
        <sz val="10"/>
        <rFont val="Noto Sans"/>
        <family val="2"/>
      </rPr>
      <t xml:space="preserve">；干燥面积：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㎡；烘盘数量：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只；物料车数量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辆；功率：</t>
    </r>
    <r>
      <rPr>
        <sz val="10"/>
        <rFont val="宋体"/>
        <family val="0"/>
        <charset val="134"/>
      </rPr>
      <t xml:space="preserve">11.95kW</t>
    </r>
    <r>
      <rPr>
        <sz val="10"/>
        <rFont val="Noto Sans"/>
        <family val="2"/>
      </rPr>
      <t xml:space="preserve">；结构型式：金属隧道；烘室容积：</t>
    </r>
    <r>
      <rPr>
        <sz val="10"/>
        <rFont val="宋体"/>
        <family val="0"/>
        <charset val="134"/>
      </rPr>
      <t xml:space="preserve">94.9m³</t>
    </r>
  </si>
  <si>
    <t xml:space="preserve">潍坊爱地植保机械有限公司</t>
  </si>
  <si>
    <t xml:space="preserve">3WP-700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WP-700</t>
    </r>
    <r>
      <rPr>
        <sz val="10"/>
        <rFont val="Noto Sans"/>
        <family val="2"/>
      </rPr>
      <t xml:space="preserve">；形式：自走式；配套动力：</t>
    </r>
    <r>
      <rPr>
        <sz val="10"/>
        <rFont val="宋体"/>
        <family val="0"/>
        <charset val="134"/>
      </rPr>
      <t xml:space="preserve">15.2Kw</t>
    </r>
    <r>
      <rPr>
        <sz val="10"/>
        <rFont val="Noto Sans"/>
        <family val="2"/>
      </rPr>
      <t xml:space="preserve">；药箱容量：</t>
    </r>
    <r>
      <rPr>
        <sz val="10"/>
        <rFont val="宋体"/>
        <family val="0"/>
        <charset val="134"/>
      </rPr>
      <t xml:space="preserve">700L</t>
    </r>
    <r>
      <rPr>
        <sz val="10"/>
        <rFont val="Noto Sans"/>
        <family val="2"/>
      </rPr>
      <t xml:space="preserve">；喷幅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mm):3350X1800X2530</t>
    </r>
  </si>
  <si>
    <t xml:space="preserve">重庆合盛工业有限公司</t>
  </si>
  <si>
    <t xml:space="preserve">1WG4.0-85FQ-ZC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70F/P</t>
    </r>
    <r>
      <rPr>
        <sz val="10"/>
        <rFont val="Noto Sans"/>
        <family val="2"/>
      </rPr>
      <t xml:space="preserve">风冷汽油机，功率：</t>
    </r>
    <r>
      <rPr>
        <sz val="10"/>
        <rFont val="宋体"/>
        <family val="0"/>
        <charset val="134"/>
      </rPr>
      <t xml:space="preserve">4.0kW</t>
    </r>
  </si>
  <si>
    <t xml:space="preserve">1WG4.0-90FQ-D</t>
  </si>
  <si>
    <t xml:space="preserve">重庆长宝田农业机械制造有限公司</t>
  </si>
  <si>
    <t xml:space="preserve">机动脱粒机</t>
  </si>
  <si>
    <t xml:space="preserve">5TW-4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简易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510mm×760mm×11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喂入方式：全喂入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喂入台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）：</t>
    </r>
    <r>
      <rPr>
        <sz val="10"/>
        <rFont val="宋体"/>
        <family val="0"/>
        <charset val="134"/>
      </rPr>
      <t xml:space="preserve">850mm×5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喂入台高度：</t>
    </r>
    <r>
      <rPr>
        <sz val="10"/>
        <rFont val="宋体"/>
        <family val="0"/>
        <charset val="134"/>
      </rPr>
      <t xml:space="preserve">84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滚筒类型：纹杆式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滚筒直径：</t>
    </r>
    <r>
      <rPr>
        <sz val="10"/>
        <rFont val="宋体"/>
        <family val="0"/>
        <charset val="134"/>
      </rPr>
      <t xml:space="preserve">23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37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滚筒转速：</t>
    </r>
    <r>
      <rPr>
        <sz val="10"/>
        <rFont val="宋体"/>
        <family val="0"/>
        <charset val="134"/>
      </rPr>
      <t xml:space="preserve">1800r/mi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凹板类型：栅格式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分离、清选型式：有分离、清选机构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筛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）：</t>
    </r>
    <r>
      <rPr>
        <sz val="10"/>
        <rFont val="宋体"/>
        <family val="0"/>
        <charset val="134"/>
      </rPr>
      <t xml:space="preserve">380mm×29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风扇型式：切流式；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风扇直径：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风扇转速：</t>
    </r>
    <r>
      <rPr>
        <sz val="10"/>
        <rFont val="宋体"/>
        <family val="0"/>
        <charset val="134"/>
      </rPr>
      <t xml:space="preserve">1800r/mi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生产率（工作量）：≥</t>
    </r>
    <r>
      <rPr>
        <sz val="10"/>
        <rFont val="宋体"/>
        <family val="0"/>
        <charset val="134"/>
      </rPr>
      <t xml:space="preserve">600kg/h</t>
    </r>
    <r>
      <rPr>
        <sz val="10"/>
        <rFont val="Noto Sans"/>
        <family val="2"/>
      </rPr>
      <t xml:space="preserve">，实测值：</t>
    </r>
    <r>
      <rPr>
        <sz val="10"/>
        <rFont val="宋体"/>
        <family val="0"/>
        <charset val="134"/>
      </rPr>
      <t xml:space="preserve">669.4kg/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45kg</t>
    </r>
  </si>
  <si>
    <t xml:space="preserve">不在归档范围之内</t>
  </si>
  <si>
    <t xml:space="preserve">5TW-5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喂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喂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80mm×850mm×102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结构型式：简易式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喂入台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）：</t>
    </r>
    <r>
      <rPr>
        <sz val="10"/>
        <rFont val="宋体"/>
        <family val="0"/>
        <charset val="134"/>
      </rPr>
      <t xml:space="preserve">860mm×67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喂入台高度：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滚筒类型：纹杆式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滚筒直径：</t>
    </r>
    <r>
      <rPr>
        <sz val="10"/>
        <rFont val="宋体"/>
        <family val="0"/>
        <charset val="134"/>
      </rPr>
      <t xml:space="preserve">23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滚筒长度：</t>
    </r>
    <r>
      <rPr>
        <sz val="10"/>
        <rFont val="宋体"/>
        <family val="0"/>
        <charset val="134"/>
      </rPr>
      <t xml:space="preserve">47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滚筒转速：</t>
    </r>
    <r>
      <rPr>
        <sz val="10"/>
        <rFont val="宋体"/>
        <family val="0"/>
        <charset val="134"/>
      </rPr>
      <t xml:space="preserve">1800r/mi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凹板类型：栅格式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分离、清选型式：有分离、清选机构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筛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）：</t>
    </r>
    <r>
      <rPr>
        <sz val="10"/>
        <rFont val="宋体"/>
        <family val="0"/>
        <charset val="134"/>
      </rPr>
      <t xml:space="preserve">480mm×29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风扇型式：切流式；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风扇直径：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风扇转速：</t>
    </r>
    <r>
      <rPr>
        <sz val="10"/>
        <rFont val="宋体"/>
        <family val="0"/>
        <charset val="134"/>
      </rPr>
      <t xml:space="preserve">1800r/mi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生产率（工作量）：≥</t>
    </r>
    <r>
      <rPr>
        <sz val="10"/>
        <rFont val="宋体"/>
        <family val="0"/>
        <charset val="134"/>
      </rPr>
      <t xml:space="preserve">800kg/h</t>
    </r>
    <r>
      <rPr>
        <sz val="10"/>
        <rFont val="Noto Sans"/>
        <family val="2"/>
      </rPr>
      <t xml:space="preserve">，实测值：</t>
    </r>
    <r>
      <rPr>
        <sz val="10"/>
        <rFont val="宋体"/>
        <family val="0"/>
        <charset val="134"/>
      </rPr>
      <t xml:space="preserve">900.4kg/h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53kg</t>
    </r>
  </si>
  <si>
    <t xml:space="preserve">第一拖拉机股份有限公司</t>
  </si>
  <si>
    <t xml:space="preserve">LY130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5.6kw/130</t>
    </r>
    <r>
      <rPr>
        <sz val="10"/>
        <rFont val="Noto Sans"/>
        <family val="2"/>
      </rPr>
      <t xml:space="preserve">马力；驱动方式：四轮驱动</t>
    </r>
  </si>
  <si>
    <t xml:space="preserve">ME45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3.1kw/45</t>
    </r>
    <r>
      <rPr>
        <sz val="10"/>
        <rFont val="Noto Sans"/>
        <family val="2"/>
      </rPr>
      <t xml:space="preserve">马力；驱动方式：两轮驱动</t>
    </r>
  </si>
  <si>
    <t xml:space="preserve">ME450-1</t>
  </si>
  <si>
    <t xml:space="preserve">ME4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3.1kw/45</t>
    </r>
    <r>
      <rPr>
        <sz val="10"/>
        <rFont val="Noto Sans"/>
        <family val="2"/>
      </rPr>
      <t xml:space="preserve">马力；驱动方式：四轮驱动</t>
    </r>
  </si>
  <si>
    <t xml:space="preserve">ME454-1</t>
  </si>
  <si>
    <t xml:space="preserve">ME5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/50</t>
    </r>
    <r>
      <rPr>
        <sz val="10"/>
        <rFont val="Noto Sans"/>
        <family val="2"/>
      </rPr>
      <t xml:space="preserve">马力；驱动方式：两轮驱动</t>
    </r>
  </si>
  <si>
    <t xml:space="preserve">ME500-1</t>
  </si>
  <si>
    <t xml:space="preserve">ME50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6.8kw/50</t>
    </r>
    <r>
      <rPr>
        <sz val="10"/>
        <rFont val="Noto Sans"/>
        <family val="2"/>
      </rPr>
      <t xml:space="preserve">马力；驱动方式：四轮驱动</t>
    </r>
  </si>
  <si>
    <t xml:space="preserve">ME504-1</t>
  </si>
  <si>
    <t xml:space="preserve">MG800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8.8kw/80</t>
    </r>
    <r>
      <rPr>
        <sz val="1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0—85</t>
    </r>
    <r>
      <rPr>
        <sz val="11"/>
        <color rgb="FF000000"/>
        <rFont val="Noto Sans"/>
        <family val="2"/>
      </rPr>
      <t xml:space="preserve">马力两轮驱动拖拉机</t>
    </r>
  </si>
  <si>
    <t xml:space="preserve">MG8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8.8kw/80</t>
    </r>
    <r>
      <rPr>
        <sz val="1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四轮驱动拖拉机</t>
    </r>
  </si>
  <si>
    <t xml:space="preserve">MG9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6.2kw/90</t>
    </r>
    <r>
      <rPr>
        <sz val="1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及以上两轮驱动拖拉机</t>
    </r>
  </si>
  <si>
    <t xml:space="preserve">MG900-1</t>
  </si>
  <si>
    <t xml:space="preserve">MG90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6.2kw/90</t>
    </r>
    <r>
      <rPr>
        <sz val="1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四轮驱动拖拉机</t>
    </r>
  </si>
  <si>
    <t xml:space="preserve">MG904-1</t>
  </si>
  <si>
    <t xml:space="preserve">MK604G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4.1kw/60</t>
    </r>
    <r>
      <rPr>
        <sz val="10"/>
        <rFont val="Noto Sans"/>
        <family val="2"/>
      </rPr>
      <t xml:space="preserve">马力；驱动方式：四轮驱动</t>
    </r>
  </si>
  <si>
    <t xml:space="preserve">MK75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5kw/75</t>
    </r>
    <r>
      <rPr>
        <sz val="10"/>
        <rFont val="Noto Sans"/>
        <family val="2"/>
      </rPr>
      <t xml:space="preserve">马力；驱动方式：两轮驱动</t>
    </r>
  </si>
  <si>
    <t xml:space="preserve">MK750-1</t>
  </si>
  <si>
    <t xml:space="preserve">MK7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5kw/75</t>
    </r>
    <r>
      <rPr>
        <sz val="10"/>
        <rFont val="Noto Sans"/>
        <family val="2"/>
      </rPr>
      <t xml:space="preserve">马力；驱动方式：四轮驱动</t>
    </r>
  </si>
  <si>
    <t xml:space="preserve">MK754-1</t>
  </si>
  <si>
    <t xml:space="preserve">MK800</t>
  </si>
  <si>
    <t xml:space="preserve">MK800-1</t>
  </si>
  <si>
    <t xml:space="preserve">MK804</t>
  </si>
  <si>
    <t xml:space="preserve">MK804-1</t>
  </si>
  <si>
    <t xml:space="preserve">SG4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9.4kw/40</t>
    </r>
    <r>
      <rPr>
        <sz val="10"/>
        <rFont val="Noto Sans"/>
        <family val="2"/>
      </rPr>
      <t xml:space="preserve">马力；驱动方式：四轮驱动</t>
    </r>
  </si>
  <si>
    <t xml:space="preserve">SG450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3.1kw/45</t>
    </r>
    <r>
      <rPr>
        <sz val="10"/>
        <rFont val="Noto Sans"/>
        <family val="2"/>
      </rPr>
      <t xml:space="preserve">马力；驱动方式：两轮驱动</t>
    </r>
  </si>
  <si>
    <t xml:space="preserve">SG454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3.1kw/45</t>
    </r>
    <r>
      <rPr>
        <sz val="10"/>
        <rFont val="Noto Sans"/>
        <family val="2"/>
      </rPr>
      <t xml:space="preserve">马力；驱动方式：四轮驱动</t>
    </r>
  </si>
  <si>
    <t xml:space="preserve">SG504-1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6.8kw/50</t>
    </r>
    <r>
      <rPr>
        <sz val="10"/>
        <rFont val="Noto Sans"/>
        <family val="2"/>
      </rPr>
      <t xml:space="preserve">马力；驱动方式：四轮驱动</t>
    </r>
  </si>
  <si>
    <t xml:space="preserve">SK4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9.4kw/40</t>
    </r>
    <r>
      <rPr>
        <sz val="10"/>
        <rFont val="Noto Sans"/>
        <family val="2"/>
      </rPr>
      <t xml:space="preserve">马力；驱动方式：两轮驱动</t>
    </r>
  </si>
  <si>
    <t xml:space="preserve">SK404</t>
  </si>
  <si>
    <t xml:space="preserve">SK404-1</t>
  </si>
  <si>
    <t xml:space="preserve">SK454-1</t>
  </si>
  <si>
    <t xml:space="preserve">C1802E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2kw/180</t>
    </r>
    <r>
      <rPr>
        <sz val="1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及以上履带式拖拉机</t>
    </r>
  </si>
  <si>
    <t xml:space="preserve">重庆宏美科技有限公司</t>
  </si>
  <si>
    <t xml:space="preserve">1WG4.0-90FQ-DL</t>
  </si>
  <si>
    <r>
      <rPr>
        <sz val="10"/>
        <rFont val="Noto Sans"/>
        <family val="2"/>
      </rPr>
      <t xml:space="preserve">基本配置：</t>
    </r>
    <r>
      <rPr>
        <sz val="10"/>
        <rFont val="宋体"/>
        <family val="0"/>
        <charset val="134"/>
      </rPr>
      <t xml:space="preserve">HM170F/P</t>
    </r>
    <r>
      <rPr>
        <sz val="10"/>
        <rFont val="Noto Sans"/>
        <family val="2"/>
      </rPr>
      <t xml:space="preserve">汽油机，传动箱总成、旱地刀、水田轮、行走轮、扶手 。整机重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㎏，尺寸：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9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870</t>
    </r>
    <r>
      <rPr>
        <sz val="10"/>
        <rFont val="Noto Sans"/>
        <family val="2"/>
      </rPr>
      <t xml:space="preserve">㎜，额定功率：</t>
    </r>
    <r>
      <rPr>
        <sz val="10"/>
        <rFont val="宋体"/>
        <family val="0"/>
        <charset val="134"/>
      </rPr>
      <t xml:space="preserve">4.02KW</t>
    </r>
    <r>
      <rPr>
        <sz val="10"/>
        <rFont val="Noto Sans"/>
        <family val="2"/>
      </rPr>
      <t xml:space="preserve">，耕宽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㎜，链条传动</t>
    </r>
  </si>
  <si>
    <t xml:space="preserve">1WG4.0-90FQ-ZCA</t>
  </si>
  <si>
    <r>
      <rPr>
        <sz val="10"/>
        <rFont val="Noto Sans"/>
        <family val="2"/>
      </rPr>
      <t xml:space="preserve">基本配置：</t>
    </r>
    <r>
      <rPr>
        <sz val="10"/>
        <rFont val="宋体"/>
        <family val="0"/>
        <charset val="134"/>
      </rPr>
      <t xml:space="preserve">HM170F/P</t>
    </r>
    <r>
      <rPr>
        <sz val="10"/>
        <rFont val="Noto Sans"/>
        <family val="2"/>
      </rPr>
      <t xml:space="preserve">汽油机，传动箱总成，旱地刀、水田轮、行走轮、扶手 。参数：功率</t>
    </r>
    <r>
      <rPr>
        <sz val="10"/>
        <rFont val="宋体"/>
        <family val="0"/>
        <charset val="134"/>
      </rPr>
      <t xml:space="preserve">4.02KW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61KG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1510*900*850(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耕宽</t>
    </r>
    <r>
      <rPr>
        <sz val="10"/>
        <rFont val="宋体"/>
        <family val="0"/>
        <charset val="134"/>
      </rPr>
      <t xml:space="preserve">900mm</t>
    </r>
    <r>
      <rPr>
        <sz val="10"/>
        <rFont val="Noto Sans"/>
        <family val="2"/>
      </rPr>
      <t xml:space="preserve">。</t>
    </r>
  </si>
  <si>
    <t xml:space="preserve">1WG4.02-95FQ-ZC</t>
  </si>
  <si>
    <r>
      <rPr>
        <sz val="10"/>
        <rFont val="Noto Sans"/>
        <family val="2"/>
      </rPr>
      <t xml:space="preserve">基本配置：</t>
    </r>
    <r>
      <rPr>
        <sz val="10"/>
        <rFont val="宋体"/>
        <family val="0"/>
        <charset val="134"/>
      </rPr>
      <t xml:space="preserve">HM170F/P</t>
    </r>
    <r>
      <rPr>
        <sz val="10"/>
        <rFont val="Noto Sans"/>
        <family val="2"/>
      </rPr>
      <t xml:space="preserve">汽油机 ，传动箱总成、旱地刀、水田轮、行走轮、扶手，标定功率</t>
    </r>
    <r>
      <rPr>
        <sz val="10"/>
        <rFont val="宋体"/>
        <family val="0"/>
        <charset val="134"/>
      </rPr>
      <t xml:space="preserve">4.02KW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83kg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1700mm×950mm×920mm</t>
    </r>
    <r>
      <rPr>
        <sz val="10"/>
        <rFont val="Noto Sans"/>
        <family val="2"/>
      </rPr>
      <t xml:space="preserve">，耕宽</t>
    </r>
    <r>
      <rPr>
        <sz val="10"/>
        <rFont val="宋体"/>
        <family val="0"/>
        <charset val="134"/>
      </rPr>
      <t xml:space="preserve">950mm</t>
    </r>
    <r>
      <rPr>
        <sz val="10"/>
        <rFont val="Noto Sans"/>
        <family val="2"/>
      </rPr>
      <t xml:space="preserve">。</t>
    </r>
  </si>
  <si>
    <t xml:space="preserve">山东旭创机械制造有限公司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090×2395×111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487</t>
    </r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090×2585×1110   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497</t>
    </r>
  </si>
  <si>
    <t xml:space="preserve">62.5-73.5</t>
  </si>
  <si>
    <t xml:space="preserve">1GKN-25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090×2790×111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525</t>
    </r>
  </si>
  <si>
    <t xml:space="preserve">73.5-80.9</t>
  </si>
  <si>
    <t xml:space="preserve">1S-22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50×2550×139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0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950               </t>
    </r>
    <r>
      <rPr>
        <sz val="10"/>
        <rFont val="Noto Sans"/>
        <family val="2"/>
      </rPr>
      <t xml:space="preserve">深松铲数量（个）：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全方位式）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t xml:space="preserve">1S-32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50×3550×1390   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 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1150              </t>
    </r>
    <r>
      <rPr>
        <sz val="10"/>
        <rFont val="Noto Sans"/>
        <family val="2"/>
      </rPr>
      <t xml:space="preserve">深松铲数量（个）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全方位式）</t>
    </r>
  </si>
  <si>
    <t xml:space="preserve">≥90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t xml:space="preserve">方草捆压捆机</t>
  </si>
  <si>
    <r>
      <rPr>
        <sz val="10"/>
        <rFont val="Noto Sans"/>
        <family val="2"/>
      </rPr>
      <t xml:space="preserve">捡拾宽度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60             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50×2250×1700             </t>
    </r>
    <r>
      <rPr>
        <sz val="10"/>
        <rFont val="Noto Sans"/>
        <family val="2"/>
      </rPr>
      <t xml:space="preserve">草捆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(300-1320)×355×440        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1500</t>
    </r>
  </si>
  <si>
    <t xml:space="preserve">≥25</t>
  </si>
  <si>
    <t xml:space="preserve">1JH-15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0×1900×110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 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485</t>
    </r>
  </si>
  <si>
    <t xml:space="preserve">37-52</t>
  </si>
  <si>
    <r>
      <rPr>
        <sz val="10"/>
        <rFont val="宋体"/>
        <family val="0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1JH-165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0×2050×1100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5  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500</t>
    </r>
  </si>
  <si>
    <t xml:space="preserve">52-66</t>
  </si>
  <si>
    <t xml:space="preserve">1JH-18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0×2200×110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 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525</t>
    </r>
  </si>
  <si>
    <t xml:space="preserve">55-75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0×2400×110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 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550</t>
    </r>
  </si>
  <si>
    <t xml:space="preserve">70-80</t>
  </si>
  <si>
    <t xml:space="preserve">1JH-225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0×2600×110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5 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670</t>
    </r>
  </si>
  <si>
    <t xml:space="preserve">75-90</t>
  </si>
  <si>
    <t xml:space="preserve">1JH-26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70×3170×106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00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990</t>
    </r>
  </si>
  <si>
    <t xml:space="preserve">80-100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1JH-30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70×3570×1060            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0                        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1015</t>
    </r>
  </si>
  <si>
    <t xml:space="preserve">90-110</t>
  </si>
  <si>
    <t xml:space="preserve">佳和保丰河北农业机械制造有限公司</t>
  </si>
  <si>
    <t xml:space="preserve">3WPZ-300-3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.3KW </t>
    </r>
    <r>
      <rPr>
        <sz val="10"/>
        <rFont val="Noto Sans"/>
        <family val="2"/>
      </rPr>
      <t xml:space="preserve">形式：自走式</t>
    </r>
  </si>
  <si>
    <r>
      <rPr>
        <sz val="10"/>
        <rFont val="宋体"/>
        <family val="0"/>
        <charset val="134"/>
      </rPr>
      <t xml:space="preserve">257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申报材料不全，没有说明书</t>
  </si>
  <si>
    <t xml:space="preserve">水稻（水旱）直播机</t>
  </si>
  <si>
    <t xml:space="preserve">浙江博源农机有限公司</t>
  </si>
  <si>
    <t xml:space="preserve">水稻穴直播机</t>
  </si>
  <si>
    <t xml:space="preserve">2BD-10A</t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；行距</t>
    </r>
    <r>
      <rPr>
        <sz val="10"/>
        <rFont val="宋体"/>
        <family val="0"/>
        <charset val="134"/>
      </rPr>
      <t xml:space="preserve">25cm</t>
    </r>
  </si>
  <si>
    <t xml:space="preserve">12-13.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以下水稻（水旱）穴直播机</t>
    </r>
  </si>
  <si>
    <t xml:space="preserve">2BD-10B</t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；行距</t>
    </r>
    <r>
      <rPr>
        <sz val="10"/>
        <rFont val="宋体"/>
        <family val="0"/>
        <charset val="134"/>
      </rPr>
      <t xml:space="preserve">20cm</t>
    </r>
  </si>
  <si>
    <t xml:space="preserve">水稻高速插秧机</t>
  </si>
  <si>
    <t xml:space="preserve">2ZG-6B</t>
  </si>
  <si>
    <r>
      <rPr>
        <sz val="10"/>
        <rFont val="Noto Sans"/>
        <family val="2"/>
      </rPr>
      <t xml:space="preserve">四轮乘坐式；工作行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行距</t>
    </r>
    <r>
      <rPr>
        <sz val="10"/>
        <rFont val="宋体"/>
        <family val="0"/>
        <charset val="134"/>
      </rPr>
      <t xml:space="preserve">30cm</t>
    </r>
  </si>
  <si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四轮乘坐式水稻插秧机</t>
    </r>
  </si>
  <si>
    <t xml:space="preserve">2ZG-8A</t>
  </si>
  <si>
    <r>
      <rPr>
        <sz val="10"/>
        <rFont val="Noto Sans"/>
        <family val="2"/>
      </rPr>
      <t xml:space="preserve">四轮乘坐式；工作行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行距</t>
    </r>
    <r>
      <rPr>
        <sz val="10"/>
        <rFont val="宋体"/>
        <family val="0"/>
        <charset val="134"/>
      </rPr>
      <t xml:space="preserve">25cm</t>
    </r>
  </si>
  <si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3.6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t xml:space="preserve">井关农机（常州）有限公司</t>
  </si>
  <si>
    <t xml:space="preserve">2Z-6B4(PZ60-AHGR)</t>
  </si>
  <si>
    <r>
      <rPr>
        <sz val="10"/>
        <rFont val="Noto Sans"/>
        <family val="2"/>
      </rPr>
      <t xml:space="preserve">机体运输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60*2120*2485</t>
    </r>
    <r>
      <rPr>
        <sz val="10"/>
        <rFont val="Noto Sans"/>
        <family val="2"/>
      </rPr>
      <t xml:space="preserve">，整机质量：</t>
    </r>
    <r>
      <rPr>
        <sz val="10"/>
        <rFont val="宋体"/>
        <family val="0"/>
        <charset val="134"/>
      </rPr>
      <t xml:space="preserve">690KG</t>
    </r>
    <r>
      <rPr>
        <sz val="10"/>
        <rFont val="Noto Sans"/>
        <family val="2"/>
      </rPr>
      <t xml:space="preserve">，风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</t>
    </r>
    <r>
      <rPr>
        <sz val="10"/>
        <rFont val="宋体"/>
        <family val="0"/>
        <charset val="134"/>
      </rPr>
      <t xml:space="preserve">OHV</t>
    </r>
    <r>
      <rPr>
        <sz val="10"/>
        <rFont val="Noto Sans"/>
        <family val="2"/>
      </rPr>
      <t xml:space="preserve">汽油发动机，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kw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.9/3600</t>
    </r>
    <r>
      <rPr>
        <sz val="10"/>
        <rFont val="Noto Sans"/>
        <family val="2"/>
      </rPr>
      <t xml:space="preserve">，四轮乘坐式，插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—7</t>
    </r>
    <r>
      <rPr>
        <sz val="10"/>
        <color rgb="FF000000"/>
        <rFont val="Noto Sans"/>
        <family val="2"/>
      </rPr>
      <t xml:space="preserve">行四轮乘坐式水稻插秧机</t>
    </r>
  </si>
  <si>
    <t xml:space="preserve">山东常发工贸有限公司</t>
  </si>
  <si>
    <t xml:space="preserve">400-3</t>
  </si>
  <si>
    <r>
      <rPr>
        <sz val="10"/>
        <rFont val="Noto Sans"/>
        <family val="2"/>
      </rPr>
      <t xml:space="preserve">驱动方式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9.4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t xml:space="preserve">400-YD</t>
  </si>
  <si>
    <t xml:space="preserve">404-3</t>
  </si>
  <si>
    <r>
      <rPr>
        <sz val="10"/>
        <rFont val="Noto Sans"/>
        <family val="2"/>
      </rPr>
      <t xml:space="preserve">驱动方式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9.4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404-YD</t>
  </si>
  <si>
    <r>
      <rPr>
        <sz val="10"/>
        <rFont val="Noto Sans"/>
        <family val="2"/>
      </rPr>
      <t xml:space="preserve">驱动方式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8.2</t>
    </r>
  </si>
  <si>
    <t xml:space="preserve">产品图片没盖公章</t>
  </si>
  <si>
    <r>
      <rPr>
        <sz val="10"/>
        <rFont val="Noto Sans"/>
        <family val="2"/>
      </rPr>
      <t xml:space="preserve">驱动方式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.6</t>
    </r>
  </si>
  <si>
    <t xml:space="preserve">浙江勇力机械有限公司</t>
  </si>
  <si>
    <t xml:space="preserve">1WG4.2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2kW</t>
    </r>
    <r>
      <rPr>
        <sz val="10"/>
        <rFont val="Noto Sans"/>
        <family val="2"/>
      </rPr>
      <t xml:space="preserve">；形式：前置式；耕宽：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100-150mm</t>
    </r>
  </si>
  <si>
    <t xml:space="preserve">1WG4.0C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；形式：前置式；耕宽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100-150mm</t>
    </r>
  </si>
  <si>
    <t xml:space="preserve">1WG6.3C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；形式：前置式；耕宽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100-150mm</t>
    </r>
  </si>
  <si>
    <t xml:space="preserve">1WG6.3-65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；形式：后置式；耕宽：</t>
    </r>
    <r>
      <rPr>
        <sz val="10"/>
        <rFont val="宋体"/>
        <family val="0"/>
        <charset val="134"/>
      </rPr>
      <t xml:space="preserve">650mm</t>
    </r>
    <r>
      <rPr>
        <sz val="10"/>
        <rFont val="Noto Sans"/>
        <family val="2"/>
      </rPr>
      <t xml:space="preserve">；耕深：≥</t>
    </r>
    <r>
      <rPr>
        <sz val="10"/>
        <rFont val="宋体"/>
        <family val="0"/>
        <charset val="134"/>
      </rPr>
      <t xml:space="preserve">100mm</t>
    </r>
  </si>
  <si>
    <t xml:space="preserve">1WG4.2Q-85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4.2kW</t>
    </r>
    <r>
      <rPr>
        <sz val="10"/>
        <rFont val="Noto Sans"/>
        <family val="2"/>
      </rPr>
      <t xml:space="preserve">；形式：前置式；耕宽：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；耕深：≥</t>
    </r>
    <r>
      <rPr>
        <sz val="10"/>
        <rFont val="宋体"/>
        <family val="0"/>
        <charset val="134"/>
      </rPr>
      <t xml:space="preserve">100mm</t>
    </r>
  </si>
  <si>
    <t xml:space="preserve">3WPZ-200A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.2kW</t>
    </r>
    <r>
      <rPr>
        <sz val="10"/>
        <rFont val="Noto Sans"/>
        <family val="2"/>
      </rPr>
      <t xml:space="preserve">；形式：自走式；喷幅：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喷雾工作压力</t>
    </r>
    <r>
      <rPr>
        <sz val="10"/>
        <rFont val="宋体"/>
        <family val="0"/>
        <charset val="134"/>
      </rPr>
      <t xml:space="preserve">:0.2-0.5MPa</t>
    </r>
    <r>
      <rPr>
        <sz val="10"/>
        <rFont val="Noto Sans"/>
        <family val="2"/>
      </rPr>
      <t xml:space="preserve">；配套喷头型式：扇形雾喷头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以下自走式喷杆喷雾机</t>
    </r>
  </si>
  <si>
    <t xml:space="preserve">3WPZL-4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1.3KW</t>
    </r>
    <r>
      <rPr>
        <sz val="10"/>
        <rFont val="Noto Sans"/>
        <family val="2"/>
      </rPr>
      <t xml:space="preserve">；形式：自走式；喷幅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喷雾工作压力</t>
    </r>
    <r>
      <rPr>
        <sz val="10"/>
        <rFont val="宋体"/>
        <family val="0"/>
        <charset val="134"/>
      </rPr>
      <t xml:space="preserve">:0.2-0.5MPa</t>
    </r>
    <r>
      <rPr>
        <sz val="10"/>
        <rFont val="Noto Sans"/>
        <family val="2"/>
      </rPr>
      <t xml:space="preserve">；配套喷头型式：扇形雾喷头</t>
    </r>
  </si>
  <si>
    <r>
      <rPr>
        <sz val="11"/>
        <color rgb="FF000000"/>
        <rFont val="宋体"/>
        <family val="0"/>
        <charset val="134"/>
      </rPr>
      <t xml:space="preserve">18—50</t>
    </r>
    <r>
      <rPr>
        <sz val="11"/>
        <color rgb="FF000000"/>
        <rFont val="Noto Sans"/>
        <family val="2"/>
      </rPr>
      <t xml:space="preserve">马力自走式喷杆喷雾机</t>
    </r>
  </si>
  <si>
    <t xml:space="preserve">3WPZ-10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；形式：自走式；喷幅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喷雾工作压力</t>
    </r>
    <r>
      <rPr>
        <sz val="10"/>
        <rFont val="宋体"/>
        <family val="0"/>
        <charset val="134"/>
      </rPr>
      <t xml:space="preserve">:0.2-0.5MPa</t>
    </r>
    <r>
      <rPr>
        <sz val="10"/>
        <rFont val="Noto Sans"/>
        <family val="2"/>
      </rPr>
      <t xml:space="preserve">；配套喷头型式：扇形雾喷头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kW</t>
    </r>
    <r>
      <rPr>
        <sz val="10"/>
        <rFont val="Noto Sans"/>
        <family val="2"/>
      </rPr>
      <t xml:space="preserve">；形式：自走式；喷幅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喷雾工作压力</t>
    </r>
    <r>
      <rPr>
        <sz val="10"/>
        <rFont val="宋体"/>
        <family val="0"/>
        <charset val="134"/>
      </rPr>
      <t xml:space="preserve">:0.2-0.5MPa</t>
    </r>
    <r>
      <rPr>
        <sz val="10"/>
        <rFont val="Noto Sans"/>
        <family val="2"/>
      </rPr>
      <t xml:space="preserve">；配套喷头型式：扇形雾喷头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8KW</t>
    </r>
    <r>
      <rPr>
        <sz val="10"/>
        <rFont val="Noto Sans"/>
        <family val="2"/>
      </rPr>
      <t xml:space="preserve">；形式：自走式；喷幅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喷雾工作压力</t>
    </r>
    <r>
      <rPr>
        <sz val="10"/>
        <rFont val="宋体"/>
        <family val="0"/>
        <charset val="134"/>
      </rPr>
      <t xml:space="preserve">:0.2-0.5MPa</t>
    </r>
    <r>
      <rPr>
        <sz val="10"/>
        <rFont val="Noto Sans"/>
        <family val="2"/>
      </rPr>
      <t xml:space="preserve">；配套喷头型式：扇形雾喷头</t>
    </r>
  </si>
  <si>
    <r>
      <rPr>
        <sz val="11"/>
        <color rgb="FF000000"/>
        <rFont val="宋体"/>
        <family val="0"/>
        <charset val="134"/>
      </rPr>
      <t xml:space="preserve">50—100</t>
    </r>
    <r>
      <rPr>
        <sz val="11"/>
        <color rgb="FF000000"/>
        <rFont val="Noto Sans"/>
        <family val="2"/>
      </rPr>
      <t xml:space="preserve">马力自走式喷杆喷雾机</t>
    </r>
  </si>
  <si>
    <t xml:space="preserve">自走式风送喷雾机</t>
  </si>
  <si>
    <t xml:space="preserve">3WGZL-5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；形式：自走式，药箱容积：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；喷幅半径（单边射程）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水平射程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喷雾量：</t>
    </r>
    <r>
      <rPr>
        <sz val="10"/>
        <rFont val="宋体"/>
        <family val="0"/>
        <charset val="134"/>
      </rPr>
      <t xml:space="preserve">14-20L/min</t>
    </r>
  </si>
  <si>
    <t xml:space="preserve">3WGZ-10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；形式：自走式，药箱容积：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；喷幅半径（单边射程）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水平射程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喷雾量：</t>
    </r>
    <r>
      <rPr>
        <sz val="10"/>
        <rFont val="宋体"/>
        <family val="0"/>
        <charset val="134"/>
      </rPr>
      <t xml:space="preserve">14-20L/min</t>
    </r>
  </si>
  <si>
    <t xml:space="preserve">圆盘耙</t>
  </si>
  <si>
    <t xml:space="preserve">雷肯农业机械（青岛）有限公司</t>
  </si>
  <si>
    <t xml:space="preserve">灭茬缺口圆盘耙</t>
  </si>
  <si>
    <t xml:space="preserve">Rubin 9/400KU</t>
  </si>
  <si>
    <t xml:space="preserve">双排缺口圆盘耙；每个耙片配单独耙片杆和防过载弹簧；配备液压折叠及行走装置；配双圆笼镇压辊</t>
  </si>
  <si>
    <t xml:space="preserve">132.4 - 169.1</t>
  </si>
  <si>
    <t xml:space="preserve">未提供推广鉴定机构公布产品所属品目的公告证明材料</t>
  </si>
  <si>
    <t xml:space="preserve">悬挂式翻转犁</t>
  </si>
  <si>
    <t xml:space="preserve">EurOpal 8/5</t>
  </si>
  <si>
    <r>
      <rPr>
        <sz val="10"/>
        <rFont val="Noto Sans"/>
        <family val="2"/>
      </rPr>
      <t xml:space="preserve">总犁铧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铧，梁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配备欧普快克调节装置、栅条或碗式犁体、液压翻转调节装置</t>
    </r>
  </si>
  <si>
    <t xml:space="preserve">132.4 - 189.1</t>
  </si>
  <si>
    <t xml:space="preserve">半悬挂式翻转犁</t>
  </si>
  <si>
    <t xml:space="preserve">EurOpal 9/7</t>
  </si>
  <si>
    <r>
      <rPr>
        <sz val="10"/>
        <rFont val="Noto Sans"/>
        <family val="2"/>
      </rPr>
      <t xml:space="preserve">总犁铧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铧，梁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配备欧普快克调节装置、栅条或碗式犁体、液压翻转调节装置
</t>
    </r>
  </si>
  <si>
    <t xml:space="preserve">218.8-310.6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5HXG-10B</t>
  </si>
  <si>
    <r>
      <rPr>
        <sz val="10"/>
        <rFont val="Noto Sans"/>
        <family val="2"/>
      </rPr>
      <t xml:space="preserve">处理方式：循环式；结构形式：固定式；循环式批处理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循环式粮食烘干机</t>
    </r>
  </si>
  <si>
    <t xml:space="preserve">5HM-10.0</t>
  </si>
  <si>
    <t xml:space="preserve">5HXG-12.5B</t>
  </si>
  <si>
    <r>
      <rPr>
        <sz val="10"/>
        <rFont val="Noto Sans"/>
        <family val="2"/>
      </rPr>
      <t xml:space="preserve">处理方式：循环式；结构形式：固定式；循环式批处理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.5</t>
    </r>
  </si>
  <si>
    <t xml:space="preserve">5HXG-15B</t>
  </si>
  <si>
    <r>
      <rPr>
        <sz val="10"/>
        <rFont val="Noto Sans"/>
        <family val="2"/>
      </rPr>
      <t xml:space="preserve">处理方式：循环式；结构形式：固定式；循环式批处理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</t>
    </r>
  </si>
  <si>
    <t xml:space="preserve">5HXM-30</t>
  </si>
  <si>
    <r>
      <rPr>
        <sz val="10"/>
        <rFont val="Noto Sans"/>
        <family val="2"/>
      </rPr>
      <t xml:space="preserve">处理方式：循环式；结构形式：固定式；循环式批处理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</t>
    </r>
  </si>
  <si>
    <t xml:space="preserve">施肥机（化肥）</t>
  </si>
  <si>
    <t xml:space="preserve">牵引式撒肥机</t>
  </si>
  <si>
    <t xml:space="preserve">2F-4000Q</t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750×2200×1960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；肥箱容积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及以上施肥机</t>
    </r>
  </si>
  <si>
    <t xml:space="preserve">4LZ-7B2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(kg/s):7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6.6</t>
    </r>
  </si>
  <si>
    <t xml:space="preserve">4LZ-7BZ1</t>
  </si>
  <si>
    <t xml:space="preserve">4LZ-7CZ</t>
  </si>
  <si>
    <t xml:space="preserve">履带式全喂入水稻联合收割机</t>
  </si>
  <si>
    <t xml:space="preserve">4LZ-2.0ZA</t>
  </si>
  <si>
    <r>
      <rPr>
        <sz val="10"/>
        <rFont val="Noto Sans"/>
        <family val="2"/>
      </rPr>
      <t xml:space="preserve">作物种类：水稻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t xml:space="preserve">4LZ-3.0ZB</t>
  </si>
  <si>
    <r>
      <rPr>
        <sz val="10"/>
        <rFont val="Noto Sans"/>
        <family val="2"/>
      </rPr>
      <t xml:space="preserve">作物种类：水稻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t xml:space="preserve">4LZ-5.0T</t>
  </si>
  <si>
    <r>
      <rPr>
        <sz val="10"/>
        <rFont val="Noto Sans"/>
        <family val="2"/>
      </rPr>
      <t xml:space="preserve">作物种类：水稻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（全喂入）</t>
    </r>
  </si>
  <si>
    <t xml:space="preserve">4LZT-3.0ZA</t>
  </si>
  <si>
    <r>
      <rPr>
        <sz val="10"/>
        <rFont val="Noto Sans"/>
        <family val="2"/>
      </rPr>
      <t xml:space="preserve">作物种类：水稻、小麦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自走履带式；喂入方式：全喂入</t>
    </r>
  </si>
  <si>
    <t xml:space="preserve">4LZT-3.0ZB</t>
  </si>
  <si>
    <t xml:space="preserve">4LZT-4.0ZE</t>
  </si>
  <si>
    <r>
      <rPr>
        <sz val="10"/>
        <rFont val="Noto Sans"/>
        <family val="2"/>
      </rPr>
      <t xml:space="preserve">作物种类：水稻、小麦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（全喂入）</t>
    </r>
  </si>
  <si>
    <t xml:space="preserve">4LZT-5.0ZC</t>
  </si>
  <si>
    <r>
      <rPr>
        <sz val="10"/>
        <rFont val="Noto Sans"/>
        <family val="2"/>
      </rPr>
      <t xml:space="preserve">作物种类：水稻、小麦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72</t>
    </r>
  </si>
  <si>
    <t xml:space="preserve">4LZT-5.0QC</t>
  </si>
  <si>
    <t xml:space="preserve">4LZT-6.0ZA</t>
  </si>
  <si>
    <r>
      <rPr>
        <sz val="10"/>
        <rFont val="Noto Sans"/>
        <family val="2"/>
      </rPr>
      <t xml:space="preserve">作物种类：水稻、小麦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自走履带式；喂入方式：全喂入</t>
    </r>
  </si>
  <si>
    <t xml:space="preserve">4LZT-6.0ZB</t>
  </si>
  <si>
    <t xml:space="preserve">4LZT-8.0H</t>
  </si>
  <si>
    <r>
      <rPr>
        <sz val="10"/>
        <rFont val="Noto Sans"/>
        <family val="2"/>
      </rPr>
      <t xml:space="preserve">作物种类：水稻、小麦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自走履带式；喂入方式：全喂入</t>
    </r>
  </si>
  <si>
    <t xml:space="preserve">4LZT-1.6D</t>
  </si>
  <si>
    <r>
      <rPr>
        <sz val="10"/>
        <rFont val="Noto Sans"/>
        <family val="2"/>
      </rPr>
      <t xml:space="preserve">作物种类：水稻、小麦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；自走履带式；喂入方式：全喂入</t>
    </r>
  </si>
  <si>
    <t xml:space="preserve">4LZT-5.5QB</t>
  </si>
  <si>
    <r>
      <rPr>
        <sz val="10"/>
        <rFont val="Noto Sans"/>
        <family val="2"/>
      </rPr>
      <t xml:space="preserve">作物种类：水稻、小麦；喂入量</t>
    </r>
    <r>
      <rPr>
        <sz val="10"/>
        <rFont val="宋体"/>
        <family val="0"/>
        <charset val="134"/>
      </rPr>
      <t xml:space="preserve">(kg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72</t>
    </r>
  </si>
  <si>
    <t xml:space="preserve">4LZT-6.0HB</t>
  </si>
  <si>
    <t xml:space="preserve">4LZT-6.0HC</t>
  </si>
  <si>
    <t xml:space="preserve">4LZT-6.0QA</t>
  </si>
  <si>
    <t xml:space="preserve">4YZL-4B1</t>
  </si>
  <si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籽粒收获型）；配套动力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6.6kw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籽粒收获型自走式玉米联合收获机</t>
    </r>
  </si>
  <si>
    <t xml:space="preserve">4YZ-3EH</t>
  </si>
  <si>
    <r>
      <rPr>
        <sz val="10"/>
        <rFont val="Noto Sans"/>
        <family val="2"/>
      </rPr>
      <t xml:space="preserve">形式：自走式（摘穗剥皮型）；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035m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103kw</t>
    </r>
  </si>
  <si>
    <t xml:space="preserve">4YZ-4EH</t>
  </si>
  <si>
    <r>
      <rPr>
        <sz val="10"/>
        <rFont val="Noto Sans"/>
        <family val="2"/>
      </rPr>
      <t xml:space="preserve">形式：自走式（摘穗剥皮型）；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103kw</t>
    </r>
  </si>
  <si>
    <t xml:space="preserve">黑龙江德沃科技开发有限公司</t>
  </si>
  <si>
    <t xml:space="preserve">振动深松机</t>
  </si>
  <si>
    <t xml:space="preserve">1SZL-570</t>
  </si>
  <si>
    <r>
      <rPr>
        <sz val="10"/>
        <rFont val="Noto Sans"/>
        <family val="2"/>
      </rPr>
      <t xml:space="preserve">深松部件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配套拖拉机功率：≥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350cm</t>
    </r>
    <r>
      <rPr>
        <sz val="10"/>
        <rFont val="Noto Sans"/>
        <family val="2"/>
      </rPr>
      <t xml:space="preserve">；行距：</t>
    </r>
    <r>
      <rPr>
        <sz val="10"/>
        <rFont val="宋体"/>
        <family val="0"/>
        <charset val="134"/>
      </rPr>
      <t xml:space="preserve">50-70</t>
    </r>
    <r>
      <rPr>
        <sz val="10"/>
        <rFont val="Noto Sans"/>
        <family val="2"/>
      </rPr>
      <t xml:space="preserve">；运输间隙：≥</t>
    </r>
    <r>
      <rPr>
        <sz val="10"/>
        <rFont val="宋体"/>
        <family val="0"/>
        <charset val="134"/>
      </rPr>
      <t xml:space="preserve">30cm</t>
    </r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铲振动式、全方位式深松机</t>
    </r>
  </si>
  <si>
    <t xml:space="preserve">1SZL-770</t>
  </si>
  <si>
    <r>
      <rPr>
        <sz val="10"/>
        <rFont val="Noto Sans"/>
        <family val="2"/>
      </rPr>
      <t xml:space="preserve">深松部件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配套拖拉机功率：≥</t>
    </r>
    <r>
      <rPr>
        <sz val="10"/>
        <rFont val="宋体"/>
        <family val="0"/>
        <charset val="134"/>
      </rPr>
      <t xml:space="preserve">140KW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490cm</t>
    </r>
    <r>
      <rPr>
        <sz val="10"/>
        <rFont val="Noto Sans"/>
        <family val="2"/>
      </rPr>
      <t xml:space="preserve">；行距：</t>
    </r>
    <r>
      <rPr>
        <sz val="10"/>
        <rFont val="宋体"/>
        <family val="0"/>
        <charset val="134"/>
      </rPr>
      <t xml:space="preserve">50-70</t>
    </r>
    <r>
      <rPr>
        <sz val="10"/>
        <rFont val="Noto Sans"/>
        <family val="2"/>
      </rPr>
      <t xml:space="preserve">；运输间隙：≥</t>
    </r>
    <r>
      <rPr>
        <sz val="10"/>
        <rFont val="宋体"/>
        <family val="0"/>
        <charset val="134"/>
      </rPr>
      <t xml:space="preserve">30cm</t>
    </r>
  </si>
  <si>
    <t xml:space="preserve">≥14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铲及以上振动式、全方位式深松机</t>
    </r>
  </si>
  <si>
    <t xml:space="preserve">中耕机</t>
  </si>
  <si>
    <t xml:space="preserve">中耕施肥机</t>
  </si>
  <si>
    <t xml:space="preserve">3ZG-5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:3.6m</t>
    </r>
    <r>
      <rPr>
        <sz val="10"/>
        <rFont val="Noto Sans"/>
        <family val="2"/>
      </rPr>
      <t xml:space="preserve">，作业深度</t>
    </r>
    <r>
      <rPr>
        <sz val="10"/>
        <rFont val="宋体"/>
        <family val="0"/>
        <charset val="134"/>
      </rPr>
      <t xml:space="preserve">150-350mm</t>
    </r>
    <r>
      <rPr>
        <sz val="10"/>
        <rFont val="Noto Sans"/>
        <family val="2"/>
      </rPr>
      <t xml:space="preserve">，作业速度</t>
    </r>
    <r>
      <rPr>
        <sz val="10"/>
        <rFont val="宋体"/>
        <family val="0"/>
        <charset val="134"/>
      </rPr>
      <t xml:space="preserve">4-6km/h</t>
    </r>
    <r>
      <rPr>
        <sz val="10"/>
        <rFont val="Noto Sans"/>
        <family val="2"/>
      </rPr>
      <t xml:space="preserve">，适应垄距</t>
    </r>
    <r>
      <rPr>
        <sz val="10"/>
        <rFont val="宋体"/>
        <family val="0"/>
        <charset val="134"/>
      </rPr>
      <t xml:space="preserve">:700-900</t>
    </r>
  </si>
  <si>
    <r>
      <rPr>
        <sz val="11"/>
        <color rgb="FF000000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2m-3m</t>
    </r>
    <r>
      <rPr>
        <sz val="11"/>
        <color rgb="FF000000"/>
        <rFont val="Noto Sans"/>
        <family val="2"/>
      </rPr>
      <t xml:space="preserve">中耕追肥机</t>
    </r>
  </si>
  <si>
    <t xml:space="preserve">马铃薯收获机</t>
  </si>
  <si>
    <t xml:space="preserve">4UM-180</t>
  </si>
  <si>
    <r>
      <rPr>
        <sz val="10"/>
        <rFont val="Noto Sans"/>
        <family val="2"/>
      </rPr>
      <t xml:space="preserve">分段收获；作业幅宽</t>
    </r>
    <r>
      <rPr>
        <sz val="10"/>
        <rFont val="宋体"/>
        <family val="0"/>
        <charset val="134"/>
      </rPr>
      <t xml:space="preserve">:1.8m</t>
    </r>
    <r>
      <rPr>
        <sz val="10"/>
        <rFont val="Noto Sans"/>
        <family val="2"/>
      </rPr>
      <t xml:space="preserve">；清选分离装置型式：升运链式；配套动力：≥</t>
    </r>
    <r>
      <rPr>
        <sz val="10"/>
        <rFont val="宋体"/>
        <family val="0"/>
        <charset val="134"/>
      </rPr>
      <t xml:space="preserve">66.2kw</t>
    </r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分段式薯类收获机</t>
    </r>
  </si>
  <si>
    <t xml:space="preserve">4JH-21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，最小离地间隙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，作业前进速度：</t>
    </r>
    <r>
      <rPr>
        <sz val="10"/>
        <rFont val="宋体"/>
        <family val="0"/>
        <charset val="134"/>
      </rPr>
      <t xml:space="preserve">3-6km/h</t>
    </r>
    <r>
      <rPr>
        <sz val="10"/>
        <rFont val="Noto Sans"/>
        <family val="2"/>
      </rPr>
      <t xml:space="preserve">，切碎轴转速：</t>
    </r>
    <r>
      <rPr>
        <sz val="10"/>
        <rFont val="宋体"/>
        <family val="0"/>
        <charset val="134"/>
      </rPr>
      <t xml:space="preserve">1150r/min</t>
    </r>
  </si>
  <si>
    <t xml:space="preserve">寿光市鼎盛农业机械有限公司</t>
  </si>
  <si>
    <t xml:space="preserve">THJ-15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
</t>
    </r>
    <r>
      <rPr>
        <sz val="10"/>
        <rFont val="宋体"/>
        <family val="0"/>
        <charset val="134"/>
      </rPr>
      <t xml:space="preserve">545mm×368mm×330mm mm </t>
    </r>
    <r>
      <rPr>
        <sz val="10"/>
        <rFont val="Noto Sans"/>
        <family val="2"/>
      </rPr>
      <t xml:space="preserve">结构型式  前推中置自走悬臂式   电机功率</t>
    </r>
    <r>
      <rPr>
        <sz val="10"/>
        <rFont val="宋体"/>
        <family val="0"/>
        <charset val="134"/>
      </rPr>
      <t xml:space="preserve">1.1 k W  </t>
    </r>
    <r>
      <rPr>
        <sz val="10"/>
        <rFont val="Noto Sans"/>
        <family val="2"/>
      </rPr>
      <t xml:space="preserve">电机转速</t>
    </r>
    <r>
      <rPr>
        <sz val="10"/>
        <rFont val="宋体"/>
        <family val="0"/>
        <charset val="134"/>
      </rPr>
      <t xml:space="preserve">1400 r/min  </t>
    </r>
    <r>
      <rPr>
        <sz val="10"/>
        <rFont val="Noto Sans"/>
        <family val="2"/>
      </rPr>
      <t xml:space="preserve">传动机构结构型式 直齿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皮带 输出轴转速</t>
    </r>
    <r>
      <rPr>
        <sz val="10"/>
        <rFont val="宋体"/>
        <family val="0"/>
        <charset val="134"/>
      </rPr>
      <t xml:space="preserve">1.74r/min  </t>
    </r>
    <r>
      <rPr>
        <sz val="10"/>
        <rFont val="Noto Sans"/>
        <family val="2"/>
      </rPr>
      <t xml:space="preserve">额定输出扭矩</t>
    </r>
    <r>
      <rPr>
        <sz val="10"/>
        <rFont val="宋体"/>
        <family val="0"/>
        <charset val="134"/>
      </rPr>
      <t xml:space="preserve">8000 N.m  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60m(</t>
    </r>
    <r>
      <rPr>
        <sz val="10"/>
        <rFont val="Noto Sans"/>
        <family val="2"/>
      </rPr>
      <t xml:space="preserve">草帘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76 kg</t>
    </r>
  </si>
  <si>
    <t xml:space="preserve">没有提供公告网页链接地址、网页截图及产品所属品目明细</t>
  </si>
  <si>
    <t xml:space="preserve">THJ-22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
</t>
    </r>
    <r>
      <rPr>
        <sz val="10"/>
        <rFont val="宋体"/>
        <family val="0"/>
        <charset val="134"/>
      </rPr>
      <t xml:space="preserve">588mm×356mm×350mm mm </t>
    </r>
    <r>
      <rPr>
        <sz val="10"/>
        <rFont val="Noto Sans"/>
        <family val="2"/>
      </rPr>
      <t xml:space="preserve">结构型式 前推中置自走悬臂式   电机功率</t>
    </r>
    <r>
      <rPr>
        <sz val="10"/>
        <rFont val="宋体"/>
        <family val="0"/>
        <charset val="134"/>
      </rPr>
      <t xml:space="preserve">1.5 k W  </t>
    </r>
    <r>
      <rPr>
        <sz val="10"/>
        <rFont val="Noto Sans"/>
        <family val="2"/>
      </rPr>
      <t xml:space="preserve">电机转速</t>
    </r>
    <r>
      <rPr>
        <sz val="10"/>
        <rFont val="宋体"/>
        <family val="0"/>
        <charset val="134"/>
      </rPr>
      <t xml:space="preserve">1400 r/min  </t>
    </r>
    <r>
      <rPr>
        <sz val="10"/>
        <rFont val="Noto Sans"/>
        <family val="2"/>
      </rPr>
      <t xml:space="preserve">传动机构结构型式 直齿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皮带  输出轴转速</t>
    </r>
    <r>
      <rPr>
        <sz val="10"/>
        <rFont val="宋体"/>
        <family val="0"/>
        <charset val="134"/>
      </rPr>
      <t xml:space="preserve">1.21r/min  </t>
    </r>
    <r>
      <rPr>
        <sz val="10"/>
        <rFont val="Noto Sans"/>
        <family val="2"/>
      </rPr>
      <t xml:space="preserve">额定输出扭矩</t>
    </r>
    <r>
      <rPr>
        <sz val="10"/>
        <rFont val="宋体"/>
        <family val="0"/>
        <charset val="134"/>
      </rPr>
      <t xml:space="preserve">9600 N.m  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70m(</t>
    </r>
    <r>
      <rPr>
        <sz val="10"/>
        <rFont val="Noto Sans"/>
        <family val="2"/>
      </rPr>
      <t xml:space="preserve">草帘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97kg</t>
    </r>
  </si>
  <si>
    <t xml:space="preserve">德州市华北农机装备有限公司</t>
  </si>
  <si>
    <r>
      <rPr>
        <sz val="10"/>
        <rFont val="Noto Sans"/>
        <family val="2"/>
      </rPr>
      <t xml:space="preserve">结构型式：框架单轴型</t>
    </r>
    <r>
      <rPr>
        <sz val="10"/>
        <rFont val="宋体"/>
        <family val="0"/>
        <charset val="134"/>
      </rPr>
      <t xml:space="preserve">.                    </t>
    </r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00cm                               </t>
    </r>
    <r>
      <rPr>
        <sz val="10"/>
        <rFont val="Noto Sans"/>
        <family val="2"/>
      </rPr>
      <t xml:space="preserve">传动方式：中间齿轮传动</t>
    </r>
    <r>
      <rPr>
        <sz val="10"/>
        <rFont val="宋体"/>
        <family val="0"/>
        <charset val="134"/>
      </rPr>
      <t xml:space="preserve">.                             </t>
    </r>
    <r>
      <rPr>
        <sz val="10"/>
        <rFont val="Noto Sans"/>
        <family val="2"/>
      </rPr>
      <t xml:space="preserve">与拖拉机连接方式：三点悬挂</t>
    </r>
    <r>
      <rPr>
        <sz val="10"/>
        <rFont val="宋体"/>
        <family val="0"/>
        <charset val="134"/>
      </rPr>
      <t xml:space="preserve">.                    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2cm.     </t>
    </r>
    <r>
      <rPr>
        <sz val="10"/>
        <rFont val="Noto Sans"/>
        <family val="2"/>
      </rPr>
      <t xml:space="preserve">旋耕刀数量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</t>
    </r>
  </si>
  <si>
    <t xml:space="preserve"> ≥ 60.3</t>
  </si>
  <si>
    <t xml:space="preserve">双轴灭茬旋耕机</t>
  </si>
  <si>
    <t xml:space="preserve">1GQKM-210</t>
  </si>
  <si>
    <r>
      <rPr>
        <sz val="10"/>
        <rFont val="Noto Sans"/>
        <family val="2"/>
      </rPr>
      <t xml:space="preserve">结构型式：框架双轴式</t>
    </r>
    <r>
      <rPr>
        <sz val="10"/>
        <rFont val="宋体"/>
        <family val="0"/>
        <charset val="134"/>
      </rPr>
      <t xml:space="preserve">.                    </t>
    </r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10cm                               </t>
    </r>
    <r>
      <rPr>
        <sz val="10"/>
        <rFont val="Noto Sans"/>
        <family val="2"/>
      </rPr>
      <t xml:space="preserve">传动方式：侧边传动</t>
    </r>
    <r>
      <rPr>
        <sz val="10"/>
        <rFont val="宋体"/>
        <family val="0"/>
        <charset val="134"/>
      </rPr>
      <t xml:space="preserve">.                                </t>
    </r>
    <r>
      <rPr>
        <sz val="10"/>
        <rFont val="Noto Sans"/>
        <family val="2"/>
      </rPr>
      <t xml:space="preserve">与拖拉机连接方式：三点悬挂</t>
    </r>
    <r>
      <rPr>
        <sz val="10"/>
        <rFont val="宋体"/>
        <family val="0"/>
        <charset val="134"/>
      </rPr>
      <t xml:space="preserve">.                </t>
    </r>
    <r>
      <rPr>
        <sz val="10"/>
        <rFont val="Noto Sans"/>
        <family val="2"/>
      </rPr>
      <t xml:space="preserve">旋耕耕深：≥</t>
    </r>
    <r>
      <rPr>
        <sz val="10"/>
        <rFont val="宋体"/>
        <family val="0"/>
        <charset val="134"/>
      </rPr>
      <t xml:space="preserve">12cm  </t>
    </r>
    <r>
      <rPr>
        <sz val="10"/>
        <rFont val="Noto Sans"/>
        <family val="2"/>
      </rPr>
      <t xml:space="preserve">灭茬耕深：≥</t>
    </r>
    <r>
      <rPr>
        <sz val="10"/>
        <rFont val="宋体"/>
        <family val="0"/>
        <charset val="134"/>
      </rPr>
      <t xml:space="preserve">5cm            </t>
    </r>
    <r>
      <rPr>
        <sz val="10"/>
        <rFont val="Noto Sans"/>
        <family val="2"/>
      </rPr>
      <t xml:space="preserve">旋耕刀数量：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                         </t>
    </r>
    <r>
      <rPr>
        <sz val="10"/>
        <rFont val="Noto Sans"/>
        <family val="2"/>
      </rPr>
      <t xml:space="preserve">灭茬刀数量：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</t>
    </r>
  </si>
  <si>
    <t xml:space="preserve"> ≥ 66.2</t>
  </si>
  <si>
    <r>
      <rPr>
        <sz val="10"/>
        <rFont val="Noto Sans"/>
        <family val="2"/>
      </rPr>
      <t xml:space="preserve">检验报告缺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（技术参数）</t>
    </r>
  </si>
  <si>
    <r>
      <rPr>
        <sz val="10"/>
        <rFont val="Noto Sans"/>
        <family val="2"/>
      </rPr>
      <t xml:space="preserve">结构型式：框架单轴型</t>
    </r>
    <r>
      <rPr>
        <sz val="10"/>
        <rFont val="宋体"/>
        <family val="0"/>
        <charset val="134"/>
      </rPr>
      <t xml:space="preserve">.                     </t>
    </r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50cm                          </t>
    </r>
    <r>
      <rPr>
        <sz val="10"/>
        <rFont val="Noto Sans"/>
        <family val="2"/>
      </rPr>
      <t xml:space="preserve">传动方式：中间齿轮传动</t>
    </r>
    <r>
      <rPr>
        <sz val="10"/>
        <rFont val="宋体"/>
        <family val="0"/>
        <charset val="134"/>
      </rPr>
      <t xml:space="preserve">.                     </t>
    </r>
    <r>
      <rPr>
        <sz val="10"/>
        <rFont val="Noto Sans"/>
        <family val="2"/>
      </rPr>
      <t xml:space="preserve">与拖拉机连接方式：三点悬挂</t>
    </r>
    <r>
      <rPr>
        <sz val="10"/>
        <rFont val="宋体"/>
        <family val="0"/>
        <charset val="134"/>
      </rPr>
      <t xml:space="preserve">.                    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2cm.     </t>
    </r>
    <r>
      <rPr>
        <sz val="10"/>
        <rFont val="Noto Sans"/>
        <family val="2"/>
      </rPr>
      <t xml:space="preserve">旋耕刀数量：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</t>
    </r>
  </si>
  <si>
    <t xml:space="preserve"> ≥ 68</t>
  </si>
  <si>
    <t xml:space="preserve">4Q180</t>
  </si>
  <si>
    <r>
      <rPr>
        <sz val="10"/>
        <rFont val="Noto Sans"/>
        <family val="2"/>
      </rPr>
      <t xml:space="preserve">结构型式：三点悬挂式</t>
    </r>
    <r>
      <rPr>
        <sz val="10"/>
        <rFont val="宋体"/>
        <family val="0"/>
        <charset val="134"/>
      </rPr>
      <t xml:space="preserve">.                           </t>
    </r>
    <r>
      <rPr>
        <sz val="10"/>
        <rFont val="Noto Sans"/>
        <family val="2"/>
      </rPr>
      <t xml:space="preserve">秸秆切碎结构型式：甩刀式                  工作幅宽：</t>
    </r>
    <r>
      <rPr>
        <sz val="10"/>
        <rFont val="宋体"/>
        <family val="0"/>
        <charset val="134"/>
      </rPr>
      <t xml:space="preserve">1800mm.                           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1.5-3.2km/h.                        </t>
    </r>
    <r>
      <rPr>
        <sz val="10"/>
        <rFont val="Noto Sans"/>
        <family val="2"/>
      </rPr>
      <t xml:space="preserve">生产率：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（≥</t>
    </r>
    <r>
      <rPr>
        <sz val="10"/>
        <rFont val="宋体"/>
        <family val="0"/>
        <charset val="134"/>
      </rPr>
      <t xml:space="preserve">10t/h)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              </t>
    </r>
    <r>
      <rPr>
        <sz val="10"/>
        <rFont val="Noto Sans"/>
        <family val="2"/>
      </rPr>
      <t xml:space="preserve">抛送高度：</t>
    </r>
    <r>
      <rPr>
        <sz val="10"/>
        <rFont val="宋体"/>
        <family val="0"/>
        <charset val="134"/>
      </rPr>
      <t xml:space="preserve">3300mm.      </t>
    </r>
    <r>
      <rPr>
        <sz val="10"/>
        <rFont val="Noto Sans"/>
        <family val="2"/>
      </rPr>
      <t xml:space="preserve">抛送距离：</t>
    </r>
    <r>
      <rPr>
        <sz val="10"/>
        <rFont val="宋体"/>
        <family val="0"/>
        <charset val="134"/>
      </rPr>
      <t xml:space="preserve">7-8m.</t>
    </r>
  </si>
  <si>
    <t xml:space="preserve">65-80</t>
  </si>
  <si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悬挂甩刀式青饲料收获机</t>
    </r>
  </si>
  <si>
    <t xml:space="preserve">4QZ-300</t>
  </si>
  <si>
    <r>
      <rPr>
        <sz val="10"/>
        <rFont val="Noto Sans"/>
        <family val="2"/>
      </rPr>
      <t xml:space="preserve">结构型式：自走式</t>
    </r>
    <r>
      <rPr>
        <sz val="10"/>
        <rFont val="宋体"/>
        <family val="0"/>
        <charset val="134"/>
      </rPr>
      <t xml:space="preserve">.                           </t>
    </r>
    <r>
      <rPr>
        <sz val="10"/>
        <rFont val="Noto Sans"/>
        <family val="2"/>
      </rPr>
      <t xml:space="preserve">秸秆切碎结构型式：滚筒式                    工作幅宽：</t>
    </r>
    <r>
      <rPr>
        <sz val="10"/>
        <rFont val="宋体"/>
        <family val="0"/>
        <charset val="134"/>
      </rPr>
      <t xml:space="preserve">3000mm.                           </t>
    </r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1.5-4km/h.                        </t>
    </r>
    <r>
      <rPr>
        <sz val="10"/>
        <rFont val="Noto Sans"/>
        <family val="2"/>
      </rPr>
      <t xml:space="preserve">生产率：≥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（≥</t>
    </r>
    <r>
      <rPr>
        <sz val="10"/>
        <rFont val="宋体"/>
        <family val="0"/>
        <charset val="134"/>
      </rPr>
      <t xml:space="preserve">17t/h)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              </t>
    </r>
    <r>
      <rPr>
        <sz val="10"/>
        <rFont val="Noto Sans"/>
        <family val="2"/>
      </rPr>
      <t xml:space="preserve">抛送高度：</t>
    </r>
    <r>
      <rPr>
        <sz val="10"/>
        <rFont val="宋体"/>
        <family val="0"/>
        <charset val="134"/>
      </rPr>
      <t xml:space="preserve">4550mm.      </t>
    </r>
    <r>
      <rPr>
        <sz val="10"/>
        <rFont val="Noto Sans"/>
        <family val="2"/>
      </rPr>
      <t xml:space="preserve">抛送距离：≥</t>
    </r>
    <r>
      <rPr>
        <sz val="10"/>
        <rFont val="宋体"/>
        <family val="0"/>
        <charset val="134"/>
      </rPr>
      <t xml:space="preserve">9m.</t>
    </r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t xml:space="preserve">秸秆粉碎灭茬还田机</t>
  </si>
  <si>
    <t xml:space="preserve">1JHM-165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1.65m.                                            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后三点悬挂                        纯工作小时生产率：≥</t>
    </r>
    <r>
      <rPr>
        <sz val="10"/>
        <rFont val="宋体"/>
        <family val="0"/>
        <charset val="134"/>
      </rPr>
      <t xml:space="preserve">0.60 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                          </t>
    </r>
    <r>
      <rPr>
        <sz val="10"/>
        <rFont val="Noto Sans"/>
        <family val="2"/>
      </rPr>
      <t xml:space="preserve">粉碎机构总安装刀数：组合甩刀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把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）</t>
    </r>
    <r>
      <rPr>
        <sz val="10"/>
        <rFont val="宋体"/>
        <family val="0"/>
        <charset val="134"/>
      </rPr>
      <t xml:space="preserve">.                   </t>
    </r>
    <r>
      <rPr>
        <sz val="10"/>
        <rFont val="Noto Sans"/>
        <family val="2"/>
      </rPr>
      <t xml:space="preserve">灭茬机构总安装刀数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</t>
    </r>
  </si>
  <si>
    <t xml:space="preserve">60-70</t>
  </si>
  <si>
    <t xml:space="preserve">1JHM-180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1.8m.                             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后三点悬挂                       纯工作小时生产率：≥</t>
    </r>
    <r>
      <rPr>
        <sz val="10"/>
        <rFont val="宋体"/>
        <family val="0"/>
        <charset val="134"/>
      </rPr>
      <t xml:space="preserve">0.65 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                          </t>
    </r>
    <r>
      <rPr>
        <sz val="10"/>
        <rFont val="Noto Sans"/>
        <family val="2"/>
      </rPr>
      <t xml:space="preserve">粉碎机构总安装刀数：组合甩刀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把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）</t>
    </r>
    <r>
      <rPr>
        <sz val="10"/>
        <rFont val="宋体"/>
        <family val="0"/>
        <charset val="134"/>
      </rPr>
      <t xml:space="preserve">.         </t>
    </r>
    <r>
      <rPr>
        <sz val="10"/>
        <rFont val="Noto Sans"/>
        <family val="2"/>
      </rPr>
      <t xml:space="preserve">灭茬机构总安装刀数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</t>
    </r>
  </si>
  <si>
    <t xml:space="preserve">70-90</t>
  </si>
  <si>
    <t xml:space="preserve">1JH-250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.5m.                              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后三点悬挂                           纯工作小时生产率：≥</t>
    </r>
    <r>
      <rPr>
        <sz val="10"/>
        <rFont val="宋体"/>
        <family val="0"/>
        <charset val="134"/>
      </rPr>
      <t xml:space="preserve">0.85 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                             </t>
    </r>
    <r>
      <rPr>
        <sz val="10"/>
        <rFont val="Noto Sans"/>
        <family val="2"/>
      </rPr>
      <t xml:space="preserve">粉碎机构总安装刀数：组合甩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把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）</t>
    </r>
  </si>
  <si>
    <t xml:space="preserve"> ≥ 90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3.0m.                              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后三点悬挂                           纯工作小时生产率：≥</t>
    </r>
    <r>
      <rPr>
        <sz val="10"/>
        <rFont val="宋体"/>
        <family val="0"/>
        <charset val="134"/>
      </rPr>
      <t xml:space="preserve">1.0 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                             </t>
    </r>
    <r>
      <rPr>
        <sz val="10"/>
        <rFont val="Noto Sans"/>
        <family val="2"/>
      </rPr>
      <t xml:space="preserve">粉碎机构总安装刀数：组合甩刀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把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）</t>
    </r>
  </si>
  <si>
    <t xml:space="preserve"> ≥ 100</t>
  </si>
  <si>
    <t xml:space="preserve">收获机械 </t>
  </si>
  <si>
    <t xml:space="preserve">凯斯纽荷兰工业（哈尔滨）机械有限公司</t>
  </si>
  <si>
    <t xml:space="preserve">玉米收获机</t>
  </si>
  <si>
    <t xml:space="preserve">4YL-5(4077)</t>
  </si>
  <si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，形式：自走式（籽粒收获型）</t>
    </r>
  </si>
  <si>
    <t xml:space="preserve">4YL-6(4088)</t>
  </si>
  <si>
    <r>
      <rPr>
        <sz val="10"/>
        <rFont val="Noto Sans"/>
        <family val="2"/>
      </rPr>
      <t xml:space="preserve">作业行数（行）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，形式：自走式（籽粒收获型）</t>
    </r>
  </si>
  <si>
    <t xml:space="preserve"> 博兴县向昌农机制造有限公司</t>
  </si>
  <si>
    <t xml:space="preserve">圆型秸草捡拾打捆机</t>
  </si>
  <si>
    <t xml:space="preserve">9YK8050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1235mm×1490mm×1575mm </t>
    </r>
    <r>
      <rPr>
        <sz val="10"/>
        <rFont val="Noto Sans"/>
        <family val="2"/>
      </rPr>
      <t xml:space="preserve">重量：</t>
    </r>
    <r>
      <rPr>
        <sz val="10"/>
        <rFont val="宋体"/>
        <family val="0"/>
        <charset val="134"/>
      </rPr>
      <t xml:space="preserve">410kg </t>
    </r>
    <r>
      <rPr>
        <sz val="10"/>
        <rFont val="Noto Sans"/>
        <family val="2"/>
      </rPr>
      <t xml:space="preserve">捡拾器宽度：</t>
    </r>
    <r>
      <rPr>
        <sz val="10"/>
        <rFont val="宋体"/>
        <family val="0"/>
        <charset val="134"/>
      </rPr>
      <t xml:space="preserve">800mm </t>
    </r>
    <r>
      <rPr>
        <sz val="10"/>
        <rFont val="Noto Sans"/>
        <family val="2"/>
      </rPr>
      <t xml:space="preserve">草捆尺寸：</t>
    </r>
    <r>
      <rPr>
        <sz val="10"/>
        <rFont val="宋体"/>
        <family val="0"/>
        <charset val="134"/>
      </rPr>
      <t xml:space="preserve">Φ500mm×800mm 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:3--5KM/h </t>
    </r>
    <r>
      <rPr>
        <sz val="10"/>
        <rFont val="Noto Sans"/>
        <family val="2"/>
      </rPr>
      <t xml:space="preserve">作业能力</t>
    </r>
    <r>
      <rPr>
        <sz val="10"/>
        <rFont val="宋体"/>
        <family val="0"/>
        <charset val="134"/>
      </rPr>
      <t xml:space="preserve">: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15-20</t>
    </r>
    <r>
      <rPr>
        <sz val="10"/>
        <rFont val="Noto Sans"/>
        <family val="2"/>
      </rPr>
      <t xml:space="preserve">分钟 后门开闭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油压缸</t>
    </r>
  </si>
  <si>
    <t xml:space="preserve">14-35</t>
  </si>
  <si>
    <t xml:space="preserve">申报材料不全，未提供说明书</t>
  </si>
  <si>
    <t xml:space="preserve">江苏博迅精密机械制造有限公司</t>
  </si>
  <si>
    <t xml:space="preserve">手扶式水稻插秧机</t>
  </si>
  <si>
    <t xml:space="preserve">2ZS-4</t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3.3KW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0"/>
        <rFont val="Noto Sans"/>
        <family val="2"/>
      </rPr>
      <t xml:space="preserve">手扶步进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t xml:space="preserve">基伊埃（上海）牧业科技有限公司</t>
  </si>
  <si>
    <t xml:space="preserve">鱼骨式挤奶机</t>
  </si>
  <si>
    <t xml:space="preserve">9JGD-YGBE-24</t>
  </si>
  <si>
    <r>
      <rPr>
        <sz val="10"/>
        <rFont val="Noto Sans"/>
        <family val="2"/>
      </rPr>
      <t xml:space="preserve">结构形式：管路封闭式，牛位分布形式：鱼骨式，脱杯方式：手动，奶杯组数量（杯组）：</t>
    </r>
    <r>
      <rPr>
        <sz val="10"/>
        <rFont val="宋体"/>
        <family val="0"/>
        <charset val="134"/>
      </rPr>
      <t xml:space="preserve">24</t>
    </r>
  </si>
  <si>
    <t xml:space="preserve">无公告网页截屏</t>
  </si>
  <si>
    <t xml:space="preserve">9JGD-YGBE-32</t>
  </si>
  <si>
    <r>
      <rPr>
        <sz val="10"/>
        <rFont val="Noto Sans"/>
        <family val="2"/>
      </rPr>
      <t xml:space="preserve">结构形式：管路封闭式，牛位分布形式：鱼骨式，脱杯方式：手动，奶杯组数量（杯组）：</t>
    </r>
    <r>
      <rPr>
        <sz val="10"/>
        <rFont val="宋体"/>
        <family val="0"/>
        <charset val="134"/>
      </rPr>
      <t xml:space="preserve">32</t>
    </r>
  </si>
  <si>
    <t xml:space="preserve">9JGD-YG-24</t>
  </si>
  <si>
    <r>
      <rPr>
        <sz val="10"/>
        <rFont val="Noto Sans"/>
        <family val="2"/>
      </rPr>
      <t xml:space="preserve">结构形式：管路封闭式，牛位分布形式：鱼骨式，脱杯方式：自动，奶杯组数量（杯组）：</t>
    </r>
    <r>
      <rPr>
        <sz val="10"/>
        <rFont val="宋体"/>
        <family val="0"/>
        <charset val="134"/>
      </rPr>
      <t xml:space="preserve">24</t>
    </r>
  </si>
  <si>
    <t xml:space="preserve">9JGD-YG-32</t>
  </si>
  <si>
    <r>
      <rPr>
        <sz val="10"/>
        <rFont val="Noto Sans"/>
        <family val="2"/>
      </rPr>
      <t xml:space="preserve">结构形式：管路封闭式，牛位分布形式：鱼骨式，脱杯方式：自动，奶杯组数量（杯组）：</t>
    </r>
    <r>
      <rPr>
        <sz val="10"/>
        <rFont val="宋体"/>
        <family val="0"/>
        <charset val="134"/>
      </rPr>
      <t xml:space="preserve">32</t>
    </r>
  </si>
  <si>
    <t xml:space="preserve">并列式挤奶机</t>
  </si>
  <si>
    <t xml:space="preserve">9JGD-BL-24</t>
  </si>
  <si>
    <r>
      <rPr>
        <sz val="10"/>
        <rFont val="Noto Sans"/>
        <family val="2"/>
      </rPr>
      <t xml:space="preserve">结构形式：管路封闭式，牛位分布形式：并列式，脱杯方式：自动，奶杯组数量（杯组）：</t>
    </r>
    <r>
      <rPr>
        <sz val="10"/>
        <rFont val="宋体"/>
        <family val="0"/>
        <charset val="134"/>
      </rPr>
      <t xml:space="preserve">24</t>
    </r>
  </si>
  <si>
    <t xml:space="preserve">9JGD-BL-32</t>
  </si>
  <si>
    <r>
      <rPr>
        <sz val="10"/>
        <rFont val="Noto Sans"/>
        <family val="2"/>
      </rPr>
      <t xml:space="preserve">结构形式：管路封闭式，牛位分布形式：并列式，脱杯方式：自动，奶杯组数量（杯组）：</t>
    </r>
    <r>
      <rPr>
        <sz val="10"/>
        <rFont val="宋体"/>
        <family val="0"/>
        <charset val="134"/>
      </rPr>
      <t xml:space="preserve">32</t>
    </r>
  </si>
  <si>
    <t xml:space="preserve">9JGD-BL-48</t>
  </si>
  <si>
    <r>
      <rPr>
        <sz val="10"/>
        <rFont val="Noto Sans"/>
        <family val="2"/>
      </rPr>
      <t xml:space="preserve">结构形式：管路封闭式，牛位分布形式：并列式，脱杯方式：自动，奶杯组数量（杯组）：</t>
    </r>
    <r>
      <rPr>
        <sz val="10"/>
        <rFont val="宋体"/>
        <family val="0"/>
        <charset val="134"/>
      </rPr>
      <t xml:space="preserve">48</t>
    </r>
  </si>
  <si>
    <t xml:space="preserve">9JGD-BL-56</t>
  </si>
  <si>
    <r>
      <rPr>
        <sz val="10"/>
        <rFont val="Noto Sans"/>
        <family val="2"/>
      </rPr>
      <t xml:space="preserve">结构形式：管路封闭式，牛位分布形式：并列式，脱杯方式：自动，奶杯组数量（杯组）：</t>
    </r>
    <r>
      <rPr>
        <sz val="10"/>
        <rFont val="宋体"/>
        <family val="0"/>
        <charset val="134"/>
      </rPr>
      <t xml:space="preserve">56</t>
    </r>
  </si>
  <si>
    <t xml:space="preserve">9JGD-BL-64</t>
  </si>
  <si>
    <r>
      <rPr>
        <sz val="10"/>
        <rFont val="Noto Sans"/>
        <family val="2"/>
      </rPr>
      <t xml:space="preserve">结构形式：管路封闭式，牛位分布形式：并列式，脱杯方式：自动，奶杯组数量（杯组）：</t>
    </r>
    <r>
      <rPr>
        <sz val="10"/>
        <rFont val="宋体"/>
        <family val="0"/>
        <charset val="134"/>
      </rPr>
      <t xml:space="preserve">64</t>
    </r>
  </si>
  <si>
    <t xml:space="preserve">9JGD-BL-80</t>
  </si>
  <si>
    <r>
      <rPr>
        <sz val="10"/>
        <rFont val="Noto Sans"/>
        <family val="2"/>
      </rPr>
      <t xml:space="preserve">结构形式：管路封闭式，牛位分布形式：并列式，脱杯方式：自动，奶杯组数量（杯组）：</t>
    </r>
    <r>
      <rPr>
        <sz val="10"/>
        <rFont val="宋体"/>
        <family val="0"/>
        <charset val="134"/>
      </rPr>
      <t xml:space="preserve">80</t>
    </r>
  </si>
  <si>
    <t xml:space="preserve">转盘式挤奶机</t>
  </si>
  <si>
    <t xml:space="preserve">9JGD-ZP-48</t>
  </si>
  <si>
    <r>
      <rPr>
        <sz val="10"/>
        <rFont val="Noto Sans"/>
        <family val="2"/>
      </rPr>
      <t xml:space="preserve">结构形式：管路封闭式，牛位分布形式：转盘式，脱杯方式：自动，奶杯组数量（杯组）：</t>
    </r>
    <r>
      <rPr>
        <sz val="10"/>
        <rFont val="宋体"/>
        <family val="0"/>
        <charset val="134"/>
      </rPr>
      <t xml:space="preserve">48</t>
    </r>
  </si>
  <si>
    <t xml:space="preserve">河南中农福安农业装备有限公司</t>
  </si>
  <si>
    <t xml:space="preserve">5HY-60</t>
  </si>
  <si>
    <r>
      <rPr>
        <sz val="10"/>
        <rFont val="Noto Sans"/>
        <family val="2"/>
      </rPr>
      <t xml:space="preserve">结构型式：批式循环，批处理量：</t>
    </r>
    <r>
      <rPr>
        <sz val="10"/>
        <rFont val="宋体"/>
        <family val="0"/>
        <charset val="134"/>
      </rPr>
      <t xml:space="preserve">32t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及以上循环式粮食烘干机</t>
    </r>
  </si>
  <si>
    <t xml:space="preserve">5HY-60A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移动式循环谷物烘干机</t>
  </si>
  <si>
    <t xml:space="preserve">5YH-60</t>
  </si>
  <si>
    <t xml:space="preserve">5YH-30</t>
  </si>
  <si>
    <r>
      <rPr>
        <sz val="10"/>
        <rFont val="Noto Sans"/>
        <family val="2"/>
      </rPr>
      <t xml:space="preserve">结构型式：批式循环，批处理量：</t>
    </r>
    <r>
      <rPr>
        <sz val="10"/>
        <rFont val="宋体"/>
        <family val="0"/>
        <charset val="134"/>
      </rPr>
      <t xml:space="preserve">20t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t xml:space="preserve">5HY-32</t>
  </si>
  <si>
    <r>
      <rPr>
        <sz val="10"/>
        <rFont val="Noto Sans"/>
        <family val="2"/>
      </rPr>
      <t xml:space="preserve">结构型式：批式循环，批处理量：</t>
    </r>
    <r>
      <rPr>
        <sz val="10"/>
        <rFont val="宋体"/>
        <family val="0"/>
        <charset val="134"/>
      </rPr>
      <t xml:space="preserve">20.6t</t>
    </r>
  </si>
  <si>
    <t xml:space="preserve">5HY-32A</t>
  </si>
  <si>
    <r>
      <rPr>
        <sz val="10"/>
        <rFont val="Noto Sans"/>
        <family val="2"/>
      </rPr>
      <t xml:space="preserve">结构型式：批式循环，批处理量：</t>
    </r>
    <r>
      <rPr>
        <sz val="10"/>
        <rFont val="宋体"/>
        <family val="0"/>
        <charset val="134"/>
      </rPr>
      <t xml:space="preserve">21t</t>
    </r>
  </si>
  <si>
    <t xml:space="preserve">5HY-20</t>
  </si>
  <si>
    <r>
      <rPr>
        <sz val="10"/>
        <rFont val="Noto Sans"/>
        <family val="2"/>
      </rPr>
      <t xml:space="preserve">结构型式：批式循环，批处理量：</t>
    </r>
    <r>
      <rPr>
        <sz val="10"/>
        <rFont val="宋体"/>
        <family val="0"/>
        <charset val="134"/>
      </rPr>
      <t xml:space="preserve">10.5t</t>
    </r>
  </si>
  <si>
    <t xml:space="preserve">5YH-5</t>
  </si>
  <si>
    <r>
      <rPr>
        <sz val="10"/>
        <rFont val="Noto Sans"/>
        <family val="2"/>
      </rPr>
      <t xml:space="preserve">结构型式：批式循环，批处理量：</t>
    </r>
    <r>
      <rPr>
        <sz val="10"/>
        <rFont val="宋体"/>
        <family val="0"/>
        <charset val="134"/>
      </rPr>
      <t xml:space="preserve">4.2t</t>
    </r>
  </si>
  <si>
    <t xml:space="preserve">5HY-0.2</t>
  </si>
  <si>
    <r>
      <rPr>
        <sz val="10"/>
        <rFont val="Noto Sans"/>
        <family val="2"/>
      </rPr>
      <t xml:space="preserve">结构型式：连续式，日处理量：</t>
    </r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</si>
  <si>
    <t xml:space="preserve">天津拖拉机制造有限公司</t>
  </si>
  <si>
    <t xml:space="preserve">4YZ-4F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形式：自走式（摘穗剥皮型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摘穗剥皮型自走式玉米收获机</t>
    </r>
  </si>
  <si>
    <t xml:space="preserve">4YZ-4K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；形式：自走式（摘穗剥皮型）</t>
    </r>
  </si>
  <si>
    <t xml:space="preserve">TNC12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马力；驱动方式：四轮驱动</t>
    </r>
  </si>
  <si>
    <t xml:space="preserve">TNC13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马力；驱动方式：四轮驱动</t>
    </r>
  </si>
  <si>
    <t xml:space="preserve">TNC14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马力；驱动方式：四轮驱动</t>
    </r>
  </si>
  <si>
    <t xml:space="preserve">TNC16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50—180</t>
    </r>
    <r>
      <rPr>
        <sz val="11"/>
        <color rgb="FF000000"/>
        <rFont val="Noto Sans"/>
        <family val="2"/>
      </rPr>
      <t xml:space="preserve">马力四轮驱动拖拉机</t>
    </r>
  </si>
  <si>
    <t xml:space="preserve">TNC18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80—210</t>
    </r>
    <r>
      <rPr>
        <sz val="11"/>
        <color rgb="FF000000"/>
        <rFont val="Noto Sans"/>
        <family val="2"/>
      </rPr>
      <t xml:space="preserve">马力四轮驱动拖拉机</t>
    </r>
  </si>
  <si>
    <t xml:space="preserve">TNW6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t xml:space="preserve">TNW604-2</t>
  </si>
  <si>
    <t xml:space="preserve">TNW600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t xml:space="preserve">TNW600-2</t>
  </si>
  <si>
    <t xml:space="preserve">TNE10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t xml:space="preserve">TNE1004-2</t>
  </si>
  <si>
    <t xml:space="preserve">TNE1000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TNE1000-2</t>
  </si>
  <si>
    <t xml:space="preserve">TNE11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t xml:space="preserve">TNE1104-2</t>
  </si>
  <si>
    <t xml:space="preserve">TNE1100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两轮驱动</t>
    </r>
  </si>
  <si>
    <t xml:space="preserve">TNE1100-2</t>
  </si>
  <si>
    <t xml:space="preserve">TNE12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t xml:space="preserve">TNE1204-2</t>
  </si>
  <si>
    <t xml:space="preserve">TNE1200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两轮驱动</t>
    </r>
  </si>
  <si>
    <t xml:space="preserve">TNE1200-2</t>
  </si>
  <si>
    <t xml:space="preserve">TNE13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t xml:space="preserve">TNE1304-2</t>
  </si>
  <si>
    <t xml:space="preserve">TNE1300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两轮驱动</t>
    </r>
  </si>
  <si>
    <t xml:space="preserve">TNE1300-2</t>
  </si>
  <si>
    <t xml:space="preserve">TNE1404-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TNE1404-2</t>
  </si>
  <si>
    <t xml:space="preserve">山东国丰机械有限公司</t>
  </si>
  <si>
    <t xml:space="preserve">4YZP-3E</t>
  </si>
  <si>
    <t xml:space="preserve">4YZP-4E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形式：自走式（摘穗剥皮型）</t>
    </r>
  </si>
  <si>
    <t xml:space="preserve">4YZP-4F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；形式：自走式（摘穗剥皮型）</t>
    </r>
  </si>
  <si>
    <t xml:space="preserve">4YZP-4H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.45m</t>
    </r>
    <r>
      <rPr>
        <sz val="10"/>
        <rFont val="Noto Sans"/>
        <family val="2"/>
      </rPr>
      <t xml:space="preserve">；形式：自走式（摘穗剥皮型）</t>
    </r>
  </si>
  <si>
    <t xml:space="preserve">哈克（邯郸）农业机械装备制造有限公司　</t>
  </si>
  <si>
    <t xml:space="preserve">自走式玉米联合收获机　</t>
  </si>
  <si>
    <t xml:space="preserve">4YZB-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形式：自走式（摘穗剥皮型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摘穗剥皮型自走式玉米收获机</t>
    </r>
  </si>
  <si>
    <t xml:space="preserve">4YZB-3(2000)</t>
  </si>
  <si>
    <t xml:space="preserve">4YZB-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；形式：自走式（摘穗剥皮型）</t>
    </r>
  </si>
  <si>
    <t xml:space="preserve">4YZB-4(2600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；形式：自走式（摘穗剥皮型）</t>
    </r>
  </si>
  <si>
    <t xml:space="preserve">河北通田机械有限公司</t>
  </si>
  <si>
    <t xml:space="preserve">1SS-320</t>
  </si>
  <si>
    <r>
      <rPr>
        <sz val="10"/>
        <rFont val="Noto Sans"/>
        <family val="2"/>
      </rPr>
      <t xml:space="preserve">深松铲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.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t xml:space="preserve">1SS-220</t>
  </si>
  <si>
    <r>
      <rPr>
        <sz val="10"/>
        <rFont val="Noto Sans"/>
        <family val="2"/>
      </rPr>
      <t xml:space="preserve">振动式，深松铲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0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2.9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t xml:space="preserve">1SS-240</t>
  </si>
  <si>
    <r>
      <rPr>
        <sz val="10"/>
        <rFont val="Noto Sans"/>
        <family val="2"/>
      </rPr>
      <t xml:space="preserve">振动式，深松铲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1SZL-20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m</t>
    </r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深松联合整地机</t>
    </r>
  </si>
  <si>
    <t xml:space="preserve">1SZL-23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3m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5m</t>
    </r>
  </si>
  <si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2.9</t>
    </r>
  </si>
  <si>
    <r>
      <rPr>
        <sz val="10"/>
        <rFont val="宋体"/>
        <family val="0"/>
        <charset val="134"/>
      </rPr>
      <t xml:space="preserve">2.5—3m</t>
    </r>
    <r>
      <rPr>
        <sz val="10"/>
        <rFont val="Noto Sans"/>
        <family val="2"/>
      </rPr>
      <t xml:space="preserve">深松联合整地机</t>
    </r>
  </si>
  <si>
    <t xml:space="preserve">秸秆切碎还田机</t>
  </si>
  <si>
    <t xml:space="preserve">1JHY-13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3m</t>
    </r>
  </si>
  <si>
    <r>
      <rPr>
        <sz val="10"/>
        <rFont val="宋体"/>
        <family val="0"/>
        <charset val="134"/>
      </rPr>
      <t xml:space="preserve">22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9.4</t>
    </r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秸秆粉碎还田机</t>
    </r>
  </si>
  <si>
    <t xml:space="preserve">1JHY-172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1.72m</t>
    </r>
  </si>
  <si>
    <r>
      <rPr>
        <sz val="10"/>
        <rFont val="宋体"/>
        <family val="0"/>
        <charset val="134"/>
      </rPr>
      <t xml:space="preserve">4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8.8</t>
    </r>
  </si>
  <si>
    <t xml:space="preserve">1JHY-22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2m</t>
    </r>
  </si>
  <si>
    <t xml:space="preserve">1JHY-240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4m</t>
    </r>
  </si>
  <si>
    <t xml:space="preserve">洛阳卓格哈斯机械有限公司</t>
  </si>
  <si>
    <t xml:space="preserve">1WG-4.1B</t>
  </si>
  <si>
    <r>
      <rPr>
        <sz val="10"/>
        <rFont val="Noto Sans"/>
        <family val="2"/>
      </rPr>
      <t xml:space="preserve">发动机形式：汽油；传动方式：齿轮传动；配套功率：</t>
    </r>
    <r>
      <rPr>
        <sz val="10"/>
        <rFont val="宋体"/>
        <family val="0"/>
        <charset val="134"/>
      </rPr>
      <t xml:space="preserve">4.1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00cm×40cm×74cm</t>
    </r>
    <r>
      <rPr>
        <sz val="10"/>
        <rFont val="Noto Sans"/>
        <family val="2"/>
      </rPr>
      <t xml:space="preserve">；耕宽：</t>
    </r>
    <r>
      <rPr>
        <sz val="10"/>
        <rFont val="宋体"/>
        <family val="0"/>
        <charset val="134"/>
      </rPr>
      <t xml:space="preserve">105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10cm-18cm</t>
    </r>
  </si>
  <si>
    <t xml:space="preserve">1WG-4QG</t>
  </si>
  <si>
    <r>
      <rPr>
        <sz val="10"/>
        <rFont val="Noto Sans"/>
        <family val="2"/>
      </rPr>
      <t xml:space="preserve">发动机形式：汽油；传动方式：齿轮传动；配套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0cm×75cm×64cm</t>
    </r>
    <r>
      <rPr>
        <sz val="10"/>
        <rFont val="Noto Sans"/>
        <family val="2"/>
      </rPr>
      <t xml:space="preserve">；耕宽：</t>
    </r>
    <r>
      <rPr>
        <sz val="10"/>
        <rFont val="宋体"/>
        <family val="0"/>
        <charset val="134"/>
      </rPr>
      <t xml:space="preserve">60cm-90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10cm-15cm</t>
    </r>
  </si>
  <si>
    <t xml:space="preserve">1WG-4QS</t>
  </si>
  <si>
    <r>
      <rPr>
        <sz val="10"/>
        <rFont val="Noto Sans"/>
        <family val="2"/>
      </rPr>
      <t xml:space="preserve">发动机形式：汽油；传动方式：齿轮传动；配套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50cm×71cm×75cm</t>
    </r>
    <r>
      <rPr>
        <sz val="10"/>
        <rFont val="Noto Sans"/>
        <family val="2"/>
      </rPr>
      <t xml:space="preserve">；耕宽：</t>
    </r>
    <r>
      <rPr>
        <sz val="10"/>
        <rFont val="宋体"/>
        <family val="0"/>
        <charset val="134"/>
      </rPr>
      <t xml:space="preserve">65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10cm-12cm</t>
    </r>
  </si>
  <si>
    <t xml:space="preserve">1WG-5.2QFS</t>
  </si>
  <si>
    <r>
      <rPr>
        <sz val="10"/>
        <rFont val="Noto Sans"/>
        <family val="2"/>
      </rPr>
      <t xml:space="preserve">发动机形式：汽油；传动方式：齿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链条；配套功率：</t>
    </r>
    <r>
      <rPr>
        <sz val="10"/>
        <rFont val="宋体"/>
        <family val="0"/>
        <charset val="134"/>
      </rPr>
      <t xml:space="preserve">5.2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3.9cm×71cm×102.9cm</t>
    </r>
    <r>
      <rPr>
        <sz val="10"/>
        <rFont val="Noto Sans"/>
        <family val="2"/>
      </rPr>
      <t xml:space="preserve">；耕宽：</t>
    </r>
    <r>
      <rPr>
        <sz val="10"/>
        <rFont val="宋体"/>
        <family val="0"/>
        <charset val="134"/>
      </rPr>
      <t xml:space="preserve">65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10cm-15c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60-120cm</t>
    </r>
    <r>
      <rPr>
        <sz val="10"/>
        <rFont val="Noto Sans"/>
        <family val="2"/>
      </rPr>
      <t xml:space="preserve">的普通地膜覆盖机</t>
    </r>
  </si>
  <si>
    <t xml:space="preserve">3TG-4QG</t>
  </si>
  <si>
    <r>
      <rPr>
        <sz val="10"/>
        <rFont val="Noto Sans"/>
        <family val="2"/>
      </rPr>
      <t xml:space="preserve">发动机形式：汽油；主传动方式：齿轮传动；配套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；主机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0cm×70cm×64cm</t>
    </r>
    <r>
      <rPr>
        <sz val="10"/>
        <rFont val="Noto Sans"/>
        <family val="2"/>
      </rPr>
      <t xml:space="preserve">；
开沟深度：</t>
    </r>
    <r>
      <rPr>
        <sz val="10"/>
        <rFont val="宋体"/>
        <family val="0"/>
        <charset val="134"/>
      </rPr>
      <t xml:space="preserve">12cm-17cm</t>
    </r>
    <r>
      <rPr>
        <sz val="10"/>
        <rFont val="Noto Sans"/>
        <family val="2"/>
      </rPr>
      <t xml:space="preserve">；起垄高度：</t>
    </r>
    <r>
      <rPr>
        <sz val="10"/>
        <rFont val="宋体"/>
        <family val="0"/>
        <charset val="134"/>
      </rPr>
      <t xml:space="preserve">17cm-20c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2M-1</t>
  </si>
  <si>
    <r>
      <rPr>
        <sz val="10"/>
        <rFont val="Noto Sans"/>
        <family val="2"/>
      </rPr>
      <t xml:space="preserve">结构型式：自走式；配套功率：</t>
    </r>
    <r>
      <rPr>
        <sz val="10"/>
        <rFont val="宋体"/>
        <family val="0"/>
        <charset val="134"/>
      </rPr>
      <t xml:space="preserve">1.6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8cm×145cm×107cm</t>
    </r>
    <r>
      <rPr>
        <sz val="10"/>
        <rFont val="Noto Sans"/>
        <family val="2"/>
      </rPr>
      <t xml:space="preserve">；地膜规格：</t>
    </r>
    <r>
      <rPr>
        <sz val="10"/>
        <rFont val="宋体"/>
        <family val="0"/>
        <charset val="134"/>
      </rPr>
      <t xml:space="preserve">80cm-100cm(</t>
    </r>
    <r>
      <rPr>
        <sz val="10"/>
        <rFont val="Noto Sans"/>
        <family val="2"/>
      </rPr>
      <t xml:space="preserve">宽度）</t>
    </r>
  </si>
  <si>
    <t xml:space="preserve">寿光市天合卷帘机有限公司</t>
  </si>
  <si>
    <t xml:space="preserve">THJ-10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
</t>
    </r>
    <r>
      <rPr>
        <sz val="10"/>
        <rFont val="宋体"/>
        <family val="0"/>
        <charset val="134"/>
      </rPr>
      <t xml:space="preserve">470mm×280mm×235mm mm </t>
    </r>
    <r>
      <rPr>
        <sz val="10"/>
        <rFont val="Noto Sans"/>
        <family val="2"/>
      </rPr>
      <t xml:space="preserve">结构形式  移动卷轴式   电机功率</t>
    </r>
    <r>
      <rPr>
        <sz val="10"/>
        <rFont val="宋体"/>
        <family val="0"/>
        <charset val="134"/>
      </rPr>
      <t xml:space="preserve">1.5 k W  </t>
    </r>
    <r>
      <rPr>
        <sz val="10"/>
        <rFont val="Noto Sans"/>
        <family val="2"/>
      </rPr>
      <t xml:space="preserve">电机转速</t>
    </r>
    <r>
      <rPr>
        <sz val="10"/>
        <rFont val="宋体"/>
        <family val="0"/>
        <charset val="134"/>
      </rPr>
      <t xml:space="preserve">1400 r/min  </t>
    </r>
    <r>
      <rPr>
        <sz val="10"/>
        <rFont val="Noto Sans"/>
        <family val="2"/>
      </rPr>
      <t xml:space="preserve">传动机构结构型式 直齿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皮带  输出轴转速</t>
    </r>
    <r>
      <rPr>
        <sz val="10"/>
        <rFont val="宋体"/>
        <family val="0"/>
        <charset val="134"/>
      </rPr>
      <t xml:space="preserve">2.8r/min  </t>
    </r>
    <r>
      <rPr>
        <sz val="10"/>
        <rFont val="Noto Sans"/>
        <family val="2"/>
      </rPr>
      <t xml:space="preserve">额定输出扭矩</t>
    </r>
    <r>
      <rPr>
        <sz val="10"/>
        <rFont val="宋体"/>
        <family val="0"/>
        <charset val="134"/>
      </rPr>
      <t xml:space="preserve">3000 N.m  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30m(</t>
    </r>
    <r>
      <rPr>
        <sz val="10"/>
        <rFont val="Noto Sans"/>
        <family val="2"/>
      </rPr>
      <t xml:space="preserve">草帘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60 kg</t>
    </r>
  </si>
  <si>
    <t xml:space="preserve">THJ-18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
</t>
    </r>
    <r>
      <rPr>
        <sz val="10"/>
        <rFont val="宋体"/>
        <family val="0"/>
        <charset val="134"/>
      </rPr>
      <t xml:space="preserve">555mm×340mm×350mm mm </t>
    </r>
    <r>
      <rPr>
        <sz val="10"/>
        <rFont val="Noto Sans"/>
        <family val="2"/>
      </rPr>
      <t xml:space="preserve">结构型式  移动卷轴式   电机功率</t>
    </r>
    <r>
      <rPr>
        <sz val="10"/>
        <rFont val="宋体"/>
        <family val="0"/>
        <charset val="134"/>
      </rPr>
      <t xml:space="preserve">1.5 k W  </t>
    </r>
    <r>
      <rPr>
        <sz val="10"/>
        <rFont val="Noto Sans"/>
        <family val="2"/>
      </rPr>
      <t xml:space="preserve">电机转速</t>
    </r>
    <r>
      <rPr>
        <sz val="10"/>
        <rFont val="宋体"/>
        <family val="0"/>
        <charset val="134"/>
      </rPr>
      <t xml:space="preserve">1400 r/min  </t>
    </r>
    <r>
      <rPr>
        <sz val="10"/>
        <rFont val="Noto Sans"/>
        <family val="2"/>
      </rPr>
      <t xml:space="preserve">传动机构结构型式 直齿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皮带  输出轴转速</t>
    </r>
    <r>
      <rPr>
        <sz val="10"/>
        <rFont val="宋体"/>
        <family val="0"/>
        <charset val="134"/>
      </rPr>
      <t xml:space="preserve">1.2r/min  </t>
    </r>
    <r>
      <rPr>
        <sz val="10"/>
        <rFont val="Noto Sans"/>
        <family val="2"/>
      </rPr>
      <t xml:space="preserve">额定输出扭矩</t>
    </r>
    <r>
      <rPr>
        <sz val="10"/>
        <rFont val="宋体"/>
        <family val="0"/>
        <charset val="134"/>
      </rPr>
      <t xml:space="preserve">8000 N.m  </t>
    </r>
    <r>
      <rPr>
        <sz val="10"/>
        <rFont val="Noto Sans"/>
        <family val="2"/>
      </rPr>
      <t xml:space="preserve">工作幅宽≤</t>
    </r>
    <r>
      <rPr>
        <sz val="10"/>
        <rFont val="宋体"/>
        <family val="0"/>
        <charset val="134"/>
      </rPr>
      <t xml:space="preserve">80m(</t>
    </r>
    <r>
      <rPr>
        <sz val="10"/>
        <rFont val="Noto Sans"/>
        <family val="2"/>
      </rPr>
      <t xml:space="preserve">草帘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96 kg</t>
    </r>
  </si>
  <si>
    <t xml:space="preserve">河南瑞创通用机械制造有限公司</t>
  </si>
  <si>
    <t xml:space="preserve">4YZL-5B</t>
  </si>
  <si>
    <r>
      <rPr>
        <sz val="10"/>
        <rFont val="Noto Sans"/>
        <family val="2"/>
      </rPr>
      <t xml:space="preserve">形式：自走式（籽粒收获型）；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2.8m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10.3</t>
    </r>
  </si>
  <si>
    <t xml:space="preserve">4YZL-5BZ</t>
  </si>
  <si>
    <t xml:space="preserve">4YZL-5CZ1</t>
  </si>
  <si>
    <r>
      <rPr>
        <sz val="10"/>
        <rFont val="Noto Sans"/>
        <family val="2"/>
      </rPr>
      <t xml:space="preserve">形式：自走式（籽粒收获型）；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25m</t>
    </r>
  </si>
  <si>
    <t xml:space="preserve">4YZL-6CZ</t>
  </si>
  <si>
    <r>
      <rPr>
        <sz val="10"/>
        <rFont val="Noto Sans"/>
        <family val="2"/>
      </rPr>
      <t xml:space="preserve">形式：自走式（籽粒收获型）；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：</t>
    </r>
    <r>
      <rPr>
        <sz val="10"/>
        <rFont val="宋体"/>
        <family val="0"/>
        <charset val="134"/>
      </rPr>
      <t xml:space="preserve">3.36m</t>
    </r>
  </si>
  <si>
    <t xml:space="preserve">凤城市草河机械制造有限公司</t>
  </si>
  <si>
    <t xml:space="preserve">9ZP-6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9ZP-6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；结构形式：盘式；机构质量：</t>
    </r>
    <r>
      <rPr>
        <sz val="10"/>
        <rFont val="宋体"/>
        <family val="0"/>
        <charset val="134"/>
      </rPr>
      <t xml:space="preserve">390kg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680×2410×2880mm</t>
    </r>
    <r>
      <rPr>
        <sz val="10"/>
        <rFont val="Noto Sans"/>
        <family val="2"/>
      </rPr>
      <t xml:space="preserve">；喂入口宽度：</t>
    </r>
    <r>
      <rPr>
        <sz val="10"/>
        <rFont val="宋体"/>
        <family val="0"/>
        <charset val="134"/>
      </rPr>
      <t xml:space="preserve">260mm</t>
    </r>
    <r>
      <rPr>
        <sz val="10"/>
        <rFont val="Noto Sans"/>
        <family val="2"/>
      </rPr>
      <t xml:space="preserve">；喂入方式：自动；主轴转速：</t>
    </r>
    <r>
      <rPr>
        <sz val="10"/>
        <rFont val="宋体"/>
        <family val="0"/>
        <charset val="134"/>
      </rPr>
      <t xml:space="preserve">560r/min</t>
    </r>
    <r>
      <rPr>
        <sz val="10"/>
        <rFont val="Noto Sans"/>
        <family val="2"/>
      </rPr>
      <t xml:space="preserve">；喂入辊转速：上草辊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mm</t>
    </r>
    <r>
      <rPr>
        <sz val="10"/>
        <rFont val="Noto Sans"/>
        <family val="2"/>
      </rPr>
      <t xml:space="preserve">；下草辊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mm</t>
    </r>
    <r>
      <rPr>
        <sz val="10"/>
        <rFont val="Noto Sans"/>
        <family val="2"/>
      </rPr>
      <t xml:space="preserve">；动刀片数量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；动刀片刀形：弧线；圆盘直径：</t>
    </r>
    <r>
      <rPr>
        <sz val="10"/>
        <rFont val="宋体"/>
        <family val="0"/>
        <charset val="134"/>
      </rPr>
      <t xml:space="preserve">925mm</t>
    </r>
    <r>
      <rPr>
        <sz val="10"/>
        <rFont val="Noto Sans"/>
        <family val="2"/>
      </rPr>
      <t xml:space="preserve">；设计切草长度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.5mm;</t>
    </r>
    <r>
      <rPr>
        <sz val="10"/>
        <rFont val="Noto Sans"/>
        <family val="2"/>
      </rPr>
      <t xml:space="preserve">纯工作小时生产率：≥</t>
    </r>
    <r>
      <rPr>
        <sz val="10"/>
        <rFont val="宋体"/>
        <family val="0"/>
        <charset val="134"/>
      </rPr>
      <t xml:space="preserve">5000kg/h</t>
    </r>
    <r>
      <rPr>
        <sz val="10"/>
        <rFont val="Noto Sans"/>
        <family val="2"/>
      </rPr>
      <t xml:space="preserve">；</t>
    </r>
  </si>
  <si>
    <t xml:space="preserve">辽宁</t>
  </si>
  <si>
    <r>
      <rPr>
        <sz val="11"/>
        <color rgb="FF000000"/>
        <rFont val="宋体"/>
        <family val="0"/>
        <charset val="134"/>
      </rPr>
      <t xml:space="preserve">6—9t/h</t>
    </r>
    <r>
      <rPr>
        <sz val="11"/>
        <color rgb="FF000000"/>
        <rFont val="Noto Sans"/>
        <family val="2"/>
      </rPr>
      <t xml:space="preserve">铡草机</t>
    </r>
  </si>
  <si>
    <t xml:space="preserve">9ZP-8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9ZP-8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11kW</t>
    </r>
    <r>
      <rPr>
        <sz val="10"/>
        <rFont val="Noto Sans"/>
        <family val="2"/>
      </rPr>
      <t xml:space="preserve">；结构形式：盘式；机构质量：</t>
    </r>
    <r>
      <rPr>
        <sz val="10"/>
        <rFont val="宋体"/>
        <family val="0"/>
        <charset val="134"/>
      </rPr>
      <t xml:space="preserve">460kg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750×2450×2990mm</t>
    </r>
    <r>
      <rPr>
        <sz val="10"/>
        <rFont val="Noto Sans"/>
        <family val="2"/>
      </rPr>
      <t xml:space="preserve">；喂入口宽度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；喂入方式：自动；主轴转速：</t>
    </r>
    <r>
      <rPr>
        <sz val="10"/>
        <rFont val="宋体"/>
        <family val="0"/>
        <charset val="134"/>
      </rPr>
      <t xml:space="preserve">560r/min</t>
    </r>
    <r>
      <rPr>
        <sz val="10"/>
        <rFont val="Noto Sans"/>
        <family val="2"/>
      </rPr>
      <t xml:space="preserve">；喂入辊转速：上草辊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mm</t>
    </r>
    <r>
      <rPr>
        <sz val="10"/>
        <rFont val="Noto Sans"/>
        <family val="2"/>
      </rPr>
      <t xml:space="preserve">；下草辊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mm</t>
    </r>
    <r>
      <rPr>
        <sz val="10"/>
        <rFont val="Noto Sans"/>
        <family val="2"/>
      </rPr>
      <t xml:space="preserve">；动刀片数量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；动刀片刀形：弧线；圆盘直径：</t>
    </r>
    <r>
      <rPr>
        <sz val="10"/>
        <rFont val="宋体"/>
        <family val="0"/>
        <charset val="134"/>
      </rPr>
      <t xml:space="preserve">975mm</t>
    </r>
    <r>
      <rPr>
        <sz val="10"/>
        <rFont val="Noto Sans"/>
        <family val="2"/>
      </rPr>
      <t xml:space="preserve">；设计切草长度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.5mm;</t>
    </r>
    <r>
      <rPr>
        <sz val="10"/>
        <rFont val="Noto Sans"/>
        <family val="2"/>
      </rPr>
      <t xml:space="preserve">纯工作小时生产率：≥</t>
    </r>
    <r>
      <rPr>
        <sz val="10"/>
        <rFont val="宋体"/>
        <family val="0"/>
        <charset val="134"/>
      </rPr>
      <t xml:space="preserve">5000kg/h</t>
    </r>
    <r>
      <rPr>
        <sz val="10"/>
        <rFont val="Noto Sans"/>
        <family val="2"/>
      </rPr>
      <t xml:space="preserve">；</t>
    </r>
  </si>
  <si>
    <t xml:space="preserve">河北利裕丰机械有限公司</t>
  </si>
  <si>
    <t xml:space="preserve">9QZ-2920</t>
  </si>
  <si>
    <r>
      <rPr>
        <sz val="10"/>
        <rFont val="Noto Sans"/>
        <family val="2"/>
      </rPr>
      <t xml:space="preserve">结构型式为自走，往复式。收获宽幅</t>
    </r>
    <r>
      <rPr>
        <sz val="10"/>
        <rFont val="宋体"/>
        <family val="0"/>
        <charset val="134"/>
      </rPr>
      <t xml:space="preserve">2920mm</t>
    </r>
  </si>
  <si>
    <t xml:space="preserve">申报材料不全，未见说明书</t>
  </si>
  <si>
    <t xml:space="preserve">灵璧县泰顺机械有限公司</t>
  </si>
  <si>
    <t xml:space="preserve">方捆压捆机</t>
  </si>
  <si>
    <t xml:space="preserve">9YFC-1.5</t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t xml:space="preserve">18.4-36.8</t>
  </si>
  <si>
    <t xml:space="preserve">  安徽省</t>
  </si>
  <si>
    <t xml:space="preserve">捡拾式方捆压捆机</t>
  </si>
  <si>
    <t xml:space="preserve">9YFQ-1950</t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t xml:space="preserve">≥25.7</t>
  </si>
  <si>
    <t xml:space="preserve">收获机械类</t>
  </si>
  <si>
    <t xml:space="preserve">自走式玉米收获机（含穗茎兼收玉米收获机）
</t>
  </si>
  <si>
    <t xml:space="preserve">河北中农博远农业装备有限公司</t>
  </si>
  <si>
    <t xml:space="preserve">4YZ-3C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0m</t>
    </r>
    <r>
      <rPr>
        <sz val="10"/>
        <rFont val="Noto Sans"/>
        <family val="2"/>
      </rPr>
      <t xml:space="preserve">；形式：自走式（摘穗剥皮型）</t>
    </r>
  </si>
  <si>
    <t xml:space="preserve">4YZ-4C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、幅宽：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、形式：自走式（摘穗剥皮型）</t>
    </r>
  </si>
  <si>
    <t xml:space="preserve">4YZ-4BH</t>
  </si>
  <si>
    <t xml:space="preserve">徐州市海涛制冷设备有限公司</t>
  </si>
  <si>
    <t xml:space="preserve">5HGB-30</t>
  </si>
  <si>
    <r>
      <rPr>
        <sz val="10"/>
        <rFont val="Noto Sans"/>
        <family val="2"/>
      </rPr>
      <t xml:space="preserve">设计体积：</t>
    </r>
    <r>
      <rPr>
        <sz val="10"/>
        <rFont val="宋体"/>
        <family val="0"/>
        <charset val="134"/>
      </rPr>
      <t xml:space="preserve">180m³</t>
    </r>
    <r>
      <rPr>
        <sz val="10"/>
        <rFont val="Noto Sans"/>
        <family val="2"/>
      </rPr>
      <t xml:space="preserve">。额定功率：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。工作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。加热方式：热泵加热。烘干能力：</t>
    </r>
    <r>
      <rPr>
        <sz val="10"/>
        <rFont val="宋体"/>
        <family val="0"/>
        <charset val="134"/>
      </rPr>
      <t xml:space="preserve">0.48t/h</t>
    </r>
    <r>
      <rPr>
        <sz val="10"/>
        <rFont val="Noto Sans"/>
        <family val="2"/>
      </rPr>
      <t xml:space="preserve">，即单批处理量为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吨。</t>
    </r>
  </si>
  <si>
    <t xml:space="preserve">归档参数不全</t>
  </si>
  <si>
    <t xml:space="preserve">撒肥机</t>
  </si>
  <si>
    <t xml:space="preserve">扬州丰得农牧机械制造有限公司</t>
  </si>
  <si>
    <r>
      <rPr>
        <sz val="10"/>
        <rFont val="宋体"/>
        <family val="0"/>
        <charset val="134"/>
      </rPr>
      <t xml:space="preserve">FD-400</t>
    </r>
    <r>
      <rPr>
        <sz val="10"/>
        <rFont val="Noto Sans"/>
        <family val="2"/>
      </rPr>
      <t xml:space="preserve">圆盘离心式撒肥机</t>
    </r>
  </si>
  <si>
    <t xml:space="preserve">FD-400</t>
  </si>
  <si>
    <r>
      <rPr>
        <sz val="10"/>
        <rFont val="Noto Sans"/>
        <family val="2"/>
      </rPr>
      <t xml:space="preserve">肥箱容量：</t>
    </r>
    <r>
      <rPr>
        <sz val="10"/>
        <rFont val="宋体"/>
        <family val="0"/>
        <charset val="134"/>
      </rPr>
      <t xml:space="preserve">400L</t>
    </r>
    <r>
      <rPr>
        <sz val="10"/>
        <rFont val="Noto Sans"/>
        <family val="2"/>
      </rPr>
      <t xml:space="preserve">，单圆盘式</t>
    </r>
  </si>
  <si>
    <r>
      <rPr>
        <sz val="10"/>
        <rFont val="宋体"/>
        <family val="0"/>
        <charset val="134"/>
      </rPr>
      <t xml:space="preserve">36.3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.5kw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照片没盖公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提供网页截图</t>
    </r>
  </si>
  <si>
    <r>
      <rPr>
        <sz val="10"/>
        <rFont val="宋体"/>
        <family val="0"/>
        <charset val="134"/>
      </rPr>
      <t xml:space="preserve">FD-800</t>
    </r>
    <r>
      <rPr>
        <sz val="10"/>
        <rFont val="Noto Sans"/>
        <family val="2"/>
      </rPr>
      <t xml:space="preserve">单摆式撒肥机</t>
    </r>
  </si>
  <si>
    <t xml:space="preserve">FD-800</t>
  </si>
  <si>
    <r>
      <rPr>
        <sz val="10"/>
        <rFont val="Noto Sans"/>
        <family val="2"/>
      </rPr>
      <t xml:space="preserve">肥箱容量：</t>
    </r>
    <r>
      <rPr>
        <sz val="10"/>
        <rFont val="宋体"/>
        <family val="0"/>
        <charset val="134"/>
      </rPr>
      <t xml:space="preserve">800L</t>
    </r>
    <r>
      <rPr>
        <sz val="10"/>
        <rFont val="Noto Sans"/>
        <family val="2"/>
      </rPr>
      <t xml:space="preserve">，摆动式</t>
    </r>
  </si>
  <si>
    <r>
      <rPr>
        <sz val="10"/>
        <rFont val="宋体"/>
        <family val="0"/>
        <charset val="134"/>
      </rPr>
      <t xml:space="preserve">5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3.5kw</t>
    </r>
  </si>
  <si>
    <t xml:space="preserve">清选机械 </t>
  </si>
  <si>
    <t xml:space="preserve">安徽中科光电色选机械有限公司 </t>
  </si>
  <si>
    <t xml:space="preserve">6SXM-64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64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846x1517x195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370KG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以下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t xml:space="preserve">6SXM-128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128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1582x1210x2021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500KG </t>
    </r>
  </si>
  <si>
    <t xml:space="preserve">6SXM-192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192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外形尺寸</t>
    </r>
    <r>
      <rPr>
        <sz val="10"/>
        <rFont val="宋体"/>
        <family val="0"/>
        <charset val="134"/>
      </rPr>
      <t xml:space="preserve">:1582x1607x1953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500KG </t>
    </r>
  </si>
  <si>
    <t xml:space="preserve">6SXM-256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256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外形尺寸</t>
    </r>
    <r>
      <rPr>
        <sz val="10"/>
        <rFont val="宋体"/>
        <family val="0"/>
        <charset val="134"/>
      </rPr>
      <t xml:space="preserve">:1870x1580x197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850KG </t>
    </r>
  </si>
  <si>
    <t xml:space="preserve">6SXM-512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512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3424x1650x215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1350KG 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及以上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大米色选机</t>
    </r>
  </si>
  <si>
    <t xml:space="preserve">6SXM-640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640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4100x1650x215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1900KG </t>
    </r>
  </si>
  <si>
    <t xml:space="preserve">6SXM-720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720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4135x1650x195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2450KG </t>
    </r>
  </si>
  <si>
    <t xml:space="preserve">6SXZ-64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64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846x1517x195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370KG 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以下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杂粮色选机</t>
    </r>
  </si>
  <si>
    <t xml:space="preserve">6SXZ-256D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256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3441x1986x168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1360KG </t>
    </r>
  </si>
  <si>
    <t xml:space="preserve">6SXZ-480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480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3095x1457x1728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1350KG 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元及以上</t>
    </r>
    <r>
      <rPr>
        <sz val="11"/>
        <color rgb="FF000000"/>
        <rFont val="宋体"/>
        <family val="0"/>
        <charset val="134"/>
      </rPr>
      <t xml:space="preserve">CCD</t>
    </r>
    <r>
      <rPr>
        <sz val="11"/>
        <color rgb="FF000000"/>
        <rFont val="Noto Sans"/>
        <family val="2"/>
      </rPr>
      <t xml:space="preserve">图像传感器杂粮色选机</t>
    </r>
  </si>
  <si>
    <t xml:space="preserve">6SXZ-512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512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3424x1650x2150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1380KG </t>
    </r>
  </si>
  <si>
    <t xml:space="preserve">6SXZ-640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640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4100x1650x2150 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1930KG </t>
    </r>
  </si>
  <si>
    <t xml:space="preserve">6SXZ-720</t>
  </si>
  <si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:720 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技术 外形尺寸</t>
    </r>
    <r>
      <rPr>
        <sz val="10"/>
        <rFont val="宋体"/>
        <family val="0"/>
        <charset val="134"/>
      </rPr>
      <t xml:space="preserve">:4135x1650x1950  </t>
    </r>
    <r>
      <rPr>
        <sz val="10"/>
        <rFont val="Noto Sans"/>
        <family val="2"/>
      </rPr>
      <t xml:space="preserve">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层 整机质量</t>
    </r>
    <r>
      <rPr>
        <sz val="10"/>
        <rFont val="宋体"/>
        <family val="0"/>
        <charset val="134"/>
      </rPr>
      <t xml:space="preserve">:2480KG </t>
    </r>
  </si>
  <si>
    <t xml:space="preserve">佳木斯市华成机械制造有限公司</t>
  </si>
  <si>
    <t xml:space="preserve">3WZG-1500</t>
  </si>
  <si>
    <r>
      <rPr>
        <sz val="10"/>
        <rFont val="Noto Sans"/>
        <family val="2"/>
      </rPr>
      <t xml:space="preserve">形式：自走式；运输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00×2650×3800</t>
    </r>
    <r>
      <rPr>
        <sz val="10"/>
        <rFont val="Noto Sans"/>
        <family val="2"/>
      </rPr>
      <t xml:space="preserve">；药箱容量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0×2</t>
    </r>
    <r>
      <rPr>
        <sz val="10"/>
        <rFont val="Noto Sans"/>
        <family val="2"/>
      </rPr>
      <t xml:space="preserve">；喷杆作业（整机作业）常用工作压力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-0.4</t>
    </r>
    <r>
      <rPr>
        <sz val="10"/>
        <rFont val="Noto Sans"/>
        <family val="2"/>
      </rPr>
      <t xml:space="preserve">；喷杆喷副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配套动力名称：四冲程、水冷、直列柴油机；配套动力规格型号：</t>
    </r>
    <r>
      <rPr>
        <sz val="10"/>
        <rFont val="宋体"/>
        <family val="0"/>
        <charset val="134"/>
      </rPr>
      <t xml:space="preserve">ZH4102G</t>
    </r>
    <r>
      <rPr>
        <sz val="10"/>
        <rFont val="Noto Sans"/>
        <family val="2"/>
      </rPr>
      <t xml:space="preserve">；配套动力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Kw/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8/2400</t>
    </r>
    <r>
      <rPr>
        <sz val="10"/>
        <rFont val="Noto Sans"/>
        <family val="2"/>
      </rPr>
      <t xml:space="preserve">；配套泵名称：隔膜泵；配套泵工作压力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；配套泵流量</t>
    </r>
    <r>
      <rPr>
        <sz val="10"/>
        <rFont val="宋体"/>
        <family val="0"/>
        <charset val="134"/>
      </rPr>
      <t xml:space="preserve">L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-165</t>
    </r>
    <r>
      <rPr>
        <sz val="10"/>
        <rFont val="Noto Sans"/>
        <family val="2"/>
      </rPr>
      <t xml:space="preserve">；配套泵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；配套喷头形式：扇形雾喷头；配套喷头数量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；配套喷头雾锥角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度；配套喷头喷量</t>
    </r>
    <r>
      <rPr>
        <sz val="10"/>
        <rFont val="宋体"/>
        <family val="0"/>
        <charset val="134"/>
      </rPr>
      <t xml:space="preserve">L/min:1.18</t>
    </r>
    <r>
      <rPr>
        <sz val="10"/>
        <rFont val="Noto Sans"/>
        <family val="2"/>
      </rPr>
      <t xml:space="preserve">；配套喷头间隔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0.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t xml:space="preserve">3WZG-2000</t>
  </si>
  <si>
    <r>
      <rPr>
        <sz val="10"/>
        <rFont val="Noto Sans"/>
        <family val="2"/>
      </rPr>
      <t xml:space="preserve">形式：自走式；运输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950×2650×3800</t>
    </r>
    <r>
      <rPr>
        <sz val="10"/>
        <rFont val="Noto Sans"/>
        <family val="2"/>
      </rPr>
      <t xml:space="preserve">；药箱容量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×2</t>
    </r>
    <r>
      <rPr>
        <sz val="10"/>
        <rFont val="Noto Sans"/>
        <family val="2"/>
      </rPr>
      <t xml:space="preserve">；喷杆作业（整机作业）常用工作压力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-0.4</t>
    </r>
    <r>
      <rPr>
        <sz val="10"/>
        <rFont val="Noto Sans"/>
        <family val="2"/>
      </rPr>
      <t xml:space="preserve">；喷杆喷副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配套动力名称：四冲程、水冷、直列柴油机；配套动力规格型号：</t>
    </r>
    <r>
      <rPr>
        <sz val="10"/>
        <rFont val="宋体"/>
        <family val="0"/>
        <charset val="134"/>
      </rPr>
      <t xml:space="preserve">ND6110-G2</t>
    </r>
    <r>
      <rPr>
        <sz val="10"/>
        <rFont val="Noto Sans"/>
        <family val="2"/>
      </rPr>
      <t xml:space="preserve">；配套动力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Kw/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3/2200</t>
    </r>
    <r>
      <rPr>
        <sz val="10"/>
        <rFont val="Noto Sans"/>
        <family val="2"/>
      </rPr>
      <t xml:space="preserve">；配套泵名称：隔膜泵；配套泵工作压力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；配套泵流量</t>
    </r>
    <r>
      <rPr>
        <sz val="10"/>
        <rFont val="宋体"/>
        <family val="0"/>
        <charset val="134"/>
      </rPr>
      <t xml:space="preserve">L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；配套泵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；配套喷头形式：扇形雾喷头；配套喷头数量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；配套喷头雾锥角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度；配套喷头喷量</t>
    </r>
    <r>
      <rPr>
        <sz val="10"/>
        <rFont val="宋体"/>
        <family val="0"/>
        <charset val="134"/>
      </rPr>
      <t xml:space="preserve">L/min:1.18</t>
    </r>
    <r>
      <rPr>
        <sz val="10"/>
        <rFont val="Noto Sans"/>
        <family val="2"/>
      </rPr>
      <t xml:space="preserve">；配套喷头间隔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0.</t>
    </r>
  </si>
  <si>
    <t xml:space="preserve">长春吉大科学仪器设备有限公司</t>
  </si>
  <si>
    <t xml:space="preserve">循环式谷物干燥机</t>
  </si>
  <si>
    <t xml:space="preserve">5HSZ-R-12</t>
  </si>
  <si>
    <r>
      <rPr>
        <sz val="10"/>
        <rFont val="Noto Sans"/>
        <family val="2"/>
      </rPr>
      <t xml:space="preserve">处理方式：循环式；循环式处理量</t>
    </r>
    <r>
      <rPr>
        <sz val="10"/>
        <rFont val="宋体"/>
        <family val="0"/>
        <charset val="134"/>
      </rPr>
      <t xml:space="preserve">(t/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3900*1863*94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整机质量：</t>
    </r>
    <r>
      <rPr>
        <sz val="10"/>
        <rFont val="宋体"/>
        <family val="0"/>
        <charset val="134"/>
      </rPr>
      <t xml:space="preserve">4600kg;</t>
    </r>
    <r>
      <rPr>
        <sz val="10"/>
        <rFont val="Noto Sans"/>
        <family val="2"/>
      </rPr>
      <t xml:space="preserve">降水幅度：</t>
    </r>
    <r>
      <rPr>
        <sz val="10"/>
        <rFont val="宋体"/>
        <family val="0"/>
        <charset val="134"/>
      </rPr>
      <t xml:space="preserve">0.4~0.6%/h</t>
    </r>
    <r>
      <rPr>
        <sz val="10"/>
        <rFont val="Noto Sans"/>
        <family val="2"/>
      </rPr>
      <t xml:space="preserve">（水稻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装机容积：</t>
    </r>
    <r>
      <rPr>
        <sz val="10"/>
        <rFont val="宋体"/>
        <family val="0"/>
        <charset val="134"/>
      </rPr>
      <t xml:space="preserve">25.44m³</t>
    </r>
    <r>
      <rPr>
        <sz val="10"/>
        <rFont val="Noto Sans"/>
        <family val="2"/>
      </rPr>
      <t xml:space="preserve">；装机总容量：</t>
    </r>
    <r>
      <rPr>
        <sz val="10"/>
        <rFont val="宋体"/>
        <family val="0"/>
        <charset val="134"/>
      </rPr>
      <t xml:space="preserve">7.8KW;</t>
    </r>
    <r>
      <rPr>
        <sz val="10"/>
        <rFont val="Noto Sans"/>
        <family val="2"/>
      </rPr>
      <t xml:space="preserve">单位热耗量≤</t>
    </r>
    <r>
      <rPr>
        <sz val="10"/>
        <rFont val="宋体"/>
        <family val="0"/>
        <charset val="134"/>
      </rPr>
      <t xml:space="preserve">8000kj/kg</t>
    </r>
  </si>
  <si>
    <t xml:space="preserve">吉林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循环式粮食烘干机</t>
    </r>
  </si>
  <si>
    <t xml:space="preserve">5HSZ-R-15</t>
  </si>
  <si>
    <r>
      <rPr>
        <sz val="10"/>
        <rFont val="Noto Sans"/>
        <family val="2"/>
      </rPr>
      <t xml:space="preserve">处理方式：循环式；循环式处理量</t>
    </r>
    <r>
      <rPr>
        <sz val="10"/>
        <rFont val="宋体"/>
        <family val="0"/>
        <charset val="134"/>
      </rPr>
      <t xml:space="preserve">(t/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3900*1863*105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整机质量：</t>
    </r>
    <r>
      <rPr>
        <sz val="10"/>
        <rFont val="宋体"/>
        <family val="0"/>
        <charset val="134"/>
      </rPr>
      <t xml:space="preserve">4600kg;</t>
    </r>
    <r>
      <rPr>
        <sz val="10"/>
        <rFont val="Noto Sans"/>
        <family val="2"/>
      </rPr>
      <t xml:space="preserve">降水幅度：</t>
    </r>
    <r>
      <rPr>
        <sz val="10"/>
        <rFont val="宋体"/>
        <family val="0"/>
        <charset val="134"/>
      </rPr>
      <t xml:space="preserve">0.4~0.6%/h</t>
    </r>
    <r>
      <rPr>
        <sz val="10"/>
        <rFont val="Noto Sans"/>
        <family val="2"/>
      </rPr>
      <t xml:space="preserve">（水稻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装机容积：</t>
    </r>
    <r>
      <rPr>
        <sz val="10"/>
        <rFont val="宋体"/>
        <family val="0"/>
        <charset val="134"/>
      </rPr>
      <t xml:space="preserve">31.8m³</t>
    </r>
    <r>
      <rPr>
        <sz val="10"/>
        <rFont val="Noto Sans"/>
        <family val="2"/>
      </rPr>
      <t xml:space="preserve">；装机总容量：</t>
    </r>
    <r>
      <rPr>
        <sz val="10"/>
        <rFont val="宋体"/>
        <family val="0"/>
        <charset val="134"/>
      </rPr>
      <t xml:space="preserve">7.8KW;</t>
    </r>
    <r>
      <rPr>
        <sz val="10"/>
        <rFont val="Noto Sans"/>
        <family val="2"/>
      </rPr>
      <t xml:space="preserve">单位热耗量≤</t>
    </r>
    <r>
      <rPr>
        <sz val="10"/>
        <rFont val="宋体"/>
        <family val="0"/>
        <charset val="134"/>
      </rPr>
      <t xml:space="preserve">8000kj/kg</t>
    </r>
  </si>
  <si>
    <t xml:space="preserve">连续式谷物干燥机</t>
  </si>
  <si>
    <t xml:space="preserve">5HSZ-30</t>
  </si>
  <si>
    <r>
      <rPr>
        <sz val="10"/>
        <rFont val="Noto Sans"/>
        <family val="2"/>
      </rPr>
      <t xml:space="preserve">处理方式：连续式；连续式处理量</t>
    </r>
    <r>
      <rPr>
        <sz val="10"/>
        <rFont val="宋体"/>
        <family val="0"/>
        <charset val="134"/>
      </rPr>
      <t xml:space="preserve">(t/d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2680*2560*7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整机质量：</t>
    </r>
    <r>
      <rPr>
        <sz val="10"/>
        <rFont val="宋体"/>
        <family val="0"/>
        <charset val="134"/>
      </rPr>
      <t xml:space="preserve">2000kg;</t>
    </r>
    <r>
      <rPr>
        <sz val="10"/>
        <rFont val="Noto Sans"/>
        <family val="2"/>
      </rPr>
      <t xml:space="preserve">降水幅度：</t>
    </r>
    <r>
      <rPr>
        <sz val="10"/>
        <rFont val="宋体"/>
        <family val="0"/>
        <charset val="134"/>
      </rPr>
      <t xml:space="preserve">10%/h;</t>
    </r>
    <r>
      <rPr>
        <sz val="10"/>
        <rFont val="Noto Sans"/>
        <family val="2"/>
      </rPr>
      <t xml:space="preserve">装机容积：</t>
    </r>
    <r>
      <rPr>
        <sz val="10"/>
        <rFont val="宋体"/>
        <family val="0"/>
        <charset val="134"/>
      </rPr>
      <t xml:space="preserve">21m³</t>
    </r>
    <r>
      <rPr>
        <sz val="10"/>
        <rFont val="Noto Sans"/>
        <family val="2"/>
      </rPr>
      <t xml:space="preserve">；装机总容量：</t>
    </r>
    <r>
      <rPr>
        <sz val="10"/>
        <rFont val="宋体"/>
        <family val="0"/>
        <charset val="134"/>
      </rPr>
      <t xml:space="preserve">11.1KW;</t>
    </r>
    <r>
      <rPr>
        <sz val="10"/>
        <rFont val="Noto Sans"/>
        <family val="2"/>
      </rPr>
      <t xml:space="preserve">单位热耗量≤</t>
    </r>
    <r>
      <rPr>
        <sz val="10"/>
        <rFont val="宋体"/>
        <family val="0"/>
        <charset val="134"/>
      </rPr>
      <t xml:space="preserve">8000kj/kg</t>
    </r>
  </si>
  <si>
    <t xml:space="preserve">常州汉森机械有限公司</t>
  </si>
  <si>
    <t xml:space="preserve">1GSZ-265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65cm,</t>
    </r>
    <r>
      <rPr>
        <sz val="10"/>
        <rFont val="Noto Sans"/>
        <family val="2"/>
      </rPr>
      <t xml:space="preserve">耕深：</t>
    </r>
    <r>
      <rPr>
        <sz val="10"/>
        <rFont val="宋体"/>
        <family val="0"/>
        <charset val="134"/>
      </rPr>
      <t xml:space="preserve">8-16cm,</t>
    </r>
    <r>
      <rPr>
        <sz val="10"/>
        <rFont val="Noto Sans"/>
        <family val="2"/>
      </rPr>
      <t xml:space="preserve">刀辊转速：</t>
    </r>
    <r>
      <rPr>
        <sz val="10"/>
        <rFont val="宋体"/>
        <family val="0"/>
        <charset val="134"/>
      </rPr>
      <t xml:space="preserve">261rpm,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370k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t xml:space="preserve">1GSZ-285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85cm,</t>
    </r>
    <r>
      <rPr>
        <sz val="10"/>
        <rFont val="Noto Sans"/>
        <family val="2"/>
      </rPr>
      <t xml:space="preserve">耕深：</t>
    </r>
    <r>
      <rPr>
        <sz val="10"/>
        <rFont val="宋体"/>
        <family val="0"/>
        <charset val="134"/>
      </rPr>
      <t xml:space="preserve">8-16cm,</t>
    </r>
    <r>
      <rPr>
        <sz val="10"/>
        <rFont val="Noto Sans"/>
        <family val="2"/>
      </rPr>
      <t xml:space="preserve">刀辊转速：</t>
    </r>
    <r>
      <rPr>
        <sz val="10"/>
        <rFont val="宋体"/>
        <family val="0"/>
        <charset val="134"/>
      </rPr>
      <t xml:space="preserve">261rpm,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390kg</t>
    </r>
    <r>
      <rPr>
        <sz val="10"/>
        <rFont val="Noto Sans"/>
        <family val="2"/>
      </rPr>
      <t xml:space="preserve">。</t>
    </r>
  </si>
  <si>
    <t xml:space="preserve">62.5-66.2</t>
  </si>
  <si>
    <t xml:space="preserve">1GSZ-230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30cm,</t>
    </r>
    <r>
      <rPr>
        <sz val="10"/>
        <rFont val="Noto Sans"/>
        <family val="2"/>
      </rPr>
      <t xml:space="preserve">耕深：</t>
    </r>
    <r>
      <rPr>
        <sz val="10"/>
        <rFont val="宋体"/>
        <family val="0"/>
        <charset val="134"/>
      </rPr>
      <t xml:space="preserve">8-16cm,</t>
    </r>
    <r>
      <rPr>
        <sz val="10"/>
        <rFont val="Noto Sans"/>
        <family val="2"/>
      </rPr>
      <t xml:space="preserve">刀辊转速：</t>
    </r>
    <r>
      <rPr>
        <sz val="10"/>
        <rFont val="宋体"/>
        <family val="0"/>
        <charset val="134"/>
      </rPr>
      <t xml:space="preserve">261rpm,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374kg</t>
    </r>
    <r>
      <rPr>
        <sz val="10"/>
        <rFont val="Noto Sans"/>
        <family val="2"/>
      </rPr>
      <t xml:space="preserve">。</t>
    </r>
  </si>
  <si>
    <t xml:space="preserve">36.8-58.8</t>
  </si>
  <si>
    <t xml:space="preserve">1LYF-550</t>
  </si>
  <si>
    <r>
      <rPr>
        <sz val="10"/>
        <rFont val="Noto Sans"/>
        <family val="2"/>
      </rPr>
      <t xml:space="preserve">单体犁宽</t>
    </r>
    <r>
      <rPr>
        <sz val="10"/>
        <rFont val="宋体"/>
        <family val="0"/>
        <charset val="134"/>
      </rPr>
      <t xml:space="preserve">55cm,</t>
    </r>
    <r>
      <rPr>
        <sz val="10"/>
        <rFont val="Noto Sans"/>
        <family val="2"/>
      </rPr>
      <t xml:space="preserve">翻转犁数</t>
    </r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耕深：</t>
    </r>
    <r>
      <rPr>
        <sz val="10"/>
        <rFont val="宋体"/>
        <family val="0"/>
        <charset val="134"/>
      </rPr>
      <t xml:space="preserve">&gt;20cm,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970kg</t>
    </r>
    <r>
      <rPr>
        <sz val="10"/>
        <rFont val="Noto Sans"/>
        <family val="2"/>
      </rPr>
      <t xml:space="preserve">。</t>
    </r>
  </si>
  <si>
    <t xml:space="preserve">88.2-110.3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t xml:space="preserve">驱动靶</t>
  </si>
  <si>
    <t xml:space="preserve">1BQ-3.5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3500mm,</t>
    </r>
    <r>
      <rPr>
        <sz val="10"/>
        <rFont val="Noto Sans"/>
        <family val="2"/>
      </rPr>
      <t xml:space="preserve">耙齿数：</t>
    </r>
    <r>
      <rPr>
        <sz val="10"/>
        <rFont val="宋体"/>
        <family val="0"/>
        <charset val="134"/>
      </rPr>
      <t xml:space="preserve">12×2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840kg</t>
    </r>
    <r>
      <rPr>
        <sz val="10"/>
        <rFont val="Noto Sans"/>
        <family val="2"/>
      </rPr>
      <t xml:space="preserve">。</t>
    </r>
  </si>
  <si>
    <t xml:space="preserve">147.1-176.5</t>
  </si>
  <si>
    <r>
      <rPr>
        <sz val="10"/>
        <color rgb="FF000000"/>
        <rFont val="宋体"/>
        <family val="0"/>
        <charset val="134"/>
      </rPr>
      <t xml:space="preserve">3—4m</t>
    </r>
    <r>
      <rPr>
        <sz val="10"/>
        <color rgb="FF000000"/>
        <rFont val="Noto Sans"/>
        <family val="2"/>
      </rPr>
      <t xml:space="preserve">驱动耙</t>
    </r>
  </si>
  <si>
    <t xml:space="preserve">1BQ-4.0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4000mm,</t>
    </r>
    <r>
      <rPr>
        <sz val="10"/>
        <rFont val="Noto Sans"/>
        <family val="2"/>
      </rPr>
      <t xml:space="preserve">耙齿数：</t>
    </r>
    <r>
      <rPr>
        <sz val="10"/>
        <rFont val="宋体"/>
        <family val="0"/>
        <charset val="134"/>
      </rPr>
      <t xml:space="preserve">14×2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2100kg</t>
    </r>
    <r>
      <rPr>
        <sz val="10"/>
        <rFont val="Noto Sans"/>
        <family val="2"/>
      </rPr>
      <t xml:space="preserve">。</t>
    </r>
  </si>
  <si>
    <t xml:space="preserve">176.5-191.5</t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驱动耙</t>
    </r>
  </si>
  <si>
    <t xml:space="preserve">1BQ-4.5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4500mm,</t>
    </r>
    <r>
      <rPr>
        <sz val="10"/>
        <rFont val="Noto Sans"/>
        <family val="2"/>
      </rPr>
      <t xml:space="preserve">耙齿数：</t>
    </r>
    <r>
      <rPr>
        <sz val="10"/>
        <rFont val="宋体"/>
        <family val="0"/>
        <charset val="134"/>
      </rPr>
      <t xml:space="preserve">16×2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2250kg</t>
    </r>
    <r>
      <rPr>
        <sz val="10"/>
        <rFont val="Noto Sans"/>
        <family val="2"/>
      </rPr>
      <t xml:space="preserve">。</t>
    </r>
  </si>
  <si>
    <t xml:space="preserve">191.2-220.6</t>
  </si>
  <si>
    <t xml:space="preserve">铁岭天成干燥设备制造有限公司</t>
  </si>
  <si>
    <r>
      <rPr>
        <sz val="10"/>
        <rFont val="宋体"/>
        <family val="0"/>
        <charset val="134"/>
      </rPr>
      <t xml:space="preserve">HG-200T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285.6t/d,</t>
    </r>
    <r>
      <rPr>
        <sz val="10"/>
        <rFont val="Noto Sans"/>
        <family val="2"/>
      </rPr>
      <t xml:space="preserve">连续式</t>
    </r>
  </si>
  <si>
    <t xml:space="preserve">承诺书法人未签字</t>
  </si>
  <si>
    <r>
      <rPr>
        <sz val="10"/>
        <rFont val="宋体"/>
        <family val="0"/>
        <charset val="134"/>
      </rPr>
      <t xml:space="preserve">HG-300T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394.32t/d,</t>
    </r>
    <r>
      <rPr>
        <sz val="10"/>
        <rFont val="Noto Sans"/>
        <family val="2"/>
      </rPr>
      <t xml:space="preserve">连续式</t>
    </r>
  </si>
  <si>
    <r>
      <rPr>
        <sz val="10"/>
        <rFont val="宋体"/>
        <family val="0"/>
        <charset val="134"/>
      </rPr>
      <t xml:space="preserve">HG-500T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68.8t/d,</t>
    </r>
    <r>
      <rPr>
        <sz val="10"/>
        <rFont val="Noto Sans"/>
        <family val="2"/>
      </rPr>
      <t xml:space="preserve">连续式</t>
    </r>
  </si>
  <si>
    <t xml:space="preserve">山东亿嘉现代农业有限公司</t>
  </si>
  <si>
    <t xml:space="preserve">YJ-3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t xml:space="preserve">YJ-40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t xml:space="preserve">YJ-90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四轮驱动拖拉机</t>
    </r>
  </si>
  <si>
    <t xml:space="preserve">YJ-1004A</t>
  </si>
  <si>
    <r>
      <rPr>
        <sz val="10"/>
        <color rgb="FF000000"/>
        <rFont val="宋体"/>
        <family val="0"/>
        <charset val="134"/>
      </rPr>
      <t xml:space="preserve">95—110</t>
    </r>
    <r>
      <rPr>
        <sz val="10"/>
        <color rgb="FF000000"/>
        <rFont val="Noto Sans"/>
        <family val="2"/>
      </rPr>
      <t xml:space="preserve">马力四轮驱动拖拉机</t>
    </r>
  </si>
  <si>
    <t xml:space="preserve">YJ-1254D</t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四轮驱动拖拉机</t>
    </r>
  </si>
  <si>
    <t xml:space="preserve">YJ-1254DA</t>
  </si>
  <si>
    <t xml:space="preserve">YJ-1354F</t>
  </si>
  <si>
    <t xml:space="preserve">YJ-1454</t>
  </si>
  <si>
    <t xml:space="preserve">湖南龙舟农机股份有限公司</t>
  </si>
  <si>
    <r>
      <rPr>
        <sz val="10"/>
        <rFont val="宋体"/>
        <family val="0"/>
        <charset val="134"/>
      </rPr>
      <t xml:space="preserve">1GZ-230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GQNZ-230)</t>
    </r>
  </si>
  <si>
    <r>
      <rPr>
        <sz val="10"/>
        <rFont val="Noto Sans"/>
        <family val="2"/>
      </rPr>
      <t xml:space="preserve">形式：履带自走式；耕幅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启动方式：电启动；档位数：</t>
    </r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；外型尺寸：长</t>
    </r>
    <r>
      <rPr>
        <sz val="10"/>
        <rFont val="宋体"/>
        <family val="0"/>
        <charset val="134"/>
      </rPr>
      <t xml:space="preserve">346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41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460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080kg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4102</t>
    </r>
    <r>
      <rPr>
        <sz val="10"/>
        <rFont val="Noto Sans"/>
        <family val="2"/>
      </rPr>
      <t xml:space="preserve">；配套动力功率：</t>
    </r>
    <r>
      <rPr>
        <sz val="10"/>
        <rFont val="宋体"/>
        <family val="0"/>
        <charset val="134"/>
      </rPr>
      <t xml:space="preserve">55kw</t>
    </r>
  </si>
  <si>
    <t xml:space="preserve">湖南</t>
  </si>
  <si>
    <t xml:space="preserve">全喂入谷物联合收割机</t>
  </si>
  <si>
    <t xml:space="preserve">4LZ-2.3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2.3kg/s</t>
    </r>
    <r>
      <rPr>
        <sz val="10"/>
        <rFont val="Noto Sans"/>
        <family val="2"/>
      </rPr>
      <t xml:space="preserve">；形式：自走履带式；喂入方式：全喂入；配套动力：</t>
    </r>
    <r>
      <rPr>
        <sz val="10"/>
        <rFont val="宋体"/>
        <family val="0"/>
        <charset val="134"/>
      </rPr>
      <t xml:space="preserve">A498BT/4100GB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；启动方式：电启动；档位数：</t>
    </r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；外形尺寸：长</t>
    </r>
    <r>
      <rPr>
        <sz val="10"/>
        <rFont val="宋体"/>
        <family val="0"/>
        <charset val="134"/>
      </rPr>
      <t xml:space="preserve">494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81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300kg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830mm</t>
    </r>
  </si>
  <si>
    <r>
      <rPr>
        <sz val="10"/>
        <rFont val="宋体"/>
        <family val="0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t xml:space="preserve">4LZ-2.5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2.5kg/s</t>
    </r>
    <r>
      <rPr>
        <sz val="10"/>
        <rFont val="Noto Sans"/>
        <family val="2"/>
      </rPr>
      <t xml:space="preserve">；形式：自走履带式；喂入方式：全喂入；配套动力：</t>
    </r>
    <r>
      <rPr>
        <sz val="10"/>
        <rFont val="宋体"/>
        <family val="0"/>
        <charset val="134"/>
      </rPr>
      <t xml:space="preserve">YN27GBZ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；启动方式：电启动；档位数：</t>
    </r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；外形尺寸：长</t>
    </r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73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770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480kg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980mm</t>
    </r>
  </si>
  <si>
    <t xml:space="preserve">4LZ-4.0S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.0kg/s</t>
    </r>
    <r>
      <rPr>
        <sz val="10"/>
        <rFont val="Noto Sans"/>
        <family val="2"/>
      </rPr>
      <t xml:space="preserve">；形式：自走履带式；喂入方式：全喂入；配套动力：</t>
    </r>
    <r>
      <rPr>
        <sz val="10"/>
        <rFont val="宋体"/>
        <family val="0"/>
        <charset val="134"/>
      </rPr>
      <t xml:space="preserve">A498BZT</t>
    </r>
    <r>
      <rPr>
        <sz val="10"/>
        <rFont val="Noto Sans"/>
        <family val="2"/>
      </rPr>
      <t xml:space="preserve">；配套动力功率：</t>
    </r>
    <r>
      <rPr>
        <sz val="10"/>
        <rFont val="宋体"/>
        <family val="0"/>
        <charset val="134"/>
      </rPr>
      <t xml:space="preserve">65kw</t>
    </r>
    <r>
      <rPr>
        <sz val="10"/>
        <rFont val="Noto Sans"/>
        <family val="2"/>
      </rPr>
      <t xml:space="preserve">；启动方式：电启动；档位数：</t>
    </r>
    <r>
      <rPr>
        <sz val="10"/>
        <rFont val="宋体"/>
        <family val="0"/>
        <charset val="134"/>
      </rPr>
      <t xml:space="preserve">HST</t>
    </r>
    <r>
      <rPr>
        <sz val="10"/>
        <rFont val="Noto Sans"/>
        <family val="2"/>
      </rPr>
      <t xml:space="preserve">；外形尺寸：长</t>
    </r>
    <r>
      <rPr>
        <sz val="10"/>
        <rFont val="宋体"/>
        <family val="0"/>
        <charset val="134"/>
      </rPr>
      <t xml:space="preserve">5080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750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3110kg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300mm</t>
    </r>
  </si>
  <si>
    <r>
      <rPr>
        <sz val="10"/>
        <color rgb="FF000000"/>
        <rFont val="宋体"/>
        <family val="0"/>
        <charset val="134"/>
      </rPr>
      <t xml:space="preserve">4—5kg/s</t>
    </r>
    <r>
      <rPr>
        <sz val="10"/>
        <color rgb="FF000000"/>
        <rFont val="Noto Sans"/>
        <family val="2"/>
      </rPr>
      <t xml:space="preserve">自走轮式谷物联合收割机（全喂入）</t>
    </r>
  </si>
  <si>
    <t xml:space="preserve">重庆市沙坪坝区嘉陵摩托车配件有限责任公司</t>
  </si>
  <si>
    <r>
      <rPr>
        <sz val="10"/>
        <rFont val="Noto Sans"/>
        <family val="2"/>
      </rPr>
      <t xml:space="preserve">配套动力型号：</t>
    </r>
    <r>
      <rPr>
        <sz val="10"/>
        <rFont val="宋体"/>
        <family val="0"/>
        <charset val="134"/>
      </rPr>
      <t xml:space="preserve">JLMP170F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0.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r/min,</t>
    </r>
    <r>
      <rPr>
        <sz val="10"/>
        <rFont val="Noto Sans"/>
        <family val="2"/>
      </rPr>
      <t xml:space="preserve">起动方式：手拉启动，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:1470X900X800.</t>
    </r>
    <r>
      <rPr>
        <sz val="10"/>
        <rFont val="Noto Sans"/>
        <family val="2"/>
      </rPr>
      <t xml:space="preserve">传动方式：链条传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旋耕刀型号：旱地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刀辊总安装刀数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把；行走轮形式：</t>
    </r>
    <r>
      <rPr>
        <sz val="10"/>
        <rFont val="宋体"/>
        <family val="0"/>
        <charset val="134"/>
      </rPr>
      <t xml:space="preserve">400-8</t>
    </r>
    <r>
      <rPr>
        <sz val="10"/>
        <rFont val="Noto Sans"/>
        <family val="2"/>
      </rPr>
      <t xml:space="preserve">胶轮；离合方式：张紧轮式；挡位数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扶手是否可调：可调；耕宽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；耕深：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配套动力型号：</t>
    </r>
    <r>
      <rPr>
        <sz val="10"/>
        <rFont val="宋体"/>
        <family val="0"/>
        <charset val="134"/>
      </rPr>
      <t xml:space="preserve">KA300</t>
    </r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0;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r/min,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:1755X1050X940.</t>
    </r>
    <r>
      <rPr>
        <sz val="10"/>
        <rFont val="Noto Sans"/>
        <family val="2"/>
      </rPr>
      <t xml:space="preserve">传动方式：齿轮传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旋耕刀型号：旱地刀。刀辊总安装刀数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行走轮形式：</t>
    </r>
    <r>
      <rPr>
        <sz val="10"/>
        <rFont val="宋体"/>
        <family val="0"/>
        <charset val="134"/>
      </rPr>
      <t xml:space="preserve">400-8</t>
    </r>
    <r>
      <rPr>
        <sz val="10"/>
        <rFont val="Noto Sans"/>
        <family val="2"/>
      </rPr>
      <t xml:space="preserve">胶轮；离合方式：摩擦片式；挡位数：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扶手是否可调：可调；耕宽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；耕深：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</si>
  <si>
    <t xml:space="preserve">1WG4.05-105FC-ZC</t>
  </si>
  <si>
    <r>
      <rPr>
        <sz val="10"/>
        <rFont val="Noto Sans"/>
        <family val="2"/>
      </rPr>
      <t xml:space="preserve">配套动力型号：</t>
    </r>
    <r>
      <rPr>
        <sz val="10"/>
        <rFont val="宋体"/>
        <family val="0"/>
        <charset val="134"/>
      </rPr>
      <t xml:space="preserve">KA250</t>
    </r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构型式：单缸、立式、四冲程、风冷、直喷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4.05.</t>
    </r>
    <r>
      <rPr>
        <sz val="10"/>
        <rFont val="Noto Sans"/>
        <family val="2"/>
      </rPr>
      <t xml:space="preserve">标定转速</t>
    </r>
    <r>
      <rPr>
        <sz val="10"/>
        <rFont val="宋体"/>
        <family val="0"/>
        <charset val="134"/>
      </rPr>
      <t xml:space="preserve">3600r/min,</t>
    </r>
    <r>
      <rPr>
        <sz val="10"/>
        <rFont val="Noto Sans"/>
        <family val="2"/>
      </rPr>
      <t xml:space="preserve">起动方式：回弹式绳索起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传动方式：齿轮传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500x1050x900 .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；连接方式：直联式；刀辊总安装刀数：</t>
    </r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旋耕刀型号：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旱地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离合器型式：摩擦片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耕宽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).</t>
    </r>
    <r>
      <rPr>
        <sz val="10"/>
        <rFont val="Noto Sans"/>
        <family val="2"/>
      </rPr>
      <t xml:space="preserve">耕深：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). </t>
    </r>
  </si>
  <si>
    <t xml:space="preserve">1WG4.1-100FQ-ZC</t>
  </si>
  <si>
    <r>
      <rPr>
        <sz val="10"/>
        <rFont val="Noto Sans"/>
        <family val="2"/>
      </rPr>
      <t xml:space="preserve">配套动力型号：</t>
    </r>
    <r>
      <rPr>
        <sz val="10"/>
        <rFont val="宋体"/>
        <family val="0"/>
        <charset val="134"/>
      </rPr>
      <t xml:space="preserve">170F/P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构型式：单缸、强制风冷、四冲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标定功率（</t>
    </r>
    <r>
      <rPr>
        <sz val="10"/>
        <rFont val="宋体"/>
        <family val="0"/>
        <charset val="134"/>
      </rPr>
      <t xml:space="preserve">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1.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3600r/min.</t>
    </r>
    <r>
      <rPr>
        <sz val="10"/>
        <rFont val="Noto Sans"/>
        <family val="2"/>
      </rPr>
      <t xml:space="preserve">起动方式：回复式手拉点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1500x1000x900.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65.</t>
    </r>
    <r>
      <rPr>
        <sz val="10"/>
        <rFont val="Noto Sans"/>
        <family val="2"/>
      </rPr>
      <t xml:space="preserve">传动方式：齿轮传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连接方式：直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刀辊总安装刀数：</t>
    </r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旋耕刀型号：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旱地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离合器型式：摩擦片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耕宽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).</t>
    </r>
    <r>
      <rPr>
        <sz val="10"/>
        <rFont val="Noto Sans"/>
        <family val="2"/>
      </rPr>
      <t xml:space="preserve">耕深：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).</t>
    </r>
  </si>
  <si>
    <r>
      <rPr>
        <sz val="10"/>
        <rFont val="Noto Sans"/>
        <family val="2"/>
      </rPr>
      <t xml:space="preserve">配套动力型号：</t>
    </r>
    <r>
      <rPr>
        <sz val="10"/>
        <rFont val="宋体"/>
        <family val="0"/>
        <charset val="134"/>
      </rPr>
      <t xml:space="preserve">KA400</t>
    </r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3.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r/min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:1755X1350X940.</t>
    </r>
    <r>
      <rPr>
        <sz val="10"/>
        <rFont val="Noto Sans"/>
        <family val="2"/>
      </rPr>
      <t xml:space="preserve">传动方式：齿轮传动；旋耕刀型号：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旱地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刀辊总安装刀数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把；行走轮形式：</t>
    </r>
    <r>
      <rPr>
        <sz val="10"/>
        <rFont val="宋体"/>
        <family val="0"/>
        <charset val="134"/>
      </rPr>
      <t xml:space="preserve">400-8</t>
    </r>
    <r>
      <rPr>
        <sz val="10"/>
        <rFont val="Noto Sans"/>
        <family val="2"/>
      </rPr>
      <t xml:space="preserve">胶轮；离合方式：摩擦片式；挡位数：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扶手是否可调：可调；耕宽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；耕深：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。</t>
    </r>
  </si>
  <si>
    <t xml:space="preserve">1WG6.3-135FCE-ZC</t>
  </si>
  <si>
    <r>
      <rPr>
        <sz val="10"/>
        <rFont val="Noto Sans"/>
        <family val="2"/>
      </rPr>
      <t xml:space="preserve">配套动力型号：</t>
    </r>
    <r>
      <rPr>
        <sz val="10"/>
        <rFont val="宋体"/>
        <family val="0"/>
        <charset val="134"/>
      </rPr>
      <t xml:space="preserve">CP186F</t>
    </r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3.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r/min.</t>
    </r>
    <r>
      <rPr>
        <sz val="10"/>
        <rFont val="Noto Sans"/>
        <family val="2"/>
      </rPr>
      <t xml:space="preserve">起动方式：手拉启动，电启动。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:1780X1350X800.</t>
    </r>
    <r>
      <rPr>
        <sz val="10"/>
        <rFont val="Noto Sans"/>
        <family val="2"/>
      </rPr>
      <t xml:space="preserve">传动方式：齿轮传动；旋耕刀型号：旱地刀；刀辊总安装刀数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把；行走轮形式：</t>
    </r>
    <r>
      <rPr>
        <sz val="10"/>
        <rFont val="宋体"/>
        <family val="0"/>
        <charset val="134"/>
      </rPr>
      <t xml:space="preserve">400-8</t>
    </r>
    <r>
      <rPr>
        <sz val="10"/>
        <rFont val="Noto Sans"/>
        <family val="2"/>
      </rPr>
      <t xml:space="preserve">胶轮；离合方式：摩擦片式；挡位数：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扶手是否可调：可调；耕宽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；耕深：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。</t>
    </r>
  </si>
  <si>
    <t xml:space="preserve">山东奥龙农业机械制造有限公司</t>
  </si>
  <si>
    <t xml:space="preserve">全方位深松机</t>
  </si>
  <si>
    <t xml:space="preserve">1SQ-180</t>
  </si>
  <si>
    <r>
      <rPr>
        <sz val="10"/>
        <rFont val="Noto Sans"/>
        <family val="2"/>
      </rPr>
      <t xml:space="preserve">全方位式深松；深松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铲深松机</t>
    </r>
  </si>
  <si>
    <t xml:space="preserve">1SQ-280</t>
  </si>
  <si>
    <r>
      <rPr>
        <sz val="10"/>
        <rFont val="Noto Sans"/>
        <family val="2"/>
      </rPr>
      <t xml:space="preserve">全方位式深松；深松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铲及以上深松机</t>
    </r>
  </si>
  <si>
    <t xml:space="preserve">1SZL-310</t>
  </si>
  <si>
    <t xml:space="preserve">1GKN-28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28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t xml:space="preserve">1GKN-31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3100mm</t>
    </r>
  </si>
  <si>
    <t xml:space="preserve">2BMF-20/10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行</t>
    </r>
  </si>
  <si>
    <t xml:space="preserve">2BMF-22/11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行</t>
    </r>
  </si>
  <si>
    <t xml:space="preserve">旋耕施肥播种机</t>
  </si>
  <si>
    <r>
      <rPr>
        <sz val="10"/>
        <rFont val="宋体"/>
        <family val="0"/>
        <charset val="134"/>
      </rPr>
      <t xml:space="preserve">2BFG-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以上旋耕施肥播种机</t>
    </r>
  </si>
  <si>
    <r>
      <rPr>
        <sz val="10"/>
        <rFont val="宋体"/>
        <family val="0"/>
        <charset val="134"/>
      </rPr>
      <t xml:space="preserve">2BFG-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）</t>
    </r>
  </si>
  <si>
    <t xml:space="preserve">4Q-2.2Z</t>
  </si>
  <si>
    <t xml:space="preserve">浙江亿森机械有限公司</t>
  </si>
  <si>
    <t xml:space="preserve">1GZ-200</t>
  </si>
  <si>
    <r>
      <rPr>
        <sz val="10"/>
        <rFont val="Noto Sans"/>
        <family val="2"/>
      </rPr>
      <t xml:space="preserve">形式：履带自走式；耕幅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自走履带式谷物联合收割机（全喂入</t>
    </r>
    <r>
      <rPr>
        <sz val="10"/>
        <rFont val="宋体"/>
        <family val="0"/>
        <charset val="134"/>
      </rPr>
      <t xml:space="preserve">)</t>
    </r>
  </si>
  <si>
    <t xml:space="preserve">4LZ-5.2B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5.2kg/s</t>
    </r>
    <r>
      <rPr>
        <sz val="10"/>
        <rFont val="Noto Sans"/>
        <family val="2"/>
      </rPr>
      <t xml:space="preserve">；自走履带式；喂入方式：全喂入</t>
    </r>
  </si>
  <si>
    <t xml:space="preserve">吉林新研牧神机械制造有限公司</t>
  </si>
  <si>
    <t xml:space="preserve">4YZ-2</t>
  </si>
  <si>
    <r>
      <rPr>
        <sz val="10"/>
        <rFont val="Noto Sans"/>
        <family val="2"/>
      </rPr>
      <t xml:space="preserve">结构型式：自走式，发动机额定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，发动机额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，行距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收获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摘穗辊型式：圆辊、摘穗板组合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剥皮辊型式：螺旋筋铁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橡胶辊，生产率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5hm2/h</t>
    </r>
  </si>
  <si>
    <t xml:space="preserve">吉林省</t>
  </si>
  <si>
    <t xml:space="preserve">4YZQH-2</t>
  </si>
  <si>
    <r>
      <rPr>
        <sz val="10"/>
        <rFont val="Noto Sans"/>
        <family val="2"/>
      </rPr>
      <t xml:space="preserve">结构型式：自走式，发动机额定功率：</t>
    </r>
    <r>
      <rPr>
        <sz val="10"/>
        <rFont val="宋体"/>
        <family val="0"/>
        <charset val="134"/>
      </rPr>
      <t xml:space="preserve">40.5kW</t>
    </r>
    <r>
      <rPr>
        <sz val="10"/>
        <rFont val="Noto Sans"/>
        <family val="2"/>
      </rPr>
      <t xml:space="preserve">，发动机额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，行距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，收获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摘穗辊型式：螺旋圆锥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剥皮辊型式：螺旋圆锥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橡胶辊，生产率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4hm2/h</t>
    </r>
  </si>
  <si>
    <t xml:space="preserve">4YZ-3</t>
  </si>
  <si>
    <r>
      <rPr>
        <sz val="10"/>
        <rFont val="Noto Sans"/>
        <family val="2"/>
      </rPr>
      <t xml:space="preserve">结构型式：自走式，发动机额定功率：</t>
    </r>
    <r>
      <rPr>
        <sz val="10"/>
        <rFont val="宋体"/>
        <family val="0"/>
        <charset val="134"/>
      </rPr>
      <t xml:space="preserve">88kW</t>
    </r>
    <r>
      <rPr>
        <sz val="10"/>
        <rFont val="Noto Sans"/>
        <family val="2"/>
      </rPr>
      <t xml:space="preserve">，发动机额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，行距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收获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，摘穗辊型式：圆辊、摘穗板组合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剥皮辊型式：螺旋筋铁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橡胶辊，生产率：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47hm2/h</t>
    </r>
  </si>
  <si>
    <t xml:space="preserve">4YZQH-3</t>
  </si>
  <si>
    <r>
      <rPr>
        <sz val="10"/>
        <rFont val="Noto Sans"/>
        <family val="2"/>
      </rPr>
      <t xml:space="preserve">结构型式：自走式，发动机额定功率：</t>
    </r>
    <r>
      <rPr>
        <sz val="10"/>
        <rFont val="宋体"/>
        <family val="0"/>
        <charset val="134"/>
      </rPr>
      <t xml:space="preserve">82kW</t>
    </r>
    <r>
      <rPr>
        <sz val="10"/>
        <rFont val="Noto Sans"/>
        <family val="2"/>
      </rPr>
      <t xml:space="preserve">，发动机额定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，行距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收获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，摘穗辊型式：卧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剥皮辊型式：螺旋钢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橡胶辊，生产率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6hm2/h</t>
    </r>
  </si>
  <si>
    <t xml:space="preserve">穗茎兼收玉米收获机</t>
  </si>
  <si>
    <t xml:space="preserve">4YZQ-4</t>
  </si>
  <si>
    <r>
      <rPr>
        <sz val="10"/>
        <rFont val="Noto Sans"/>
        <family val="2"/>
      </rPr>
      <t xml:space="preserve">结构型式：自走式，发动机额定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，发动机额定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，行距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，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，摘穗辊型式：板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剥皮辊型式：螺旋钢辊剥皮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橡胶辊，生产率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hm2/h</t>
    </r>
  </si>
  <si>
    <r>
      <rPr>
        <sz val="10"/>
        <rFont val="Noto Sans"/>
        <family val="2"/>
      </rPr>
      <t xml:space="preserve">结构型式：自走式，发动机额定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，发动机额定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，行距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，收获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，摘穗辊型式：</t>
    </r>
    <r>
      <rPr>
        <sz val="10"/>
        <rFont val="宋体"/>
        <family val="0"/>
        <charset val="134"/>
      </rPr>
      <t xml:space="preserve">/,</t>
    </r>
    <r>
      <rPr>
        <sz val="10"/>
        <rFont val="Noto Sans"/>
        <family val="2"/>
      </rPr>
      <t xml:space="preserve">剥皮辊型式：螺旋钢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橡胶辊，生产率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17hm2/h</t>
    </r>
  </si>
  <si>
    <t xml:space="preserve">AH5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4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36.7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400 r/min</t>
    </r>
    <r>
      <rPr>
        <sz val="10"/>
        <rFont val="Noto Sans"/>
        <family val="2"/>
      </rPr>
      <t xml:space="preserve">，驾驶室型式：简易驾驶室，液压系统调节方式：力、位调节，转向器型式：静液压转向，变速箱换档方式：啮合套换档。</t>
    </r>
  </si>
  <si>
    <t xml:space="preserve">AH50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36.7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400 r/min</t>
    </r>
    <r>
      <rPr>
        <sz val="10"/>
        <rFont val="Noto Sans"/>
        <family val="2"/>
      </rPr>
      <t xml:space="preserve">，驾驶室型式：简易驾驶室， 液压系统调节方式：力、位调节，转向器型式：静液压转向，变速箱换档方式：啮合套换档。</t>
    </r>
  </si>
  <si>
    <t xml:space="preserve">AH504A-1</t>
  </si>
  <si>
    <t xml:space="preserve">AH55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4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0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力、位调节，
转向器型式：静液压转向，变速箱换档方式：啮合套换档。</t>
    </r>
  </si>
  <si>
    <t xml:space="preserve">AH55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0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力、位调节，转向器型式：静液压转向，变速箱换档方式：啮合套换档。</t>
    </r>
  </si>
  <si>
    <t xml:space="preserve">AH554A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0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安全架型式：两柱式，液压系统调节方式：力、位调节，
转向器型式：静液压转向，变速箱换档方式：啮合套换档。</t>
    </r>
  </si>
  <si>
    <t xml:space="preserve">AH6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4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4.1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力、位调节，转向器型式：静液压转向，变速箱换档方式：啮合套换档。</t>
    </r>
  </si>
  <si>
    <t xml:space="preserve">AH60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4.1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力、位调节，
转向器型式：静液压转向，变速箱换档方式：啮合套换档。
</t>
    </r>
  </si>
  <si>
    <t xml:space="preserve">AH604A-1</t>
  </si>
  <si>
    <t xml:space="preserve">AH604A-2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4.1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安全架型式：两柱式，液压系统调节方式：力、位调节，转向器型式：静液压转向，变速箱换档方式：啮合套换档。</t>
    </r>
  </si>
  <si>
    <t xml:space="preserve">AH7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1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200 r/min</t>
    </r>
    <r>
      <rPr>
        <sz val="10"/>
        <rFont val="Noto Sans"/>
        <family val="2"/>
      </rPr>
      <t xml:space="preserve">，安全架型式：两柱式，液压系统调节方式：位、浮动调节，转向器型式：静液压转向，变速箱换档方式：啮合套换档。</t>
    </r>
  </si>
  <si>
    <t xml:space="preserve">AH70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1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200 r/min</t>
    </r>
    <r>
      <rPr>
        <sz val="10"/>
        <rFont val="Noto Sans"/>
        <family val="2"/>
      </rPr>
      <t xml:space="preserve">，安全架型式：两柱式，液压系统调节方式：位、浮动调节，转向器型式：静液压转向，变速箱换档方式：啮合套换档。</t>
    </r>
  </si>
  <si>
    <t xml:space="preserve">AH704A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2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1.5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200 r/min</t>
    </r>
    <r>
      <rPr>
        <sz val="10"/>
        <rFont val="Noto Sans"/>
        <family val="2"/>
      </rPr>
      <t xml:space="preserve">，驾驶室型式：简易驾驶室，液压系统调节方式：位、浮动调节，转向器型式：静液压转向，变速箱换档方式：啮合套换档。</t>
    </r>
  </si>
  <si>
    <t xml:space="preserve">AH8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9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位、浮动控制，转向器型式：静液压转向，变速箱换档方式：啮合套换档。</t>
    </r>
  </si>
  <si>
    <t xml:space="preserve">AH80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59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位、浮动控制，转向器型式：静液压转向，变速箱换档方式：啮合套换档。</t>
    </r>
  </si>
  <si>
    <t xml:space="preserve">AH9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66.2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位、浮动控制，转向器型式：静液压转向，变速箱换档方式：啮合套换档。</t>
    </r>
  </si>
  <si>
    <t xml:space="preserve">AH904-1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66.2kW,</t>
    </r>
    <r>
      <rPr>
        <sz val="10"/>
        <rFont val="Noto Sans"/>
        <family val="2"/>
      </rPr>
      <t xml:space="preserve">发动机标定转速： 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位、浮动控制，转向器型式：静液压转向，变速箱换档方式：啮合套换档。</t>
    </r>
  </si>
  <si>
    <t xml:space="preserve">AH1204</t>
  </si>
  <si>
    <r>
      <rPr>
        <sz val="10"/>
        <rFont val="Noto Sans"/>
        <family val="2"/>
      </rPr>
      <t xml:space="preserve">驱动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，整机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退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88.2kW,</t>
    </r>
    <r>
      <rPr>
        <sz val="10"/>
        <rFont val="Noto Sans"/>
        <family val="2"/>
      </rPr>
      <t xml:space="preserve">发动机标定转速：</t>
    </r>
    <r>
      <rPr>
        <sz val="10"/>
        <rFont val="宋体"/>
        <family val="0"/>
        <charset val="134"/>
      </rPr>
      <t xml:space="preserve">2300 r/min</t>
    </r>
    <r>
      <rPr>
        <sz val="10"/>
        <rFont val="Noto Sans"/>
        <family val="2"/>
      </rPr>
      <t xml:space="preserve">，驾驶室型式：简易驾驶室，液压系统调节方式：位控制、浮动控制，力控制及力、位综合控制，转向器型式：独立用油，全液压转向，变速箱换档方式：啮合套换档。</t>
    </r>
  </si>
  <si>
    <t xml:space="preserve">东风井关农业机械有限公司</t>
  </si>
  <si>
    <t xml:space="preserve">全喂入自走式稻麦联合收割机</t>
  </si>
  <si>
    <t xml:space="preserve">4LZ-3.0A(HC868G)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3.0kg/s</t>
    </r>
    <r>
      <rPr>
        <sz val="10"/>
        <rFont val="Noto Sans"/>
        <family val="2"/>
      </rPr>
      <t xml:space="preserve">；自走履带式；喂入方式：全喂入；工作状态外形尺寸：</t>
    </r>
    <r>
      <rPr>
        <sz val="10"/>
        <rFont val="宋体"/>
        <family val="0"/>
        <charset val="134"/>
      </rPr>
      <t xml:space="preserve">4890*2272*2945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3180kg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3.9KW</t>
    </r>
  </si>
  <si>
    <t xml:space="preserve">T804-PVR  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；外廓尺寸：</t>
    </r>
    <r>
      <rPr>
        <sz val="10"/>
        <rFont val="宋体"/>
        <family val="0"/>
        <charset val="134"/>
      </rPr>
      <t xml:space="preserve">3875*1965*2835</t>
    </r>
    <r>
      <rPr>
        <sz val="10"/>
        <rFont val="Noto Sans"/>
        <family val="2"/>
      </rPr>
      <t xml:space="preserve">（无配重）；</t>
    </r>
    <r>
      <rPr>
        <sz val="10"/>
        <rFont val="宋体"/>
        <family val="0"/>
        <charset val="134"/>
      </rPr>
      <t xml:space="preserve">4315*1965*2835</t>
    </r>
    <r>
      <rPr>
        <sz val="10"/>
        <rFont val="Noto Sans"/>
        <family val="2"/>
      </rPr>
      <t xml:space="preserve">（带前配重）；功率：</t>
    </r>
    <r>
      <rPr>
        <sz val="10"/>
        <rFont val="宋体"/>
        <family val="0"/>
        <charset val="134"/>
      </rPr>
      <t xml:space="preserve">58.8KW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四轮驱动拖拉机</t>
    </r>
  </si>
  <si>
    <t xml:space="preserve">T954-PVCY                   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；外廓尺寸：</t>
    </r>
    <r>
      <rPr>
        <sz val="10"/>
        <rFont val="宋体"/>
        <family val="0"/>
        <charset val="134"/>
      </rPr>
      <t xml:space="preserve">3875*1965*2835</t>
    </r>
    <r>
      <rPr>
        <sz val="10"/>
        <rFont val="Noto Sans"/>
        <family val="2"/>
      </rPr>
      <t xml:space="preserve">（无配重）；</t>
    </r>
    <r>
      <rPr>
        <sz val="10"/>
        <rFont val="宋体"/>
        <family val="0"/>
        <charset val="134"/>
      </rPr>
      <t xml:space="preserve">4315*1965*2835</t>
    </r>
    <r>
      <rPr>
        <sz val="10"/>
        <rFont val="Noto Sans"/>
        <family val="2"/>
      </rPr>
      <t xml:space="preserve">（带前配重）；功率：</t>
    </r>
    <r>
      <rPr>
        <sz val="10"/>
        <rFont val="宋体"/>
        <family val="0"/>
        <charset val="134"/>
      </rPr>
      <t xml:space="preserve">69.8KW</t>
    </r>
  </si>
  <si>
    <t xml:space="preserve">T954-PVR</t>
  </si>
  <si>
    <t xml:space="preserve">重庆旺田机械有限责任公司</t>
  </si>
  <si>
    <t xml:space="preserve">3TG-6.3FC-S-2</t>
  </si>
  <si>
    <r>
      <rPr>
        <sz val="10"/>
        <rFont val="Noto Sans"/>
        <family val="2"/>
      </rPr>
      <t xml:space="preserve">主机：结构型式双轮驱动式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850×800×1050MM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155KG</t>
    </r>
    <r>
      <rPr>
        <sz val="10"/>
        <rFont val="Noto Sans"/>
        <family val="2"/>
      </rPr>
      <t xml:space="preserve">，主传动方式齿轮传动，离合器型式摩擦片式；驱动轮型式胶轮（行走）、铁轮（工作），作业速度</t>
    </r>
    <r>
      <rPr>
        <sz val="10"/>
        <rFont val="宋体"/>
        <family val="0"/>
        <charset val="134"/>
      </rPr>
      <t xml:space="preserve">0.6-1.4KM/H</t>
    </r>
    <r>
      <rPr>
        <sz val="10"/>
        <rFont val="Noto Sans"/>
        <family val="2"/>
      </rPr>
      <t xml:space="preserve">；配套发动机：核定功率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，额定转速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燃油种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油；与开沟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土器配套：型式旋转刀片式，工作幅宽</t>
    </r>
    <r>
      <rPr>
        <sz val="10"/>
        <rFont val="宋体"/>
        <family val="0"/>
        <charset val="134"/>
      </rPr>
      <t xml:space="preserve">30-48CM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850×800×1050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158KG,</t>
    </r>
    <r>
      <rPr>
        <sz val="10"/>
        <rFont val="Noto Sans"/>
        <family val="2"/>
      </rPr>
      <t xml:space="preserve">开沟深度≥</t>
    </r>
    <r>
      <rPr>
        <sz val="10"/>
        <rFont val="宋体"/>
        <family val="0"/>
        <charset val="134"/>
      </rPr>
      <t xml:space="preserve">20CM,</t>
    </r>
    <r>
      <rPr>
        <sz val="10"/>
        <rFont val="Noto Sans"/>
        <family val="2"/>
      </rPr>
      <t xml:space="preserve">传动方式齿轮传动，连接方式直连式，培土高度≥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</t>
    </r>
  </si>
  <si>
    <t xml:space="preserve">莒县远通机械有限公司</t>
  </si>
  <si>
    <t xml:space="preserve">微型耕耘机</t>
  </si>
  <si>
    <t xml:space="preserve">1WG-4.0QA</t>
  </si>
  <si>
    <r>
      <rPr>
        <sz val="10"/>
        <rFont val="Noto Sans"/>
        <family val="2"/>
      </rPr>
      <t xml:space="preserve">配套发动机额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.0</t>
    </r>
  </si>
  <si>
    <t xml:space="preserve">1WG-4.0Q</t>
  </si>
  <si>
    <t xml:space="preserve">1WG-6.3</t>
  </si>
  <si>
    <r>
      <rPr>
        <sz val="10"/>
        <rFont val="Noto Sans"/>
        <family val="2"/>
      </rPr>
      <t xml:space="preserve">配套发动机额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.3</t>
    </r>
  </si>
  <si>
    <t xml:space="preserve">1WG-4.2</t>
  </si>
  <si>
    <r>
      <rPr>
        <sz val="10"/>
        <rFont val="Noto Sans"/>
        <family val="2"/>
      </rPr>
      <t xml:space="preserve">配套发动机额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.2</t>
    </r>
  </si>
  <si>
    <t xml:space="preserve">潍坊嘉利诺农业机械装备有限公司</t>
  </si>
  <si>
    <t xml:space="preserve">1GXNZ-110</t>
  </si>
  <si>
    <r>
      <rPr>
        <sz val="10"/>
        <rFont val="Noto Sans"/>
        <family val="2"/>
      </rPr>
      <t xml:space="preserve">单轴；幅宽：</t>
    </r>
    <r>
      <rPr>
        <sz val="10"/>
        <rFont val="宋体"/>
        <family val="0"/>
        <charset val="134"/>
      </rPr>
      <t xml:space="preserve">110cm</t>
    </r>
    <r>
      <rPr>
        <sz val="10"/>
        <rFont val="Noto Sans"/>
        <family val="2"/>
      </rPr>
      <t xml:space="preserve">；结构形式：直联，卧式，齿传动；外形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40×1140×755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76kg</t>
    </r>
    <r>
      <rPr>
        <sz val="10"/>
        <rFont val="Noto Sans"/>
        <family val="2"/>
      </rPr>
      <t xml:space="preserve">；耕深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；旋耕刀：</t>
    </r>
    <r>
      <rPr>
        <sz val="10"/>
        <rFont val="宋体"/>
        <family val="0"/>
        <charset val="134"/>
      </rPr>
      <t xml:space="preserve">S195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t xml:space="preserve">江苏东禾机械有限公司</t>
  </si>
  <si>
    <t xml:space="preserve">乘坐式高速水稻插秧机</t>
  </si>
  <si>
    <t xml:space="preserve">2ZG-6G(PH600G)</t>
  </si>
  <si>
    <r>
      <rPr>
        <sz val="10"/>
        <rFont val="Noto Sans"/>
        <family val="2"/>
      </rPr>
      <t xml:space="preserve">四轮乘坐式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使用说明书及产品照片未加盖企业印章。</t>
  </si>
  <si>
    <t xml:space="preserve">自走履带式全喂入谷物联合收割机 </t>
  </si>
  <si>
    <r>
      <rPr>
        <sz val="10"/>
        <rFont val="Noto Sans"/>
        <family val="2"/>
      </rPr>
      <t xml:space="preserve">检验报告试验条件（作物品种）：小麦、水稻；喂入量：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自走履带式全喂入谷物联合收割机</t>
  </si>
  <si>
    <t xml:space="preserve">4LZ-4.0ZA</t>
  </si>
  <si>
    <t xml:space="preserve">4LZ-4.5Z</t>
  </si>
  <si>
    <r>
      <rPr>
        <sz val="10"/>
        <rFont val="Noto Sans"/>
        <family val="2"/>
      </rPr>
      <t xml:space="preserve">检验报告试验条件（作物品种）：小麦、水稻；喂入量：</t>
    </r>
    <r>
      <rPr>
        <sz val="10"/>
        <rFont val="宋体"/>
        <family val="0"/>
        <charset val="134"/>
      </rPr>
      <t xml:space="preserve">4.5kg/s</t>
    </r>
    <r>
      <rPr>
        <sz val="10"/>
        <rFont val="Noto Sans"/>
        <family val="2"/>
      </rPr>
      <t xml:space="preserve">；自走履带式；喂入方式：全喂入</t>
    </r>
  </si>
  <si>
    <t xml:space="preserve">水稻插秧机    </t>
  </si>
  <si>
    <t xml:space="preserve">中机南方机械股份有限公司</t>
  </si>
  <si>
    <t xml:space="preserve">2ZG825</t>
  </si>
  <si>
    <r>
      <rPr>
        <sz val="10"/>
        <rFont val="Noto Sans"/>
        <family val="2"/>
      </rPr>
      <t xml:space="preserve">四轮乘坐式 ；工作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发动机型号：</t>
    </r>
    <r>
      <rPr>
        <sz val="10"/>
        <rFont val="宋体"/>
        <family val="0"/>
        <charset val="134"/>
      </rPr>
      <t xml:space="preserve">CH19</t>
    </r>
    <r>
      <rPr>
        <sz val="10"/>
        <rFont val="Noto Sans"/>
        <family val="2"/>
      </rPr>
      <t xml:space="preserve">；发动机功率（</t>
    </r>
    <r>
      <rPr>
        <sz val="10"/>
        <rFont val="宋体"/>
        <family val="0"/>
        <charset val="134"/>
      </rPr>
      <t xml:space="preserve">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50×2465×2180</t>
    </r>
    <r>
      <rPr>
        <sz val="10"/>
        <rFont val="Noto Sans"/>
        <family val="2"/>
      </rPr>
      <t xml:space="preserve">；结构重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；行距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江苏清淮机械有限公司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1250mm</t>
    </r>
  </si>
  <si>
    <t xml:space="preserve">1GKNH-35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3500mm</t>
    </r>
  </si>
  <si>
    <t xml:space="preserve">分档中没有该机型</t>
  </si>
  <si>
    <t xml:space="preserve">1JMS-18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1800mm</t>
    </r>
  </si>
  <si>
    <t xml:space="preserve">1JMS-200</t>
  </si>
  <si>
    <t xml:space="preserve">1JMS-23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2300mm</t>
    </r>
  </si>
  <si>
    <t xml:space="preserve">开沟机（器）</t>
  </si>
  <si>
    <t xml:space="preserve">开沟机</t>
  </si>
  <si>
    <t xml:space="preserve">1KJ-35</t>
  </si>
  <si>
    <r>
      <rPr>
        <sz val="10"/>
        <rFont val="Noto Sans"/>
        <family val="2"/>
      </rPr>
      <t xml:space="preserve">配套轮式拖拉机；开沟深度</t>
    </r>
    <r>
      <rPr>
        <sz val="10"/>
        <rFont val="宋体"/>
        <family val="0"/>
        <charset val="134"/>
      </rPr>
      <t xml:space="preserve">38cm</t>
    </r>
  </si>
  <si>
    <r>
      <rPr>
        <sz val="10"/>
        <rFont val="Noto Sans"/>
        <family val="2"/>
      </rPr>
      <t xml:space="preserve">不在分档范围内（开沟深度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）</t>
    </r>
  </si>
  <si>
    <t xml:space="preserve">双圆盘开沟机</t>
  </si>
  <si>
    <t xml:space="preserve">1KJ-35A</t>
  </si>
  <si>
    <r>
      <rPr>
        <sz val="10"/>
        <rFont val="Noto Sans"/>
        <family val="2"/>
      </rPr>
      <t xml:space="preserve">配套轮式拖拉机；开沟深度</t>
    </r>
    <r>
      <rPr>
        <sz val="10"/>
        <rFont val="宋体"/>
        <family val="0"/>
        <charset val="134"/>
      </rPr>
      <t xml:space="preserve">35cm</t>
    </r>
  </si>
  <si>
    <t xml:space="preserve">开沟旋耕复式作业机</t>
  </si>
  <si>
    <t xml:space="preserve">1KG-230</t>
  </si>
  <si>
    <r>
      <rPr>
        <sz val="10"/>
        <rFont val="Noto Sans"/>
        <family val="2"/>
      </rPr>
      <t xml:space="preserve">配套轮式拖拉机；开沟深度</t>
    </r>
    <r>
      <rPr>
        <sz val="10"/>
        <rFont val="宋体"/>
        <family val="0"/>
        <charset val="134"/>
      </rPr>
      <t xml:space="preserve">17cm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经核查该推广鉴定证书编号是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深松机</t>
    </r>
  </si>
  <si>
    <t xml:space="preserve">1GL-230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2300mm</t>
    </r>
  </si>
  <si>
    <t xml:space="preserve">填报参数在检验报告和说明书中均未找到</t>
  </si>
  <si>
    <t xml:space="preserve">畜牧饲养机械</t>
  </si>
  <si>
    <t xml:space="preserve">送料机</t>
  </si>
  <si>
    <t xml:space="preserve">青岛平度市金巢机械有限责任公司</t>
  </si>
  <si>
    <t xml:space="preserve">索盘链条式送料机</t>
  </si>
  <si>
    <t xml:space="preserve">9WSS-1.5-160</t>
  </si>
  <si>
    <r>
      <rPr>
        <sz val="10"/>
        <rFont val="Noto Sans"/>
        <family val="2"/>
      </rPr>
      <t xml:space="preserve">结构形式：索盘链条式；生产率（</t>
    </r>
    <r>
      <rPr>
        <sz val="10"/>
        <rFont val="宋体"/>
        <family val="0"/>
        <charset val="134"/>
      </rPr>
      <t xml:space="preserve">kg 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0-1500</t>
    </r>
    <r>
      <rPr>
        <sz val="10"/>
        <rFont val="Noto Sans"/>
        <family val="2"/>
      </rPr>
      <t xml:space="preserve">；配套动力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0000*630*1200</t>
    </r>
  </si>
  <si>
    <t xml:space="preserve">鸡用刮板链条输送喂料机</t>
  </si>
  <si>
    <t xml:space="preserve">9WLKC-1.5-68</t>
  </si>
  <si>
    <r>
      <rPr>
        <sz val="10"/>
        <rFont val="Noto Sans"/>
        <family val="2"/>
      </rPr>
      <t xml:space="preserve">结构形式：刮板链条式；生产率</t>
    </r>
    <r>
      <rPr>
        <sz val="10"/>
        <rFont val="宋体"/>
        <family val="0"/>
        <charset val="134"/>
      </rPr>
      <t xml:space="preserve">(kg 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；配套动力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整机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000×630×470</t>
    </r>
  </si>
  <si>
    <t xml:space="preserve">螺旋喂料机</t>
  </si>
  <si>
    <t xml:space="preserve">9WT-60</t>
  </si>
  <si>
    <r>
      <rPr>
        <sz val="10"/>
        <rFont val="Noto Sans"/>
        <family val="2"/>
      </rPr>
      <t xml:space="preserve">结构形式：螺旋弹簧式；生产率（</t>
    </r>
    <r>
      <rPr>
        <sz val="10"/>
        <rFont val="宋体"/>
        <family val="0"/>
        <charset val="134"/>
      </rPr>
      <t xml:space="preserve">kg 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0-1500</t>
    </r>
    <r>
      <rPr>
        <sz val="10"/>
        <rFont val="Noto Sans"/>
        <family val="2"/>
      </rPr>
      <t xml:space="preserve">；配套动力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；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000×1000×3000</t>
    </r>
  </si>
  <si>
    <t xml:space="preserve">9WT-36</t>
  </si>
  <si>
    <r>
      <rPr>
        <sz val="10"/>
        <rFont val="Noto Sans"/>
        <family val="2"/>
      </rPr>
      <t xml:space="preserve">结构形式：螺旋弹簧式；生产率（</t>
    </r>
    <r>
      <rPr>
        <sz val="10"/>
        <rFont val="宋体"/>
        <family val="0"/>
        <charset val="134"/>
      </rPr>
      <t xml:space="preserve">kg 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；配套动力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；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000×600×3000</t>
    </r>
  </si>
  <si>
    <t xml:space="preserve">莱州市金达威机械有限公司</t>
  </si>
  <si>
    <r>
      <rPr>
        <sz val="10"/>
        <rFont val="Noto Sans"/>
        <family val="2"/>
      </rPr>
      <t xml:space="preserve">配套发动机</t>
    </r>
    <r>
      <rPr>
        <sz val="10"/>
        <rFont val="宋体"/>
        <family val="0"/>
        <charset val="134"/>
      </rPr>
      <t xml:space="preserve">SD4105Z/4105EL,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75KW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6720*1950*314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4360kg,</t>
    </r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，工作幅宽：</t>
    </r>
    <r>
      <rPr>
        <sz val="10"/>
        <rFont val="宋体"/>
        <family val="0"/>
        <charset val="134"/>
      </rPr>
      <t xml:space="preserve">1290mm</t>
    </r>
    <r>
      <rPr>
        <sz val="10"/>
        <rFont val="Noto Sans"/>
        <family val="2"/>
      </rPr>
      <t xml:space="preserve">，适合行距范围：</t>
    </r>
    <r>
      <rPr>
        <sz val="10"/>
        <rFont val="宋体"/>
        <family val="0"/>
        <charset val="134"/>
      </rPr>
      <t xml:space="preserve">450-70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Noto Sans"/>
        <family val="2"/>
      </rPr>
      <t xml:space="preserve">配套发动机</t>
    </r>
    <r>
      <rPr>
        <sz val="10"/>
        <rFont val="宋体"/>
        <family val="0"/>
        <charset val="134"/>
      </rPr>
      <t xml:space="preserve">YC4A140L-T20/SD4G3D,</t>
    </r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103KW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6530*2210*330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5310kg,</t>
    </r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，工作幅宽：</t>
    </r>
    <r>
      <rPr>
        <sz val="10"/>
        <rFont val="宋体"/>
        <family val="0"/>
        <charset val="134"/>
      </rPr>
      <t xml:space="preserve">1680mm</t>
    </r>
    <r>
      <rPr>
        <sz val="10"/>
        <rFont val="Noto Sans"/>
        <family val="2"/>
      </rPr>
      <t xml:space="preserve">，适合行距范围：</t>
    </r>
    <r>
      <rPr>
        <sz val="10"/>
        <rFont val="宋体"/>
        <family val="0"/>
        <charset val="134"/>
      </rPr>
      <t xml:space="preserve">550-700m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牵引式方草捆压捆机</t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，捡拾器宽度：</t>
    </r>
    <r>
      <rPr>
        <sz val="10"/>
        <rFont val="宋体"/>
        <family val="0"/>
        <charset val="134"/>
      </rPr>
      <t xml:space="preserve">1950mm</t>
    </r>
    <r>
      <rPr>
        <sz val="10"/>
        <rFont val="Noto Sans"/>
        <family val="2"/>
      </rPr>
      <t xml:space="preserve">，打捆活塞速度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行程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，打结器类型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，工作状态外形尺寸：</t>
    </r>
    <r>
      <rPr>
        <sz val="10"/>
        <rFont val="宋体"/>
        <family val="0"/>
        <charset val="134"/>
      </rPr>
      <t xml:space="preserve">4970*2350*1720mm</t>
    </r>
  </si>
  <si>
    <t xml:space="preserve">≥26</t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伦</t>
    </r>
  </si>
  <si>
    <t xml:space="preserve">植保机械
植保机械
</t>
  </si>
  <si>
    <t xml:space="preserve">风送式喷雾机
  （含自走式、牵引式风送喷雾机）</t>
  </si>
  <si>
    <t xml:space="preserve">台州马道农业机械有限公司</t>
  </si>
  <si>
    <t xml:space="preserve">3WZ-MD20</t>
  </si>
  <si>
    <r>
      <rPr>
        <sz val="10"/>
        <rFont val="Noto Sans"/>
        <family val="2"/>
      </rPr>
      <t xml:space="preserve">结构型式：自走式；外形尺寸：</t>
    </r>
    <r>
      <rPr>
        <sz val="10"/>
        <rFont val="宋体"/>
        <family val="0"/>
        <charset val="134"/>
      </rPr>
      <t xml:space="preserve">2800X980X1720;</t>
    </r>
    <r>
      <rPr>
        <sz val="10"/>
        <rFont val="Noto Sans"/>
        <family val="2"/>
      </rPr>
      <t xml:space="preserve">泵用发动机：汽油机，风冷单缸四冲程风冷，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（最大）功率；风机用电机：汽油机，单缸四冲程风冷，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（最大）功率；药箱容量：</t>
    </r>
    <r>
      <rPr>
        <sz val="10"/>
        <rFont val="宋体"/>
        <family val="0"/>
        <charset val="134"/>
      </rPr>
      <t xml:space="preserve">360L</t>
    </r>
    <r>
      <rPr>
        <sz val="10"/>
        <rFont val="Noto Sans"/>
        <family val="2"/>
      </rPr>
      <t xml:space="preserve">；液泵：柱塞泵，</t>
    </r>
    <r>
      <rPr>
        <sz val="10"/>
        <rFont val="宋体"/>
        <family val="0"/>
        <charset val="134"/>
      </rPr>
      <t xml:space="preserve">2.0-3.5MPa</t>
    </r>
    <r>
      <rPr>
        <sz val="10"/>
        <rFont val="Noto Sans"/>
        <family val="2"/>
      </rPr>
      <t xml:space="preserve">工作压力，额定流量</t>
    </r>
    <r>
      <rPr>
        <sz val="10"/>
        <rFont val="宋体"/>
        <family val="0"/>
        <charset val="134"/>
      </rPr>
      <t xml:space="preserve">14-18L/min;</t>
    </r>
    <r>
      <rPr>
        <sz val="10"/>
        <rFont val="Noto Sans"/>
        <family val="2"/>
      </rPr>
      <t xml:space="preserve">叶轮材质：金属，直径</t>
    </r>
    <r>
      <rPr>
        <sz val="10"/>
        <rFont val="宋体"/>
        <family val="0"/>
        <charset val="134"/>
      </rPr>
      <t xml:space="preserve">330m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自走式</t>
    </r>
  </si>
  <si>
    <t xml:space="preserve">3WZ-MD30</t>
  </si>
  <si>
    <r>
      <rPr>
        <sz val="10"/>
        <rFont val="Noto Sans"/>
        <family val="2"/>
      </rPr>
      <t xml:space="preserve">结构型式：自走式；外形尺寸：</t>
    </r>
    <r>
      <rPr>
        <sz val="10"/>
        <rFont val="宋体"/>
        <family val="0"/>
        <charset val="134"/>
      </rPr>
      <t xml:space="preserve">2900X980X1720;</t>
    </r>
    <r>
      <rPr>
        <sz val="10"/>
        <rFont val="Noto Sans"/>
        <family val="2"/>
      </rPr>
      <t xml:space="preserve">泵用发动机：柴油机，单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冲程风冷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（最大）功率；风机用电机：汽油机，单缸四冲程风冷，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（最大）功率；药箱容量：</t>
    </r>
    <r>
      <rPr>
        <sz val="10"/>
        <rFont val="宋体"/>
        <family val="0"/>
        <charset val="134"/>
      </rPr>
      <t xml:space="preserve">360L</t>
    </r>
    <r>
      <rPr>
        <sz val="10"/>
        <rFont val="Noto Sans"/>
        <family val="2"/>
      </rPr>
      <t xml:space="preserve">；液泵：柱塞泵，额定转速：</t>
    </r>
    <r>
      <rPr>
        <sz val="10"/>
        <rFont val="宋体"/>
        <family val="0"/>
        <charset val="134"/>
      </rPr>
      <t xml:space="preserve">800-1000r/min;</t>
    </r>
  </si>
  <si>
    <t xml:space="preserve">牵引式喷杆喷雾机</t>
  </si>
  <si>
    <t xml:space="preserve">3WQ-MD700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3000X2620X1600;</t>
    </r>
    <r>
      <rPr>
        <sz val="10"/>
        <rFont val="Noto Sans"/>
        <family val="2"/>
      </rPr>
      <t xml:space="preserve">药箱容量</t>
    </r>
    <r>
      <rPr>
        <sz val="10"/>
        <rFont val="宋体"/>
        <family val="0"/>
        <charset val="134"/>
      </rPr>
      <t xml:space="preserve">:700L;</t>
    </r>
    <r>
      <rPr>
        <sz val="10"/>
        <rFont val="Noto Sans"/>
        <family val="2"/>
      </rPr>
      <t xml:space="preserve">喷雾工作压力</t>
    </r>
    <r>
      <rPr>
        <sz val="10"/>
        <rFont val="宋体"/>
        <family val="0"/>
        <charset val="134"/>
      </rPr>
      <t xml:space="preserve">0.2-0.5MPa</t>
    </r>
    <r>
      <rPr>
        <sz val="10"/>
        <rFont val="Noto Sans"/>
        <family val="2"/>
      </rPr>
      <t xml:space="preserve">；喷杆喷幅：</t>
    </r>
    <r>
      <rPr>
        <sz val="10"/>
        <rFont val="宋体"/>
        <family val="0"/>
        <charset val="134"/>
      </rPr>
      <t xml:space="preserve">18.5m;</t>
    </r>
    <r>
      <rPr>
        <sz val="10"/>
        <rFont val="Noto Sans"/>
        <family val="2"/>
      </rPr>
      <t xml:space="preserve">配套泵工作压力：</t>
    </r>
    <r>
      <rPr>
        <sz val="10"/>
        <rFont val="宋体"/>
        <family val="0"/>
        <charset val="134"/>
      </rPr>
      <t xml:space="preserve">3.0MPa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80L/min</t>
    </r>
    <r>
      <rPr>
        <sz val="10"/>
        <rFont val="Noto Sans"/>
        <family val="2"/>
      </rPr>
      <t xml:space="preserve">，转速：</t>
    </r>
    <r>
      <rPr>
        <sz val="10"/>
        <rFont val="宋体"/>
        <family val="0"/>
        <charset val="134"/>
      </rPr>
      <t xml:space="preserve">550-560r/min</t>
    </r>
    <r>
      <rPr>
        <sz val="10"/>
        <rFont val="Noto Sans"/>
        <family val="2"/>
      </rPr>
      <t xml:space="preserve">；配套动力：汽油机，</t>
    </r>
    <r>
      <rPr>
        <sz val="10"/>
        <rFont val="宋体"/>
        <family val="0"/>
        <charset val="134"/>
      </rPr>
      <t xml:space="preserve">4.0KW/3600r/min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t xml:space="preserve">日照市立盈机械制造有限公司</t>
  </si>
  <si>
    <t xml:space="preserve">3TG-4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(KW):4.05</t>
    </r>
  </si>
  <si>
    <t xml:space="preserve">3TG-4QS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(KW):4.1</t>
    </r>
  </si>
  <si>
    <t xml:space="preserve">3TG-6.5Q</t>
  </si>
  <si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(KW):6.3</t>
    </r>
  </si>
  <si>
    <t xml:space="preserve">3TG-6.5QKP</t>
  </si>
  <si>
    <t xml:space="preserve">石家庄万通机械制造有限公司</t>
  </si>
  <si>
    <t xml:space="preserve">9Z-1.0</t>
  </si>
  <si>
    <r>
      <rPr>
        <sz val="10"/>
        <rFont val="Noto Sans"/>
        <family val="2"/>
      </rPr>
      <t xml:space="preserve">结构形式：圆盘式；结构质量：</t>
    </r>
    <r>
      <rPr>
        <sz val="10"/>
        <rFont val="宋体"/>
        <family val="0"/>
        <charset val="134"/>
      </rPr>
      <t xml:space="preserve">360kg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1750×1180×2030 mm</t>
    </r>
    <r>
      <rPr>
        <sz val="10"/>
        <rFont val="Noto Sans"/>
        <family val="2"/>
      </rPr>
      <t xml:space="preserve">；喂入口宽度：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；喂入方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机械轴向喂入；主轴转速： </t>
    </r>
    <r>
      <rPr>
        <sz val="10"/>
        <rFont val="宋体"/>
        <family val="0"/>
        <charset val="134"/>
      </rPr>
      <t xml:space="preserve">800 r/min</t>
    </r>
    <r>
      <rPr>
        <sz val="10"/>
        <rFont val="Noto Sans"/>
        <family val="2"/>
      </rPr>
      <t xml:space="preserve">；喂入辊转速：</t>
    </r>
    <r>
      <rPr>
        <sz val="10"/>
        <rFont val="宋体"/>
        <family val="0"/>
        <charset val="134"/>
      </rPr>
      <t xml:space="preserve">332 r/min</t>
    </r>
    <r>
      <rPr>
        <sz val="10"/>
        <rFont val="Noto Sans"/>
        <family val="2"/>
      </rPr>
      <t xml:space="preserve">；动刀片数量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动刀片刀型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凸弧形；圆盘或滚筒直径</t>
    </r>
    <r>
      <rPr>
        <sz val="10"/>
        <rFont val="宋体"/>
        <family val="0"/>
        <charset val="134"/>
      </rPr>
      <t xml:space="preserve">: 950 mm</t>
    </r>
    <r>
      <rPr>
        <sz val="10"/>
        <rFont val="Noto Sans"/>
        <family val="2"/>
      </rPr>
      <t xml:space="preserve">；设计切草长度</t>
    </r>
    <r>
      <rPr>
        <sz val="10"/>
        <rFont val="宋体"/>
        <family val="0"/>
        <charset val="134"/>
      </rPr>
      <t xml:space="preserve">: 20mm</t>
    </r>
  </si>
  <si>
    <t xml:space="preserve">没有提供生产许可证</t>
  </si>
  <si>
    <t xml:space="preserve">9Z-2.4</t>
  </si>
  <si>
    <r>
      <rPr>
        <sz val="10"/>
        <rFont val="Noto Sans"/>
        <family val="2"/>
      </rPr>
      <t xml:space="preserve">结构型式：圆盘式；结构质量：</t>
    </r>
    <r>
      <rPr>
        <sz val="10"/>
        <rFont val="宋体"/>
        <family val="0"/>
        <charset val="134"/>
      </rPr>
      <t xml:space="preserve">1000kg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2570mm×1700mm×4200mm</t>
    </r>
    <r>
      <rPr>
        <sz val="10"/>
        <rFont val="Noto Sans"/>
        <family val="2"/>
      </rPr>
      <t xml:space="preserve">；喂入口宽度：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；喂入方式：机械轴向喂入；主轴转速： </t>
    </r>
    <r>
      <rPr>
        <sz val="10"/>
        <rFont val="宋体"/>
        <family val="0"/>
        <charset val="134"/>
      </rPr>
      <t xml:space="preserve">500 r/min</t>
    </r>
    <r>
      <rPr>
        <sz val="10"/>
        <rFont val="Noto Sans"/>
        <family val="2"/>
      </rPr>
      <t xml:space="preserve">；喂入辊转速： </t>
    </r>
    <r>
      <rPr>
        <sz val="10"/>
        <rFont val="宋体"/>
        <family val="0"/>
        <charset val="134"/>
      </rPr>
      <t xml:space="preserve">213 r/min</t>
    </r>
    <r>
      <rPr>
        <sz val="10"/>
        <rFont val="Noto Sans"/>
        <family val="2"/>
      </rPr>
      <t xml:space="preserve">；动刀片数量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动刀片刀型：凸弧形；圆盘或滚筒直径：</t>
    </r>
    <r>
      <rPr>
        <sz val="10"/>
        <rFont val="宋体"/>
        <family val="0"/>
        <charset val="134"/>
      </rPr>
      <t xml:space="preserve">1315 mm</t>
    </r>
    <r>
      <rPr>
        <sz val="10"/>
        <rFont val="Noto Sans"/>
        <family val="2"/>
      </rPr>
      <t xml:space="preserve">；设计切草长度： 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；</t>
    </r>
  </si>
  <si>
    <t xml:space="preserve">风送式喷雾机
（含自走式、牵引式风送喷雾机）</t>
  </si>
  <si>
    <t xml:space="preserve">丰兆航太（南京）机械化有限公司</t>
  </si>
  <si>
    <t xml:space="preserve">3WZF-500</t>
  </si>
  <si>
    <r>
      <rPr>
        <sz val="10"/>
        <rFont val="宋体"/>
        <family val="0"/>
        <charset val="134"/>
      </rPr>
      <t xml:space="preserve">35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1.</t>
    </r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:3WZF-5002.</t>
    </r>
    <r>
      <rPr>
        <sz val="10"/>
        <rFont val="Noto Sans"/>
        <family val="2"/>
      </rPr>
      <t xml:space="preserve">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送式喷雾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)3.</t>
    </r>
    <r>
      <rPr>
        <sz val="10"/>
        <rFont val="Noto Sans"/>
        <family val="2"/>
      </rPr>
      <t xml:space="preserve">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780X1200X2050MM(</t>
    </r>
    <r>
      <rPr>
        <sz val="10"/>
        <rFont val="Noto Sans"/>
        <family val="2"/>
      </rPr>
      <t xml:space="preserve">运输状态尺寸</t>
    </r>
    <r>
      <rPr>
        <sz val="10"/>
        <rFont val="宋体"/>
        <family val="0"/>
        <charset val="134"/>
      </rPr>
      <t xml:space="preserve">)4.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缸四冲程柴油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FJ190R,14KW,2200R/MIN5.</t>
    </r>
    <r>
      <rPr>
        <sz val="10"/>
        <rFont val="Noto Sans"/>
        <family val="2"/>
      </rPr>
      <t xml:space="preserve">风机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轴流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轮直径</t>
    </r>
    <r>
      <rPr>
        <sz val="10"/>
        <rFont val="宋体"/>
        <family val="0"/>
        <charset val="134"/>
      </rPr>
      <t xml:space="preserve">550MM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3000R/MIN6.</t>
    </r>
    <r>
      <rPr>
        <sz val="10"/>
        <rFont val="Noto Sans"/>
        <family val="2"/>
      </rPr>
      <t xml:space="preserve">液泵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缸柱塞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1.5-3.5MPA,</t>
    </r>
    <r>
      <rPr>
        <sz val="10"/>
        <rFont val="Noto Sans"/>
        <family val="2"/>
      </rPr>
      <t xml:space="preserve">工作流量</t>
    </r>
    <r>
      <rPr>
        <sz val="10"/>
        <rFont val="宋体"/>
        <family val="0"/>
        <charset val="134"/>
      </rPr>
      <t xml:space="preserve">31-56L/MIN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500-900R/MIN7.</t>
    </r>
    <r>
      <rPr>
        <sz val="10"/>
        <rFont val="Noto Sans"/>
        <family val="2"/>
      </rPr>
      <t xml:space="preserve">药箱容积</t>
    </r>
    <r>
      <rPr>
        <sz val="10"/>
        <rFont val="宋体"/>
        <family val="0"/>
        <charset val="134"/>
      </rPr>
      <t xml:space="preserve">:500L </t>
    </r>
  </si>
  <si>
    <t xml:space="preserve">不能确认使用说明书</t>
  </si>
  <si>
    <t xml:space="preserve">馆陶县飞翔机械装备制造有限公司</t>
  </si>
  <si>
    <t xml:space="preserve">液压翻转双向犁</t>
  </si>
  <si>
    <t xml:space="preserve">1LF-325</t>
  </si>
  <si>
    <r>
      <rPr>
        <sz val="10"/>
        <rFont val="Noto Sans"/>
        <family val="2"/>
      </rPr>
      <t xml:space="preserve">大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柱总成左右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犁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换向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油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油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，技术参数：配套动力：</t>
    </r>
    <r>
      <rPr>
        <sz val="10"/>
        <rFont val="宋体"/>
        <family val="0"/>
        <charset val="134"/>
      </rPr>
      <t xml:space="preserve">29.4-36.8kW</t>
    </r>
    <r>
      <rPr>
        <sz val="10"/>
        <rFont val="Noto Sans"/>
        <family val="2"/>
      </rPr>
      <t xml:space="preserve">、重量：</t>
    </r>
    <r>
      <rPr>
        <sz val="10"/>
        <rFont val="宋体"/>
        <family val="0"/>
        <charset val="134"/>
      </rPr>
      <t xml:space="preserve">380kg</t>
    </r>
    <r>
      <rPr>
        <sz val="10"/>
        <rFont val="Noto Sans"/>
        <family val="2"/>
      </rPr>
      <t xml:space="preserve">、作业速度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、单犁体幅宽：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、工作幅宽：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060×1240×1275mm</t>
    </r>
    <r>
      <rPr>
        <sz val="10"/>
        <rFont val="Noto Sans"/>
        <family val="2"/>
      </rPr>
      <t xml:space="preserve">、最大耕深：</t>
    </r>
    <r>
      <rPr>
        <sz val="10"/>
        <rFont val="宋体"/>
        <family val="0"/>
        <charset val="134"/>
      </rPr>
      <t xml:space="preserve">220mm</t>
    </r>
    <r>
      <rPr>
        <sz val="10"/>
        <rFont val="Noto Sans"/>
        <family val="2"/>
      </rPr>
      <t xml:space="preserve">、与拖拉机配套连接方式：三点悬挂式</t>
    </r>
  </si>
  <si>
    <t xml:space="preserve">29.4-36.8kW</t>
  </si>
  <si>
    <r>
      <rPr>
        <sz val="10"/>
        <rFont val="Noto Sans"/>
        <family val="2"/>
      </rPr>
      <t xml:space="preserve">大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柱总成左右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犁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换向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油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油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，技术参数：配套动力：</t>
    </r>
    <r>
      <rPr>
        <sz val="10"/>
        <rFont val="宋体"/>
        <family val="0"/>
        <charset val="134"/>
      </rPr>
      <t xml:space="preserve">58.8-66.2kW</t>
    </r>
    <r>
      <rPr>
        <sz val="10"/>
        <rFont val="Noto Sans"/>
        <family val="2"/>
      </rPr>
      <t xml:space="preserve">、重量：</t>
    </r>
    <r>
      <rPr>
        <sz val="10"/>
        <rFont val="宋体"/>
        <family val="0"/>
        <charset val="134"/>
      </rPr>
      <t xml:space="preserve">700kg</t>
    </r>
    <r>
      <rPr>
        <sz val="10"/>
        <rFont val="Noto Sans"/>
        <family val="2"/>
      </rPr>
      <t xml:space="preserve">、作业速度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、单犁体幅宽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、工作幅宽：</t>
    </r>
    <r>
      <rPr>
        <sz val="10"/>
        <rFont val="宋体"/>
        <family val="0"/>
        <charset val="134"/>
      </rPr>
      <t xml:space="preserve">1050mm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800×1650×1450mm</t>
    </r>
    <r>
      <rPr>
        <sz val="10"/>
        <rFont val="Noto Sans"/>
        <family val="2"/>
      </rPr>
      <t xml:space="preserve">、最大耕深：</t>
    </r>
    <r>
      <rPr>
        <sz val="10"/>
        <rFont val="宋体"/>
        <family val="0"/>
        <charset val="134"/>
      </rPr>
      <t xml:space="preserve">280mm</t>
    </r>
    <r>
      <rPr>
        <sz val="10"/>
        <rFont val="Noto Sans"/>
        <family val="2"/>
      </rPr>
      <t xml:space="preserve">、与拖拉机配套连接方式：三点悬挂式</t>
    </r>
  </si>
  <si>
    <t xml:space="preserve">58.8-66.2kW</t>
  </si>
  <si>
    <r>
      <rPr>
        <sz val="10"/>
        <rFont val="Noto Sans"/>
        <family val="2"/>
      </rPr>
      <t xml:space="preserve">大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柱总成左右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犁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换向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油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油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，技术参数：配套动力：</t>
    </r>
    <r>
      <rPr>
        <sz val="10"/>
        <rFont val="宋体"/>
        <family val="0"/>
        <charset val="134"/>
      </rPr>
      <t xml:space="preserve">73.5-88.2kW</t>
    </r>
    <r>
      <rPr>
        <sz val="10"/>
        <rFont val="Noto Sans"/>
        <family val="2"/>
      </rPr>
      <t xml:space="preserve">、重量：</t>
    </r>
    <r>
      <rPr>
        <sz val="10"/>
        <rFont val="宋体"/>
        <family val="0"/>
        <charset val="134"/>
      </rPr>
      <t xml:space="preserve">856kg</t>
    </r>
    <r>
      <rPr>
        <sz val="10"/>
        <rFont val="Noto Sans"/>
        <family val="2"/>
      </rPr>
      <t xml:space="preserve">、作业速度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、单犁体幅宽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、工作幅宽：</t>
    </r>
    <r>
      <rPr>
        <sz val="10"/>
        <rFont val="宋体"/>
        <family val="0"/>
        <charset val="134"/>
      </rPr>
      <t xml:space="preserve">1400mm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250×1800×1450mm</t>
    </r>
    <r>
      <rPr>
        <sz val="10"/>
        <rFont val="Noto Sans"/>
        <family val="2"/>
      </rPr>
      <t xml:space="preserve">、最大耕深：</t>
    </r>
    <r>
      <rPr>
        <sz val="10"/>
        <rFont val="宋体"/>
        <family val="0"/>
        <charset val="134"/>
      </rPr>
      <t xml:space="preserve">280mm</t>
    </r>
    <r>
      <rPr>
        <sz val="10"/>
        <rFont val="Noto Sans"/>
        <family val="2"/>
      </rPr>
      <t xml:space="preserve">、与拖拉机配套连接方式：三点悬挂式</t>
    </r>
  </si>
  <si>
    <t xml:space="preserve">73.5-88.2kW</t>
  </si>
  <si>
    <r>
      <rPr>
        <sz val="10"/>
        <rFont val="宋体"/>
        <family val="0"/>
        <charset val="134"/>
      </rPr>
      <t xml:space="preserve">1GQKN-140(</t>
    </r>
    <r>
      <rPr>
        <sz val="10"/>
        <rFont val="Noto Sans"/>
        <family val="2"/>
      </rPr>
      <t xml:space="preserve">涵盖</t>
    </r>
    <r>
      <rPr>
        <sz val="10"/>
        <rFont val="宋体"/>
        <family val="0"/>
        <charset val="134"/>
      </rPr>
      <t xml:space="preserve">1GQKN-125)</t>
    </r>
  </si>
  <si>
    <r>
      <rPr>
        <sz val="10"/>
        <rFont val="Noto Sans"/>
        <family val="2"/>
      </rPr>
      <t xml:space="preserve">框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刀轴总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箱体总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托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900×1650×1050mm/900×1400×980mm</t>
    </r>
    <r>
      <rPr>
        <sz val="10"/>
        <rFont val="Noto Sans"/>
        <family val="2"/>
      </rPr>
      <t xml:space="preserve">、幅宽：</t>
    </r>
    <r>
      <rPr>
        <sz val="10"/>
        <rFont val="宋体"/>
        <family val="0"/>
        <charset val="134"/>
      </rPr>
      <t xml:space="preserve">1400mm/1250</t>
    </r>
    <r>
      <rPr>
        <sz val="10"/>
        <rFont val="Noto Sans"/>
        <family val="2"/>
      </rPr>
      <t xml:space="preserve">、耕深：</t>
    </r>
    <r>
      <rPr>
        <sz val="10"/>
        <rFont val="宋体"/>
        <family val="0"/>
        <charset val="134"/>
      </rPr>
      <t xml:space="preserve">120-160mm</t>
    </r>
    <r>
      <rPr>
        <sz val="10"/>
        <rFont val="Noto Sans"/>
        <family val="2"/>
      </rPr>
      <t xml:space="preserve">、结构形式：框架式、传动方式：中间齿轮传动、动力输出轴转速：</t>
    </r>
    <r>
      <rPr>
        <sz val="10"/>
        <rFont val="宋体"/>
        <family val="0"/>
        <charset val="134"/>
      </rPr>
      <t xml:space="preserve">720r/min</t>
    </r>
    <r>
      <rPr>
        <sz val="10"/>
        <rFont val="Noto Sans"/>
        <family val="2"/>
      </rPr>
      <t xml:space="preserve">、连接方式：三点悬挂式、配套动力：</t>
    </r>
    <r>
      <rPr>
        <sz val="10"/>
        <rFont val="宋体"/>
        <family val="0"/>
        <charset val="134"/>
      </rPr>
      <t xml:space="preserve">22.1-29.4kW/18.4-22.1kW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276kg/262kg</t>
    </r>
    <r>
      <rPr>
        <sz val="10"/>
        <rFont val="Noto Sans"/>
        <family val="2"/>
      </rPr>
      <t xml:space="preserve">、总安装刀数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/32</t>
    </r>
    <r>
      <rPr>
        <sz val="10"/>
        <rFont val="Noto Sans"/>
        <family val="2"/>
      </rPr>
      <t xml:space="preserve">把、旋耕刀型号：</t>
    </r>
    <r>
      <rPr>
        <sz val="10"/>
        <rFont val="宋体"/>
        <family val="0"/>
        <charset val="134"/>
      </rPr>
      <t xml:space="preserve">IT225</t>
    </r>
  </si>
  <si>
    <t xml:space="preserve">22.1-29.4kW/18.4-22.1kW</t>
  </si>
  <si>
    <t xml:space="preserve">6000/5500</t>
  </si>
  <si>
    <t xml:space="preserve">1GQKN-160</t>
  </si>
  <si>
    <r>
      <rPr>
        <sz val="10"/>
        <rFont val="Noto Sans"/>
        <family val="2"/>
      </rPr>
      <t xml:space="preserve">框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刀轴总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箱体总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托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000×1850×1030mm</t>
    </r>
    <r>
      <rPr>
        <sz val="10"/>
        <rFont val="Noto Sans"/>
        <family val="2"/>
      </rPr>
      <t xml:space="preserve">、幅宽：</t>
    </r>
    <r>
      <rPr>
        <sz val="10"/>
        <rFont val="宋体"/>
        <family val="0"/>
        <charset val="134"/>
      </rPr>
      <t xml:space="preserve">1600mm</t>
    </r>
    <r>
      <rPr>
        <sz val="10"/>
        <rFont val="Noto Sans"/>
        <family val="2"/>
      </rPr>
      <t xml:space="preserve">、耕深：</t>
    </r>
    <r>
      <rPr>
        <sz val="10"/>
        <rFont val="宋体"/>
        <family val="0"/>
        <charset val="134"/>
      </rPr>
      <t xml:space="preserve">120-160mm</t>
    </r>
    <r>
      <rPr>
        <sz val="10"/>
        <rFont val="Noto Sans"/>
        <family val="2"/>
      </rPr>
      <t xml:space="preserve">、结构形式：框架式、传动方式：中间齿轮传动、动力输出轴转速：</t>
    </r>
    <r>
      <rPr>
        <sz val="10"/>
        <rFont val="宋体"/>
        <family val="0"/>
        <charset val="134"/>
      </rPr>
      <t xml:space="preserve">720r/min</t>
    </r>
    <r>
      <rPr>
        <sz val="10"/>
        <rFont val="Noto Sans"/>
        <family val="2"/>
      </rPr>
      <t xml:space="preserve">、连接方式：三点悬挂式、配套动力：</t>
    </r>
    <r>
      <rPr>
        <sz val="10"/>
        <rFont val="宋体"/>
        <family val="0"/>
        <charset val="134"/>
      </rPr>
      <t xml:space="preserve">33.1-40.4kW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296kg</t>
    </r>
    <r>
      <rPr>
        <sz val="10"/>
        <rFont val="Noto Sans"/>
        <family val="2"/>
      </rPr>
      <t xml:space="preserve">、总安装刀数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把、旋耕刀型号：</t>
    </r>
    <r>
      <rPr>
        <sz val="10"/>
        <rFont val="宋体"/>
        <family val="0"/>
        <charset val="134"/>
      </rPr>
      <t xml:space="preserve">IT225</t>
    </r>
  </si>
  <si>
    <t xml:space="preserve">33.1-40.4kW</t>
  </si>
  <si>
    <t xml:space="preserve">1SSL-120</t>
  </si>
  <si>
    <r>
      <rPr>
        <sz val="10"/>
        <rFont val="Noto Sans"/>
        <family val="2"/>
      </rPr>
      <t xml:space="preserve">框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950×1520×1400mm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426kg</t>
    </r>
    <r>
      <rPr>
        <sz val="10"/>
        <rFont val="Noto Sans"/>
        <family val="2"/>
      </rPr>
      <t xml:space="preserve">、配套动力：</t>
    </r>
    <r>
      <rPr>
        <sz val="10"/>
        <rFont val="宋体"/>
        <family val="0"/>
        <charset val="134"/>
      </rPr>
      <t xml:space="preserve">100.0-120.0kW</t>
    </r>
    <r>
      <rPr>
        <sz val="10"/>
        <rFont val="Noto Sans"/>
        <family val="2"/>
      </rPr>
      <t xml:space="preserve">、深松铲结构形式：凿式、工作铲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工作幅宽：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、铲间距：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、深松深度：</t>
    </r>
    <r>
      <rPr>
        <sz val="10"/>
        <rFont val="宋体"/>
        <family val="0"/>
        <charset val="134"/>
      </rPr>
      <t xml:space="preserve">250-350mm</t>
    </r>
    <r>
      <rPr>
        <sz val="10"/>
        <rFont val="Noto Sans"/>
        <family val="2"/>
      </rPr>
      <t xml:space="preserve">、作业速度：</t>
    </r>
    <r>
      <rPr>
        <sz val="10"/>
        <rFont val="宋体"/>
        <family val="0"/>
        <charset val="134"/>
      </rPr>
      <t xml:space="preserve">3-6km/h</t>
    </r>
  </si>
  <si>
    <t xml:space="preserve">100.0-120.0kW</t>
  </si>
  <si>
    <t xml:space="preserve">1SS-280</t>
  </si>
  <si>
    <r>
      <rPr>
        <sz val="10"/>
        <rFont val="Noto Sans"/>
        <family val="2"/>
      </rPr>
      <t xml:space="preserve">框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犁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犁轮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200×2360×1280mm</t>
    </r>
    <r>
      <rPr>
        <sz val="10"/>
        <rFont val="Noto Sans"/>
        <family val="2"/>
      </rPr>
      <t xml:space="preserve">、结构质量：</t>
    </r>
    <r>
      <rPr>
        <sz val="10"/>
        <rFont val="宋体"/>
        <family val="0"/>
        <charset val="134"/>
      </rPr>
      <t xml:space="preserve">292kg</t>
    </r>
    <r>
      <rPr>
        <sz val="10"/>
        <rFont val="Noto Sans"/>
        <family val="2"/>
      </rPr>
      <t xml:space="preserve">、配套动力：</t>
    </r>
    <r>
      <rPr>
        <sz val="10"/>
        <rFont val="宋体"/>
        <family val="0"/>
        <charset val="134"/>
      </rPr>
      <t xml:space="preserve">66.2-80.9kW</t>
    </r>
    <r>
      <rPr>
        <sz val="10"/>
        <rFont val="Noto Sans"/>
        <family val="2"/>
      </rPr>
      <t xml:space="preserve">、深松铲结构形式：凿式、工作铲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工作幅宽：</t>
    </r>
    <r>
      <rPr>
        <sz val="10"/>
        <rFont val="宋体"/>
        <family val="0"/>
        <charset val="134"/>
      </rPr>
      <t xml:space="preserve">2800mm</t>
    </r>
    <r>
      <rPr>
        <sz val="10"/>
        <rFont val="Noto Sans"/>
        <family val="2"/>
      </rPr>
      <t xml:space="preserve">、铲间距：</t>
    </r>
    <r>
      <rPr>
        <sz val="10"/>
        <rFont val="宋体"/>
        <family val="0"/>
        <charset val="134"/>
      </rPr>
      <t xml:space="preserve">560mm</t>
    </r>
    <r>
      <rPr>
        <sz val="10"/>
        <rFont val="Noto Sans"/>
        <family val="2"/>
      </rPr>
      <t xml:space="preserve">、深松深度：</t>
    </r>
    <r>
      <rPr>
        <sz val="10"/>
        <rFont val="宋体"/>
        <family val="0"/>
        <charset val="134"/>
      </rPr>
      <t xml:space="preserve">250-350mm</t>
    </r>
    <r>
      <rPr>
        <sz val="10"/>
        <rFont val="Noto Sans"/>
        <family val="2"/>
      </rPr>
      <t xml:space="preserve">、作业速度：</t>
    </r>
    <r>
      <rPr>
        <sz val="10"/>
        <rFont val="宋体"/>
        <family val="0"/>
        <charset val="134"/>
      </rPr>
      <t xml:space="preserve">3-6km/h</t>
    </r>
  </si>
  <si>
    <t xml:space="preserve">66.2-80.9kW</t>
  </si>
  <si>
    <r>
      <rPr>
        <sz val="10"/>
        <rFont val="Noto Sans"/>
        <family val="2"/>
      </rPr>
      <t xml:space="preserve">旋耕框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深松框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箱体总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刀轴总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犁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托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、外形尺寸： </t>
    </r>
    <r>
      <rPr>
        <sz val="10"/>
        <rFont val="宋体"/>
        <family val="0"/>
        <charset val="134"/>
      </rPr>
      <t xml:space="preserve">1750×2550×1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、结构质量：</t>
    </r>
    <r>
      <rPr>
        <sz val="10"/>
        <rFont val="宋体"/>
        <family val="0"/>
        <charset val="134"/>
      </rPr>
      <t xml:space="preserve">800kg</t>
    </r>
    <r>
      <rPr>
        <sz val="10"/>
        <rFont val="Noto Sans"/>
        <family val="2"/>
      </rPr>
      <t xml:space="preserve">、深松铲结构形式：凿式、工作铲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工作幅宽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、铲间距：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、深松</t>
    </r>
    <r>
      <rPr>
        <sz val="10"/>
        <rFont val="宋体"/>
        <family val="0"/>
        <charset val="134"/>
      </rPr>
      <t xml:space="preserve">:250-300mm</t>
    </r>
    <r>
      <rPr>
        <sz val="10"/>
        <rFont val="Noto Sans"/>
        <family val="2"/>
      </rPr>
      <t xml:space="preserve">、整地：</t>
    </r>
    <r>
      <rPr>
        <sz val="10"/>
        <rFont val="宋体"/>
        <family val="0"/>
        <charset val="134"/>
      </rPr>
      <t xml:space="preserve">120-160mm</t>
    </r>
    <r>
      <rPr>
        <sz val="10"/>
        <rFont val="Noto Sans"/>
        <family val="2"/>
      </rPr>
      <t xml:space="preserve">、作业速度：</t>
    </r>
    <r>
      <rPr>
        <sz val="10"/>
        <rFont val="宋体"/>
        <family val="0"/>
        <charset val="134"/>
      </rPr>
      <t xml:space="preserve">2-5km/h</t>
    </r>
    <r>
      <rPr>
        <sz val="10"/>
        <rFont val="Noto Sans"/>
        <family val="2"/>
      </rPr>
      <t xml:space="preserve">、配套动力：</t>
    </r>
    <r>
      <rPr>
        <sz val="10"/>
        <rFont val="宋体"/>
        <family val="0"/>
        <charset val="134"/>
      </rPr>
      <t xml:space="preserve">73.5-88.2kW</t>
    </r>
  </si>
  <si>
    <t xml:space="preserve">郑州一科重工机械制造有限公司</t>
  </si>
  <si>
    <t xml:space="preserve">4JSYK-190</t>
  </si>
  <si>
    <r>
      <rPr>
        <sz val="10"/>
        <rFont val="Noto Sans"/>
        <family val="2"/>
      </rPr>
      <t xml:space="preserve">工作外形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00×2300×1600 </t>
    </r>
    <r>
      <rPr>
        <sz val="10"/>
        <rFont val="Noto Sans"/>
        <family val="2"/>
      </rPr>
      <t xml:space="preserve">捡拾宽度（</t>
    </r>
    <r>
      <rPr>
        <sz val="10"/>
        <rFont val="宋体"/>
        <family val="0"/>
        <charset val="134"/>
      </rPr>
      <t xml:space="preserve">mm)1900 </t>
    </r>
    <r>
      <rPr>
        <sz val="10"/>
        <rFont val="Noto Sans"/>
        <family val="2"/>
      </rPr>
      <t xml:space="preserve">打捆活塞速（行程</t>
    </r>
    <r>
      <rPr>
        <sz val="10"/>
        <rFont val="宋体"/>
        <family val="0"/>
        <charset val="134"/>
      </rPr>
      <t xml:space="preserve">/min)100  </t>
    </r>
    <r>
      <rPr>
        <sz val="10"/>
        <rFont val="Noto Sans"/>
        <family val="2"/>
      </rPr>
      <t xml:space="preserve">打结类型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蹄型 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.1-58.8</t>
    </r>
  </si>
  <si>
    <t xml:space="preserve">9KP-300</t>
  </si>
  <si>
    <r>
      <rPr>
        <sz val="10"/>
        <rFont val="Noto Sans"/>
        <family val="2"/>
      </rPr>
      <t xml:space="preserve">结构形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平模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00×650×1600</t>
    </r>
    <r>
      <rPr>
        <sz val="10"/>
        <rFont val="Noto Sans"/>
        <family val="2"/>
      </rPr>
      <t xml:space="preserve">结构质量（</t>
    </r>
    <r>
      <rPr>
        <sz val="10"/>
        <rFont val="宋体"/>
        <family val="0"/>
        <charset val="134"/>
      </rPr>
      <t xml:space="preserve">kg)610</t>
    </r>
    <r>
      <rPr>
        <sz val="10"/>
        <rFont val="Noto Sans"/>
        <family val="2"/>
      </rPr>
      <t xml:space="preserve">主轴转速（</t>
    </r>
    <r>
      <rPr>
        <sz val="10"/>
        <rFont val="宋体"/>
        <family val="0"/>
        <charset val="134"/>
      </rPr>
      <t xml:space="preserve">r/min)300</t>
    </r>
    <r>
      <rPr>
        <sz val="10"/>
        <rFont val="Noto Sans"/>
        <family val="2"/>
      </rPr>
      <t xml:space="preserve">压膜截面尺寸（</t>
    </r>
    <r>
      <rPr>
        <sz val="10"/>
        <rFont val="宋体"/>
        <family val="0"/>
        <charset val="134"/>
      </rPr>
      <t xml:space="preserve">mm)φ300</t>
    </r>
    <r>
      <rPr>
        <sz val="10"/>
        <rFont val="Noto Sans"/>
        <family val="2"/>
      </rPr>
      <t xml:space="preserve">压膜孔数（个）</t>
    </r>
    <r>
      <rPr>
        <sz val="10"/>
        <rFont val="宋体"/>
        <family val="0"/>
        <charset val="134"/>
      </rPr>
      <t xml:space="preserve">460-890</t>
    </r>
    <r>
      <rPr>
        <sz val="10"/>
        <rFont val="Noto Sans"/>
        <family val="2"/>
      </rPr>
      <t xml:space="preserve">压膜膜孔有效长度（</t>
    </r>
    <r>
      <rPr>
        <sz val="10"/>
        <rFont val="宋体"/>
        <family val="0"/>
        <charset val="134"/>
      </rPr>
      <t xml:space="preserve">mm)26</t>
    </r>
    <r>
      <rPr>
        <sz val="10"/>
        <rFont val="Noto Sans"/>
        <family val="2"/>
      </rPr>
      <t xml:space="preserve">压膜孔径（</t>
    </r>
    <r>
      <rPr>
        <sz val="10"/>
        <rFont val="宋体"/>
        <family val="0"/>
        <charset val="134"/>
      </rPr>
      <t xml:space="preserve">mm)φ3.5-φ8</t>
    </r>
    <r>
      <rPr>
        <sz val="10"/>
        <rFont val="Noto Sans"/>
        <family val="2"/>
      </rPr>
      <t xml:space="preserve">压辊数量（个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压辊直径（</t>
    </r>
    <r>
      <rPr>
        <sz val="10"/>
        <rFont val="宋体"/>
        <family val="0"/>
        <charset val="134"/>
      </rPr>
      <t xml:space="preserve">mm)φ130</t>
    </r>
    <r>
      <rPr>
        <sz val="10"/>
        <rFont val="Noto Sans"/>
        <family val="2"/>
      </rPr>
      <t xml:space="preserve">压辊偏心距（</t>
    </r>
    <r>
      <rPr>
        <sz val="10"/>
        <rFont val="宋体"/>
        <family val="0"/>
        <charset val="134"/>
      </rPr>
      <t xml:space="preserve">mm)0</t>
    </r>
    <r>
      <rPr>
        <sz val="10"/>
        <rFont val="Noto Sans"/>
        <family val="2"/>
      </rPr>
      <t xml:space="preserve">压辊宽度（</t>
    </r>
    <r>
      <rPr>
        <sz val="10"/>
        <rFont val="宋体"/>
        <family val="0"/>
        <charset val="134"/>
      </rPr>
      <t xml:space="preserve">mm)100</t>
    </r>
  </si>
  <si>
    <t xml:space="preserve">平模颗粒饲料压制机</t>
  </si>
  <si>
    <t xml:space="preserve">辽宁海帝升机械有限公司</t>
  </si>
  <si>
    <t xml:space="preserve">5HFP-50.1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8730×3500×2700 mm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4.8 kW</t>
    </r>
    <r>
      <rPr>
        <sz val="10"/>
        <rFont val="Noto Sans"/>
        <family val="2"/>
      </rPr>
      <t xml:space="preserve">；托盘车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个；托盘</t>
    </r>
    <r>
      <rPr>
        <sz val="10"/>
        <rFont val="宋体"/>
        <family val="0"/>
        <charset val="134"/>
      </rPr>
      <t xml:space="preserve">:576 </t>
    </r>
    <r>
      <rPr>
        <sz val="10"/>
        <rFont val="Noto Sans"/>
        <family val="2"/>
      </rPr>
      <t xml:space="preserve">个；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脱水；烘干室容积</t>
    </r>
    <r>
      <rPr>
        <sz val="10"/>
        <rFont val="宋体"/>
        <family val="0"/>
        <charset val="134"/>
      </rPr>
      <t xml:space="preserve">:50.1</t>
    </r>
    <r>
      <rPr>
        <sz val="10"/>
        <rFont val="Noto Sans"/>
        <family val="2"/>
      </rPr>
      <t xml:space="preserve">立方米</t>
    </r>
  </si>
  <si>
    <t xml:space="preserve">无申报材料</t>
  </si>
  <si>
    <t xml:space="preserve">5HF-48.6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8000×3500×3200 mm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2.7KW</t>
    </r>
    <r>
      <rPr>
        <sz val="10"/>
        <rFont val="Noto Sans"/>
        <family val="2"/>
      </rPr>
      <t xml:space="preserve">；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脱水；烘干室容积</t>
    </r>
    <r>
      <rPr>
        <sz val="10"/>
        <rFont val="宋体"/>
        <family val="0"/>
        <charset val="134"/>
      </rPr>
      <t xml:space="preserve">:48.6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15m3</t>
    </r>
    <r>
      <rPr>
        <sz val="10"/>
        <rFont val="Noto Sans"/>
        <family val="2"/>
      </rPr>
      <t xml:space="preserve">及以上果蔬烘干机（整体脱水）</t>
    </r>
  </si>
  <si>
    <t xml:space="preserve">5HHP-48.6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8000×4000×3200 mm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2.7 kW</t>
    </r>
    <r>
      <rPr>
        <sz val="10"/>
        <rFont val="Noto Sans"/>
        <family val="2"/>
      </rPr>
      <t xml:space="preserve">；托盘车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；托盘：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个；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脱水；烘干室容积</t>
    </r>
    <r>
      <rPr>
        <sz val="10"/>
        <rFont val="宋体"/>
        <family val="0"/>
        <charset val="134"/>
      </rPr>
      <t xml:space="preserve">:48.6</t>
    </r>
    <r>
      <rPr>
        <sz val="10"/>
        <rFont val="Noto Sans"/>
        <family val="2"/>
      </rPr>
      <t xml:space="preserve">立方米</t>
    </r>
  </si>
  <si>
    <t xml:space="preserve">5HH-48.6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8000×4000×3200 mm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2.7 kW</t>
    </r>
    <r>
      <rPr>
        <sz val="10"/>
        <rFont val="Noto Sans"/>
        <family val="2"/>
      </rPr>
      <t xml:space="preserve">；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脱水；烘干室容积</t>
    </r>
    <r>
      <rPr>
        <sz val="10"/>
        <rFont val="宋体"/>
        <family val="0"/>
        <charset val="134"/>
      </rPr>
      <t xml:space="preserve">:48.6</t>
    </r>
    <r>
      <rPr>
        <sz val="10"/>
        <rFont val="Noto Sans"/>
        <family val="2"/>
      </rPr>
      <t xml:space="preserve">立方米</t>
    </r>
  </si>
  <si>
    <t xml:space="preserve">5HX-1.6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1250×970×2000 mm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7.1 kW</t>
    </r>
    <r>
      <rPr>
        <sz val="10"/>
        <rFont val="Noto Sans"/>
        <family val="2"/>
      </rPr>
      <t xml:space="preserve">；托盘</t>
    </r>
    <r>
      <rPr>
        <sz val="10"/>
        <rFont val="宋体"/>
        <family val="0"/>
        <charset val="134"/>
      </rPr>
      <t xml:space="preserve">:24 </t>
    </r>
    <r>
      <rPr>
        <sz val="10"/>
        <rFont val="Noto Sans"/>
        <family val="2"/>
      </rPr>
      <t xml:space="preserve">个；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板块；处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脱水；烘干室容积</t>
    </r>
    <r>
      <rPr>
        <sz val="10"/>
        <rFont val="宋体"/>
        <family val="0"/>
        <charset val="134"/>
      </rPr>
      <t xml:space="preserve">:1.6</t>
    </r>
    <r>
      <rPr>
        <sz val="10"/>
        <rFont val="Noto Sans"/>
        <family val="2"/>
      </rPr>
      <t xml:space="preserve">立方米</t>
    </r>
  </si>
  <si>
    <t xml:space="preserve">参数不符合分档要求</t>
  </si>
  <si>
    <t xml:space="preserve">HDS-L6000D-Y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3590×2570×7348 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400 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8.3 kW</t>
    </r>
    <r>
      <rPr>
        <sz val="10"/>
        <rFont val="Noto Sans"/>
        <family val="2"/>
      </rPr>
      <t xml:space="preserve">；单位耗热量：≤</t>
    </r>
    <r>
      <rPr>
        <sz val="10"/>
        <rFont val="宋体"/>
        <family val="0"/>
        <charset val="134"/>
      </rPr>
      <t xml:space="preserve">5800 kJ/(kg•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破碎率增量：≤</t>
    </r>
    <r>
      <rPr>
        <sz val="10"/>
        <rFont val="宋体"/>
        <family val="0"/>
        <charset val="134"/>
      </rPr>
      <t xml:space="preserve">0.5 %</t>
    </r>
    <r>
      <rPr>
        <sz val="10"/>
        <rFont val="Noto Sans"/>
        <family val="2"/>
      </rPr>
      <t xml:space="preserve">；处理方式：批次循环式；批次处理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吨</t>
    </r>
  </si>
  <si>
    <t xml:space="preserve">HDS-L8000D-Y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3590×2570×7960 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500 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8.5 kW</t>
    </r>
    <r>
      <rPr>
        <sz val="10"/>
        <rFont val="Noto Sans"/>
        <family val="2"/>
      </rPr>
      <t xml:space="preserve">；单位耗热量：≤</t>
    </r>
    <r>
      <rPr>
        <sz val="10"/>
        <rFont val="宋体"/>
        <family val="0"/>
        <charset val="134"/>
      </rPr>
      <t xml:space="preserve">8120 kJ/(kg•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破碎率增量：≤</t>
    </r>
    <r>
      <rPr>
        <sz val="10"/>
        <rFont val="宋体"/>
        <family val="0"/>
        <charset val="134"/>
      </rPr>
      <t xml:space="preserve">0.5 %</t>
    </r>
    <r>
      <rPr>
        <sz val="10"/>
        <rFont val="Noto Sans"/>
        <family val="2"/>
      </rPr>
      <t xml:space="preserve">；处理方式：批次循环式；批次处理量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</t>
    </r>
  </si>
  <si>
    <t xml:space="preserve">重庆市神牛机械有限责任公司</t>
  </si>
  <si>
    <r>
      <rPr>
        <sz val="10"/>
        <rFont val="Noto Sans"/>
        <family val="2"/>
      </rPr>
      <t xml:space="preserve">型号名称：</t>
    </r>
    <r>
      <rPr>
        <sz val="10"/>
        <rFont val="宋体"/>
        <family val="0"/>
        <charset val="134"/>
      </rPr>
      <t xml:space="preserve">KA250</t>
    </r>
    <r>
      <rPr>
        <sz val="10"/>
        <rFont val="Noto Sans"/>
        <family val="2"/>
      </rPr>
      <t xml:space="preserve">风冷柴油机  结构形式：单缸 立式 四冲程 风冷 直喷式    额定功率：</t>
    </r>
    <r>
      <rPr>
        <sz val="10"/>
        <rFont val="宋体"/>
        <family val="0"/>
        <charset val="134"/>
      </rPr>
      <t xml:space="preserve">4.05KW  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r/min  </t>
    </r>
    <r>
      <rPr>
        <sz val="10"/>
        <rFont val="Noto Sans"/>
        <family val="2"/>
      </rPr>
      <t xml:space="preserve">启动方式：回弹式绳索启动   外形尺寸：</t>
    </r>
    <r>
      <rPr>
        <sz val="10"/>
        <rFont val="宋体"/>
        <family val="0"/>
        <charset val="134"/>
      </rPr>
      <t xml:space="preserve">1570*950*940mm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85kg  </t>
    </r>
    <r>
      <rPr>
        <sz val="10"/>
        <rFont val="Noto Sans"/>
        <family val="2"/>
      </rPr>
      <t xml:space="preserve">耕宽：</t>
    </r>
    <r>
      <rPr>
        <sz val="10"/>
        <rFont val="宋体"/>
        <family val="0"/>
        <charset val="134"/>
      </rPr>
      <t xml:space="preserve">950mm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  </t>
    </r>
    <r>
      <rPr>
        <sz val="10"/>
        <rFont val="Noto Sans"/>
        <family val="2"/>
      </rPr>
      <t xml:space="preserve">单位作业面积燃油消耗量：≤</t>
    </r>
    <r>
      <rPr>
        <sz val="10"/>
        <rFont val="宋体"/>
        <family val="0"/>
        <charset val="134"/>
      </rPr>
      <t xml:space="preserve">30kg/hm2</t>
    </r>
  </si>
  <si>
    <t xml:space="preserve">截图无法识别</t>
  </si>
  <si>
    <t xml:space="preserve">1WG4.1-95FQ-DL</t>
  </si>
  <si>
    <r>
      <rPr>
        <sz val="10"/>
        <rFont val="Noto Sans"/>
        <family val="2"/>
      </rPr>
      <t xml:space="preserve">型号名称：</t>
    </r>
    <r>
      <rPr>
        <sz val="10"/>
        <rFont val="宋体"/>
        <family val="0"/>
        <charset val="134"/>
      </rPr>
      <t xml:space="preserve">170F</t>
    </r>
    <r>
      <rPr>
        <sz val="10"/>
        <rFont val="Noto Sans"/>
        <family val="2"/>
      </rPr>
      <t xml:space="preserve">汽油机   机构形式：单缸 四冲程 </t>
    </r>
    <r>
      <rPr>
        <sz val="10"/>
        <rFont val="宋体"/>
        <family val="0"/>
        <charset val="134"/>
      </rPr>
      <t xml:space="preserve">OVH </t>
    </r>
    <r>
      <rPr>
        <sz val="10"/>
        <rFont val="Noto Sans"/>
        <family val="2"/>
      </rPr>
      <t xml:space="preserve">气缸中心线斜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。 水平轴    额定功率：</t>
    </r>
    <r>
      <rPr>
        <sz val="10"/>
        <rFont val="宋体"/>
        <family val="0"/>
        <charset val="134"/>
      </rPr>
      <t xml:space="preserve">4.1KW  </t>
    </r>
    <r>
      <rPr>
        <sz val="10"/>
        <rFont val="Noto Sans"/>
        <family val="2"/>
      </rPr>
      <t xml:space="preserve">额定转速：</t>
    </r>
    <r>
      <rPr>
        <sz val="10"/>
        <rFont val="宋体"/>
        <family val="0"/>
        <charset val="134"/>
      </rPr>
      <t xml:space="preserve">3600r/min  </t>
    </r>
    <r>
      <rPr>
        <sz val="10"/>
        <rFont val="Noto Sans"/>
        <family val="2"/>
      </rPr>
      <t xml:space="preserve">启动方式：手拉启动   外形尺寸：</t>
    </r>
    <r>
      <rPr>
        <sz val="10"/>
        <rFont val="宋体"/>
        <family val="0"/>
        <charset val="134"/>
      </rPr>
      <t xml:space="preserve">1500*950*890mm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72kg  </t>
    </r>
    <r>
      <rPr>
        <sz val="10"/>
        <rFont val="Noto Sans"/>
        <family val="2"/>
      </rPr>
      <t xml:space="preserve">耕宽：</t>
    </r>
    <r>
      <rPr>
        <sz val="10"/>
        <rFont val="宋体"/>
        <family val="0"/>
        <charset val="134"/>
      </rPr>
      <t xml:space="preserve">950mm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  </t>
    </r>
    <r>
      <rPr>
        <sz val="10"/>
        <rFont val="Noto Sans"/>
        <family val="2"/>
      </rPr>
      <t xml:space="preserve">单位作业面积燃油消耗量：≤</t>
    </r>
    <r>
      <rPr>
        <sz val="10"/>
        <rFont val="宋体"/>
        <family val="0"/>
        <charset val="134"/>
      </rPr>
      <t xml:space="preserve">35kg/hm2</t>
    </r>
  </si>
  <si>
    <t xml:space="preserve">潍坊奥利达机械有限公司</t>
  </si>
  <si>
    <t xml:space="preserve">ALD604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t xml:space="preserve">ALD704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t xml:space="preserve">ALD1104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t xml:space="preserve">ALD1204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t xml:space="preserve">ALD1304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潍坊科比特农业机械装备有限公司</t>
  </si>
  <si>
    <t xml:space="preserve">18.4-25.7</t>
  </si>
  <si>
    <t xml:space="preserve">22.1-25.7</t>
  </si>
  <si>
    <t xml:space="preserve">25.7-29.4</t>
  </si>
  <si>
    <t xml:space="preserve">1GQN-180</t>
  </si>
  <si>
    <r>
      <rPr>
        <sz val="10"/>
        <rFont val="Noto Sans"/>
        <family val="2"/>
      </rPr>
      <t xml:space="preserve">动力连接方式：牵引式；机具结构类型：单轴；耕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8 </t>
    </r>
  </si>
  <si>
    <t xml:space="preserve">36.8-40.4</t>
  </si>
  <si>
    <r>
      <rPr>
        <sz val="10"/>
        <color rgb="FFFF0000"/>
        <rFont val="Noto Sans"/>
        <family val="2"/>
      </rPr>
      <t xml:space="preserve">自走轮式谷物联合收割机（全喂入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沃得农业机械有限公司</t>
  </si>
  <si>
    <t xml:space="preserve">轮式自走全喂入式谷物联合收割机</t>
  </si>
  <si>
    <t xml:space="preserve">4LZ-6B</t>
  </si>
  <si>
    <r>
      <rPr>
        <sz val="10"/>
        <color rgb="FFFF0000"/>
        <rFont val="Noto Sans"/>
        <family val="2"/>
      </rPr>
      <t xml:space="preserve">喂入量：</t>
    </r>
    <r>
      <rPr>
        <sz val="10"/>
        <color rgb="FFFF0000"/>
        <rFont val="宋体"/>
        <family val="0"/>
        <charset val="134"/>
      </rPr>
      <t xml:space="preserve">6.0kg/s</t>
    </r>
    <r>
      <rPr>
        <sz val="10"/>
        <color rgb="FFFF0000"/>
        <rFont val="Noto Sans"/>
        <family val="2"/>
      </rPr>
      <t xml:space="preserve">； 喂入方式：全喂入式；发动机功率：</t>
    </r>
    <r>
      <rPr>
        <sz val="10"/>
        <color rgb="FFFF0000"/>
        <rFont val="宋体"/>
        <family val="0"/>
        <charset val="134"/>
      </rPr>
      <t xml:space="preserve">70/72kW</t>
    </r>
  </si>
  <si>
    <t xml:space="preserve">70/72</t>
  </si>
  <si>
    <t xml:space="preserve">履带自走全喂入式谷物联合收割机</t>
  </si>
  <si>
    <t xml:space="preserve">4LZ-1.6E</t>
  </si>
  <si>
    <r>
      <rPr>
        <sz val="10"/>
        <color rgb="FFFF0000"/>
        <rFont val="Noto Sans"/>
        <family val="2"/>
      </rPr>
      <t xml:space="preserve">喂入量：</t>
    </r>
    <r>
      <rPr>
        <sz val="10"/>
        <color rgb="FFFF0000"/>
        <rFont val="宋体"/>
        <family val="0"/>
        <charset val="134"/>
      </rPr>
      <t xml:space="preserve">1.6kg/s</t>
    </r>
    <r>
      <rPr>
        <sz val="10"/>
        <color rgb="FFFF0000"/>
        <rFont val="Noto Sans"/>
        <family val="2"/>
      </rPr>
      <t xml:space="preserve">； 喂入方式：全喂入；发动机功率：</t>
    </r>
    <r>
      <rPr>
        <sz val="10"/>
        <color rgb="FFFF0000"/>
        <rFont val="宋体"/>
        <family val="0"/>
        <charset val="134"/>
      </rPr>
      <t xml:space="preserve">22.1/23kW</t>
    </r>
  </si>
  <si>
    <t xml:space="preserve">22.1/23</t>
  </si>
  <si>
    <t xml:space="preserve">4LZ-4.5L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.5kg/s</t>
    </r>
    <r>
      <rPr>
        <sz val="10"/>
        <rFont val="Noto Sans"/>
        <family val="2"/>
      </rPr>
      <t xml:space="preserve">；喂入方式：全喂入；发动机功率：</t>
    </r>
    <r>
      <rPr>
        <sz val="10"/>
        <rFont val="宋体"/>
        <family val="0"/>
        <charset val="134"/>
      </rPr>
      <t xml:space="preserve">55kW</t>
    </r>
  </si>
  <si>
    <t xml:space="preserve">4LZ-6.0F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6.0kg/s</t>
    </r>
    <r>
      <rPr>
        <sz val="10"/>
        <rFont val="Noto Sans"/>
        <family val="2"/>
      </rPr>
      <t xml:space="preserve">；喂入方式：全喂入；发动机功率：</t>
    </r>
    <r>
      <rPr>
        <sz val="10"/>
        <rFont val="宋体"/>
        <family val="0"/>
        <charset val="134"/>
      </rPr>
      <t xml:space="preserve">64.4kW</t>
    </r>
  </si>
  <si>
    <t xml:space="preserve">4LZ-6.0K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6.0kg/s</t>
    </r>
    <r>
      <rPr>
        <sz val="10"/>
        <rFont val="Noto Sans"/>
        <family val="2"/>
      </rPr>
      <t xml:space="preserve">；喂入方式：全喂入；发动机功率：</t>
    </r>
    <r>
      <rPr>
        <sz val="10"/>
        <rFont val="宋体"/>
        <family val="0"/>
        <charset val="134"/>
      </rPr>
      <t xml:space="preserve">75/73kW</t>
    </r>
  </si>
  <si>
    <t xml:space="preserve">75/73</t>
  </si>
  <si>
    <t xml:space="preserve">4LZ-8.0L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8.0kg/s</t>
    </r>
    <r>
      <rPr>
        <sz val="10"/>
        <rFont val="Noto Sans"/>
        <family val="2"/>
      </rPr>
      <t xml:space="preserve">；喂入方式：全喂入；发动机功率：</t>
    </r>
    <r>
      <rPr>
        <sz val="10"/>
        <rFont val="宋体"/>
        <family val="0"/>
        <charset val="134"/>
      </rPr>
      <t xml:space="preserve">92kW</t>
    </r>
  </si>
  <si>
    <t xml:space="preserve">4LZ-8.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8.0kg/s</t>
    </r>
    <r>
      <rPr>
        <sz val="10"/>
        <rFont val="Noto Sans"/>
        <family val="2"/>
      </rPr>
      <t xml:space="preserve">；喂入方式：全喂入；发动机功率：</t>
    </r>
    <r>
      <rPr>
        <sz val="10"/>
        <rFont val="宋体"/>
        <family val="0"/>
        <charset val="134"/>
      </rPr>
      <t xml:space="preserve">110kW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t xml:space="preserve">WD454K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；驱动方式：四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t xml:space="preserve">WD704D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；驱动方式：四轮驱动</t>
    </r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WD704F</t>
  </si>
  <si>
    <t xml:space="preserve">WD900G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；驱动方式：两轮驱动</t>
    </r>
  </si>
  <si>
    <t xml:space="preserve">WD904G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；驱动方式：四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WD1000C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驱动方式：两轮驱动</t>
    </r>
  </si>
  <si>
    <t xml:space="preserve">WD1004C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驱动方式：四轮驱动</t>
    </r>
  </si>
  <si>
    <t xml:space="preserve">WD1304B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；驱动方式：四轮驱动</t>
    </r>
  </si>
  <si>
    <t xml:space="preserve">WD1304G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5.6/97.5kW</t>
    </r>
    <r>
      <rPr>
        <sz val="10"/>
        <color rgb="FF000000"/>
        <rFont val="Noto Sans"/>
        <family val="2"/>
      </rPr>
      <t xml:space="preserve">；驱动方式：四轮驱动</t>
    </r>
  </si>
  <si>
    <t xml:space="preserve">95.6/97.5</t>
  </si>
  <si>
    <t xml:space="preserve">新乡市恒达科技有限公司</t>
  </si>
  <si>
    <t xml:space="preserve">悬挂式玉米收获机</t>
  </si>
  <si>
    <t xml:space="preserve">4YG-2</t>
  </si>
  <si>
    <r>
      <rPr>
        <sz val="10"/>
        <rFont val="Noto Sans"/>
        <family val="2"/>
      </rPr>
      <t xml:space="preserve">形式：悬挂式（摘穗型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工作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；配套拖拉机额定功率：</t>
    </r>
    <r>
      <rPr>
        <sz val="10"/>
        <rFont val="宋体"/>
        <family val="0"/>
        <charset val="134"/>
      </rPr>
      <t xml:space="preserve">14.7-29.4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100×1150×113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250kg</t>
    </r>
    <r>
      <rPr>
        <sz val="10"/>
        <rFont val="Noto Sans"/>
        <family val="2"/>
      </rPr>
      <t xml:space="preserve">；适用行距范围：</t>
    </r>
    <r>
      <rPr>
        <sz val="10"/>
        <rFont val="宋体"/>
        <family val="0"/>
        <charset val="134"/>
      </rPr>
      <t xml:space="preserve">450-650mm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2-0.4hm²/h</t>
    </r>
    <r>
      <rPr>
        <sz val="10"/>
        <rFont val="Noto Sans"/>
        <family val="2"/>
      </rPr>
      <t xml:space="preserve">；摘穗辊型式：纵向卧式；秸秆切碎机构型式：滚刀式。</t>
    </r>
  </si>
  <si>
    <t xml:space="preserve">没有网页截图和所属品目明细</t>
  </si>
  <si>
    <t xml:space="preserve">铁岭圣添机械有限公司</t>
  </si>
  <si>
    <t xml:space="preserve">SHN150</t>
  </si>
  <si>
    <r>
      <rPr>
        <sz val="10"/>
        <rFont val="Noto Sans"/>
        <family val="2"/>
      </rPr>
      <t xml:space="preserve">处理方式：连续式；连续式处理量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5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有网页截图和产品所属品目明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图片没盖公章</t>
    </r>
  </si>
  <si>
    <t xml:space="preserve">SHN1000</t>
  </si>
  <si>
    <r>
      <rPr>
        <sz val="10"/>
        <rFont val="Noto Sans"/>
        <family val="2"/>
      </rPr>
      <t xml:space="preserve">处理方式：连续式；连续式处理量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000</t>
    </r>
  </si>
  <si>
    <t xml:space="preserve">SHN200</t>
  </si>
  <si>
    <r>
      <rPr>
        <sz val="10"/>
        <rFont val="Noto Sans"/>
        <family val="2"/>
      </rPr>
      <t xml:space="preserve">处理方式：连续式；连续式处理量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00</t>
    </r>
  </si>
  <si>
    <t xml:space="preserve">SHN300</t>
  </si>
  <si>
    <r>
      <rPr>
        <sz val="10"/>
        <rFont val="Noto Sans"/>
        <family val="2"/>
      </rPr>
      <t xml:space="preserve">处理方式：连续式；连续式处理量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300</t>
    </r>
  </si>
  <si>
    <t xml:space="preserve">SHN500</t>
  </si>
  <si>
    <r>
      <rPr>
        <sz val="10"/>
        <rFont val="Noto Sans"/>
        <family val="2"/>
      </rPr>
      <t xml:space="preserve">处理方式：连续式；连续式处理量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500</t>
    </r>
  </si>
  <si>
    <t xml:space="preserve">河南天海热能设备有限公司</t>
  </si>
  <si>
    <t xml:space="preserve">5HG-3</t>
  </si>
  <si>
    <r>
      <rPr>
        <sz val="10"/>
        <rFont val="Noto Sans"/>
        <family val="2"/>
      </rPr>
      <t xml:space="preserve">外形尺寸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00×3500×2885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700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3.02kW</t>
    </r>
    <r>
      <rPr>
        <sz val="10"/>
        <rFont val="Noto Sans"/>
        <family val="2"/>
      </rPr>
      <t xml:space="preserve">；供热方式：热风炉间接加热；烘干室容积：</t>
    </r>
    <r>
      <rPr>
        <sz val="10"/>
        <rFont val="宋体"/>
        <family val="0"/>
        <charset val="134"/>
      </rPr>
      <t xml:space="preserve">70.45m³</t>
    </r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YD4RT5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0-16/11.2-24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214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YD4RT5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0-16/11.2-24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314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29.5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YD4RT5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18.0/7.50-12/13.8-2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095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YD4RT5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7.50-16/13.8-2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185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4B2-45M22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0-16/11.2-2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40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4B2-45M22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7.50-16/11.2-2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52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D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4B2-45M22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5.50-16/13.8-2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24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D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33.1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4B2-45M22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0-16/13.8-2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35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4L100BT1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0-16/11.2-2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83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4L100BT1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7.50-16/11.2-2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003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40.5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4G33T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0-16/11.2-2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84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40.5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4G33T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7.50-16/11.2-2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122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QC4108T70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7.50-16/13.6-24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434kg</t>
    </r>
  </si>
  <si>
    <t xml:space="preserve">汇总表中无此产品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4JR3ABT90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0-20/14.9-3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075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4JR3ABT90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8.3-24/14.9-3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58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；驱动方式：两轮驱动；发动机型号：</t>
    </r>
    <r>
      <rPr>
        <sz val="10"/>
        <rFont val="宋体"/>
        <family val="0"/>
        <charset val="134"/>
      </rPr>
      <t xml:space="preserve">LR4M5Z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R6B5-23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6.5-20/14.9-3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800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LR6M5-23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14.9-26/18.4-3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155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LR6M3Z-23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14.9-26/18.4-3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5545kg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发动机标定功率：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；驱动方式：四轮驱动；发动机型号：</t>
    </r>
    <r>
      <rPr>
        <sz val="10"/>
        <rFont val="宋体"/>
        <family val="0"/>
        <charset val="134"/>
      </rPr>
      <t xml:space="preserve">LR6M3Z-23</t>
    </r>
    <r>
      <rPr>
        <sz val="10"/>
        <rFont val="Noto Sans"/>
        <family val="2"/>
      </rPr>
      <t xml:space="preserve">；轮胎型号：</t>
    </r>
    <r>
      <rPr>
        <sz val="10"/>
        <rFont val="宋体"/>
        <family val="0"/>
        <charset val="134"/>
      </rPr>
      <t xml:space="preserve">14.9-26/18.4-38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5145kg</t>
    </r>
  </si>
  <si>
    <t xml:space="preserve">郑州吉峰机械制造有限公司</t>
  </si>
  <si>
    <t xml:space="preserve">5TY-30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0.75KW</t>
    </r>
    <r>
      <rPr>
        <sz val="10"/>
        <rFont val="Noto Sans"/>
        <family val="2"/>
      </rPr>
      <t xml:space="preserve">；生产率：</t>
    </r>
    <r>
      <rPr>
        <sz val="10"/>
        <rFont val="宋体"/>
        <family val="0"/>
        <charset val="134"/>
      </rPr>
      <t xml:space="preserve">0.5t/h</t>
    </r>
  </si>
  <si>
    <t xml:space="preserve">使用说明书不符合要求</t>
  </si>
  <si>
    <t xml:space="preserve">5TY-70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.2—3KW</t>
    </r>
    <r>
      <rPr>
        <sz val="10"/>
        <rFont val="Noto Sans"/>
        <family val="2"/>
      </rPr>
      <t xml:space="preserve">；生产率：≥</t>
    </r>
    <r>
      <rPr>
        <sz val="10"/>
        <rFont val="宋体"/>
        <family val="0"/>
        <charset val="134"/>
      </rPr>
      <t xml:space="preserve">2500kg/h</t>
    </r>
  </si>
  <si>
    <t xml:space="preserve">9ZT-1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—4KW</t>
    </r>
    <r>
      <rPr>
        <sz val="10"/>
        <rFont val="Noto Sans"/>
        <family val="2"/>
      </rPr>
      <t xml:space="preserve">；生产率：</t>
    </r>
    <r>
      <rPr>
        <sz val="10"/>
        <rFont val="宋体"/>
        <family val="0"/>
        <charset val="134"/>
      </rPr>
      <t xml:space="preserve">1531kg/h</t>
    </r>
  </si>
  <si>
    <t xml:space="preserve">9ZP-2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—5.5KW</t>
    </r>
    <r>
      <rPr>
        <sz val="10"/>
        <rFont val="Noto Sans"/>
        <family val="2"/>
      </rPr>
      <t xml:space="preserve">；生产率：</t>
    </r>
    <r>
      <rPr>
        <sz val="10"/>
        <rFont val="宋体"/>
        <family val="0"/>
        <charset val="134"/>
      </rPr>
      <t xml:space="preserve">2190kg/h</t>
    </r>
  </si>
  <si>
    <t xml:space="preserve">9ZP-3.5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.5—7.5KW</t>
    </r>
    <r>
      <rPr>
        <sz val="10"/>
        <rFont val="Noto Sans"/>
        <family val="2"/>
      </rPr>
      <t xml:space="preserve">；生产率：</t>
    </r>
    <r>
      <rPr>
        <sz val="10"/>
        <rFont val="宋体"/>
        <family val="0"/>
        <charset val="134"/>
      </rPr>
      <t xml:space="preserve">3736kg/h</t>
    </r>
  </si>
  <si>
    <t xml:space="preserve">剥壳（去皮）机械</t>
  </si>
  <si>
    <t xml:space="preserve">玉米剥皮机</t>
  </si>
  <si>
    <t xml:space="preserve">5TYB-70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。剥皮生产率：</t>
    </r>
    <r>
      <rPr>
        <sz val="10"/>
        <rFont val="宋体"/>
        <family val="0"/>
        <charset val="134"/>
      </rPr>
      <t xml:space="preserve">3000kg/h,</t>
    </r>
    <r>
      <rPr>
        <sz val="10"/>
        <rFont val="Noto Sans"/>
        <family val="2"/>
      </rPr>
      <t xml:space="preserve">脱粒生产率：</t>
    </r>
    <r>
      <rPr>
        <sz val="10"/>
        <rFont val="宋体"/>
        <family val="0"/>
        <charset val="134"/>
      </rPr>
      <t xml:space="preserve">1.6t/h</t>
    </r>
  </si>
  <si>
    <t xml:space="preserve">潍坊市鑫升机械制造有限公司</t>
  </si>
  <si>
    <t xml:space="preserve">XSY404</t>
  </si>
  <si>
    <t xml:space="preserve">驱动方式：四轮驱动</t>
  </si>
  <si>
    <t xml:space="preserve">XSD1254</t>
  </si>
  <si>
    <t xml:space="preserve">XSF1354</t>
  </si>
  <si>
    <t xml:space="preserve">XSF1454</t>
  </si>
  <si>
    <t xml:space="preserve">脱粒
机械</t>
  </si>
  <si>
    <t xml:space="preserve">陕西省汉中东方机械科研制造有限公司</t>
  </si>
  <si>
    <t xml:space="preserve">5TJ-40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600kg/h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1320×810×985mm,</t>
    </r>
    <r>
      <rPr>
        <sz val="10"/>
        <rFont val="Noto Sans"/>
        <family val="2"/>
      </rPr>
      <t xml:space="preserve">喂入方式全喂入式，喂入台长度</t>
    </r>
    <r>
      <rPr>
        <sz val="10"/>
        <rFont val="宋体"/>
        <family val="0"/>
        <charset val="134"/>
      </rPr>
      <t xml:space="preserve">860mm,</t>
    </r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56kg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.5</t>
    </r>
  </si>
  <si>
    <t xml:space="preserve">5TY-31-90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600×570×240mm,</t>
    </r>
    <r>
      <rPr>
        <sz val="10"/>
        <rFont val="Noto Sans"/>
        <family val="2"/>
      </rPr>
      <t xml:space="preserve">结构形式简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滚筒类型螺旋滚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770Kg/h</t>
    </r>
    <r>
      <rPr>
        <sz val="10"/>
        <rFont val="Noto Sans"/>
        <family val="2"/>
      </rPr>
      <t xml:space="preserve">，配套动力</t>
    </r>
    <r>
      <rPr>
        <sz val="10"/>
        <rFont val="宋体"/>
        <family val="0"/>
        <charset val="134"/>
      </rPr>
      <t xml:space="preserve">1.5kW</t>
    </r>
  </si>
  <si>
    <t xml:space="preserve">5TY-33-150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600×510×1260mm,</t>
    </r>
    <r>
      <rPr>
        <sz val="10"/>
        <rFont val="Noto Sans"/>
        <family val="2"/>
      </rPr>
      <t xml:space="preserve">结构形式简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≧</t>
    </r>
    <r>
      <rPr>
        <sz val="10"/>
        <rFont val="宋体"/>
        <family val="0"/>
        <charset val="134"/>
      </rPr>
      <t xml:space="preserve">600Kg/h</t>
    </r>
    <r>
      <rPr>
        <sz val="10"/>
        <rFont val="Noto Sans"/>
        <family val="2"/>
      </rPr>
      <t xml:space="preserve">，配套动力</t>
    </r>
    <r>
      <rPr>
        <sz val="10"/>
        <rFont val="宋体"/>
        <family val="0"/>
        <charset val="134"/>
      </rPr>
      <t xml:space="preserve">2.2kW</t>
    </r>
  </si>
  <si>
    <t xml:space="preserve">5TY-50-150
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650×670×900mm</t>
    </r>
    <r>
      <rPr>
        <sz val="10"/>
        <rFont val="Noto Sans"/>
        <family val="2"/>
      </rPr>
      <t xml:space="preserve">结构形式简式生产率</t>
    </r>
    <r>
      <rPr>
        <sz val="10"/>
        <rFont val="宋体"/>
        <family val="0"/>
        <charset val="134"/>
      </rPr>
      <t xml:space="preserve">4100Kg/h</t>
    </r>
    <r>
      <rPr>
        <sz val="10"/>
        <rFont val="Noto Sans"/>
        <family val="2"/>
      </rPr>
      <t xml:space="preserve">，配套动力</t>
    </r>
    <r>
      <rPr>
        <sz val="10"/>
        <rFont val="宋体"/>
        <family val="0"/>
        <charset val="134"/>
      </rPr>
      <t xml:space="preserve">3kW</t>
    </r>
  </si>
  <si>
    <t xml:space="preserve">5TY-70-150
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640×940×900mm,</t>
    </r>
    <r>
      <rPr>
        <sz val="10"/>
        <rFont val="Noto Sans"/>
        <family val="2"/>
      </rPr>
      <t xml:space="preserve">结构形式全喂入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6162Kg/h</t>
    </r>
    <r>
      <rPr>
        <sz val="10"/>
        <rFont val="Noto Sans"/>
        <family val="2"/>
      </rPr>
      <t xml:space="preserve">，配套动力</t>
    </r>
    <r>
      <rPr>
        <sz val="10"/>
        <rFont val="宋体"/>
        <family val="0"/>
        <charset val="134"/>
      </rPr>
      <t xml:space="preserve">2.2kW</t>
    </r>
  </si>
  <si>
    <t xml:space="preserve">干燥
机械</t>
  </si>
  <si>
    <t xml:space="preserve">多功能烘干机</t>
  </si>
  <si>
    <t xml:space="preserve">5HJ-0.5T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1400x1150x800mm,</t>
    </r>
    <r>
      <rPr>
        <sz val="10"/>
        <rFont val="Noto Sans"/>
        <family val="2"/>
      </rPr>
      <t xml:space="preserve">烘床的有效摊料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㎡，批次质量</t>
    </r>
    <r>
      <rPr>
        <sz val="10"/>
        <rFont val="宋体"/>
        <family val="0"/>
        <charset val="134"/>
      </rPr>
      <t xml:space="preserve">500kg</t>
    </r>
  </si>
  <si>
    <t xml:space="preserve">齿爪式饲料粉碎机</t>
  </si>
  <si>
    <t xml:space="preserve">9FZ-32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1170x900x990mm,</t>
    </r>
    <r>
      <rPr>
        <sz val="10"/>
        <rFont val="Noto Sans"/>
        <family val="2"/>
      </rPr>
      <t xml:space="preserve">转子直径</t>
    </r>
    <r>
      <rPr>
        <sz val="10"/>
        <rFont val="宋体"/>
        <family val="0"/>
        <charset val="134"/>
      </rPr>
      <t xml:space="preserve">320mm,</t>
    </r>
    <r>
      <rPr>
        <sz val="10"/>
        <rFont val="Noto Sans"/>
        <family val="2"/>
      </rPr>
      <t xml:space="preserve">粉碎室宽度</t>
    </r>
    <r>
      <rPr>
        <sz val="10"/>
        <rFont val="宋体"/>
        <family val="0"/>
        <charset val="134"/>
      </rPr>
      <t xml:space="preserve">110mm,</t>
    </r>
    <r>
      <rPr>
        <sz val="10"/>
        <rFont val="Noto Sans"/>
        <family val="2"/>
      </rPr>
      <t xml:space="preserve">锤片或圆（扁）齿数量：动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定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配套动力</t>
    </r>
    <r>
      <rPr>
        <sz val="10"/>
        <rFont val="宋体"/>
        <family val="0"/>
        <charset val="134"/>
      </rPr>
      <t xml:space="preserve">7.5kw</t>
    </r>
  </si>
  <si>
    <t xml:space="preserve">9FZ-21</t>
  </si>
  <si>
    <r>
      <rPr>
        <sz val="10"/>
        <rFont val="Noto Sans"/>
        <family val="2"/>
      </rPr>
      <t xml:space="preserve">结构形式齿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3kw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660ⅹ355ⅹ1050mm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480Kg/h,</t>
    </r>
    <r>
      <rPr>
        <sz val="10"/>
        <rFont val="Noto Sans"/>
        <family val="2"/>
      </rPr>
      <t xml:space="preserve">转子直径</t>
    </r>
    <r>
      <rPr>
        <sz val="10"/>
        <rFont val="宋体"/>
        <family val="0"/>
        <charset val="134"/>
      </rPr>
      <t xml:space="preserve">210mm,</t>
    </r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52kg,</t>
    </r>
    <r>
      <rPr>
        <sz val="10"/>
        <rFont val="Noto Sans"/>
        <family val="2"/>
      </rPr>
      <t xml:space="preserve">粉碎室宽度</t>
    </r>
    <r>
      <rPr>
        <sz val="10"/>
        <rFont val="宋体"/>
        <family val="0"/>
        <charset val="134"/>
      </rPr>
      <t xml:space="preserve">105mm,</t>
    </r>
    <r>
      <rPr>
        <sz val="10"/>
        <rFont val="Noto Sans"/>
        <family val="2"/>
      </rPr>
      <t xml:space="preserve">锤片或圆（扁）尺数量动齿</t>
    </r>
    <r>
      <rPr>
        <sz val="10"/>
        <rFont val="宋体"/>
        <family val="0"/>
        <charset val="134"/>
      </rPr>
      <t xml:space="preserve">10,</t>
    </r>
    <r>
      <rPr>
        <sz val="10"/>
        <rFont val="Noto Sans"/>
        <family val="2"/>
      </rPr>
      <t xml:space="preserve">定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、主轴转速</t>
    </r>
    <r>
      <rPr>
        <sz val="10"/>
        <rFont val="宋体"/>
        <family val="0"/>
        <charset val="134"/>
      </rPr>
      <t xml:space="preserve">5286r/min</t>
    </r>
  </si>
  <si>
    <t xml:space="preserve">锤片式饲料粉碎机</t>
  </si>
  <si>
    <t xml:space="preserve">9FQ-22</t>
  </si>
  <si>
    <r>
      <rPr>
        <sz val="10"/>
        <rFont val="Noto Sans"/>
        <family val="2"/>
      </rPr>
      <t xml:space="preserve">结构形式锤片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3kw,</t>
    </r>
    <r>
      <rPr>
        <sz val="10"/>
        <rFont val="Noto Sans"/>
        <family val="2"/>
      </rPr>
      <t xml:space="preserve">转子直径</t>
    </r>
    <r>
      <rPr>
        <sz val="10"/>
        <rFont val="宋体"/>
        <family val="0"/>
        <charset val="134"/>
      </rPr>
      <t xml:space="preserve">220mm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770ⅹ570ⅹ800mm,</t>
    </r>
    <r>
      <rPr>
        <sz val="10"/>
        <rFont val="Noto Sans"/>
        <family val="2"/>
      </rPr>
      <t xml:space="preserve">整机重量</t>
    </r>
    <r>
      <rPr>
        <sz val="10"/>
        <rFont val="宋体"/>
        <family val="0"/>
        <charset val="134"/>
      </rPr>
      <t xml:space="preserve">51(</t>
    </r>
    <r>
      <rPr>
        <sz val="10"/>
        <rFont val="Noto Sans"/>
        <family val="2"/>
      </rPr>
      <t xml:space="preserve">含电机</t>
    </r>
    <r>
      <rPr>
        <sz val="10"/>
        <rFont val="宋体"/>
        <family val="0"/>
        <charset val="134"/>
      </rPr>
      <t xml:space="preserve">)kg,</t>
    </r>
    <r>
      <rPr>
        <sz val="10"/>
        <rFont val="Noto Sans"/>
        <family val="2"/>
      </rPr>
      <t xml:space="preserve">粉碎室宽度</t>
    </r>
    <r>
      <rPr>
        <sz val="10"/>
        <rFont val="宋体"/>
        <family val="0"/>
        <charset val="134"/>
      </rPr>
      <t xml:space="preserve">180mm,</t>
    </r>
    <r>
      <rPr>
        <sz val="10"/>
        <rFont val="Noto Sans"/>
        <family val="2"/>
      </rPr>
      <t xml:space="preserve">锤片或圆（扁）齿数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轴转数</t>
    </r>
    <r>
      <rPr>
        <sz val="10"/>
        <rFont val="宋体"/>
        <family val="0"/>
        <charset val="134"/>
      </rPr>
      <t xml:space="preserve">4590r/min,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708Kg/h</t>
    </r>
  </si>
  <si>
    <t xml:space="preserve">饲料加工机组</t>
  </si>
  <si>
    <t xml:space="preserve">SWJ-1000</t>
  </si>
  <si>
    <r>
      <rPr>
        <sz val="10"/>
        <rFont val="Noto Sans"/>
        <family val="2"/>
      </rPr>
      <t xml:space="preserve">机组配套动力</t>
    </r>
    <r>
      <rPr>
        <sz val="10"/>
        <rFont val="宋体"/>
        <family val="0"/>
        <charset val="134"/>
      </rPr>
      <t xml:space="preserve">11.5kw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2000x1000x2850mm,</t>
    </r>
    <r>
      <rPr>
        <sz val="10"/>
        <rFont val="Noto Sans"/>
        <family val="2"/>
      </rPr>
      <t xml:space="preserve">粉碎机型号</t>
    </r>
    <r>
      <rPr>
        <sz val="10"/>
        <rFont val="宋体"/>
        <family val="0"/>
        <charset val="134"/>
      </rPr>
      <t xml:space="preserve">9FQ-45,</t>
    </r>
    <r>
      <rPr>
        <sz val="10"/>
        <rFont val="Noto Sans"/>
        <family val="2"/>
      </rPr>
      <t xml:space="preserve">粉碎机形式锤片式，配套动力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锤片数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混合机配套动力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额定批次混合量</t>
    </r>
    <r>
      <rPr>
        <sz val="10"/>
        <rFont val="宋体"/>
        <family val="0"/>
        <charset val="134"/>
      </rPr>
      <t xml:space="preserve">1000kg</t>
    </r>
    <r>
      <rPr>
        <sz val="10"/>
        <rFont val="Noto Sans"/>
        <family val="2"/>
      </rPr>
      <t xml:space="preserve">，工作方式：间歇 </t>
    </r>
  </si>
  <si>
    <t xml:space="preserve">无归档参数</t>
  </si>
  <si>
    <t xml:space="preserve">浙江杭拖实业投资有限公司</t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):22.1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):22.1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324-2</t>
    </r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):23.6</t>
    </r>
  </si>
  <si>
    <r>
      <rPr>
        <sz val="10"/>
        <rFont val="Noto Sans"/>
        <family val="2"/>
      </rPr>
      <t xml:space="preserve">宁野</t>
    </r>
    <r>
      <rPr>
        <sz val="10"/>
        <rFont val="宋体"/>
        <family val="0"/>
        <charset val="134"/>
      </rPr>
      <t xml:space="preserve">484-2</t>
    </r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):35.3</t>
    </r>
  </si>
  <si>
    <t xml:space="preserve">山东众和植保机械股份有限公司</t>
  </si>
  <si>
    <t xml:space="preserve">3WPSD-300</t>
  </si>
  <si>
    <r>
      <rPr>
        <sz val="10"/>
        <rFont val="Noto Sans"/>
        <family val="2"/>
      </rPr>
      <t xml:space="preserve">自走式；功率</t>
    </r>
    <r>
      <rPr>
        <sz val="10"/>
        <rFont val="宋体"/>
        <family val="0"/>
        <charset val="134"/>
      </rPr>
      <t xml:space="preserve">:11.05kW/11.5kW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缸四冲程柴油发动机；工作压力</t>
    </r>
    <r>
      <rPr>
        <sz val="10"/>
        <rFont val="宋体"/>
        <family val="0"/>
        <charset val="134"/>
      </rPr>
      <t xml:space="preserve">:0.2-1.0MPa</t>
    </r>
    <r>
      <rPr>
        <sz val="10"/>
        <rFont val="Noto Sans"/>
        <family val="2"/>
      </rPr>
      <t xml:space="preserve">；药箱容量</t>
    </r>
    <r>
      <rPr>
        <sz val="10"/>
        <rFont val="宋体"/>
        <family val="0"/>
        <charset val="134"/>
      </rPr>
      <t xml:space="preserve">:300L</t>
    </r>
    <r>
      <rPr>
        <sz val="10"/>
        <rFont val="Noto Sans"/>
        <family val="2"/>
      </rPr>
      <t xml:space="preserve">；喷幅</t>
    </r>
    <r>
      <rPr>
        <sz val="10"/>
        <rFont val="宋体"/>
        <family val="0"/>
        <charset val="134"/>
      </rPr>
      <t xml:space="preserve">:9.1m</t>
    </r>
    <r>
      <rPr>
        <sz val="10"/>
        <rFont val="Noto Sans"/>
        <family val="2"/>
      </rPr>
      <t xml:space="preserve">；转速</t>
    </r>
    <r>
      <rPr>
        <sz val="10"/>
        <rFont val="宋体"/>
        <family val="0"/>
        <charset val="134"/>
      </rPr>
      <t xml:space="preserve">:2400r/min)</t>
    </r>
    <r>
      <rPr>
        <sz val="10"/>
        <rFont val="Noto Sans"/>
        <family val="2"/>
      </rPr>
      <t xml:space="preserve">；配套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隔膜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:3.0MPa</t>
    </r>
    <r>
      <rPr>
        <sz val="10"/>
        <rFont val="Noto Sans"/>
        <family val="2"/>
      </rPr>
      <t xml:space="preserve">）；</t>
    </r>
  </si>
  <si>
    <t xml:space="preserve">11.05/11.5</t>
  </si>
  <si>
    <t xml:space="preserve">3WPHS-500</t>
  </si>
  <si>
    <r>
      <rPr>
        <sz val="10"/>
        <rFont val="Noto Sans"/>
        <family val="2"/>
      </rPr>
      <t xml:space="preserve">自走式；功率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缸四冲程柴油发动机；工作压力</t>
    </r>
    <r>
      <rPr>
        <sz val="10"/>
        <rFont val="宋体"/>
        <family val="0"/>
        <charset val="134"/>
      </rPr>
      <t xml:space="preserve">:0.2-1.0MPa</t>
    </r>
    <r>
      <rPr>
        <sz val="10"/>
        <rFont val="Noto Sans"/>
        <family val="2"/>
      </rPr>
      <t xml:space="preserve">；药箱容量</t>
    </r>
    <r>
      <rPr>
        <sz val="10"/>
        <rFont val="宋体"/>
        <family val="0"/>
        <charset val="134"/>
      </rPr>
      <t xml:space="preserve">:500L</t>
    </r>
    <r>
      <rPr>
        <sz val="10"/>
        <rFont val="Noto Sans"/>
        <family val="2"/>
      </rPr>
      <t xml:space="preserve">；喷幅</t>
    </r>
    <r>
      <rPr>
        <sz val="10"/>
        <rFont val="宋体"/>
        <family val="0"/>
        <charset val="134"/>
      </rPr>
      <t xml:space="preserve">:11.8m</t>
    </r>
    <r>
      <rPr>
        <sz val="10"/>
        <rFont val="Noto Sans"/>
        <family val="2"/>
      </rPr>
      <t xml:space="preserve">；配套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隔膜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:3.0MPa</t>
    </r>
    <r>
      <rPr>
        <sz val="10"/>
        <rFont val="Noto Sans"/>
        <family val="2"/>
      </rPr>
      <t xml:space="preserve">）。</t>
    </r>
  </si>
  <si>
    <t xml:space="preserve">唐山鑫万达实业股份有限公司</t>
  </si>
  <si>
    <t xml:space="preserve">9QZ-3000</t>
  </si>
  <si>
    <r>
      <rPr>
        <sz val="10"/>
        <rFont val="Noto Sans"/>
        <family val="2"/>
      </rPr>
      <t xml:space="preserve">动力连接方式：自走式；切割器结构形式：双圆盘式；割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90cm</t>
    </r>
    <r>
      <rPr>
        <sz val="11"/>
        <color rgb="FF000000"/>
        <rFont val="Noto Sans"/>
        <family val="2"/>
      </rPr>
      <t xml:space="preserve">及以上自走其他式青饲料收获机</t>
    </r>
  </si>
  <si>
    <t xml:space="preserve">河北神禾农业机械有限公司</t>
  </si>
  <si>
    <t xml:space="preserve">玉米免耕施肥精播机</t>
  </si>
  <si>
    <t xml:space="preserve">2BYCF-5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2BCYF-5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29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1100</t>
    </r>
    <r>
      <rPr>
        <sz val="10"/>
        <rFont val="Noto Sans"/>
        <family val="2"/>
      </rPr>
      <t xml:space="preserve">㎜、结构质量：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㎏、行距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65</t>
    </r>
    <r>
      <rPr>
        <sz val="10"/>
        <rFont val="Noto Sans"/>
        <family val="2"/>
      </rPr>
      <t xml:space="preserve">㎝、工作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、工作幅宽：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325</t>
    </r>
    <r>
      <rPr>
        <sz val="10"/>
        <rFont val="Noto Sans"/>
        <family val="2"/>
      </rPr>
      <t xml:space="preserve">㎝、排种器形式：勺轮式、排种器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排肥器形式：外槽轮式、排肥器数量个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传动机构形式：链传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轴传动、开沟器形式：铲式（肥）、靴脚式（种）、地轮形式：胶轮、地轮直径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㎝、配套动力范围：</t>
    </r>
    <r>
      <rPr>
        <sz val="10"/>
        <rFont val="宋体"/>
        <family val="0"/>
        <charset val="134"/>
      </rPr>
      <t xml:space="preserve">29kW-55kW</t>
    </r>
  </si>
  <si>
    <t xml:space="preserve">29kW-55kW</t>
  </si>
  <si>
    <t xml:space="preserve">2BYCF-6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2BCYF-6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35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1400</t>
    </r>
    <r>
      <rPr>
        <sz val="10"/>
        <rFont val="Noto Sans"/>
        <family val="2"/>
      </rPr>
      <t xml:space="preserve">㎜、结构质量：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㎏、行距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65</t>
    </r>
    <r>
      <rPr>
        <sz val="10"/>
        <rFont val="Noto Sans"/>
        <family val="2"/>
      </rPr>
      <t xml:space="preserve">㎝、工作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、工作幅宽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390</t>
    </r>
    <r>
      <rPr>
        <sz val="10"/>
        <rFont val="Noto Sans"/>
        <family val="2"/>
      </rPr>
      <t xml:space="preserve">㎝、排种器形式：勺轮式、排种器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排肥器形式：外槽轮式、排肥器数量个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传动机构形式：链传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轴传动、开沟器形式：铲式（肥）、靴脚式（种）、地轮形式：胶轮、地轮直径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㎝、配套动力范围：</t>
    </r>
    <r>
      <rPr>
        <sz val="10"/>
        <rFont val="宋体"/>
        <family val="0"/>
        <charset val="134"/>
      </rPr>
      <t xml:space="preserve">66kW-88kW</t>
    </r>
  </si>
  <si>
    <t xml:space="preserve">66kW-88kW</t>
  </si>
  <si>
    <t xml:space="preserve">玉米施肥精播机</t>
  </si>
  <si>
    <t xml:space="preserve">2BYF-2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2BYF-2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125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1100</t>
    </r>
    <r>
      <rPr>
        <sz val="10"/>
        <rFont val="Noto Sans"/>
        <family val="2"/>
      </rPr>
      <t xml:space="preserve">㎜、结构质量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㎏、行距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70</t>
    </r>
    <r>
      <rPr>
        <sz val="10"/>
        <rFont val="Noto Sans"/>
        <family val="2"/>
      </rPr>
      <t xml:space="preserve">㎝、工作行数，行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幅宽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140</t>
    </r>
    <r>
      <rPr>
        <sz val="10"/>
        <rFont val="Noto Sans"/>
        <family val="2"/>
      </rPr>
      <t xml:space="preserve">㎝、排种器形式：勺轮式、排种器数量，个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肥器形式：外槽轮式、排肥器数量，个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传动机构形式：链传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齿轮传动、开沟器形式：铲式、地轮形式：胶轮、地轮直径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㎝、配套动力范围：</t>
    </r>
    <r>
      <rPr>
        <sz val="10"/>
        <rFont val="宋体"/>
        <family val="0"/>
        <charset val="134"/>
      </rPr>
      <t xml:space="preserve">12kW-20kW</t>
    </r>
  </si>
  <si>
    <t xml:space="preserve">12kW-20kW</t>
  </si>
  <si>
    <t xml:space="preserve">2BYF-3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2BYF-3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17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1100</t>
    </r>
    <r>
      <rPr>
        <sz val="10"/>
        <rFont val="Noto Sans"/>
        <family val="2"/>
      </rPr>
      <t xml:space="preserve">㎜、结构质量：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㎏、行距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㎝、工作行数，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幅宽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180</t>
    </r>
    <r>
      <rPr>
        <sz val="10"/>
        <rFont val="Noto Sans"/>
        <family val="2"/>
      </rPr>
      <t xml:space="preserve">㎝、排种器形式：勺轮式、排种器数量，个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肥器形式：外槽轮式、排肥器数量，个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传动机构形式：链传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齿轮传动、开沟器形式：铲式、地轮形式：胶轮、地轮直径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㎝、配套动力范围：</t>
    </r>
    <r>
      <rPr>
        <sz val="10"/>
        <rFont val="宋体"/>
        <family val="0"/>
        <charset val="134"/>
      </rPr>
      <t xml:space="preserve">12kW-25kW</t>
    </r>
  </si>
  <si>
    <t xml:space="preserve">12kW-25kW</t>
  </si>
  <si>
    <t xml:space="preserve">2BYF-4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2BYF-4</t>
    </r>
    <r>
      <rPr>
        <sz val="10"/>
        <rFont val="Noto Sans"/>
        <family val="2"/>
      </rPr>
      <t xml:space="preserve">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230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×1100</t>
    </r>
    <r>
      <rPr>
        <sz val="10"/>
        <rFont val="Noto Sans"/>
        <family val="2"/>
      </rPr>
      <t xml:space="preserve">㎜、结构质量：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㎏、行距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㎝、工作行数，行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幅宽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㎝</t>
    </r>
    <r>
      <rPr>
        <sz val="10"/>
        <rFont val="宋体"/>
        <family val="0"/>
        <charset val="134"/>
      </rPr>
      <t xml:space="preserve">-240</t>
    </r>
    <r>
      <rPr>
        <sz val="10"/>
        <rFont val="Noto Sans"/>
        <family val="2"/>
      </rPr>
      <t xml:space="preserve">㎝、排种器形式：勺轮式、排种器数量，个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肥器形式：外槽轮式、排肥器数量，个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传动机构形式：链传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齿轮传动、开沟器形式：铲式、地轮形式：胶轮、地轮直径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㎝、配套动力范围：</t>
    </r>
    <r>
      <rPr>
        <sz val="10"/>
        <rFont val="宋体"/>
        <family val="0"/>
        <charset val="134"/>
      </rPr>
      <t xml:space="preserve">22kW-37kW</t>
    </r>
  </si>
  <si>
    <t xml:space="preserve">22kW-37kW</t>
  </si>
  <si>
    <t xml:space="preserve">郑州市牧昌农业机械制造有限公司</t>
  </si>
  <si>
    <t xml:space="preserve">9RS-0.5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(/)</t>
    </r>
    <r>
      <rPr>
        <sz val="10"/>
        <rFont val="Noto Sans"/>
        <family val="2"/>
      </rPr>
      <t xml:space="preserve">铡切揉搓式配套动力</t>
    </r>
    <r>
      <rPr>
        <sz val="10"/>
        <rFont val="宋体"/>
        <family val="0"/>
        <charset val="134"/>
      </rPr>
      <t xml:space="preserve">(kw)3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(kg)55</t>
    </r>
    <r>
      <rPr>
        <sz val="10"/>
        <rFont val="Noto Sans"/>
        <family val="2"/>
      </rPr>
      <t xml:space="preserve">外形尺寸〔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〕</t>
    </r>
    <r>
      <rPr>
        <sz val="10"/>
        <rFont val="宋体"/>
        <family val="0"/>
        <charset val="134"/>
      </rPr>
      <t xml:space="preserve">(mm)900×1100×1300</t>
    </r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kg/h)500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(r/min)3800</t>
    </r>
    <r>
      <rPr>
        <sz val="10"/>
        <rFont val="Noto Sans"/>
        <family val="2"/>
      </rPr>
      <t xml:space="preserve">转子直径（</t>
    </r>
    <r>
      <rPr>
        <sz val="10"/>
        <rFont val="宋体"/>
        <family val="0"/>
        <charset val="134"/>
      </rPr>
      <t xml:space="preserve">mm)210</t>
    </r>
    <r>
      <rPr>
        <sz val="10"/>
        <rFont val="Noto Sans"/>
        <family val="2"/>
      </rPr>
      <t xml:space="preserve">锤片数量（片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锤片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95×30×3</t>
    </r>
    <r>
      <rPr>
        <sz val="10"/>
        <rFont val="Noto Sans"/>
        <family val="2"/>
      </rPr>
      <t xml:space="preserve">喂入方式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人工喂入</t>
    </r>
  </si>
  <si>
    <t xml:space="preserve">未见生产许可证</t>
  </si>
  <si>
    <t xml:space="preserve">饲草粉碎机</t>
  </si>
  <si>
    <t xml:space="preserve">9SF-0.5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(/)</t>
    </r>
    <r>
      <rPr>
        <sz val="10"/>
        <rFont val="Noto Sans"/>
        <family val="2"/>
      </rPr>
      <t xml:space="preserve">铡切揉搓式配套动力</t>
    </r>
    <r>
      <rPr>
        <sz val="10"/>
        <rFont val="宋体"/>
        <family val="0"/>
        <charset val="134"/>
      </rPr>
      <t xml:space="preserve">(kw)3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(kg)65</t>
    </r>
    <r>
      <rPr>
        <sz val="10"/>
        <rFont val="Noto Sans"/>
        <family val="2"/>
      </rPr>
      <t xml:space="preserve">外形尺寸〔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〕</t>
    </r>
    <r>
      <rPr>
        <sz val="10"/>
        <rFont val="宋体"/>
        <family val="0"/>
        <charset val="134"/>
      </rPr>
      <t xml:space="preserve">(mm)1200×600×850</t>
    </r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kg/h)500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(r/min)1080</t>
    </r>
    <r>
      <rPr>
        <sz val="10"/>
        <rFont val="Noto Sans"/>
        <family val="2"/>
      </rPr>
      <t xml:space="preserve">转子直径（</t>
    </r>
    <r>
      <rPr>
        <sz val="10"/>
        <rFont val="宋体"/>
        <family val="0"/>
        <charset val="134"/>
      </rPr>
      <t xml:space="preserve">mm)180</t>
    </r>
    <r>
      <rPr>
        <sz val="10"/>
        <rFont val="Noto Sans"/>
        <family val="2"/>
      </rPr>
      <t xml:space="preserve">锤片数量（片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锤片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95×30×3</t>
    </r>
    <r>
      <rPr>
        <sz val="10"/>
        <rFont val="Noto Sans"/>
        <family val="2"/>
      </rPr>
      <t xml:space="preserve">喂入方式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人工喂入</t>
    </r>
  </si>
  <si>
    <t xml:space="preserve">立式饲料混合机</t>
  </si>
  <si>
    <t xml:space="preserve">9FH-100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0×1250×2850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主轴转速（</t>
    </r>
    <r>
      <rPr>
        <sz val="10"/>
        <rFont val="宋体"/>
        <family val="0"/>
        <charset val="134"/>
      </rPr>
      <t xml:space="preserve">r/min)400</t>
    </r>
    <r>
      <rPr>
        <sz val="10"/>
        <rFont val="Noto Sans"/>
        <family val="2"/>
      </rPr>
      <t xml:space="preserve">混合方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立体螺旋额定批次混合量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)900</t>
    </r>
    <r>
      <rPr>
        <sz val="10"/>
        <rFont val="Noto Sans"/>
        <family val="2"/>
      </rPr>
      <t xml:space="preserve">容积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.3</t>
    </r>
  </si>
  <si>
    <r>
      <rPr>
        <sz val="11"/>
        <color rgb="FF000000"/>
        <rFont val="宋体"/>
        <family val="0"/>
        <charset val="134"/>
      </rPr>
      <t xml:space="preserve">2m3</t>
    </r>
    <r>
      <rPr>
        <sz val="11"/>
        <color rgb="FF000000"/>
        <rFont val="Noto Sans"/>
        <family val="2"/>
      </rPr>
      <t xml:space="preserve">以下立式混合机</t>
    </r>
  </si>
  <si>
    <t xml:space="preserve">卧式单轴饲料混合机</t>
  </si>
  <si>
    <t xml:space="preserve">9HW-150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00×700×900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主轴转速（</t>
    </r>
    <r>
      <rPr>
        <sz val="10"/>
        <rFont val="宋体"/>
        <family val="0"/>
        <charset val="134"/>
      </rPr>
      <t xml:space="preserve">r/min)28-30</t>
    </r>
    <r>
      <rPr>
        <sz val="10"/>
        <rFont val="Noto Sans"/>
        <family val="2"/>
      </rPr>
      <t xml:space="preserve">混合方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卧式单轴螺带额定批次混合量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)300</t>
    </r>
    <r>
      <rPr>
        <sz val="10"/>
        <rFont val="Noto Sans"/>
        <family val="2"/>
      </rPr>
      <t xml:space="preserve">容积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8</t>
    </r>
  </si>
  <si>
    <r>
      <rPr>
        <sz val="11"/>
        <color rgb="FF000000"/>
        <rFont val="宋体"/>
        <family val="0"/>
        <charset val="134"/>
      </rPr>
      <t xml:space="preserve">2m3</t>
    </r>
    <r>
      <rPr>
        <sz val="11"/>
        <color rgb="FF000000"/>
        <rFont val="Noto Sans"/>
        <family val="2"/>
      </rPr>
      <t xml:space="preserve">以下卧式（单轴）混合机</t>
    </r>
  </si>
  <si>
    <t xml:space="preserve">9HW-200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0×1000×1300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主轴转速（</t>
    </r>
    <r>
      <rPr>
        <sz val="10"/>
        <rFont val="宋体"/>
        <family val="0"/>
        <charset val="134"/>
      </rPr>
      <t xml:space="preserve">r/min)28-30</t>
    </r>
    <r>
      <rPr>
        <sz val="10"/>
        <rFont val="Noto Sans"/>
        <family val="2"/>
      </rPr>
      <t xml:space="preserve">混合方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卧式单轴螺带额定批次混合量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)750</t>
    </r>
    <r>
      <rPr>
        <sz val="10"/>
        <rFont val="Noto Sans"/>
        <family val="2"/>
      </rPr>
      <t xml:space="preserve">容积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.3</t>
    </r>
  </si>
  <si>
    <r>
      <rPr>
        <sz val="11"/>
        <color rgb="FF000000"/>
        <rFont val="宋体"/>
        <family val="0"/>
        <charset val="134"/>
      </rPr>
      <t xml:space="preserve">2m3</t>
    </r>
    <r>
      <rPr>
        <sz val="11"/>
        <color rgb="FF000000"/>
        <rFont val="Noto Sans"/>
        <family val="2"/>
      </rPr>
      <t xml:space="preserve">及以上卧式（单轴）混合机</t>
    </r>
  </si>
  <si>
    <t xml:space="preserve">卧式双轴饲料混合机</t>
  </si>
  <si>
    <t xml:space="preserve">9HSW-260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00×1000×1300</t>
    </r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主轴转速（</t>
    </r>
    <r>
      <rPr>
        <sz val="10"/>
        <rFont val="宋体"/>
        <family val="0"/>
        <charset val="134"/>
      </rPr>
      <t xml:space="preserve">r/min)28-30</t>
    </r>
    <r>
      <rPr>
        <sz val="10"/>
        <rFont val="Noto Sans"/>
        <family val="2"/>
      </rPr>
      <t xml:space="preserve">混合方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卧式双轴桨叶额定批次混合量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)750</t>
    </r>
    <r>
      <rPr>
        <sz val="10"/>
        <rFont val="Noto Sans"/>
        <family val="2"/>
      </rPr>
      <t xml:space="preserve">容积（批次式混合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.3</t>
    </r>
  </si>
  <si>
    <t xml:space="preserve">卧式（双轴）混合机</t>
  </si>
  <si>
    <t xml:space="preserve">9Z-0.6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2.2-3</t>
    </r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kg/h)600-800</t>
    </r>
    <r>
      <rPr>
        <sz val="10"/>
        <rFont val="Noto Sans"/>
        <family val="2"/>
      </rPr>
      <t xml:space="preserve">结构形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滚筒式结构质量（</t>
    </r>
    <r>
      <rPr>
        <sz val="10"/>
        <rFont val="宋体"/>
        <family val="0"/>
        <charset val="134"/>
      </rPr>
      <t xml:space="preserve">kg)55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)1090×470×750</t>
    </r>
    <r>
      <rPr>
        <sz val="10"/>
        <rFont val="Noto Sans"/>
        <family val="2"/>
      </rPr>
      <t xml:space="preserve">喂入口宽度（</t>
    </r>
    <r>
      <rPr>
        <sz val="10"/>
        <rFont val="宋体"/>
        <family val="0"/>
        <charset val="134"/>
      </rPr>
      <t xml:space="preserve">mm)220</t>
    </r>
    <r>
      <rPr>
        <sz val="10"/>
        <rFont val="Noto Sans"/>
        <family val="2"/>
      </rPr>
      <t xml:space="preserve">喂入方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人工喂入主轴转速（</t>
    </r>
    <r>
      <rPr>
        <sz val="10"/>
        <rFont val="宋体"/>
        <family val="0"/>
        <charset val="134"/>
      </rPr>
      <t xml:space="preserve">r/min)1050</t>
    </r>
    <r>
      <rPr>
        <sz val="10"/>
        <rFont val="Noto Sans"/>
        <family val="2"/>
      </rPr>
      <t xml:space="preserve">喂入辊转速（</t>
    </r>
    <r>
      <rPr>
        <sz val="10"/>
        <rFont val="宋体"/>
        <family val="0"/>
        <charset val="134"/>
      </rPr>
      <t xml:space="preserve">r/min)300</t>
    </r>
    <r>
      <rPr>
        <sz val="10"/>
        <rFont val="Noto Sans"/>
        <family val="2"/>
      </rPr>
      <t xml:space="preserve">动刀片数量（个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动刀片刀形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方形圆盘或滚筒直径（</t>
    </r>
    <r>
      <rPr>
        <sz val="10"/>
        <rFont val="宋体"/>
        <family val="0"/>
        <charset val="134"/>
      </rPr>
      <t xml:space="preserve">mm)220</t>
    </r>
    <r>
      <rPr>
        <sz val="10"/>
        <rFont val="Noto Sans"/>
        <family val="2"/>
      </rPr>
      <t xml:space="preserve">设计切草长度（</t>
    </r>
    <r>
      <rPr>
        <sz val="10"/>
        <rFont val="宋体"/>
        <family val="0"/>
        <charset val="134"/>
      </rPr>
      <t xml:space="preserve">mm)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</si>
  <si>
    <r>
      <rPr>
        <sz val="11"/>
        <color rgb="FF000000"/>
        <rFont val="宋体"/>
        <family val="0"/>
        <charset val="134"/>
      </rPr>
      <t xml:space="preserve">1—3t/h</t>
    </r>
    <r>
      <rPr>
        <sz val="11"/>
        <color rgb="FF000000"/>
        <rFont val="Noto Sans"/>
        <family val="2"/>
      </rPr>
      <t xml:space="preserve">铡草机</t>
    </r>
  </si>
  <si>
    <t xml:space="preserve">9Z-1.2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3</t>
    </r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kg/h)1200-1400</t>
    </r>
    <r>
      <rPr>
        <sz val="10"/>
        <rFont val="Noto Sans"/>
        <family val="2"/>
      </rPr>
      <t xml:space="preserve">结构形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盘式结构质量（</t>
    </r>
    <r>
      <rPr>
        <sz val="10"/>
        <rFont val="宋体"/>
        <family val="0"/>
        <charset val="134"/>
      </rPr>
      <t xml:space="preserve">kg)75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)1580×800×1730</t>
    </r>
    <r>
      <rPr>
        <sz val="10"/>
        <rFont val="Noto Sans"/>
        <family val="2"/>
      </rPr>
      <t xml:space="preserve">喂入口宽度（</t>
    </r>
    <r>
      <rPr>
        <sz val="10"/>
        <rFont val="宋体"/>
        <family val="0"/>
        <charset val="134"/>
      </rPr>
      <t xml:space="preserve">mm)130</t>
    </r>
    <r>
      <rPr>
        <sz val="10"/>
        <rFont val="Noto Sans"/>
        <family val="2"/>
      </rPr>
      <t xml:space="preserve">喂入方式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人工喂入主轴转速（</t>
    </r>
    <r>
      <rPr>
        <sz val="10"/>
        <rFont val="宋体"/>
        <family val="0"/>
        <charset val="134"/>
      </rPr>
      <t xml:space="preserve">r/min)1050</t>
    </r>
    <r>
      <rPr>
        <sz val="10"/>
        <rFont val="Noto Sans"/>
        <family val="2"/>
      </rPr>
      <t xml:space="preserve">喂入辊转速（</t>
    </r>
    <r>
      <rPr>
        <sz val="10"/>
        <rFont val="宋体"/>
        <family val="0"/>
        <charset val="134"/>
      </rPr>
      <t xml:space="preserve">r/min)300</t>
    </r>
    <r>
      <rPr>
        <sz val="10"/>
        <rFont val="Noto Sans"/>
        <family val="2"/>
      </rPr>
      <t xml:space="preserve">动刀片数量（个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动刀片刀形（</t>
    </r>
    <r>
      <rPr>
        <sz val="10"/>
        <rFont val="宋体"/>
        <family val="0"/>
        <charset val="134"/>
      </rPr>
      <t xml:space="preserve">/)</t>
    </r>
    <r>
      <rPr>
        <sz val="10"/>
        <rFont val="Noto Sans"/>
        <family val="2"/>
      </rPr>
      <t xml:space="preserve">方形圆盘或滚筒直径（</t>
    </r>
    <r>
      <rPr>
        <sz val="10"/>
        <rFont val="宋体"/>
        <family val="0"/>
        <charset val="134"/>
      </rPr>
      <t xml:space="preserve">mm)510</t>
    </r>
    <r>
      <rPr>
        <sz val="10"/>
        <rFont val="Noto Sans"/>
        <family val="2"/>
      </rPr>
      <t xml:space="preserve">设计切草长度（</t>
    </r>
    <r>
      <rPr>
        <sz val="10"/>
        <rFont val="宋体"/>
        <family val="0"/>
        <charset val="134"/>
      </rPr>
      <t xml:space="preserve">mm)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</si>
  <si>
    <r>
      <rPr>
        <sz val="11"/>
        <color rgb="FF000000"/>
        <rFont val="宋体"/>
        <family val="0"/>
        <charset val="134"/>
      </rPr>
      <t xml:space="preserve">3—6t/h</t>
    </r>
    <r>
      <rPr>
        <sz val="11"/>
        <color rgb="FF000000"/>
        <rFont val="Noto Sans"/>
        <family val="2"/>
      </rPr>
      <t xml:space="preserve">铡草机</t>
    </r>
  </si>
  <si>
    <r>
      <rPr>
        <sz val="10"/>
        <rFont val="Noto Sans"/>
        <family val="2"/>
      </rPr>
      <t xml:space="preserve">转子直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mm)1190×790×1000</t>
    </r>
    <r>
      <rPr>
        <sz val="10"/>
        <rFont val="Noto Sans"/>
        <family val="2"/>
      </rPr>
      <t xml:space="preserve">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粉碎室宽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15</t>
    </r>
    <r>
      <rPr>
        <sz val="10"/>
        <rFont val="Noto Sans"/>
        <family val="2"/>
      </rPr>
      <t xml:space="preserve">主轴转速（</t>
    </r>
    <r>
      <rPr>
        <sz val="10"/>
        <rFont val="宋体"/>
        <family val="0"/>
        <charset val="134"/>
      </rPr>
      <t xml:space="preserve">r/min)4200</t>
    </r>
  </si>
  <si>
    <r>
      <rPr>
        <sz val="11"/>
        <color rgb="FF000000"/>
        <rFont val="宋体"/>
        <family val="0"/>
        <charset val="134"/>
      </rPr>
      <t xml:space="preserve">400—550mm</t>
    </r>
    <r>
      <rPr>
        <sz val="11"/>
        <color rgb="FF000000"/>
        <rFont val="Noto Sans"/>
        <family val="2"/>
      </rPr>
      <t xml:space="preserve">饲料粉碎机</t>
    </r>
  </si>
  <si>
    <t xml:space="preserve">常州雪绒花机械制造有限公司</t>
  </si>
  <si>
    <t xml:space="preserve">3WP-600</t>
  </si>
  <si>
    <r>
      <rPr>
        <sz val="10"/>
        <rFont val="Noto Sans"/>
        <family val="2"/>
      </rPr>
      <t xml:space="preserve">型式：自走式；药箱：</t>
    </r>
    <r>
      <rPr>
        <sz val="10"/>
        <rFont val="宋体"/>
        <family val="0"/>
        <charset val="134"/>
      </rPr>
      <t xml:space="preserve">600L</t>
    </r>
    <r>
      <rPr>
        <sz val="10"/>
        <rFont val="Noto Sans"/>
        <family val="2"/>
      </rPr>
      <t xml:space="preserve">；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柴油发动机功率：</t>
    </r>
    <r>
      <rPr>
        <sz val="10"/>
        <rFont val="宋体"/>
        <family val="0"/>
        <charset val="134"/>
      </rPr>
      <t xml:space="preserve">13.34/14kw</t>
    </r>
  </si>
  <si>
    <t xml:space="preserve">13.34/14</t>
  </si>
  <si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以下悬挂及牵引式喷杆喷雾机</t>
    </r>
  </si>
  <si>
    <t xml:space="preserve">3WP-800</t>
  </si>
  <si>
    <r>
      <rPr>
        <sz val="10"/>
        <rFont val="Noto Sans"/>
        <family val="2"/>
      </rPr>
      <t xml:space="preserve">型式：自走式；药箱：</t>
    </r>
    <r>
      <rPr>
        <sz val="10"/>
        <rFont val="宋体"/>
        <family val="0"/>
        <charset val="134"/>
      </rPr>
      <t xml:space="preserve">800L</t>
    </r>
    <r>
      <rPr>
        <sz val="10"/>
        <rFont val="Noto Sans"/>
        <family val="2"/>
      </rPr>
      <t xml:space="preserve">；喷幅：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；柴油发动机功率：</t>
    </r>
    <r>
      <rPr>
        <sz val="10"/>
        <rFont val="宋体"/>
        <family val="0"/>
        <charset val="134"/>
      </rPr>
      <t xml:space="preserve">38kw</t>
    </r>
  </si>
  <si>
    <r>
      <rPr>
        <sz val="10"/>
        <rFont val="Noto Sans"/>
        <family val="2"/>
      </rPr>
      <t xml:space="preserve">撒肥机（厩肥）</t>
    </r>
    <r>
      <rPr>
        <sz val="10"/>
        <rFont val="宋体"/>
        <family val="0"/>
        <charset val="134"/>
      </rPr>
      <t xml:space="preserve">)</t>
    </r>
  </si>
  <si>
    <t xml:space="preserve">2M-200</t>
  </si>
  <si>
    <r>
      <rPr>
        <sz val="10"/>
        <rFont val="Noto Sans"/>
        <family val="2"/>
      </rPr>
      <t xml:space="preserve">施肥量：</t>
    </r>
    <r>
      <rPr>
        <sz val="10"/>
        <rFont val="宋体"/>
        <family val="0"/>
        <charset val="134"/>
      </rPr>
      <t xml:space="preserve">150~450kg/hm²</t>
    </r>
    <r>
      <rPr>
        <sz val="10"/>
        <rFont val="Noto Sans"/>
        <family val="2"/>
      </rPr>
      <t xml:space="preserve">；肥箱容积：</t>
    </r>
    <r>
      <rPr>
        <sz val="10"/>
        <rFont val="宋体"/>
        <family val="0"/>
        <charset val="134"/>
      </rPr>
      <t xml:space="preserve">0.2m³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4.0kw</t>
    </r>
  </si>
  <si>
    <t xml:space="preserve">其他撒肥机</t>
  </si>
  <si>
    <t xml:space="preserve">福建省宇辰农林机械有限公司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.71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）；形式：自走式</t>
    </r>
  </si>
  <si>
    <t xml:space="preserve">福建省</t>
  </si>
  <si>
    <t xml:space="preserve">东台市三仓节能锅炉有限公司</t>
  </si>
  <si>
    <t xml:space="preserve">5HGS-24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；表面烘干</t>
    </r>
  </si>
  <si>
    <t xml:space="preserve">归档技术参不符</t>
  </si>
  <si>
    <t xml:space="preserve">5HGS-3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5t</t>
    </r>
    <r>
      <rPr>
        <sz val="10"/>
        <rFont val="Noto Sans"/>
        <family val="2"/>
      </rPr>
      <t xml:space="preserve">；表面烘干</t>
    </r>
  </si>
  <si>
    <t xml:space="preserve">5HGS-36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；表面烘干</t>
    </r>
  </si>
  <si>
    <t xml:space="preserve">兖州市兖泰拖拉机制造有限公司</t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.8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0D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04D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50</t>
    </r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0.4</t>
    </r>
  </si>
  <si>
    <r>
      <rPr>
        <sz val="10"/>
        <rFont val="Noto Sans"/>
        <family val="2"/>
      </rPr>
      <t xml:space="preserve">兖泰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0.4</t>
    </r>
  </si>
  <si>
    <t xml:space="preserve">辽宁海帝升科技有限公司</t>
  </si>
  <si>
    <t xml:space="preserve">5H-8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3636×2190×7535 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500 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9.0 kW</t>
    </r>
    <r>
      <rPr>
        <sz val="10"/>
        <rFont val="Noto Sans"/>
        <family val="2"/>
      </rPr>
      <t xml:space="preserve">单位耗热量：≤</t>
    </r>
    <r>
      <rPr>
        <sz val="10"/>
        <rFont val="宋体"/>
        <family val="0"/>
        <charset val="134"/>
      </rPr>
      <t xml:space="preserve">8120 kJ/(kg•H2O</t>
    </r>
    <r>
      <rPr>
        <sz val="10"/>
        <rFont val="Noto Sans"/>
        <family val="2"/>
      </rPr>
      <t xml:space="preserve">；破碎率增量：≤</t>
    </r>
    <r>
      <rPr>
        <sz val="10"/>
        <rFont val="宋体"/>
        <family val="0"/>
        <charset val="134"/>
      </rPr>
      <t xml:space="preserve">0.5 %</t>
    </r>
    <r>
      <rPr>
        <sz val="10"/>
        <rFont val="Noto Sans"/>
        <family val="2"/>
      </rPr>
      <t xml:space="preserve">；处理方式：批次循环式；批次处理量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</t>
    </r>
  </si>
  <si>
    <t xml:space="preserve">5H-10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3636×2190×8080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700 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9.0 kW</t>
    </r>
    <r>
      <rPr>
        <sz val="10"/>
        <rFont val="Noto Sans"/>
        <family val="2"/>
      </rPr>
      <t xml:space="preserve">单位耗热量：≤</t>
    </r>
    <r>
      <rPr>
        <sz val="10"/>
        <rFont val="宋体"/>
        <family val="0"/>
        <charset val="134"/>
      </rPr>
      <t xml:space="preserve">8120 kJ/kg •H2O</t>
    </r>
    <r>
      <rPr>
        <sz val="10"/>
        <rFont val="Noto Sans"/>
        <family val="2"/>
      </rPr>
      <t xml:space="preserve">；破碎率增量：≤</t>
    </r>
    <r>
      <rPr>
        <sz val="10"/>
        <rFont val="宋体"/>
        <family val="0"/>
        <charset val="134"/>
      </rPr>
      <t xml:space="preserve">0.5 %</t>
    </r>
    <r>
      <rPr>
        <sz val="10"/>
        <rFont val="Noto Sans"/>
        <family val="2"/>
      </rPr>
      <t xml:space="preserve">；处理方式：批次循环式；批次处理量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</si>
  <si>
    <t xml:space="preserve">5H-12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3636×2190×9170 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2800 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9.0 kW</t>
    </r>
    <r>
      <rPr>
        <sz val="10"/>
        <rFont val="Noto Sans"/>
        <family val="2"/>
      </rPr>
      <t xml:space="preserve">单位耗热量：≤</t>
    </r>
    <r>
      <rPr>
        <sz val="10"/>
        <rFont val="宋体"/>
        <family val="0"/>
        <charset val="134"/>
      </rPr>
      <t xml:space="preserve">8120 kJ/kg •H2O</t>
    </r>
    <r>
      <rPr>
        <sz val="10"/>
        <rFont val="Noto Sans"/>
        <family val="2"/>
      </rPr>
      <t xml:space="preserve">；破碎率增量：≤</t>
    </r>
    <r>
      <rPr>
        <sz val="10"/>
        <rFont val="宋体"/>
        <family val="0"/>
        <charset val="134"/>
      </rPr>
      <t xml:space="preserve">0.5 %</t>
    </r>
    <r>
      <rPr>
        <sz val="10"/>
        <rFont val="Noto Sans"/>
        <family val="2"/>
      </rPr>
      <t xml:space="preserve">；处理方式：批次循环式；批次处理量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</si>
  <si>
    <t xml:space="preserve">5H-15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3636×2190×10260 mm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3000 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9.0 kW</t>
    </r>
    <r>
      <rPr>
        <sz val="10"/>
        <rFont val="Noto Sans"/>
        <family val="2"/>
      </rPr>
      <t xml:space="preserve">单位耗热量：≤</t>
    </r>
    <r>
      <rPr>
        <sz val="10"/>
        <rFont val="宋体"/>
        <family val="0"/>
        <charset val="134"/>
      </rPr>
      <t xml:space="preserve">8120 kJ/kg •H2O</t>
    </r>
    <r>
      <rPr>
        <sz val="10"/>
        <rFont val="Noto Sans"/>
        <family val="2"/>
      </rPr>
      <t xml:space="preserve">；率增量：≤</t>
    </r>
    <r>
      <rPr>
        <sz val="10"/>
        <rFont val="宋体"/>
        <family val="0"/>
        <charset val="134"/>
      </rPr>
      <t xml:space="preserve">0.5 %</t>
    </r>
    <r>
      <rPr>
        <sz val="10"/>
        <rFont val="Noto Sans"/>
        <family val="2"/>
      </rPr>
      <t xml:space="preserve">；处理方式：批次循环式；批次处理量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</si>
  <si>
    <t xml:space="preserve">5H-30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4505×2910×11900 mm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6400 kg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20.9kW</t>
    </r>
    <r>
      <rPr>
        <sz val="10"/>
        <rFont val="Noto Sans"/>
        <family val="2"/>
      </rPr>
      <t xml:space="preserve">；单位耗热量：≤</t>
    </r>
    <r>
      <rPr>
        <sz val="10"/>
        <rFont val="宋体"/>
        <family val="0"/>
        <charset val="134"/>
      </rPr>
      <t xml:space="preserve">8120kJ/kg• H2O</t>
    </r>
    <r>
      <rPr>
        <sz val="10"/>
        <rFont val="Noto Sans"/>
        <family val="2"/>
      </rPr>
      <t xml:space="preserve">；破碎率增量：≤</t>
    </r>
    <r>
      <rPr>
        <sz val="10"/>
        <rFont val="宋体"/>
        <family val="0"/>
        <charset val="134"/>
      </rPr>
      <t xml:space="preserve">0.5 %</t>
    </r>
    <r>
      <rPr>
        <sz val="10"/>
        <rFont val="Noto Sans"/>
        <family val="2"/>
      </rPr>
      <t xml:space="preserve">；处理方式：批次循环式；批次处理量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</si>
  <si>
    <t xml:space="preserve">安徽辰宇机械科技有限公司</t>
  </si>
  <si>
    <t xml:space="preserve">谷物干燥机</t>
  </si>
  <si>
    <t xml:space="preserve">5HCY-5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固定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12000kg,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:8000*5800*13300(MM),</t>
    </r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:≥3000(KG/H),</t>
    </r>
    <r>
      <rPr>
        <sz val="10"/>
        <rFont val="Noto Sans"/>
        <family val="2"/>
      </rPr>
      <t xml:space="preserve">处理方式：批式循环，循环批处理量：</t>
    </r>
    <r>
      <rPr>
        <sz val="10"/>
        <rFont val="宋体"/>
        <family val="0"/>
        <charset val="134"/>
      </rPr>
      <t xml:space="preserve">50t,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34.35(KW),</t>
    </r>
    <r>
      <rPr>
        <sz val="10"/>
        <rFont val="Noto Sans"/>
        <family val="2"/>
      </rPr>
      <t xml:space="preserve">安全装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谷物温度传感器、故障报警、满粮报警、超温报警、热继电器、热风温度传感器、过载保护制造、漏电保护装置</t>
    </r>
  </si>
  <si>
    <t xml:space="preserve">洛阳路通农业装备有限公司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4B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t xml:space="preserve">不能确认是网络截图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0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两轮驱动</t>
    </r>
  </si>
  <si>
    <t xml:space="preserve">没有网络截图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0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马力；驱动方式：四轮驱动</t>
    </r>
  </si>
  <si>
    <t xml:space="preserve">庆阳布谷鸟机械制造有限公司</t>
  </si>
  <si>
    <t xml:space="preserve">覆膜覆土播种机</t>
  </si>
  <si>
    <t xml:space="preserve">2BMT-120</t>
  </si>
  <si>
    <r>
      <rPr>
        <sz val="10"/>
        <rFont val="Noto Sans"/>
        <family val="2"/>
      </rPr>
      <t xml:space="preserve">排种器形式：普通排种器；播种行数（行）：</t>
    </r>
    <r>
      <rPr>
        <sz val="10"/>
        <rFont val="宋体"/>
        <family val="0"/>
        <charset val="134"/>
      </rPr>
      <t xml:space="preserve">4</t>
    </r>
  </si>
  <si>
    <t xml:space="preserve">免耕旋播机</t>
  </si>
  <si>
    <t xml:space="preserve">2BMG-200</t>
  </si>
  <si>
    <r>
      <rPr>
        <sz val="10"/>
        <rFont val="Noto Sans"/>
        <family val="2"/>
      </rPr>
      <t xml:space="preserve">播种方式和穴播排种器形式：条播；结构形式：悬挂式；播种行数（行）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</t>
    </r>
  </si>
  <si>
    <t xml:space="preserve">2BMF-9</t>
  </si>
  <si>
    <r>
      <rPr>
        <sz val="10"/>
        <rFont val="Noto Sans"/>
        <family val="2"/>
      </rPr>
      <t xml:space="preserve">播种方式和穴播排种器形式：条播；结构形式：悬挂式；播种行数（行）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44</t>
    </r>
  </si>
  <si>
    <t xml:space="preserve">2BMF-5/10</t>
  </si>
  <si>
    <r>
      <rPr>
        <sz val="10"/>
        <rFont val="Noto Sans"/>
        <family val="2"/>
      </rPr>
      <t xml:space="preserve">播种方式和穴播排种器形式：条播；动力连接形式：悬挂式；播种行数（行）：</t>
    </r>
    <r>
      <rPr>
        <sz val="10"/>
        <rFont val="宋体"/>
        <family val="0"/>
        <charset val="134"/>
      </rPr>
      <t xml:space="preserve">10</t>
    </r>
  </si>
  <si>
    <t xml:space="preserve">播种机</t>
  </si>
  <si>
    <t xml:space="preserve">2BCQ-7</t>
  </si>
  <si>
    <r>
      <rPr>
        <sz val="10"/>
        <rFont val="Noto Sans"/>
        <family val="2"/>
      </rPr>
      <t xml:space="preserve">播种行数（行）：</t>
    </r>
    <r>
      <rPr>
        <sz val="10"/>
        <rFont val="宋体"/>
        <family val="0"/>
        <charset val="134"/>
      </rPr>
      <t xml:space="preserve">7</t>
    </r>
  </si>
  <si>
    <t xml:space="preserve">中卫市珠元农业机械制造有限公司</t>
  </si>
  <si>
    <t xml:space="preserve"> 9FS-40</t>
  </si>
  <si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-15,</t>
    </r>
    <r>
      <rPr>
        <sz val="10"/>
        <rFont val="Noto Sans"/>
        <family val="2"/>
      </rPr>
      <t xml:space="preserve">外形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0×800×800,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rp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，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， 转子直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，粉碎室宽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，锤片数量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个。</t>
    </r>
  </si>
  <si>
    <t xml:space="preserve">资料装订混乱，无法辨识</t>
  </si>
  <si>
    <t xml:space="preserve"> 9FS-50</t>
  </si>
  <si>
    <r>
      <rPr>
        <sz val="10"/>
        <rFont val="Noto Sans"/>
        <family val="2"/>
      </rPr>
      <t xml:space="preserve">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-18,</t>
    </r>
    <r>
      <rPr>
        <sz val="10"/>
        <rFont val="Noto Sans"/>
        <family val="2"/>
      </rPr>
      <t xml:space="preserve">外形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50×850×850,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rp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，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， 转子直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，粉碎室宽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，锤片数量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个。</t>
    </r>
  </si>
  <si>
    <t xml:space="preserve">凤城市农亮农机制造有限公司</t>
  </si>
  <si>
    <t xml:space="preserve">9ZP-1.0</t>
  </si>
  <si>
    <r>
      <rPr>
        <sz val="10"/>
        <rFont val="Noto Sans"/>
        <family val="2"/>
      </rPr>
      <t xml:space="preserve">盘式结构，喂入口宽度</t>
    </r>
    <r>
      <rPr>
        <sz val="10"/>
        <rFont val="宋体"/>
        <family val="0"/>
        <charset val="134"/>
      </rPr>
      <t xml:space="preserve">150mm,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850r/min,</t>
    </r>
    <r>
      <rPr>
        <sz val="10"/>
        <rFont val="Noto Sans"/>
        <family val="2"/>
      </rPr>
      <t xml:space="preserve">圆盘直径</t>
    </r>
    <r>
      <rPr>
        <sz val="10"/>
        <rFont val="宋体"/>
        <family val="0"/>
        <charset val="134"/>
      </rPr>
      <t xml:space="preserve">505mm,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斤，设计切草长度</t>
    </r>
    <r>
      <rPr>
        <sz val="10"/>
        <rFont val="宋体"/>
        <family val="0"/>
        <charset val="134"/>
      </rPr>
      <t xml:space="preserve">9mm,18mm,25mm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615×900×1630</t>
    </r>
    <r>
      <rPr>
        <sz val="10"/>
        <rFont val="Noto Sans"/>
        <family val="2"/>
      </rPr>
      <t xml:space="preserve">，喂入辊转速</t>
    </r>
    <r>
      <rPr>
        <sz val="10"/>
        <rFont val="宋体"/>
        <family val="0"/>
        <charset val="134"/>
      </rPr>
      <t xml:space="preserve">214r/min,369r/min,409r/min</t>
    </r>
  </si>
  <si>
    <t xml:space="preserve">9ZP-1.2</t>
  </si>
  <si>
    <r>
      <rPr>
        <sz val="10"/>
        <rFont val="Noto Sans"/>
        <family val="2"/>
      </rPr>
      <t xml:space="preserve">盘式结构，喂入口宽度</t>
    </r>
    <r>
      <rPr>
        <sz val="10"/>
        <rFont val="宋体"/>
        <family val="0"/>
        <charset val="134"/>
      </rPr>
      <t xml:space="preserve">180mm,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800r/min,</t>
    </r>
    <r>
      <rPr>
        <sz val="10"/>
        <rFont val="Noto Sans"/>
        <family val="2"/>
      </rPr>
      <t xml:space="preserve">圆盘直径</t>
    </r>
    <r>
      <rPr>
        <sz val="10"/>
        <rFont val="宋体"/>
        <family val="0"/>
        <charset val="134"/>
      </rPr>
      <t xml:space="preserve">550mm,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公斤，设计切草长度</t>
    </r>
    <r>
      <rPr>
        <sz val="10"/>
        <rFont val="宋体"/>
        <family val="0"/>
        <charset val="134"/>
      </rPr>
      <t xml:space="preserve">9mm,18mm,25mm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675×920×1700</t>
    </r>
    <r>
      <rPr>
        <sz val="10"/>
        <rFont val="Noto Sans"/>
        <family val="2"/>
      </rPr>
      <t xml:space="preserve">，喂入辊转速</t>
    </r>
    <r>
      <rPr>
        <sz val="10"/>
        <rFont val="宋体"/>
        <family val="0"/>
        <charset val="134"/>
      </rPr>
      <t xml:space="preserve">214r/min,369r/min,409r/min</t>
    </r>
  </si>
  <si>
    <t xml:space="preserve">9ZP-1.6</t>
  </si>
  <si>
    <r>
      <rPr>
        <sz val="10"/>
        <rFont val="Noto Sans"/>
        <family val="2"/>
      </rPr>
      <t xml:space="preserve">盘式结构，喂入口宽度</t>
    </r>
    <r>
      <rPr>
        <sz val="10"/>
        <rFont val="宋体"/>
        <family val="0"/>
        <charset val="134"/>
      </rPr>
      <t xml:space="preserve">180mm,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750r/min,</t>
    </r>
    <r>
      <rPr>
        <sz val="10"/>
        <rFont val="Noto Sans"/>
        <family val="2"/>
      </rPr>
      <t xml:space="preserve">圆盘直径</t>
    </r>
    <r>
      <rPr>
        <sz val="10"/>
        <rFont val="宋体"/>
        <family val="0"/>
        <charset val="134"/>
      </rPr>
      <t xml:space="preserve">560mm,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斤，设计切草长度</t>
    </r>
    <r>
      <rPr>
        <sz val="10"/>
        <rFont val="宋体"/>
        <family val="0"/>
        <charset val="134"/>
      </rPr>
      <t xml:space="preserve">6mm,11mm,18mm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720×1130×1700</t>
    </r>
    <r>
      <rPr>
        <sz val="10"/>
        <rFont val="Noto Sans"/>
        <family val="2"/>
      </rPr>
      <t xml:space="preserve">，喂入辊转速</t>
    </r>
    <r>
      <rPr>
        <sz val="10"/>
        <rFont val="宋体"/>
        <family val="0"/>
        <charset val="134"/>
      </rPr>
      <t xml:space="preserve">132r/min,258r/min,427r/min</t>
    </r>
  </si>
  <si>
    <t xml:space="preserve">9ZP-1.8</t>
  </si>
  <si>
    <r>
      <rPr>
        <sz val="10"/>
        <rFont val="Noto Sans"/>
        <family val="2"/>
      </rPr>
      <t xml:space="preserve">盘式结构，喂入口宽度</t>
    </r>
    <r>
      <rPr>
        <sz val="10"/>
        <rFont val="宋体"/>
        <family val="0"/>
        <charset val="134"/>
      </rPr>
      <t xml:space="preserve">220mm,</t>
    </r>
    <r>
      <rPr>
        <sz val="10"/>
        <rFont val="Noto Sans"/>
        <family val="2"/>
      </rPr>
      <t xml:space="preserve">主轴转速</t>
    </r>
    <r>
      <rPr>
        <sz val="10"/>
        <rFont val="宋体"/>
        <family val="0"/>
        <charset val="134"/>
      </rPr>
      <t xml:space="preserve">700r/min,</t>
    </r>
    <r>
      <rPr>
        <sz val="10"/>
        <rFont val="Noto Sans"/>
        <family val="2"/>
      </rPr>
      <t xml:space="preserve">圆盘直径</t>
    </r>
    <r>
      <rPr>
        <sz val="10"/>
        <rFont val="宋体"/>
        <family val="0"/>
        <charset val="134"/>
      </rPr>
      <t xml:space="preserve">560mm,</t>
    </r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公斤，设计切草长度</t>
    </r>
    <r>
      <rPr>
        <sz val="10"/>
        <rFont val="宋体"/>
        <family val="0"/>
        <charset val="134"/>
      </rPr>
      <t xml:space="preserve">6mm,11mm,18mm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800×1200×1700</t>
    </r>
    <r>
      <rPr>
        <sz val="10"/>
        <rFont val="Noto Sans"/>
        <family val="2"/>
      </rPr>
      <t xml:space="preserve">，喂入辊转速</t>
    </r>
    <r>
      <rPr>
        <sz val="10"/>
        <rFont val="宋体"/>
        <family val="0"/>
        <charset val="134"/>
      </rPr>
      <t xml:space="preserve">132r/min,258r/min,427r/min</t>
    </r>
  </si>
  <si>
    <t xml:space="preserve">滁州奥岚格机械有限公司</t>
  </si>
  <si>
    <t xml:space="preserve">5HGS-38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7100×3600×4700mm  </t>
    </r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38m3  </t>
    </r>
  </si>
  <si>
    <t xml:space="preserve">5HGS-38E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6900×4600×3050mm </t>
    </r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38m3</t>
    </r>
  </si>
  <si>
    <t xml:space="preserve">5HGS-58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8900×3600×4700mm  </t>
    </r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58m3</t>
    </r>
  </si>
  <si>
    <t xml:space="preserve">5HGS-78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1600×3700×4700mm </t>
    </r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78m3</t>
    </r>
  </si>
  <si>
    <t xml:space="preserve">5HGS-100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1600×4500×4700mm </t>
    </r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100m3</t>
    </r>
  </si>
  <si>
    <t xml:space="preserve">宁波江北喜达机械制造有限公司</t>
  </si>
  <si>
    <t xml:space="preserve">热风式多用途烘干机</t>
  </si>
  <si>
    <t xml:space="preserve">DH-1</t>
  </si>
  <si>
    <r>
      <rPr>
        <sz val="10"/>
        <rFont val="Noto Sans"/>
        <family val="2"/>
      </rPr>
      <t xml:space="preserve">外形尺寸为</t>
    </r>
    <r>
      <rPr>
        <sz val="10"/>
        <rFont val="宋体"/>
        <family val="0"/>
        <charset val="134"/>
      </rPr>
      <t xml:space="preserve">2500×1700×2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，整机功率为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，仓箱容积为</t>
    </r>
    <r>
      <rPr>
        <sz val="10"/>
        <rFont val="宋体"/>
        <family val="0"/>
        <charset val="134"/>
      </rPr>
      <t xml:space="preserve">5.2m³</t>
    </r>
    <r>
      <rPr>
        <sz val="10"/>
        <rFont val="Noto Sans"/>
        <family val="2"/>
      </rPr>
      <t xml:space="preserve">，供热方式为多燃料热风炉，热风炉热功率为</t>
    </r>
    <r>
      <rPr>
        <sz val="10"/>
        <rFont val="宋体"/>
        <family val="0"/>
        <charset val="134"/>
      </rPr>
      <t xml:space="preserve">50000KJ/h</t>
    </r>
    <r>
      <rPr>
        <sz val="10"/>
        <rFont val="Noto Sans"/>
        <family val="2"/>
      </rPr>
      <t xml:space="preserve">，控件方式为数显式自动控制。</t>
    </r>
  </si>
  <si>
    <t xml:space="preserve">主要参数没有无法归档</t>
  </si>
  <si>
    <t xml:space="preserve">耕整地机</t>
  </si>
  <si>
    <t xml:space="preserve">耕地机</t>
  </si>
  <si>
    <t xml:space="preserve">重庆豪耕工贸有限公司</t>
  </si>
  <si>
    <t xml:space="preserve">1WG4.0-95FC-ZC</t>
  </si>
  <si>
    <r>
      <rPr>
        <sz val="10"/>
        <rFont val="Noto Sans"/>
        <family val="2"/>
      </rPr>
      <t xml:space="preserve">发动机型号名称：</t>
    </r>
    <r>
      <rPr>
        <sz val="10"/>
        <rFont val="宋体"/>
        <family val="0"/>
        <charset val="134"/>
      </rPr>
      <t xml:space="preserve">173F</t>
    </r>
    <r>
      <rPr>
        <sz val="10"/>
        <rFont val="Noto Sans"/>
        <family val="2"/>
      </rPr>
      <t xml:space="preserve">柴油机；发动机结构型式：单缸、立式、四冲程、风冷、直喷式；发动机标定功率：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；发动机标定转速：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；发动机起动方式：回弹式绳索起动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520×900×930</t>
    </r>
    <r>
      <rPr>
        <sz val="10"/>
        <rFont val="Noto Sans"/>
        <family val="2"/>
      </rPr>
      <t xml:space="preserve">；结构型式：前置式；结构质量：</t>
    </r>
    <r>
      <rPr>
        <sz val="10"/>
        <rFont val="宋体"/>
        <family val="0"/>
        <charset val="134"/>
      </rPr>
      <t xml:space="preserve">80(kg)</t>
    </r>
    <r>
      <rPr>
        <sz val="10"/>
        <rFont val="Noto Sans"/>
        <family val="2"/>
      </rPr>
      <t xml:space="preserve">；传动方式：齿轮传动；连接方式：直联刀辊转速：快档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；慢档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；刀辊最大回转半径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耕宽：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耕深：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）；作业小时生产率：≥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•m</t>
    </r>
    <r>
      <rPr>
        <sz val="10"/>
        <rFont val="Noto Sans"/>
        <family val="2"/>
      </rPr>
      <t xml:space="preserve">））；单位作业面积燃油消耗量：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h</t>
    </r>
    <r>
      <rPr>
        <sz val="10"/>
        <rFont val="Noto Sans"/>
        <family val="2"/>
      </rPr>
      <t xml:space="preserve">㎡）</t>
    </r>
    <r>
      <rPr>
        <sz val="10"/>
        <rFont val="宋体"/>
        <family val="0"/>
        <charset val="134"/>
      </rPr>
      <t xml:space="preserve">.</t>
    </r>
  </si>
  <si>
    <t xml:space="preserve">未提供鉴定证书</t>
  </si>
  <si>
    <t xml:space="preserve">3TG-6.3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后置式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50×640×105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:175kg</t>
    </r>
    <r>
      <rPr>
        <sz val="10"/>
        <rFont val="Noto Sans"/>
        <family val="2"/>
      </rPr>
      <t xml:space="preserve">主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齿轮传动离合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擦片式驱动轮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胶轮作业速度</t>
    </r>
    <r>
      <rPr>
        <sz val="10"/>
        <rFont val="宋体"/>
        <family val="0"/>
        <charset val="134"/>
      </rPr>
      <t xml:space="preserve">:0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5m/s.</t>
    </r>
    <r>
      <rPr>
        <sz val="10"/>
        <rFont val="Noto Sans"/>
        <family val="2"/>
      </rPr>
      <t xml:space="preserve">配套发动机型号</t>
    </r>
    <r>
      <rPr>
        <sz val="10"/>
        <rFont val="宋体"/>
        <family val="0"/>
        <charset val="134"/>
      </rPr>
      <t xml:space="preserve">:TC186F</t>
    </r>
    <r>
      <rPr>
        <sz val="10"/>
        <rFont val="Noto Sans"/>
        <family val="2"/>
      </rPr>
      <t xml:space="preserve">标定功率</t>
    </r>
    <r>
      <rPr>
        <sz val="10"/>
        <rFont val="宋体"/>
        <family val="0"/>
        <charset val="134"/>
      </rPr>
      <t xml:space="preserve">:6.3kW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:3600r/min</t>
    </r>
    <r>
      <rPr>
        <sz val="10"/>
        <rFont val="Noto Sans"/>
        <family val="2"/>
      </rPr>
      <t xml:space="preserve">燃油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与开沟器配套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开沟工作幅宽</t>
    </r>
    <r>
      <rPr>
        <sz val="10"/>
        <rFont val="宋体"/>
        <family val="0"/>
        <charset val="134"/>
      </rPr>
      <t xml:space="preserve">:43cm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50×640×105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:182kg</t>
    </r>
    <r>
      <rPr>
        <sz val="10"/>
        <rFont val="Noto Sans"/>
        <family val="2"/>
      </rPr>
      <t xml:space="preserve">开沟深度</t>
    </r>
    <r>
      <rPr>
        <sz val="10"/>
        <rFont val="宋体"/>
        <family val="0"/>
        <charset val="134"/>
      </rPr>
      <t xml:space="preserve">:≥9cm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与培土器配套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培土工作幅宽</t>
    </r>
    <r>
      <rPr>
        <sz val="10"/>
        <rFont val="宋体"/>
        <family val="0"/>
        <charset val="134"/>
      </rPr>
      <t xml:space="preserve">:43cm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750×640×105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:182kg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直联式培土高度</t>
    </r>
    <r>
      <rPr>
        <sz val="10"/>
        <rFont val="宋体"/>
        <family val="0"/>
        <charset val="134"/>
      </rPr>
      <t xml:space="preserve">:≥20cm.</t>
    </r>
  </si>
  <si>
    <t xml:space="preserve">青州火绒机械制造有限公司</t>
  </si>
  <si>
    <t xml:space="preserve">移栽机</t>
  </si>
  <si>
    <t xml:space="preserve">2ZBZ-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构型式：自走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230×1300×1220.3.</t>
    </r>
    <r>
      <rPr>
        <sz val="10"/>
        <rFont val="Noto Sans"/>
        <family val="2"/>
      </rPr>
      <t xml:space="preserve">机器质量：</t>
    </r>
    <r>
      <rPr>
        <sz val="10"/>
        <rFont val="宋体"/>
        <family val="0"/>
        <charset val="134"/>
      </rPr>
      <t xml:space="preserve">410Kg.4.</t>
    </r>
    <r>
      <rPr>
        <sz val="10"/>
        <rFont val="Noto Sans"/>
        <family val="2"/>
      </rPr>
      <t xml:space="preserve">轮距（后）：</t>
    </r>
    <r>
      <rPr>
        <sz val="10"/>
        <rFont val="宋体"/>
        <family val="0"/>
        <charset val="134"/>
      </rPr>
      <t xml:space="preserve">1000-1100mm.5.</t>
    </r>
    <r>
      <rPr>
        <sz val="10"/>
        <rFont val="Noto Sans"/>
        <family val="2"/>
      </rPr>
      <t xml:space="preserve">轴距：</t>
    </r>
    <r>
      <rPr>
        <sz val="10"/>
        <rFont val="宋体"/>
        <family val="0"/>
        <charset val="134"/>
      </rPr>
      <t xml:space="preserve">800mm.6.</t>
    </r>
    <r>
      <rPr>
        <sz val="10"/>
        <rFont val="Noto Sans"/>
        <family val="2"/>
      </rPr>
      <t xml:space="preserve">栽植机结构型式：鸭嘴吊杯式</t>
    </r>
    <r>
      <rPr>
        <sz val="10"/>
        <rFont val="宋体"/>
        <family val="0"/>
        <charset val="134"/>
      </rPr>
      <t xml:space="preserve">.7.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行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工作速度</t>
    </r>
    <r>
      <rPr>
        <sz val="10"/>
        <rFont val="宋体"/>
        <family val="0"/>
        <charset val="134"/>
      </rPr>
      <t xml:space="preserve">:0.5-2.5km/h.9.</t>
    </r>
    <r>
      <rPr>
        <sz val="10"/>
        <rFont val="Noto Sans"/>
        <family val="2"/>
      </rPr>
      <t xml:space="preserve">纯工作小时生产率：≥</t>
    </r>
    <r>
      <rPr>
        <sz val="10"/>
        <rFont val="宋体"/>
        <family val="0"/>
        <charset val="134"/>
      </rPr>
      <t xml:space="preserve">2.5K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10.</t>
    </r>
    <r>
      <rPr>
        <sz val="10"/>
        <rFont val="Noto Sans"/>
        <family val="2"/>
      </rPr>
      <t xml:space="preserve">株距调节范围：</t>
    </r>
    <r>
      <rPr>
        <sz val="10"/>
        <rFont val="宋体"/>
        <family val="0"/>
        <charset val="134"/>
      </rPr>
      <t xml:space="preserve">150-1600mm.11.</t>
    </r>
    <r>
      <rPr>
        <sz val="10"/>
        <rFont val="Noto Sans"/>
        <family val="2"/>
      </rPr>
      <t xml:space="preserve">深度调节范围：</t>
    </r>
    <r>
      <rPr>
        <sz val="10"/>
        <rFont val="宋体"/>
        <family val="0"/>
        <charset val="134"/>
      </rPr>
      <t xml:space="preserve">50-180mm.</t>
    </r>
  </si>
  <si>
    <r>
      <rPr>
        <sz val="10"/>
        <rFont val="Noto Sans"/>
        <family val="2"/>
      </rPr>
      <t xml:space="preserve">单行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t xml:space="preserve">栽植 机械</t>
  </si>
  <si>
    <t xml:space="preserve">2ZBZ-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构型式：自走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180×1410×1210.3.</t>
    </r>
    <r>
      <rPr>
        <sz val="10"/>
        <rFont val="Noto Sans"/>
        <family val="2"/>
      </rPr>
      <t xml:space="preserve">机器质量：</t>
    </r>
    <r>
      <rPr>
        <sz val="10"/>
        <rFont val="宋体"/>
        <family val="0"/>
        <charset val="134"/>
      </rPr>
      <t xml:space="preserve">472Kg.4.</t>
    </r>
    <r>
      <rPr>
        <sz val="10"/>
        <rFont val="Noto Sans"/>
        <family val="2"/>
      </rPr>
      <t xml:space="preserve">轮距（后）：</t>
    </r>
    <r>
      <rPr>
        <sz val="10"/>
        <rFont val="宋体"/>
        <family val="0"/>
        <charset val="134"/>
      </rPr>
      <t xml:space="preserve">1040/1000-1200mm.5.</t>
    </r>
    <r>
      <rPr>
        <sz val="10"/>
        <rFont val="Noto Sans"/>
        <family val="2"/>
      </rPr>
      <t xml:space="preserve">轴距：</t>
    </r>
    <r>
      <rPr>
        <sz val="10"/>
        <rFont val="宋体"/>
        <family val="0"/>
        <charset val="134"/>
      </rPr>
      <t xml:space="preserve">820mm.6.</t>
    </r>
    <r>
      <rPr>
        <sz val="10"/>
        <rFont val="Noto Sans"/>
        <family val="2"/>
      </rPr>
      <t xml:space="preserve">栽植机结构型式：鸭嘴吊杯式</t>
    </r>
    <r>
      <rPr>
        <sz val="10"/>
        <rFont val="宋体"/>
        <family val="0"/>
        <charset val="134"/>
      </rPr>
      <t xml:space="preserve">.7.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行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工作速度</t>
    </r>
    <r>
      <rPr>
        <sz val="10"/>
        <rFont val="宋体"/>
        <family val="0"/>
        <charset val="134"/>
      </rPr>
      <t xml:space="preserve">:0.5-2.5km/h.9.</t>
    </r>
    <r>
      <rPr>
        <sz val="10"/>
        <rFont val="Noto Sans"/>
        <family val="2"/>
      </rPr>
      <t xml:space="preserve">纯工作小时生产率：≥</t>
    </r>
    <r>
      <rPr>
        <sz val="10"/>
        <rFont val="宋体"/>
        <family val="0"/>
        <charset val="134"/>
      </rPr>
      <t xml:space="preserve">0.12K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10.</t>
    </r>
    <r>
      <rPr>
        <sz val="10"/>
        <rFont val="Noto Sans"/>
        <family val="2"/>
      </rPr>
      <t xml:space="preserve">株距调节范围：</t>
    </r>
    <r>
      <rPr>
        <sz val="10"/>
        <rFont val="宋体"/>
        <family val="0"/>
        <charset val="134"/>
      </rPr>
      <t xml:space="preserve">150-1600mm.11.</t>
    </r>
    <r>
      <rPr>
        <sz val="10"/>
        <rFont val="Noto Sans"/>
        <family val="2"/>
      </rPr>
      <t xml:space="preserve">深度调节范围：</t>
    </r>
    <r>
      <rPr>
        <sz val="10"/>
        <rFont val="宋体"/>
        <family val="0"/>
        <charset val="134"/>
      </rPr>
      <t xml:space="preserve">50-180mm.</t>
    </r>
  </si>
  <si>
    <t xml:space="preserve">2ZBX-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构型式：悬挂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90×1520×1100.3.</t>
    </r>
    <r>
      <rPr>
        <sz val="10"/>
        <rFont val="Noto Sans"/>
        <family val="2"/>
      </rPr>
      <t xml:space="preserve">机器质量：</t>
    </r>
    <r>
      <rPr>
        <sz val="10"/>
        <rFont val="宋体"/>
        <family val="0"/>
        <charset val="134"/>
      </rPr>
      <t xml:space="preserve">364Kg.4.</t>
    </r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17.6kw</t>
    </r>
    <r>
      <rPr>
        <sz val="10"/>
        <rFont val="Noto Sans"/>
        <family val="2"/>
      </rPr>
      <t xml:space="preserve">轮式拖拉机。</t>
    </r>
    <r>
      <rPr>
        <sz val="10"/>
        <rFont val="宋体"/>
        <family val="0"/>
        <charset val="134"/>
      </rPr>
      <t xml:space="preserve">5..</t>
    </r>
    <r>
      <rPr>
        <sz val="10"/>
        <rFont val="Noto Sans"/>
        <family val="2"/>
      </rPr>
      <t xml:space="preserve">栽植机结构型式：鸭嘴吊杯式</t>
    </r>
    <r>
      <rPr>
        <sz val="10"/>
        <rFont val="宋体"/>
        <family val="0"/>
        <charset val="134"/>
      </rPr>
      <t xml:space="preserve">.6.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.7.</t>
    </r>
    <r>
      <rPr>
        <sz val="10"/>
        <rFont val="Noto Sans"/>
        <family val="2"/>
      </rPr>
      <t xml:space="preserve">工作速度</t>
    </r>
    <r>
      <rPr>
        <sz val="10"/>
        <rFont val="宋体"/>
        <family val="0"/>
        <charset val="134"/>
      </rPr>
      <t xml:space="preserve">:0.5-2.5km/h.8.</t>
    </r>
    <r>
      <rPr>
        <sz val="10"/>
        <rFont val="Noto Sans"/>
        <family val="2"/>
      </rPr>
      <t xml:space="preserve">纯工作小时生产率：≥</t>
    </r>
    <r>
      <rPr>
        <sz val="10"/>
        <rFont val="宋体"/>
        <family val="0"/>
        <charset val="134"/>
      </rPr>
      <t xml:space="preserve">0.20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9.</t>
    </r>
    <r>
      <rPr>
        <sz val="10"/>
        <rFont val="Noto Sans"/>
        <family val="2"/>
      </rPr>
      <t xml:space="preserve">行距调节范围：</t>
    </r>
    <r>
      <rPr>
        <sz val="10"/>
        <rFont val="宋体"/>
        <family val="0"/>
        <charset val="134"/>
      </rPr>
      <t xml:space="preserve">350mm-800mm.10.</t>
    </r>
    <r>
      <rPr>
        <sz val="10"/>
        <rFont val="Noto Sans"/>
        <family val="2"/>
      </rPr>
      <t xml:space="preserve">株距调节范围：</t>
    </r>
    <r>
      <rPr>
        <sz val="10"/>
        <rFont val="宋体"/>
        <family val="0"/>
        <charset val="134"/>
      </rPr>
      <t xml:space="preserve">150-1600mm.11.</t>
    </r>
    <r>
      <rPr>
        <sz val="10"/>
        <rFont val="Noto Sans"/>
        <family val="2"/>
      </rPr>
      <t xml:space="preserve">深度调节范围：</t>
    </r>
    <r>
      <rPr>
        <sz val="10"/>
        <rFont val="宋体"/>
        <family val="0"/>
        <charset val="134"/>
      </rPr>
      <t xml:space="preserve">50-180mm.12.</t>
    </r>
    <r>
      <rPr>
        <sz val="10"/>
        <rFont val="Noto Sans"/>
        <family val="2"/>
      </rPr>
      <t xml:space="preserve">移栽苗种类及高度：带营养体烟苗和辣椒、茄子等蔬菜，苗高度小于</t>
    </r>
    <r>
      <rPr>
        <sz val="10"/>
        <rFont val="宋体"/>
        <family val="0"/>
        <charset val="134"/>
      </rPr>
      <t xml:space="preserve">200mm.</t>
    </r>
  </si>
  <si>
    <t xml:space="preserve">≥17.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及以上悬挂式</t>
    </r>
  </si>
  <si>
    <t xml:space="preserve">2ZBX-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构型式：悬挂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30×2460×1160.3.</t>
    </r>
    <r>
      <rPr>
        <sz val="10"/>
        <rFont val="Noto Sans"/>
        <family val="2"/>
      </rPr>
      <t xml:space="preserve">机器质量：</t>
    </r>
    <r>
      <rPr>
        <sz val="10"/>
        <rFont val="宋体"/>
        <family val="0"/>
        <charset val="134"/>
      </rPr>
      <t xml:space="preserve">506Kg.4.</t>
    </r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轮式拖拉机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栽植机结构型式：鸭嘴吊杯式</t>
    </r>
    <r>
      <rPr>
        <sz val="10"/>
        <rFont val="宋体"/>
        <family val="0"/>
        <charset val="134"/>
      </rPr>
      <t xml:space="preserve">.6.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.7.</t>
    </r>
    <r>
      <rPr>
        <sz val="10"/>
        <rFont val="Noto Sans"/>
        <family val="2"/>
      </rPr>
      <t xml:space="preserve">工作速度</t>
    </r>
    <r>
      <rPr>
        <sz val="10"/>
        <rFont val="宋体"/>
        <family val="0"/>
        <charset val="134"/>
      </rPr>
      <t xml:space="preserve">:0.5-2km/h.8.</t>
    </r>
    <r>
      <rPr>
        <sz val="10"/>
        <rFont val="Noto Sans"/>
        <family val="2"/>
      </rPr>
      <t xml:space="preserve">纯工作小时生产率：≥</t>
    </r>
    <r>
      <rPr>
        <sz val="10"/>
        <rFont val="宋体"/>
        <family val="0"/>
        <charset val="134"/>
      </rPr>
      <t xml:space="preserve">0.30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.9.</t>
    </r>
    <r>
      <rPr>
        <sz val="10"/>
        <rFont val="Noto Sans"/>
        <family val="2"/>
      </rPr>
      <t xml:space="preserve">行距调节范围：</t>
    </r>
    <r>
      <rPr>
        <sz val="10"/>
        <rFont val="宋体"/>
        <family val="0"/>
        <charset val="134"/>
      </rPr>
      <t xml:space="preserve">350mm-1000mm.10.</t>
    </r>
    <r>
      <rPr>
        <sz val="10"/>
        <rFont val="Noto Sans"/>
        <family val="2"/>
      </rPr>
      <t xml:space="preserve">株距调节范围：</t>
    </r>
    <r>
      <rPr>
        <sz val="10"/>
        <rFont val="宋体"/>
        <family val="0"/>
        <charset val="134"/>
      </rPr>
      <t xml:space="preserve">150-1600mm.11.</t>
    </r>
    <r>
      <rPr>
        <sz val="10"/>
        <rFont val="Noto Sans"/>
        <family val="2"/>
      </rPr>
      <t xml:space="preserve">深度调节范围：</t>
    </r>
    <r>
      <rPr>
        <sz val="10"/>
        <rFont val="宋体"/>
        <family val="0"/>
        <charset val="134"/>
      </rPr>
      <t xml:space="preserve">50-180mm.12.</t>
    </r>
    <r>
      <rPr>
        <sz val="10"/>
        <rFont val="Noto Sans"/>
        <family val="2"/>
      </rPr>
      <t xml:space="preserve">移栽苗种类及高度：带营养体烟苗和辣椒、茄子等蔬菜，苗高度小于</t>
    </r>
    <r>
      <rPr>
        <sz val="10"/>
        <rFont val="宋体"/>
        <family val="0"/>
        <charset val="134"/>
      </rPr>
      <t xml:space="preserve">200mm.</t>
    </r>
  </si>
  <si>
    <t xml:space="preserve">2ZBX-6</t>
  </si>
  <si>
    <t xml:space="preserve">66.2-88.2</t>
  </si>
  <si>
    <t xml:space="preserve">安徽鲁班集团神牛机械有限公司</t>
  </si>
  <si>
    <t xml:space="preserve">1GLZ-230</t>
  </si>
  <si>
    <r>
      <rPr>
        <sz val="10"/>
        <rFont val="Noto Sans"/>
        <family val="2"/>
      </rPr>
      <t xml:space="preserve">形式：履带自走式；幅宽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55kw</t>
    </r>
  </si>
  <si>
    <t xml:space="preserve">1GLZ-180</t>
  </si>
  <si>
    <r>
      <rPr>
        <sz val="10"/>
        <rFont val="Noto Sans"/>
        <family val="2"/>
      </rPr>
      <t xml:space="preserve">形式：履带自走式；幅宽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配套功率：</t>
    </r>
    <r>
      <rPr>
        <sz val="10"/>
        <rFont val="宋体"/>
        <family val="0"/>
        <charset val="134"/>
      </rPr>
      <t xml:space="preserve">45kw</t>
    </r>
  </si>
  <si>
    <t xml:space="preserve">1GKNM-230</t>
  </si>
  <si>
    <r>
      <rPr>
        <sz val="10"/>
        <rFont val="Noto Sans"/>
        <family val="2"/>
      </rPr>
      <t xml:space="preserve">单轴；幅宽：</t>
    </r>
    <r>
      <rPr>
        <sz val="10"/>
        <rFont val="宋体"/>
        <family val="0"/>
        <charset val="134"/>
      </rPr>
      <t xml:space="preserve">230c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t xml:space="preserve">1GKNM-200</t>
  </si>
  <si>
    <r>
      <rPr>
        <sz val="10"/>
        <rFont val="Noto Sans"/>
        <family val="2"/>
      </rPr>
      <t xml:space="preserve">单轴；幅宽：</t>
    </r>
    <r>
      <rPr>
        <sz val="10"/>
        <rFont val="宋体"/>
        <family val="0"/>
        <charset val="134"/>
      </rPr>
      <t xml:space="preserve">200cm</t>
    </r>
  </si>
  <si>
    <t xml:space="preserve">1WG-5.2</t>
  </si>
  <si>
    <r>
      <rPr>
        <sz val="10"/>
        <rFont val="Noto Sans"/>
        <family val="2"/>
      </rPr>
      <t xml:space="preserve">配套功率：</t>
    </r>
    <r>
      <rPr>
        <sz val="10"/>
        <rFont val="宋体"/>
        <family val="0"/>
        <charset val="134"/>
      </rPr>
      <t xml:space="preserve">5.15kw</t>
    </r>
  </si>
  <si>
    <t xml:space="preserve">浙江菱木农机有限公司</t>
  </si>
  <si>
    <t xml:space="preserve">牵引式风送喷雾机</t>
  </si>
  <si>
    <t xml:space="preserve">ZLM580FA</t>
  </si>
  <si>
    <r>
      <rPr>
        <sz val="10"/>
        <rFont val="Noto Sans"/>
        <family val="2"/>
      </rPr>
      <t xml:space="preserve">牵引式；药箱容积：</t>
    </r>
    <r>
      <rPr>
        <sz val="10"/>
        <rFont val="宋体"/>
        <family val="0"/>
        <charset val="134"/>
      </rPr>
      <t xml:space="preserve">380L</t>
    </r>
    <r>
      <rPr>
        <sz val="10"/>
        <rFont val="Noto Sans"/>
        <family val="2"/>
      </rPr>
      <t xml:space="preserve">；喷幅（半径）：≥</t>
    </r>
    <r>
      <rPr>
        <sz val="10"/>
        <rFont val="宋体"/>
        <family val="0"/>
        <charset val="134"/>
      </rPr>
      <t xml:space="preserve">6m</t>
    </r>
  </si>
  <si>
    <r>
      <rPr>
        <sz val="10"/>
        <rFont val="宋体"/>
        <family val="0"/>
        <charset val="134"/>
      </rPr>
      <t xml:space="preserve">35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牵引式</t>
    </r>
  </si>
  <si>
    <t xml:space="preserve">ZLM3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t xml:space="preserve">3WX-395-6</t>
  </si>
  <si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；型式：悬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载式</t>
    </r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t xml:space="preserve">山东雷鸣重工股份有限公司</t>
  </si>
  <si>
    <t xml:space="preserve">LM5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t xml:space="preserve">LM554-A</t>
  </si>
  <si>
    <t xml:space="preserve">LM55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t xml:space="preserve">LM550-A</t>
  </si>
  <si>
    <t xml:space="preserve">LM1004</t>
  </si>
  <si>
    <r>
      <rPr>
        <sz val="11"/>
        <color rgb="FF000000"/>
        <rFont val="宋体"/>
        <family val="0"/>
        <charset val="134"/>
      </rPr>
      <t xml:space="preserve">95—110</t>
    </r>
    <r>
      <rPr>
        <sz val="11"/>
        <color rgb="FF000000"/>
        <rFont val="Noto Sans"/>
        <family val="2"/>
      </rPr>
      <t xml:space="preserve">马力四轮驱动拖拉机</t>
    </r>
  </si>
  <si>
    <t xml:space="preserve">LM1004-A</t>
  </si>
  <si>
    <t xml:space="preserve">LM1000</t>
  </si>
  <si>
    <t xml:space="preserve">LM1000-A</t>
  </si>
  <si>
    <t xml:space="preserve">LM1200</t>
  </si>
  <si>
    <t xml:space="preserve">LM1200-A</t>
  </si>
  <si>
    <t xml:space="preserve">LM1204</t>
  </si>
  <si>
    <t xml:space="preserve">LM1204-A</t>
  </si>
  <si>
    <t xml:space="preserve">星光农机股份有限公司</t>
  </si>
  <si>
    <r>
      <rPr>
        <sz val="10"/>
        <rFont val="Noto Sans"/>
        <family val="2"/>
      </rPr>
      <t xml:space="preserve">结构型式：履带自走全喂入式；喂入量：</t>
    </r>
    <r>
      <rPr>
        <sz val="10"/>
        <rFont val="宋体"/>
        <family val="0"/>
        <charset val="134"/>
      </rPr>
      <t xml:space="preserve">4.0kg/s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2600kg</t>
    </r>
    <r>
      <rPr>
        <sz val="10"/>
        <rFont val="Noto Sans"/>
        <family val="2"/>
      </rPr>
      <t xml:space="preserve">；接粮方式：机械卸粮</t>
    </r>
  </si>
  <si>
    <t xml:space="preserve">4LZ-5.0S</t>
  </si>
  <si>
    <r>
      <rPr>
        <sz val="10"/>
        <rFont val="Noto Sans"/>
        <family val="2"/>
      </rPr>
      <t xml:space="preserve">结构型式：履带自走式全喂入；喂入量：</t>
    </r>
    <r>
      <rPr>
        <sz val="10"/>
        <rFont val="宋体"/>
        <family val="0"/>
        <charset val="134"/>
      </rPr>
      <t xml:space="preserve">5.0kg/s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2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2870kg</t>
    </r>
    <r>
      <rPr>
        <sz val="10"/>
        <rFont val="Noto Sans"/>
        <family val="2"/>
      </rPr>
      <t xml:space="preserve">；接粮方式：机械卸粮</t>
    </r>
  </si>
  <si>
    <r>
      <rPr>
        <sz val="10"/>
        <rFont val="Noto Sans"/>
        <family val="2"/>
      </rPr>
      <t xml:space="preserve">结构型式：履带自走式全喂入；喂入量：</t>
    </r>
    <r>
      <rPr>
        <sz val="10"/>
        <rFont val="宋体"/>
        <family val="0"/>
        <charset val="134"/>
      </rPr>
      <t xml:space="preserve">5.0kg/s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2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2985kg</t>
    </r>
    <r>
      <rPr>
        <sz val="10"/>
        <rFont val="Noto Sans"/>
        <family val="2"/>
      </rPr>
      <t xml:space="preserve">；接粮方式：机械卸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高位卸粮（选配）</t>
    </r>
  </si>
  <si>
    <t xml:space="preserve">4LZ-5.5S</t>
  </si>
  <si>
    <r>
      <rPr>
        <sz val="10"/>
        <rFont val="Noto Sans"/>
        <family val="2"/>
      </rPr>
      <t xml:space="preserve">结构型式：履带自走全喂入式；喂入量：</t>
    </r>
    <r>
      <rPr>
        <sz val="10"/>
        <rFont val="宋体"/>
        <family val="0"/>
        <charset val="134"/>
      </rPr>
      <t xml:space="preserve">5.5kg/s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2980kg</t>
    </r>
    <r>
      <rPr>
        <sz val="10"/>
        <rFont val="Noto Sans"/>
        <family val="2"/>
      </rPr>
      <t xml:space="preserve">；接粮方式：机械高位卸粮</t>
    </r>
  </si>
  <si>
    <t xml:space="preserve">4LZ-5.5Z</t>
  </si>
  <si>
    <r>
      <rPr>
        <sz val="10"/>
        <rFont val="Noto Sans"/>
        <family val="2"/>
      </rPr>
      <t xml:space="preserve">结构型式：履带自走全喂入式；喂入量：</t>
    </r>
    <r>
      <rPr>
        <sz val="10"/>
        <rFont val="宋体"/>
        <family val="0"/>
        <charset val="134"/>
      </rPr>
      <t xml:space="preserve">5.5kg/s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3080kg</t>
    </r>
    <r>
      <rPr>
        <sz val="10"/>
        <rFont val="Noto Sans"/>
        <family val="2"/>
      </rPr>
      <t xml:space="preserve">；接粮方式：机械高位卸粮</t>
    </r>
  </si>
  <si>
    <t xml:space="preserve">XG404</t>
  </si>
  <si>
    <r>
      <rPr>
        <sz val="10"/>
        <rFont val="Noto Sans"/>
        <family val="2"/>
      </rPr>
      <t xml:space="preserve">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；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920kg</t>
    </r>
    <r>
      <rPr>
        <sz val="10"/>
        <rFont val="Noto Sans"/>
        <family val="2"/>
      </rPr>
      <t xml:space="preserve">；最大配重（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）：</t>
    </r>
    <r>
      <rPr>
        <sz val="10"/>
        <rFont val="宋体"/>
        <family val="0"/>
        <charset val="134"/>
      </rPr>
      <t xml:space="preserve">107kg/246kg</t>
    </r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四轮驱动拖拉机</t>
    </r>
  </si>
  <si>
    <t xml:space="preserve">XG504</t>
  </si>
  <si>
    <r>
      <rPr>
        <sz val="10"/>
        <rFont val="Noto Sans"/>
        <family val="2"/>
      </rPr>
      <t xml:space="preserve">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；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940kg</t>
    </r>
    <r>
      <rPr>
        <sz val="10"/>
        <rFont val="Noto Sans"/>
        <family val="2"/>
      </rPr>
      <t xml:space="preserve">；最大配重（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）：</t>
    </r>
    <r>
      <rPr>
        <sz val="10"/>
        <rFont val="宋体"/>
        <family val="0"/>
        <charset val="134"/>
      </rPr>
      <t xml:space="preserve">107kg/246kg</t>
    </r>
  </si>
  <si>
    <t xml:space="preserve">XG1004</t>
  </si>
  <si>
    <r>
      <rPr>
        <sz val="10"/>
        <rFont val="Noto Sans"/>
        <family val="2"/>
      </rPr>
      <t xml:space="preserve">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；功率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740kg</t>
    </r>
    <r>
      <rPr>
        <sz val="10"/>
        <rFont val="Noto Sans"/>
        <family val="2"/>
      </rPr>
      <t xml:space="preserve">；最大配重（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）：</t>
    </r>
    <r>
      <rPr>
        <sz val="10"/>
        <rFont val="宋体"/>
        <family val="0"/>
        <charset val="134"/>
      </rPr>
      <t xml:space="preserve">310kg/480kg</t>
    </r>
  </si>
  <si>
    <t xml:space="preserve">XG1204</t>
  </si>
  <si>
    <r>
      <rPr>
        <sz val="10"/>
        <rFont val="Noto Sans"/>
        <family val="2"/>
      </rPr>
      <t xml:space="preserve">型式：</t>
    </r>
    <r>
      <rPr>
        <sz val="10"/>
        <rFont val="宋体"/>
        <family val="0"/>
        <charset val="134"/>
      </rPr>
      <t xml:space="preserve">4×4</t>
    </r>
    <r>
      <rPr>
        <sz val="10"/>
        <rFont val="Noto Sans"/>
        <family val="2"/>
      </rPr>
      <t xml:space="preserve">四轮驱动；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155kg</t>
    </r>
    <r>
      <rPr>
        <sz val="10"/>
        <rFont val="Noto Sans"/>
        <family val="2"/>
      </rPr>
      <t xml:space="preserve">；最大配重（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）：</t>
    </r>
    <r>
      <rPr>
        <sz val="10"/>
        <rFont val="宋体"/>
        <family val="0"/>
        <charset val="134"/>
      </rPr>
      <t xml:space="preserve">310kg/480kg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四轮驱动拖拉机</t>
    </r>
  </si>
  <si>
    <t xml:space="preserve">合肥麦稻之星机械科技股份有限公司</t>
  </si>
  <si>
    <t xml:space="preserve">5HGM-15</t>
  </si>
  <si>
    <r>
      <rPr>
        <sz val="10"/>
        <rFont val="Noto Sans"/>
        <family val="2"/>
      </rPr>
      <t xml:space="preserve">循环式 （下本体 干燥部 储留部 提升机  风机  水分仪 控制柜 下搅龙 满量报警器）结构形式：批式循环；批处理量：</t>
    </r>
    <r>
      <rPr>
        <sz val="10"/>
        <rFont val="宋体"/>
        <family val="0"/>
        <charset val="134"/>
      </rPr>
      <t xml:space="preserve">6T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110×2450×6050mm</t>
    </r>
    <r>
      <rPr>
        <sz val="10"/>
        <rFont val="Noto Sans"/>
        <family val="2"/>
      </rPr>
      <t xml:space="preserve">；热源方式：热风炉；燃料：无烟煤、柴、秸秆、稻壳；电机总功率：</t>
    </r>
    <r>
      <rPr>
        <sz val="10"/>
        <rFont val="宋体"/>
        <family val="0"/>
        <charset val="134"/>
      </rPr>
      <t xml:space="preserve">8.3KW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1550kg</t>
    </r>
  </si>
  <si>
    <t xml:space="preserve">5HGM-30</t>
  </si>
  <si>
    <r>
      <rPr>
        <sz val="10"/>
        <rFont val="Noto Sans"/>
        <family val="2"/>
      </rPr>
      <t xml:space="preserve">循环式 （下本体 干燥部 储留部 提升机  风机  水分仪 控制柜 下搅龙 满量报警器）结构形式：批式循环；批处理量：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5500×4000×13500mm</t>
    </r>
    <r>
      <rPr>
        <sz val="10"/>
        <rFont val="Noto Sans"/>
        <family val="2"/>
      </rPr>
      <t xml:space="preserve">；热源方式：燃烧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风炉；燃料：柴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烟煤、柴、秸秆、稻壳；电机总功率：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6350kg</t>
    </r>
  </si>
  <si>
    <t xml:space="preserve">5HGM-50</t>
  </si>
  <si>
    <r>
      <rPr>
        <sz val="10"/>
        <rFont val="Noto Sans"/>
        <family val="2"/>
      </rPr>
      <t xml:space="preserve">循环式 （下本体 干燥部 储留部 提升机  风机  水分仪 控制柜 下搅龙 满量报警器）结构形式：固定式；批处理量：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7653×4724×18918mm</t>
    </r>
    <r>
      <rPr>
        <sz val="10"/>
        <rFont val="Noto Sans"/>
        <family val="2"/>
      </rPr>
      <t xml:space="preserve">；热源方式：燃烧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风炉；燃料：柴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烟煤、柴、秸秆、稻壳；电机总功率：</t>
    </r>
    <r>
      <rPr>
        <sz val="10"/>
        <rFont val="宋体"/>
        <family val="0"/>
        <charset val="134"/>
      </rPr>
      <t xml:space="preserve">28.25KW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13890kg</t>
    </r>
  </si>
  <si>
    <t xml:space="preserve">育苗机械设备</t>
  </si>
  <si>
    <t xml:space="preserve">秧盘播种成套设备（含床土处理）</t>
  </si>
  <si>
    <t xml:space="preserve">宁波市大宇矢崎机械制造有限公司</t>
  </si>
  <si>
    <t xml:space="preserve">水稻育苗用播种机</t>
  </si>
  <si>
    <t xml:space="preserve">SYS-550C</t>
  </si>
  <si>
    <r>
      <rPr>
        <sz val="10"/>
        <rFont val="Noto Sans"/>
        <family val="2"/>
      </rPr>
      <t xml:space="preserve">含铺底土、播种、洒水、覆土功能，生产率≥</t>
    </r>
    <r>
      <rPr>
        <sz val="10"/>
        <rFont val="宋体"/>
        <family val="0"/>
        <charset val="134"/>
      </rPr>
      <t xml:space="preserve">55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及以上秧盘播种成套设备</t>
    </r>
  </si>
  <si>
    <t xml:space="preserve">SYS-800C</t>
  </si>
  <si>
    <r>
      <rPr>
        <sz val="10"/>
        <rFont val="Noto Sans"/>
        <family val="2"/>
      </rPr>
      <t xml:space="preserve">含铺底土、播种、洒水、覆土功能，生产率≥</t>
    </r>
    <r>
      <rPr>
        <sz val="10"/>
        <rFont val="宋体"/>
        <family val="0"/>
        <charset val="134"/>
      </rPr>
      <t xml:space="preserve">8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t xml:space="preserve">SYS-1000C</t>
  </si>
  <si>
    <r>
      <rPr>
        <sz val="10"/>
        <rFont val="Noto Sans"/>
        <family val="2"/>
      </rPr>
      <t xml:space="preserve">含铺底土、播种、洒水、覆土功能，生产率≥</t>
    </r>
    <r>
      <rPr>
        <sz val="10"/>
        <rFont val="宋体"/>
        <family val="0"/>
        <charset val="134"/>
      </rPr>
      <t xml:space="preserve">10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</si>
  <si>
    <t xml:space="preserve">贮奶罐</t>
  </si>
  <si>
    <t xml:space="preserve">甘肃华清轻工机械有限责任公司</t>
  </si>
  <si>
    <t xml:space="preserve">车载贮奶罐</t>
  </si>
  <si>
    <t xml:space="preserve">YSG-12</t>
  </si>
  <si>
    <r>
      <rPr>
        <sz val="10"/>
        <rFont val="Noto Sans"/>
        <family val="2"/>
      </rPr>
      <t xml:space="preserve">贮奶罐容量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00</t>
    </r>
  </si>
  <si>
    <t xml:space="preserve">没有提供网页截图及产品所属品目明细表</t>
  </si>
  <si>
    <t xml:space="preserve">冷藏罐</t>
  </si>
  <si>
    <t xml:space="preserve">贮奶   （冷藏）罐</t>
  </si>
  <si>
    <t xml:space="preserve">KS-ZLG-10</t>
  </si>
  <si>
    <r>
      <rPr>
        <sz val="10"/>
        <rFont val="Noto Sans"/>
        <family val="2"/>
      </rPr>
      <t xml:space="preserve">清洗方式：全自动清洗，冷藏罐容量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00</t>
    </r>
  </si>
  <si>
    <t xml:space="preserve">10.07×2</t>
  </si>
  <si>
    <t xml:space="preserve">ZLG-6</t>
  </si>
  <si>
    <r>
      <rPr>
        <sz val="10"/>
        <rFont val="Noto Sans"/>
        <family val="2"/>
      </rPr>
      <t xml:space="preserve">清洗方式：全自动清洗，冷藏罐容量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000</t>
    </r>
  </si>
  <si>
    <t xml:space="preserve">ZLG-3</t>
  </si>
  <si>
    <r>
      <rPr>
        <sz val="10"/>
        <rFont val="Noto Sans"/>
        <family val="2"/>
      </rPr>
      <t xml:space="preserve">清洗方式：全自动清洗，冷藏罐容量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00</t>
    </r>
  </si>
  <si>
    <t xml:space="preserve">新乡市新东轻工机械有限公司</t>
  </si>
  <si>
    <t xml:space="preserve">自走式青（黄）贮饲料收获机</t>
  </si>
  <si>
    <t xml:space="preserve">9QZS-2650</t>
  </si>
  <si>
    <r>
      <rPr>
        <sz val="10"/>
        <rFont val="Noto Sans"/>
        <family val="2"/>
      </rPr>
      <t xml:space="preserve">自走圆盘式；割幅</t>
    </r>
    <r>
      <rPr>
        <sz val="10"/>
        <rFont val="宋体"/>
        <family val="0"/>
        <charset val="134"/>
      </rPr>
      <t xml:space="preserve">265cm </t>
    </r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t xml:space="preserve">未加盖公章</t>
  </si>
  <si>
    <t xml:space="preserve">日照市德福机械制造有限公司</t>
  </si>
  <si>
    <t xml:space="preserve">1WG-4Q</t>
  </si>
  <si>
    <r>
      <rPr>
        <sz val="10"/>
        <rFont val="Noto Sans"/>
        <family val="2"/>
      </rPr>
      <t xml:space="preserve">配套发动机额定功率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，额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20×950×100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74kg</t>
    </r>
    <r>
      <rPr>
        <sz val="10"/>
        <rFont val="Noto Sans"/>
        <family val="2"/>
      </rPr>
      <t xml:space="preserve">，耕宽：</t>
    </r>
    <r>
      <rPr>
        <sz val="10"/>
        <rFont val="宋体"/>
        <family val="0"/>
        <charset val="134"/>
      </rPr>
      <t xml:space="preserve">90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</si>
  <si>
    <t xml:space="preserve">1WG-5.5Q</t>
  </si>
  <si>
    <r>
      <rPr>
        <sz val="10"/>
        <rFont val="Noto Sans"/>
        <family val="2"/>
      </rPr>
      <t xml:space="preserve">配套发动机额定功率：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，额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600×950×115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88kg</t>
    </r>
    <r>
      <rPr>
        <sz val="10"/>
        <rFont val="Noto Sans"/>
        <family val="2"/>
      </rPr>
      <t xml:space="preserve">，耕宽：</t>
    </r>
    <r>
      <rPr>
        <sz val="10"/>
        <rFont val="宋体"/>
        <family val="0"/>
        <charset val="134"/>
      </rPr>
      <t xml:space="preserve">90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</si>
  <si>
    <t xml:space="preserve">泰州常发农业装备有限公司</t>
  </si>
  <si>
    <t xml:space="preserve">全喂入稻麦联合收割机</t>
  </si>
  <si>
    <t xml:space="preserve">4LZ-4</t>
  </si>
  <si>
    <r>
      <rPr>
        <sz val="10"/>
        <rFont val="Noto Sans"/>
        <family val="2"/>
      </rPr>
      <t xml:space="preserve">结构型式：履带自走式；配套发动机：生产企业（常州常发动力机械有限公司）牌号型号：常发</t>
    </r>
    <r>
      <rPr>
        <sz val="10"/>
        <rFont val="宋体"/>
        <family val="0"/>
        <charset val="134"/>
      </rPr>
      <t xml:space="preserve">CF4C95G-Z</t>
    </r>
    <r>
      <rPr>
        <sz val="10"/>
        <rFont val="Noto Sans"/>
        <family val="2"/>
      </rPr>
      <t xml:space="preserve">；结构型式：立式水冷、四冲程、涡轮增压；额定功率：</t>
    </r>
    <r>
      <rPr>
        <sz val="10"/>
        <rFont val="宋体"/>
        <family val="0"/>
        <charset val="134"/>
      </rPr>
      <t xml:space="preserve">69KW</t>
    </r>
    <r>
      <rPr>
        <sz val="10"/>
        <rFont val="Noto Sans"/>
        <family val="2"/>
      </rPr>
      <t xml:space="preserve">；额定转速</t>
    </r>
    <r>
      <rPr>
        <sz val="10"/>
        <rFont val="宋体"/>
        <family val="0"/>
        <charset val="134"/>
      </rPr>
      <t xml:space="preserve">2500r/min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机械卸粮：</t>
    </r>
    <r>
      <rPr>
        <sz val="10"/>
        <rFont val="宋体"/>
        <family val="0"/>
        <charset val="134"/>
      </rPr>
      <t xml:space="preserve">5130x2520x3040</t>
    </r>
    <r>
      <rPr>
        <sz val="10"/>
        <rFont val="Noto Sans"/>
        <family val="2"/>
      </rPr>
      <t xml:space="preserve">；人工卸粮：</t>
    </r>
    <r>
      <rPr>
        <sz val="10"/>
        <rFont val="宋体"/>
        <family val="0"/>
        <charset val="134"/>
      </rPr>
      <t xml:space="preserve">5130x2950x2660</t>
    </r>
    <r>
      <rPr>
        <sz val="10"/>
        <rFont val="Noto Sans"/>
        <family val="2"/>
      </rPr>
      <t xml:space="preserve">；整机使用质量：机械卸粮</t>
    </r>
    <r>
      <rPr>
        <sz val="10"/>
        <rFont val="宋体"/>
        <family val="0"/>
        <charset val="134"/>
      </rPr>
      <t xml:space="preserve">3680KG/</t>
    </r>
    <r>
      <rPr>
        <sz val="10"/>
        <rFont val="Noto Sans"/>
        <family val="2"/>
      </rPr>
      <t xml:space="preserve">人工卸粮</t>
    </r>
    <r>
      <rPr>
        <sz val="10"/>
        <rFont val="宋体"/>
        <family val="0"/>
        <charset val="134"/>
      </rPr>
      <t xml:space="preserve">3560KG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150mm</t>
    </r>
    <r>
      <rPr>
        <sz val="10"/>
        <rFont val="Noto Sans"/>
        <family val="2"/>
      </rPr>
      <t xml:space="preserve">；喂入量：</t>
    </r>
    <r>
      <rPr>
        <sz val="10"/>
        <rFont val="宋体"/>
        <family val="0"/>
        <charset val="134"/>
      </rPr>
      <t xml:space="preserve">14.4t/h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305mm</t>
    </r>
    <r>
      <rPr>
        <sz val="10"/>
        <rFont val="Noto Sans"/>
        <family val="2"/>
      </rPr>
      <t xml:space="preserve">；理论作业速度：低速</t>
    </r>
    <r>
      <rPr>
        <sz val="10"/>
        <rFont val="宋体"/>
        <family val="0"/>
        <charset val="134"/>
      </rPr>
      <t xml:space="preserve">0-4.8km/h;</t>
    </r>
    <r>
      <rPr>
        <sz val="10"/>
        <rFont val="Noto Sans"/>
        <family val="2"/>
      </rPr>
      <t xml:space="preserve">高速</t>
    </r>
    <r>
      <rPr>
        <sz val="10"/>
        <rFont val="宋体"/>
        <family val="0"/>
        <charset val="134"/>
      </rPr>
      <t xml:space="preserve">0-6.0 km/h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3-0.7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单位面积燃油消耗量：≤ </t>
    </r>
    <r>
      <rPr>
        <sz val="10"/>
        <rFont val="宋体"/>
        <family val="0"/>
        <charset val="134"/>
      </rPr>
      <t xml:space="preserve">30kg/h</t>
    </r>
    <r>
      <rPr>
        <sz val="10"/>
        <rFont val="Noto Sans"/>
        <family val="2"/>
      </rPr>
      <t xml:space="preserve">㎡；割刀型式：标准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；割台搅龙型式：螺旋输送；拔禾轮型式：偏心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:Φ900mm; </t>
    </r>
    <r>
      <rPr>
        <sz val="10"/>
        <rFont val="Noto Sans"/>
        <family val="2"/>
      </rPr>
      <t xml:space="preserve">拔禾轮板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脱粒滚筒：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型式：主滚筒：钉齿式；尺寸（外径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长度）主滚筒</t>
    </r>
    <r>
      <rPr>
        <sz val="10"/>
        <rFont val="宋体"/>
        <family val="0"/>
        <charset val="134"/>
      </rPr>
      <t xml:space="preserve">Φ620x1960mm</t>
    </r>
    <r>
      <rPr>
        <sz val="10"/>
        <rFont val="Noto Sans"/>
        <family val="2"/>
      </rPr>
      <t xml:space="preserve">；凹板筛型式：栅格式；风扇：形式（离心式）直径（鼓风</t>
    </r>
    <r>
      <rPr>
        <sz val="10"/>
        <rFont val="宋体"/>
        <family val="0"/>
        <charset val="134"/>
      </rPr>
      <t xml:space="preserve">Φ400mm</t>
    </r>
    <r>
      <rPr>
        <sz val="10"/>
        <rFont val="Noto Sans"/>
        <family val="2"/>
      </rPr>
      <t xml:space="preserve">；数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履带：规格（</t>
    </r>
    <r>
      <rPr>
        <sz val="10"/>
        <rFont val="宋体"/>
        <family val="0"/>
        <charset val="134"/>
      </rPr>
      <t xml:space="preserve">90mmx5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x450mm</t>
    </r>
    <r>
      <rPr>
        <sz val="10"/>
        <rFont val="Noto Sans"/>
        <family val="2"/>
      </rPr>
      <t xml:space="preserve">）轨距</t>
    </r>
    <r>
      <rPr>
        <sz val="10"/>
        <rFont val="宋体"/>
        <family val="0"/>
        <charset val="134"/>
      </rPr>
      <t xml:space="preserve">1205mm</t>
    </r>
    <r>
      <rPr>
        <sz val="10"/>
        <rFont val="Noto Sans"/>
        <family val="2"/>
      </rPr>
      <t xml:space="preserve">；变速箱类型：液压无级变速</t>
    </r>
    <r>
      <rPr>
        <sz val="10"/>
        <rFont val="宋体"/>
        <family val="0"/>
        <charset val="134"/>
      </rPr>
      <t xml:space="preserve">HST+</t>
    </r>
    <r>
      <rPr>
        <sz val="10"/>
        <rFont val="Noto Sans"/>
        <family val="2"/>
      </rPr>
      <t xml:space="preserve">机械变数箱； 制动器型式：湿式摩擦式；茎干切碎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刀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定刀式（选配）；接粮方式：机械液压搅龙卸粮或人工接粮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t xml:space="preserve">4LZ-4A</t>
  </si>
  <si>
    <r>
      <rPr>
        <sz val="10"/>
        <rFont val="Noto Sans"/>
        <family val="2"/>
      </rPr>
      <t xml:space="preserve">结构型式：履带自走式；配套发动机：生产企业（常州常发动力机械有限公司）牌号型号：常发</t>
    </r>
    <r>
      <rPr>
        <sz val="10"/>
        <rFont val="宋体"/>
        <family val="0"/>
        <charset val="134"/>
      </rPr>
      <t xml:space="preserve">CF4C100T-Z</t>
    </r>
    <r>
      <rPr>
        <sz val="10"/>
        <rFont val="Noto Sans"/>
        <family val="2"/>
      </rPr>
      <t xml:space="preserve">；结构型式：立式水冷、四冲程、涡轮增压；额定功率：</t>
    </r>
    <r>
      <rPr>
        <sz val="10"/>
        <rFont val="宋体"/>
        <family val="0"/>
        <charset val="134"/>
      </rPr>
      <t xml:space="preserve">78KW</t>
    </r>
    <r>
      <rPr>
        <sz val="10"/>
        <rFont val="Noto Sans"/>
        <family val="2"/>
      </rPr>
      <t xml:space="preserve">；额定转速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机械卸粮：</t>
    </r>
    <r>
      <rPr>
        <sz val="10"/>
        <rFont val="宋体"/>
        <family val="0"/>
        <charset val="134"/>
      </rPr>
      <t xml:space="preserve">5130x2520x3040</t>
    </r>
    <r>
      <rPr>
        <sz val="10"/>
        <rFont val="Noto Sans"/>
        <family val="2"/>
      </rPr>
      <t xml:space="preserve">；人工卸粮：</t>
    </r>
    <r>
      <rPr>
        <sz val="10"/>
        <rFont val="宋体"/>
        <family val="0"/>
        <charset val="134"/>
      </rPr>
      <t xml:space="preserve">5130x2950x2660</t>
    </r>
    <r>
      <rPr>
        <sz val="10"/>
        <rFont val="Noto Sans"/>
        <family val="2"/>
      </rPr>
      <t xml:space="preserve">；整机使用质量主机：机械卸粮</t>
    </r>
    <r>
      <rPr>
        <sz val="10"/>
        <rFont val="宋体"/>
        <family val="0"/>
        <charset val="134"/>
      </rPr>
      <t xml:space="preserve">3950KG/</t>
    </r>
    <r>
      <rPr>
        <sz val="10"/>
        <rFont val="Noto Sans"/>
        <family val="2"/>
      </rPr>
      <t xml:space="preserve">人工卸粮</t>
    </r>
    <r>
      <rPr>
        <sz val="10"/>
        <rFont val="宋体"/>
        <family val="0"/>
        <charset val="134"/>
      </rPr>
      <t xml:space="preserve">3830KG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150mm</t>
    </r>
    <r>
      <rPr>
        <sz val="10"/>
        <rFont val="Noto Sans"/>
        <family val="2"/>
      </rPr>
      <t xml:space="preserve">；喂入量：</t>
    </r>
    <r>
      <rPr>
        <sz val="10"/>
        <rFont val="宋体"/>
        <family val="0"/>
        <charset val="134"/>
      </rPr>
      <t xml:space="preserve">14.4t/h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305mm</t>
    </r>
    <r>
      <rPr>
        <sz val="10"/>
        <rFont val="Noto Sans"/>
        <family val="2"/>
      </rPr>
      <t xml:space="preserve">；理论作业速度：低速</t>
    </r>
    <r>
      <rPr>
        <sz val="10"/>
        <rFont val="宋体"/>
        <family val="0"/>
        <charset val="134"/>
      </rPr>
      <t xml:space="preserve">0-4.8km/h;</t>
    </r>
    <r>
      <rPr>
        <sz val="10"/>
        <rFont val="Noto Sans"/>
        <family val="2"/>
      </rPr>
      <t xml:space="preserve">高速</t>
    </r>
    <r>
      <rPr>
        <sz val="10"/>
        <rFont val="宋体"/>
        <family val="0"/>
        <charset val="134"/>
      </rPr>
      <t xml:space="preserve">0-6.0km/h</t>
    </r>
    <r>
      <rPr>
        <sz val="10"/>
        <rFont val="Noto Sans"/>
        <family val="2"/>
      </rPr>
      <t xml:space="preserve">； 作业小时生产率：</t>
    </r>
    <r>
      <rPr>
        <sz val="10"/>
        <rFont val="宋体"/>
        <family val="0"/>
        <charset val="134"/>
      </rPr>
      <t xml:space="preserve">0.3-0.7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单位面积燃油消耗量：≤ </t>
    </r>
    <r>
      <rPr>
        <sz val="10"/>
        <rFont val="宋体"/>
        <family val="0"/>
        <charset val="134"/>
      </rPr>
      <t xml:space="preserve">30kg/h</t>
    </r>
    <r>
      <rPr>
        <sz val="10"/>
        <rFont val="Noto Sans"/>
        <family val="2"/>
      </rPr>
      <t xml:space="preserve">㎡；割刀型式：标准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；割台搅龙型式：螺旋输送；拔禾轮型式：偏心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:Φ900mm; </t>
    </r>
    <r>
      <rPr>
        <sz val="10"/>
        <rFont val="Noto Sans"/>
        <family val="2"/>
      </rPr>
      <t xml:space="preserve">拔禾轮板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脱粒滚筒：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型式：主滚筒：钉齿式；尺寸（外径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长度）主滚筒</t>
    </r>
    <r>
      <rPr>
        <sz val="10"/>
        <rFont val="宋体"/>
        <family val="0"/>
        <charset val="134"/>
      </rPr>
      <t xml:space="preserve">Φ620x1960mm</t>
    </r>
    <r>
      <rPr>
        <sz val="10"/>
        <rFont val="Noto Sans"/>
        <family val="2"/>
      </rPr>
      <t xml:space="preserve">；凹板筛型式：栅格式；风扇：形式（离心式）直径（鼓风</t>
    </r>
    <r>
      <rPr>
        <sz val="10"/>
        <rFont val="宋体"/>
        <family val="0"/>
        <charset val="134"/>
      </rPr>
      <t xml:space="preserve">Φ400mm</t>
    </r>
    <r>
      <rPr>
        <sz val="10"/>
        <rFont val="Noto Sans"/>
        <family val="2"/>
      </rPr>
      <t xml:space="preserve">；数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履带：规格（</t>
    </r>
    <r>
      <rPr>
        <sz val="10"/>
        <rFont val="宋体"/>
        <family val="0"/>
        <charset val="134"/>
      </rPr>
      <t xml:space="preserve">90mmx5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x450mm</t>
    </r>
    <r>
      <rPr>
        <sz val="10"/>
        <rFont val="Noto Sans"/>
        <family val="2"/>
      </rPr>
      <t xml:space="preserve">）轨距</t>
    </r>
    <r>
      <rPr>
        <sz val="10"/>
        <rFont val="宋体"/>
        <family val="0"/>
        <charset val="134"/>
      </rPr>
      <t xml:space="preserve">1205mm</t>
    </r>
    <r>
      <rPr>
        <sz val="10"/>
        <rFont val="Noto Sans"/>
        <family val="2"/>
      </rPr>
      <t xml:space="preserve">；变速箱类型：液压无级变速</t>
    </r>
    <r>
      <rPr>
        <sz val="10"/>
        <rFont val="宋体"/>
        <family val="0"/>
        <charset val="134"/>
      </rPr>
      <t xml:space="preserve">HST+</t>
    </r>
    <r>
      <rPr>
        <sz val="10"/>
        <rFont val="Noto Sans"/>
        <family val="2"/>
      </rPr>
      <t xml:space="preserve">机械变数箱； 制动器型式：湿式摩擦式；茎干切碎器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刀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定刀式（选配）；接粮方式：机械液压搅龙卸粮或人工接粮</t>
    </r>
  </si>
  <si>
    <t xml:space="preserve">巴彦淖尔市富田机械有限责任公司</t>
  </si>
  <si>
    <t xml:space="preserve">全封闭气吸式精量铺膜点播机</t>
  </si>
  <si>
    <t xml:space="preserve">2BDQP-2HB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1.0-17.6kW;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外形尺寸：</t>
    </r>
    <r>
      <rPr>
        <sz val="10"/>
        <rFont val="宋体"/>
        <family val="0"/>
        <charset val="134"/>
      </rPr>
      <t xml:space="preserve">1560×1000×680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335kg;</t>
    </r>
    <r>
      <rPr>
        <sz val="10"/>
        <rFont val="Noto Sans"/>
        <family val="2"/>
      </rPr>
      <t xml:space="preserve">播种器型式：气吸鸭嘴式；适应膜宽：</t>
    </r>
    <r>
      <rPr>
        <sz val="10"/>
        <rFont val="宋体"/>
        <family val="0"/>
        <charset val="134"/>
      </rPr>
      <t xml:space="preserve">600-900mm;</t>
    </r>
    <r>
      <rPr>
        <sz val="10"/>
        <rFont val="Noto Sans"/>
        <family val="2"/>
      </rPr>
      <t xml:space="preserve">排肥器型式：外槽轮式；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1.0-17.6kW</t>
    </r>
  </si>
  <si>
    <t xml:space="preserve">没有提供网页截图和本产品所属品目明细</t>
  </si>
  <si>
    <t xml:space="preserve">2BDQP-1-4HB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2.0-25.7kW;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外形尺寸：</t>
    </r>
    <r>
      <rPr>
        <sz val="10"/>
        <rFont val="宋体"/>
        <family val="0"/>
        <charset val="134"/>
      </rPr>
      <t xml:space="preserve">2050×1900×960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335kg;</t>
    </r>
    <r>
      <rPr>
        <sz val="10"/>
        <rFont val="Noto Sans"/>
        <family val="2"/>
      </rPr>
      <t xml:space="preserve">播种器型式：气吸式；行距：</t>
    </r>
    <r>
      <rPr>
        <sz val="10"/>
        <rFont val="宋体"/>
        <family val="0"/>
        <charset val="134"/>
      </rPr>
      <t xml:space="preserve">400-500mm</t>
    </r>
    <r>
      <rPr>
        <sz val="10"/>
        <rFont val="Noto Sans"/>
        <family val="2"/>
      </rPr>
      <t xml:space="preserve">；株距：</t>
    </r>
    <r>
      <rPr>
        <sz val="10"/>
        <rFont val="宋体"/>
        <family val="0"/>
        <charset val="134"/>
      </rPr>
      <t xml:space="preserve">200/233/267/333/400mm;</t>
    </r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0.4-0.8hm²/h;</t>
    </r>
    <r>
      <rPr>
        <sz val="10"/>
        <rFont val="Noto Sans"/>
        <family val="2"/>
      </rPr>
      <t xml:space="preserve">适应膜宽：</t>
    </r>
    <r>
      <rPr>
        <sz val="10"/>
        <rFont val="宋体"/>
        <family val="0"/>
        <charset val="134"/>
      </rPr>
      <t xml:space="preserve">1700mm;</t>
    </r>
    <r>
      <rPr>
        <sz val="10"/>
        <rFont val="Noto Sans"/>
        <family val="2"/>
      </rPr>
      <t xml:space="preserve">地轮直径：</t>
    </r>
    <r>
      <rPr>
        <sz val="10"/>
        <rFont val="宋体"/>
        <family val="0"/>
        <charset val="134"/>
      </rPr>
      <t xml:space="preserve">200mm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2.0-25.7kW</t>
    </r>
  </si>
  <si>
    <t xml:space="preserve">气吸式精量铺膜点播机</t>
  </si>
  <si>
    <t xml:space="preserve">2BDQP-6HA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62-88kW;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外形尺寸：</t>
    </r>
    <r>
      <rPr>
        <sz val="10"/>
        <rFont val="宋体"/>
        <family val="0"/>
        <charset val="134"/>
      </rPr>
      <t xml:space="preserve">2860×3600×1800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860kg;</t>
    </r>
    <r>
      <rPr>
        <sz val="10"/>
        <rFont val="Noto Sans"/>
        <family val="2"/>
      </rPr>
      <t xml:space="preserve">播种器型式：气吸式；行距：</t>
    </r>
    <r>
      <rPr>
        <sz val="10"/>
        <rFont val="宋体"/>
        <family val="0"/>
        <charset val="134"/>
      </rPr>
      <t xml:space="preserve">300-450mm</t>
    </r>
    <r>
      <rPr>
        <sz val="10"/>
        <rFont val="Noto Sans"/>
        <family val="2"/>
      </rPr>
      <t xml:space="preserve">；株距：</t>
    </r>
    <r>
      <rPr>
        <sz val="10"/>
        <rFont val="宋体"/>
        <family val="0"/>
        <charset val="134"/>
      </rPr>
      <t xml:space="preserve">265/333/400mm;</t>
    </r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0.5-1.4hm²/h;</t>
    </r>
    <r>
      <rPr>
        <sz val="10"/>
        <rFont val="Noto Sans"/>
        <family val="2"/>
      </rPr>
      <t xml:space="preserve">适应膜宽：</t>
    </r>
    <r>
      <rPr>
        <sz val="10"/>
        <rFont val="宋体"/>
        <family val="0"/>
        <charset val="134"/>
      </rPr>
      <t xml:space="preserve">600-700mm;</t>
    </r>
    <r>
      <rPr>
        <sz val="10"/>
        <rFont val="Noto Sans"/>
        <family val="2"/>
      </rPr>
      <t xml:space="preserve">排肥器型式：外槽轮式；地轮直径：</t>
    </r>
    <r>
      <rPr>
        <sz val="10"/>
        <rFont val="宋体"/>
        <family val="0"/>
        <charset val="134"/>
      </rPr>
      <t xml:space="preserve">530mm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62-88kW</t>
    </r>
  </si>
  <si>
    <t xml:space="preserve">全膜滴灌施肥精量播种机</t>
  </si>
  <si>
    <t xml:space="preserve">2BQMF-2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8.4-22.0kW;</t>
    </r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外形尺寸：</t>
    </r>
    <r>
      <rPr>
        <sz val="10"/>
        <rFont val="宋体"/>
        <family val="0"/>
        <charset val="134"/>
      </rPr>
      <t xml:space="preserve">2450×1460×1280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332kg;</t>
    </r>
    <r>
      <rPr>
        <sz val="10"/>
        <rFont val="Noto Sans"/>
        <family val="2"/>
      </rPr>
      <t xml:space="preserve">播种器型式：气吸式；适应膜宽：</t>
    </r>
    <r>
      <rPr>
        <sz val="10"/>
        <rFont val="宋体"/>
        <family val="0"/>
        <charset val="134"/>
      </rPr>
      <t xml:space="preserve">1200-1300mm;</t>
    </r>
    <r>
      <rPr>
        <sz val="10"/>
        <rFont val="Noto Sans"/>
        <family val="2"/>
      </rPr>
      <t xml:space="preserve">排肥器型式：外槽轮式；地轮直径：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8.4-22.0kW</t>
    </r>
  </si>
  <si>
    <t xml:space="preserve">山东润银商贸有限公司</t>
  </si>
  <si>
    <t xml:space="preserve">5HPX-12.5A</t>
  </si>
  <si>
    <r>
      <rPr>
        <sz val="10"/>
        <rFont val="Noto Sans"/>
        <family val="2"/>
      </rPr>
      <t xml:space="preserve">结构形式：批式循环；整机质量：</t>
    </r>
    <r>
      <rPr>
        <sz val="10"/>
        <rFont val="宋体"/>
        <family val="0"/>
        <charset val="134"/>
      </rPr>
      <t xml:space="preserve">2860kg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230*2430*9360(mm)</t>
    </r>
    <r>
      <rPr>
        <sz val="10"/>
        <rFont val="Noto Sans"/>
        <family val="2"/>
      </rPr>
      <t xml:space="preserve">；批处理量：</t>
    </r>
    <r>
      <rPr>
        <sz val="10"/>
        <rFont val="宋体"/>
        <family val="0"/>
        <charset val="134"/>
      </rPr>
      <t xml:space="preserve">12.5t</t>
    </r>
    <r>
      <rPr>
        <sz val="10"/>
        <rFont val="Noto Sans"/>
        <family val="2"/>
      </rPr>
      <t xml:space="preserve">；电机总功率：</t>
    </r>
    <r>
      <rPr>
        <sz val="10"/>
        <rFont val="宋体"/>
        <family val="0"/>
        <charset val="134"/>
      </rPr>
      <t xml:space="preserve">10.47kw</t>
    </r>
  </si>
  <si>
    <t xml:space="preserve">5HPX-15A</t>
  </si>
  <si>
    <r>
      <rPr>
        <sz val="10"/>
        <rFont val="Noto Sans"/>
        <family val="2"/>
      </rPr>
      <t xml:space="preserve">结构形式：批式循环；整机质量：</t>
    </r>
    <r>
      <rPr>
        <sz val="10"/>
        <rFont val="宋体"/>
        <family val="0"/>
        <charset val="134"/>
      </rPr>
      <t xml:space="preserve">2960kg</t>
    </r>
    <r>
      <rPr>
        <sz val="10"/>
        <rFont val="Noto Sans"/>
        <family val="2"/>
      </rPr>
      <t xml:space="preserve">；外形尺寸（长宽高）：</t>
    </r>
    <r>
      <rPr>
        <sz val="10"/>
        <rFont val="宋体"/>
        <family val="0"/>
        <charset val="134"/>
      </rPr>
      <t xml:space="preserve">4230*2430*104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批处理量：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；电机总功率：</t>
    </r>
    <r>
      <rPr>
        <sz val="10"/>
        <rFont val="宋体"/>
        <family val="0"/>
        <charset val="134"/>
      </rPr>
      <t xml:space="preserve">10.47kw</t>
    </r>
  </si>
  <si>
    <t xml:space="preserve">5HPX-22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:22t</t>
    </r>
    <r>
      <rPr>
        <sz val="10"/>
        <rFont val="Noto Sans"/>
        <family val="2"/>
      </rPr>
      <t xml:space="preserve">；结构型式：固定式；处理方式：批式循环；整机质量：</t>
    </r>
    <r>
      <rPr>
        <sz val="10"/>
        <rFont val="宋体"/>
        <family val="0"/>
        <charset val="134"/>
      </rPr>
      <t xml:space="preserve">4280kg</t>
    </r>
    <r>
      <rPr>
        <sz val="10"/>
        <rFont val="Noto Sans"/>
        <family val="2"/>
      </rPr>
      <t xml:space="preserve">；外形尺寸（长宽高）：</t>
    </r>
    <r>
      <rPr>
        <sz val="10"/>
        <rFont val="宋体"/>
        <family val="0"/>
        <charset val="134"/>
      </rPr>
      <t xml:space="preserve">5879*2760*1189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电机总功率：</t>
    </r>
    <r>
      <rPr>
        <sz val="10"/>
        <rFont val="宋体"/>
        <family val="0"/>
        <charset val="134"/>
      </rPr>
      <t xml:space="preserve">10.77kw</t>
    </r>
  </si>
  <si>
    <t xml:space="preserve">5HPX-32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:32t</t>
    </r>
    <r>
      <rPr>
        <sz val="10"/>
        <rFont val="Noto Sans"/>
        <family val="2"/>
      </rPr>
      <t xml:space="preserve">；结构型式：固定式；处理方式：批式循环；整机质量：</t>
    </r>
    <r>
      <rPr>
        <sz val="10"/>
        <rFont val="宋体"/>
        <family val="0"/>
        <charset val="134"/>
      </rPr>
      <t xml:space="preserve">11800kg</t>
    </r>
    <r>
      <rPr>
        <sz val="10"/>
        <rFont val="Noto Sans"/>
        <family val="2"/>
      </rPr>
      <t xml:space="preserve">；外形尺寸（长宽高）：</t>
    </r>
    <r>
      <rPr>
        <sz val="10"/>
        <rFont val="宋体"/>
        <family val="0"/>
        <charset val="134"/>
      </rPr>
      <t xml:space="preserve">6078*5355*120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电机总功率：</t>
    </r>
    <r>
      <rPr>
        <sz val="10"/>
        <rFont val="宋体"/>
        <family val="0"/>
        <charset val="134"/>
      </rPr>
      <t xml:space="preserve">17.27kw</t>
    </r>
  </si>
  <si>
    <t xml:space="preserve">山东永佳动力股份有限公司</t>
  </si>
  <si>
    <t xml:space="preserve">自走式水旱两用喷杆喷雾机</t>
  </si>
  <si>
    <t xml:space="preserve">3WSH-500</t>
  </si>
  <si>
    <r>
      <rPr>
        <sz val="10"/>
        <rFont val="Noto Sans"/>
        <family val="2"/>
      </rPr>
      <t xml:space="preserve">药箱容积：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；喷幅：</t>
    </r>
    <r>
      <rPr>
        <sz val="10"/>
        <rFont val="宋体"/>
        <family val="0"/>
        <charset val="134"/>
      </rPr>
      <t xml:space="preserve">12.2m</t>
    </r>
    <r>
      <rPr>
        <sz val="10"/>
        <rFont val="Noto Sans"/>
        <family val="2"/>
      </rPr>
      <t xml:space="preserve">；配套泵：三缸柱塞泵；配套喷头：进口扇形喷头；型式：自走式</t>
    </r>
  </si>
  <si>
    <r>
      <rPr>
        <sz val="11"/>
        <color rgb="FF000000"/>
        <rFont val="宋体"/>
        <family val="0"/>
        <charset val="134"/>
      </rPr>
      <t xml:space="preserve">12—18m</t>
    </r>
    <r>
      <rPr>
        <sz val="11"/>
        <color rgb="FF000000"/>
        <rFont val="Noto Sans"/>
        <family val="2"/>
      </rPr>
      <t xml:space="preserve">悬挂及牵引式喷杆喷雾机</t>
    </r>
  </si>
  <si>
    <t xml:space="preserve">3WSH-1000</t>
  </si>
  <si>
    <r>
      <rPr>
        <sz val="10"/>
        <rFont val="Noto Sans"/>
        <family val="2"/>
      </rPr>
      <t xml:space="preserve">药箱容积：</t>
    </r>
    <r>
      <rPr>
        <sz val="10"/>
        <rFont val="宋体"/>
        <family val="0"/>
        <charset val="134"/>
      </rPr>
      <t xml:space="preserve">400L</t>
    </r>
    <r>
      <rPr>
        <sz val="10"/>
        <rFont val="Noto Sans"/>
        <family val="2"/>
      </rPr>
      <t xml:space="preserve">；喷幅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配套泵：三缸柱塞泵；配套喷头：进口扇形喷头；型式：自走式</t>
    </r>
  </si>
  <si>
    <t xml:space="preserve">悬挂式喷杆喷雾机</t>
  </si>
  <si>
    <t xml:space="preserve">3WX-450</t>
  </si>
  <si>
    <r>
      <rPr>
        <sz val="10"/>
        <rFont val="Noto Sans"/>
        <family val="2"/>
      </rPr>
      <t xml:space="preserve">喷幅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形式：悬挂式</t>
    </r>
  </si>
  <si>
    <t xml:space="preserve">3WZ-500L</t>
  </si>
  <si>
    <r>
      <rPr>
        <sz val="10"/>
        <rFont val="Noto Sans"/>
        <family val="2"/>
      </rPr>
      <t xml:space="preserve">药箱容积：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；喷幅</t>
    </r>
    <r>
      <rPr>
        <sz val="10"/>
        <rFont val="宋体"/>
        <family val="0"/>
        <charset val="134"/>
      </rPr>
      <t xml:space="preserve">:35.2m </t>
    </r>
    <r>
      <rPr>
        <sz val="10"/>
        <rFont val="Noto Sans"/>
        <family val="2"/>
      </rPr>
      <t xml:space="preserve">型式：自走轮式</t>
    </r>
  </si>
  <si>
    <r>
      <rPr>
        <sz val="11"/>
        <color rgb="FF000000"/>
        <rFont val="Noto Sans"/>
        <family val="2"/>
      </rPr>
      <t xml:space="preserve">药箱容积≥</t>
    </r>
    <r>
      <rPr>
        <sz val="11"/>
        <color rgb="FF000000"/>
        <rFont val="宋体"/>
        <family val="0"/>
        <charset val="134"/>
      </rPr>
      <t xml:space="preserve">300L</t>
    </r>
    <r>
      <rPr>
        <sz val="11"/>
        <color rgb="FF000000"/>
        <rFont val="Noto Sans"/>
        <family val="2"/>
      </rPr>
      <t xml:space="preserve">；喷幅≥</t>
    </r>
    <r>
      <rPr>
        <sz val="11"/>
        <color rgb="FF000000"/>
        <rFont val="宋体"/>
        <family val="0"/>
        <charset val="134"/>
      </rPr>
      <t xml:space="preserve">35m</t>
    </r>
    <r>
      <rPr>
        <sz val="11"/>
        <color rgb="FF000000"/>
        <rFont val="Noto Sans"/>
        <family val="2"/>
      </rPr>
      <t xml:space="preserve">自走式</t>
    </r>
  </si>
  <si>
    <t xml:space="preserve">3WZ-500LD</t>
  </si>
  <si>
    <r>
      <rPr>
        <sz val="10"/>
        <rFont val="Noto Sans"/>
        <family val="2"/>
      </rPr>
      <t xml:space="preserve">药箱容积：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；喷幅</t>
    </r>
    <r>
      <rPr>
        <sz val="10"/>
        <rFont val="宋体"/>
        <family val="0"/>
        <charset val="134"/>
      </rPr>
      <t xml:space="preserve">:35.2m</t>
    </r>
    <r>
      <rPr>
        <sz val="10"/>
        <rFont val="Noto Sans"/>
        <family val="2"/>
      </rPr>
      <t xml:space="preserve">型式：履带自走式</t>
    </r>
  </si>
  <si>
    <t xml:space="preserve">河北春翔机械有限公司</t>
  </si>
  <si>
    <t xml:space="preserve">IGQN-250</t>
  </si>
  <si>
    <r>
      <rPr>
        <sz val="10"/>
        <rFont val="Noto Sans"/>
        <family val="2"/>
      </rPr>
      <t xml:space="preserve"> 工作幅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80.9-96.6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530kg</t>
    </r>
  </si>
  <si>
    <t xml:space="preserve">80.9-96.6kw</t>
  </si>
  <si>
    <r>
      <rPr>
        <sz val="10"/>
        <rFont val="宋体"/>
        <family val="0"/>
        <charset val="134"/>
      </rPr>
      <t xml:space="preserve">75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GQN-23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.3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66.1-80.9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520kg</t>
    </r>
  </si>
  <si>
    <t xml:space="preserve">66.1-80.9kw</t>
  </si>
  <si>
    <r>
      <rPr>
        <sz val="10"/>
        <rFont val="宋体"/>
        <family val="0"/>
        <charset val="134"/>
      </rPr>
      <t xml:space="preserve">7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GQN-20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.0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58.8-73.5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470kg</t>
    </r>
  </si>
  <si>
    <t xml:space="preserve">58.8-73.5kw</t>
  </si>
  <si>
    <r>
      <rPr>
        <sz val="10"/>
        <rFont val="宋体"/>
        <family val="0"/>
        <charset val="134"/>
      </rPr>
      <t xml:space="preserve">68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GQN-18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44.1-58.8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420kg</t>
    </r>
  </si>
  <si>
    <t xml:space="preserve">44.1-58.8kw</t>
  </si>
  <si>
    <r>
      <rPr>
        <sz val="10"/>
        <rFont val="宋体"/>
        <family val="0"/>
        <charset val="134"/>
      </rPr>
      <t xml:space="preserve">53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GQN-16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29.4-36.7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378kg</t>
    </r>
  </si>
  <si>
    <t xml:space="preserve">29.4-36.7kw</t>
  </si>
  <si>
    <r>
      <rPr>
        <sz val="10"/>
        <rFont val="宋体"/>
        <family val="0"/>
        <charset val="134"/>
      </rPr>
      <t xml:space="preserve">4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GQN-15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29.4-36.7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275kg</t>
    </r>
  </si>
  <si>
    <r>
      <rPr>
        <sz val="10"/>
        <rFont val="宋体"/>
        <family val="0"/>
        <charset val="134"/>
      </rPr>
      <t xml:space="preserve">39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GQN-14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22.1-25.7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260kg</t>
    </r>
  </si>
  <si>
    <t xml:space="preserve">22.1-25.7kw</t>
  </si>
  <si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GQN-125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25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20.6-25.7kw</t>
    </r>
    <r>
      <rPr>
        <sz val="10"/>
        <rFont val="Noto Sans"/>
        <family val="2"/>
      </rPr>
      <t xml:space="preserve">、耕深</t>
    </r>
    <r>
      <rPr>
        <sz val="10"/>
        <rFont val="宋体"/>
        <family val="0"/>
        <charset val="134"/>
      </rPr>
      <t xml:space="preserve">12-16cm</t>
    </r>
    <r>
      <rPr>
        <sz val="10"/>
        <rFont val="Noto Sans"/>
        <family val="2"/>
      </rPr>
      <t xml:space="preserve">、结构质量</t>
    </r>
    <r>
      <rPr>
        <sz val="10"/>
        <rFont val="宋体"/>
        <family val="0"/>
        <charset val="134"/>
      </rPr>
      <t xml:space="preserve">240kg</t>
    </r>
  </si>
  <si>
    <t xml:space="preserve">20.6-25.7kw</t>
  </si>
  <si>
    <r>
      <rPr>
        <sz val="10"/>
        <rFont val="宋体"/>
        <family val="0"/>
        <charset val="134"/>
      </rPr>
      <t xml:space="preserve">32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茎杆收集处理机械</t>
  </si>
  <si>
    <t xml:space="preserve">IJHY-15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40-44kw</t>
    </r>
    <r>
      <rPr>
        <sz val="10"/>
        <rFont val="Noto Sans"/>
        <family val="2"/>
      </rPr>
      <t xml:space="preserve">、工作效率</t>
    </r>
    <r>
      <rPr>
        <sz val="10"/>
        <rFont val="宋体"/>
        <family val="0"/>
        <charset val="134"/>
      </rPr>
      <t xml:space="preserve">0.45-0.75hm^/h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460kg</t>
    </r>
  </si>
  <si>
    <t xml:space="preserve">40-44kw</t>
  </si>
  <si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JHY-165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48-51kw</t>
    </r>
    <r>
      <rPr>
        <sz val="10"/>
        <rFont val="Noto Sans"/>
        <family val="2"/>
      </rPr>
      <t xml:space="preserve">、工作效率</t>
    </r>
    <r>
      <rPr>
        <sz val="10"/>
        <rFont val="宋体"/>
        <family val="0"/>
        <charset val="134"/>
      </rPr>
      <t xml:space="preserve">0.49-0.82hm^/h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485kg</t>
    </r>
  </si>
  <si>
    <t xml:space="preserve">48-51kw</t>
  </si>
  <si>
    <r>
      <rPr>
        <sz val="10"/>
        <rFont val="宋体"/>
        <family val="0"/>
        <charset val="134"/>
      </rPr>
      <t xml:space="preserve">70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JHY-172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72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55-59kw</t>
    </r>
    <r>
      <rPr>
        <sz val="10"/>
        <rFont val="Noto Sans"/>
        <family val="2"/>
      </rPr>
      <t xml:space="preserve">、工作效率</t>
    </r>
    <r>
      <rPr>
        <sz val="10"/>
        <rFont val="宋体"/>
        <family val="0"/>
        <charset val="134"/>
      </rPr>
      <t xml:space="preserve">0.51-0.86hm^/h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495kg</t>
    </r>
  </si>
  <si>
    <t xml:space="preserve">55-59kw</t>
  </si>
  <si>
    <r>
      <rPr>
        <sz val="10"/>
        <rFont val="宋体"/>
        <family val="0"/>
        <charset val="134"/>
      </rPr>
      <t xml:space="preserve">7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JHY-18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62-66kw</t>
    </r>
    <r>
      <rPr>
        <sz val="10"/>
        <rFont val="Noto Sans"/>
        <family val="2"/>
      </rPr>
      <t xml:space="preserve">、工作效率</t>
    </r>
    <r>
      <rPr>
        <sz val="10"/>
        <rFont val="宋体"/>
        <family val="0"/>
        <charset val="134"/>
      </rPr>
      <t xml:space="preserve">0.54-0.90hm^/h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510kg</t>
    </r>
  </si>
  <si>
    <t xml:space="preserve">62-66kw</t>
  </si>
  <si>
    <r>
      <rPr>
        <sz val="10"/>
        <rFont val="宋体"/>
        <family val="0"/>
        <charset val="134"/>
      </rPr>
      <t xml:space="preserve">76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IJHY-20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.0m</t>
    </r>
    <r>
      <rPr>
        <sz val="10"/>
        <rFont val="Noto Sans"/>
        <family val="2"/>
      </rPr>
      <t xml:space="preserve">、配套动力</t>
    </r>
    <r>
      <rPr>
        <sz val="10"/>
        <rFont val="宋体"/>
        <family val="0"/>
        <charset val="134"/>
      </rPr>
      <t xml:space="preserve">66-70kw</t>
    </r>
    <r>
      <rPr>
        <sz val="10"/>
        <rFont val="Noto Sans"/>
        <family val="2"/>
      </rPr>
      <t xml:space="preserve">、工作效率</t>
    </r>
    <r>
      <rPr>
        <sz val="10"/>
        <rFont val="宋体"/>
        <family val="0"/>
        <charset val="134"/>
      </rPr>
      <t xml:space="preserve">0.6-1.0hm^/h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550kg</t>
    </r>
  </si>
  <si>
    <t xml:space="preserve">66-70kw</t>
  </si>
  <si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江苏锡拖农机有限公司</t>
  </si>
  <si>
    <t xml:space="preserve">谷物联合收割机</t>
  </si>
  <si>
    <t xml:space="preserve">4LZ-4.2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.2kg/s</t>
    </r>
    <r>
      <rPr>
        <sz val="10"/>
        <rFont val="Noto Sans"/>
        <family val="2"/>
      </rPr>
      <t xml:space="preserve">；自走履带式；喂入方式：全喂入</t>
    </r>
  </si>
  <si>
    <t xml:space="preserve">4LZ-5.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5.0kg/s</t>
    </r>
    <r>
      <rPr>
        <sz val="10"/>
        <rFont val="Noto Sans"/>
        <family val="2"/>
      </rPr>
      <t xml:space="preserve">；自走履带式；喂入方式：全喂入</t>
    </r>
  </si>
  <si>
    <t xml:space="preserve">喷杆式喷雾机（含牵引式、自走式、悬挂式喷杆喷雾机）
</t>
  </si>
  <si>
    <t xml:space="preserve"> 台州珈达农业机械有限公司 </t>
  </si>
  <si>
    <t xml:space="preserve">3WZ-JD18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整机工作压力</t>
    </r>
    <r>
      <rPr>
        <sz val="10"/>
        <rFont val="宋体"/>
        <family val="0"/>
        <charset val="134"/>
      </rPr>
      <t xml:space="preserve">:0.2-0.5Mpa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缸、四冲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:4.0KW;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:3600r/min;</t>
    </r>
    <r>
      <rPr>
        <sz val="10"/>
        <rFont val="Noto Sans"/>
        <family val="2"/>
      </rPr>
      <t xml:space="preserve">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2250×1370×1700mm;</t>
    </r>
    <r>
      <rPr>
        <sz val="10"/>
        <rFont val="Noto Sans"/>
        <family val="2"/>
      </rPr>
      <t xml:space="preserve">配套泵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塞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套泵工作压力：</t>
    </r>
    <r>
      <rPr>
        <sz val="10"/>
        <rFont val="宋体"/>
        <family val="0"/>
        <charset val="134"/>
      </rPr>
      <t xml:space="preserve">2-3.5Mpa</t>
    </r>
    <r>
      <rPr>
        <sz val="10"/>
        <rFont val="Noto Sans"/>
        <family val="2"/>
      </rPr>
      <t xml:space="preserve">；喷幅：</t>
    </r>
    <r>
      <rPr>
        <sz val="10"/>
        <rFont val="宋体"/>
        <family val="0"/>
        <charset val="134"/>
      </rPr>
      <t xml:space="preserve">7.5m;</t>
    </r>
    <r>
      <rPr>
        <sz val="10"/>
        <rFont val="Noto Sans"/>
        <family val="2"/>
      </rPr>
      <t xml:space="preserve">喷头</t>
    </r>
    <r>
      <rPr>
        <sz val="10"/>
        <rFont val="宋体"/>
        <family val="0"/>
        <charset val="134"/>
      </rPr>
      <t xml:space="preserve">:14</t>
    </r>
    <r>
      <rPr>
        <sz val="10"/>
        <rFont val="Noto Sans"/>
        <family val="2"/>
      </rPr>
      <t xml:space="preserve">个；配套泵流量：</t>
    </r>
    <r>
      <rPr>
        <sz val="10"/>
        <rFont val="宋体"/>
        <family val="0"/>
        <charset val="134"/>
      </rPr>
      <t xml:space="preserve">14-18L/min</t>
    </r>
    <r>
      <rPr>
        <sz val="10"/>
        <rFont val="Noto Sans"/>
        <family val="2"/>
      </rPr>
      <t xml:space="preserve">；配套泵转速：</t>
    </r>
    <r>
      <rPr>
        <sz val="10"/>
        <rFont val="宋体"/>
        <family val="0"/>
        <charset val="134"/>
      </rPr>
      <t xml:space="preserve">800-1000rpm</t>
    </r>
    <r>
      <rPr>
        <sz val="10"/>
        <rFont val="Noto Sans"/>
        <family val="2"/>
      </rPr>
      <t xml:space="preserve">；药箱容量：</t>
    </r>
    <r>
      <rPr>
        <sz val="10"/>
        <rFont val="宋体"/>
        <family val="0"/>
        <charset val="134"/>
      </rPr>
      <t xml:space="preserve">180L</t>
    </r>
    <r>
      <rPr>
        <sz val="1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t xml:space="preserve">3WZ-JD68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走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整机工作压力</t>
    </r>
    <r>
      <rPr>
        <sz val="10"/>
        <rFont val="宋体"/>
        <family val="0"/>
        <charset val="134"/>
      </rPr>
      <t xml:space="preserve">:0.2-0.5Mpa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缸、四冲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:15.0KW;</t>
    </r>
    <r>
      <rPr>
        <sz val="10"/>
        <rFont val="Noto Sans"/>
        <family val="2"/>
      </rPr>
      <t xml:space="preserve">额定转速</t>
    </r>
    <r>
      <rPr>
        <sz val="10"/>
        <rFont val="宋体"/>
        <family val="0"/>
        <charset val="134"/>
      </rPr>
      <t xml:space="preserve">:3600r/min;</t>
    </r>
    <r>
      <rPr>
        <sz val="10"/>
        <rFont val="Noto Sans"/>
        <family val="2"/>
      </rPr>
      <t xml:space="preserve">启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拉启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4300×1700×2570mm;</t>
    </r>
    <r>
      <rPr>
        <sz val="10"/>
        <rFont val="Noto Sans"/>
        <family val="2"/>
      </rPr>
      <t xml:space="preserve">配套泵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塞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配套泵工作压力：</t>
    </r>
    <r>
      <rPr>
        <sz val="10"/>
        <rFont val="宋体"/>
        <family val="0"/>
        <charset val="134"/>
      </rPr>
      <t xml:space="preserve">2-3.5Mpa</t>
    </r>
    <r>
      <rPr>
        <sz val="10"/>
        <rFont val="Noto Sans"/>
        <family val="2"/>
      </rPr>
      <t xml:space="preserve">；喷幅：</t>
    </r>
    <r>
      <rPr>
        <sz val="10"/>
        <rFont val="宋体"/>
        <family val="0"/>
        <charset val="134"/>
      </rPr>
      <t xml:space="preserve">9.2m;</t>
    </r>
    <r>
      <rPr>
        <sz val="10"/>
        <rFont val="Noto Sans"/>
        <family val="2"/>
      </rPr>
      <t xml:space="preserve">喷头</t>
    </r>
    <r>
      <rPr>
        <sz val="10"/>
        <rFont val="宋体"/>
        <family val="0"/>
        <charset val="134"/>
      </rPr>
      <t xml:space="preserve">:16</t>
    </r>
    <r>
      <rPr>
        <sz val="10"/>
        <rFont val="Noto Sans"/>
        <family val="2"/>
      </rPr>
      <t xml:space="preserve">个；配套泵流量：</t>
    </r>
    <r>
      <rPr>
        <sz val="10"/>
        <rFont val="宋体"/>
        <family val="0"/>
        <charset val="134"/>
      </rPr>
      <t xml:space="preserve">25-35L/min</t>
    </r>
    <r>
      <rPr>
        <sz val="10"/>
        <rFont val="Noto Sans"/>
        <family val="2"/>
      </rPr>
      <t xml:space="preserve">；配套泵转速：</t>
    </r>
    <r>
      <rPr>
        <sz val="10"/>
        <rFont val="宋体"/>
        <family val="0"/>
        <charset val="134"/>
      </rPr>
      <t xml:space="preserve">600-1000rpm</t>
    </r>
    <r>
      <rPr>
        <sz val="10"/>
        <rFont val="Noto Sans"/>
        <family val="2"/>
      </rPr>
      <t xml:space="preserve">；药箱容量：</t>
    </r>
    <r>
      <rPr>
        <sz val="10"/>
        <rFont val="宋体"/>
        <family val="0"/>
        <charset val="134"/>
      </rPr>
      <t xml:space="preserve">680L</t>
    </r>
    <r>
      <rPr>
        <sz val="10"/>
        <rFont val="Noto Sans"/>
        <family val="2"/>
      </rPr>
      <t xml:space="preserve">；
</t>
    </r>
  </si>
  <si>
    <t xml:space="preserve">郑州万谷机械有限公司</t>
  </si>
  <si>
    <t xml:space="preserve">循环式粮食烘干机</t>
  </si>
  <si>
    <t xml:space="preserve">5HH-1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； 循环式</t>
    </r>
  </si>
  <si>
    <r>
      <rPr>
        <sz val="10"/>
        <rFont val="Noto Sans"/>
        <family val="2"/>
      </rPr>
      <t xml:space="preserve">没有推广鉴定证书（提供的是</t>
    </r>
    <r>
      <rPr>
        <sz val="10"/>
        <rFont val="宋体"/>
        <family val="0"/>
        <charset val="134"/>
      </rPr>
      <t xml:space="preserve">5HH-30</t>
    </r>
    <r>
      <rPr>
        <sz val="10"/>
        <rFont val="Noto Sans"/>
        <family val="2"/>
      </rPr>
      <t xml:space="preserve">证书）</t>
    </r>
  </si>
  <si>
    <t xml:space="preserve">5HH-3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；  循环式</t>
    </r>
  </si>
  <si>
    <r>
      <rPr>
        <sz val="10"/>
        <rFont val="Noto Sans"/>
        <family val="2"/>
      </rPr>
      <t xml:space="preserve">申报参数与检验报告（未明示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）不符</t>
    </r>
  </si>
  <si>
    <t xml:space="preserve">顺逆流粮食烘干机</t>
  </si>
  <si>
    <t xml:space="preserve">5HST-100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申报参数与检验报告（处理量≥</t>
    </r>
    <r>
      <rPr>
        <sz val="10"/>
        <rFont val="宋体"/>
        <family val="0"/>
        <charset val="134"/>
      </rPr>
      <t xml:space="preserve">5000kg/h</t>
    </r>
    <r>
      <rPr>
        <sz val="10"/>
        <rFont val="Noto Sans"/>
        <family val="2"/>
      </rPr>
      <t xml:space="preserve">）不符</t>
    </r>
  </si>
  <si>
    <t xml:space="preserve">湖南松河专用汽车制造有限公司</t>
  </si>
  <si>
    <t xml:space="preserve">YSL-752</t>
  </si>
  <si>
    <r>
      <rPr>
        <sz val="10"/>
        <rFont val="Noto Sans"/>
        <family val="2"/>
      </rPr>
      <t xml:space="preserve">发动机型号：</t>
    </r>
    <r>
      <rPr>
        <sz val="10"/>
        <rFont val="宋体"/>
        <family val="0"/>
        <charset val="134"/>
      </rPr>
      <t xml:space="preserve">A498BZT75/24</t>
    </r>
    <r>
      <rPr>
        <sz val="10"/>
        <rFont val="Noto Sans"/>
        <family val="2"/>
      </rPr>
      <t xml:space="preserve">；功率（马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.8</t>
    </r>
    <r>
      <rPr>
        <sz val="10"/>
        <rFont val="Noto Sans"/>
        <family val="2"/>
      </rPr>
      <t xml:space="preserve">；履带式；外型尺寸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(mm)2700×1430×2100</t>
    </r>
    <r>
      <rPr>
        <sz val="10"/>
        <rFont val="Noto Sans"/>
        <family val="2"/>
      </rPr>
      <t xml:space="preserve">；轮距</t>
    </r>
    <r>
      <rPr>
        <sz val="10"/>
        <rFont val="宋体"/>
        <family val="0"/>
        <charset val="134"/>
      </rPr>
      <t xml:space="preserve">(mm)1100</t>
    </r>
    <r>
      <rPr>
        <sz val="10"/>
        <rFont val="Noto Sans"/>
        <family val="2"/>
      </rPr>
      <t xml:space="preserve">；额定牵引力</t>
    </r>
    <r>
      <rPr>
        <sz val="10"/>
        <rFont val="宋体"/>
        <family val="0"/>
        <charset val="134"/>
      </rPr>
      <t xml:space="preserve">(KN)10</t>
    </r>
    <r>
      <rPr>
        <sz val="10"/>
        <rFont val="Noto Sans"/>
        <family val="2"/>
      </rPr>
      <t xml:space="preserve">；最小地隙</t>
    </r>
    <r>
      <rPr>
        <sz val="10"/>
        <rFont val="宋体"/>
        <family val="0"/>
        <charset val="134"/>
      </rPr>
      <t xml:space="preserve">(mm)420</t>
    </r>
    <r>
      <rPr>
        <sz val="10"/>
        <rFont val="Noto Sans"/>
        <family val="2"/>
      </rPr>
      <t xml:space="preserve">；最小转变半径</t>
    </r>
    <r>
      <rPr>
        <sz val="10"/>
        <rFont val="宋体"/>
        <family val="0"/>
        <charset val="134"/>
      </rPr>
      <t xml:space="preserve">(m)2.5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(KG)1560</t>
    </r>
    <r>
      <rPr>
        <sz val="10"/>
        <rFont val="Noto Sans"/>
        <family val="2"/>
      </rPr>
      <t xml:space="preserve">；生产效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6-9</t>
    </r>
    <r>
      <rPr>
        <sz val="10"/>
        <rFont val="Noto Sans"/>
        <family val="2"/>
      </rPr>
      <t xml:space="preserve">（水田旋耕）、</t>
    </r>
    <r>
      <rPr>
        <sz val="10"/>
        <rFont val="宋体"/>
        <family val="0"/>
        <charset val="134"/>
      </rPr>
      <t xml:space="preserve">1.5-2.5</t>
    </r>
    <r>
      <rPr>
        <sz val="10"/>
        <rFont val="Noto Sans"/>
        <family val="2"/>
      </rPr>
      <t xml:space="preserve">（起垄）；燃油消耗率</t>
    </r>
    <r>
      <rPr>
        <sz val="10"/>
        <rFont val="宋体"/>
        <family val="0"/>
        <charset val="134"/>
      </rPr>
      <t xml:space="preserve">(L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1.8-2.3</t>
    </r>
    <r>
      <rPr>
        <sz val="10"/>
        <rFont val="Noto Sans"/>
        <family val="2"/>
      </rPr>
      <t xml:space="preserve">；行走履带型号（节距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节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度）</t>
    </r>
    <r>
      <rPr>
        <sz val="10"/>
        <rFont val="宋体"/>
        <family val="0"/>
        <charset val="134"/>
      </rPr>
      <t xml:space="preserve">90×48×400</t>
    </r>
    <r>
      <rPr>
        <sz val="10"/>
        <rFont val="Noto Sans"/>
        <family val="2"/>
      </rPr>
      <t xml:space="preserve">；动力输出轴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40/720</t>
    </r>
    <r>
      <rPr>
        <sz val="10"/>
        <rFont val="Noto Sans"/>
        <family val="2"/>
      </rPr>
      <t xml:space="preserve">；驱动花键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齿</t>
    </r>
  </si>
  <si>
    <r>
      <rPr>
        <sz val="10"/>
        <rFont val="宋体"/>
        <family val="0"/>
        <charset val="134"/>
      </rPr>
      <t xml:space="preserve">80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安徽视觉光电技术有限公司</t>
  </si>
  <si>
    <t xml:space="preserve">MSXH-378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2700mm*1560mm*2000mm
</t>
    </r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1300kg
</t>
    </r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个
执行单元单位时间处理量≥</t>
    </r>
    <r>
      <rPr>
        <sz val="10"/>
        <rFont val="宋体"/>
        <family val="0"/>
        <charset val="134"/>
      </rPr>
      <t xml:space="preserve">30kg/h</t>
    </r>
    <r>
      <rPr>
        <sz val="10"/>
        <rFont val="Noto Sans"/>
        <family val="2"/>
      </rPr>
      <t xml:space="preserve">（单个）
光电探测方式 黑白线阵</t>
    </r>
    <r>
      <rPr>
        <sz val="10"/>
        <rFont val="宋体"/>
        <family val="0"/>
        <charset val="134"/>
      </rPr>
      <t xml:space="preserve">CCD
</t>
    </r>
    <r>
      <rPr>
        <sz val="10"/>
        <rFont val="Noto Sans"/>
        <family val="2"/>
      </rPr>
      <t xml:space="preserve">额定功率 </t>
    </r>
    <r>
      <rPr>
        <sz val="10"/>
        <rFont val="宋体"/>
        <family val="0"/>
        <charset val="134"/>
      </rPr>
      <t xml:space="preserve">6.5kw
</t>
    </r>
    <r>
      <rPr>
        <sz val="10"/>
        <rFont val="Noto Sans"/>
        <family val="2"/>
      </rPr>
      <t xml:space="preserve">气源压力 </t>
    </r>
    <r>
      <rPr>
        <sz val="10"/>
        <rFont val="宋体"/>
        <family val="0"/>
        <charset val="134"/>
      </rPr>
      <t xml:space="preserve">0.5-0.8MPa</t>
    </r>
  </si>
  <si>
    <t xml:space="preserve">6SXZ-378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2700mm*1560mm*2000mm
</t>
    </r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1300kg
</t>
    </r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个
 配套功率（电机） </t>
    </r>
    <r>
      <rPr>
        <sz val="10"/>
        <rFont val="宋体"/>
        <family val="0"/>
        <charset val="134"/>
      </rPr>
      <t xml:space="preserve">3.6kw
</t>
    </r>
    <r>
      <rPr>
        <sz val="10"/>
        <rFont val="Noto Sans"/>
        <family val="2"/>
      </rPr>
      <t xml:space="preserve">光电探测方式 彩色线阵</t>
    </r>
    <r>
      <rPr>
        <sz val="10"/>
        <rFont val="宋体"/>
        <family val="0"/>
        <charset val="134"/>
      </rPr>
      <t xml:space="preserve">CCD</t>
    </r>
  </si>
  <si>
    <t xml:space="preserve">沂南县中天机械有限公司</t>
  </si>
  <si>
    <r>
      <rPr>
        <sz val="10"/>
        <rFont val="Noto Sans"/>
        <family val="2"/>
      </rPr>
      <t xml:space="preserve">配套发动机额定功率：</t>
    </r>
    <r>
      <rPr>
        <sz val="10"/>
        <rFont val="宋体"/>
        <family val="0"/>
        <charset val="134"/>
      </rPr>
      <t xml:space="preserve">4.2kW</t>
    </r>
    <r>
      <rPr>
        <sz val="10"/>
        <rFont val="Noto Sans"/>
        <family val="2"/>
      </rPr>
      <t xml:space="preserve">，额定转速：</t>
    </r>
    <r>
      <rPr>
        <sz val="10"/>
        <rFont val="宋体"/>
        <family val="0"/>
        <charset val="134"/>
      </rPr>
      <t xml:space="preserve">3000r/min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90×770×125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109kg</t>
    </r>
    <r>
      <rPr>
        <sz val="10"/>
        <rFont val="Noto Sans"/>
        <family val="2"/>
      </rPr>
      <t xml:space="preserve">，耕宽：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</si>
  <si>
    <t xml:space="preserve">未逐页加盖企业公章</t>
  </si>
  <si>
    <t xml:space="preserve">1WG-4.0Z</t>
  </si>
  <si>
    <r>
      <rPr>
        <sz val="10"/>
        <rFont val="Noto Sans"/>
        <family val="2"/>
      </rPr>
      <t xml:space="preserve">配套发动机额定功率：</t>
    </r>
    <r>
      <rPr>
        <sz val="10"/>
        <rFont val="宋体"/>
        <family val="0"/>
        <charset val="134"/>
      </rPr>
      <t xml:space="preserve">4.05kW</t>
    </r>
    <r>
      <rPr>
        <sz val="10"/>
        <rFont val="Noto Sans"/>
        <family val="2"/>
      </rPr>
      <t xml:space="preserve">，额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570×770×1250mm</t>
    </r>
    <r>
      <rPr>
        <sz val="10"/>
        <rFont val="Noto Sans"/>
        <family val="2"/>
      </rPr>
      <t xml:space="preserve">，结构质量：</t>
    </r>
    <r>
      <rPr>
        <sz val="10"/>
        <rFont val="宋体"/>
        <family val="0"/>
        <charset val="134"/>
      </rPr>
      <t xml:space="preserve">97kg</t>
    </r>
    <r>
      <rPr>
        <sz val="10"/>
        <rFont val="Noto Sans"/>
        <family val="2"/>
      </rPr>
      <t xml:space="preserve">，耕宽：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耕深：≥</t>
    </r>
    <r>
      <rPr>
        <sz val="10"/>
        <rFont val="宋体"/>
        <family val="0"/>
        <charset val="134"/>
      </rPr>
      <t xml:space="preserve">100mm</t>
    </r>
  </si>
  <si>
    <t xml:space="preserve">3TG-4.0S</t>
  </si>
  <si>
    <r>
      <rPr>
        <sz val="10"/>
        <rFont val="Noto Sans"/>
        <family val="2"/>
      </rPr>
      <t xml:space="preserve">标定功率：</t>
    </r>
    <r>
      <rPr>
        <sz val="10"/>
        <rFont val="宋体"/>
        <family val="0"/>
        <charset val="134"/>
      </rPr>
      <t xml:space="preserve">4.2kW</t>
    </r>
    <r>
      <rPr>
        <sz val="10"/>
        <rFont val="Noto Sans"/>
        <family val="2"/>
      </rPr>
      <t xml:space="preserve">，额定转速：</t>
    </r>
    <r>
      <rPr>
        <sz val="10"/>
        <rFont val="宋体"/>
        <family val="0"/>
        <charset val="134"/>
      </rPr>
      <t xml:space="preserve">3000r/min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580×880×900mm</t>
    </r>
    <r>
      <rPr>
        <sz val="10"/>
        <rFont val="Noto Sans"/>
        <family val="2"/>
      </rPr>
      <t xml:space="preserve">，与开沟器配套工作幅宽：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，与培土器配套工作幅宽：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，开沟深度：≥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培土高度：≥</t>
    </r>
    <r>
      <rPr>
        <sz val="10"/>
        <rFont val="宋体"/>
        <family val="0"/>
        <charset val="134"/>
      </rPr>
      <t xml:space="preserve">10cm</t>
    </r>
  </si>
  <si>
    <t xml:space="preserve">4US-70</t>
  </si>
  <si>
    <r>
      <rPr>
        <sz val="10"/>
        <rFont val="Noto Sans"/>
        <family val="2"/>
      </rPr>
      <t xml:space="preserve">分段收获，作业幅宽：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000×870×650mm</t>
    </r>
    <r>
      <rPr>
        <sz val="10"/>
        <rFont val="Noto Sans"/>
        <family val="2"/>
      </rPr>
      <t xml:space="preserve">，配套动力：</t>
    </r>
    <r>
      <rPr>
        <sz val="10"/>
        <rFont val="宋体"/>
        <family val="0"/>
        <charset val="134"/>
      </rPr>
      <t xml:space="preserve">8.82-11.03kW</t>
    </r>
    <r>
      <rPr>
        <sz val="10"/>
        <rFont val="Noto Sans"/>
        <family val="2"/>
      </rPr>
      <t xml:space="preserve">，结构型式：手扶直联，挖掘深度：</t>
    </r>
    <r>
      <rPr>
        <sz val="10"/>
        <rFont val="宋体"/>
        <family val="0"/>
        <charset val="134"/>
      </rPr>
      <t xml:space="preserve">100-200mm</t>
    </r>
  </si>
  <si>
    <t xml:space="preserve">阿克苏金天诚机械装备有限公司</t>
  </si>
  <si>
    <t xml:space="preserve">1S-130</t>
  </si>
  <si>
    <r>
      <rPr>
        <sz val="10"/>
        <rFont val="Noto Sans"/>
        <family val="2"/>
      </rPr>
      <t xml:space="preserve">深松铲数量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工作幅宽</t>
    </r>
    <r>
      <rPr>
        <sz val="10"/>
        <rFont val="宋体"/>
        <family val="0"/>
        <charset val="134"/>
      </rPr>
      <t xml:space="preserve">:1350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耕深：</t>
    </r>
    <r>
      <rPr>
        <sz val="10"/>
        <rFont val="宋体"/>
        <family val="0"/>
        <charset val="134"/>
      </rPr>
      <t xml:space="preserve">400-500</t>
    </r>
    <r>
      <rPr>
        <sz val="10"/>
        <rFont val="Noto Sans"/>
        <family val="2"/>
      </rPr>
      <t xml:space="preserve">；作业速度：≥</t>
    </r>
    <r>
      <rPr>
        <sz val="10"/>
        <rFont val="宋体"/>
        <family val="0"/>
        <charset val="134"/>
      </rPr>
      <t xml:space="preserve">6km/h</t>
    </r>
    <r>
      <rPr>
        <sz val="10"/>
        <rFont val="Noto Sans"/>
        <family val="2"/>
      </rPr>
      <t xml:space="preserve">；效率≥</t>
    </r>
    <r>
      <rPr>
        <sz val="10"/>
        <rFont val="宋体"/>
        <family val="0"/>
        <charset val="134"/>
      </rPr>
      <t xml:space="preserve">0.7hm²/h</t>
    </r>
    <r>
      <rPr>
        <sz val="10"/>
        <rFont val="Noto Sans"/>
        <family val="2"/>
      </rPr>
      <t xml:space="preserve">；悬挂方式：三点式悬挂</t>
    </r>
  </si>
  <si>
    <t xml:space="preserve">100~130</t>
  </si>
  <si>
    <t xml:space="preserve"> 新疆</t>
  </si>
  <si>
    <t xml:space="preserve">无网址链接地址（截图），汇总表无法人签字</t>
  </si>
  <si>
    <t xml:space="preserve">1S-235</t>
  </si>
  <si>
    <r>
      <rPr>
        <sz val="10"/>
        <rFont val="Noto Sans"/>
        <family val="2"/>
      </rPr>
      <t xml:space="preserve">深松铲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工作幅宽</t>
    </r>
    <r>
      <rPr>
        <sz val="10"/>
        <rFont val="宋体"/>
        <family val="0"/>
        <charset val="134"/>
      </rPr>
      <t xml:space="preserve">:2500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耕深：</t>
    </r>
    <r>
      <rPr>
        <sz val="10"/>
        <rFont val="宋体"/>
        <family val="0"/>
        <charset val="134"/>
      </rPr>
      <t xml:space="preserve">400-500</t>
    </r>
    <r>
      <rPr>
        <sz val="10"/>
        <rFont val="Noto Sans"/>
        <family val="2"/>
      </rPr>
      <t xml:space="preserve">；作业速度：≥</t>
    </r>
    <r>
      <rPr>
        <sz val="10"/>
        <rFont val="宋体"/>
        <family val="0"/>
        <charset val="134"/>
      </rPr>
      <t xml:space="preserve">6km/h</t>
    </r>
    <r>
      <rPr>
        <sz val="10"/>
        <rFont val="Noto Sans"/>
        <family val="2"/>
      </rPr>
      <t xml:space="preserve">；效率≥</t>
    </r>
    <r>
      <rPr>
        <sz val="10"/>
        <rFont val="宋体"/>
        <family val="0"/>
        <charset val="134"/>
      </rPr>
      <t xml:space="preserve">0.7hm²/h</t>
    </r>
    <r>
      <rPr>
        <sz val="10"/>
        <rFont val="Noto Sans"/>
        <family val="2"/>
      </rPr>
      <t xml:space="preserve">；悬挂方式：三点式悬挂</t>
    </r>
  </si>
  <si>
    <t xml:space="preserve">130-160</t>
  </si>
  <si>
    <t xml:space="preserve">1S-335</t>
  </si>
  <si>
    <r>
      <rPr>
        <sz val="10"/>
        <rFont val="Noto Sans"/>
        <family val="2"/>
      </rPr>
      <t xml:space="preserve">深松铲数量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工作幅宽</t>
    </r>
    <r>
      <rPr>
        <sz val="10"/>
        <rFont val="宋体"/>
        <family val="0"/>
        <charset val="134"/>
      </rPr>
      <t xml:space="preserve">:3350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耕深：</t>
    </r>
    <r>
      <rPr>
        <sz val="10"/>
        <rFont val="宋体"/>
        <family val="0"/>
        <charset val="134"/>
      </rPr>
      <t xml:space="preserve">400-500</t>
    </r>
    <r>
      <rPr>
        <sz val="10"/>
        <rFont val="Noto Sans"/>
        <family val="2"/>
      </rPr>
      <t xml:space="preserve">；作业速度：≥</t>
    </r>
    <r>
      <rPr>
        <sz val="10"/>
        <rFont val="宋体"/>
        <family val="0"/>
        <charset val="134"/>
      </rPr>
      <t xml:space="preserve">6km/h</t>
    </r>
    <r>
      <rPr>
        <sz val="10"/>
        <rFont val="Noto Sans"/>
        <family val="2"/>
      </rPr>
      <t xml:space="preserve">；效率≥</t>
    </r>
    <r>
      <rPr>
        <sz val="10"/>
        <rFont val="宋体"/>
        <family val="0"/>
        <charset val="134"/>
      </rPr>
      <t xml:space="preserve">1.5hm²/h</t>
    </r>
    <r>
      <rPr>
        <sz val="10"/>
        <rFont val="Noto Sans"/>
        <family val="2"/>
      </rPr>
      <t xml:space="preserve">；悬挂方式：三点式悬挂</t>
    </r>
  </si>
  <si>
    <t xml:space="preserve">160~220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0-22kpa</t>
    </r>
  </si>
  <si>
    <t xml:space="preserve">30~40</t>
  </si>
  <si>
    <t xml:space="preserve">2MBQ-2/4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198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0-24kpa</t>
    </r>
  </si>
  <si>
    <t xml:space="preserve">40~50</t>
  </si>
  <si>
    <t xml:space="preserve">2MBQ-3/6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300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2-24kpa</t>
    </r>
  </si>
  <si>
    <t xml:space="preserve">30~50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2-24kpa</t>
    </r>
  </si>
  <si>
    <t xml:space="preserve">40~60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165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0-22kpa</t>
    </r>
  </si>
  <si>
    <t xml:space="preserve">2MBQ-2/8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330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2-24kpa</t>
    </r>
  </si>
  <si>
    <t xml:space="preserve">2MBQ-3/12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495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5-27kpa</t>
    </r>
  </si>
  <si>
    <t xml:space="preserve">45~60</t>
  </si>
  <si>
    <t xml:space="preserve">2MBQ-1/6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228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2-24kpa</t>
    </r>
  </si>
  <si>
    <t xml:space="preserve">2MBQ-2/12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330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5-27kpa</t>
    </r>
  </si>
  <si>
    <t xml:space="preserve">2MBQ-3/18</t>
  </si>
  <si>
    <r>
      <rPr>
        <sz val="10"/>
        <rFont val="Noto Sans"/>
        <family val="2"/>
      </rPr>
      <t xml:space="preserve">排种器形式：精量排种器；播种行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；作业幅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幅；作业幅宽：</t>
    </r>
    <r>
      <rPr>
        <sz val="10"/>
        <rFont val="宋体"/>
        <family val="0"/>
        <charset val="134"/>
      </rPr>
      <t xml:space="preserve">6850mm</t>
    </r>
    <r>
      <rPr>
        <sz val="10"/>
        <rFont val="Noto Sans"/>
        <family val="2"/>
      </rPr>
      <t xml:space="preserve">；单粒率≥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、空穴率≤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悬挂方式：三点式悬挂；风机转速：</t>
    </r>
    <r>
      <rPr>
        <sz val="10"/>
        <rFont val="宋体"/>
        <family val="0"/>
        <charset val="134"/>
      </rPr>
      <t xml:space="preserve">2800~3200r/min</t>
    </r>
    <r>
      <rPr>
        <sz val="10"/>
        <rFont val="Noto Sans"/>
        <family val="2"/>
      </rPr>
      <t xml:space="preserve">；风压：</t>
    </r>
    <r>
      <rPr>
        <sz val="10"/>
        <rFont val="宋体"/>
        <family val="0"/>
        <charset val="134"/>
      </rPr>
      <t xml:space="preserve">25-27kpa</t>
    </r>
  </si>
  <si>
    <t xml:space="preserve">55~88</t>
  </si>
  <si>
    <t xml:space="preserve">重庆汇田机械制造有限公司</t>
  </si>
  <si>
    <t xml:space="preserve">1WG4.0-95FQ-D</t>
  </si>
  <si>
    <r>
      <rPr>
        <sz val="10"/>
        <rFont val="Noto Sans"/>
        <family val="2"/>
      </rPr>
      <t xml:space="preserve">结构型式：前置式，配套发动机型号：</t>
    </r>
    <r>
      <rPr>
        <sz val="10"/>
        <rFont val="宋体"/>
        <family val="0"/>
        <charset val="134"/>
      </rPr>
      <t xml:space="preserve">CQ170F</t>
    </r>
    <r>
      <rPr>
        <sz val="10"/>
        <rFont val="Noto Sans"/>
        <family val="2"/>
      </rPr>
      <t xml:space="preserve">汽油机，标定功率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，标定转速：</t>
    </r>
    <r>
      <rPr>
        <sz val="10"/>
        <rFont val="宋体"/>
        <family val="0"/>
        <charset val="134"/>
      </rPr>
      <t xml:space="preserve">3600r/min</t>
    </r>
    <r>
      <rPr>
        <sz val="10"/>
        <rFont val="Noto Sans"/>
        <family val="2"/>
      </rPr>
      <t xml:space="preserve">，起动方式：手拉起动，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）：</t>
    </r>
    <r>
      <rPr>
        <sz val="10"/>
        <rFont val="宋体"/>
        <family val="0"/>
        <charset val="134"/>
      </rPr>
      <t xml:space="preserve">1600mm*950mm*955mm,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70kg,</t>
    </r>
    <r>
      <rPr>
        <sz val="10"/>
        <rFont val="Noto Sans"/>
        <family val="2"/>
      </rPr>
      <t xml:space="preserve">传动方式：链条传动，连接方式：直联，旋耕刀型号：Ⅱ型旱地刀，主离合器型式：张紧轮式，耕宽：</t>
    </r>
    <r>
      <rPr>
        <sz val="10"/>
        <rFont val="宋体"/>
        <family val="0"/>
        <charset val="134"/>
      </rPr>
      <t xml:space="preserve">950mm,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,</t>
    </r>
    <r>
      <rPr>
        <sz val="10"/>
        <rFont val="Noto Sans"/>
        <family val="2"/>
      </rPr>
      <t xml:space="preserve">作业小时生产率≥</t>
    </r>
    <r>
      <rPr>
        <sz val="10"/>
        <rFont val="宋体"/>
        <family val="0"/>
        <charset val="134"/>
      </rPr>
      <t xml:space="preserve">0.04hm2/(h.m),</t>
    </r>
    <r>
      <rPr>
        <sz val="10"/>
        <rFont val="Noto Sans"/>
        <family val="2"/>
      </rPr>
      <t xml:space="preserve">单位作业面积燃油消耗量≤</t>
    </r>
    <r>
      <rPr>
        <sz val="10"/>
        <rFont val="宋体"/>
        <family val="0"/>
        <charset val="134"/>
      </rPr>
      <t xml:space="preserve">35kg/ hm2</t>
    </r>
  </si>
  <si>
    <t xml:space="preserve">连云港市兴安机械制造有限公司</t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-14</t>
    </r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t xml:space="preserve">高箱旋耕机</t>
  </si>
  <si>
    <t xml:space="preserve">1GKN-200H</t>
  </si>
  <si>
    <t xml:space="preserve">1GKN-230H</t>
  </si>
  <si>
    <t xml:space="preserve">1GKN-250H</t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t xml:space="preserve">1GKN-260A1</t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t xml:space="preserve">1GKN-280A1</t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t xml:space="preserve">1GKN-300A1</t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t xml:space="preserve">1GKN-350A1</t>
  </si>
  <si>
    <r>
      <rPr>
        <sz val="10"/>
        <rFont val="Noto Sans"/>
        <family val="2"/>
      </rPr>
      <t xml:space="preserve">单轴；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；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旱耕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，水耕</t>
    </r>
    <r>
      <rPr>
        <sz val="10"/>
        <rFont val="宋体"/>
        <family val="0"/>
        <charset val="134"/>
      </rPr>
      <t xml:space="preserve">14-18</t>
    </r>
  </si>
  <si>
    <t xml:space="preserve">1GFM-200</t>
  </si>
  <si>
    <r>
      <rPr>
        <sz val="10"/>
        <rFont val="Noto Sans"/>
        <family val="2"/>
      </rPr>
      <t xml:space="preserve">单轴；工作幅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0</t>
    </r>
  </si>
  <si>
    <t xml:space="preserve">1GFM-220</t>
  </si>
  <si>
    <r>
      <rPr>
        <sz val="10"/>
        <rFont val="Noto Sans"/>
        <family val="2"/>
      </rPr>
      <t xml:space="preserve">单轴；工作幅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单轴；工作幅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单轴；工作幅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30</t>
    </r>
  </si>
  <si>
    <t xml:space="preserve">1JMS-260</t>
  </si>
  <si>
    <r>
      <rPr>
        <sz val="10"/>
        <rFont val="Noto Sans"/>
        <family val="2"/>
      </rPr>
      <t xml:space="preserve">单轴；工作幅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60</t>
    </r>
  </si>
  <si>
    <t xml:space="preserve">1S-4</t>
  </si>
  <si>
    <r>
      <rPr>
        <sz val="10"/>
        <rFont val="Noto Sans"/>
        <family val="2"/>
      </rPr>
      <t xml:space="preserve">工作铲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工作幅宽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；铲间距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深松铲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工作幅宽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；铲间距（</t>
    </r>
    <r>
      <rPr>
        <sz val="10"/>
        <rFont val="宋体"/>
        <family val="0"/>
        <charset val="134"/>
      </rPr>
      <t xml:space="preserve">mm):360</t>
    </r>
  </si>
  <si>
    <r>
      <rPr>
        <sz val="10"/>
        <rFont val="Noto Sans"/>
        <family val="2"/>
      </rPr>
      <t xml:space="preserve">工作铲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工作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；铲间距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单轴联合整地机</t>
    </r>
  </si>
  <si>
    <r>
      <rPr>
        <sz val="10"/>
        <rFont val="Noto Sans"/>
        <family val="2"/>
      </rPr>
      <t xml:space="preserve">工作铲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工作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；铲柄厚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；铲间距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0</t>
    </r>
  </si>
  <si>
    <t xml:space="preserve">双轴灭茬旋耕起垄机</t>
  </si>
  <si>
    <t xml:space="preserve">1GZMN-125D2V2</t>
  </si>
  <si>
    <r>
      <rPr>
        <sz val="10"/>
        <rFont val="Noto Sans"/>
        <family val="2"/>
      </rPr>
      <t xml:space="preserve">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；起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垄</t>
    </r>
  </si>
  <si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起垄机</t>
    </r>
  </si>
  <si>
    <t xml:space="preserve">1GZMN-180D3V3</t>
  </si>
  <si>
    <r>
      <rPr>
        <sz val="10"/>
        <rFont val="Noto Sans"/>
        <family val="2"/>
      </rPr>
      <t xml:space="preserve">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；起垄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垄</t>
    </r>
  </si>
  <si>
    <t xml:space="preserve">1GZMN-200D4V3</t>
  </si>
  <si>
    <r>
      <rPr>
        <sz val="10"/>
        <rFont val="Noto Sans"/>
        <family val="2"/>
      </rPr>
      <t xml:space="preserve">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；起垄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垄</t>
    </r>
  </si>
  <si>
    <r>
      <rPr>
        <sz val="11"/>
        <color rgb="FF000000"/>
        <rFont val="宋体"/>
        <family val="0"/>
        <charset val="134"/>
      </rPr>
      <t xml:space="preserve">2—4m</t>
    </r>
    <r>
      <rPr>
        <sz val="11"/>
        <color rgb="FF000000"/>
        <rFont val="Noto Sans"/>
        <family val="2"/>
      </rPr>
      <t xml:space="preserve">起垄机</t>
    </r>
  </si>
  <si>
    <t xml:space="preserve">2BFG-16(10)(230)</t>
  </si>
  <si>
    <r>
      <rPr>
        <sz val="10"/>
        <rFont val="Noto Sans"/>
        <family val="2"/>
      </rPr>
      <t xml:space="preserve">工作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；播种行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；施肥行数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t xml:space="preserve">51.8-62.5</t>
  </si>
  <si>
    <r>
      <rPr>
        <sz val="11"/>
        <color rgb="FF000000"/>
        <rFont val="宋体"/>
        <family val="0"/>
        <charset val="134"/>
      </rPr>
      <t xml:space="preserve">12—18</t>
    </r>
    <r>
      <rPr>
        <sz val="11"/>
        <color rgb="FF000000"/>
        <rFont val="Noto Sans"/>
        <family val="2"/>
      </rPr>
      <t xml:space="preserve">行条播机</t>
    </r>
  </si>
  <si>
    <t xml:space="preserve">2BFG-18(12)(260)</t>
  </si>
  <si>
    <r>
      <rPr>
        <sz val="10"/>
        <rFont val="Noto Sans"/>
        <family val="2"/>
      </rPr>
      <t xml:space="preserve">工作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；播种行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；施肥行数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邢台市同德机械有限公司</t>
  </si>
  <si>
    <t xml:space="preserve">XT-200B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4.7kw</t>
    </r>
    <r>
      <rPr>
        <sz val="10"/>
        <rFont val="Noto Sans"/>
        <family val="2"/>
      </rPr>
      <t xml:space="preserve">：驱动方式：两轮驱动</t>
    </r>
  </si>
  <si>
    <r>
      <rPr>
        <sz val="10"/>
        <rFont val="宋体"/>
        <family val="0"/>
        <charset val="134"/>
      </rPr>
      <t xml:space="preserve">17500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两轮驱动拖拉机</t>
    </r>
  </si>
  <si>
    <t xml:space="preserve">XT-22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6.2kw. </t>
    </r>
    <r>
      <rPr>
        <sz val="10"/>
        <rFont val="Noto Sans"/>
        <family val="2"/>
      </rPr>
      <t xml:space="preserve">驱动方式：两轮驱动</t>
    </r>
  </si>
  <si>
    <r>
      <rPr>
        <sz val="10"/>
        <rFont val="宋体"/>
        <family val="0"/>
        <charset val="134"/>
      </rPr>
      <t xml:space="preserve">18900</t>
    </r>
    <r>
      <rPr>
        <sz val="10"/>
        <rFont val="Noto Sans"/>
        <family val="2"/>
      </rPr>
      <t xml:space="preserve">元</t>
    </r>
  </si>
  <si>
    <t xml:space="preserve">XT-25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4kw. </t>
    </r>
    <r>
      <rPr>
        <sz val="10"/>
        <rFont val="Noto Sans"/>
        <family val="2"/>
      </rPr>
      <t xml:space="preserve">驱动方式：两轮驱动</t>
    </r>
  </si>
  <si>
    <r>
      <rPr>
        <sz val="10"/>
        <rFont val="宋体"/>
        <family val="0"/>
        <charset val="134"/>
      </rPr>
      <t xml:space="preserve">22800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两轮驱动拖拉机</t>
    </r>
  </si>
  <si>
    <t xml:space="preserve">XT-3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2.1kw. </t>
    </r>
    <r>
      <rPr>
        <sz val="10"/>
        <rFont val="Noto Sans"/>
        <family val="2"/>
      </rPr>
      <t xml:space="preserve">驱动方式：两轮驱动</t>
    </r>
  </si>
  <si>
    <r>
      <rPr>
        <sz val="10"/>
        <rFont val="宋体"/>
        <family val="0"/>
        <charset val="134"/>
      </rPr>
      <t xml:space="preserve">25500</t>
    </r>
    <r>
      <rPr>
        <sz val="10"/>
        <rFont val="Noto Sans"/>
        <family val="2"/>
      </rPr>
      <t xml:space="preserve">元</t>
    </r>
  </si>
  <si>
    <t xml:space="preserve">XT-35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.7kw. </t>
    </r>
    <r>
      <rPr>
        <sz val="10"/>
        <rFont val="Noto Sans"/>
        <family val="2"/>
      </rPr>
      <t xml:space="preserve">驱动方式：两轮驱动</t>
    </r>
  </si>
  <si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元</t>
    </r>
  </si>
  <si>
    <t xml:space="preserve">XT-400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9.4kw. </t>
    </r>
    <r>
      <rPr>
        <sz val="10"/>
        <rFont val="Noto Sans"/>
        <family val="2"/>
      </rPr>
      <t xml:space="preserve">驱动方式：两轮驱动</t>
    </r>
  </si>
  <si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元</t>
    </r>
  </si>
  <si>
    <t xml:space="preserve">XT-2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4kw. </t>
    </r>
    <r>
      <rPr>
        <sz val="10"/>
        <rFont val="Noto Sans"/>
        <family val="2"/>
      </rPr>
      <t xml:space="preserve">驱动方式：四轮驱动</t>
    </r>
  </si>
  <si>
    <r>
      <rPr>
        <sz val="10"/>
        <rFont val="宋体"/>
        <family val="0"/>
        <charset val="134"/>
      </rPr>
      <t xml:space="preserve">26600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四轮驱动拖拉机</t>
    </r>
  </si>
  <si>
    <t xml:space="preserve">XT-30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2.1kw. </t>
    </r>
    <r>
      <rPr>
        <sz val="10"/>
        <rFont val="Noto Sans"/>
        <family val="2"/>
      </rPr>
      <t xml:space="preserve">驱动方式：四轮驱动</t>
    </r>
  </si>
  <si>
    <r>
      <rPr>
        <sz val="10"/>
        <rFont val="宋体"/>
        <family val="0"/>
        <charset val="134"/>
      </rPr>
      <t xml:space="preserve">29600</t>
    </r>
    <r>
      <rPr>
        <sz val="10"/>
        <rFont val="Noto Sans"/>
        <family val="2"/>
      </rPr>
      <t xml:space="preserve">元</t>
    </r>
  </si>
  <si>
    <t xml:space="preserve">XT-35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.7kw. </t>
    </r>
    <r>
      <rPr>
        <sz val="10"/>
        <rFont val="Noto Sans"/>
        <family val="2"/>
      </rPr>
      <t xml:space="preserve">驱动方式：四轮驱动</t>
    </r>
  </si>
  <si>
    <r>
      <rPr>
        <sz val="10"/>
        <rFont val="宋体"/>
        <family val="0"/>
        <charset val="134"/>
      </rPr>
      <t xml:space="preserve">34800</t>
    </r>
    <r>
      <rPr>
        <sz val="10"/>
        <rFont val="Noto Sans"/>
        <family val="2"/>
      </rPr>
      <t xml:space="preserve">元</t>
    </r>
  </si>
  <si>
    <t xml:space="preserve">XT-404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9.4kw. </t>
    </r>
    <r>
      <rPr>
        <sz val="10"/>
        <rFont val="Noto Sans"/>
        <family val="2"/>
      </rPr>
      <t xml:space="preserve">驱动方式：四轮驱动</t>
    </r>
  </si>
  <si>
    <r>
      <rPr>
        <sz val="10"/>
        <rFont val="宋体"/>
        <family val="0"/>
        <charset val="134"/>
      </rPr>
      <t xml:space="preserve">36800</t>
    </r>
    <r>
      <rPr>
        <sz val="10"/>
        <rFont val="Noto Sans"/>
        <family val="2"/>
      </rPr>
      <t xml:space="preserve">元</t>
    </r>
  </si>
  <si>
    <t xml:space="preserve">9GLQ-2.1</t>
  </si>
  <si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.8—3m</t>
    </r>
    <r>
      <rPr>
        <sz val="11"/>
        <color rgb="FF000000"/>
        <rFont val="Noto Sans"/>
        <family val="2"/>
      </rPr>
      <t xml:space="preserve">往复式割草机</t>
    </r>
  </si>
  <si>
    <t xml:space="preserve">9GSQ-4.2</t>
  </si>
  <si>
    <r>
      <rPr>
        <sz val="10"/>
        <rFont val="宋体"/>
        <family val="0"/>
        <charset val="134"/>
      </rPr>
      <t xml:space="preserve">4.2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及以上往复式割草机</t>
    </r>
  </si>
  <si>
    <t xml:space="preserve">徐州凯城机械有限公司</t>
  </si>
  <si>
    <t xml:space="preserve">二十片半悬挂重耙</t>
  </si>
  <si>
    <r>
      <rPr>
        <sz val="10"/>
        <rFont val="宋体"/>
        <family val="0"/>
        <charset val="134"/>
      </rPr>
      <t xml:space="preserve">1B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X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Noto Sans"/>
        <family val="2"/>
      </rPr>
      <t xml:space="preserve">主要配置：耙架、前后耙主梁、牵引部件、耙串、油缸及油缸支架、轮胎、耙片</t>
    </r>
    <r>
      <rPr>
        <sz val="10"/>
        <rFont val="宋体"/>
        <family val="0"/>
        <charset val="134"/>
      </rPr>
      <t xml:space="preserve">.     </t>
    </r>
    <r>
      <rPr>
        <sz val="10"/>
        <rFont val="Noto Sans"/>
        <family val="2"/>
      </rPr>
      <t xml:space="preserve">技术参数：整机重量</t>
    </r>
    <r>
      <rPr>
        <sz val="10"/>
        <rFont val="宋体"/>
        <family val="0"/>
        <charset val="134"/>
      </rPr>
      <t xml:space="preserve">:1250Kg;</t>
    </r>
    <r>
      <rPr>
        <sz val="10"/>
        <rFont val="Noto Sans"/>
        <family val="2"/>
      </rPr>
      <t xml:space="preserve">链接形式；半悬挂；最大耙幅</t>
    </r>
    <r>
      <rPr>
        <sz val="10"/>
        <rFont val="宋体"/>
        <family val="0"/>
        <charset val="134"/>
      </rPr>
      <t xml:space="preserve">:2.0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20C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20</t>
    </r>
    <r>
      <rPr>
        <sz val="10"/>
        <rFont val="Noto Sans"/>
        <family val="2"/>
      </rPr>
      <t xml:space="preserve">片；圆盘直径</t>
    </r>
    <r>
      <rPr>
        <sz val="10"/>
        <rFont val="宋体"/>
        <family val="0"/>
        <charset val="134"/>
      </rPr>
      <t xml:space="preserve">:600m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55.1kw.</t>
    </r>
  </si>
  <si>
    <t xml:space="preserve">55.1kw</t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t xml:space="preserve">二十四片偏置重耙</t>
  </si>
  <si>
    <t xml:space="preserve">1BZ-2.5</t>
  </si>
  <si>
    <r>
      <rPr>
        <sz val="10"/>
        <rFont val="Noto Sans"/>
        <family val="2"/>
      </rPr>
      <t xml:space="preserve">基本配置：耙架、前后耙主梁、牵引部件、耙串、油缸及油缸支架、轮胎、耙片。
技术参数：整机重量</t>
    </r>
    <r>
      <rPr>
        <sz val="10"/>
        <rFont val="宋体"/>
        <family val="0"/>
        <charset val="134"/>
      </rPr>
      <t xml:space="preserve">:1350Kg;</t>
    </r>
    <r>
      <rPr>
        <sz val="10"/>
        <rFont val="Noto Sans"/>
        <family val="2"/>
      </rPr>
      <t xml:space="preserve">连接形式：牵引，最大耙幅</t>
    </r>
    <r>
      <rPr>
        <sz val="10"/>
        <rFont val="宋体"/>
        <family val="0"/>
        <charset val="134"/>
      </rPr>
      <t xml:space="preserve">:2.5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20Cm;</t>
    </r>
    <r>
      <rPr>
        <sz val="10"/>
        <rFont val="Noto Sans"/>
        <family val="2"/>
      </rPr>
      <t xml:space="preserve">耙片直径</t>
    </r>
    <r>
      <rPr>
        <sz val="10"/>
        <rFont val="宋体"/>
        <family val="0"/>
        <charset val="134"/>
      </rPr>
      <t xml:space="preserve">:600m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片；配套动力</t>
    </r>
    <r>
      <rPr>
        <sz val="10"/>
        <rFont val="宋体"/>
        <family val="0"/>
        <charset val="134"/>
      </rPr>
      <t xml:space="preserve">:55.1kw</t>
    </r>
    <r>
      <rPr>
        <sz val="10"/>
        <rFont val="Noto Sans"/>
        <family val="2"/>
      </rPr>
      <t xml:space="preserve">。</t>
    </r>
  </si>
  <si>
    <t xml:space="preserve">二十八片偏置重耙</t>
  </si>
  <si>
    <t xml:space="preserve">1BZ-3.0</t>
  </si>
  <si>
    <r>
      <rPr>
        <sz val="10"/>
        <rFont val="Noto Sans"/>
        <family val="2"/>
      </rPr>
      <t xml:space="preserve">基本配置：耙架、前后耙主梁、牵引部件、耙串、油缸及油缸支架、轮胎、耙片。
技术参数：整机重量</t>
    </r>
    <r>
      <rPr>
        <sz val="10"/>
        <rFont val="宋体"/>
        <family val="0"/>
        <charset val="134"/>
      </rPr>
      <t xml:space="preserve">:1450Kg;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牵引；最大耙幅</t>
    </r>
    <r>
      <rPr>
        <sz val="10"/>
        <rFont val="宋体"/>
        <family val="0"/>
        <charset val="134"/>
      </rPr>
      <t xml:space="preserve">:3.0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20C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片；圆盘直径</t>
    </r>
    <r>
      <rPr>
        <sz val="10"/>
        <rFont val="宋体"/>
        <family val="0"/>
        <charset val="134"/>
      </rPr>
      <t xml:space="preserve">:600m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58.8kw.</t>
    </r>
  </si>
  <si>
    <t xml:space="preserve">58.8-88</t>
  </si>
  <si>
    <r>
      <rPr>
        <sz val="10"/>
        <rFont val="宋体"/>
        <family val="0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t xml:space="preserve">三十二片液压偏置重耙</t>
  </si>
  <si>
    <t xml:space="preserve">1BZ-3.5</t>
  </si>
  <si>
    <r>
      <rPr>
        <sz val="10"/>
        <rFont val="Noto Sans"/>
        <family val="2"/>
      </rPr>
      <t xml:space="preserve">基本配置：耙架、前后耙主梁、牵引部件、耙串、油缸及油缸支架、轮胎、耙片。
技术参数：整机重量</t>
    </r>
    <r>
      <rPr>
        <sz val="10"/>
        <rFont val="宋体"/>
        <family val="0"/>
        <charset val="134"/>
      </rPr>
      <t xml:space="preserve">:1800Kg;</t>
    </r>
    <r>
      <rPr>
        <sz val="10"/>
        <rFont val="Noto Sans"/>
        <family val="2"/>
      </rPr>
      <t xml:space="preserve">连接形式：牵引；最大耙幅</t>
    </r>
    <r>
      <rPr>
        <sz val="10"/>
        <rFont val="宋体"/>
        <family val="0"/>
        <charset val="134"/>
      </rPr>
      <t xml:space="preserve">:3.5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20C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32</t>
    </r>
    <r>
      <rPr>
        <sz val="10"/>
        <rFont val="Noto Sans"/>
        <family val="2"/>
      </rPr>
      <t xml:space="preserve">片；圆盘直径</t>
    </r>
    <r>
      <rPr>
        <sz val="10"/>
        <rFont val="宋体"/>
        <family val="0"/>
        <charset val="134"/>
      </rPr>
      <t xml:space="preserve">:650m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82.5-97.5kw.</t>
    </r>
  </si>
  <si>
    <t xml:space="preserve">82.5-97.5</t>
  </si>
  <si>
    <r>
      <rPr>
        <sz val="10"/>
        <rFont val="宋体"/>
        <family val="0"/>
        <charset val="134"/>
      </rPr>
      <t xml:space="preserve">3.5—4.5m</t>
    </r>
    <r>
      <rPr>
        <sz val="10"/>
        <rFont val="Noto Sans"/>
        <family val="2"/>
      </rPr>
      <t xml:space="preserve">圆盘耙</t>
    </r>
  </si>
  <si>
    <t xml:space="preserve">三十六片液压偏置重耙</t>
  </si>
  <si>
    <t xml:space="preserve">1BZ-4.0</t>
  </si>
  <si>
    <r>
      <rPr>
        <sz val="10"/>
        <rFont val="Noto Sans"/>
        <family val="2"/>
      </rPr>
      <t xml:space="preserve">基本配置：耙架、前后耙主梁、牵引部件、耙串、油缸及油缸支架、轮胎、耙片。
技术参数：整机重量</t>
    </r>
    <r>
      <rPr>
        <sz val="10"/>
        <rFont val="宋体"/>
        <family val="0"/>
        <charset val="134"/>
      </rPr>
      <t xml:space="preserve">:2250Kg;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；最大耙幅</t>
    </r>
    <r>
      <rPr>
        <sz val="10"/>
        <rFont val="宋体"/>
        <family val="0"/>
        <charset val="134"/>
      </rPr>
      <t xml:space="preserve">:4.0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20C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36</t>
    </r>
    <r>
      <rPr>
        <sz val="10"/>
        <rFont val="Noto Sans"/>
        <family val="2"/>
      </rPr>
      <t xml:space="preserve">片；圆盘直径</t>
    </r>
    <r>
      <rPr>
        <sz val="10"/>
        <rFont val="宋体"/>
        <family val="0"/>
        <charset val="134"/>
      </rPr>
      <t xml:space="preserve">:660m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96.2-114.7kw;</t>
    </r>
  </si>
  <si>
    <t xml:space="preserve">96.2-114.7</t>
  </si>
  <si>
    <t xml:space="preserve">四十片双折翼液压偏置中耙</t>
  </si>
  <si>
    <t xml:space="preserve">1BJ-4.4</t>
  </si>
  <si>
    <r>
      <rPr>
        <sz val="10"/>
        <rFont val="Noto Sans"/>
        <family val="2"/>
      </rPr>
      <t xml:space="preserve">基本配置：耙架、前后耙主梁、牵引部件、耙串、油缸及油缸支架、轮胎、耙片。
技术参数：整机重量</t>
    </r>
    <r>
      <rPr>
        <sz val="10"/>
        <rFont val="宋体"/>
        <family val="0"/>
        <charset val="134"/>
      </rPr>
      <t xml:space="preserve">:1750Kg;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牵引；最大耙幅</t>
    </r>
    <r>
      <rPr>
        <sz val="10"/>
        <rFont val="宋体"/>
        <family val="0"/>
        <charset val="134"/>
      </rPr>
      <t xml:space="preserve">:4.4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14C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片；圆盘直径</t>
    </r>
    <r>
      <rPr>
        <sz val="10"/>
        <rFont val="宋体"/>
        <family val="0"/>
        <charset val="134"/>
      </rPr>
      <t xml:space="preserve">:550m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55-60kw.</t>
    </r>
  </si>
  <si>
    <t xml:space="preserve">55-60</t>
  </si>
  <si>
    <t xml:space="preserve">四十片液压偏置重耙</t>
  </si>
  <si>
    <t xml:space="preserve">1BZ-4.5</t>
  </si>
  <si>
    <r>
      <rPr>
        <sz val="10"/>
        <rFont val="Noto Sans"/>
        <family val="2"/>
      </rPr>
      <t xml:space="preserve">基本配置：耙架、前后耙主梁、牵引部件、耙串、油缸及油缸支架、轮胎、耙片。
技术参数：整机重量</t>
    </r>
    <r>
      <rPr>
        <sz val="10"/>
        <rFont val="宋体"/>
        <family val="0"/>
        <charset val="134"/>
      </rPr>
      <t xml:space="preserve">:2450Kg;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牵引；最大耙幅</t>
    </r>
    <r>
      <rPr>
        <sz val="10"/>
        <rFont val="宋体"/>
        <family val="0"/>
        <charset val="134"/>
      </rPr>
      <t xml:space="preserve">:4.5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20C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片；圆盘直径</t>
    </r>
    <r>
      <rPr>
        <sz val="10"/>
        <rFont val="宋体"/>
        <family val="0"/>
        <charset val="134"/>
      </rPr>
      <t xml:space="preserve">:660m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103.6-118.4kw.</t>
    </r>
  </si>
  <si>
    <t xml:space="preserve">103.6-118.4</t>
  </si>
  <si>
    <r>
      <rPr>
        <sz val="10"/>
        <rFont val="宋体"/>
        <family val="0"/>
        <charset val="134"/>
      </rPr>
      <t xml:space="preserve">4.5—6.5m</t>
    </r>
    <r>
      <rPr>
        <sz val="10"/>
        <rFont val="Noto Sans"/>
        <family val="2"/>
      </rPr>
      <t xml:space="preserve">圆盘耙</t>
    </r>
  </si>
  <si>
    <t xml:space="preserve">五十六片液压折叠偏置重耙</t>
  </si>
  <si>
    <t xml:space="preserve">1BZ-6.3</t>
  </si>
  <si>
    <r>
      <rPr>
        <sz val="10"/>
        <rFont val="Noto Sans"/>
        <family val="2"/>
      </rPr>
      <t xml:space="preserve">基本配置：耙架、前后耙主梁、牵引部件、耙串、油缸及油缸支架、轮胎、耙片。
技术参数：整机重量</t>
    </r>
    <r>
      <rPr>
        <sz val="10"/>
        <rFont val="宋体"/>
        <family val="0"/>
        <charset val="134"/>
      </rPr>
      <t xml:space="preserve">:4000Kg;</t>
    </r>
    <r>
      <rPr>
        <sz val="10"/>
        <rFont val="Noto Sans"/>
        <family val="2"/>
      </rPr>
      <t xml:space="preserve">挂接方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牵引式；最大耙幅</t>
    </r>
    <r>
      <rPr>
        <sz val="10"/>
        <rFont val="宋体"/>
        <family val="0"/>
        <charset val="134"/>
      </rPr>
      <t xml:space="preserve">:6.3m;</t>
    </r>
    <r>
      <rPr>
        <sz val="10"/>
        <rFont val="Noto Sans"/>
        <family val="2"/>
      </rPr>
      <t xml:space="preserve">最大耙深</t>
    </r>
    <r>
      <rPr>
        <sz val="10"/>
        <rFont val="宋体"/>
        <family val="0"/>
        <charset val="134"/>
      </rPr>
      <t xml:space="preserve">:20Cm;</t>
    </r>
    <r>
      <rPr>
        <sz val="10"/>
        <rFont val="Noto Sans"/>
        <family val="2"/>
      </rPr>
      <t xml:space="preserve">耙片数量</t>
    </r>
    <r>
      <rPr>
        <sz val="10"/>
        <rFont val="宋体"/>
        <family val="0"/>
        <charset val="134"/>
      </rPr>
      <t xml:space="preserve">:56</t>
    </r>
    <r>
      <rPr>
        <sz val="10"/>
        <rFont val="Noto Sans"/>
        <family val="2"/>
      </rPr>
      <t xml:space="preserve">片；圆盘直径</t>
    </r>
    <r>
      <rPr>
        <sz val="10"/>
        <rFont val="宋体"/>
        <family val="0"/>
        <charset val="134"/>
      </rPr>
      <t xml:space="preserve">:660mm;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147.1-161.8kw.</t>
    </r>
  </si>
  <si>
    <t xml:space="preserve">147.1-161.8</t>
  </si>
  <si>
    <t xml:space="preserve">重庆博阔机械制造有限公司</t>
  </si>
  <si>
    <t xml:space="preserve">BK-1WG3.5</t>
  </si>
  <si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传动方式：齿轮传动</t>
    </r>
  </si>
  <si>
    <t xml:space="preserve">BK-1WG4.0</t>
  </si>
  <si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传动方式：齿轮传动</t>
    </r>
  </si>
  <si>
    <t xml:space="preserve">BK-1WG4.2Q </t>
  </si>
  <si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) </t>
    </r>
    <r>
      <rPr>
        <sz val="10"/>
        <rFont val="Noto Sans"/>
        <family val="2"/>
      </rPr>
      <t xml:space="preserve">传动方式：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链条</t>
    </r>
  </si>
  <si>
    <t xml:space="preserve">BK-1WG6.3 </t>
  </si>
  <si>
    <r>
      <rPr>
        <sz val="10"/>
        <rFont val="Noto Sans"/>
        <family val="2"/>
      </rPr>
      <t xml:space="preserve">额定功率：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)  </t>
    </r>
    <r>
      <rPr>
        <sz val="10"/>
        <rFont val="Noto Sans"/>
        <family val="2"/>
      </rPr>
      <t xml:space="preserve">传动方式：齿轮传动</t>
    </r>
  </si>
  <si>
    <t xml:space="preserve">1WG4.05-100FC-ZC</t>
  </si>
  <si>
    <r>
      <rPr>
        <sz val="10"/>
        <rFont val="Noto Sans"/>
        <family val="2"/>
      </rPr>
      <t xml:space="preserve">标定功率：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) </t>
    </r>
    <r>
      <rPr>
        <sz val="10"/>
        <rFont val="Noto Sans"/>
        <family val="2"/>
      </rPr>
      <t xml:space="preserve">传动方式：齿轮传动</t>
    </r>
  </si>
  <si>
    <t xml:space="preserve">沂水巨龙机械有限公司</t>
  </si>
  <si>
    <r>
      <rPr>
        <sz val="10"/>
        <rFont val="Noto Sans"/>
        <family val="2"/>
      </rPr>
      <t xml:space="preserve">外廓尺寸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40X970X1150</t>
    </r>
    <r>
      <rPr>
        <sz val="10"/>
        <rFont val="Noto Sans"/>
        <family val="2"/>
      </rPr>
      <t xml:space="preserve">；拖拉机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牵引、驱动兼用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轮距</t>
    </r>
    <r>
      <rPr>
        <sz val="10"/>
        <rFont val="宋体"/>
        <family val="0"/>
        <charset val="134"/>
      </rPr>
      <t xml:space="preserve">:680~760(mm)</t>
    </r>
    <r>
      <rPr>
        <sz val="10"/>
        <rFont val="Noto Sans"/>
        <family val="2"/>
      </rPr>
      <t xml:space="preserve">无级调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小离地间隙（离地部位）</t>
    </r>
    <r>
      <rPr>
        <sz val="10"/>
        <rFont val="宋体"/>
        <family val="0"/>
        <charset val="134"/>
      </rPr>
      <t xml:space="preserve">:210(mm),</t>
    </r>
    <r>
      <rPr>
        <sz val="10"/>
        <rFont val="Noto Sans"/>
        <family val="2"/>
      </rPr>
      <t xml:space="preserve">最小使用质量</t>
    </r>
    <r>
      <rPr>
        <sz val="10"/>
        <rFont val="宋体"/>
        <family val="0"/>
        <charset val="134"/>
      </rPr>
      <t xml:space="preserve">:330kg,</t>
    </r>
    <r>
      <rPr>
        <sz val="10"/>
        <rFont val="Noto Sans"/>
        <family val="2"/>
      </rPr>
      <t xml:space="preserve">档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进</t>
    </r>
    <r>
      <rPr>
        <sz val="10"/>
        <rFont val="宋体"/>
        <family val="0"/>
        <charset val="134"/>
      </rPr>
      <t xml:space="preserve">6,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发动机与离合器联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皮带联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:9.0kW,</t>
    </r>
    <r>
      <rPr>
        <sz val="10"/>
        <rFont val="Noto Sans"/>
        <family val="2"/>
      </rPr>
      <t xml:space="preserve">发动机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卧式、单杠、四冲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定转速：</t>
    </r>
    <r>
      <rPr>
        <sz val="10"/>
        <rFont val="宋体"/>
        <family val="0"/>
        <charset val="134"/>
      </rPr>
      <t xml:space="preserve">2300r/min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t xml:space="preserve">敦煌市祥农农业机械有限责任公司</t>
  </si>
  <si>
    <t xml:space="preserve">葡萄埋藤及旋耕两用机</t>
  </si>
  <si>
    <r>
      <rPr>
        <sz val="10"/>
        <rFont val="宋体"/>
        <family val="0"/>
        <charset val="134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工作宽幅</t>
    </r>
    <r>
      <rPr>
        <sz val="10"/>
        <rFont val="宋体"/>
        <family val="0"/>
        <charset val="134"/>
      </rPr>
      <t xml:space="preserve">100cm</t>
    </r>
  </si>
  <si>
    <r>
      <rPr>
        <sz val="11"/>
        <color rgb="FF000000"/>
        <rFont val="Noto Sans"/>
        <family val="2"/>
      </rPr>
      <t xml:space="preserve">工作幅宽≥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埋藤机</t>
    </r>
  </si>
  <si>
    <r>
      <rPr>
        <sz val="10"/>
        <rFont val="宋体"/>
        <family val="0"/>
        <charset val="134"/>
      </rPr>
      <t xml:space="preserve">3LGS-9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工作宽幅</t>
    </r>
    <r>
      <rPr>
        <sz val="10"/>
        <rFont val="宋体"/>
        <family val="0"/>
        <charset val="134"/>
      </rPr>
      <t xml:space="preserve">90cm</t>
    </r>
  </si>
  <si>
    <t xml:space="preserve">施肥覆膜精量穴播覆土机</t>
  </si>
  <si>
    <t xml:space="preserve">2MBQJF-1/4</t>
  </si>
  <si>
    <r>
      <rPr>
        <sz val="10"/>
        <rFont val="Noto Sans"/>
        <family val="2"/>
      </rPr>
      <t xml:space="preserve">排种器形式：气吸式排种器；播种行数（行）：</t>
    </r>
    <r>
      <rPr>
        <sz val="10"/>
        <rFont val="宋体"/>
        <family val="0"/>
        <charset val="134"/>
      </rPr>
      <t xml:space="preserve">4</t>
    </r>
  </si>
  <si>
    <t xml:space="preserve">汇总名称与其资料不符</t>
  </si>
  <si>
    <t xml:space="preserve">邱县骏马机械有限公司</t>
  </si>
  <si>
    <t xml:space="preserve">1WG-4.1Q-90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4.1kW</t>
    </r>
  </si>
  <si>
    <t xml:space="preserve">3TG-4.1QB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山东巨明机械有限公司</t>
  </si>
  <si>
    <t xml:space="preserve">4LZ-6.0A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6.0kg/s</t>
    </r>
    <r>
      <rPr>
        <sz val="10"/>
        <rFont val="Noto Sans"/>
        <family val="2"/>
      </rPr>
      <t xml:space="preserve">；结构型式：自走 轮式 全喂入式；配套发动机额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6900×3150×33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5150kg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58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50mm</t>
    </r>
    <r>
      <rPr>
        <sz val="10"/>
        <rFont val="Noto Sans"/>
        <family val="2"/>
      </rPr>
      <t xml:space="preserve">；最小离地间隙：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；接粮方式：机械自动卸粮、电动卸粮、卸粮筒卸粮</t>
    </r>
  </si>
  <si>
    <t xml:space="preserve">不能确认网络截图及产品所属品目明细</t>
  </si>
  <si>
    <t xml:space="preserve">4LZ-6.0B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6.0kg/s</t>
    </r>
    <r>
      <rPr>
        <sz val="10"/>
        <rFont val="Noto Sans"/>
        <family val="2"/>
      </rPr>
      <t xml:space="preserve">；结构型式：自走 轮式 全喂入式；配套发动机额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6900×2970×3300mm</t>
    </r>
    <r>
      <rPr>
        <sz val="10"/>
        <rFont val="Noto Sans"/>
        <family val="2"/>
      </rPr>
      <t xml:space="preserve">；整机使用质量：</t>
    </r>
    <r>
      <rPr>
        <sz val="10"/>
        <rFont val="宋体"/>
        <family val="0"/>
        <charset val="134"/>
      </rPr>
      <t xml:space="preserve">5100kg</t>
    </r>
    <r>
      <rPr>
        <sz val="10"/>
        <rFont val="Noto Sans"/>
        <family val="2"/>
      </rPr>
      <t xml:space="preserve">；割台宽度：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0mm</t>
    </r>
    <r>
      <rPr>
        <sz val="10"/>
        <rFont val="Noto Sans"/>
        <family val="2"/>
      </rPr>
      <t xml:space="preserve">；最小离地间隙：≥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；接粮方式：机械自动卸粮、电动卸粮、卸粮筒卸粮</t>
    </r>
  </si>
  <si>
    <t xml:space="preserve">自走式穗茎兼收玉米收获机</t>
  </si>
  <si>
    <t xml:space="preserve">4YZSJ-3</t>
  </si>
  <si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100mm</t>
    </r>
    <r>
      <rPr>
        <sz val="10"/>
        <rFont val="Noto Sans"/>
        <family val="2"/>
      </rPr>
      <t xml:space="preserve">；结构型式：自走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剥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置还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茎秆切碎回收；配套发动机额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7400×3020×37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7100kg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；理论作业速度：</t>
    </r>
    <r>
      <rPr>
        <sz val="10"/>
        <rFont val="宋体"/>
        <family val="0"/>
        <charset val="134"/>
      </rPr>
      <t xml:space="preserve">2.0-5.2km/h</t>
    </r>
    <r>
      <rPr>
        <sz val="10"/>
        <rFont val="Noto Sans"/>
        <family val="2"/>
      </rPr>
      <t xml:space="preserve">；秸秆粉碎还田机规格型号：</t>
    </r>
    <r>
      <rPr>
        <sz val="10"/>
        <rFont val="宋体"/>
        <family val="0"/>
        <charset val="134"/>
      </rPr>
      <t xml:space="preserve">1JH-170</t>
    </r>
    <r>
      <rPr>
        <sz val="10"/>
        <rFont val="Noto Sans"/>
        <family val="2"/>
      </rPr>
      <t xml:space="preserve">；苞叶剥净率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4YZP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1900mm</t>
    </r>
    <r>
      <rPr>
        <sz val="10"/>
        <rFont val="Noto Sans"/>
        <family val="2"/>
      </rPr>
      <t xml:space="preserve">；结构型式：自走 轮式 剥皮 还田；配套发动机额定功率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6300×2310×329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4580kg</t>
    </r>
    <r>
      <rPr>
        <sz val="10"/>
        <rFont val="Noto Sans"/>
        <family val="2"/>
      </rPr>
      <t xml:space="preserve">；适用行距范围：</t>
    </r>
    <r>
      <rPr>
        <sz val="10"/>
        <rFont val="宋体"/>
        <family val="0"/>
        <charset val="134"/>
      </rPr>
      <t xml:space="preserve">450-65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260mm</t>
    </r>
    <r>
      <rPr>
        <sz val="10"/>
        <rFont val="Noto Sans"/>
        <family val="2"/>
      </rPr>
      <t xml:space="preserve">；粮仓容积：</t>
    </r>
    <r>
      <rPr>
        <sz val="10"/>
        <rFont val="宋体"/>
        <family val="0"/>
        <charset val="134"/>
      </rPr>
      <t xml:space="preserve">2.2m³</t>
    </r>
    <r>
      <rPr>
        <sz val="10"/>
        <rFont val="Noto Sans"/>
        <family val="2"/>
      </rPr>
      <t xml:space="preserve">；秸秆粉碎还田机型号规格：</t>
    </r>
    <r>
      <rPr>
        <sz val="10"/>
        <rFont val="宋体"/>
        <family val="0"/>
        <charset val="134"/>
      </rPr>
      <t xml:space="preserve">1JH170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700mm</t>
    </r>
    <r>
      <rPr>
        <sz val="10"/>
        <rFont val="Noto Sans"/>
        <family val="2"/>
      </rPr>
      <t xml:space="preserve">；苞叶剥净率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.6</t>
    </r>
  </si>
  <si>
    <r>
      <rPr>
        <sz val="10"/>
        <rFont val="宋体"/>
        <family val="0"/>
        <charset val="134"/>
      </rPr>
      <t xml:space="preserve">4YZP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1900mm</t>
    </r>
    <r>
      <rPr>
        <sz val="10"/>
        <rFont val="Noto Sans"/>
        <family val="2"/>
      </rPr>
      <t xml:space="preserve">；结构型式：自走 轮式 剥皮 还田；配套发动机额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6300×2310×329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4610kg</t>
    </r>
    <r>
      <rPr>
        <sz val="10"/>
        <rFont val="Noto Sans"/>
        <family val="2"/>
      </rPr>
      <t xml:space="preserve">；适用行距范围：</t>
    </r>
    <r>
      <rPr>
        <sz val="10"/>
        <rFont val="宋体"/>
        <family val="0"/>
        <charset val="134"/>
      </rPr>
      <t xml:space="preserve">450-65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260mm</t>
    </r>
    <r>
      <rPr>
        <sz val="10"/>
        <rFont val="Noto Sans"/>
        <family val="2"/>
      </rPr>
      <t xml:space="preserve">；粮仓容积：</t>
    </r>
    <r>
      <rPr>
        <sz val="10"/>
        <rFont val="宋体"/>
        <family val="0"/>
        <charset val="134"/>
      </rPr>
      <t xml:space="preserve">2.2m³</t>
    </r>
    <r>
      <rPr>
        <sz val="10"/>
        <rFont val="Noto Sans"/>
        <family val="2"/>
      </rPr>
      <t xml:space="preserve">；秸秆粉碎还田机型号规格：</t>
    </r>
    <r>
      <rPr>
        <sz val="10"/>
        <rFont val="宋体"/>
        <family val="0"/>
        <charset val="134"/>
      </rPr>
      <t xml:space="preserve">1JH170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700mm</t>
    </r>
    <r>
      <rPr>
        <sz val="10"/>
        <rFont val="Noto Sans"/>
        <family val="2"/>
      </rPr>
      <t xml:space="preserve">；苞叶剥净率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结构型式：自走 轮式 剥皮 还田；配套发动机额定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7920×2580×355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670kg</t>
    </r>
    <r>
      <rPr>
        <sz val="10"/>
        <rFont val="Noto Sans"/>
        <family val="2"/>
      </rPr>
      <t xml:space="preserve">；适用行距范围：</t>
    </r>
    <r>
      <rPr>
        <sz val="10"/>
        <rFont val="宋体"/>
        <family val="0"/>
        <charset val="134"/>
      </rPr>
      <t xml:space="preserve">450-60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；粮仓容积：</t>
    </r>
    <r>
      <rPr>
        <sz val="10"/>
        <rFont val="宋体"/>
        <family val="0"/>
        <charset val="134"/>
      </rPr>
      <t xml:space="preserve">2.8m³</t>
    </r>
    <r>
      <rPr>
        <sz val="10"/>
        <rFont val="Noto Sans"/>
        <family val="2"/>
      </rPr>
      <t xml:space="preserve">；秸秆粉碎还田机型号规格：</t>
    </r>
    <r>
      <rPr>
        <sz val="10"/>
        <rFont val="宋体"/>
        <family val="0"/>
        <charset val="134"/>
      </rPr>
      <t xml:space="preserve">4J-200 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苞叶剥净率≥</t>
    </r>
    <r>
      <rPr>
        <sz val="10"/>
        <rFont val="宋体"/>
        <family val="0"/>
        <charset val="134"/>
      </rPr>
      <t xml:space="preserve">85%</t>
    </r>
  </si>
  <si>
    <t xml:space="preserve">4YZP-4C</t>
  </si>
  <si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结构型式：自走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置切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置还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剥皮；配套发动机额定功率：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6800×2450×32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5350kg</t>
    </r>
    <r>
      <rPr>
        <sz val="10"/>
        <rFont val="Noto Sans"/>
        <family val="2"/>
      </rPr>
      <t xml:space="preserve">；适用行距范围：</t>
    </r>
    <r>
      <rPr>
        <sz val="10"/>
        <rFont val="宋体"/>
        <family val="0"/>
        <charset val="134"/>
      </rPr>
      <t xml:space="preserve">500-60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260mm</t>
    </r>
    <r>
      <rPr>
        <sz val="10"/>
        <rFont val="Noto Sans"/>
        <family val="2"/>
      </rPr>
      <t xml:space="preserve">；秸秆粉碎还田机型号规格：前置</t>
    </r>
    <r>
      <rPr>
        <sz val="10"/>
        <rFont val="宋体"/>
        <family val="0"/>
        <charset val="134"/>
      </rPr>
      <t xml:space="preserve">370×3</t>
    </r>
    <r>
      <rPr>
        <sz val="10"/>
        <rFont val="Noto Sans"/>
        <family val="2"/>
      </rPr>
      <t xml:space="preserve">；中置：</t>
    </r>
    <r>
      <rPr>
        <sz val="10"/>
        <rFont val="宋体"/>
        <family val="0"/>
        <charset val="134"/>
      </rPr>
      <t xml:space="preserve">1JH-200</t>
    </r>
    <r>
      <rPr>
        <sz val="10"/>
        <rFont val="Noto Sans"/>
        <family val="2"/>
      </rPr>
      <t xml:space="preserve">；苞叶剥净率≥</t>
    </r>
    <r>
      <rPr>
        <sz val="10"/>
        <rFont val="宋体"/>
        <family val="0"/>
        <charset val="134"/>
      </rPr>
      <t xml:space="preserve">85%</t>
    </r>
  </si>
  <si>
    <t xml:space="preserve">沃得农机（沈阳）有限公司</t>
  </si>
  <si>
    <t xml:space="preserve">菏泽新亚机械设备有限公司</t>
  </si>
  <si>
    <t xml:space="preserve">1SQ-210</t>
  </si>
  <si>
    <r>
      <rPr>
        <sz val="10"/>
        <rFont val="Noto Sans"/>
        <family val="2"/>
      </rPr>
      <t xml:space="preserve">深松形式：全方位深松；深松部件（铲）数量（个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深松铲结构型式：全方位曲面铲；铲间距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75(</t>
    </r>
    <r>
      <rPr>
        <sz val="10"/>
        <rFont val="Noto Sans"/>
        <family val="2"/>
      </rPr>
      <t xml:space="preserve">中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（两边）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30mm×2570mm×1200mm</t>
    </r>
    <r>
      <rPr>
        <sz val="10"/>
        <rFont val="Noto Sans"/>
        <family val="2"/>
      </rPr>
      <t xml:space="preserve">；结构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400</t>
    </r>
    <r>
      <rPr>
        <sz val="10"/>
        <rFont val="Noto Sans"/>
        <family val="2"/>
      </rPr>
      <t xml:space="preserve">；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；工作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；深松深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(km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8-4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(hm²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-0.8</t>
    </r>
  </si>
  <si>
    <t xml:space="preserve">1SQ-270</t>
  </si>
  <si>
    <r>
      <rPr>
        <sz val="10"/>
        <rFont val="Noto Sans"/>
        <family val="2"/>
      </rPr>
      <t xml:space="preserve">深松形式：全方位深松；深松部件（铲）数量（个）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深松铲结构型式：全方位曲面铲；铲间距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74(</t>
    </r>
    <r>
      <rPr>
        <sz val="10"/>
        <rFont val="Noto Sans"/>
        <family val="2"/>
      </rPr>
      <t xml:space="preserve">中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（两边）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950mm×3110mm×1380mm</t>
    </r>
    <r>
      <rPr>
        <sz val="10"/>
        <rFont val="Noto Sans"/>
        <family val="2"/>
      </rPr>
      <t xml:space="preserve">；结构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700</t>
    </r>
    <r>
      <rPr>
        <sz val="10"/>
        <rFont val="Noto Sans"/>
        <family val="2"/>
      </rPr>
      <t xml:space="preserve">；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91.9</t>
    </r>
    <r>
      <rPr>
        <sz val="10"/>
        <rFont val="Noto Sans"/>
        <family val="2"/>
      </rPr>
      <t xml:space="preserve">；工作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；深松深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(km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8-4</t>
    </r>
    <r>
      <rPr>
        <sz val="10"/>
        <rFont val="Noto Sans"/>
        <family val="2"/>
      </rPr>
      <t xml:space="preserve">；作业小时生产率</t>
    </r>
    <r>
      <rPr>
        <sz val="10"/>
        <rFont val="宋体"/>
        <family val="0"/>
        <charset val="134"/>
      </rPr>
      <t xml:space="preserve">(hm²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-1</t>
    </r>
  </si>
  <si>
    <t xml:space="preserve">≥91.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t xml:space="preserve">2BF-6</t>
  </si>
  <si>
    <r>
      <rPr>
        <sz val="10"/>
        <rFont val="Noto Sans"/>
        <family val="2"/>
      </rPr>
      <t xml:space="preserve">播种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020mm×1630mm×96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178kg</t>
    </r>
    <r>
      <rPr>
        <sz val="10"/>
        <rFont val="Noto Sans"/>
        <family val="2"/>
      </rPr>
      <t xml:space="preserve">；行距</t>
    </r>
    <r>
      <rPr>
        <sz val="10"/>
        <rFont val="宋体"/>
        <family val="0"/>
        <charset val="134"/>
      </rPr>
      <t xml:space="preserve">:15-26cm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50cm</t>
    </r>
    <r>
      <rPr>
        <sz val="10"/>
        <rFont val="Noto Sans"/>
        <family val="2"/>
      </rPr>
      <t xml:space="preserve">；排种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槽轮式；排种器数量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个；排肥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槽轮式；排肥器数量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个；传动机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；开沟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燕尾铲式；地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面钢轮；地轮直径</t>
    </r>
    <r>
      <rPr>
        <sz val="10"/>
        <rFont val="宋体"/>
        <family val="0"/>
        <charset val="134"/>
      </rPr>
      <t xml:space="preserve">:Ф34cm</t>
    </r>
    <r>
      <rPr>
        <sz val="10"/>
        <rFont val="Noto Sans"/>
        <family val="2"/>
      </rPr>
      <t xml:space="preserve">；配套动力范围</t>
    </r>
    <r>
      <rPr>
        <sz val="10"/>
        <rFont val="宋体"/>
        <family val="0"/>
        <charset val="134"/>
      </rPr>
      <t xml:space="preserve">:13.2-18.3kW</t>
    </r>
  </si>
  <si>
    <t xml:space="preserve">13.2-18.3</t>
  </si>
  <si>
    <t xml:space="preserve">2BXFS-230</t>
  </si>
  <si>
    <r>
      <rPr>
        <sz val="10"/>
        <rFont val="Noto Sans"/>
        <family val="2"/>
      </rPr>
      <t xml:space="preserve">播种行数（行）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980mm×2710mm×1150mm</t>
    </r>
    <r>
      <rPr>
        <sz val="10"/>
        <rFont val="Noto Sans"/>
        <family val="2"/>
      </rPr>
      <t xml:space="preserve">；结构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660</t>
    </r>
    <r>
      <rPr>
        <sz val="10"/>
        <rFont val="Noto Sans"/>
        <family val="2"/>
      </rPr>
      <t xml:space="preserve">；纯工作小时生产率</t>
    </r>
    <r>
      <rPr>
        <sz val="10"/>
        <rFont val="宋体"/>
        <family val="0"/>
        <charset val="134"/>
      </rPr>
      <t xml:space="preserve">(hm²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7-0.66</t>
    </r>
    <r>
      <rPr>
        <sz val="10"/>
        <rFont val="Noto Sans"/>
        <family val="2"/>
      </rPr>
      <t xml:space="preserve">；配套动力范围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≥73.5</t>
    </r>
    <r>
      <rPr>
        <sz val="10"/>
        <rFont val="Noto Sans"/>
        <family val="2"/>
      </rPr>
      <t xml:space="preserve">；动力输出轴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；常用作业档档次：低Ⅱ；理论前进速度（</t>
    </r>
    <r>
      <rPr>
        <sz val="10"/>
        <rFont val="宋体"/>
        <family val="0"/>
        <charset val="134"/>
      </rPr>
      <t xml:space="preserve">m/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0.33-0.8</t>
    </r>
    <r>
      <rPr>
        <sz val="10"/>
        <rFont val="Noto Sans"/>
        <family val="2"/>
      </rPr>
      <t xml:space="preserve">；旋耕幅宽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；旋耕耕深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≥12</t>
    </r>
    <r>
      <rPr>
        <sz val="10"/>
        <rFont val="Noto Sans"/>
        <family val="2"/>
      </rPr>
      <t xml:space="preserve">；旋耕传动方式：中间齿轮传动；与拖拉机联接方式：三点悬挂；刀辊设计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78</t>
    </r>
    <r>
      <rPr>
        <sz val="10"/>
        <rFont val="Noto Sans"/>
        <family val="2"/>
      </rPr>
      <t xml:space="preserve">；刀辊最大回转半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45</t>
    </r>
    <r>
      <rPr>
        <sz val="10"/>
        <rFont val="Noto Sans"/>
        <family val="2"/>
      </rPr>
      <t xml:space="preserve">；刀辊总安装刀数（把）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；旋耕刀型号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；条播部分传动方式：链条传动；种子箱容积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；肥箱容积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；运输间隙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排种器型式：外槽轮式；排种器数量（个）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；排肥器型式：外槽轮式；排肥器数量（个）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排量调节方式：螺纹调节；开沟器型式：圆盘式；开沟器铲尖材料：</t>
    </r>
    <r>
      <rPr>
        <sz val="10"/>
        <rFont val="宋体"/>
        <family val="0"/>
        <charset val="134"/>
      </rPr>
      <t xml:space="preserve">65Mn</t>
    </r>
    <r>
      <rPr>
        <sz val="10"/>
        <rFont val="Noto Sans"/>
        <family val="2"/>
      </rPr>
      <t xml:space="preserve">；开沟器数量（个）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开沟器深度调节范围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40-80</t>
    </r>
    <r>
      <rPr>
        <sz val="10"/>
        <rFont val="Noto Sans"/>
        <family val="2"/>
      </rPr>
      <t xml:space="preserve">；备注：播种行数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，其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由圆盘开沟器开沟、播种，另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由排种口宽幅播种</t>
    </r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t xml:space="preserve">玉米精量播种机</t>
  </si>
  <si>
    <r>
      <rPr>
        <sz val="10"/>
        <rFont val="Noto Sans"/>
        <family val="2"/>
      </rPr>
      <t xml:space="preserve">排种器形式：勺盘式；播种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排种器数量（个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外行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550mm×2350mm×1100mm</t>
    </r>
    <r>
      <rPr>
        <sz val="10"/>
        <rFont val="Noto Sans"/>
        <family val="2"/>
      </rPr>
      <t xml:space="preserve">；配套动力范围</t>
    </r>
    <r>
      <rPr>
        <sz val="10"/>
        <rFont val="宋体"/>
        <family val="0"/>
        <charset val="134"/>
      </rPr>
      <t xml:space="preserve">(kW):≥35.3</t>
    </r>
    <r>
      <rPr>
        <sz val="10"/>
        <rFont val="Noto Sans"/>
        <family val="2"/>
      </rPr>
      <t xml:space="preserve">（轮式拖拉机）；结构质量</t>
    </r>
    <r>
      <rPr>
        <sz val="10"/>
        <rFont val="宋体"/>
        <family val="0"/>
        <charset val="134"/>
      </rPr>
      <t xml:space="preserve">(kg):310</t>
    </r>
    <r>
      <rPr>
        <sz val="10"/>
        <rFont val="Noto Sans"/>
        <family val="2"/>
      </rPr>
      <t xml:space="preserve">；行距</t>
    </r>
    <r>
      <rPr>
        <sz val="10"/>
        <rFont val="宋体"/>
        <family val="0"/>
        <charset val="134"/>
      </rPr>
      <t xml:space="preserve">(cm):64</t>
    </r>
    <r>
      <rPr>
        <sz val="10"/>
        <rFont val="Noto Sans"/>
        <family val="2"/>
      </rPr>
      <t xml:space="preserve">；粒距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0,13,16,19,22,25,28,31</t>
    </r>
    <r>
      <rPr>
        <sz val="10"/>
        <rFont val="Noto Sans"/>
        <family val="2"/>
      </rPr>
      <t xml:space="preserve">；种肥间距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≥3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(cm):256</t>
    </r>
    <r>
      <rPr>
        <sz val="10"/>
        <rFont val="Noto Sans"/>
        <family val="2"/>
      </rPr>
      <t xml:space="preserve">；传动机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传动轴、齿轮、链条；排肥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槽轮式；排肥器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4</t>
    </r>
    <r>
      <rPr>
        <sz val="10"/>
        <rFont val="Noto Sans"/>
        <family val="2"/>
      </rPr>
      <t xml:space="preserve">；开沟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尖铲式；开沟器数量（个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种）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（肥）；地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面胶轮；地轮直径</t>
    </r>
    <r>
      <rPr>
        <sz val="10"/>
        <rFont val="宋体"/>
        <family val="0"/>
        <charset val="134"/>
      </rPr>
      <t xml:space="preserve">(cm):Φ39</t>
    </r>
    <r>
      <rPr>
        <sz val="10"/>
        <rFont val="Noto Sans"/>
        <family val="2"/>
      </rPr>
      <t xml:space="preserve">；生产率</t>
    </r>
    <r>
      <rPr>
        <sz val="10"/>
        <rFont val="宋体"/>
        <family val="0"/>
        <charset val="134"/>
      </rPr>
      <t xml:space="preserve">(hm²/h)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0.3</t>
    </r>
  </si>
  <si>
    <t xml:space="preserve">≥35.3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(m):2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配套动力</t>
    </r>
    <r>
      <rPr>
        <sz val="10"/>
        <rFont val="宋体"/>
        <family val="0"/>
        <charset val="134"/>
      </rPr>
      <t xml:space="preserve">(kW):55.1-73</t>
    </r>
    <r>
      <rPr>
        <sz val="10"/>
        <rFont val="Noto Sans"/>
        <family val="2"/>
      </rPr>
      <t xml:space="preserve">；纯工作小时生产率</t>
    </r>
    <r>
      <rPr>
        <sz val="10"/>
        <rFont val="宋体"/>
        <family val="0"/>
        <charset val="134"/>
      </rPr>
      <t xml:space="preserve">(hm²/h):0.6-0.9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90mm×2250mm×1074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(kg):560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(mm):≥300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(km/h):3-7</t>
    </r>
    <r>
      <rPr>
        <sz val="10"/>
        <rFont val="Noto Sans"/>
        <family val="2"/>
      </rPr>
      <t xml:space="preserve">；粉碎轴转速</t>
    </r>
    <r>
      <rPr>
        <sz val="10"/>
        <rFont val="宋体"/>
        <family val="0"/>
        <charset val="134"/>
      </rPr>
      <t xml:space="preserve">(r/min):2200</t>
    </r>
    <r>
      <rPr>
        <sz val="10"/>
        <rFont val="Noto Sans"/>
        <family val="2"/>
      </rPr>
      <t xml:space="preserve">；粉碎机构最大回转半径</t>
    </r>
    <r>
      <rPr>
        <sz val="10"/>
        <rFont val="宋体"/>
        <family val="0"/>
        <charset val="134"/>
      </rPr>
      <t xml:space="preserve">(mm):260</t>
    </r>
    <r>
      <rPr>
        <sz val="10"/>
        <rFont val="Noto Sans"/>
        <family val="2"/>
      </rPr>
      <t xml:space="preserve">；粉碎机构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:120</t>
    </r>
  </si>
  <si>
    <t xml:space="preserve">55.1-73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(m):2.2</t>
    </r>
    <r>
      <rPr>
        <sz val="10"/>
        <rFont val="Noto Sans"/>
        <family val="2"/>
      </rPr>
      <t xml:space="preserve">；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配套动力</t>
    </r>
    <r>
      <rPr>
        <sz val="10"/>
        <rFont val="宋体"/>
        <family val="0"/>
        <charset val="134"/>
      </rPr>
      <t xml:space="preserve">(kW):73.5-88.2</t>
    </r>
    <r>
      <rPr>
        <sz val="10"/>
        <rFont val="Noto Sans"/>
        <family val="2"/>
      </rPr>
      <t xml:space="preserve">；纯工作小时生产率</t>
    </r>
    <r>
      <rPr>
        <sz val="10"/>
        <rFont val="宋体"/>
        <family val="0"/>
        <charset val="134"/>
      </rPr>
      <t xml:space="preserve">(hm²/h):0.99-1.12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420mm×2500mm×1074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(kg):620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(mm):≥300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(km/h):3-6</t>
    </r>
    <r>
      <rPr>
        <sz val="10"/>
        <rFont val="Noto Sans"/>
        <family val="2"/>
      </rPr>
      <t xml:space="preserve">；粉碎轴转速</t>
    </r>
    <r>
      <rPr>
        <sz val="10"/>
        <rFont val="宋体"/>
        <family val="0"/>
        <charset val="134"/>
      </rPr>
      <t xml:space="preserve">(r/min):2200</t>
    </r>
    <r>
      <rPr>
        <sz val="10"/>
        <rFont val="Noto Sans"/>
        <family val="2"/>
      </rPr>
      <t xml:space="preserve">；粉碎机构最大回转半径</t>
    </r>
    <r>
      <rPr>
        <sz val="10"/>
        <rFont val="宋体"/>
        <family val="0"/>
        <charset val="134"/>
      </rPr>
      <t xml:space="preserve">(mm):260</t>
    </r>
    <r>
      <rPr>
        <sz val="10"/>
        <rFont val="Noto Sans"/>
        <family val="2"/>
      </rPr>
      <t xml:space="preserve">；粉碎机构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:132</t>
    </r>
  </si>
  <si>
    <t xml:space="preserve">73.5-88.2</t>
  </si>
  <si>
    <t xml:space="preserve">无此产品资料</t>
  </si>
  <si>
    <t xml:space="preserve">山东众和农业装备技术有限公司</t>
  </si>
  <si>
    <t xml:space="preserve">3WPS-300</t>
  </si>
  <si>
    <r>
      <rPr>
        <sz val="10"/>
        <rFont val="Noto Sans"/>
        <family val="2"/>
      </rPr>
      <t xml:space="preserve">自走式；功率</t>
    </r>
    <r>
      <rPr>
        <sz val="10"/>
        <rFont val="宋体"/>
        <family val="0"/>
        <charset val="134"/>
      </rPr>
      <t xml:space="preserve">:8.8kW/8.82kW/9.1kW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缸四冲程柴油发动机；工作压力</t>
    </r>
    <r>
      <rPr>
        <sz val="10"/>
        <rFont val="宋体"/>
        <family val="0"/>
        <charset val="134"/>
      </rPr>
      <t xml:space="preserve">:0-1.5MPa</t>
    </r>
    <r>
      <rPr>
        <sz val="10"/>
        <rFont val="Noto Sans"/>
        <family val="2"/>
      </rPr>
      <t xml:space="preserve">；药箱容量</t>
    </r>
    <r>
      <rPr>
        <sz val="10"/>
        <rFont val="宋体"/>
        <family val="0"/>
        <charset val="134"/>
      </rPr>
      <t xml:space="preserve">:300L</t>
    </r>
    <r>
      <rPr>
        <sz val="10"/>
        <rFont val="Noto Sans"/>
        <family val="2"/>
      </rPr>
      <t xml:space="preserve">；喷幅</t>
    </r>
    <r>
      <rPr>
        <sz val="10"/>
        <rFont val="宋体"/>
        <family val="0"/>
        <charset val="134"/>
      </rPr>
      <t xml:space="preserve">:9.1m</t>
    </r>
    <r>
      <rPr>
        <sz val="10"/>
        <rFont val="Noto Sans"/>
        <family val="2"/>
      </rPr>
      <t xml:space="preserve">；转速</t>
    </r>
    <r>
      <rPr>
        <sz val="10"/>
        <rFont val="宋体"/>
        <family val="0"/>
        <charset val="134"/>
      </rPr>
      <t xml:space="preserve">:2400r/min)</t>
    </r>
    <r>
      <rPr>
        <sz val="10"/>
        <rFont val="Noto Sans"/>
        <family val="2"/>
      </rPr>
      <t xml:space="preserve">；配套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隔膜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:3.0MPa</t>
    </r>
    <r>
      <rPr>
        <sz val="10"/>
        <rFont val="Noto Sans"/>
        <family val="2"/>
      </rPr>
      <t xml:space="preserve">）；</t>
    </r>
  </si>
  <si>
    <t xml:space="preserve">8.8/ 8.82/ 9.1</t>
  </si>
  <si>
    <t xml:space="preserve">无强制性认证证书</t>
  </si>
  <si>
    <t xml:space="preserve">湖南精创农业装备有限公司</t>
  </si>
  <si>
    <t xml:space="preserve">水田平地搅浆机</t>
  </si>
  <si>
    <t xml:space="preserve">1JSL-180</t>
  </si>
  <si>
    <r>
      <rPr>
        <sz val="10"/>
        <rFont val="Noto Sans"/>
        <family val="2"/>
      </rPr>
      <t xml:space="preserve">结构型式：三点悬挂，侧面链条传动；工作宽幅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；配套功率（</t>
    </r>
    <r>
      <rPr>
        <sz val="10"/>
        <rFont val="宋体"/>
        <family val="0"/>
        <charset val="134"/>
      </rPr>
      <t xml:space="preserve">kW):40-50</t>
    </r>
    <r>
      <rPr>
        <sz val="10"/>
        <rFont val="Noto Sans"/>
        <family val="2"/>
      </rPr>
      <t xml:space="preserve">，搅浆刀型式：</t>
    </r>
    <r>
      <rPr>
        <sz val="10"/>
        <rFont val="宋体"/>
        <family val="0"/>
        <charset val="134"/>
      </rPr>
      <t xml:space="preserve">T35</t>
    </r>
    <r>
      <rPr>
        <sz val="10"/>
        <rFont val="Noto Sans"/>
        <family val="2"/>
      </rPr>
      <t xml:space="preserve">搅浆刀，侧面链条传动</t>
    </r>
  </si>
  <si>
    <t xml:space="preserve">40-50</t>
  </si>
  <si>
    <t xml:space="preserve">1JSL-220</t>
  </si>
  <si>
    <r>
      <rPr>
        <sz val="10"/>
        <rFont val="Noto Sans"/>
        <family val="2"/>
      </rPr>
      <t xml:space="preserve">结构型式：三点悬挂，侧面链条传动；工作宽幅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；配套功率（</t>
    </r>
    <r>
      <rPr>
        <sz val="10"/>
        <rFont val="宋体"/>
        <family val="0"/>
        <charset val="134"/>
      </rPr>
      <t xml:space="preserve">kW):51.5-60</t>
    </r>
    <r>
      <rPr>
        <sz val="10"/>
        <rFont val="Noto Sans"/>
        <family val="2"/>
      </rPr>
      <t xml:space="preserve">，搅浆刀型式：</t>
    </r>
    <r>
      <rPr>
        <sz val="10"/>
        <rFont val="宋体"/>
        <family val="0"/>
        <charset val="134"/>
      </rPr>
      <t xml:space="preserve">T35</t>
    </r>
    <r>
      <rPr>
        <sz val="10"/>
        <rFont val="Noto Sans"/>
        <family val="2"/>
      </rPr>
      <t xml:space="preserve">搅浆刀，侧面链条传动</t>
    </r>
  </si>
  <si>
    <t xml:space="preserve">51.5-60</t>
  </si>
  <si>
    <t xml:space="preserve">淮安荣宇机械有限公司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.8~44.1</t>
    </r>
    <r>
      <rPr>
        <sz val="10"/>
        <rFont val="Noto Sans"/>
        <family val="2"/>
      </rPr>
      <t xml:space="preserve">，工作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，结构型式：框架式，弯刀型号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，弯刀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0×2106×1152</t>
    </r>
    <r>
      <rPr>
        <sz val="10"/>
        <rFont val="Noto Sans"/>
        <family val="2"/>
      </rPr>
      <t xml:space="preserve">，        整机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。</t>
    </r>
  </si>
  <si>
    <t xml:space="preserve">产品未加盖公章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.4~51.4</t>
    </r>
    <r>
      <rPr>
        <sz val="10"/>
        <rFont val="Noto Sans"/>
        <family val="2"/>
      </rPr>
      <t xml:space="preserve">，动力输出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0/720</t>
    </r>
    <r>
      <rPr>
        <sz val="10"/>
        <rFont val="Noto Sans"/>
        <family val="2"/>
      </rPr>
      <t xml:space="preserve">，常用作业档次：慢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慢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，理论前进速度</t>
    </r>
    <r>
      <rPr>
        <sz val="10"/>
        <rFont val="宋体"/>
        <family val="0"/>
        <charset val="134"/>
      </rPr>
      <t xml:space="preserve">(m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6~1.39</t>
    </r>
    <r>
      <rPr>
        <sz val="10"/>
        <rFont val="Noto Sans"/>
        <family val="2"/>
      </rPr>
      <t xml:space="preserve">，      结构型式：框架式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2×2345×1152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，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耕深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~16</t>
    </r>
    <r>
      <rPr>
        <sz val="10"/>
        <rFont val="Noto Sans"/>
        <family val="2"/>
      </rPr>
      <t xml:space="preserve">，传动方式：中间齿轮传动，与拖拉机联接方式：标准三点悬挂，刀辊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，刀辊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旋耕刀型号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.8~58.8</t>
    </r>
    <r>
      <rPr>
        <sz val="10"/>
        <rFont val="Noto Sans"/>
        <family val="2"/>
      </rPr>
      <t xml:space="preserve">，动力输出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0/720</t>
    </r>
    <r>
      <rPr>
        <sz val="10"/>
        <rFont val="Noto Sans"/>
        <family val="2"/>
      </rPr>
      <t xml:space="preserve">，常用作业档次：慢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慢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，理论前进速度</t>
    </r>
    <r>
      <rPr>
        <sz val="10"/>
        <rFont val="宋体"/>
        <family val="0"/>
        <charset val="134"/>
      </rPr>
      <t xml:space="preserve">(m/s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6~1.39</t>
    </r>
    <r>
      <rPr>
        <sz val="10"/>
        <rFont val="Noto Sans"/>
        <family val="2"/>
      </rPr>
      <t xml:space="preserve">，结构型式：框架式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0×2586×1152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，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，耕深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~16</t>
    </r>
    <r>
      <rPr>
        <sz val="10"/>
        <rFont val="Noto Sans"/>
        <family val="2"/>
      </rPr>
      <t xml:space="preserve">，传动方式：中间齿轮传动，与拖拉机联接方式：标准三点悬挂，刀辊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，刀辊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，旋耕刀型号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结构型式：框架式，配套拖拉机标定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.5~73.5</t>
    </r>
    <r>
      <rPr>
        <sz val="10"/>
        <rFont val="Noto Sans"/>
        <family val="2"/>
      </rPr>
      <t xml:space="preserve">，配套拖拉机动力输出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0×2776×1152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，理论作业速度</t>
    </r>
    <r>
      <rPr>
        <sz val="10"/>
        <rFont val="宋体"/>
        <family val="0"/>
        <charset val="134"/>
      </rPr>
      <t xml:space="preserve">(m/s):3~6</t>
    </r>
    <r>
      <rPr>
        <sz val="10"/>
        <rFont val="Noto Sans"/>
        <family val="2"/>
      </rPr>
      <t xml:space="preserve">，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，耕深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6</t>
    </r>
    <r>
      <rPr>
        <sz val="10"/>
        <rFont val="Noto Sans"/>
        <family val="2"/>
      </rPr>
      <t xml:space="preserve">，传动方式：中间齿轮传动，与拖拉机联接方式：标准三点悬挂，刀辊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刀辊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，旋耕刀型号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。</t>
    </r>
  </si>
  <si>
    <t xml:space="preserve">1GKN-300G</t>
  </si>
  <si>
    <r>
      <rPr>
        <sz val="10"/>
        <rFont val="Noto Sans"/>
        <family val="2"/>
      </rPr>
      <t xml:space="preserve">结构型式：框架式，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.2~84.1</t>
    </r>
    <r>
      <rPr>
        <sz val="10"/>
        <rFont val="Noto Sans"/>
        <family val="2"/>
      </rPr>
      <t xml:space="preserve">，动力输出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0/720</t>
    </r>
    <r>
      <rPr>
        <sz val="10"/>
        <rFont val="Noto Sans"/>
        <family val="2"/>
      </rPr>
      <t xml:space="preserve">，工作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0×3276×1152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传动方式：中间齿轮传动，与拖拉机联接方式：标准三点悬挂，刀辊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刀辊设计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/241</t>
    </r>
    <r>
      <rPr>
        <sz val="10"/>
        <rFont val="Noto Sans"/>
        <family val="2"/>
      </rPr>
      <t xml:space="preserve">，弯刀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，弯刀型号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。</t>
    </r>
  </si>
  <si>
    <t xml:space="preserve">反转灭茬旋耕机</t>
  </si>
  <si>
    <t xml:space="preserve">1GF-180</t>
  </si>
  <si>
    <r>
      <rPr>
        <sz val="10"/>
        <rFont val="Noto Sans"/>
        <family val="2"/>
      </rPr>
      <t xml:space="preserve">结构型式：圆梁式，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.8~58.5</t>
    </r>
    <r>
      <rPr>
        <sz val="10"/>
        <rFont val="Noto Sans"/>
        <family val="2"/>
      </rPr>
      <t xml:space="preserve">，工作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，      连接形式：标准三点悬挂，  传动方式：侧边传动，弯刀型式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，刀片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0×2100×1220</t>
    </r>
    <r>
      <rPr>
        <sz val="10"/>
        <rFont val="Noto Sans"/>
        <family val="2"/>
      </rPr>
      <t xml:space="preserve">，       整机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。</t>
    </r>
  </si>
  <si>
    <t xml:space="preserve">1GF-200</t>
  </si>
  <si>
    <r>
      <rPr>
        <sz val="10"/>
        <rFont val="Noto Sans"/>
        <family val="2"/>
      </rPr>
      <t xml:space="preserve">结构型式：圆梁式，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.1~66.2</t>
    </r>
    <r>
      <rPr>
        <sz val="10"/>
        <rFont val="Noto Sans"/>
        <family val="2"/>
      </rPr>
      <t xml:space="preserve">，动力输出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0/720</t>
    </r>
    <r>
      <rPr>
        <sz val="10"/>
        <rFont val="Noto Sans"/>
        <family val="2"/>
      </rPr>
      <t xml:space="preserve">，工作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0×2200×1220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，传动方式：侧边传动，与拖拉机联接方式：标准三点悬挂，刀辊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刀辊设计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，弯刀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弯刀型号：</t>
    </r>
    <r>
      <rPr>
        <sz val="10"/>
        <rFont val="宋体"/>
        <family val="0"/>
        <charset val="134"/>
      </rPr>
      <t xml:space="preserve">IT245</t>
    </r>
    <r>
      <rPr>
        <sz val="10"/>
        <rFont val="Noto Sans"/>
        <family val="2"/>
      </rPr>
      <t xml:space="preserve">。</t>
    </r>
  </si>
  <si>
    <t xml:space="preserve">圆盘开沟机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~44</t>
    </r>
    <r>
      <rPr>
        <sz val="10"/>
        <rFont val="Noto Sans"/>
        <family val="2"/>
      </rPr>
      <t xml:space="preserve">，沟面宽度、沟底宽度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上口</t>
    </r>
    <r>
      <rPr>
        <sz val="10"/>
        <rFont val="宋体"/>
        <family val="0"/>
        <charset val="134"/>
      </rPr>
      <t xml:space="preserve">18~20</t>
    </r>
    <r>
      <rPr>
        <sz val="10"/>
        <rFont val="Noto Sans"/>
        <family val="2"/>
      </rPr>
      <t xml:space="preserve">；下口</t>
    </r>
    <r>
      <rPr>
        <sz val="10"/>
        <rFont val="宋体"/>
        <family val="0"/>
        <charset val="134"/>
      </rPr>
      <t xml:space="preserve">12~14</t>
    </r>
    <r>
      <rPr>
        <sz val="10"/>
        <rFont val="Noto Sans"/>
        <family val="2"/>
      </rPr>
      <t xml:space="preserve">，开沟深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~35</t>
    </r>
    <r>
      <rPr>
        <sz val="10"/>
        <rFont val="Noto Sans"/>
        <family val="2"/>
      </rPr>
      <t xml:space="preserve">，沟底浮土厚度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开沟后碎土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00×850×1300</t>
    </r>
    <r>
      <rPr>
        <sz val="10"/>
        <rFont val="Noto Sans"/>
        <family val="2"/>
      </rPr>
      <t xml:space="preserve">，连接方式：标准三点悬，传动方式：中间齿轮传动，开沟刀数量：开沟刀（旋耕刀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把、削壁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把，刀辊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， 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(kW):36.75~55.13</t>
    </r>
    <r>
      <rPr>
        <sz val="10"/>
        <rFont val="Noto Sans"/>
        <family val="2"/>
      </rPr>
      <t xml:space="preserve">。 动力输出轴转速（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00~800</t>
    </r>
    <r>
      <rPr>
        <sz val="10"/>
        <rFont val="Noto Sans"/>
        <family val="2"/>
      </rPr>
      <t xml:space="preserve">。  与拖拉机连接方式：标准后三点悬挂。传动方式：中间齿轮箱传动。开沟刀型号、数量：</t>
    </r>
    <r>
      <rPr>
        <sz val="10"/>
        <rFont val="宋体"/>
        <family val="0"/>
        <charset val="134"/>
      </rPr>
      <t xml:space="preserve">IT245/</t>
    </r>
    <r>
      <rPr>
        <sz val="10"/>
        <rFont val="Noto Sans"/>
        <family val="2"/>
      </rPr>
      <t xml:space="preserve">左右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把。生产率（</t>
    </r>
    <r>
      <rPr>
        <sz val="10"/>
        <rFont val="宋体"/>
        <family val="0"/>
        <charset val="134"/>
      </rPr>
      <t xml:space="preserve">m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00~3000</t>
    </r>
    <r>
      <rPr>
        <sz val="10"/>
        <rFont val="Noto Sans"/>
        <family val="2"/>
      </rPr>
      <t xml:space="preserve">。刀盘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0~195</t>
    </r>
    <r>
      <rPr>
        <sz val="10"/>
        <rFont val="Noto Sans"/>
        <family val="2"/>
      </rPr>
      <t xml:space="preserve">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0×900×1400</t>
    </r>
    <r>
      <rPr>
        <sz val="10"/>
        <rFont val="Noto Sans"/>
        <family val="2"/>
      </rPr>
      <t xml:space="preserve">。整机重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结构型式：侧边皮带传动，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：</t>
    </r>
    <r>
      <rPr>
        <sz val="10"/>
        <rFont val="宋体"/>
        <family val="0"/>
        <charset val="134"/>
      </rPr>
      <t xml:space="preserve">44.1~58.8</t>
    </r>
    <r>
      <rPr>
        <sz val="10"/>
        <rFont val="Noto Sans"/>
        <family val="2"/>
      </rPr>
      <t xml:space="preserve">，纯工作小时生产率</t>
    </r>
    <r>
      <rPr>
        <sz val="10"/>
        <rFont val="宋体"/>
        <family val="0"/>
        <charset val="134"/>
      </rPr>
      <t xml:space="preserve">(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7~0.67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56×2100×900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，工作幅宽</t>
    </r>
    <r>
      <rPr>
        <sz val="10"/>
        <rFont val="宋体"/>
        <family val="0"/>
        <charset val="134"/>
      </rPr>
      <t xml:space="preserve">(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，最小离地间隙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作业前进速度</t>
    </r>
    <r>
      <rPr>
        <sz val="10"/>
        <rFont val="宋体"/>
        <family val="0"/>
        <charset val="134"/>
      </rPr>
      <t xml:space="preserve">(km/h):3~5</t>
    </r>
    <r>
      <rPr>
        <sz val="10"/>
        <rFont val="Noto Sans"/>
        <family val="2"/>
      </rPr>
      <t xml:space="preserve">，粉碎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，粉碎机构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，切碎机构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8(2</t>
    </r>
    <r>
      <rPr>
        <sz val="10"/>
        <rFont val="Noto Sans"/>
        <family val="2"/>
      </rPr>
      <t xml:space="preserve">把弯刀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6(2</t>
    </r>
    <r>
      <rPr>
        <sz val="10"/>
        <rFont val="Noto Sans"/>
        <family val="2"/>
      </rPr>
      <t xml:space="preserve">把弯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直刀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结构型式：侧边皮带传动，配套动力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：</t>
    </r>
    <r>
      <rPr>
        <sz val="10"/>
        <rFont val="宋体"/>
        <family val="0"/>
        <charset val="134"/>
      </rPr>
      <t xml:space="preserve">65~75</t>
    </r>
    <r>
      <rPr>
        <sz val="10"/>
        <rFont val="Noto Sans"/>
        <family val="2"/>
      </rPr>
      <t xml:space="preserve">，纯工作小时生产率</t>
    </r>
    <r>
      <rPr>
        <sz val="10"/>
        <rFont val="宋体"/>
        <family val="0"/>
        <charset val="134"/>
      </rPr>
      <t xml:space="preserve">(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60~0.90</t>
    </r>
    <r>
      <rPr>
        <sz val="10"/>
        <rFont val="Noto Sans"/>
        <family val="2"/>
      </rPr>
      <t xml:space="preserve">，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56×2300×900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，工作幅宽</t>
    </r>
    <r>
      <rPr>
        <sz val="10"/>
        <rFont val="宋体"/>
        <family val="0"/>
        <charset val="134"/>
      </rPr>
      <t xml:space="preserve">(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最小离地间隙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作业前进速度</t>
    </r>
    <r>
      <rPr>
        <sz val="10"/>
        <rFont val="宋体"/>
        <family val="0"/>
        <charset val="134"/>
      </rPr>
      <t xml:space="preserve">(km/h):3~5</t>
    </r>
    <r>
      <rPr>
        <sz val="10"/>
        <rFont val="Noto Sans"/>
        <family val="2"/>
      </rPr>
      <t xml:space="preserve">，粉碎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，粉碎机构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，粉碎刀具型式：两片刀组合式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把弯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切碎机构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(52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2BFG-14(6)(200)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70×2380×1300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纯工作小时生产率</t>
    </r>
    <r>
      <rPr>
        <sz val="10"/>
        <rFont val="宋体"/>
        <family val="0"/>
        <charset val="134"/>
      </rPr>
      <t xml:space="preserve">((hm2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2~0.70</t>
    </r>
    <r>
      <rPr>
        <sz val="10"/>
        <rFont val="Noto Sans"/>
        <family val="2"/>
      </rPr>
      <t xml:space="preserve">，配套拖拉机：标定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.4~47.8</t>
    </r>
    <r>
      <rPr>
        <sz val="10"/>
        <rFont val="Noto Sans"/>
        <family val="2"/>
      </rPr>
      <t xml:space="preserve">，动力输出轴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常用作业档档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慢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慢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，理论前进速度</t>
    </r>
    <r>
      <rPr>
        <sz val="10"/>
        <rFont val="宋体"/>
        <family val="0"/>
        <charset val="134"/>
      </rPr>
      <t xml:space="preserve">(km/h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~5</t>
    </r>
    <r>
      <rPr>
        <sz val="10"/>
        <rFont val="Noto Sans"/>
        <family val="2"/>
      </rPr>
      <t xml:space="preserve">。旋耕部分：幅宽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耕深</t>
    </r>
    <r>
      <rPr>
        <sz val="10"/>
        <rFont val="宋体"/>
        <family val="0"/>
        <charset val="134"/>
      </rPr>
      <t xml:space="preserve">(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~16</t>
    </r>
    <r>
      <rPr>
        <sz val="10"/>
        <rFont val="Noto Sans"/>
        <family val="2"/>
      </rPr>
      <t xml:space="preserve">，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，与拖拉机联接方式：标准三点悬挂，刀辊设计转速</t>
    </r>
    <r>
      <rPr>
        <sz val="10"/>
        <rFont val="宋体"/>
        <family val="0"/>
        <charset val="134"/>
      </rPr>
      <t xml:space="preserve">(r/min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5/295(n</t>
    </r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=720)</t>
    </r>
    <r>
      <rPr>
        <sz val="10"/>
        <rFont val="Noto Sans"/>
        <family val="2"/>
      </rPr>
      <t xml:space="preserve">，刀辊最大回转半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，旋耕刀型式</t>
    </r>
    <r>
      <rPr>
        <sz val="10"/>
        <rFont val="宋体"/>
        <family val="0"/>
        <charset val="134"/>
      </rPr>
      <t xml:space="preserve">:IT245</t>
    </r>
    <r>
      <rPr>
        <sz val="10"/>
        <rFont val="Noto Sans"/>
        <family val="2"/>
      </rPr>
      <t xml:space="preserve">。
条播施肥部分：传动方式：拖磙链条传动，种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箱容积</t>
    </r>
    <r>
      <rPr>
        <sz val="10"/>
        <rFont val="宋体"/>
        <family val="0"/>
        <charset val="134"/>
      </rPr>
      <t xml:space="preserve">(L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6/137</t>
    </r>
    <r>
      <rPr>
        <sz val="10"/>
        <rFont val="Noto Sans"/>
        <family val="2"/>
      </rPr>
      <t xml:space="preserve">，排种能力</t>
    </r>
    <r>
      <rPr>
        <sz val="10"/>
        <rFont val="宋体"/>
        <family val="0"/>
        <charset val="134"/>
      </rPr>
      <t xml:space="preserve">(kg/hm2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~450</t>
    </r>
    <r>
      <rPr>
        <sz val="10"/>
        <rFont val="Noto Sans"/>
        <family val="2"/>
      </rPr>
      <t xml:space="preserve">，排肥能力</t>
    </r>
    <r>
      <rPr>
        <sz val="10"/>
        <rFont val="宋体"/>
        <family val="0"/>
        <charset val="134"/>
      </rPr>
      <t xml:space="preserve">(kg/hm2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~900</t>
    </r>
    <r>
      <rPr>
        <sz val="10"/>
        <rFont val="Noto Sans"/>
        <family val="2"/>
      </rPr>
      <t xml:space="preserve">，运输间隙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排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器：型式：外槽轮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槽轮式，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/6</t>
    </r>
    <r>
      <rPr>
        <sz val="10"/>
        <rFont val="Noto Sans"/>
        <family val="2"/>
      </rPr>
      <t xml:space="preserve">，排量调节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螺杆调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侧边螺杆调节。开沟器：型式：双圆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播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铲尖材料：</t>
    </r>
    <r>
      <rPr>
        <sz val="10"/>
        <rFont val="宋体"/>
        <family val="0"/>
        <charset val="134"/>
      </rPr>
      <t xml:space="preserve">65Mn</t>
    </r>
    <r>
      <rPr>
        <sz val="10"/>
        <rFont val="Noto Sans"/>
        <family val="2"/>
      </rPr>
      <t xml:space="preserve">，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深度调节范围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0~40)</t>
    </r>
    <r>
      <rPr>
        <sz val="10"/>
        <rFont val="Noto Sans"/>
        <family val="2"/>
      </rPr>
      <t xml:space="preserve">。</t>
    </r>
  </si>
  <si>
    <t xml:space="preserve">潍坊昌荣机械有限公司</t>
  </si>
  <si>
    <t xml:space="preserve">4YZB-2B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1680mm</t>
    </r>
    <r>
      <rPr>
        <sz val="10"/>
        <rFont val="Noto Sans"/>
        <family val="2"/>
      </rPr>
      <t xml:space="preserve">；形式：自走式（摘穗剥皮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配套发动机型号：</t>
    </r>
    <r>
      <rPr>
        <sz val="10"/>
        <rFont val="宋体"/>
        <family val="0"/>
        <charset val="134"/>
      </rPr>
      <t xml:space="preserve">LR4M5Z-23/YC4A125Z-T21(</t>
    </r>
    <r>
      <rPr>
        <sz val="10"/>
        <rFont val="Noto Sans"/>
        <family val="2"/>
      </rPr>
      <t xml:space="preserve">选配</t>
    </r>
    <r>
      <rPr>
        <sz val="10"/>
        <rFont val="宋体"/>
        <family val="0"/>
        <charset val="134"/>
      </rPr>
      <t xml:space="preserve">)/QC4188</t>
    </r>
    <r>
      <rPr>
        <sz val="10"/>
        <rFont val="Noto Sans"/>
        <family val="2"/>
      </rPr>
      <t xml:space="preserve">（选配） 额定功率：</t>
    </r>
    <r>
      <rPr>
        <sz val="10"/>
        <rFont val="宋体"/>
        <family val="0"/>
        <charset val="134"/>
      </rPr>
      <t xml:space="preserve">85KW/92KW/88.2KW 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工作状态，</t>
    </r>
    <r>
      <rPr>
        <sz val="10"/>
        <rFont val="宋体"/>
        <family val="0"/>
        <charset val="134"/>
      </rPr>
      <t xml:space="preserve">7035mm×1835mm×3065mm</t>
    </r>
    <r>
      <rPr>
        <sz val="10"/>
        <rFont val="Noto Sans"/>
        <family val="2"/>
      </rPr>
      <t xml:space="preserve">；运输状态：</t>
    </r>
    <r>
      <rPr>
        <sz val="10"/>
        <rFont val="宋体"/>
        <family val="0"/>
        <charset val="134"/>
      </rPr>
      <t xml:space="preserve">7065mm×1835mm×3065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4580kg</t>
    </r>
  </si>
  <si>
    <t xml:space="preserve">85/92/88.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
</t>
    </r>
  </si>
  <si>
    <t xml:space="preserve">4YZB-3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幅宽</t>
    </r>
    <r>
      <rPr>
        <sz val="10"/>
        <rFont val="宋体"/>
        <family val="0"/>
        <charset val="134"/>
      </rPr>
      <t xml:space="preserve">:2000mm</t>
    </r>
    <r>
      <rPr>
        <sz val="10"/>
        <rFont val="Noto Sans"/>
        <family val="2"/>
      </rPr>
      <t xml:space="preserve">；形式：自走式（摘穗剥皮型）配套发动机型号：</t>
    </r>
    <r>
      <rPr>
        <sz val="10"/>
        <rFont val="宋体"/>
        <family val="0"/>
        <charset val="134"/>
      </rPr>
      <t xml:space="preserve">YC4A140L-T20/QC4112ZL(</t>
    </r>
    <r>
      <rPr>
        <sz val="10"/>
        <rFont val="Noto Sans"/>
        <family val="2"/>
      </rPr>
      <t xml:space="preserve">选配</t>
    </r>
    <r>
      <rPr>
        <sz val="10"/>
        <rFont val="宋体"/>
        <family val="0"/>
        <charset val="134"/>
      </rPr>
      <t xml:space="preserve">)/LR4N5Z-23</t>
    </r>
    <r>
      <rPr>
        <sz val="10"/>
        <rFont val="Noto Sans"/>
        <family val="2"/>
      </rPr>
      <t xml:space="preserve">（选配） 额定功率：</t>
    </r>
    <r>
      <rPr>
        <sz val="10"/>
        <rFont val="宋体"/>
        <family val="0"/>
        <charset val="134"/>
      </rPr>
      <t xml:space="preserve">103KW/110.2KW/103KW 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工作状态，</t>
    </r>
    <r>
      <rPr>
        <sz val="10"/>
        <rFont val="宋体"/>
        <family val="0"/>
        <charset val="134"/>
      </rPr>
      <t xml:space="preserve">7210mm×2470mm×3620mm</t>
    </r>
    <r>
      <rPr>
        <sz val="10"/>
        <rFont val="Noto Sans"/>
        <family val="2"/>
      </rPr>
      <t xml:space="preserve">；运输状态：</t>
    </r>
    <r>
      <rPr>
        <sz val="10"/>
        <rFont val="宋体"/>
        <family val="0"/>
        <charset val="134"/>
      </rPr>
      <t xml:space="preserve">7400mm×2470mm×362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150kg</t>
    </r>
  </si>
  <si>
    <t xml:space="preserve">103/110.2/10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
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404B</t>
    </r>
  </si>
  <si>
    <r>
      <rPr>
        <sz val="10"/>
        <rFont val="Noto Sans"/>
        <family val="2"/>
      </rPr>
      <t xml:space="preserve">驱动方式：四轮驱动；发动机型号：</t>
    </r>
    <r>
      <rPr>
        <sz val="10"/>
        <rFont val="宋体"/>
        <family val="0"/>
        <charset val="134"/>
      </rPr>
      <t xml:space="preserve">C490BT-8</t>
    </r>
    <r>
      <rPr>
        <sz val="10"/>
        <rFont val="Noto Sans"/>
        <family val="2"/>
      </rPr>
      <t xml:space="preserve">；发动机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   外廓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10×1590×2355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930kg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970mm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550B</t>
    </r>
  </si>
  <si>
    <r>
      <rPr>
        <sz val="10"/>
        <rFont val="Noto Sans"/>
        <family val="2"/>
      </rPr>
      <t xml:space="preserve">驱动方式：两轮驱动；发动机型号：</t>
    </r>
    <r>
      <rPr>
        <sz val="10"/>
        <rFont val="宋体"/>
        <family val="0"/>
        <charset val="134"/>
      </rPr>
      <t xml:space="preserve">A4K399T55 </t>
    </r>
    <r>
      <rPr>
        <sz val="10"/>
        <rFont val="Noto Sans"/>
        <family val="2"/>
      </rPr>
      <t xml:space="preserve">；发动机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；外廓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565×1590×2413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825kg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15mm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554B</t>
    </r>
  </si>
  <si>
    <r>
      <rPr>
        <sz val="10"/>
        <rFont val="Noto Sans"/>
        <family val="2"/>
      </rPr>
      <t xml:space="preserve">驱动方式：四轮驱动；发动机型号：</t>
    </r>
    <r>
      <rPr>
        <sz val="10"/>
        <rFont val="宋体"/>
        <family val="0"/>
        <charset val="134"/>
      </rPr>
      <t xml:space="preserve">A4K399T55  </t>
    </r>
    <r>
      <rPr>
        <sz val="10"/>
        <rFont val="Noto Sans"/>
        <family val="2"/>
      </rPr>
      <t xml:space="preserve">；发动机功率：</t>
    </r>
    <r>
      <rPr>
        <sz val="10"/>
        <rFont val="宋体"/>
        <family val="0"/>
        <charset val="134"/>
      </rPr>
      <t xml:space="preserve">40.4kw</t>
    </r>
    <r>
      <rPr>
        <sz val="10"/>
        <rFont val="Noto Sans"/>
        <family val="2"/>
      </rPr>
      <t xml:space="preserve">；外廓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65×1590×2387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070kg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25mm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驱动方式：四轮驱动；发动机型号：</t>
    </r>
    <r>
      <rPr>
        <sz val="10"/>
        <rFont val="宋体"/>
        <family val="0"/>
        <charset val="134"/>
      </rPr>
      <t xml:space="preserve">LR6B5-23</t>
    </r>
    <r>
      <rPr>
        <sz val="10"/>
        <rFont val="Noto Sans"/>
        <family val="2"/>
      </rPr>
      <t xml:space="preserve">；发动机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；外廓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010×2080×284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386kg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520m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潍河</t>
    </r>
    <r>
      <rPr>
        <sz val="10"/>
        <rFont val="宋体"/>
        <family val="0"/>
        <charset val="134"/>
      </rPr>
      <t xml:space="preserve">1404F</t>
    </r>
  </si>
  <si>
    <r>
      <rPr>
        <sz val="10"/>
        <rFont val="Noto Sans"/>
        <family val="2"/>
      </rPr>
      <t xml:space="preserve">驱动方式：四轮驱动；发动机型号：</t>
    </r>
    <r>
      <rPr>
        <sz val="10"/>
        <rFont val="宋体"/>
        <family val="0"/>
        <charset val="134"/>
      </rPr>
      <t xml:space="preserve">LR6M3Z-23  </t>
    </r>
    <r>
      <rPr>
        <sz val="10"/>
        <rFont val="Noto Sans"/>
        <family val="2"/>
      </rPr>
      <t xml:space="preserve">；发动机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外廓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070×2340×2910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5040kg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；</t>
    </r>
  </si>
  <si>
    <t xml:space="preserve">济南农沃机械</t>
  </si>
  <si>
    <t xml:space="preserve">大棚卷帘机</t>
  </si>
  <si>
    <t xml:space="preserve">FDJ2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名称：</t>
    </r>
    <r>
      <rPr>
        <sz val="10"/>
        <rFont val="宋体"/>
        <family val="0"/>
        <charset val="134"/>
      </rPr>
      <t xml:space="preserve">FDJ200</t>
    </r>
    <r>
      <rPr>
        <sz val="10"/>
        <rFont val="Noto Sans"/>
        <family val="2"/>
      </rPr>
      <t xml:space="preserve">大棚卷帘机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构形式：移动卷轴式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传动机构结构形式：直齿轮式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自锁方式：摩擦锁定，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额定输出轴转速：</t>
    </r>
    <r>
      <rPr>
        <sz val="10"/>
        <rFont val="宋体"/>
        <family val="0"/>
        <charset val="134"/>
      </rPr>
      <t xml:space="preserve">0.88r/mi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额定输出扭矩：</t>
    </r>
    <r>
      <rPr>
        <sz val="10"/>
        <rFont val="宋体"/>
        <family val="0"/>
        <charset val="134"/>
      </rPr>
      <t xml:space="preserve">10000N.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最大卷轴长度：</t>
    </r>
    <r>
      <rPr>
        <sz val="10"/>
        <rFont val="宋体"/>
        <family val="0"/>
        <charset val="134"/>
      </rPr>
      <t xml:space="preserve">100m,8.</t>
    </r>
    <r>
      <rPr>
        <sz val="10"/>
        <rFont val="Noto Sans"/>
        <family val="2"/>
      </rPr>
      <t xml:space="preserve">减速箱外形尺寸：</t>
    </r>
    <r>
      <rPr>
        <sz val="10"/>
        <rFont val="宋体"/>
        <family val="0"/>
        <charset val="134"/>
      </rPr>
      <t xml:space="preserve">535mm×355mm×325mm,9.</t>
    </r>
    <r>
      <rPr>
        <sz val="10"/>
        <rFont val="Noto Sans"/>
        <family val="2"/>
      </rPr>
      <t xml:space="preserve">电机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1.5KW,11.</t>
    </r>
    <r>
      <rPr>
        <sz val="10"/>
        <rFont val="Noto Sans"/>
        <family val="2"/>
      </rPr>
      <t xml:space="preserve">电机转速：</t>
    </r>
    <r>
      <rPr>
        <sz val="10"/>
        <rFont val="宋体"/>
        <family val="0"/>
        <charset val="134"/>
      </rPr>
      <t xml:space="preserve">1400r/min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减速箱外形尺寸不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说明书</t>
    </r>
  </si>
  <si>
    <t xml:space="preserve">河北锐宏机械制造有限公司</t>
  </si>
  <si>
    <t xml:space="preserve">1LYF-225</t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t xml:space="preserve">18.4-22.1</t>
  </si>
  <si>
    <t xml:space="preserve">无企业截图公告、汇总表、检验报告等文件</t>
  </si>
  <si>
    <t xml:space="preserve">1LYF-325</t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1LYF-327</t>
  </si>
  <si>
    <t xml:space="preserve">29.4-36.8</t>
  </si>
  <si>
    <t xml:space="preserve">1LYF-425</t>
  </si>
  <si>
    <t xml:space="preserve">1LYF-427</t>
  </si>
  <si>
    <t xml:space="preserve">36.8-44.1</t>
  </si>
  <si>
    <t xml:space="preserve">1LYF-525</t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40.4-47.8</t>
  </si>
  <si>
    <t xml:space="preserve">1LYF-527</t>
  </si>
  <si>
    <t xml:space="preserve">1LYF-435</t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1LYF-535</t>
  </si>
  <si>
    <r>
      <rPr>
        <sz val="10"/>
        <rFont val="宋体"/>
        <family val="0"/>
        <charset val="134"/>
      </rPr>
      <t xml:space="preserve">3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铧</t>
    </r>
  </si>
  <si>
    <t xml:space="preserve">棉花秸秆还田机</t>
  </si>
  <si>
    <t xml:space="preserve">1JH-95</t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t xml:space="preserve">≥12.5</t>
  </si>
  <si>
    <r>
      <rPr>
        <sz val="10"/>
        <rFont val="宋体"/>
        <family val="0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t xml:space="preserve">1JH-190</t>
  </si>
  <si>
    <r>
      <rPr>
        <sz val="10"/>
        <rFont val="宋体"/>
        <family val="0"/>
        <charset val="134"/>
      </rPr>
      <t xml:space="preserve">1.5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</si>
  <si>
    <t xml:space="preserve">≥47.8</t>
  </si>
  <si>
    <r>
      <rPr>
        <sz val="10"/>
        <rFont val="Noto Sans"/>
        <family val="2"/>
      </rPr>
      <t xml:space="preserve">单轴：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宋体"/>
        <family val="0"/>
        <charset val="134"/>
      </rPr>
      <t xml:space="preserve">1GQN-140</t>
    </r>
    <r>
      <rPr>
        <sz val="10"/>
        <rFont val="Noto Sans"/>
        <family val="2"/>
      </rPr>
      <t xml:space="preserve">（涵盖</t>
    </r>
    <r>
      <rPr>
        <sz val="10"/>
        <rFont val="宋体"/>
        <family val="0"/>
        <charset val="134"/>
      </rPr>
      <t xml:space="preserve">1GQN-125)</t>
    </r>
  </si>
  <si>
    <t xml:space="preserve">22.1-29.4</t>
  </si>
  <si>
    <r>
      <rPr>
        <sz val="10"/>
        <rFont val="Noto Sans"/>
        <family val="2"/>
      </rPr>
      <t xml:space="preserve">单轴：</t>
    </r>
    <r>
      <rPr>
        <sz val="10"/>
        <rFont val="宋体"/>
        <family val="0"/>
        <charset val="134"/>
      </rPr>
      <t xml:space="preserve">1500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t xml:space="preserve">30-40</t>
  </si>
  <si>
    <r>
      <rPr>
        <sz val="10"/>
        <rFont val="宋体"/>
        <family val="0"/>
        <charset val="134"/>
      </rPr>
      <t xml:space="preserve">1GQN-160</t>
    </r>
    <r>
      <rPr>
        <sz val="10"/>
        <rFont val="Noto Sans"/>
        <family val="2"/>
      </rPr>
      <t xml:space="preserve">（涵盖</t>
    </r>
    <r>
      <rPr>
        <sz val="10"/>
        <rFont val="宋体"/>
        <family val="0"/>
        <charset val="134"/>
      </rPr>
      <t xml:space="preserve">1GQN-1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GQN-200</t>
    </r>
    <r>
      <rPr>
        <sz val="10"/>
        <rFont val="Noto Sans"/>
        <family val="2"/>
      </rPr>
      <t xml:space="preserve">（涵盖</t>
    </r>
    <r>
      <rPr>
        <sz val="10"/>
        <rFont val="宋体"/>
        <family val="0"/>
        <charset val="134"/>
      </rPr>
      <t xml:space="preserve">1GQN-180)</t>
    </r>
  </si>
  <si>
    <r>
      <rPr>
        <sz val="10"/>
        <rFont val="Noto Sans"/>
        <family val="2"/>
      </rPr>
      <t xml:space="preserve">单轴：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t xml:space="preserve">47.8-58.8</t>
  </si>
  <si>
    <t xml:space="preserve">58.8-66.1</t>
  </si>
  <si>
    <t xml:space="preserve">66.1-73.5</t>
  </si>
  <si>
    <t xml:space="preserve">1GQN-300</t>
  </si>
  <si>
    <r>
      <rPr>
        <sz val="10"/>
        <rFont val="Noto Sans"/>
        <family val="2"/>
      </rPr>
      <t xml:space="preserve">单轴：耕幅≥</t>
    </r>
    <r>
      <rPr>
        <sz val="10"/>
        <rFont val="宋体"/>
        <family val="0"/>
        <charset val="134"/>
      </rPr>
      <t xml:space="preserve">2500mm</t>
    </r>
  </si>
  <si>
    <t xml:space="preserve">安徽唯嵩光电科技有限公司</t>
  </si>
  <si>
    <t xml:space="preserve">6SXM-512(CCD)</t>
  </si>
  <si>
    <r>
      <rPr>
        <sz val="10"/>
        <rFont val="Noto Sans"/>
        <family val="2"/>
      </rPr>
      <t xml:space="preserve">该产品补贴分档的关键技术参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清选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电式</t>
    </r>
    <r>
      <rPr>
        <sz val="10"/>
        <rFont val="宋体"/>
        <family val="0"/>
        <charset val="134"/>
      </rPr>
      <t xml:space="preserve">(CCD</t>
    </r>
    <r>
      <rPr>
        <sz val="10"/>
        <rFont val="Noto Sans"/>
        <family val="2"/>
      </rPr>
      <t xml:space="preserve">图像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生产效率</t>
    </r>
    <r>
      <rPr>
        <sz val="10"/>
        <rFont val="宋体"/>
        <family val="0"/>
        <charset val="134"/>
      </rPr>
      <t xml:space="preserve">(T/H):15.5;CCD</t>
    </r>
    <r>
      <rPr>
        <sz val="10"/>
        <rFont val="Noto Sans"/>
        <family val="2"/>
      </rPr>
      <t xml:space="preserve">执行单元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:512</t>
    </r>
  </si>
  <si>
    <t xml:space="preserve">动力喷雾机（含担架式、推车式机动喷雾机）</t>
  </si>
  <si>
    <t xml:space="preserve">山东卫士植保机械有限公司</t>
  </si>
  <si>
    <t xml:space="preserve">动力喷雾机</t>
  </si>
  <si>
    <t xml:space="preserve">3WJD-36A</t>
  </si>
  <si>
    <r>
      <rPr>
        <sz val="10"/>
        <rFont val="Noto Sans"/>
        <family val="2"/>
      </rPr>
      <t xml:space="preserve">结构形式：担架式静电喷雾，动力：四冲程汽油机；型号</t>
    </r>
    <r>
      <rPr>
        <sz val="10"/>
        <rFont val="宋体"/>
        <family val="0"/>
        <charset val="134"/>
      </rPr>
      <t xml:space="preserve">168F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3.2kw</t>
    </r>
  </si>
  <si>
    <t xml:space="preserve">手推车式机动喷雾机</t>
  </si>
  <si>
    <t xml:space="preserve">WSJ-300LC</t>
  </si>
  <si>
    <r>
      <rPr>
        <sz val="10"/>
        <rFont val="Noto Sans"/>
        <family val="2"/>
      </rPr>
      <t xml:space="preserve">形式：手推式；配套动力：四冲程汽油机；规格：</t>
    </r>
    <r>
      <rPr>
        <sz val="10"/>
        <rFont val="宋体"/>
        <family val="0"/>
        <charset val="134"/>
      </rPr>
      <t xml:space="preserve">168F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3.2 kw</t>
    </r>
  </si>
  <si>
    <t xml:space="preserve">喷杆喷雾机</t>
  </si>
  <si>
    <t xml:space="preserve">3WZ-300A</t>
  </si>
  <si>
    <r>
      <rPr>
        <sz val="10"/>
        <rFont val="Noto Sans"/>
        <family val="2"/>
      </rPr>
      <t xml:space="preserve">形式：悬挂式；药箱容量：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工作压力：</t>
    </r>
    <r>
      <rPr>
        <sz val="10"/>
        <rFont val="宋体"/>
        <family val="0"/>
        <charset val="134"/>
      </rPr>
      <t xml:space="preserve">0.2-0.4MPa</t>
    </r>
    <r>
      <rPr>
        <sz val="10"/>
        <rFont val="Noto Sans"/>
        <family val="2"/>
      </rPr>
      <t xml:space="preserve">；喷杆喷幅：</t>
    </r>
    <r>
      <rPr>
        <sz val="10"/>
        <rFont val="宋体"/>
        <family val="0"/>
        <charset val="134"/>
      </rPr>
      <t xml:space="preserve">6m</t>
    </r>
  </si>
  <si>
    <t xml:space="preserve">3WP-650</t>
  </si>
  <si>
    <r>
      <rPr>
        <sz val="10"/>
        <rFont val="Noto Sans"/>
        <family val="2"/>
      </rPr>
      <t xml:space="preserve">形式：悬挂式；药箱容量：</t>
    </r>
    <r>
      <rPr>
        <sz val="10"/>
        <rFont val="宋体"/>
        <family val="0"/>
        <charset val="134"/>
      </rPr>
      <t xml:space="preserve">650L</t>
    </r>
    <r>
      <rPr>
        <sz val="10"/>
        <rFont val="Noto Sans"/>
        <family val="2"/>
      </rPr>
      <t xml:space="preserve">；工作压力：</t>
    </r>
    <r>
      <rPr>
        <sz val="10"/>
        <rFont val="宋体"/>
        <family val="0"/>
        <charset val="134"/>
      </rPr>
      <t xml:space="preserve">0.2-0.4MPa</t>
    </r>
    <r>
      <rPr>
        <sz val="10"/>
        <rFont val="Noto Sans"/>
        <family val="2"/>
      </rPr>
      <t xml:space="preserve">；喷杆喷幅：</t>
    </r>
    <r>
      <rPr>
        <sz val="10"/>
        <rFont val="宋体"/>
        <family val="0"/>
        <charset val="134"/>
      </rPr>
      <t xml:space="preserve">12m</t>
    </r>
  </si>
  <si>
    <t xml:space="preserve">高地隙水旱两用喷杆喷雾机</t>
  </si>
  <si>
    <t xml:space="preserve">3WPG-600</t>
  </si>
  <si>
    <r>
      <rPr>
        <sz val="10"/>
        <rFont val="Noto Sans"/>
        <family val="2"/>
      </rPr>
      <t xml:space="preserve">结构形式：自走式，配套动力：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，喷幅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流量：</t>
    </r>
    <r>
      <rPr>
        <sz val="10"/>
        <rFont val="宋体"/>
        <family val="0"/>
        <charset val="134"/>
      </rPr>
      <t xml:space="preserve">80L/min</t>
    </r>
  </si>
  <si>
    <t xml:space="preserve">马恒达悦达（盐城）拖拉机有限公司</t>
  </si>
  <si>
    <t xml:space="preserve">300C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2.1</t>
    </r>
  </si>
  <si>
    <t xml:space="preserve">350C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5.7</t>
    </r>
  </si>
  <si>
    <t xml:space="preserve">354C</t>
  </si>
  <si>
    <t xml:space="preserve">400C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t xml:space="preserve">404C</t>
  </si>
  <si>
    <t xml:space="preserve">500C</t>
  </si>
  <si>
    <t xml:space="preserve">504C</t>
  </si>
  <si>
    <t xml:space="preserve">600C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4.1</t>
    </r>
  </si>
  <si>
    <t xml:space="preserve">604C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4.1</t>
    </r>
  </si>
  <si>
    <t xml:space="preserve">600D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t xml:space="preserve">604D</t>
  </si>
  <si>
    <t xml:space="preserve">700A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1.5</t>
    </r>
  </si>
  <si>
    <t xml:space="preserve">700A-1</t>
  </si>
  <si>
    <t xml:space="preserve">704A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1.5</t>
    </r>
  </si>
  <si>
    <r>
      <rPr>
        <sz val="10"/>
        <rFont val="宋体"/>
        <family val="0"/>
        <charset val="134"/>
      </rPr>
      <t xml:space="preserve">70—85</t>
    </r>
    <r>
      <rPr>
        <sz val="10"/>
        <rFont val="Noto Sans"/>
        <family val="2"/>
      </rPr>
      <t xml:space="preserve">马力两轮驱动拖拉机</t>
    </r>
  </si>
  <si>
    <t xml:space="preserve">704A-1</t>
  </si>
  <si>
    <t xml:space="preserve">900A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6.2</t>
    </r>
  </si>
  <si>
    <t xml:space="preserve">900A-1</t>
  </si>
  <si>
    <t xml:space="preserve">904A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6.2</t>
    </r>
  </si>
  <si>
    <t xml:space="preserve">904A-1</t>
  </si>
  <si>
    <t xml:space="preserve">M904</t>
  </si>
  <si>
    <t xml:space="preserve">M904-1</t>
  </si>
  <si>
    <t xml:space="preserve">M10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3.5</t>
    </r>
  </si>
  <si>
    <t xml:space="preserve">M1004-1</t>
  </si>
  <si>
    <t xml:space="preserve">M1004B</t>
  </si>
  <si>
    <t xml:space="preserve">1200A</t>
  </si>
  <si>
    <r>
      <rPr>
        <sz val="10"/>
        <rFont val="Noto Sans"/>
        <family val="2"/>
      </rPr>
      <t xml:space="preserve">驱动轮数：两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88.2</t>
    </r>
  </si>
  <si>
    <t xml:space="preserve">1200A-1</t>
  </si>
  <si>
    <t xml:space="preserve">1204A</t>
  </si>
  <si>
    <t xml:space="preserve">1204A-1</t>
  </si>
  <si>
    <t xml:space="preserve">1304A-1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.6</t>
    </r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32.3</t>
    </r>
  </si>
  <si>
    <t xml:space="preserve">山东东汽农业装备有限公司</t>
  </si>
  <si>
    <t xml:space="preserve">DQ404-I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t xml:space="preserve">DQ404-II</t>
  </si>
  <si>
    <t xml:space="preserve">DQ400-I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t xml:space="preserve">DQ400-II</t>
  </si>
  <si>
    <t xml:space="preserve">DQ554-I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t xml:space="preserve">DQ554-II</t>
  </si>
  <si>
    <t xml:space="preserve">DQ554G</t>
  </si>
  <si>
    <t xml:space="preserve">DQ554G-I</t>
  </si>
  <si>
    <t xml:space="preserve">DQ654-I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t xml:space="preserve">DQ654-II</t>
  </si>
  <si>
    <t xml:space="preserve">DQ650-I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t xml:space="preserve">DQ650-II</t>
  </si>
  <si>
    <t xml:space="preserve">DQ1004-II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t xml:space="preserve">DQ1004-III</t>
  </si>
  <si>
    <t xml:space="preserve">DQ1000-II</t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DQ1000-III</t>
  </si>
  <si>
    <t xml:space="preserve">DQ1104-II</t>
  </si>
  <si>
    <t xml:space="preserve">DQ1104-III</t>
  </si>
  <si>
    <t xml:space="preserve">DQ1100-II</t>
  </si>
  <si>
    <t xml:space="preserve">DQ1100-III</t>
  </si>
  <si>
    <t xml:space="preserve">DQ1204-II</t>
  </si>
  <si>
    <t xml:space="preserve">DQ1204-III</t>
  </si>
  <si>
    <t xml:space="preserve">DQ1200-II</t>
  </si>
  <si>
    <t xml:space="preserve">DQ1200-III</t>
  </si>
  <si>
    <t xml:space="preserve">DQ1304D</t>
  </si>
  <si>
    <t xml:space="preserve">DQ1404D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t xml:space="preserve">DQ1504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t xml:space="preserve">DQ704A</t>
  </si>
  <si>
    <t xml:space="preserve">徐州凯尔农业装备股份有限公司</t>
  </si>
  <si>
    <t xml:space="preserve">KAT1404</t>
  </si>
  <si>
    <r>
      <rPr>
        <sz val="10"/>
        <rFont val="Noto Sans"/>
        <family val="2"/>
      </rPr>
      <t xml:space="preserve">驱动轮数：四轮驱动、发动机标定功率：</t>
    </r>
    <r>
      <rPr>
        <sz val="10"/>
        <rFont val="宋体"/>
        <family val="0"/>
        <charset val="134"/>
      </rPr>
      <t xml:space="preserve">105kW</t>
    </r>
  </si>
  <si>
    <t xml:space="preserve">KAT1404-A</t>
  </si>
  <si>
    <t xml:space="preserve">KAT1504-F</t>
  </si>
  <si>
    <r>
      <rPr>
        <sz val="10"/>
        <rFont val="Noto Sans"/>
        <family val="2"/>
      </rPr>
      <t xml:space="preserve">驱动轮数：四轮驱动、发动机标定功率：</t>
    </r>
    <r>
      <rPr>
        <sz val="10"/>
        <rFont val="宋体"/>
        <family val="0"/>
        <charset val="134"/>
      </rPr>
      <t xml:space="preserve">110.5kW</t>
    </r>
  </si>
  <si>
    <t xml:space="preserve">KAT1604-F</t>
  </si>
  <si>
    <r>
      <rPr>
        <sz val="10"/>
        <rFont val="Noto Sans"/>
        <family val="2"/>
      </rPr>
      <t xml:space="preserve">驱动轮数：四轮驱动、发动机标定功率：</t>
    </r>
    <r>
      <rPr>
        <sz val="10"/>
        <rFont val="宋体"/>
        <family val="0"/>
        <charset val="134"/>
      </rPr>
      <t xml:space="preserve">118kW</t>
    </r>
  </si>
  <si>
    <r>
      <rPr>
        <sz val="10"/>
        <rFont val="宋体"/>
        <family val="0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t xml:space="preserve">KAT1804</t>
  </si>
  <si>
    <r>
      <rPr>
        <sz val="10"/>
        <rFont val="Noto Sans"/>
        <family val="2"/>
      </rPr>
      <t xml:space="preserve">驱动轮数：四轮驱动、发动机标定功率：</t>
    </r>
    <r>
      <rPr>
        <sz val="10"/>
        <rFont val="宋体"/>
        <family val="0"/>
        <charset val="134"/>
      </rPr>
      <t xml:space="preserve">132kW</t>
    </r>
  </si>
  <si>
    <t xml:space="preserve">KAT1804-F</t>
  </si>
  <si>
    <r>
      <rPr>
        <sz val="10"/>
        <rFont val="宋体"/>
        <family val="0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t xml:space="preserve">KAT2004-F</t>
  </si>
  <si>
    <r>
      <rPr>
        <sz val="10"/>
        <rFont val="Noto Sans"/>
        <family val="2"/>
      </rPr>
      <t xml:space="preserve">驱动轮数：四轮驱动、发动机标定功率：</t>
    </r>
    <r>
      <rPr>
        <sz val="10"/>
        <rFont val="宋体"/>
        <family val="0"/>
        <charset val="134"/>
      </rPr>
      <t xml:space="preserve">147kW</t>
    </r>
  </si>
  <si>
    <t xml:space="preserve">KAT2804</t>
  </si>
  <si>
    <r>
      <rPr>
        <sz val="10"/>
        <rFont val="Noto Sans"/>
        <family val="2"/>
      </rPr>
      <t xml:space="preserve">驱动轮数：四轮驱动、发动机标定功率：</t>
    </r>
    <r>
      <rPr>
        <sz val="10"/>
        <rFont val="宋体"/>
        <family val="0"/>
        <charset val="134"/>
      </rPr>
      <t xml:space="preserve">206kW</t>
    </r>
  </si>
  <si>
    <t xml:space="preserve">KAT2804-F</t>
  </si>
  <si>
    <t xml:space="preserve">1LFT-43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，双侧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犁体</t>
    </r>
  </si>
  <si>
    <t xml:space="preserve">81-103</t>
  </si>
  <si>
    <t xml:space="preserve">1LFT-446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6cm</t>
    </r>
    <r>
      <rPr>
        <sz val="10"/>
        <rFont val="Noto Sans"/>
        <family val="2"/>
      </rPr>
      <t xml:space="preserve">，双侧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犁体</t>
    </r>
  </si>
  <si>
    <t xml:space="preserve">96-110</t>
  </si>
  <si>
    <t xml:space="preserve">1LFTA-550</t>
  </si>
  <si>
    <r>
      <rPr>
        <sz val="10"/>
        <rFont val="Noto Sans"/>
        <family val="2"/>
      </rPr>
      <t xml:space="preserve">岸上岸下双向调幅犁，单体幅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双侧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犁体</t>
    </r>
  </si>
  <si>
    <t xml:space="preserve">147-192</t>
  </si>
  <si>
    <t xml:space="preserve">1SZL-38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振动式深松部件；深松深度≥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耕幅</t>
    </r>
    <r>
      <rPr>
        <sz val="10"/>
        <rFont val="宋体"/>
        <family val="0"/>
        <charset val="134"/>
      </rPr>
      <t xml:space="preserve">3.8</t>
    </r>
  </si>
  <si>
    <t xml:space="preserve">147-206</t>
  </si>
  <si>
    <t xml:space="preserve">新乡市乐为农农牧机械有限公司</t>
  </si>
  <si>
    <t xml:space="preserve">4QZ-2610A</t>
  </si>
  <si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5200Kg</t>
    </r>
    <r>
      <rPr>
        <sz val="10"/>
        <rFont val="Noto Sans"/>
        <family val="2"/>
      </rPr>
      <t xml:space="preserve">、外形尺寸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880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720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980</t>
    </r>
    <r>
      <rPr>
        <sz val="10"/>
        <rFont val="Noto Sans"/>
        <family val="2"/>
      </rPr>
      <t xml:space="preserve">、结构形式：自走圆盘式、额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、工作割幅</t>
    </r>
    <r>
      <rPr>
        <sz val="10"/>
        <rFont val="宋体"/>
        <family val="0"/>
        <charset val="134"/>
      </rPr>
      <t xml:space="preserve">2610mm</t>
    </r>
  </si>
  <si>
    <r>
      <rPr>
        <sz val="11"/>
        <color rgb="FF000000"/>
        <rFont val="宋体"/>
        <family val="0"/>
        <charset val="134"/>
      </rPr>
      <t xml:space="preserve">260cm</t>
    </r>
    <r>
      <rPr>
        <sz val="11"/>
        <color rgb="FF00000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整机质量：</t>
    </r>
    <r>
      <rPr>
        <sz val="10"/>
        <rFont val="宋体"/>
        <family val="0"/>
        <charset val="134"/>
      </rPr>
      <t xml:space="preserve">168Kg</t>
    </r>
    <r>
      <rPr>
        <sz val="10"/>
        <rFont val="Noto Sans"/>
        <family val="2"/>
      </rPr>
      <t xml:space="preserve">、外形尺寸</t>
    </r>
    <r>
      <rPr>
        <sz val="10"/>
        <rFont val="宋体"/>
        <family val="0"/>
        <charset val="134"/>
      </rPr>
      <t xml:space="preserve">(mm):1200×1050×2780</t>
    </r>
    <r>
      <rPr>
        <sz val="10"/>
        <rFont val="Noto Sans"/>
        <family val="2"/>
      </rPr>
      <t xml:space="preserve">、配套动力：</t>
    </r>
    <r>
      <rPr>
        <sz val="10"/>
        <rFont val="宋体"/>
        <family val="0"/>
        <charset val="134"/>
      </rPr>
      <t xml:space="preserve">3.0kW</t>
    </r>
    <r>
      <rPr>
        <sz val="10"/>
        <rFont val="Noto Sans"/>
        <family val="2"/>
      </rPr>
      <t xml:space="preserve">、混合方式：立式、主轴转速：</t>
    </r>
    <r>
      <rPr>
        <sz val="10"/>
        <rFont val="宋体"/>
        <family val="0"/>
        <charset val="134"/>
      </rPr>
      <t xml:space="preserve">415r/min</t>
    </r>
    <r>
      <rPr>
        <sz val="10"/>
        <rFont val="Noto Sans"/>
        <family val="2"/>
      </rPr>
      <t xml:space="preserve">，进料方式：自吸式、混合室容积：</t>
    </r>
    <r>
      <rPr>
        <sz val="10"/>
        <rFont val="宋体"/>
        <family val="0"/>
        <charset val="134"/>
      </rPr>
      <t xml:space="preserve">2.1m³</t>
    </r>
  </si>
  <si>
    <r>
      <rPr>
        <sz val="11"/>
        <color rgb="FF000000"/>
        <rFont val="宋体"/>
        <family val="0"/>
        <charset val="134"/>
      </rPr>
      <t xml:space="preserve">2m3</t>
    </r>
    <r>
      <rPr>
        <sz val="11"/>
        <color rgb="FF000000"/>
        <rFont val="Noto Sans"/>
        <family val="2"/>
      </rPr>
      <t xml:space="preserve">及以上立式混合机</t>
    </r>
  </si>
  <si>
    <t xml:space="preserve">9HWP-1000</t>
  </si>
  <si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730Kg</t>
    </r>
    <r>
      <rPr>
        <sz val="10"/>
        <rFont val="Noto Sans"/>
        <family val="2"/>
      </rPr>
      <t xml:space="preserve">、外形尺寸</t>
    </r>
    <r>
      <rPr>
        <sz val="10"/>
        <rFont val="宋体"/>
        <family val="0"/>
        <charset val="134"/>
      </rPr>
      <t xml:space="preserve">(mm): 3000×1120×2200</t>
    </r>
    <r>
      <rPr>
        <sz val="10"/>
        <rFont val="Noto Sans"/>
        <family val="2"/>
      </rPr>
      <t xml:space="preserve">、配套动力：</t>
    </r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、混合方方形式：卧式单轴螺带、主轴转速：</t>
    </r>
    <r>
      <rPr>
        <sz val="10"/>
        <rFont val="宋体"/>
        <family val="0"/>
        <charset val="134"/>
      </rPr>
      <t xml:space="preserve">39r/min</t>
    </r>
    <r>
      <rPr>
        <sz val="10"/>
        <rFont val="Noto Sans"/>
        <family val="2"/>
      </rPr>
      <t xml:space="preserve">、混合室容积：</t>
    </r>
    <r>
      <rPr>
        <sz val="10"/>
        <rFont val="宋体"/>
        <family val="0"/>
        <charset val="134"/>
      </rPr>
      <t xml:space="preserve">2.1m³</t>
    </r>
  </si>
  <si>
    <t xml:space="preserve">9HWP-150</t>
  </si>
  <si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130Kg</t>
    </r>
    <r>
      <rPr>
        <sz val="10"/>
        <rFont val="Noto Sans"/>
        <family val="2"/>
      </rPr>
      <t xml:space="preserve">、外形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1700×630×1200</t>
    </r>
    <r>
      <rPr>
        <sz val="10"/>
        <rFont val="Noto Sans"/>
        <family val="2"/>
      </rPr>
      <t xml:space="preserve">、配套动力：</t>
    </r>
    <r>
      <rPr>
        <sz val="10"/>
        <rFont val="宋体"/>
        <family val="0"/>
        <charset val="134"/>
      </rPr>
      <t xml:space="preserve">3.0kW</t>
    </r>
    <r>
      <rPr>
        <sz val="10"/>
        <rFont val="Noto Sans"/>
        <family val="2"/>
      </rPr>
      <t xml:space="preserve">、混合方式：卧式单轴螺带、主轴转速：</t>
    </r>
    <r>
      <rPr>
        <sz val="10"/>
        <rFont val="宋体"/>
        <family val="0"/>
        <charset val="134"/>
      </rPr>
      <t xml:space="preserve">39r/min</t>
    </r>
    <r>
      <rPr>
        <sz val="10"/>
        <rFont val="Noto Sans"/>
        <family val="2"/>
      </rPr>
      <t xml:space="preserve">、混合室容积：</t>
    </r>
    <r>
      <rPr>
        <sz val="10"/>
        <rFont val="宋体"/>
        <family val="0"/>
        <charset val="134"/>
      </rPr>
      <t xml:space="preserve">0.33m³</t>
    </r>
    <r>
      <rPr>
        <sz val="10"/>
        <rFont val="Noto Sans"/>
        <family val="2"/>
      </rPr>
      <t xml:space="preserve">、生产率：</t>
    </r>
    <r>
      <rPr>
        <sz val="10"/>
        <rFont val="宋体"/>
        <family val="0"/>
        <charset val="134"/>
      </rPr>
      <t xml:space="preserve">300Kg/h</t>
    </r>
  </si>
  <si>
    <t xml:space="preserve">9HYP-100</t>
  </si>
  <si>
    <r>
      <rPr>
        <sz val="10"/>
        <rFont val="Noto Sans"/>
        <family val="2"/>
      </rPr>
      <t xml:space="preserve">整机质量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、外形尺寸</t>
    </r>
    <r>
      <rPr>
        <sz val="10"/>
        <rFont val="宋体"/>
        <family val="0"/>
        <charset val="134"/>
      </rPr>
      <t xml:space="preserve">(mm): 1230×1200×1480</t>
    </r>
    <r>
      <rPr>
        <sz val="10"/>
        <rFont val="Noto Sans"/>
        <family val="2"/>
      </rPr>
      <t xml:space="preserve">、配套总动力：</t>
    </r>
    <r>
      <rPr>
        <sz val="10"/>
        <rFont val="宋体"/>
        <family val="0"/>
        <charset val="134"/>
      </rPr>
      <t xml:space="preserve">2.2-6kW</t>
    </r>
    <r>
      <rPr>
        <sz val="10"/>
        <rFont val="Noto Sans"/>
        <family val="2"/>
      </rPr>
      <t xml:space="preserve">、混合方式：转鼓桨叶式、主轴转速：</t>
    </r>
    <r>
      <rPr>
        <sz val="10"/>
        <rFont val="宋体"/>
        <family val="0"/>
        <charset val="134"/>
      </rPr>
      <t xml:space="preserve">46r/min</t>
    </r>
    <r>
      <rPr>
        <sz val="10"/>
        <rFont val="Noto Sans"/>
        <family val="2"/>
      </rPr>
      <t xml:space="preserve">、混合室容积：</t>
    </r>
    <r>
      <rPr>
        <sz val="10"/>
        <rFont val="宋体"/>
        <family val="0"/>
        <charset val="134"/>
      </rPr>
      <t xml:space="preserve">0.2m³</t>
    </r>
    <r>
      <rPr>
        <sz val="10"/>
        <rFont val="Noto Sans"/>
        <family val="2"/>
      </rPr>
      <t xml:space="preserve">、生产率：</t>
    </r>
    <r>
      <rPr>
        <sz val="10"/>
        <rFont val="宋体"/>
        <family val="0"/>
        <charset val="134"/>
      </rPr>
      <t xml:space="preserve">200Kg/h</t>
    </r>
  </si>
  <si>
    <t xml:space="preserve">莱州市华弘机械有限公司</t>
  </si>
  <si>
    <t xml:space="preserve">3TG-4.6Q</t>
  </si>
  <si>
    <r>
      <rPr>
        <sz val="10"/>
        <rFont val="Noto Sans"/>
        <family val="2"/>
      </rPr>
      <t xml:space="preserve">长宽高：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50*600*920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105kg</t>
    </r>
    <r>
      <rPr>
        <sz val="10"/>
        <rFont val="Noto Sans"/>
        <family val="2"/>
      </rPr>
      <t xml:space="preserve">，开沟深度</t>
    </r>
    <r>
      <rPr>
        <sz val="10"/>
        <rFont val="宋体"/>
        <family val="0"/>
        <charset val="134"/>
      </rPr>
      <t xml:space="preserve">10-20cm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t xml:space="preserve">1WGQ4-60</t>
  </si>
  <si>
    <r>
      <rPr>
        <sz val="10"/>
        <rFont val="Noto Sans"/>
        <family val="2"/>
      </rPr>
      <t xml:space="preserve">长宽高：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60*600*980</t>
    </r>
    <r>
      <rPr>
        <sz val="10"/>
        <rFont val="Noto Sans"/>
        <family val="2"/>
      </rPr>
      <t xml:space="preserve">，结构质量</t>
    </r>
    <r>
      <rPr>
        <sz val="10"/>
        <rFont val="宋体"/>
        <family val="0"/>
        <charset val="134"/>
      </rPr>
      <t xml:space="preserve">60kg</t>
    </r>
    <r>
      <rPr>
        <sz val="10"/>
        <rFont val="Noto Sans"/>
        <family val="2"/>
      </rPr>
      <t xml:space="preserve">，旋耕宽度</t>
    </r>
    <r>
      <rPr>
        <sz val="10"/>
        <rFont val="宋体"/>
        <family val="0"/>
        <charset val="134"/>
      </rPr>
      <t xml:space="preserve">600mm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t xml:space="preserve">河南佰衡节能科技股份有限公司</t>
  </si>
  <si>
    <t xml:space="preserve">5HR-160</t>
  </si>
  <si>
    <r>
      <rPr>
        <sz val="10"/>
        <rFont val="Noto Sans"/>
        <family val="2"/>
      </rPr>
      <t xml:space="preserve">基本配置：烘房、热泵、循环风机、移动式烘车、烘烤盘等。主要技术参数：烘干室面积：</t>
    </r>
    <r>
      <rPr>
        <sz val="10"/>
        <rFont val="宋体"/>
        <family val="0"/>
        <charset val="134"/>
      </rPr>
      <t xml:space="preserve">75.6m3</t>
    </r>
    <r>
      <rPr>
        <sz val="10"/>
        <rFont val="Noto Sans"/>
        <family val="2"/>
      </rPr>
      <t xml:space="preserve">；总摊料面积：</t>
    </r>
    <r>
      <rPr>
        <sz val="10"/>
        <rFont val="宋体"/>
        <family val="0"/>
        <charset val="134"/>
      </rPr>
      <t xml:space="preserve">170-230</t>
    </r>
    <r>
      <rPr>
        <sz val="10"/>
        <rFont val="Noto Sans"/>
        <family val="2"/>
      </rPr>
      <t xml:space="preserve">㎡；允许装载量：</t>
    </r>
    <r>
      <rPr>
        <sz val="10"/>
        <rFont val="宋体"/>
        <family val="0"/>
        <charset val="134"/>
      </rPr>
      <t xml:space="preserve">3.5t</t>
    </r>
    <r>
      <rPr>
        <sz val="10"/>
        <rFont val="Noto Sans"/>
        <family val="2"/>
      </rPr>
      <t xml:space="preserve">；热泵主机型号</t>
    </r>
    <r>
      <rPr>
        <sz val="10"/>
        <rFont val="宋体"/>
        <family val="0"/>
        <charset val="134"/>
      </rPr>
      <t xml:space="preserve">:FWR-16×2/Z</t>
    </r>
    <r>
      <rPr>
        <sz val="10"/>
        <rFont val="Noto Sans"/>
        <family val="2"/>
      </rPr>
      <t xml:space="preserve">；额定制热量</t>
    </r>
    <r>
      <rPr>
        <sz val="10"/>
        <rFont val="宋体"/>
        <family val="0"/>
        <charset val="134"/>
      </rPr>
      <t xml:space="preserve">:32000W</t>
    </r>
    <r>
      <rPr>
        <sz val="10"/>
        <rFont val="Noto Sans"/>
        <family val="2"/>
      </rPr>
      <t xml:space="preserve">；循环风机总成型号：</t>
    </r>
    <r>
      <rPr>
        <sz val="10"/>
        <rFont val="宋体"/>
        <family val="0"/>
        <charset val="134"/>
      </rPr>
      <t xml:space="preserve">JKF-B7S-6/4</t>
    </r>
    <r>
      <rPr>
        <sz val="10"/>
        <rFont val="Noto Sans"/>
        <family val="2"/>
      </rPr>
      <t xml:space="preserve">；温湿度传感器型号</t>
    </r>
    <r>
      <rPr>
        <sz val="10"/>
        <rFont val="宋体"/>
        <family val="0"/>
        <charset val="134"/>
      </rPr>
      <t xml:space="preserve">:DS18B20</t>
    </r>
    <r>
      <rPr>
        <sz val="10"/>
        <rFont val="Noto Sans"/>
        <family val="2"/>
      </rPr>
      <t xml:space="preserve">；温湿度控制设备控制方式：单片机自控</t>
    </r>
  </si>
  <si>
    <r>
      <rPr>
        <sz val="10"/>
        <rFont val="Noto Sans"/>
        <family val="2"/>
      </rPr>
      <t xml:space="preserve">额定输入功率</t>
    </r>
    <r>
      <rPr>
        <sz val="10"/>
        <rFont val="宋体"/>
        <family val="0"/>
        <charset val="134"/>
      </rPr>
      <t xml:space="preserve">10.6kw,</t>
    </r>
    <r>
      <rPr>
        <sz val="10"/>
        <rFont val="Noto Sans"/>
        <family val="2"/>
      </rPr>
      <t xml:space="preserve">最大输入功率</t>
    </r>
    <r>
      <rPr>
        <sz val="10"/>
        <rFont val="宋体"/>
        <family val="0"/>
        <charset val="134"/>
      </rPr>
      <t xml:space="preserve">36.7kw</t>
    </r>
  </si>
  <si>
    <t xml:space="preserve">河南豪丰农业装备有限公司</t>
  </si>
  <si>
    <t xml:space="preserve">4YZX-3A</t>
  </si>
  <si>
    <r>
      <rPr>
        <sz val="10"/>
        <rFont val="Noto Sans"/>
        <family val="2"/>
      </rPr>
      <t xml:space="preserve">结构型式：自走轮式；配套发动机型号规格：</t>
    </r>
    <r>
      <rPr>
        <sz val="10"/>
        <rFont val="宋体"/>
        <family val="0"/>
        <charset val="134"/>
      </rPr>
      <t xml:space="preserve">LR4N5Z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C4A140L-T20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额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6370×1960×32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5500kg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适用行距范围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；秸秆粉碎还田机型号规格：</t>
    </r>
    <r>
      <rPr>
        <sz val="10"/>
        <rFont val="宋体"/>
        <family val="0"/>
        <charset val="134"/>
      </rPr>
      <t xml:space="preserve">4J-165C</t>
    </r>
    <r>
      <rPr>
        <sz val="10"/>
        <rFont val="Noto Sans"/>
        <family val="2"/>
      </rPr>
      <t xml:space="preserve">。</t>
    </r>
  </si>
  <si>
    <t xml:space="preserve">4YZX-3</t>
  </si>
  <si>
    <r>
      <rPr>
        <sz val="10"/>
        <rFont val="Noto Sans"/>
        <family val="2"/>
      </rPr>
      <t xml:space="preserve">结构型式：自走轮式；配套发动机型号规格：</t>
    </r>
    <r>
      <rPr>
        <sz val="10"/>
        <rFont val="宋体"/>
        <family val="0"/>
        <charset val="134"/>
      </rPr>
      <t xml:space="preserve">LR4M5LU23/0920E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；额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6370×1960×32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5500kg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适用行距范围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；秸秆粉碎还田机型号规格：</t>
    </r>
    <r>
      <rPr>
        <sz val="10"/>
        <rFont val="宋体"/>
        <family val="0"/>
        <charset val="134"/>
      </rPr>
      <t xml:space="preserve">4J-165C</t>
    </r>
    <r>
      <rPr>
        <sz val="10"/>
        <rFont val="Noto Sans"/>
        <family val="2"/>
      </rPr>
      <t xml:space="preserve">。</t>
    </r>
  </si>
  <si>
    <t xml:space="preserve">4YZX-4</t>
  </si>
  <si>
    <r>
      <rPr>
        <sz val="10"/>
        <rFont val="Noto Sans"/>
        <family val="2"/>
      </rPr>
      <t xml:space="preserve">结构型式：自走轮式；配套发动机型号规格：</t>
    </r>
    <r>
      <rPr>
        <sz val="10"/>
        <rFont val="宋体"/>
        <family val="0"/>
        <charset val="134"/>
      </rPr>
      <t xml:space="preserve">LR4M5LU23/1030E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额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工作状态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7250×2500×33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900kg</t>
    </r>
    <r>
      <rPr>
        <sz val="10"/>
        <rFont val="Noto Sans"/>
        <family val="2"/>
      </rPr>
      <t xml:space="preserve">；工作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适用行距范围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秸秆粉碎还田机型号规格：</t>
    </r>
    <r>
      <rPr>
        <sz val="10"/>
        <rFont val="宋体"/>
        <family val="0"/>
        <charset val="134"/>
      </rPr>
      <t xml:space="preserve">4J-210C</t>
    </r>
    <r>
      <rPr>
        <sz val="10"/>
        <rFont val="Noto Sans"/>
        <family val="2"/>
      </rPr>
      <t xml:space="preserve">。</t>
    </r>
  </si>
  <si>
    <t xml:space="preserve">威马农业机械有限公司</t>
  </si>
  <si>
    <t xml:space="preserve">1WG3.6-100FC-Z</t>
  </si>
  <si>
    <r>
      <rPr>
        <sz val="10"/>
        <rFont val="Noto Sans"/>
        <family val="2"/>
      </rPr>
      <t xml:space="preserve">发动机形式：风冷柴油机；配套功率：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500×100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70kg</t>
    </r>
    <r>
      <rPr>
        <sz val="10"/>
        <rFont val="Noto Sans"/>
        <family val="2"/>
      </rPr>
      <t xml:space="preserve">，传动方式：齿轮传动，幅宽：</t>
    </r>
    <r>
      <rPr>
        <sz val="10"/>
        <rFont val="宋体"/>
        <family val="0"/>
        <charset val="134"/>
      </rPr>
      <t xml:space="preserve">100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 </t>
    </r>
    <r>
      <rPr>
        <sz val="10"/>
        <rFont val="Noto Sans"/>
        <family val="2"/>
      </rPr>
      <t xml:space="preserve">。</t>
    </r>
  </si>
  <si>
    <t xml:space="preserve">1WG3.6-100FQ-Z</t>
  </si>
  <si>
    <r>
      <rPr>
        <sz val="10"/>
        <rFont val="Noto Sans"/>
        <family val="2"/>
      </rPr>
      <t xml:space="preserve">发动机形式：汽油机；配套功率：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620×100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70kg</t>
    </r>
    <r>
      <rPr>
        <sz val="10"/>
        <rFont val="Noto Sans"/>
        <family val="2"/>
      </rPr>
      <t xml:space="preserve">，传动方式：锥齿传动，幅宽：</t>
    </r>
    <r>
      <rPr>
        <sz val="10"/>
        <rFont val="宋体"/>
        <family val="0"/>
        <charset val="134"/>
      </rPr>
      <t xml:space="preserve">100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</t>
    </r>
    <r>
      <rPr>
        <sz val="10"/>
        <rFont val="Noto Sans"/>
        <family val="2"/>
      </rPr>
      <t xml:space="preserve">。</t>
    </r>
  </si>
  <si>
    <t xml:space="preserve">1WG3.6-95FQ-DL</t>
  </si>
  <si>
    <r>
      <rPr>
        <sz val="10"/>
        <rFont val="Noto Sans"/>
        <family val="2"/>
      </rPr>
      <t xml:space="preserve">发动机形式：汽油机；配套功率：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690×900×8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85kg</t>
    </r>
    <r>
      <rPr>
        <sz val="10"/>
        <rFont val="Noto Sans"/>
        <family val="2"/>
      </rPr>
      <t xml:space="preserve">，传动方式：链条传动，耕宽：</t>
    </r>
    <r>
      <rPr>
        <sz val="10"/>
        <rFont val="宋体"/>
        <family val="0"/>
        <charset val="134"/>
      </rPr>
      <t xml:space="preserve">95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</t>
    </r>
    <r>
      <rPr>
        <sz val="10"/>
        <rFont val="Noto Sans"/>
        <family val="2"/>
      </rPr>
      <t xml:space="preserve">。</t>
    </r>
  </si>
  <si>
    <t xml:space="preserve">1WG4.0-100FQ-ZC</t>
  </si>
  <si>
    <r>
      <rPr>
        <sz val="10"/>
        <rFont val="Noto Sans"/>
        <family val="2"/>
      </rPr>
      <t xml:space="preserve">发动机形式：汽油机；配套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630×1000×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69kg</t>
    </r>
    <r>
      <rPr>
        <sz val="10"/>
        <rFont val="Noto Sans"/>
        <family val="2"/>
      </rPr>
      <t xml:space="preserve">，传动方式：齿轮传动，幅宽：</t>
    </r>
    <r>
      <rPr>
        <sz val="10"/>
        <rFont val="宋体"/>
        <family val="0"/>
        <charset val="134"/>
      </rPr>
      <t xml:space="preserve">100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5kg/hm2</t>
    </r>
    <r>
      <rPr>
        <sz val="10"/>
        <rFont val="Noto Sans"/>
        <family val="2"/>
      </rPr>
      <t xml:space="preserve">。</t>
    </r>
  </si>
  <si>
    <t xml:space="preserve">1WG4.0-110FC-DL-X</t>
  </si>
  <si>
    <r>
      <rPr>
        <sz val="10"/>
        <rFont val="Noto Sans"/>
        <family val="2"/>
      </rPr>
      <t xml:space="preserve">发动机形式：风冷柴油机；配套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750×1100×1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08kg</t>
    </r>
    <r>
      <rPr>
        <sz val="10"/>
        <rFont val="Noto Sans"/>
        <family val="2"/>
      </rPr>
      <t xml:space="preserve">，传动方式：链条传动，幅宽：</t>
    </r>
    <r>
      <rPr>
        <sz val="10"/>
        <rFont val="宋体"/>
        <family val="0"/>
        <charset val="134"/>
      </rPr>
      <t xml:space="preserve">110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 </t>
    </r>
    <r>
      <rPr>
        <sz val="10"/>
        <rFont val="Noto Sans"/>
        <family val="2"/>
      </rPr>
      <t xml:space="preserve">。</t>
    </r>
  </si>
  <si>
    <t xml:space="preserve">1WG4.0-110FC-Z</t>
  </si>
  <si>
    <r>
      <rPr>
        <sz val="10"/>
        <rFont val="Noto Sans"/>
        <family val="2"/>
      </rPr>
      <t xml:space="preserve">发动机形式：风冷柴油机；配套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750×1100×9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08kg</t>
    </r>
    <r>
      <rPr>
        <sz val="10"/>
        <rFont val="Noto Sans"/>
        <family val="2"/>
      </rPr>
      <t xml:space="preserve">，传动方式：齿轮传动，耕宽：</t>
    </r>
    <r>
      <rPr>
        <sz val="10"/>
        <rFont val="宋体"/>
        <family val="0"/>
        <charset val="134"/>
      </rPr>
      <t xml:space="preserve">110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 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发动机形式：汽油机；配套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435×80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56kg</t>
    </r>
    <r>
      <rPr>
        <sz val="10"/>
        <rFont val="Noto Sans"/>
        <family val="2"/>
      </rPr>
      <t xml:space="preserve">，传动方式：链条传动，耕宽：</t>
    </r>
    <r>
      <rPr>
        <sz val="10"/>
        <rFont val="宋体"/>
        <family val="0"/>
        <charset val="134"/>
      </rPr>
      <t xml:space="preserve">80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5kg/h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发动机形式：汽油机；配套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500×95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78kg</t>
    </r>
    <r>
      <rPr>
        <sz val="10"/>
        <rFont val="Noto Sans"/>
        <family val="2"/>
      </rPr>
      <t xml:space="preserve">，传动方式：链条传动，耕宽：</t>
    </r>
    <r>
      <rPr>
        <sz val="10"/>
        <rFont val="宋体"/>
        <family val="0"/>
        <charset val="134"/>
      </rPr>
      <t xml:space="preserve">95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5kg/h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发动机形式：风冷柴油机；配套功率：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800×135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30kg</t>
    </r>
    <r>
      <rPr>
        <sz val="10"/>
        <rFont val="Noto Sans"/>
        <family val="2"/>
      </rPr>
      <t xml:space="preserve">，传动方式：齿轮传动，耕宽：</t>
    </r>
    <r>
      <rPr>
        <sz val="10"/>
        <rFont val="宋体"/>
        <family val="0"/>
        <charset val="134"/>
      </rPr>
      <t xml:space="preserve">135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5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25kg/hm2 </t>
    </r>
    <r>
      <rPr>
        <sz val="10"/>
        <rFont val="Noto Sans"/>
        <family val="2"/>
      </rPr>
      <t xml:space="preserve">。</t>
    </r>
  </si>
  <si>
    <t xml:space="preserve">3TG-5Q</t>
  </si>
  <si>
    <r>
      <rPr>
        <sz val="10"/>
        <rFont val="Noto Sans"/>
        <family val="2"/>
      </rPr>
      <t xml:space="preserve">发动机形式：汽油机；配套功率：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双轮驱动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600×630×9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96kg</t>
    </r>
    <r>
      <rPr>
        <sz val="10"/>
        <rFont val="Noto Sans"/>
        <family val="2"/>
      </rPr>
      <t xml:space="preserve">，传动方式：齿轮传动，开沟深度：≥</t>
    </r>
    <r>
      <rPr>
        <sz val="10"/>
        <rFont val="宋体"/>
        <family val="0"/>
        <charset val="134"/>
      </rPr>
      <t xml:space="preserve">80mm, </t>
    </r>
    <r>
      <rPr>
        <sz val="10"/>
        <rFont val="Noto Sans"/>
        <family val="2"/>
      </rPr>
      <t xml:space="preserve">培土高度：≥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86km/h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5kg/hm2 </t>
    </r>
    <r>
      <rPr>
        <sz val="10"/>
        <rFont val="Noto Sans"/>
        <family val="2"/>
      </rPr>
      <t xml:space="preserve">。</t>
    </r>
  </si>
  <si>
    <t xml:space="preserve">3TG-4Q</t>
  </si>
  <si>
    <r>
      <rPr>
        <sz val="10"/>
        <rFont val="Noto Sans"/>
        <family val="2"/>
      </rPr>
      <t xml:space="preserve">发动机形式：汽油机；配套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前置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520×860×10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85kg</t>
    </r>
    <r>
      <rPr>
        <sz val="10"/>
        <rFont val="Noto Sans"/>
        <family val="2"/>
      </rPr>
      <t xml:space="preserve">，主传动方式：皮带传动（发动机到变速箱）；齿轮传动（变速箱到驱动轮），开沟深度：≥</t>
    </r>
    <r>
      <rPr>
        <sz val="10"/>
        <rFont val="宋体"/>
        <family val="0"/>
        <charset val="134"/>
      </rPr>
      <t xml:space="preserve">80mm, </t>
    </r>
    <r>
      <rPr>
        <sz val="10"/>
        <rFont val="Noto Sans"/>
        <family val="2"/>
      </rPr>
      <t xml:space="preserve">培土高度：≥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1.09km/h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5kg/hm2 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发动机形式：风冷柴油机；配套功率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双轮驱动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570×640×9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03kg</t>
    </r>
    <r>
      <rPr>
        <sz val="10"/>
        <rFont val="Noto Sans"/>
        <family val="2"/>
      </rPr>
      <t xml:space="preserve">，主传动方式：齿轮传动，开沟深度：≥</t>
    </r>
    <r>
      <rPr>
        <sz val="10"/>
        <rFont val="宋体"/>
        <family val="0"/>
        <charset val="134"/>
      </rPr>
      <t xml:space="preserve">80mm, </t>
    </r>
    <r>
      <rPr>
        <sz val="10"/>
        <rFont val="Noto Sans"/>
        <family val="2"/>
      </rPr>
      <t xml:space="preserve">培土高度：≥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84km/h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 </t>
    </r>
    <r>
      <rPr>
        <sz val="10"/>
        <rFont val="Noto Sans"/>
        <family val="2"/>
      </rPr>
      <t xml:space="preserve">。</t>
    </r>
  </si>
  <si>
    <t xml:space="preserve">1WG4.05-100FC-Z</t>
  </si>
  <si>
    <r>
      <rPr>
        <sz val="10"/>
        <rFont val="Noto Sans"/>
        <family val="2"/>
      </rPr>
      <t xml:space="preserve">发动机形式：风冷柴油机；配套功率：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手持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660×1000×9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80kg</t>
    </r>
    <r>
      <rPr>
        <sz val="10"/>
        <rFont val="Noto Sans"/>
        <family val="2"/>
      </rPr>
      <t xml:space="preserve">，传动方式：锥齿传动，幅宽：</t>
    </r>
    <r>
      <rPr>
        <sz val="10"/>
        <rFont val="宋体"/>
        <family val="0"/>
        <charset val="134"/>
      </rPr>
      <t xml:space="preserve">1000mm, </t>
    </r>
    <r>
      <rPr>
        <sz val="10"/>
        <rFont val="Noto Sans"/>
        <family val="2"/>
      </rPr>
      <t xml:space="preserve">耕深：≥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3m/s</t>
    </r>
    <r>
      <rPr>
        <sz val="10"/>
        <rFont val="Noto Sans"/>
        <family val="2"/>
      </rPr>
      <t xml:space="preserve">，作业小时生产效率：≥</t>
    </r>
    <r>
      <rPr>
        <sz val="10"/>
        <rFont val="宋体"/>
        <family val="0"/>
        <charset val="134"/>
      </rPr>
      <t xml:space="preserve">0.04 hm2/(h•m)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 </t>
    </r>
    <r>
      <rPr>
        <sz val="10"/>
        <rFont val="Noto Sans"/>
        <family val="2"/>
      </rPr>
      <t xml:space="preserve">。</t>
    </r>
  </si>
  <si>
    <t xml:space="preserve">3TG-6A</t>
  </si>
  <si>
    <r>
      <rPr>
        <sz val="10"/>
        <rFont val="Noto Sans"/>
        <family val="2"/>
      </rPr>
      <t xml:space="preserve">发动机形式：风冷柴油机；配套功率：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整机结构形式：双轮驱动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1400×790×9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117kg</t>
    </r>
    <r>
      <rPr>
        <sz val="10"/>
        <rFont val="Noto Sans"/>
        <family val="2"/>
      </rPr>
      <t xml:space="preserve">，主传动方式（配套动力到变速箱）：三角皮带传动，开沟深度：≥</t>
    </r>
    <r>
      <rPr>
        <sz val="10"/>
        <rFont val="宋体"/>
        <family val="0"/>
        <charset val="134"/>
      </rPr>
      <t xml:space="preserve">100mm, </t>
    </r>
    <r>
      <rPr>
        <sz val="10"/>
        <rFont val="Noto Sans"/>
        <family val="2"/>
      </rPr>
      <t xml:space="preserve">培土高度：≥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作业速度：</t>
    </r>
    <r>
      <rPr>
        <sz val="10"/>
        <rFont val="宋体"/>
        <family val="0"/>
        <charset val="134"/>
      </rPr>
      <t xml:space="preserve">0.33km/h</t>
    </r>
    <r>
      <rPr>
        <sz val="10"/>
        <rFont val="Noto Sans"/>
        <family val="2"/>
      </rPr>
      <t xml:space="preserve">，单位作业面积燃油消耗率：≤</t>
    </r>
    <r>
      <rPr>
        <sz val="10"/>
        <rFont val="宋体"/>
        <family val="0"/>
        <charset val="134"/>
      </rPr>
      <t xml:space="preserve">30kg/hm2 </t>
    </r>
    <r>
      <rPr>
        <sz val="10"/>
        <rFont val="Noto Sans"/>
        <family val="2"/>
      </rPr>
      <t xml:space="preserve">。</t>
    </r>
  </si>
  <si>
    <t xml:space="preserve">小型收割机</t>
  </si>
  <si>
    <t xml:space="preserve">4LZ-0.4-L</t>
  </si>
  <si>
    <r>
      <rPr>
        <sz val="10"/>
        <rFont val="Noto Sans"/>
        <family val="2"/>
      </rPr>
      <t xml:space="preserve">结构型式：全喂入自走履带式，喂入量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s</t>
    </r>
    <r>
      <rPr>
        <sz val="10"/>
        <rFont val="Noto Sans"/>
        <family val="2"/>
      </rPr>
      <t xml:space="preserve">），作业小时生产率：≥</t>
    </r>
    <r>
      <rPr>
        <sz val="10"/>
        <rFont val="宋体"/>
        <family val="0"/>
        <charset val="134"/>
      </rPr>
      <t xml:space="preserve">0.05hm2/h,</t>
    </r>
    <r>
      <rPr>
        <sz val="10"/>
        <rFont val="Noto Sans"/>
        <family val="2"/>
      </rPr>
      <t xml:space="preserve">单位面积燃油消耗量：≤</t>
    </r>
    <r>
      <rPr>
        <sz val="10"/>
        <rFont val="宋体"/>
        <family val="0"/>
        <charset val="134"/>
      </rPr>
      <t xml:space="preserve">35kg/hm2,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630×1100×1500mm</t>
    </r>
    <r>
      <rPr>
        <sz val="10"/>
        <rFont val="Noto Sans"/>
        <family val="2"/>
      </rPr>
      <t xml:space="preserve">，整机质量：</t>
    </r>
    <r>
      <rPr>
        <sz val="10"/>
        <rFont val="宋体"/>
        <family val="0"/>
        <charset val="134"/>
      </rPr>
      <t xml:space="preserve">330kg</t>
    </r>
    <r>
      <rPr>
        <sz val="10"/>
        <rFont val="Noto Sans"/>
        <family val="2"/>
      </rPr>
      <t xml:space="preserve">，发动机标定功率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，割台工作宽度：</t>
    </r>
    <r>
      <rPr>
        <sz val="10"/>
        <rFont val="宋体"/>
        <family val="0"/>
        <charset val="134"/>
      </rPr>
      <t xml:space="preserve">740mm</t>
    </r>
    <r>
      <rPr>
        <sz val="10"/>
        <rFont val="Noto Sans"/>
        <family val="2"/>
      </rPr>
      <t xml:space="preserve">，割台型式：扶指式，割台升降方式：手动液压，割台扶禾器拨指长度：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，割台扶禾器扶禾链速度：</t>
    </r>
    <r>
      <rPr>
        <sz val="10"/>
        <rFont val="宋体"/>
        <family val="0"/>
        <charset val="134"/>
      </rPr>
      <t xml:space="preserve">0.8m/s</t>
    </r>
    <r>
      <rPr>
        <sz val="10"/>
        <rFont val="Noto Sans"/>
        <family val="2"/>
      </rPr>
      <t xml:space="preserve">，脱粒装置形式：轴流钉齿式，脱粒装置滚筒齿高：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，脱粒滚筒齿数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，脱粒装置滚筒转速：</t>
    </r>
    <r>
      <rPr>
        <sz val="10"/>
        <rFont val="宋体"/>
        <family val="0"/>
        <charset val="134"/>
      </rPr>
      <t xml:space="preserve">1220r/min</t>
    </r>
    <r>
      <rPr>
        <sz val="10"/>
        <rFont val="Noto Sans"/>
        <family val="2"/>
      </rPr>
      <t xml:space="preserve">，出谷装置风扇型式：离心式，出谷装置接粮方式：人工装袋接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走装置变速箱类型：有级式、有倒档，工作离合器型式：张紧轮式，操作方式：手扶步进式，转向方式：鼓式摩擦离合转向。</t>
    </r>
  </si>
  <si>
    <t xml:space="preserve">无分档</t>
  </si>
  <si>
    <t xml:space="preserve">山西河东雄风农机有限公司</t>
  </si>
  <si>
    <r>
      <rPr>
        <sz val="10"/>
        <rFont val="Noto Sans"/>
        <family val="2"/>
      </rPr>
      <t xml:space="preserve">单轴单速配套拖拉机标定功率</t>
    </r>
    <r>
      <rPr>
        <sz val="10"/>
        <rFont val="宋体"/>
        <family val="0"/>
        <charset val="134"/>
      </rPr>
      <t xml:space="preserve">KW:36.8-44.1</t>
    </r>
    <r>
      <rPr>
        <sz val="10"/>
        <rFont val="Noto Sans"/>
        <family val="2"/>
      </rPr>
      <t xml:space="preserve">配套拖拉机动力输出轴转速</t>
    </r>
    <r>
      <rPr>
        <sz val="10"/>
        <rFont val="宋体"/>
        <family val="0"/>
        <charset val="134"/>
      </rPr>
      <t xml:space="preserve">R/MIN:720</t>
    </r>
    <r>
      <rPr>
        <sz val="10"/>
        <rFont val="Noto Sans"/>
        <family val="2"/>
      </rPr>
      <t xml:space="preserve">拖拉机常用作业档次慢Ⅱ拖拉机理论前进速度</t>
    </r>
    <r>
      <rPr>
        <sz val="10"/>
        <rFont val="宋体"/>
        <family val="0"/>
        <charset val="134"/>
      </rPr>
      <t xml:space="preserve">M/S:0.28-0.83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165×2046×1196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339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:180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CM:12-16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与拖拉机挂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三点悬挂刀辊设计转速</t>
    </r>
    <r>
      <rPr>
        <sz val="10"/>
        <rFont val="宋体"/>
        <family val="0"/>
        <charset val="134"/>
      </rPr>
      <t xml:space="preserve">R/MIN:267</t>
    </r>
    <r>
      <rPr>
        <sz val="10"/>
        <rFont val="Noto Sans"/>
        <family val="2"/>
      </rPr>
      <t xml:space="preserve">刀辊回转半径</t>
    </r>
    <r>
      <rPr>
        <sz val="10"/>
        <rFont val="宋体"/>
        <family val="0"/>
        <charset val="134"/>
      </rPr>
      <t xml:space="preserve">MM:245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右各半</t>
    </r>
    <r>
      <rPr>
        <sz val="10"/>
        <rFont val="宋体"/>
        <family val="0"/>
        <charset val="134"/>
      </rPr>
      <t xml:space="preserve">):50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IT245</t>
    </r>
  </si>
  <si>
    <t xml:space="preserve">山西省</t>
  </si>
  <si>
    <r>
      <rPr>
        <sz val="10"/>
        <rFont val="Noto Sans"/>
        <family val="2"/>
      </rPr>
      <t xml:space="preserve">单轴单速配套拖拉机标定功率</t>
    </r>
    <r>
      <rPr>
        <sz val="10"/>
        <rFont val="宋体"/>
        <family val="0"/>
        <charset val="134"/>
      </rPr>
      <t xml:space="preserve">KW:55.1-66.2</t>
    </r>
    <r>
      <rPr>
        <sz val="10"/>
        <rFont val="Noto Sans"/>
        <family val="2"/>
      </rPr>
      <t xml:space="preserve">配套拖拉机动力输出轴转速</t>
    </r>
    <r>
      <rPr>
        <sz val="10"/>
        <rFont val="宋体"/>
        <family val="0"/>
        <charset val="134"/>
      </rPr>
      <t xml:space="preserve">R/MIN:720</t>
    </r>
    <r>
      <rPr>
        <sz val="10"/>
        <rFont val="Noto Sans"/>
        <family val="2"/>
      </rPr>
      <t xml:space="preserve">拖拉机常用作业档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慢Ⅱ拖拉机理论前进速度</t>
    </r>
    <r>
      <rPr>
        <sz val="10"/>
        <rFont val="宋体"/>
        <family val="0"/>
        <charset val="134"/>
      </rPr>
      <t xml:space="preserve">M/S:0.28-0.83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165×2246×1196</t>
    </r>
    <r>
      <rPr>
        <sz val="10"/>
        <rFont val="Noto Sans"/>
        <family val="2"/>
      </rPr>
      <t xml:space="preserve">结构重量</t>
    </r>
    <r>
      <rPr>
        <sz val="10"/>
        <rFont val="宋体"/>
        <family val="0"/>
        <charset val="134"/>
      </rPr>
      <t xml:space="preserve">KG:367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:200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CM:12-16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与拖拉机挂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三点悬挂刀辊设计转速</t>
    </r>
    <r>
      <rPr>
        <sz val="10"/>
        <rFont val="宋体"/>
        <family val="0"/>
        <charset val="134"/>
      </rPr>
      <t xml:space="preserve">R/MIN:267</t>
    </r>
    <r>
      <rPr>
        <sz val="10"/>
        <rFont val="Noto Sans"/>
        <family val="2"/>
      </rPr>
      <t xml:space="preserve">刀辊回转半径</t>
    </r>
    <r>
      <rPr>
        <sz val="10"/>
        <rFont val="宋体"/>
        <family val="0"/>
        <charset val="134"/>
      </rPr>
      <t xml:space="preserve">MM:245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右各半</t>
    </r>
    <r>
      <rPr>
        <sz val="10"/>
        <rFont val="宋体"/>
        <family val="0"/>
        <charset val="134"/>
      </rPr>
      <t xml:space="preserve">):58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IT245</t>
    </r>
  </si>
  <si>
    <t xml:space="preserve">1GKN-230G</t>
  </si>
  <si>
    <r>
      <rPr>
        <sz val="10"/>
        <rFont val="Noto Sans"/>
        <family val="2"/>
      </rPr>
      <t xml:space="preserve">单轴单速配套拖拉机标定功率</t>
    </r>
    <r>
      <rPr>
        <sz val="10"/>
        <rFont val="宋体"/>
        <family val="0"/>
        <charset val="134"/>
      </rPr>
      <t xml:space="preserve">KW:62.5-73.5</t>
    </r>
    <r>
      <rPr>
        <sz val="10"/>
        <rFont val="Noto Sans"/>
        <family val="2"/>
      </rPr>
      <t xml:space="preserve">配套拖拉机动力输出轴转速</t>
    </r>
    <r>
      <rPr>
        <sz val="10"/>
        <rFont val="宋体"/>
        <family val="0"/>
        <charset val="134"/>
      </rPr>
      <t xml:space="preserve">R/MIN:720</t>
    </r>
    <r>
      <rPr>
        <sz val="10"/>
        <rFont val="Noto Sans"/>
        <family val="2"/>
      </rPr>
      <t xml:space="preserve">拖拉机常用作业档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慢Ⅱ拖拉机理论前进速度</t>
    </r>
    <r>
      <rPr>
        <sz val="10"/>
        <rFont val="宋体"/>
        <family val="0"/>
        <charset val="134"/>
      </rPr>
      <t xml:space="preserve">M/S:0.28-1.2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165×2466×1400</t>
    </r>
    <r>
      <rPr>
        <sz val="10"/>
        <rFont val="Noto Sans"/>
        <family val="2"/>
      </rPr>
      <t xml:space="preserve">结构重量</t>
    </r>
    <r>
      <rPr>
        <sz val="10"/>
        <rFont val="宋体"/>
        <family val="0"/>
        <charset val="134"/>
      </rPr>
      <t xml:space="preserve">KG:431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:230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CM:12-16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与拖拉机挂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三点悬挂刀辊设计转速</t>
    </r>
    <r>
      <rPr>
        <sz val="10"/>
        <rFont val="宋体"/>
        <family val="0"/>
        <charset val="134"/>
      </rPr>
      <t xml:space="preserve">R/MIN:267</t>
    </r>
    <r>
      <rPr>
        <sz val="10"/>
        <rFont val="Noto Sans"/>
        <family val="2"/>
      </rPr>
      <t xml:space="preserve">刀辊回转半径</t>
    </r>
    <r>
      <rPr>
        <sz val="10"/>
        <rFont val="宋体"/>
        <family val="0"/>
        <charset val="134"/>
      </rPr>
      <t xml:space="preserve">MM:245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右各半</t>
    </r>
    <r>
      <rPr>
        <sz val="10"/>
        <rFont val="宋体"/>
        <family val="0"/>
        <charset val="134"/>
      </rPr>
      <t xml:space="preserve">):62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IT245</t>
    </r>
  </si>
  <si>
    <r>
      <rPr>
        <sz val="10"/>
        <rFont val="Noto Sans"/>
        <family val="2"/>
      </rPr>
      <t xml:space="preserve">单轴单速配套拖拉机标定功率</t>
    </r>
    <r>
      <rPr>
        <sz val="10"/>
        <rFont val="宋体"/>
        <family val="0"/>
        <charset val="134"/>
      </rPr>
      <t xml:space="preserve">KW:73.5-95.6</t>
    </r>
    <r>
      <rPr>
        <sz val="10"/>
        <rFont val="Noto Sans"/>
        <family val="2"/>
      </rPr>
      <t xml:space="preserve">配套拖拉机动力输出轴转速</t>
    </r>
    <r>
      <rPr>
        <sz val="10"/>
        <rFont val="宋体"/>
        <family val="0"/>
        <charset val="134"/>
      </rPr>
      <t xml:space="preserve">R/MIN:720</t>
    </r>
    <r>
      <rPr>
        <sz val="10"/>
        <rFont val="Noto Sans"/>
        <family val="2"/>
      </rPr>
      <t xml:space="preserve">拖拉机常用作业档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慢Ⅱ拖拉机理论前进速度</t>
    </r>
    <r>
      <rPr>
        <sz val="10"/>
        <rFont val="宋体"/>
        <family val="0"/>
        <charset val="134"/>
      </rPr>
      <t xml:space="preserve">M/S:0.28-1.2</t>
    </r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165×2666×1400</t>
    </r>
    <r>
      <rPr>
        <sz val="10"/>
        <rFont val="Noto Sans"/>
        <family val="2"/>
      </rPr>
      <t xml:space="preserve">结构重量</t>
    </r>
    <r>
      <rPr>
        <sz val="10"/>
        <rFont val="宋体"/>
        <family val="0"/>
        <charset val="134"/>
      </rPr>
      <t xml:space="preserve">KG:485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:250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CM:12-16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与拖拉机挂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三点悬挂刀辊设计转速</t>
    </r>
    <r>
      <rPr>
        <sz val="10"/>
        <rFont val="宋体"/>
        <family val="0"/>
        <charset val="134"/>
      </rPr>
      <t xml:space="preserve">R/MIN:267</t>
    </r>
    <r>
      <rPr>
        <sz val="10"/>
        <rFont val="Noto Sans"/>
        <family val="2"/>
      </rPr>
      <t xml:space="preserve">刀辊回转半径</t>
    </r>
    <r>
      <rPr>
        <sz val="10"/>
        <rFont val="宋体"/>
        <family val="0"/>
        <charset val="134"/>
      </rPr>
      <t xml:space="preserve">MM:245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右各半</t>
    </r>
    <r>
      <rPr>
        <sz val="10"/>
        <rFont val="宋体"/>
        <family val="0"/>
        <charset val="134"/>
      </rPr>
      <t xml:space="preserve">):66</t>
    </r>
    <r>
      <rPr>
        <sz val="10"/>
        <rFont val="Noto Sans"/>
        <family val="2"/>
      </rPr>
      <t xml:space="preserve">旋耕刀型号</t>
    </r>
    <r>
      <rPr>
        <sz val="10"/>
        <rFont val="宋体"/>
        <family val="0"/>
        <charset val="134"/>
      </rPr>
      <t xml:space="preserve">:IT245</t>
    </r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1430×2246×146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810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:62.5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地机构型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旋耕。结构型式：凿形。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:200</t>
    </r>
    <r>
      <rPr>
        <sz val="10"/>
        <rFont val="Noto Sans"/>
        <family val="2"/>
      </rPr>
      <t xml:space="preserve">铲间距ｃｍ：５０传动机构型式：中间齿轮传动深松ｃｍ３０～４０整地ｃｍ１２～１６作业速度ｋｍ／ｈ２～３作业小时工作率ｈ㎡／ｈ０２～０．６</t>
    </r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1430×2</t>
    </r>
    <r>
      <rPr>
        <sz val="10"/>
        <rFont val="Noto Sans"/>
        <family val="2"/>
      </rPr>
      <t xml:space="preserve">４</t>
    </r>
    <r>
      <rPr>
        <sz val="10"/>
        <rFont val="宋体"/>
        <family val="0"/>
        <charset val="134"/>
      </rPr>
      <t xml:space="preserve">46×146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8</t>
    </r>
    <r>
      <rPr>
        <sz val="10"/>
        <rFont val="Noto Sans"/>
        <family val="2"/>
      </rPr>
      <t xml:space="preserve">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:</t>
    </r>
    <r>
      <rPr>
        <sz val="10"/>
        <rFont val="Noto Sans"/>
        <family val="2"/>
      </rPr>
      <t xml:space="preserve">６９．８以上整地机构型式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旋耕。结构型式：凿形。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cm:2</t>
    </r>
    <r>
      <rPr>
        <sz val="10"/>
        <rFont val="Noto Sans"/>
        <family val="2"/>
      </rPr>
      <t xml:space="preserve">３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铲间距ｃｍ：５０传动机构型式：中间齿轮传动深松ｃｍ３０～４０整地ｃｍ１２～１６作业速度ｋｍ／ｈ２～３作业小时工作率ｈ㎡／ｈ０２３～０．６８</t>
    </r>
  </si>
  <si>
    <t xml:space="preserve">玉米免耕施肥播种机</t>
  </si>
  <si>
    <t xml:space="preserve">2BFM-5A</t>
  </si>
  <si>
    <r>
      <rPr>
        <sz val="10"/>
        <rFont val="Noto Sans"/>
        <family val="2"/>
      </rPr>
      <t xml:space="preserve">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:1</t>
    </r>
    <r>
      <rPr>
        <sz val="10"/>
        <rFont val="Noto Sans"/>
        <family val="2"/>
      </rPr>
      <t xml:space="preserve">２０</t>
    </r>
    <r>
      <rPr>
        <sz val="10"/>
        <rFont val="宋体"/>
        <family val="0"/>
        <charset val="134"/>
      </rPr>
      <t xml:space="preserve">0×2</t>
    </r>
    <r>
      <rPr>
        <sz val="10"/>
        <rFont val="Noto Sans"/>
        <family val="2"/>
      </rPr>
      <t xml:space="preserve">５３</t>
    </r>
    <r>
      <rPr>
        <sz val="10"/>
        <rFont val="宋体"/>
        <family val="0"/>
        <charset val="134"/>
      </rPr>
      <t xml:space="preserve">0×100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</t>
    </r>
    <r>
      <rPr>
        <sz val="10"/>
        <rFont val="Noto Sans"/>
        <family val="2"/>
      </rPr>
      <t xml:space="preserve">４２０行距</t>
    </r>
    <r>
      <rPr>
        <sz val="10"/>
        <rFont val="宋体"/>
        <family val="0"/>
        <charset val="134"/>
      </rPr>
      <t xml:space="preserve">CM:45-68</t>
    </r>
    <r>
      <rPr>
        <sz val="10"/>
        <rFont val="Noto Sans"/>
        <family val="2"/>
      </rPr>
      <t xml:space="preserve">可调工作行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５工作幅宽</t>
    </r>
    <r>
      <rPr>
        <sz val="10"/>
        <rFont val="宋体"/>
        <family val="0"/>
        <charset val="134"/>
      </rPr>
      <t xml:space="preserve">CM:2</t>
    </r>
    <r>
      <rPr>
        <sz val="10"/>
        <rFont val="Noto Sans"/>
        <family val="2"/>
      </rPr>
      <t xml:space="preserve">５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排种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勺轮式排种器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５排肥器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槽轮式排肥器数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５传动机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链条传动开沟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箭铲式地轮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制镇压轮地轮直径ＣＭ</t>
    </r>
    <r>
      <rPr>
        <sz val="10"/>
        <rFont val="宋体"/>
        <family val="0"/>
        <charset val="134"/>
      </rPr>
      <t xml:space="preserve">:38</t>
    </r>
    <r>
      <rPr>
        <sz val="10"/>
        <rFont val="Noto Sans"/>
        <family val="2"/>
      </rPr>
      <t xml:space="preserve">防堵工作部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缠辊配套动力</t>
    </r>
    <r>
      <rPr>
        <sz val="10"/>
        <rFont val="宋体"/>
        <family val="0"/>
        <charset val="134"/>
      </rPr>
      <t xml:space="preserve">KW:</t>
    </r>
    <r>
      <rPr>
        <sz val="10"/>
        <rFont val="Noto Sans"/>
        <family val="2"/>
      </rPr>
      <t xml:space="preserve">５１．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３．５</t>
    </r>
  </si>
  <si>
    <r>
      <rPr>
        <sz val="10"/>
        <rFont val="Noto Sans"/>
        <family val="2"/>
      </rPr>
      <t xml:space="preserve">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:1300×1</t>
    </r>
    <r>
      <rPr>
        <sz val="10"/>
        <rFont val="Noto Sans"/>
        <family val="2"/>
      </rPr>
      <t xml:space="preserve">８９</t>
    </r>
    <r>
      <rPr>
        <sz val="10"/>
        <rFont val="宋体"/>
        <family val="0"/>
        <charset val="134"/>
      </rPr>
      <t xml:space="preserve">0×10</t>
    </r>
    <r>
      <rPr>
        <sz val="10"/>
        <rFont val="Noto Sans"/>
        <family val="2"/>
      </rPr>
      <t xml:space="preserve">４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</t>
    </r>
    <r>
      <rPr>
        <sz val="10"/>
        <rFont val="Noto Sans"/>
        <family val="2"/>
      </rPr>
      <t xml:space="preserve">５２０工作幅宽ＣＭ</t>
    </r>
    <r>
      <rPr>
        <sz val="10"/>
        <rFont val="宋体"/>
        <family val="0"/>
        <charset val="134"/>
      </rPr>
      <t xml:space="preserve">:165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:</t>
    </r>
    <r>
      <rPr>
        <sz val="10"/>
        <rFont val="Noto Sans"/>
        <family val="2"/>
      </rPr>
      <t xml:space="preserve">４４．１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５．１切碎机构结构形式</t>
    </r>
    <r>
      <rPr>
        <sz val="10"/>
        <rFont val="宋体"/>
        <family val="0"/>
        <charset val="134"/>
      </rPr>
      <t xml:space="preserve">:Y</t>
    </r>
    <r>
      <rPr>
        <sz val="10"/>
        <rFont val="Noto Sans"/>
        <family val="2"/>
      </rPr>
      <t xml:space="preserve">型甩刀式。切碎机构总安装刀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６４直刀３２切碎轴转速</t>
    </r>
    <r>
      <rPr>
        <sz val="10"/>
        <rFont val="宋体"/>
        <family val="0"/>
        <charset val="134"/>
      </rPr>
      <t xml:space="preserve">R/MIN:</t>
    </r>
    <r>
      <rPr>
        <sz val="10"/>
        <rFont val="Noto Sans"/>
        <family val="2"/>
      </rPr>
      <t xml:space="preserve">２０７５作业效率</t>
    </r>
    <r>
      <rPr>
        <sz val="10"/>
        <rFont val="宋体"/>
        <family val="0"/>
        <charset val="134"/>
      </rPr>
      <t xml:space="preserve">HM2/H:&gt;0.5</t>
    </r>
    <r>
      <rPr>
        <sz val="10"/>
        <rFont val="Noto Sans"/>
        <family val="2"/>
      </rPr>
      <t xml:space="preserve">切碎机构最大回转半径</t>
    </r>
    <r>
      <rPr>
        <sz val="10"/>
        <rFont val="宋体"/>
        <family val="0"/>
        <charset val="134"/>
      </rPr>
      <t xml:space="preserve">MM:</t>
    </r>
    <r>
      <rPr>
        <sz val="10"/>
        <rFont val="Noto Sans"/>
        <family val="2"/>
      </rPr>
      <t xml:space="preserve">Ｒ２６５最小离地间隙</t>
    </r>
    <r>
      <rPr>
        <sz val="10"/>
        <rFont val="宋体"/>
        <family val="0"/>
        <charset val="134"/>
      </rPr>
      <t xml:space="preserve">MM:300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KM/H:</t>
    </r>
    <r>
      <rPr>
        <sz val="10"/>
        <rFont val="Noto Sans"/>
        <family val="2"/>
      </rPr>
      <t xml:space="preserve">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1.5—2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:1</t>
    </r>
    <r>
      <rPr>
        <sz val="10"/>
        <rFont val="Noto Sans"/>
        <family val="2"/>
      </rPr>
      <t xml:space="preserve">２９０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２０４０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５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</t>
    </r>
    <r>
      <rPr>
        <sz val="10"/>
        <rFont val="Noto Sans"/>
        <family val="2"/>
      </rPr>
      <t xml:space="preserve">５５０工作幅宽ＣＭ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８０配套动力</t>
    </r>
    <r>
      <rPr>
        <sz val="10"/>
        <rFont val="宋体"/>
        <family val="0"/>
        <charset val="134"/>
      </rPr>
      <t xml:space="preserve">KW:</t>
    </r>
    <r>
      <rPr>
        <sz val="10"/>
        <rFont val="Noto Sans"/>
        <family val="2"/>
      </rPr>
      <t xml:space="preserve">５５．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６２．４７切碎机构结构形式</t>
    </r>
    <r>
      <rPr>
        <sz val="10"/>
        <rFont val="宋体"/>
        <family val="0"/>
        <charset val="134"/>
      </rPr>
      <t xml:space="preserve">:Y</t>
    </r>
    <r>
      <rPr>
        <sz val="10"/>
        <rFont val="Noto Sans"/>
        <family val="2"/>
      </rPr>
      <t xml:space="preserve">型甩刀式。切碎机构总安装刀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７２直刀３６切碎轴转速</t>
    </r>
    <r>
      <rPr>
        <sz val="10"/>
        <rFont val="宋体"/>
        <family val="0"/>
        <charset val="134"/>
      </rPr>
      <t xml:space="preserve">R/MIN:</t>
    </r>
    <r>
      <rPr>
        <sz val="10"/>
        <rFont val="Noto Sans"/>
        <family val="2"/>
      </rPr>
      <t xml:space="preserve">２０７５作业效率</t>
    </r>
    <r>
      <rPr>
        <sz val="10"/>
        <rFont val="宋体"/>
        <family val="0"/>
        <charset val="134"/>
      </rPr>
      <t xml:space="preserve">HM2/H:&gt;0.5</t>
    </r>
    <r>
      <rPr>
        <sz val="10"/>
        <rFont val="Noto Sans"/>
        <family val="2"/>
      </rPr>
      <t xml:space="preserve">４切碎机构最大回转半径</t>
    </r>
    <r>
      <rPr>
        <sz val="10"/>
        <rFont val="宋体"/>
        <family val="0"/>
        <charset val="134"/>
      </rPr>
      <t xml:space="preserve">MM:</t>
    </r>
    <r>
      <rPr>
        <sz val="10"/>
        <rFont val="Noto Sans"/>
        <family val="2"/>
      </rPr>
      <t xml:space="preserve">Ｒ２６５最小离地间隙</t>
    </r>
    <r>
      <rPr>
        <sz val="10"/>
        <rFont val="宋体"/>
        <family val="0"/>
        <charset val="134"/>
      </rPr>
      <t xml:space="preserve">MM:300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KM/H:</t>
    </r>
    <r>
      <rPr>
        <sz val="10"/>
        <rFont val="Noto Sans"/>
        <family val="2"/>
      </rPr>
      <t xml:space="preserve">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外型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MM:1</t>
    </r>
    <r>
      <rPr>
        <sz val="10"/>
        <rFont val="Noto Sans"/>
        <family val="2"/>
      </rPr>
      <t xml:space="preserve">２９０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２２５</t>
    </r>
    <r>
      <rPr>
        <sz val="10"/>
        <rFont val="宋体"/>
        <family val="0"/>
        <charset val="134"/>
      </rPr>
      <t xml:space="preserve">0×10</t>
    </r>
    <r>
      <rPr>
        <sz val="10"/>
        <rFont val="Noto Sans"/>
        <family val="2"/>
      </rPr>
      <t xml:space="preserve">５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KG:</t>
    </r>
    <r>
      <rPr>
        <sz val="10"/>
        <rFont val="Noto Sans"/>
        <family val="2"/>
      </rPr>
      <t xml:space="preserve">６００工作幅宽Ｃ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２００配套动力</t>
    </r>
    <r>
      <rPr>
        <sz val="10"/>
        <rFont val="宋体"/>
        <family val="0"/>
        <charset val="134"/>
      </rPr>
      <t xml:space="preserve">KW:</t>
    </r>
    <r>
      <rPr>
        <sz val="10"/>
        <rFont val="Noto Sans"/>
        <family val="2"/>
      </rPr>
      <t xml:space="preserve">６２．４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７３．５切碎机构结构形式</t>
    </r>
    <r>
      <rPr>
        <sz val="10"/>
        <rFont val="宋体"/>
        <family val="0"/>
        <charset val="134"/>
      </rPr>
      <t xml:space="preserve">:Y</t>
    </r>
    <r>
      <rPr>
        <sz val="10"/>
        <rFont val="Noto Sans"/>
        <family val="2"/>
      </rPr>
      <t xml:space="preserve">型甩刀式。切碎机构总安装刀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甩刀８０直刀４０切碎轴转速</t>
    </r>
    <r>
      <rPr>
        <sz val="10"/>
        <rFont val="宋体"/>
        <family val="0"/>
        <charset val="134"/>
      </rPr>
      <t xml:space="preserve">R/MIN:</t>
    </r>
    <r>
      <rPr>
        <sz val="10"/>
        <rFont val="Noto Sans"/>
        <family val="2"/>
      </rPr>
      <t xml:space="preserve">２０７５作业效率</t>
    </r>
    <r>
      <rPr>
        <sz val="10"/>
        <rFont val="宋体"/>
        <family val="0"/>
        <charset val="134"/>
      </rPr>
      <t xml:space="preserve">HM2/H:&gt;0.</t>
    </r>
    <r>
      <rPr>
        <sz val="10"/>
        <rFont val="Noto Sans"/>
        <family val="2"/>
      </rPr>
      <t xml:space="preserve">６切碎机构最大回转半径</t>
    </r>
    <r>
      <rPr>
        <sz val="10"/>
        <rFont val="宋体"/>
        <family val="0"/>
        <charset val="134"/>
      </rPr>
      <t xml:space="preserve">MM:</t>
    </r>
    <r>
      <rPr>
        <sz val="10"/>
        <rFont val="Noto Sans"/>
        <family val="2"/>
      </rPr>
      <t xml:space="preserve">Ｒ２６５最小离地间隙</t>
    </r>
    <r>
      <rPr>
        <sz val="10"/>
        <rFont val="宋体"/>
        <family val="0"/>
        <charset val="134"/>
      </rPr>
      <t xml:space="preserve">MM:300</t>
    </r>
    <r>
      <rPr>
        <sz val="10"/>
        <rFont val="Noto Sans"/>
        <family val="2"/>
      </rPr>
      <t xml:space="preserve">作业速度</t>
    </r>
    <r>
      <rPr>
        <sz val="10"/>
        <rFont val="宋体"/>
        <family val="0"/>
        <charset val="134"/>
      </rPr>
      <t xml:space="preserve">KM/H:</t>
    </r>
    <r>
      <rPr>
        <sz val="10"/>
        <rFont val="Noto Sans"/>
        <family val="2"/>
      </rPr>
      <t xml:space="preserve">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宋体"/>
        <family val="0"/>
        <charset val="134"/>
      </rPr>
      <t xml:space="preserve">.</t>
    </r>
  </si>
  <si>
    <t xml:space="preserve">河南豪丰机械制造有限公司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 </t>
    </r>
    <r>
      <rPr>
        <sz val="10"/>
        <rFont val="宋体"/>
        <family val="0"/>
        <charset val="134"/>
      </rPr>
      <t xml:space="preserve">1510×2268×11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配套动力：</t>
    </r>
    <r>
      <rPr>
        <sz val="10"/>
        <rFont val="宋体"/>
        <family val="0"/>
        <charset val="134"/>
      </rPr>
      <t xml:space="preserve">66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20kg</t>
    </r>
    <r>
      <rPr>
        <sz val="10"/>
        <rFont val="Noto Sans"/>
        <family val="2"/>
      </rPr>
      <t xml:space="preserve">；整地结构形式：深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旋耕；深松铲结构形式：凿形；深松铲数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55cm</t>
    </r>
    <r>
      <rPr>
        <sz val="10"/>
        <rFont val="Noto Sans"/>
        <family val="2"/>
      </rPr>
      <t xml:space="preserve">；传动机构形式：中间齿轮传动；耕深：深松：≥</t>
    </r>
    <r>
      <rPr>
        <sz val="10"/>
        <rFont val="宋体"/>
        <family val="0"/>
        <charset val="134"/>
      </rPr>
      <t xml:space="preserve">25 cm</t>
    </r>
    <r>
      <rPr>
        <sz val="10"/>
        <rFont val="Noto Sans"/>
        <family val="2"/>
      </rPr>
      <t xml:space="preserve">、整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工作效率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6hm2/h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 </t>
    </r>
    <r>
      <rPr>
        <sz val="10"/>
        <rFont val="宋体"/>
        <family val="0"/>
        <charset val="134"/>
      </rPr>
      <t xml:space="preserve">1510×2568×11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配套动力：</t>
    </r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80kg</t>
    </r>
    <r>
      <rPr>
        <sz val="10"/>
        <rFont val="Noto Sans"/>
        <family val="2"/>
      </rPr>
      <t xml:space="preserve">；整地结构形式：深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旋耕；深松铲结构形式：凿形；深松铲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；传动机构形式：中间齿轮传动；耕深：深松：≥</t>
    </r>
    <r>
      <rPr>
        <sz val="10"/>
        <rFont val="宋体"/>
        <family val="0"/>
        <charset val="134"/>
      </rPr>
      <t xml:space="preserve">25 cm</t>
    </r>
    <r>
      <rPr>
        <sz val="10"/>
        <rFont val="Noto Sans"/>
        <family val="2"/>
      </rPr>
      <t xml:space="preserve">、整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工作效率：</t>
    </r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66hm2/h</t>
    </r>
    <r>
      <rPr>
        <sz val="10"/>
        <rFont val="Noto Sans"/>
        <family val="2"/>
      </rPr>
      <t xml:space="preserve">。</t>
    </r>
  </si>
  <si>
    <t xml:space="preserve">1GQNP-28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80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；动力输出轴转速：</t>
    </r>
    <r>
      <rPr>
        <sz val="10"/>
        <rFont val="宋体"/>
        <family val="0"/>
        <charset val="134"/>
      </rPr>
      <t xml:space="preserve">540/760  r/min</t>
    </r>
    <r>
      <rPr>
        <sz val="10"/>
        <rFont val="Noto Sans"/>
        <family val="2"/>
      </rPr>
      <t xml:space="preserve">；结构形式：框架式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410×3070×10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；结构质量：</t>
    </r>
    <r>
      <rPr>
        <sz val="10"/>
        <rFont val="宋体"/>
        <family val="0"/>
        <charset val="134"/>
      </rPr>
      <t xml:space="preserve">590kg</t>
    </r>
    <r>
      <rPr>
        <sz val="10"/>
        <rFont val="Noto Sans"/>
        <family val="2"/>
      </rPr>
      <t xml:space="preserve">；幅宽：</t>
    </r>
    <r>
      <rPr>
        <sz val="10"/>
        <rFont val="宋体"/>
        <family val="0"/>
        <charset val="134"/>
      </rPr>
      <t xml:space="preserve">280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；传动方式：中间齿轮传动；联接方式：三点悬挂；刀辊设计转速：</t>
    </r>
    <r>
      <rPr>
        <sz val="10"/>
        <rFont val="宋体"/>
        <family val="0"/>
        <charset val="134"/>
      </rPr>
      <t xml:space="preserve">540/760  r/min</t>
    </r>
    <r>
      <rPr>
        <sz val="10"/>
        <rFont val="Noto Sans"/>
        <family val="2"/>
      </rPr>
      <t xml:space="preserve">；最大回转半径：</t>
    </r>
    <r>
      <rPr>
        <sz val="10"/>
        <rFont val="宋体"/>
        <family val="0"/>
        <charset val="134"/>
      </rPr>
      <t xml:space="preserve">195mm</t>
    </r>
    <r>
      <rPr>
        <sz val="10"/>
        <rFont val="Noto Sans"/>
        <family val="2"/>
      </rPr>
      <t xml:space="preserve">；总安装刀数：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把；旋耕刀型号：</t>
    </r>
    <r>
      <rPr>
        <sz val="10"/>
        <rFont val="宋体"/>
        <family val="0"/>
        <charset val="134"/>
      </rPr>
      <t xml:space="preserve">IT195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/IT195</t>
    </r>
    <r>
      <rPr>
        <sz val="10"/>
        <rFont val="Noto Sans"/>
        <family val="2"/>
      </rPr>
      <t xml:space="preserve">。</t>
    </r>
  </si>
  <si>
    <t xml:space="preserve">山东常林道依茨法尔机械有限公司</t>
  </si>
  <si>
    <t xml:space="preserve">SH304-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t xml:space="preserve">无企业承诺书等申报文件</t>
  </si>
  <si>
    <t xml:space="preserve">SH354-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t xml:space="preserve">SH350-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t xml:space="preserve">SH404-2</t>
  </si>
  <si>
    <t xml:space="preserve">SH400-2</t>
  </si>
  <si>
    <t xml:space="preserve">SH904-1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t xml:space="preserve">SH900-1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t xml:space="preserve">CD904</t>
  </si>
  <si>
    <t xml:space="preserve">CD1004</t>
  </si>
  <si>
    <t xml:space="preserve">CD1104-4</t>
  </si>
  <si>
    <t xml:space="preserve">CD1104</t>
  </si>
  <si>
    <t xml:space="preserve">CD1204-4</t>
  </si>
  <si>
    <t xml:space="preserve">SH1204-1</t>
  </si>
  <si>
    <t xml:space="preserve">SH1200-1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两轮驱动</t>
    </r>
  </si>
  <si>
    <t xml:space="preserve">CD1204</t>
  </si>
  <si>
    <t xml:space="preserve">CD1304</t>
  </si>
  <si>
    <t xml:space="preserve">SH1404</t>
  </si>
  <si>
    <t xml:space="preserve">SH354-4</t>
  </si>
  <si>
    <t xml:space="preserve">SH350-4</t>
  </si>
  <si>
    <t xml:space="preserve">山东红旗机电集团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套功率</t>
    </r>
    <r>
      <rPr>
        <sz val="10"/>
        <rFont val="宋体"/>
        <family val="0"/>
        <charset val="134"/>
      </rPr>
      <t xml:space="preserve">4.0kw 2.</t>
    </r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cm 147*57*107 3.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63kg 4.</t>
    </r>
    <r>
      <rPr>
        <sz val="10"/>
        <rFont val="Noto Sans"/>
        <family val="2"/>
      </rPr>
      <t xml:space="preserve">传动方式：三角皮带传动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连接方式：直连式 </t>
    </r>
  </si>
  <si>
    <t xml:space="preserve">河北牧泽农牧机械有限公司</t>
  </si>
  <si>
    <t xml:space="preserve">4QZ-14</t>
  </si>
  <si>
    <r>
      <rPr>
        <sz val="10"/>
        <rFont val="Noto Sans"/>
        <family val="2"/>
      </rPr>
      <t xml:space="preserve">动力连接方式：自走式，切割器结构形式：其他形式，割幅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69</t>
    </r>
  </si>
  <si>
    <t xml:space="preserve">产品图片没加盖公章</t>
  </si>
  <si>
    <t xml:space="preserve">四川惠农机械有限责任公司</t>
  </si>
  <si>
    <t xml:space="preserve">生物质燃料移动式烘干机</t>
  </si>
  <si>
    <t xml:space="preserve">5H-1.0</t>
  </si>
  <si>
    <r>
      <rPr>
        <sz val="10"/>
        <rFont val="Noto Sans"/>
        <family val="2"/>
      </rPr>
      <t xml:space="preserve">基本配置：热风炉、干燥筒、除尘机。技术参数：最大批次处理量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24 </t>
    </r>
    <r>
      <rPr>
        <sz val="10"/>
        <rFont val="Noto Sans"/>
        <family val="2"/>
      </rPr>
      <t xml:space="preserve">；外形尺寸：</t>
    </r>
    <r>
      <rPr>
        <sz val="10"/>
        <rFont val="宋体"/>
        <family val="0"/>
        <charset val="134"/>
      </rPr>
      <t xml:space="preserve">3040x1320x1600</t>
    </r>
    <r>
      <rPr>
        <sz val="10"/>
        <rFont val="Noto Sans"/>
        <family val="2"/>
      </rPr>
      <t xml:space="preserve">；结构形式：分体式；整机质量：</t>
    </r>
    <r>
      <rPr>
        <sz val="10"/>
        <rFont val="宋体"/>
        <family val="0"/>
        <charset val="134"/>
      </rPr>
      <t xml:space="preserve">523kg</t>
    </r>
    <r>
      <rPr>
        <sz val="10"/>
        <rFont val="Noto Sans"/>
        <family val="2"/>
      </rPr>
      <t xml:space="preserve">；烘干方式：连续式；燃烧机点火方式：采用生物质柴草或煤作燃料，在热风炉出渣口进行点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降水速率：</t>
    </r>
    <r>
      <rPr>
        <sz val="10"/>
        <rFont val="宋体"/>
        <family val="0"/>
        <charset val="134"/>
      </rPr>
      <t xml:space="preserve">20kg/h</t>
    </r>
    <r>
      <rPr>
        <sz val="10"/>
        <rFont val="Noto Sans"/>
        <family val="2"/>
      </rPr>
      <t xml:space="preserve">； 无自动水分仪型式。</t>
    </r>
  </si>
  <si>
    <t xml:space="preserve">四川</t>
  </si>
  <si>
    <t xml:space="preserve">未销售</t>
  </si>
  <si>
    <t xml:space="preserve">报告中主要技术参数规格中未见批处理量</t>
  </si>
  <si>
    <t xml:space="preserve">烘干机</t>
  </si>
  <si>
    <t xml:space="preserve">5H-1.5</t>
  </si>
  <si>
    <r>
      <rPr>
        <sz val="10"/>
        <rFont val="Noto Sans"/>
        <family val="2"/>
      </rPr>
      <t xml:space="preserve">基本配置：热风炉、干燥筒、除尘机。外型尺寸：</t>
    </r>
    <r>
      <rPr>
        <sz val="10"/>
        <rFont val="宋体"/>
        <family val="0"/>
        <charset val="134"/>
      </rPr>
      <t xml:space="preserve">7810×1420×2020mm</t>
    </r>
    <r>
      <rPr>
        <sz val="10"/>
        <rFont val="Noto Sans"/>
        <family val="2"/>
      </rPr>
      <t xml:space="preserve">，技术参数：最大批次处理量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40 </t>
    </r>
    <r>
      <rPr>
        <sz val="10"/>
        <rFont val="Noto Sans"/>
        <family val="2"/>
      </rPr>
      <t xml:space="preserve">，作业方式：连续式，热风温度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0℃</t>
    </r>
    <r>
      <rPr>
        <sz val="10"/>
        <rFont val="Noto Sans"/>
        <family val="2"/>
      </rPr>
      <t xml:space="preserve">，降水幅度：≥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噪声：≤</t>
    </r>
    <r>
      <rPr>
        <sz val="10"/>
        <rFont val="宋体"/>
        <family val="0"/>
        <charset val="134"/>
      </rPr>
      <t xml:space="preserve">85.0dB(A)</t>
    </r>
    <r>
      <rPr>
        <sz val="10"/>
        <rFont val="Noto Sans"/>
        <family val="2"/>
      </rPr>
      <t xml:space="preserve">，干燥不均匀度：≤</t>
    </r>
    <r>
      <rPr>
        <sz val="10"/>
        <rFont val="宋体"/>
        <family val="0"/>
        <charset val="134"/>
      </rPr>
      <t xml:space="preserve">1.0%</t>
    </r>
    <r>
      <rPr>
        <sz val="10"/>
        <rFont val="Noto Sans"/>
        <family val="2"/>
      </rPr>
      <t xml:space="preserve">，粉尘浓度：≤</t>
    </r>
    <r>
      <rPr>
        <sz val="10"/>
        <rFont val="宋体"/>
        <family val="0"/>
        <charset val="134"/>
      </rPr>
      <t xml:space="preserve">10mg/</t>
    </r>
    <r>
      <rPr>
        <sz val="10"/>
        <rFont val="Noto Sans"/>
        <family val="2"/>
      </rPr>
      <t xml:space="preserve">㎡，发电机功率：</t>
    </r>
    <r>
      <rPr>
        <sz val="10"/>
        <rFont val="宋体"/>
        <family val="0"/>
        <charset val="134"/>
      </rPr>
      <t xml:space="preserve">6.5 kw</t>
    </r>
    <r>
      <rPr>
        <sz val="10"/>
        <rFont val="Noto Sans"/>
        <family val="2"/>
      </rPr>
      <t xml:space="preserve">，燃油种类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汽油，额定电压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额定频率：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干燥机电机功率：</t>
    </r>
    <r>
      <rPr>
        <sz val="10"/>
        <rFont val="宋体"/>
        <family val="0"/>
        <charset val="134"/>
      </rPr>
      <t xml:space="preserve">1.2 kw</t>
    </r>
    <r>
      <rPr>
        <sz val="10"/>
        <rFont val="Noto Sans"/>
        <family val="2"/>
      </rPr>
      <t xml:space="preserve">，热风风机功率：</t>
    </r>
    <r>
      <rPr>
        <sz val="10"/>
        <rFont val="宋体"/>
        <family val="0"/>
        <charset val="134"/>
      </rPr>
      <t xml:space="preserve">2.2 kw</t>
    </r>
    <r>
      <rPr>
        <sz val="10"/>
        <rFont val="Noto Sans"/>
        <family val="2"/>
      </rPr>
      <t xml:space="preserve">，吸风机动率：</t>
    </r>
    <r>
      <rPr>
        <sz val="10"/>
        <rFont val="宋体"/>
        <family val="0"/>
        <charset val="134"/>
      </rPr>
      <t xml:space="preserve">018kw</t>
    </r>
    <r>
      <rPr>
        <sz val="10"/>
        <rFont val="Noto Sans"/>
        <family val="2"/>
      </rPr>
      <t xml:space="preserve">，燃烧物料：生物质燃料，点火启动时间：≤</t>
    </r>
    <r>
      <rPr>
        <sz val="10"/>
        <rFont val="宋体"/>
        <family val="0"/>
        <charset val="134"/>
      </rPr>
      <t xml:space="preserve">5min</t>
    </r>
    <r>
      <rPr>
        <sz val="10"/>
        <rFont val="Noto Sans"/>
        <family val="2"/>
      </rPr>
      <t xml:space="preserve">，一次加料后持续稳定燃烧时间：</t>
    </r>
    <r>
      <rPr>
        <sz val="10"/>
        <rFont val="宋体"/>
        <family val="0"/>
        <charset val="134"/>
      </rPr>
      <t xml:space="preserve">20min</t>
    </r>
    <r>
      <rPr>
        <sz val="10"/>
        <rFont val="Noto Sans"/>
        <family val="2"/>
      </rPr>
      <t xml:space="preserve">。 重量：</t>
    </r>
    <r>
      <rPr>
        <sz val="10"/>
        <rFont val="宋体"/>
        <family val="0"/>
        <charset val="134"/>
      </rPr>
      <t xml:space="preserve">597kg</t>
    </r>
    <r>
      <rPr>
        <sz val="10"/>
        <rFont val="Noto Sans"/>
        <family val="2"/>
      </rPr>
      <t xml:space="preserve">。</t>
    </r>
  </si>
  <si>
    <t xml:space="preserve">四川 </t>
  </si>
  <si>
    <t xml:space="preserve">洋县农友机械制造有限公司</t>
  </si>
  <si>
    <r>
      <rPr>
        <sz val="10"/>
        <rFont val="Noto Sans"/>
        <family val="2"/>
      </rPr>
      <t xml:space="preserve">整机尺寸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×1120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×1225</t>
    </r>
    <r>
      <rPr>
        <sz val="10"/>
        <rFont val="Noto Sans"/>
        <family val="2"/>
      </rPr>
      <t xml:space="preserve">（高）</t>
    </r>
    <r>
      <rPr>
        <sz val="10"/>
        <rFont val="宋体"/>
        <family val="0"/>
        <charset val="134"/>
      </rPr>
      <t xml:space="preserve">mm </t>
    </r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700mm   </t>
    </r>
    <r>
      <rPr>
        <sz val="10"/>
        <rFont val="Noto Sans"/>
        <family val="2"/>
      </rPr>
      <t xml:space="preserve">分离清选型式风选式配套动力</t>
    </r>
    <r>
      <rPr>
        <sz val="10"/>
        <rFont val="宋体"/>
        <family val="0"/>
        <charset val="134"/>
      </rPr>
      <t xml:space="preserve">170F/P3.6KW</t>
    </r>
    <r>
      <rPr>
        <sz val="10"/>
        <rFont val="Noto Sans"/>
        <family val="2"/>
      </rPr>
      <t xml:space="preserve">风冷汽油机生产率≥</t>
    </r>
    <r>
      <rPr>
        <sz val="10"/>
        <rFont val="宋体"/>
        <family val="0"/>
        <charset val="134"/>
      </rPr>
      <t xml:space="preserve">600Kg/h</t>
    </r>
  </si>
  <si>
    <t xml:space="preserve">5T-40</t>
  </si>
  <si>
    <r>
      <rPr>
        <sz val="10"/>
        <rFont val="Noto Sans"/>
        <family val="2"/>
      </rPr>
      <t xml:space="preserve">整机尺寸</t>
    </r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×810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×1020</t>
    </r>
    <r>
      <rPr>
        <sz val="10"/>
        <rFont val="Noto Sans"/>
        <family val="2"/>
      </rPr>
      <t xml:space="preserve">（高） 滚筒长度</t>
    </r>
    <r>
      <rPr>
        <sz val="10"/>
        <rFont val="宋体"/>
        <family val="0"/>
        <charset val="134"/>
      </rPr>
      <t xml:space="preserve">400mm   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分离清选型式风选式；生产率≥</t>
    </r>
    <r>
      <rPr>
        <sz val="10"/>
        <rFont val="宋体"/>
        <family val="0"/>
        <charset val="134"/>
      </rPr>
      <t xml:space="preserve">500Kg/h</t>
    </r>
  </si>
  <si>
    <t xml:space="preserve">5T-50</t>
  </si>
  <si>
    <r>
      <rPr>
        <sz val="10"/>
        <rFont val="Noto Sans"/>
        <family val="2"/>
      </rPr>
      <t xml:space="preserve">整机尺寸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×935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×1015</t>
    </r>
    <r>
      <rPr>
        <sz val="10"/>
        <rFont val="Noto Sans"/>
        <family val="2"/>
      </rPr>
      <t xml:space="preserve">（高） 滚筒长度</t>
    </r>
    <r>
      <rPr>
        <sz val="10"/>
        <rFont val="宋体"/>
        <family val="0"/>
        <charset val="134"/>
      </rPr>
      <t xml:space="preserve">500mm   </t>
    </r>
    <r>
      <rPr>
        <sz val="10"/>
        <rFont val="Noto Sans"/>
        <family val="2"/>
      </rPr>
      <t xml:space="preserve">分离清选型式风选式；配套动力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550Kg/h</t>
    </r>
  </si>
  <si>
    <t xml:space="preserve">5TG-80</t>
  </si>
  <si>
    <r>
      <rPr>
        <sz val="10"/>
        <rFont val="Noto Sans"/>
        <family val="2"/>
      </rPr>
      <t xml:space="preserve">整机尺寸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×1120</t>
    </r>
    <r>
      <rPr>
        <sz val="10"/>
        <rFont val="Noto Sans"/>
        <family val="2"/>
      </rPr>
      <t xml:space="preserve">（宽）</t>
    </r>
    <r>
      <rPr>
        <sz val="10"/>
        <rFont val="宋体"/>
        <family val="0"/>
        <charset val="134"/>
      </rPr>
      <t xml:space="preserve">×1160</t>
    </r>
    <r>
      <rPr>
        <sz val="10"/>
        <rFont val="Noto Sans"/>
        <family val="2"/>
      </rPr>
      <t xml:space="preserve">（高）</t>
    </r>
    <r>
      <rPr>
        <sz val="10"/>
        <rFont val="宋体"/>
        <family val="0"/>
        <charset val="134"/>
      </rPr>
      <t xml:space="preserve">mm </t>
    </r>
    <r>
      <rPr>
        <sz val="10"/>
        <rFont val="Noto Sans"/>
        <family val="2"/>
      </rPr>
      <t xml:space="preserve">滚筒长度</t>
    </r>
    <r>
      <rPr>
        <sz val="10"/>
        <rFont val="宋体"/>
        <family val="0"/>
        <charset val="134"/>
      </rPr>
      <t xml:space="preserve">800mm   </t>
    </r>
    <r>
      <rPr>
        <sz val="10"/>
        <rFont val="Noto Sans"/>
        <family val="2"/>
      </rPr>
      <t xml:space="preserve">分离清选型式风选式配套动力</t>
    </r>
    <r>
      <rPr>
        <sz val="10"/>
        <rFont val="宋体"/>
        <family val="0"/>
        <charset val="134"/>
      </rPr>
      <t xml:space="preserve">170F/P3.6KW</t>
    </r>
    <r>
      <rPr>
        <sz val="10"/>
        <rFont val="Noto Sans"/>
        <family val="2"/>
      </rPr>
      <t xml:space="preserve">风冷汽油机生产率</t>
    </r>
    <r>
      <rPr>
        <sz val="10"/>
        <rFont val="宋体"/>
        <family val="0"/>
        <charset val="134"/>
      </rPr>
      <t xml:space="preserve">608Kg/h</t>
    </r>
  </si>
  <si>
    <t xml:space="preserve">8P-4</t>
  </si>
  <si>
    <r>
      <rPr>
        <sz val="10"/>
        <rFont val="Noto Sans"/>
        <family val="2"/>
      </rPr>
      <t xml:space="preserve">外形尺寸</t>
    </r>
    <r>
      <rPr>
        <sz val="10"/>
        <rFont val="宋体"/>
        <family val="0"/>
        <charset val="134"/>
      </rPr>
      <t xml:space="preserve">480×380×390mm  </t>
    </r>
    <r>
      <rPr>
        <sz val="10"/>
        <rFont val="Noto Sans"/>
        <family val="2"/>
      </rPr>
      <t xml:space="preserve">结构质量</t>
    </r>
    <r>
      <rPr>
        <sz val="10"/>
        <rFont val="宋体"/>
        <family val="0"/>
        <charset val="134"/>
      </rPr>
      <t xml:space="preserve">20kg </t>
    </r>
    <r>
      <rPr>
        <sz val="10"/>
        <rFont val="Noto Sans"/>
        <family val="2"/>
      </rPr>
      <t xml:space="preserve">配套动力汽油机</t>
    </r>
    <r>
      <rPr>
        <sz val="10"/>
        <rFont val="宋体"/>
        <family val="0"/>
        <charset val="134"/>
      </rPr>
      <t xml:space="preserve">TL168F-1/F 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.6KW </t>
    </r>
    <r>
      <rPr>
        <sz val="10"/>
        <rFont val="Noto Sans"/>
        <family val="2"/>
      </rPr>
      <t xml:space="preserve">转数</t>
    </r>
    <r>
      <rPr>
        <sz val="10"/>
        <rFont val="宋体"/>
        <family val="0"/>
        <charset val="134"/>
      </rPr>
      <t xml:space="preserve">3600r/min</t>
    </r>
  </si>
  <si>
    <t xml:space="preserve">5TY-33-84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550×320×660mm; </t>
    </r>
    <r>
      <rPr>
        <sz val="10"/>
        <rFont val="Noto Sans"/>
        <family val="2"/>
      </rPr>
      <t xml:space="preserve">结构型式全喂入式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1.5KW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600 kg/h</t>
    </r>
  </si>
  <si>
    <t xml:space="preserve">5TY-33-154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500×600×830mm; </t>
    </r>
    <r>
      <rPr>
        <sz val="10"/>
        <rFont val="Noto Sans"/>
        <family val="2"/>
      </rPr>
      <t xml:space="preserve">结构型式全喂入式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00 kg/h</t>
    </r>
  </si>
  <si>
    <t xml:space="preserve">5TY-50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900×710×920mm; </t>
    </r>
    <r>
      <rPr>
        <sz val="10"/>
        <rFont val="Noto Sans"/>
        <family val="2"/>
      </rPr>
      <t xml:space="preserve">结构型式全喂入式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800 kg/h</t>
    </r>
  </si>
  <si>
    <t xml:space="preserve">5TY-50-140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680×700×880mm; </t>
    </r>
    <r>
      <rPr>
        <sz val="10"/>
        <rFont val="Noto Sans"/>
        <family val="2"/>
      </rPr>
      <t xml:space="preserve">结构型式全喂入式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3.0KW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0 kg/h</t>
    </r>
  </si>
  <si>
    <t xml:space="preserve">江苏常发农业装备股份有限公司（原：常州常发动力机械有限公司）</t>
  </si>
  <si>
    <t xml:space="preserve">CF101</t>
  </si>
  <si>
    <r>
      <rPr>
        <sz val="10"/>
        <rFont val="宋体"/>
        <family val="0"/>
        <charset val="134"/>
      </rPr>
      <t xml:space="preserve">CF101</t>
    </r>
    <r>
      <rPr>
        <sz val="10"/>
        <rFont val="Noto Sans"/>
        <family val="2"/>
      </rPr>
      <t xml:space="preserve">型手扶拖拉机为单轴、牵引、驱动兼用型拖拉机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145mm×910mm×1120mm</t>
    </r>
    <r>
      <rPr>
        <sz val="10"/>
        <rFont val="Noto Sans"/>
        <family val="2"/>
      </rPr>
      <t xml:space="preserve">；轮距：</t>
    </r>
    <r>
      <rPr>
        <sz val="10"/>
        <rFont val="宋体"/>
        <family val="0"/>
        <charset val="134"/>
      </rPr>
      <t xml:space="preserve">680-76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21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6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发动机与离合器联接方式：三角皮带传动；启动方式：手摇；常发牌</t>
    </r>
    <r>
      <rPr>
        <sz val="10"/>
        <rFont val="宋体"/>
        <family val="0"/>
        <charset val="134"/>
      </rPr>
      <t xml:space="preserve">R190</t>
    </r>
    <r>
      <rPr>
        <sz val="10"/>
        <rFont val="Noto Sans"/>
        <family val="2"/>
      </rPr>
      <t xml:space="preserve">卧式、单缸、水冷柴油机；标定功率：</t>
    </r>
    <r>
      <rPr>
        <sz val="10"/>
        <rFont val="宋体"/>
        <family val="0"/>
        <charset val="134"/>
      </rPr>
      <t xml:space="preserve">7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手摇启动防反转装置型式、型号：</t>
    </r>
    <r>
      <rPr>
        <sz val="10"/>
        <rFont val="宋体"/>
        <family val="0"/>
        <charset val="134"/>
      </rPr>
      <t xml:space="preserve">TP85</t>
    </r>
    <r>
      <rPr>
        <sz val="10"/>
        <rFont val="Noto Sans"/>
        <family val="2"/>
      </rPr>
      <t xml:space="preserve">型防反转摇手总成；离合器型式：干式单片常结合摩擦式；轮胎型号：</t>
    </r>
    <r>
      <rPr>
        <sz val="10"/>
        <rFont val="宋体"/>
        <family val="0"/>
        <charset val="134"/>
      </rPr>
      <t xml:space="preserve">6.0-12</t>
    </r>
    <r>
      <rPr>
        <sz val="10"/>
        <rFont val="Noto Sans"/>
        <family val="2"/>
      </rPr>
      <t xml:space="preserve">。</t>
    </r>
  </si>
  <si>
    <t xml:space="preserve">CF121</t>
  </si>
  <si>
    <r>
      <rPr>
        <sz val="10"/>
        <rFont val="宋体"/>
        <family val="0"/>
        <charset val="134"/>
      </rPr>
      <t xml:space="preserve">CF121</t>
    </r>
    <r>
      <rPr>
        <sz val="10"/>
        <rFont val="Noto Sans"/>
        <family val="2"/>
      </rPr>
      <t xml:space="preserve">型手扶拖拉机为单轴、牵引、驱动兼用型拖拉机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620mm×960mm×1250mm</t>
    </r>
    <r>
      <rPr>
        <sz val="10"/>
        <rFont val="Noto Sans"/>
        <family val="2"/>
      </rPr>
      <t xml:space="preserve">；轮距：</t>
    </r>
    <r>
      <rPr>
        <sz val="10"/>
        <rFont val="宋体"/>
        <family val="0"/>
        <charset val="134"/>
      </rPr>
      <t xml:space="preserve">580-80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5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发动机与离合器联接方式：三角皮带传动；启动方式：手摇；常发牌</t>
    </r>
    <r>
      <rPr>
        <sz val="10"/>
        <rFont val="宋体"/>
        <family val="0"/>
        <charset val="134"/>
      </rPr>
      <t xml:space="preserve">ZS195</t>
    </r>
    <r>
      <rPr>
        <sz val="10"/>
        <rFont val="Noto Sans"/>
        <family val="2"/>
      </rPr>
      <t xml:space="preserve">卧式、单缸、水冷柴油机；标定功率：</t>
    </r>
    <r>
      <rPr>
        <sz val="10"/>
        <rFont val="宋体"/>
        <family val="0"/>
        <charset val="134"/>
      </rPr>
      <t xml:space="preserve">8.82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；手摇启动防反转装置型式、型号：</t>
    </r>
    <r>
      <rPr>
        <sz val="10"/>
        <rFont val="宋体"/>
        <family val="0"/>
        <charset val="134"/>
      </rPr>
      <t xml:space="preserve">CCFF-01</t>
    </r>
    <r>
      <rPr>
        <sz val="10"/>
        <rFont val="Noto Sans"/>
        <family val="2"/>
      </rPr>
      <t xml:space="preserve">；离合器型式：干式双片常结合摩擦式；轮胎型号：</t>
    </r>
    <r>
      <rPr>
        <sz val="10"/>
        <rFont val="宋体"/>
        <family val="0"/>
        <charset val="134"/>
      </rPr>
      <t xml:space="preserve">6.0-12</t>
    </r>
    <r>
      <rPr>
        <sz val="10"/>
        <rFont val="Noto Sans"/>
        <family val="2"/>
      </rPr>
      <t xml:space="preserve">。</t>
    </r>
  </si>
  <si>
    <t xml:space="preserve">CF151</t>
  </si>
  <si>
    <r>
      <rPr>
        <sz val="10"/>
        <rFont val="宋体"/>
        <family val="0"/>
        <charset val="134"/>
      </rPr>
      <t xml:space="preserve">CF151</t>
    </r>
    <r>
      <rPr>
        <sz val="10"/>
        <rFont val="Noto Sans"/>
        <family val="2"/>
      </rPr>
      <t xml:space="preserve">型手扶拖拉机为单轴、牵引、驱动兼用型拖拉机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680mm×960mm×1250mm</t>
    </r>
    <r>
      <rPr>
        <sz val="10"/>
        <rFont val="Noto Sans"/>
        <family val="2"/>
      </rPr>
      <t xml:space="preserve">；轮距：</t>
    </r>
    <r>
      <rPr>
        <sz val="10"/>
        <rFont val="宋体"/>
        <family val="0"/>
        <charset val="134"/>
      </rPr>
      <t xml:space="preserve">580-800mm</t>
    </r>
    <r>
      <rPr>
        <sz val="10"/>
        <rFont val="Noto Sans"/>
        <family val="2"/>
      </rPr>
      <t xml:space="preserve">；最小离地间隙：</t>
    </r>
    <r>
      <rPr>
        <sz val="10"/>
        <rFont val="宋体"/>
        <family val="0"/>
        <charset val="134"/>
      </rPr>
      <t xml:space="preserve">182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6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发动机与离合器联接方式：三角皮带传动；启动方式：手摇；常发牌</t>
    </r>
    <r>
      <rPr>
        <sz val="10"/>
        <rFont val="宋体"/>
        <family val="0"/>
        <charset val="134"/>
      </rPr>
      <t xml:space="preserve">ZS1100B</t>
    </r>
    <r>
      <rPr>
        <sz val="10"/>
        <rFont val="Noto Sans"/>
        <family val="2"/>
      </rPr>
      <t xml:space="preserve">卧式、单缸、水冷柴油机；标定功率：</t>
    </r>
    <r>
      <rPr>
        <sz val="10"/>
        <rFont val="宋体"/>
        <family val="0"/>
        <charset val="134"/>
      </rPr>
      <t xml:space="preserve">8.82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；手摇启动防反转装置型式、型号：</t>
    </r>
    <r>
      <rPr>
        <sz val="10"/>
        <rFont val="宋体"/>
        <family val="0"/>
        <charset val="134"/>
      </rPr>
      <t xml:space="preserve">CCFFZ-01</t>
    </r>
    <r>
      <rPr>
        <sz val="10"/>
        <rFont val="Noto Sans"/>
        <family val="2"/>
      </rPr>
      <t xml:space="preserve">；离合器型式：干式双片常结合摩擦式；轮胎型号：</t>
    </r>
    <r>
      <rPr>
        <sz val="10"/>
        <rFont val="宋体"/>
        <family val="0"/>
        <charset val="134"/>
      </rPr>
      <t xml:space="preserve">6.0-12</t>
    </r>
    <r>
      <rPr>
        <sz val="10"/>
        <rFont val="Noto Sans"/>
        <family val="2"/>
      </rPr>
      <t xml:space="preserve">。</t>
    </r>
  </si>
  <si>
    <t xml:space="preserve">江苏常发农业装备股份有限公司</t>
  </si>
  <si>
    <t xml:space="preserve">CFC350A</t>
  </si>
  <si>
    <r>
      <rPr>
        <sz val="10"/>
        <rFont val="Noto Sans"/>
        <family val="2"/>
      </rPr>
      <t xml:space="preserve">型式：水旱两用、两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64mm×1485mm×2237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08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25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；轮距调整方式：前轮有级调节、后轮有级调节；最小离地间隙：</t>
    </r>
    <r>
      <rPr>
        <sz val="10"/>
        <rFont val="宋体"/>
        <family val="0"/>
        <charset val="134"/>
      </rPr>
      <t xml:space="preserve">332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590kg</t>
    </r>
    <r>
      <rPr>
        <sz val="10"/>
        <rFont val="Noto Sans"/>
        <family val="2"/>
      </rPr>
      <t xml:space="preserve">；前后轴质量：前轴</t>
    </r>
    <r>
      <rPr>
        <sz val="10"/>
        <rFont val="宋体"/>
        <family val="0"/>
        <charset val="134"/>
      </rPr>
      <t xml:space="preserve">580kg</t>
    </r>
    <r>
      <rPr>
        <sz val="10"/>
        <rFont val="Noto Sans"/>
        <family val="2"/>
      </rPr>
      <t xml:space="preserve">，后轴</t>
    </r>
    <r>
      <rPr>
        <sz val="10"/>
        <rFont val="宋体"/>
        <family val="0"/>
        <charset val="134"/>
      </rPr>
      <t xml:space="preserve">101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18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发动机与离合器联结方式：直联式；起动方式：电起动；动力输出功率：</t>
    </r>
    <r>
      <rPr>
        <sz val="10"/>
        <rFont val="宋体"/>
        <family val="0"/>
        <charset val="134"/>
      </rPr>
      <t xml:space="preserve">21.9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7.5kN</t>
    </r>
    <r>
      <rPr>
        <sz val="10"/>
        <rFont val="Noto Sans"/>
        <family val="2"/>
      </rPr>
      <t xml:space="preserve">；常发牌四缸</t>
    </r>
    <r>
      <rPr>
        <sz val="10"/>
        <rFont val="宋体"/>
        <family val="0"/>
        <charset val="134"/>
      </rPr>
      <t xml:space="preserve">CF4B35T</t>
    </r>
    <r>
      <rPr>
        <sz val="10"/>
        <rFont val="Noto Sans"/>
        <family val="2"/>
      </rPr>
      <t xml:space="preserve">发动机；标定功率：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0"/>
        <rFont val="宋体"/>
        <family val="0"/>
        <charset val="134"/>
      </rPr>
      <t xml:space="preserve">5.00-15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1.2-24</t>
    </r>
    <r>
      <rPr>
        <sz val="10"/>
        <rFont val="Noto Sans"/>
        <family val="2"/>
      </rPr>
      <t xml:space="preserve">；悬挂方式：Ⅰ类、三点悬挂</t>
    </r>
  </si>
  <si>
    <t xml:space="preserve">CFC354A</t>
  </si>
  <si>
    <r>
      <rPr>
        <sz val="10"/>
        <rFont val="Noto Sans"/>
        <family val="2"/>
      </rPr>
      <t xml:space="preserve">型式：水旱两用、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64mm×1485mm×2237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798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21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；轮距调整方式：前轮固定式、后轮有级调节；最小离地间隙：</t>
    </r>
    <r>
      <rPr>
        <sz val="10"/>
        <rFont val="宋体"/>
        <family val="0"/>
        <charset val="134"/>
      </rPr>
      <t xml:space="preserve">31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730kg</t>
    </r>
    <r>
      <rPr>
        <sz val="10"/>
        <rFont val="Noto Sans"/>
        <family val="2"/>
      </rPr>
      <t xml:space="preserve">；前后轴质量：前轴</t>
    </r>
    <r>
      <rPr>
        <sz val="10"/>
        <rFont val="宋体"/>
        <family val="0"/>
        <charset val="134"/>
      </rPr>
      <t xml:space="preserve">650kg</t>
    </r>
    <r>
      <rPr>
        <sz val="10"/>
        <rFont val="Noto Sans"/>
        <family val="2"/>
      </rPr>
      <t xml:space="preserve">，后轴</t>
    </r>
    <r>
      <rPr>
        <sz val="10"/>
        <rFont val="宋体"/>
        <family val="0"/>
        <charset val="134"/>
      </rPr>
      <t xml:space="preserve">108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18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功率：</t>
    </r>
    <r>
      <rPr>
        <sz val="10"/>
        <rFont val="宋体"/>
        <family val="0"/>
        <charset val="134"/>
      </rPr>
      <t xml:space="preserve">21.9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9.2kN</t>
    </r>
    <r>
      <rPr>
        <sz val="10"/>
        <rFont val="Noto Sans"/>
        <family val="2"/>
      </rPr>
      <t xml:space="preserve">；常发牌四缸</t>
    </r>
    <r>
      <rPr>
        <sz val="10"/>
        <rFont val="宋体"/>
        <family val="0"/>
        <charset val="134"/>
      </rPr>
      <t xml:space="preserve">CF4B35T</t>
    </r>
    <r>
      <rPr>
        <sz val="10"/>
        <rFont val="Noto Sans"/>
        <family val="2"/>
      </rPr>
      <t xml:space="preserve">发动机；标定功率：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0"/>
        <rFont val="宋体"/>
        <family val="0"/>
        <charset val="134"/>
      </rPr>
      <t xml:space="preserve">6.00-16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1.2-24</t>
    </r>
    <r>
      <rPr>
        <sz val="10"/>
        <rFont val="Noto Sans"/>
        <family val="2"/>
      </rPr>
      <t xml:space="preserve">；悬挂方式：Ⅰ类、三点悬挂</t>
    </r>
  </si>
  <si>
    <t xml:space="preserve">CFC400A</t>
  </si>
  <si>
    <r>
      <rPr>
        <sz val="10"/>
        <rFont val="Noto Sans"/>
        <family val="2"/>
      </rPr>
      <t xml:space="preserve">型式：水旱两用、两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64mm×1515mm×2262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08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25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；轮距调整方式：前轮有级调节、后轮有级调节；最小离地间隙：</t>
    </r>
    <r>
      <rPr>
        <sz val="10"/>
        <rFont val="宋体"/>
        <family val="0"/>
        <charset val="134"/>
      </rPr>
      <t xml:space="preserve">36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600kg</t>
    </r>
    <r>
      <rPr>
        <sz val="10"/>
        <rFont val="Noto Sans"/>
        <family val="2"/>
      </rPr>
      <t xml:space="preserve">；前后轴质量：前轴</t>
    </r>
    <r>
      <rPr>
        <sz val="10"/>
        <rFont val="宋体"/>
        <family val="0"/>
        <charset val="134"/>
      </rPr>
      <t xml:space="preserve">585kg</t>
    </r>
    <r>
      <rPr>
        <sz val="10"/>
        <rFont val="Noto Sans"/>
        <family val="2"/>
      </rPr>
      <t xml:space="preserve">，后轴</t>
    </r>
    <r>
      <rPr>
        <sz val="10"/>
        <rFont val="宋体"/>
        <family val="0"/>
        <charset val="134"/>
      </rPr>
      <t xml:space="preserve">1015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18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发动机与离合器联结方式：直联式；起动方式：电起动；动力输出功率：</t>
    </r>
    <r>
      <rPr>
        <sz val="10"/>
        <rFont val="宋体"/>
        <family val="0"/>
        <charset val="134"/>
      </rPr>
      <t xml:space="preserve">25.0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8.0kN</t>
    </r>
    <r>
      <rPr>
        <sz val="10"/>
        <rFont val="Noto Sans"/>
        <family val="2"/>
      </rPr>
      <t xml:space="preserve">；常发牌四缸</t>
    </r>
    <r>
      <rPr>
        <sz val="10"/>
        <rFont val="宋体"/>
        <family val="0"/>
        <charset val="134"/>
      </rPr>
      <t xml:space="preserve">CF4B40T</t>
    </r>
    <r>
      <rPr>
        <sz val="10"/>
        <rFont val="Noto Sans"/>
        <family val="2"/>
      </rPr>
      <t xml:space="preserve">发动机；标定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0"/>
        <rFont val="宋体"/>
        <family val="0"/>
        <charset val="134"/>
      </rPr>
      <t xml:space="preserve">5.00-15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2.4-24</t>
    </r>
    <r>
      <rPr>
        <sz val="10"/>
        <rFont val="Noto Sans"/>
        <family val="2"/>
      </rPr>
      <t xml:space="preserve">；悬挂方式：Ⅰ类、三点悬挂</t>
    </r>
  </si>
  <si>
    <t xml:space="preserve">CFC404A</t>
  </si>
  <si>
    <r>
      <rPr>
        <sz val="10"/>
        <rFont val="Noto Sans"/>
        <family val="2"/>
      </rPr>
      <t xml:space="preserve">型式：水旱两用、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64mm×1515mm×2262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798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21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；轮距调整方式：前轮固定式、后轮有级调节；最小离地间隙：</t>
    </r>
    <r>
      <rPr>
        <sz val="10"/>
        <rFont val="宋体"/>
        <family val="0"/>
        <charset val="134"/>
      </rPr>
      <t xml:space="preserve">32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740kg</t>
    </r>
    <r>
      <rPr>
        <sz val="10"/>
        <rFont val="Noto Sans"/>
        <family val="2"/>
      </rPr>
      <t xml:space="preserve">；前后轴质量：前轴</t>
    </r>
    <r>
      <rPr>
        <sz val="10"/>
        <rFont val="宋体"/>
        <family val="0"/>
        <charset val="134"/>
      </rPr>
      <t xml:space="preserve">655kg</t>
    </r>
    <r>
      <rPr>
        <sz val="10"/>
        <rFont val="Noto Sans"/>
        <family val="2"/>
      </rPr>
      <t xml:space="preserve">，后轴</t>
    </r>
    <r>
      <rPr>
        <sz val="10"/>
        <rFont val="宋体"/>
        <family val="0"/>
        <charset val="134"/>
      </rPr>
      <t xml:space="preserve">1085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18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功率：</t>
    </r>
    <r>
      <rPr>
        <sz val="10"/>
        <rFont val="宋体"/>
        <family val="0"/>
        <charset val="134"/>
      </rPr>
      <t xml:space="preserve">25.0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9.5kN</t>
    </r>
    <r>
      <rPr>
        <sz val="10"/>
        <rFont val="Noto Sans"/>
        <family val="2"/>
      </rPr>
      <t xml:space="preserve">；常发牌四缸</t>
    </r>
    <r>
      <rPr>
        <sz val="10"/>
        <rFont val="宋体"/>
        <family val="0"/>
        <charset val="134"/>
      </rPr>
      <t xml:space="preserve">CF4B40T</t>
    </r>
    <r>
      <rPr>
        <sz val="10"/>
        <rFont val="Noto Sans"/>
        <family val="2"/>
      </rPr>
      <t xml:space="preserve">发动机；标定功率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0"/>
        <rFont val="宋体"/>
        <family val="0"/>
        <charset val="134"/>
      </rPr>
      <t xml:space="preserve">6.50-16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2.4-24</t>
    </r>
    <r>
      <rPr>
        <sz val="10"/>
        <rFont val="Noto Sans"/>
        <family val="2"/>
      </rPr>
      <t xml:space="preserve">；悬挂方式：Ⅰ类、三点悬挂</t>
    </r>
  </si>
  <si>
    <t xml:space="preserve">CFC500A</t>
  </si>
  <si>
    <r>
      <rPr>
        <sz val="10"/>
        <rFont val="Noto Sans"/>
        <family val="2"/>
      </rPr>
      <t xml:space="preserve">型式：水旱两用、两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64mm×1495mm×2280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08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25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210mm</t>
    </r>
    <r>
      <rPr>
        <sz val="10"/>
        <rFont val="Noto Sans"/>
        <family val="2"/>
      </rPr>
      <t xml:space="preserve">；轮距调整方式：前轮有级调节、后轮有级调节；最小离地间隙：</t>
    </r>
    <r>
      <rPr>
        <sz val="10"/>
        <rFont val="宋体"/>
        <family val="0"/>
        <charset val="134"/>
      </rPr>
      <t xml:space="preserve">39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680kg</t>
    </r>
    <r>
      <rPr>
        <sz val="10"/>
        <rFont val="Noto Sans"/>
        <family val="2"/>
      </rPr>
      <t xml:space="preserve">；前后轴质量：前轴</t>
    </r>
    <r>
      <rPr>
        <sz val="10"/>
        <rFont val="宋体"/>
        <family val="0"/>
        <charset val="134"/>
      </rPr>
      <t xml:space="preserve">625kg</t>
    </r>
    <r>
      <rPr>
        <sz val="10"/>
        <rFont val="Noto Sans"/>
        <family val="2"/>
      </rPr>
      <t xml:space="preserve">，后轴</t>
    </r>
    <r>
      <rPr>
        <sz val="10"/>
        <rFont val="宋体"/>
        <family val="0"/>
        <charset val="134"/>
      </rPr>
      <t xml:space="preserve">1055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36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发动机与离合器联结方式：直联式；起动方式：电起动；动力输出功率：</t>
    </r>
    <r>
      <rPr>
        <sz val="10"/>
        <rFont val="宋体"/>
        <family val="0"/>
        <charset val="134"/>
      </rPr>
      <t xml:space="preserve">31.3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9kN</t>
    </r>
    <r>
      <rPr>
        <sz val="10"/>
        <rFont val="Noto Sans"/>
        <family val="2"/>
      </rPr>
      <t xml:space="preserve">；驾驶室或安全架型式：后置、可翻转；常发牌四缸</t>
    </r>
    <r>
      <rPr>
        <sz val="10"/>
        <rFont val="宋体"/>
        <family val="0"/>
        <charset val="134"/>
      </rPr>
      <t xml:space="preserve">CF4B50T-Z</t>
    </r>
    <r>
      <rPr>
        <sz val="10"/>
        <rFont val="Noto Sans"/>
        <family val="2"/>
      </rPr>
      <t xml:space="preserve">发动机；标定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0"/>
        <rFont val="宋体"/>
        <family val="0"/>
        <charset val="134"/>
      </rPr>
      <t xml:space="preserve">5.50-16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1.2-28</t>
    </r>
    <r>
      <rPr>
        <sz val="10"/>
        <rFont val="Noto Sans"/>
        <family val="2"/>
      </rPr>
      <t xml:space="preserve">；悬挂方式：Ⅰ类、三点悬挂</t>
    </r>
  </si>
  <si>
    <t xml:space="preserve">CFC504A</t>
  </si>
  <si>
    <r>
      <rPr>
        <sz val="10"/>
        <rFont val="Noto Sans"/>
        <family val="2"/>
      </rPr>
      <t xml:space="preserve">型式：水旱两用、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64mm×1526mm×2280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798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27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210mm</t>
    </r>
    <r>
      <rPr>
        <sz val="10"/>
        <rFont val="Noto Sans"/>
        <family val="2"/>
      </rPr>
      <t xml:space="preserve">；轮距调整方式：前轮固定式、后轮有级调节；最小离地间隙：</t>
    </r>
    <r>
      <rPr>
        <sz val="10"/>
        <rFont val="宋体"/>
        <family val="0"/>
        <charset val="134"/>
      </rPr>
      <t xml:space="preserve">356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820kg</t>
    </r>
    <r>
      <rPr>
        <sz val="10"/>
        <rFont val="Noto Sans"/>
        <family val="2"/>
      </rPr>
      <t xml:space="preserve">；前后轴质量：前轴</t>
    </r>
    <r>
      <rPr>
        <sz val="10"/>
        <rFont val="宋体"/>
        <family val="0"/>
        <charset val="134"/>
      </rPr>
      <t xml:space="preserve">740kg</t>
    </r>
    <r>
      <rPr>
        <sz val="10"/>
        <rFont val="Noto Sans"/>
        <family val="2"/>
      </rPr>
      <t xml:space="preserve">，后轴</t>
    </r>
    <r>
      <rPr>
        <sz val="10"/>
        <rFont val="宋体"/>
        <family val="0"/>
        <charset val="134"/>
      </rPr>
      <t xml:space="preserve">108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36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功率：</t>
    </r>
    <r>
      <rPr>
        <sz val="10"/>
        <rFont val="宋体"/>
        <family val="0"/>
        <charset val="134"/>
      </rPr>
      <t xml:space="preserve">31.3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0.3kN</t>
    </r>
    <r>
      <rPr>
        <sz val="10"/>
        <rFont val="Noto Sans"/>
        <family val="2"/>
      </rPr>
      <t xml:space="preserve">；驾驶室或安全架型式：后置、可翻转；常发牌四缸</t>
    </r>
    <r>
      <rPr>
        <sz val="10"/>
        <rFont val="宋体"/>
        <family val="0"/>
        <charset val="134"/>
      </rPr>
      <t xml:space="preserve">CF4B50T-Z</t>
    </r>
    <r>
      <rPr>
        <sz val="10"/>
        <rFont val="Noto Sans"/>
        <family val="2"/>
      </rPr>
      <t xml:space="preserve">发动机；标定功率：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转向方式：全液压转向；制动系型式：油浴、双片盘式、机械操作；离合器型式：干式、单片、常接合、双作用；变速箱换挡方式：啮合套换挡；轮胎规格：前轮</t>
    </r>
    <r>
      <rPr>
        <sz val="10"/>
        <rFont val="宋体"/>
        <family val="0"/>
        <charset val="134"/>
      </rPr>
      <t xml:space="preserve">7.50-16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1.2-28</t>
    </r>
    <r>
      <rPr>
        <sz val="10"/>
        <rFont val="Noto Sans"/>
        <family val="2"/>
      </rPr>
      <t xml:space="preserve">；悬挂方式：Ⅰ类、三点悬挂</t>
    </r>
  </si>
  <si>
    <t xml:space="preserve">CFG900B</t>
  </si>
  <si>
    <r>
      <rPr>
        <sz val="10"/>
        <rFont val="Noto Sans"/>
        <family val="2"/>
      </rPr>
      <t xml:space="preserve">驱动型式：两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856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240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65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25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59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59.4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9kN</t>
    </r>
    <r>
      <rPr>
        <sz val="10"/>
        <rFont val="Noto Sans"/>
        <family val="2"/>
      </rPr>
      <t xml:space="preserve">；后置、可翻转式安全架；玉柴</t>
    </r>
    <r>
      <rPr>
        <sz val="10"/>
        <rFont val="宋体"/>
        <family val="0"/>
        <charset val="134"/>
      </rPr>
      <t xml:space="preserve">YC4A105Z-T20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7.5-20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04B</t>
  </si>
  <si>
    <r>
      <rPr>
        <sz val="10"/>
        <rFont val="Noto Sans"/>
        <family val="2"/>
      </rPr>
      <t xml:space="preserve">驱动型式：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856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334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48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87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59.4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3kN</t>
    </r>
    <r>
      <rPr>
        <sz val="10"/>
        <rFont val="Noto Sans"/>
        <family val="2"/>
      </rPr>
      <t xml:space="preserve">；后置、可翻转安全架；玉柴</t>
    </r>
    <r>
      <rPr>
        <sz val="10"/>
        <rFont val="宋体"/>
        <family val="0"/>
        <charset val="134"/>
      </rPr>
      <t xml:space="preserve">YC4B105Z-T20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12.4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00BJ</t>
  </si>
  <si>
    <r>
      <rPr>
        <sz val="10"/>
        <rFont val="Noto Sans"/>
        <family val="2"/>
      </rPr>
      <t xml:space="preserve">驱动型式：两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924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240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65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25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85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59.4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9kN</t>
    </r>
    <r>
      <rPr>
        <sz val="10"/>
        <rFont val="Noto Sans"/>
        <family val="2"/>
      </rPr>
      <t xml:space="preserve">；安全驾驶室；玉柴</t>
    </r>
    <r>
      <rPr>
        <sz val="10"/>
        <rFont val="宋体"/>
        <family val="0"/>
        <charset val="134"/>
      </rPr>
      <t xml:space="preserve">YC4B105Z-T20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7.5-20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04BJ</t>
  </si>
  <si>
    <r>
      <rPr>
        <sz val="10"/>
        <rFont val="Noto Sans"/>
        <family val="2"/>
      </rPr>
      <t xml:space="preserve">驱动型式：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924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334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48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13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59.4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3kN</t>
    </r>
    <r>
      <rPr>
        <sz val="10"/>
        <rFont val="Noto Sans"/>
        <family val="2"/>
      </rPr>
      <t xml:space="preserve">；安全驾驶室；玉柴</t>
    </r>
    <r>
      <rPr>
        <sz val="10"/>
        <rFont val="宋体"/>
        <family val="0"/>
        <charset val="134"/>
      </rPr>
      <t xml:space="preserve">YC4B105Z-T20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12.4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0B</t>
  </si>
  <si>
    <r>
      <rPr>
        <sz val="10"/>
        <rFont val="Noto Sans"/>
        <family val="2"/>
      </rPr>
      <t xml:space="preserve">驱动型式：两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856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240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65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25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59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62.6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0kN</t>
    </r>
    <r>
      <rPr>
        <sz val="10"/>
        <rFont val="Noto Sans"/>
        <family val="2"/>
      </rPr>
      <t xml:space="preserve">；后置、可翻转式安全架；玉柴</t>
    </r>
    <r>
      <rPr>
        <sz val="10"/>
        <rFont val="宋体"/>
        <family val="0"/>
        <charset val="134"/>
      </rPr>
      <t xml:space="preserve">YC4A110Z-T20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7.5-20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4B</t>
  </si>
  <si>
    <r>
      <rPr>
        <sz val="10"/>
        <rFont val="Noto Sans"/>
        <family val="2"/>
      </rPr>
      <t xml:space="preserve">驱动型式：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856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334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48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87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62.6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4kN</t>
    </r>
    <r>
      <rPr>
        <sz val="10"/>
        <rFont val="Noto Sans"/>
        <family val="2"/>
      </rPr>
      <t xml:space="preserve">；后置、可翻转安全架；玉柴</t>
    </r>
    <r>
      <rPr>
        <sz val="10"/>
        <rFont val="宋体"/>
        <family val="0"/>
        <charset val="134"/>
      </rPr>
      <t xml:space="preserve">YC4B105Z-T22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12.4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0BJ</t>
  </si>
  <si>
    <r>
      <rPr>
        <sz val="10"/>
        <rFont val="Noto Sans"/>
        <family val="2"/>
      </rPr>
      <t xml:space="preserve">驱动型式：两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924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240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65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25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385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62.6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0kN</t>
    </r>
    <r>
      <rPr>
        <sz val="10"/>
        <rFont val="Noto Sans"/>
        <family val="2"/>
      </rPr>
      <t xml:space="preserve">；安全驾驶室；玉柴</t>
    </r>
    <r>
      <rPr>
        <sz val="10"/>
        <rFont val="宋体"/>
        <family val="0"/>
        <charset val="134"/>
      </rPr>
      <t xml:space="preserve">YC4B105Z-T22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7.5-20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954BJ</t>
  </si>
  <si>
    <r>
      <rPr>
        <sz val="10"/>
        <rFont val="Noto Sans"/>
        <family val="2"/>
      </rPr>
      <t xml:space="preserve">驱动型式：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705mm×2120mm×2924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334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48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13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54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62.6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4kN</t>
    </r>
    <r>
      <rPr>
        <sz val="10"/>
        <rFont val="Noto Sans"/>
        <family val="2"/>
      </rPr>
      <t xml:space="preserve">；安全驾驶室；玉柴</t>
    </r>
    <r>
      <rPr>
        <sz val="10"/>
        <rFont val="宋体"/>
        <family val="0"/>
        <charset val="134"/>
      </rPr>
      <t xml:space="preserve">YC4B105Z-T22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12.4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G1204B</t>
  </si>
  <si>
    <r>
      <rPr>
        <sz val="10"/>
        <rFont val="Noto Sans"/>
        <family val="2"/>
      </rPr>
      <t xml:space="preserve">驱动型式：四轮驱动；用途：农用兼顾运输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805mm×2120mm×2970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334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75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40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60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2/</t>
    </r>
    <r>
      <rPr>
        <sz val="10"/>
        <rFont val="Noto Sans"/>
        <family val="2"/>
      </rPr>
      <t xml:space="preserve">爬行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79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6kN</t>
    </r>
    <r>
      <rPr>
        <sz val="10"/>
        <rFont val="Noto Sans"/>
        <family val="2"/>
      </rPr>
      <t xml:space="preserve">；玉柴</t>
    </r>
    <r>
      <rPr>
        <sz val="10"/>
        <rFont val="宋体"/>
        <family val="0"/>
        <charset val="134"/>
      </rPr>
      <t xml:space="preserve">YC4A140L-T23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89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啮合套换挡，选装同步器换挡；轮胎规格：前轮</t>
    </r>
    <r>
      <rPr>
        <sz val="10"/>
        <rFont val="宋体"/>
        <family val="0"/>
        <charset val="134"/>
      </rPr>
      <t xml:space="preserve">14.9-26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6.9-34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H1304</t>
  </si>
  <si>
    <r>
      <rPr>
        <sz val="10"/>
        <rFont val="Noto Sans"/>
        <family val="2"/>
      </rPr>
      <t xml:space="preserve">驱动型式：四轮驱动；用途：水旱两用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5236mm×2155mm×2965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696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85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60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86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8kN</t>
    </r>
    <r>
      <rPr>
        <sz val="10"/>
        <rFont val="Noto Sans"/>
        <family val="2"/>
      </rPr>
      <t xml:space="preserve">；玉柴</t>
    </r>
    <r>
      <rPr>
        <sz val="10"/>
        <rFont val="宋体"/>
        <family val="0"/>
        <charset val="134"/>
      </rPr>
      <t xml:space="preserve">YC6J155-T361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同步器换挡，选装啮合套换挡；轮胎规格：前轮</t>
    </r>
    <r>
      <rPr>
        <sz val="10"/>
        <rFont val="宋体"/>
        <family val="0"/>
        <charset val="134"/>
      </rPr>
      <t xml:space="preserve">14.9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8.4-38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H1304A</t>
  </si>
  <si>
    <r>
      <rPr>
        <sz val="10"/>
        <rFont val="Noto Sans"/>
        <family val="2"/>
      </rPr>
      <t xml:space="preserve">驱动型式：四轮驱动；用途：水旱两用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5236mm×2155mm×2965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696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85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60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86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28kN</t>
    </r>
    <r>
      <rPr>
        <sz val="10"/>
        <rFont val="Noto Sans"/>
        <family val="2"/>
      </rPr>
      <t xml:space="preserve">；玉柴</t>
    </r>
    <r>
      <rPr>
        <sz val="10"/>
        <rFont val="宋体"/>
        <family val="0"/>
        <charset val="134"/>
      </rPr>
      <t xml:space="preserve">YC6B145Z-T20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同步器换挡，选装啮合套换挡；轮胎规格：前轮</t>
    </r>
    <r>
      <rPr>
        <sz val="10"/>
        <rFont val="宋体"/>
        <family val="0"/>
        <charset val="134"/>
      </rPr>
      <t xml:space="preserve">14.9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8.4-38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H1404A</t>
  </si>
  <si>
    <r>
      <rPr>
        <sz val="10"/>
        <rFont val="Noto Sans"/>
        <family val="2"/>
      </rPr>
      <t xml:space="preserve">驱动型式：四轮驱动；用途：农业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5104mm×2155mm×2965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677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36-2016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656-2088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485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48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60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92.5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30kN</t>
    </r>
    <r>
      <rPr>
        <sz val="10"/>
        <rFont val="Noto Sans"/>
        <family val="2"/>
      </rPr>
      <t xml:space="preserve">；玉柴</t>
    </r>
    <r>
      <rPr>
        <sz val="10"/>
        <rFont val="宋体"/>
        <family val="0"/>
        <charset val="134"/>
      </rPr>
      <t xml:space="preserve">YC6J165-T361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102.9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同步器换挡；空调驾驶室；轮胎规格：前轮</t>
    </r>
    <r>
      <rPr>
        <sz val="10"/>
        <rFont val="宋体"/>
        <family val="0"/>
        <charset val="134"/>
      </rPr>
      <t xml:space="preserve">14.9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8.4-38</t>
    </r>
    <r>
      <rPr>
        <sz val="10"/>
        <rFont val="Noto Sans"/>
        <family val="2"/>
      </rPr>
      <t xml:space="preserve">；液压悬挂系统型式：电控；悬挂方式：Ⅱ类、三点悬挂；调节方式：力调节、位调节，力位综合调节和浮动调节。</t>
    </r>
  </si>
  <si>
    <t xml:space="preserve">CFK1604</t>
  </si>
  <si>
    <r>
      <rPr>
        <sz val="10"/>
        <rFont val="Noto Sans"/>
        <family val="2"/>
      </rPr>
      <t xml:space="preserve">驱动型式：四轮驱动；用途：水旱两用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5185mm×2167mm×2995mm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720mm</t>
    </r>
    <r>
      <rPr>
        <sz val="10"/>
        <rFont val="Noto Sans"/>
        <family val="2"/>
      </rPr>
      <t xml:space="preserve">；轮距：前轮距</t>
    </r>
    <r>
      <rPr>
        <sz val="10"/>
        <rFont val="宋体"/>
        <family val="0"/>
        <charset val="134"/>
      </rPr>
      <t xml:space="preserve">1720mm</t>
    </r>
    <r>
      <rPr>
        <sz val="10"/>
        <rFont val="Noto Sans"/>
        <family val="2"/>
      </rPr>
      <t xml:space="preserve">，后轮距</t>
    </r>
    <r>
      <rPr>
        <sz val="10"/>
        <rFont val="宋体"/>
        <family val="0"/>
        <charset val="134"/>
      </rPr>
      <t xml:space="preserve">1700mm</t>
    </r>
    <r>
      <rPr>
        <sz val="10"/>
        <rFont val="Noto Sans"/>
        <family val="2"/>
      </rPr>
      <t xml:space="preserve">；轮距调整方式：前轮有级可调、后轮有级可调；最小离地间隙：</t>
    </r>
    <r>
      <rPr>
        <sz val="10"/>
        <rFont val="宋体"/>
        <family val="0"/>
        <charset val="134"/>
      </rPr>
      <t xml:space="preserve">45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5800kg</t>
    </r>
    <r>
      <rPr>
        <sz val="10"/>
        <rFont val="Noto Sans"/>
        <family val="2"/>
      </rPr>
      <t xml:space="preserve">；前后轴质量：前轴</t>
    </r>
    <r>
      <rPr>
        <sz val="10"/>
        <rFont val="宋体"/>
        <family val="0"/>
        <charset val="134"/>
      </rPr>
      <t xml:space="preserve">2300kg</t>
    </r>
    <r>
      <rPr>
        <sz val="10"/>
        <rFont val="Noto Sans"/>
        <family val="2"/>
      </rPr>
      <t xml:space="preserve">，后轴</t>
    </r>
    <r>
      <rPr>
        <sz val="10"/>
        <rFont val="宋体"/>
        <family val="0"/>
        <charset val="134"/>
      </rPr>
      <t xml:space="preserve">3500kg</t>
    </r>
    <r>
      <rPr>
        <sz val="10"/>
        <rFont val="Noto Sans"/>
        <family val="2"/>
      </rPr>
      <t xml:space="preserve">；最大配重质量：前配重</t>
    </r>
    <r>
      <rPr>
        <sz val="10"/>
        <rFont val="宋体"/>
        <family val="0"/>
        <charset val="134"/>
      </rPr>
      <t xml:space="preserve">640kg</t>
    </r>
    <r>
      <rPr>
        <sz val="10"/>
        <rFont val="Noto Sans"/>
        <family val="2"/>
      </rPr>
      <t xml:space="preserve">，后配重</t>
    </r>
    <r>
      <rPr>
        <sz val="10"/>
        <rFont val="宋体"/>
        <family val="0"/>
        <charset val="134"/>
      </rPr>
      <t xml:space="preserve">600kg</t>
    </r>
    <r>
      <rPr>
        <sz val="10"/>
        <rFont val="Noto Sans"/>
        <family val="2"/>
      </rPr>
      <t xml:space="preserve">；档位数：前进</t>
    </r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15/</t>
    </r>
    <r>
      <rPr>
        <sz val="10"/>
        <rFont val="Noto Sans"/>
        <family val="2"/>
      </rPr>
      <t xml:space="preserve">爬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；发动机与离合器联结方式：直联式；起动方式：电起动；动力输出轴功率：</t>
    </r>
    <r>
      <rPr>
        <sz val="10"/>
        <rFont val="宋体"/>
        <family val="0"/>
        <charset val="134"/>
      </rPr>
      <t xml:space="preserve">105.3kW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32.5kN</t>
    </r>
    <r>
      <rPr>
        <sz val="10"/>
        <rFont val="Noto Sans"/>
        <family val="2"/>
      </rPr>
      <t xml:space="preserve">；玉柴</t>
    </r>
    <r>
      <rPr>
        <sz val="10"/>
        <rFont val="宋体"/>
        <family val="0"/>
        <charset val="134"/>
      </rPr>
      <t xml:space="preserve">YC6J190-T361</t>
    </r>
    <r>
      <rPr>
        <sz val="10"/>
        <rFont val="Noto Sans"/>
        <family val="2"/>
      </rPr>
      <t xml:space="preserve">增压中冷发动机；标定功率：</t>
    </r>
    <r>
      <rPr>
        <sz val="10"/>
        <rFont val="宋体"/>
        <family val="0"/>
        <charset val="134"/>
      </rPr>
      <t xml:space="preserve">117.6kW</t>
    </r>
    <r>
      <rPr>
        <sz val="10"/>
        <rFont val="Noto Sans"/>
        <family val="2"/>
      </rPr>
      <t xml:space="preserve">；标定转速：</t>
    </r>
    <r>
      <rPr>
        <sz val="10"/>
        <rFont val="宋体"/>
        <family val="0"/>
        <charset val="134"/>
      </rPr>
      <t xml:space="preserve">2300r/min</t>
    </r>
    <r>
      <rPr>
        <sz val="10"/>
        <rFont val="Noto Sans"/>
        <family val="2"/>
      </rPr>
      <t xml:space="preserve">；转向方式：全液压转向；制动系型式：湿式、盘式制动器；离合器型式：双作用；变速箱换挡方式：同步器和啮合套换挡；空调驾驶室；轮胎规格：前轮</t>
    </r>
    <r>
      <rPr>
        <sz val="10"/>
        <rFont val="宋体"/>
        <family val="0"/>
        <charset val="134"/>
      </rPr>
      <t xml:space="preserve">14.9-28</t>
    </r>
    <r>
      <rPr>
        <sz val="10"/>
        <rFont val="Noto Sans"/>
        <family val="2"/>
      </rPr>
      <t xml:space="preserve">、后轮</t>
    </r>
    <r>
      <rPr>
        <sz val="10"/>
        <rFont val="宋体"/>
        <family val="0"/>
        <charset val="134"/>
      </rPr>
      <t xml:space="preserve">18.4.-38</t>
    </r>
    <r>
      <rPr>
        <sz val="10"/>
        <rFont val="Noto Sans"/>
        <family val="2"/>
      </rPr>
      <t xml:space="preserve">；液压悬挂系统型式：电控；悬挂方式：Ⅲ类、三点悬挂；调节方式：力调节、位调节，力位综合调节和浮动调节。</t>
    </r>
  </si>
  <si>
    <t xml:space="preserve">1SS-195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100mm×2140mm×1240mm</t>
    </r>
    <r>
      <rPr>
        <sz val="10"/>
        <rFont val="Noto Sans"/>
        <family val="2"/>
      </rPr>
      <t xml:space="preserve">；机器质量：</t>
    </r>
    <r>
      <rPr>
        <sz val="10"/>
        <rFont val="宋体"/>
        <family val="0"/>
        <charset val="134"/>
      </rPr>
      <t xml:space="preserve">520KG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；深松铲结构型式：凿式铲；深松铲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195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39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30-35c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2-6KM/h</t>
    </r>
    <r>
      <rPr>
        <sz val="10"/>
        <rFont val="Noto Sans"/>
        <family val="2"/>
      </rPr>
      <t xml:space="preserve">；作业小时效率：</t>
    </r>
    <r>
      <rPr>
        <sz val="10"/>
        <rFont val="宋体"/>
        <family val="0"/>
        <charset val="134"/>
      </rPr>
      <t xml:space="preserve">0.3-0.4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；深松型式：普通深松</t>
    </r>
  </si>
  <si>
    <t xml:space="preserve">1SS-225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160mm×2250mm×119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400KG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66KW</t>
    </r>
    <r>
      <rPr>
        <sz val="10"/>
        <rFont val="Noto Sans"/>
        <family val="2"/>
      </rPr>
      <t xml:space="preserve">；深松铲结构型式：凿式铲；深松铲数量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25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30-32c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2-6KM/h</t>
    </r>
    <r>
      <rPr>
        <sz val="10"/>
        <rFont val="Noto Sans"/>
        <family val="2"/>
      </rPr>
      <t xml:space="preserve">；作业小时效率：</t>
    </r>
    <r>
      <rPr>
        <sz val="10"/>
        <rFont val="宋体"/>
        <family val="0"/>
        <charset val="134"/>
      </rPr>
      <t xml:space="preserve">0.3-0.4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；深松型式：普通深松</t>
    </r>
  </si>
  <si>
    <t xml:space="preserve">1SS-295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100mm×3060mm×124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743KG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；深松铲结构型式：凿式铲；深松铲数量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95m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42cm</t>
    </r>
    <r>
      <rPr>
        <sz val="10"/>
        <rFont val="Noto Sans"/>
        <family val="2"/>
      </rPr>
      <t xml:space="preserve">；耕深：</t>
    </r>
    <r>
      <rPr>
        <sz val="10"/>
        <rFont val="宋体"/>
        <family val="0"/>
        <charset val="134"/>
      </rPr>
      <t xml:space="preserve">30-35c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2-6KM/h</t>
    </r>
    <r>
      <rPr>
        <sz val="10"/>
        <rFont val="Noto Sans"/>
        <family val="2"/>
      </rPr>
      <t xml:space="preserve">；作业小时效率：</t>
    </r>
    <r>
      <rPr>
        <sz val="10"/>
        <rFont val="宋体"/>
        <family val="0"/>
        <charset val="134"/>
      </rPr>
      <t xml:space="preserve">0.3-0.4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；深松型式：普通深松</t>
    </r>
  </si>
  <si>
    <r>
      <rPr>
        <sz val="10"/>
        <rFont val="Noto Sans"/>
        <family val="2"/>
      </rPr>
      <t xml:space="preserve">结构型式：液压翻转犁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4000mm×1600mm×1850mm</t>
    </r>
    <r>
      <rPr>
        <sz val="10"/>
        <rFont val="Noto Sans"/>
        <family val="2"/>
      </rPr>
      <t xml:space="preserve">；机器质量：</t>
    </r>
    <r>
      <rPr>
        <sz val="10"/>
        <rFont val="宋体"/>
        <family val="0"/>
        <charset val="134"/>
      </rPr>
      <t xml:space="preserve">1470KG</t>
    </r>
    <r>
      <rPr>
        <sz val="10"/>
        <rFont val="Noto Sans"/>
        <family val="2"/>
      </rPr>
      <t xml:space="preserve">；配套拖拉机标定功率：≥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；与拖拉机配套连接方式及类型：三点式悬挂；翻转机构型式：液压式；犁体数量：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；犁体工作幅宽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；犁体纵向距离：</t>
    </r>
    <r>
      <rPr>
        <sz val="10"/>
        <rFont val="宋体"/>
        <family val="0"/>
        <charset val="134"/>
      </rPr>
      <t xml:space="preserve">85cm</t>
    </r>
    <r>
      <rPr>
        <sz val="10"/>
        <rFont val="Noto Sans"/>
        <family val="2"/>
      </rPr>
      <t xml:space="preserve">；最大耕深：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犁体单体幅宽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九方泰禾国际重工（青岛）股份有限公司</t>
  </si>
  <si>
    <t xml:space="preserve">4YZ-3A</t>
  </si>
  <si>
    <r>
      <rPr>
        <sz val="10"/>
        <rFont val="Noto Sans"/>
        <family val="2"/>
      </rPr>
      <t xml:space="preserve">果穗收获形式：摘穗剥皮型；作业行数（行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；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</t>
    </r>
  </si>
  <si>
    <t xml:space="preserve">4YZ-4E</t>
  </si>
  <si>
    <r>
      <rPr>
        <sz val="10"/>
        <rFont val="Noto Sans"/>
        <family val="2"/>
      </rPr>
      <t xml:space="preserve">果穗收获形式：摘穗剥皮型；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；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</t>
    </r>
  </si>
  <si>
    <t xml:space="preserve">乐星农业装备（青岛）有限公司</t>
  </si>
  <si>
    <t xml:space="preserve">LS1104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81kw,</t>
    </r>
    <r>
      <rPr>
        <sz val="10"/>
        <rFont val="Noto Sans"/>
        <family val="2"/>
      </rPr>
      <t xml:space="preserve">驱动形式：四轮驱动</t>
    </r>
  </si>
  <si>
    <t xml:space="preserve">LS1204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88.2kw,</t>
    </r>
    <r>
      <rPr>
        <sz val="10"/>
        <rFont val="Noto Sans"/>
        <family val="2"/>
      </rPr>
      <t xml:space="preserve">驱动形式：四轮驱动</t>
    </r>
  </si>
  <si>
    <t xml:space="preserve">LS1304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95.6kw,</t>
    </r>
    <r>
      <rPr>
        <sz val="10"/>
        <rFont val="Noto Sans"/>
        <family val="2"/>
      </rPr>
      <t xml:space="preserve">驱动形式：四轮驱动</t>
    </r>
  </si>
  <si>
    <t xml:space="preserve">LS1404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03kw,</t>
    </r>
    <r>
      <rPr>
        <sz val="10"/>
        <rFont val="Noto Sans"/>
        <family val="2"/>
      </rPr>
      <t xml:space="preserve">驱动形式：四轮驱动</t>
    </r>
  </si>
  <si>
    <t xml:space="preserve">洛阳世英机械制造有限公司</t>
  </si>
  <si>
    <t xml:space="preserve">SJH654</t>
  </si>
  <si>
    <r>
      <rPr>
        <sz val="10"/>
        <rFont val="Noto Sans"/>
        <family val="2"/>
      </rPr>
      <t xml:space="preserve">驱动轮数：四轮驱动，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t xml:space="preserve">SJH904B</t>
  </si>
  <si>
    <r>
      <rPr>
        <sz val="10"/>
        <rFont val="Noto Sans"/>
        <family val="2"/>
      </rPr>
      <t xml:space="preserve">驱动轮数：四轮驱动，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6.2</t>
    </r>
  </si>
  <si>
    <t xml:space="preserve">SJH1404</t>
  </si>
  <si>
    <t xml:space="preserve">SJH1604</t>
  </si>
  <si>
    <r>
      <rPr>
        <sz val="10"/>
        <rFont val="Noto Sans"/>
        <family val="2"/>
      </rPr>
      <t xml:space="preserve">驱动轮数：四轮驱动，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t xml:space="preserve">连云港市东堡旋耕机械有限公司</t>
  </si>
  <si>
    <r>
      <rPr>
        <sz val="10"/>
        <rFont val="Noto Sans"/>
        <family val="2"/>
      </rPr>
      <t xml:space="preserve">基本配置</t>
    </r>
    <r>
      <rPr>
        <sz val="10"/>
        <color rgb="FF000000"/>
        <rFont val="Noto Sans"/>
        <family val="2"/>
      </rPr>
      <t xml:space="preserve">：传动轴总成、三点悬挂架、中间齿轮箱总成、机架、刀盘总成、清沟器、罩壳、</t>
    </r>
    <r>
      <rPr>
        <b val="true"/>
        <sz val="10"/>
        <color rgb="FF000000"/>
        <rFont val="Noto Sans"/>
        <family val="2"/>
      </rPr>
      <t xml:space="preserve">技术参数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套动力</t>
    </r>
    <r>
      <rPr>
        <sz val="10"/>
        <color rgb="FF000000"/>
        <rFont val="宋体"/>
        <family val="0"/>
        <charset val="134"/>
      </rPr>
      <t xml:space="preserve">kw36;2</t>
    </r>
    <r>
      <rPr>
        <sz val="10"/>
        <color rgb="FF000000"/>
        <rFont val="Noto Sans"/>
        <family val="2"/>
      </rPr>
      <t xml:space="preserve">、沟深</t>
    </r>
    <r>
      <rPr>
        <sz val="10"/>
        <color rgb="FF000000"/>
        <rFont val="宋体"/>
        <family val="0"/>
        <charset val="134"/>
      </rPr>
      <t xml:space="preserve">cm30-35;3</t>
    </r>
    <r>
      <rPr>
        <sz val="10"/>
        <color rgb="FF000000"/>
        <rFont val="Noto Sans"/>
        <family val="2"/>
      </rPr>
      <t xml:space="preserve">、机器置式：后置式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沟面宽度、沟底宽度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：上口</t>
    </r>
    <r>
      <rPr>
        <sz val="10"/>
        <color rgb="FF000000"/>
        <rFont val="宋体"/>
        <family val="0"/>
        <charset val="134"/>
      </rPr>
      <t xml:space="preserve">35-40</t>
    </r>
    <r>
      <rPr>
        <sz val="10"/>
        <color rgb="FF000000"/>
        <rFont val="Noto Sans"/>
        <family val="2"/>
      </rPr>
      <t xml:space="preserve">；下口</t>
    </r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刀轴转速</t>
    </r>
    <r>
      <rPr>
        <sz val="10"/>
        <color rgb="FF000000"/>
        <rFont val="宋体"/>
        <family val="0"/>
        <charset val="134"/>
      </rPr>
      <t xml:space="preserve">(r/min)22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开沟刀型号、数量：专用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把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开沟后碎土率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：≥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抛土幅宽</t>
    </r>
    <r>
      <rPr>
        <sz val="10"/>
        <color rgb="FF000000"/>
        <rFont val="宋体"/>
        <family val="0"/>
        <charset val="134"/>
      </rPr>
      <t xml:space="preserve">m:≥2.5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开沟速度</t>
    </r>
    <r>
      <rPr>
        <sz val="10"/>
        <color rgb="FF000000"/>
        <rFont val="宋体"/>
        <family val="0"/>
        <charset val="134"/>
      </rPr>
      <t xml:space="preserve">m/h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100-35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沟底浮土厚度</t>
    </r>
    <r>
      <rPr>
        <sz val="10"/>
        <color rgb="FF000000"/>
        <rFont val="宋体"/>
        <family val="0"/>
        <charset val="134"/>
      </rPr>
      <t xml:space="preserve">cm:≤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整机外形尺寸：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1100×850×13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整机质量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90;13.</t>
    </r>
    <r>
      <rPr>
        <sz val="10"/>
        <color rgb="FF000000"/>
        <rFont val="Noto Sans"/>
        <family val="2"/>
      </rPr>
      <t xml:space="preserve">传动方式：中间齿轮传动</t>
    </r>
  </si>
  <si>
    <r>
      <rPr>
        <sz val="10"/>
        <rFont val="Noto Sans"/>
        <family val="2"/>
      </rPr>
      <t xml:space="preserve">基本配置</t>
    </r>
    <r>
      <rPr>
        <sz val="10"/>
        <color rgb="FF333333"/>
        <rFont val="宋体"/>
        <family val="0"/>
        <charset val="134"/>
      </rPr>
      <t xml:space="preserve">:</t>
    </r>
    <r>
      <rPr>
        <sz val="10"/>
        <color rgb="FF333333"/>
        <rFont val="Noto Sans"/>
        <family val="2"/>
      </rPr>
      <t xml:space="preserve">悬挂架总成；框架总成；箱体总成；左右刀轴；罩板；拖板；传动轴；配件箱。</t>
    </r>
    <r>
      <rPr>
        <b val="true"/>
        <sz val="10"/>
        <color rgb="FF333333"/>
        <rFont val="Noto Sans"/>
        <family val="2"/>
      </rPr>
      <t xml:space="preserve">主要参数</t>
    </r>
    <r>
      <rPr>
        <sz val="10"/>
        <color rgb="FF333333"/>
        <rFont val="Noto Sans"/>
        <family val="2"/>
      </rPr>
      <t xml:space="preserve">：配套拖拉机动力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千瓦</t>
    </r>
    <r>
      <rPr>
        <sz val="10"/>
        <color rgb="FF333333"/>
        <rFont val="宋体"/>
        <family val="0"/>
        <charset val="134"/>
      </rPr>
      <t xml:space="preserve">)40.4-47.8</t>
    </r>
    <r>
      <rPr>
        <sz val="10"/>
        <color rgb="FF333333"/>
        <rFont val="Noto Sans"/>
        <family val="2"/>
      </rPr>
      <t xml:space="preserve">，工作幅宽</t>
    </r>
    <r>
      <rPr>
        <sz val="10"/>
        <color rgb="FF333333"/>
        <rFont val="宋体"/>
        <family val="0"/>
        <charset val="134"/>
      </rPr>
      <t xml:space="preserve">(m)2.0</t>
    </r>
    <r>
      <rPr>
        <sz val="10"/>
        <color rgb="FF333333"/>
        <rFont val="Noto Sans"/>
        <family val="2"/>
      </rPr>
      <t xml:space="preserve">，挂接方式：三点悬挂，动力输出轴转速</t>
    </r>
    <r>
      <rPr>
        <sz val="10"/>
        <color rgb="FF333333"/>
        <rFont val="宋体"/>
        <family val="0"/>
        <charset val="134"/>
      </rPr>
      <t xml:space="preserve">(r/min) 1000/720/540</t>
    </r>
    <r>
      <rPr>
        <sz val="10"/>
        <color rgb="FF333333"/>
        <rFont val="Noto Sans"/>
        <family val="2"/>
      </rPr>
      <t xml:space="preserve">，刀轴数：单，刀轴转速</t>
    </r>
    <r>
      <rPr>
        <sz val="10"/>
        <color rgb="FF333333"/>
        <rFont val="宋体"/>
        <family val="0"/>
        <charset val="134"/>
      </rPr>
      <t xml:space="preserve">(r/min)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236, 261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n=540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226,267(n=720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291,314(n=1000)</t>
    </r>
    <r>
      <rPr>
        <sz val="10"/>
        <color rgb="FF333333"/>
        <rFont val="Noto Sans"/>
        <family val="2"/>
      </rPr>
      <t xml:space="preserve">，传动方式：中间齿轮传动，传动轴防护罩：有，，旋耕深度</t>
    </r>
    <r>
      <rPr>
        <sz val="10"/>
        <color rgb="FF333333"/>
        <rFont val="宋体"/>
        <family val="0"/>
        <charset val="134"/>
      </rPr>
      <t xml:space="preserve">cm:</t>
    </r>
    <r>
      <rPr>
        <sz val="10"/>
        <color rgb="FF333333"/>
        <rFont val="Noto Sans"/>
        <family val="2"/>
      </rPr>
      <t xml:space="preserve">旱耕：</t>
    </r>
    <r>
      <rPr>
        <sz val="10"/>
        <color rgb="FF333333"/>
        <rFont val="宋体"/>
        <family val="0"/>
        <charset val="134"/>
      </rPr>
      <t xml:space="preserve">8-16</t>
    </r>
    <r>
      <rPr>
        <sz val="10"/>
        <color rgb="FF333333"/>
        <rFont val="Noto Sans"/>
        <family val="2"/>
      </rPr>
      <t xml:space="preserve">；水耕：</t>
    </r>
    <r>
      <rPr>
        <sz val="10"/>
        <color rgb="FF333333"/>
        <rFont val="宋体"/>
        <family val="0"/>
        <charset val="134"/>
      </rPr>
      <t xml:space="preserve">10-18</t>
    </r>
    <r>
      <rPr>
        <sz val="10"/>
        <color rgb="FF333333"/>
        <rFont val="Noto Sans"/>
        <family val="2"/>
      </rPr>
      <t xml:space="preserve">，刀辊回转半径</t>
    </r>
    <r>
      <rPr>
        <sz val="10"/>
        <color rgb="FF333333"/>
        <rFont val="宋体"/>
        <family val="0"/>
        <charset val="134"/>
      </rPr>
      <t xml:space="preserve">(mm)245, 260</t>
    </r>
    <r>
      <rPr>
        <sz val="10"/>
        <color rgb="FF333333"/>
        <rFont val="Noto Sans"/>
        <family val="2"/>
      </rPr>
      <t xml:space="preserve">，旋耕刀形式及数量</t>
    </r>
    <r>
      <rPr>
        <sz val="10"/>
        <color rgb="FF333333"/>
        <rFont val="宋体"/>
        <family val="0"/>
        <charset val="134"/>
      </rPr>
      <t xml:space="preserve">:IT</t>
    </r>
    <r>
      <rPr>
        <sz val="10"/>
        <color rgb="FF333333"/>
        <rFont val="Noto Sans"/>
        <family val="2"/>
      </rPr>
      <t xml:space="preserve">系列</t>
    </r>
    <r>
      <rPr>
        <sz val="10"/>
        <color rgb="FF333333"/>
        <rFont val="宋体"/>
        <family val="0"/>
        <charset val="134"/>
      </rPr>
      <t xml:space="preserve">58</t>
    </r>
    <r>
      <rPr>
        <sz val="10"/>
        <color rgb="FF333333"/>
        <rFont val="Noto Sans"/>
        <family val="2"/>
      </rPr>
      <t xml:space="preserve">把，普通箱体，有拖板，结构质量</t>
    </r>
    <r>
      <rPr>
        <sz val="10"/>
        <color rgb="FF333333"/>
        <rFont val="宋体"/>
        <family val="0"/>
        <charset val="134"/>
      </rPr>
      <t xml:space="preserve">(kg)420,</t>
    </r>
    <r>
      <rPr>
        <sz val="10"/>
        <color rgb="FF333333"/>
        <rFont val="Noto Sans"/>
        <family val="2"/>
      </rPr>
      <t xml:space="preserve">外形尺寸（长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高）</t>
    </r>
    <r>
      <rPr>
        <sz val="10"/>
        <color rgb="FF333333"/>
        <rFont val="宋体"/>
        <family val="0"/>
        <charset val="134"/>
      </rPr>
      <t xml:space="preserve">mm1020×2346×1152</t>
    </r>
    <r>
      <rPr>
        <sz val="10"/>
        <color rgb="FF333333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基本配置</t>
    </r>
    <r>
      <rPr>
        <sz val="10"/>
        <color rgb="FF333333"/>
        <rFont val="宋体"/>
        <family val="0"/>
        <charset val="134"/>
      </rPr>
      <t xml:space="preserve">:</t>
    </r>
    <r>
      <rPr>
        <sz val="10"/>
        <color rgb="FF333333"/>
        <rFont val="Noto Sans"/>
        <family val="2"/>
      </rPr>
      <t xml:space="preserve">悬挂架总成；框架总成；箱体总成；左右刀轴；罩板；拖板；传动轴；配件箱。</t>
    </r>
    <r>
      <rPr>
        <b val="true"/>
        <sz val="10"/>
        <color rgb="FF333333"/>
        <rFont val="Noto Sans"/>
        <family val="2"/>
      </rPr>
      <t xml:space="preserve">主要参数</t>
    </r>
    <r>
      <rPr>
        <sz val="10"/>
        <color rgb="FF333333"/>
        <rFont val="Noto Sans"/>
        <family val="2"/>
      </rPr>
      <t xml:space="preserve">：配套拖拉机动力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千瓦</t>
    </r>
    <r>
      <rPr>
        <sz val="10"/>
        <color rgb="FF333333"/>
        <rFont val="宋体"/>
        <family val="0"/>
        <charset val="134"/>
      </rPr>
      <t xml:space="preserve">)58.8-78.0</t>
    </r>
    <r>
      <rPr>
        <sz val="10"/>
        <color rgb="FF333333"/>
        <rFont val="Noto Sans"/>
        <family val="2"/>
      </rPr>
      <t xml:space="preserve">，工作幅宽</t>
    </r>
    <r>
      <rPr>
        <sz val="10"/>
        <color rgb="FF333333"/>
        <rFont val="宋体"/>
        <family val="0"/>
        <charset val="134"/>
      </rPr>
      <t xml:space="preserve">(m)2.5</t>
    </r>
    <r>
      <rPr>
        <sz val="10"/>
        <color rgb="FF333333"/>
        <rFont val="Noto Sans"/>
        <family val="2"/>
      </rPr>
      <t xml:space="preserve">，挂接方式：三点悬挂，动力输出轴转速</t>
    </r>
    <r>
      <rPr>
        <sz val="10"/>
        <color rgb="FF333333"/>
        <rFont val="宋体"/>
        <family val="0"/>
        <charset val="134"/>
      </rPr>
      <t xml:space="preserve">(r/min) 1000/720/540</t>
    </r>
    <r>
      <rPr>
        <sz val="10"/>
        <color rgb="FF333333"/>
        <rFont val="Noto Sans"/>
        <family val="2"/>
      </rPr>
      <t xml:space="preserve">，刀轴数：单，刀轴转速</t>
    </r>
    <r>
      <rPr>
        <sz val="10"/>
        <color rgb="FF333333"/>
        <rFont val="宋体"/>
        <family val="0"/>
        <charset val="134"/>
      </rPr>
      <t xml:space="preserve">(r/min)</t>
    </r>
    <r>
      <rPr>
        <sz val="10"/>
        <color rgb="FF333333"/>
        <rFont val="Noto Sans"/>
        <family val="2"/>
      </rPr>
      <t xml:space="preserve">： </t>
    </r>
    <r>
      <rPr>
        <sz val="10"/>
        <color rgb="FF333333"/>
        <rFont val="宋体"/>
        <family val="0"/>
        <charset val="134"/>
      </rPr>
      <t xml:space="preserve">261/236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n=540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226/267(n=720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314/291(n=1000)</t>
    </r>
    <r>
      <rPr>
        <sz val="10"/>
        <color rgb="FF333333"/>
        <rFont val="Noto Sans"/>
        <family val="2"/>
      </rPr>
      <t xml:space="preserve">，传动方式：中间齿轮传动，传动轴防护罩：有，旋耕深度</t>
    </r>
    <r>
      <rPr>
        <sz val="10"/>
        <color rgb="FF333333"/>
        <rFont val="宋体"/>
        <family val="0"/>
        <charset val="134"/>
      </rPr>
      <t xml:space="preserve">cm:</t>
    </r>
    <r>
      <rPr>
        <sz val="10"/>
        <color rgb="FF333333"/>
        <rFont val="Noto Sans"/>
        <family val="2"/>
      </rPr>
      <t xml:space="preserve">旱耕：</t>
    </r>
    <r>
      <rPr>
        <sz val="10"/>
        <color rgb="FF333333"/>
        <rFont val="宋体"/>
        <family val="0"/>
        <charset val="134"/>
      </rPr>
      <t xml:space="preserve">10-16</t>
    </r>
    <r>
      <rPr>
        <sz val="10"/>
        <color rgb="FF333333"/>
        <rFont val="Noto Sans"/>
        <family val="2"/>
      </rPr>
      <t xml:space="preserve">；水耕：</t>
    </r>
    <r>
      <rPr>
        <sz val="10"/>
        <color rgb="FF333333"/>
        <rFont val="宋体"/>
        <family val="0"/>
        <charset val="134"/>
      </rPr>
      <t xml:space="preserve">14-18</t>
    </r>
    <r>
      <rPr>
        <sz val="10"/>
        <color rgb="FF333333"/>
        <rFont val="Noto Sans"/>
        <family val="2"/>
      </rPr>
      <t xml:space="preserve">，刀辊回转半径</t>
    </r>
    <r>
      <rPr>
        <sz val="10"/>
        <color rgb="FF333333"/>
        <rFont val="宋体"/>
        <family val="0"/>
        <charset val="134"/>
      </rPr>
      <t xml:space="preserve">(mm) 245</t>
    </r>
    <r>
      <rPr>
        <sz val="10"/>
        <color rgb="FF333333"/>
        <rFont val="Noto Sans"/>
        <family val="2"/>
      </rPr>
      <t xml:space="preserve">，旋耕刀形式及数量</t>
    </r>
    <r>
      <rPr>
        <sz val="10"/>
        <color rgb="FF333333"/>
        <rFont val="宋体"/>
        <family val="0"/>
        <charset val="134"/>
      </rPr>
      <t xml:space="preserve">:IT</t>
    </r>
    <r>
      <rPr>
        <sz val="10"/>
        <color rgb="FF333333"/>
        <rFont val="Noto Sans"/>
        <family val="2"/>
      </rPr>
      <t xml:space="preserve">系列</t>
    </r>
    <r>
      <rPr>
        <sz val="10"/>
        <color rgb="FF333333"/>
        <rFont val="宋体"/>
        <family val="0"/>
        <charset val="134"/>
      </rPr>
      <t xml:space="preserve">68</t>
    </r>
    <r>
      <rPr>
        <sz val="10"/>
        <color rgb="FF333333"/>
        <rFont val="Noto Sans"/>
        <family val="2"/>
      </rPr>
      <t xml:space="preserve">把，球体箱体，有拖板，结构质量</t>
    </r>
    <r>
      <rPr>
        <sz val="10"/>
        <color rgb="FF333333"/>
        <rFont val="宋体"/>
        <family val="0"/>
        <charset val="134"/>
      </rPr>
      <t xml:space="preserve">(kg)680,</t>
    </r>
    <r>
      <rPr>
        <sz val="10"/>
        <color rgb="FF333333"/>
        <rFont val="Noto Sans"/>
        <family val="2"/>
      </rPr>
      <t xml:space="preserve">外形尺寸（长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高）</t>
    </r>
    <r>
      <rPr>
        <sz val="10"/>
        <color rgb="FF333333"/>
        <rFont val="宋体"/>
        <family val="0"/>
        <charset val="134"/>
      </rPr>
      <t xml:space="preserve">mm1150×2750×1250</t>
    </r>
    <r>
      <rPr>
        <sz val="10"/>
        <color rgb="FF333333"/>
        <rFont val="Noto Sans"/>
        <family val="2"/>
      </rPr>
      <t xml:space="preserve">。</t>
    </r>
  </si>
  <si>
    <t xml:space="preserve">1GKN-300H</t>
  </si>
  <si>
    <r>
      <rPr>
        <sz val="10"/>
        <rFont val="Noto Sans"/>
        <family val="2"/>
      </rPr>
      <t xml:space="preserve">基本配置</t>
    </r>
    <r>
      <rPr>
        <sz val="10"/>
        <rFont val="宋体"/>
        <family val="0"/>
        <charset val="134"/>
      </rPr>
      <t xml:space="preserve">:</t>
    </r>
    <r>
      <rPr>
        <sz val="10"/>
        <color rgb="FF333333"/>
        <rFont val="Noto Sans"/>
        <family val="2"/>
      </rPr>
      <t xml:space="preserve">悬挂架总成；框架总成；箱体总成；左右刀轴；罩板；拖板；传动轴；配件箱。</t>
    </r>
    <r>
      <rPr>
        <b val="true"/>
        <sz val="10"/>
        <color rgb="FF333333"/>
        <rFont val="Noto Sans"/>
        <family val="2"/>
      </rPr>
      <t xml:space="preserve">主要参数</t>
    </r>
    <r>
      <rPr>
        <sz val="10"/>
        <color rgb="FF333333"/>
        <rFont val="Noto Sans"/>
        <family val="2"/>
      </rPr>
      <t xml:space="preserve">：配套拖拉机动力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千瓦</t>
    </r>
    <r>
      <rPr>
        <sz val="10"/>
        <color rgb="FF333333"/>
        <rFont val="宋体"/>
        <family val="0"/>
        <charset val="134"/>
      </rPr>
      <t xml:space="preserve">)73.5-110.3</t>
    </r>
    <r>
      <rPr>
        <sz val="10"/>
        <color rgb="FF333333"/>
        <rFont val="Noto Sans"/>
        <family val="2"/>
      </rPr>
      <t xml:space="preserve">，工作幅宽</t>
    </r>
    <r>
      <rPr>
        <sz val="10"/>
        <color rgb="FF333333"/>
        <rFont val="宋体"/>
        <family val="0"/>
        <charset val="134"/>
      </rPr>
      <t xml:space="preserve">(m)3.0</t>
    </r>
    <r>
      <rPr>
        <sz val="10"/>
        <color rgb="FF333333"/>
        <rFont val="Noto Sans"/>
        <family val="2"/>
      </rPr>
      <t xml:space="preserve">，挂接方式：三点悬挂，动力输出轴转速</t>
    </r>
    <r>
      <rPr>
        <sz val="10"/>
        <color rgb="FF333333"/>
        <rFont val="宋体"/>
        <family val="0"/>
        <charset val="134"/>
      </rPr>
      <t xml:space="preserve">(r/min) 1000/720/540</t>
    </r>
    <r>
      <rPr>
        <sz val="10"/>
        <color rgb="FF333333"/>
        <rFont val="Noto Sans"/>
        <family val="2"/>
      </rPr>
      <t xml:space="preserve">，刀轴数：单，刀轴转速</t>
    </r>
    <r>
      <rPr>
        <sz val="10"/>
        <color rgb="FF333333"/>
        <rFont val="宋体"/>
        <family val="0"/>
        <charset val="134"/>
      </rPr>
      <t xml:space="preserve">(r/min)</t>
    </r>
    <r>
      <rPr>
        <sz val="10"/>
        <color rgb="FF333333"/>
        <rFont val="Noto Sans"/>
        <family val="2"/>
      </rPr>
      <t xml:space="preserve">： </t>
    </r>
    <r>
      <rPr>
        <sz val="10"/>
        <color rgb="FF333333"/>
        <rFont val="宋体"/>
        <family val="0"/>
        <charset val="134"/>
      </rPr>
      <t xml:space="preserve">261/236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n=540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226/267(n=720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314/291(n=1000)</t>
    </r>
    <r>
      <rPr>
        <sz val="10"/>
        <color rgb="FF333333"/>
        <rFont val="Noto Sans"/>
        <family val="2"/>
      </rPr>
      <t xml:space="preserve">，传动方式：中间齿轮传动，传动轴防护罩：有，旋耕深度</t>
    </r>
    <r>
      <rPr>
        <sz val="10"/>
        <color rgb="FF333333"/>
        <rFont val="宋体"/>
        <family val="0"/>
        <charset val="134"/>
      </rPr>
      <t xml:space="preserve">cm:</t>
    </r>
    <r>
      <rPr>
        <sz val="10"/>
        <color rgb="FF333333"/>
        <rFont val="Noto Sans"/>
        <family val="2"/>
      </rPr>
      <t xml:space="preserve">旱耕：</t>
    </r>
    <r>
      <rPr>
        <sz val="10"/>
        <color rgb="FF333333"/>
        <rFont val="宋体"/>
        <family val="0"/>
        <charset val="134"/>
      </rPr>
      <t xml:space="preserve">10-16</t>
    </r>
    <r>
      <rPr>
        <sz val="10"/>
        <color rgb="FF333333"/>
        <rFont val="Noto Sans"/>
        <family val="2"/>
      </rPr>
      <t xml:space="preserve">；水耕：</t>
    </r>
    <r>
      <rPr>
        <sz val="10"/>
        <color rgb="FF333333"/>
        <rFont val="宋体"/>
        <family val="0"/>
        <charset val="134"/>
      </rPr>
      <t xml:space="preserve">14-18</t>
    </r>
    <r>
      <rPr>
        <sz val="10"/>
        <color rgb="FF333333"/>
        <rFont val="Noto Sans"/>
        <family val="2"/>
      </rPr>
      <t xml:space="preserve">，刀辊回转半径</t>
    </r>
    <r>
      <rPr>
        <sz val="10"/>
        <color rgb="FF333333"/>
        <rFont val="宋体"/>
        <family val="0"/>
        <charset val="134"/>
      </rPr>
      <t xml:space="preserve">(mm) 245</t>
    </r>
    <r>
      <rPr>
        <sz val="10"/>
        <color rgb="FF333333"/>
        <rFont val="Noto Sans"/>
        <family val="2"/>
      </rPr>
      <t xml:space="preserve">，旋耕刀形式及数量</t>
    </r>
    <r>
      <rPr>
        <sz val="10"/>
        <color rgb="FF333333"/>
        <rFont val="宋体"/>
        <family val="0"/>
        <charset val="134"/>
      </rPr>
      <t xml:space="preserve">:IT</t>
    </r>
    <r>
      <rPr>
        <sz val="10"/>
        <color rgb="FF333333"/>
        <rFont val="Noto Sans"/>
        <family val="2"/>
      </rPr>
      <t xml:space="preserve">系列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把，球体箱体，有拖板，结构质量</t>
    </r>
    <r>
      <rPr>
        <sz val="10"/>
        <color rgb="FF333333"/>
        <rFont val="宋体"/>
        <family val="0"/>
        <charset val="134"/>
      </rPr>
      <t xml:space="preserve">(kg)800,</t>
    </r>
    <r>
      <rPr>
        <sz val="10"/>
        <color rgb="FF333333"/>
        <rFont val="Noto Sans"/>
        <family val="2"/>
      </rPr>
      <t xml:space="preserve">外形尺寸（长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高）</t>
    </r>
    <r>
      <rPr>
        <sz val="10"/>
        <color rgb="FF333333"/>
        <rFont val="宋体"/>
        <family val="0"/>
        <charset val="134"/>
      </rPr>
      <t xml:space="preserve">mm1150×3250×1250</t>
    </r>
    <r>
      <rPr>
        <sz val="10"/>
        <color rgb="FF333333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基本配置</t>
    </r>
    <r>
      <rPr>
        <sz val="10"/>
        <color rgb="FF000000"/>
        <rFont val="Noto Sans"/>
        <family val="2"/>
      </rPr>
      <t xml:space="preserve">：传动轴总成、三点悬挂架、齿轮箱总成、机架、刀盘总成、清沟器、散土罩、</t>
    </r>
    <r>
      <rPr>
        <b val="true"/>
        <sz val="10"/>
        <color rgb="FF000000"/>
        <rFont val="Noto Sans"/>
        <family val="2"/>
      </rPr>
      <t xml:space="preserve">技术参数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套动力</t>
    </r>
    <r>
      <rPr>
        <sz val="10"/>
        <color rgb="FF000000"/>
        <rFont val="宋体"/>
        <family val="0"/>
        <charset val="134"/>
      </rPr>
      <t xml:space="preserve">kw36.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沟深</t>
    </r>
    <r>
      <rPr>
        <sz val="10"/>
        <color rgb="FF000000"/>
        <rFont val="宋体"/>
        <family val="0"/>
        <charset val="134"/>
      </rPr>
      <t xml:space="preserve">cm34;3</t>
    </r>
    <r>
      <rPr>
        <sz val="10"/>
        <color rgb="FF000000"/>
        <rFont val="Noto Sans"/>
        <family val="2"/>
      </rPr>
      <t xml:space="preserve">、结构形式：单圆盘后置式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沟面宽度</t>
    </r>
    <r>
      <rPr>
        <sz val="10"/>
        <color rgb="FF000000"/>
        <rFont val="宋体"/>
        <family val="0"/>
        <charset val="134"/>
      </rPr>
      <t xml:space="preserve">cm:20</t>
    </r>
    <r>
      <rPr>
        <sz val="10"/>
        <color rgb="FF000000"/>
        <rFont val="Noto Sans"/>
        <family val="2"/>
      </rPr>
      <t xml:space="preserve">；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沟底宽度</t>
    </r>
    <r>
      <rPr>
        <sz val="10"/>
        <color rgb="FF000000"/>
        <rFont val="宋体"/>
        <family val="0"/>
        <charset val="134"/>
      </rPr>
      <t xml:space="preserve">cm: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开沟刀型号、数量：</t>
    </r>
    <r>
      <rPr>
        <sz val="10"/>
        <color rgb="FF000000"/>
        <rFont val="宋体"/>
        <family val="0"/>
        <charset val="134"/>
      </rPr>
      <t xml:space="preserve">IT245</t>
    </r>
    <r>
      <rPr>
        <sz val="10"/>
        <color rgb="FF000000"/>
        <rFont val="Noto Sans"/>
        <family val="2"/>
      </rPr>
      <t xml:space="preserve">，左右弯刀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把、削壁刀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把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开沟后碎土率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：≥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抛土幅宽</t>
    </r>
    <r>
      <rPr>
        <sz val="10"/>
        <color rgb="FF000000"/>
        <rFont val="宋体"/>
        <family val="0"/>
        <charset val="134"/>
      </rPr>
      <t xml:space="preserve">m:≥2.0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开沟速度</t>
    </r>
    <r>
      <rPr>
        <sz val="10"/>
        <color rgb="FF000000"/>
        <rFont val="宋体"/>
        <family val="0"/>
        <charset val="134"/>
      </rPr>
      <t xml:space="preserve">m/h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22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沟底浮土厚度</t>
    </r>
    <r>
      <rPr>
        <sz val="10"/>
        <color rgb="FF000000"/>
        <rFont val="宋体"/>
        <family val="0"/>
        <charset val="134"/>
      </rPr>
      <t xml:space="preserve">cm:≤0.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整机外形尺寸：（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）：</t>
    </r>
    <r>
      <rPr>
        <sz val="10"/>
        <color rgb="FF000000"/>
        <rFont val="宋体"/>
        <family val="0"/>
        <charset val="134"/>
      </rPr>
      <t xml:space="preserve">1500×770×14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整机质量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90</t>
    </r>
  </si>
  <si>
    <t xml:space="preserve">开沟深度参数不符合要求</t>
  </si>
  <si>
    <t xml:space="preserve">1KH-35(A)</t>
  </si>
  <si>
    <t xml:space="preserve">秸秆还田机</t>
  </si>
  <si>
    <r>
      <rPr>
        <sz val="10"/>
        <rFont val="Noto Sans"/>
        <family val="2"/>
      </rPr>
      <t xml:space="preserve">标准配置</t>
    </r>
    <r>
      <rPr>
        <sz val="10"/>
        <color rgb="FF333333"/>
        <rFont val="Noto Sans"/>
        <family val="2"/>
      </rPr>
      <t xml:space="preserve">：传动轴总成、三点悬挂架总成、中间齿轮箱总成、机罩总成、刀轴总成、涨紧轮总成、限深轮总成、挡板</t>
    </r>
    <r>
      <rPr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技术参数：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配套动力</t>
    </r>
    <r>
      <rPr>
        <sz val="10"/>
        <color rgb="FF333333"/>
        <rFont val="宋体"/>
        <family val="0"/>
        <charset val="134"/>
      </rPr>
      <t xml:space="preserve">kw36.8-44.1;2</t>
    </r>
    <r>
      <rPr>
        <sz val="10"/>
        <color rgb="FF333333"/>
        <rFont val="Noto Sans"/>
        <family val="2"/>
      </rPr>
      <t xml:space="preserve">、工作幅宽</t>
    </r>
    <r>
      <rPr>
        <sz val="10"/>
        <color rgb="FF333333"/>
        <rFont val="宋体"/>
        <family val="0"/>
        <charset val="134"/>
      </rPr>
      <t xml:space="preserve">m:1.5;3</t>
    </r>
    <r>
      <rPr>
        <sz val="10"/>
        <color rgb="FF333333"/>
        <rFont val="Noto Sans"/>
        <family val="2"/>
      </rPr>
      <t xml:space="preserve">、结构形式：侧边皮带传动；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连接方式：标准三点悬挂；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切碎轴转速</t>
    </r>
    <r>
      <rPr>
        <sz val="10"/>
        <color rgb="FF333333"/>
        <rFont val="宋体"/>
        <family val="0"/>
        <charset val="134"/>
      </rPr>
      <t xml:space="preserve">(r/min)2019(n=720)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、纯小时生产率</t>
    </r>
    <r>
      <rPr>
        <sz val="10"/>
        <color rgb="FF333333"/>
        <rFont val="宋体"/>
        <family val="0"/>
        <charset val="134"/>
      </rPr>
      <t xml:space="preserve">h</t>
    </r>
    <r>
      <rPr>
        <sz val="10"/>
        <color rgb="FF333333"/>
        <rFont val="Noto Sans"/>
        <family val="2"/>
      </rPr>
      <t xml:space="preserve">㎡</t>
    </r>
    <r>
      <rPr>
        <sz val="10"/>
        <color rgb="FF333333"/>
        <rFont val="宋体"/>
        <family val="0"/>
        <charset val="134"/>
      </rPr>
      <t xml:space="preserve">/h0.32-0.52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、整机外形尺寸：（长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高）：</t>
    </r>
    <r>
      <rPr>
        <sz val="10"/>
        <color rgb="FF333333"/>
        <rFont val="宋体"/>
        <family val="0"/>
        <charset val="134"/>
      </rPr>
      <t xml:space="preserve">1446×1830×1035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、整机质量（</t>
    </r>
    <r>
      <rPr>
        <sz val="10"/>
        <color rgb="FF333333"/>
        <rFont val="宋体"/>
        <family val="0"/>
        <charset val="134"/>
      </rPr>
      <t xml:space="preserve">kg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宋体"/>
        <family val="0"/>
        <charset val="134"/>
      </rPr>
      <t xml:space="preserve">50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、最大回转半径</t>
    </r>
    <r>
      <rPr>
        <sz val="10"/>
        <color rgb="FF333333"/>
        <rFont val="宋体"/>
        <family val="0"/>
        <charset val="134"/>
      </rPr>
      <t xml:space="preserve">mm255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最小离地间隙</t>
    </r>
    <r>
      <rPr>
        <sz val="10"/>
        <color rgb="FF333333"/>
        <rFont val="宋体"/>
        <family val="0"/>
        <charset val="134"/>
      </rPr>
      <t xml:space="preserve">mm2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、作业前进速度</t>
    </r>
    <r>
      <rPr>
        <sz val="10"/>
        <color rgb="FF333333"/>
        <rFont val="宋体"/>
        <family val="0"/>
        <charset val="134"/>
      </rPr>
      <t xml:space="preserve">km/h3-5;12</t>
    </r>
    <r>
      <rPr>
        <sz val="10"/>
        <color rgb="FF333333"/>
        <rFont val="Noto Sans"/>
        <family val="2"/>
      </rPr>
      <t xml:space="preserve">、安装刀数（把）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组）；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0"/>
        <rFont val="Noto Sans"/>
        <family val="2"/>
      </rPr>
      <t xml:space="preserve">标准配置：</t>
    </r>
    <r>
      <rPr>
        <sz val="10"/>
        <color rgb="FF333333"/>
        <rFont val="Noto Sans"/>
        <family val="2"/>
      </rPr>
      <t xml:space="preserve">传动轴总成、三点悬挂架总成、中间齿轮箱总成、机罩总成、刀轴总成、涨紧轮总成、限深轮总成、挡板</t>
    </r>
    <r>
      <rPr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技术参数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配套动力</t>
    </r>
    <r>
      <rPr>
        <sz val="10"/>
        <color rgb="FF333333"/>
        <rFont val="宋体"/>
        <family val="0"/>
        <charset val="134"/>
      </rPr>
      <t xml:space="preserve">kw44.1-55.1;2</t>
    </r>
    <r>
      <rPr>
        <sz val="10"/>
        <color rgb="FF333333"/>
        <rFont val="Noto Sans"/>
        <family val="2"/>
      </rPr>
      <t xml:space="preserve">、工作幅宽</t>
    </r>
    <r>
      <rPr>
        <sz val="10"/>
        <color rgb="FF333333"/>
        <rFont val="宋体"/>
        <family val="0"/>
        <charset val="134"/>
      </rPr>
      <t xml:space="preserve">m:1.8;3</t>
    </r>
    <r>
      <rPr>
        <sz val="10"/>
        <color rgb="FF333333"/>
        <rFont val="Noto Sans"/>
        <family val="2"/>
      </rPr>
      <t xml:space="preserve">、结构形式：侧边皮带传动；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连接方式：标准三点悬挂；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切碎轴转速</t>
    </r>
    <r>
      <rPr>
        <sz val="10"/>
        <color rgb="FF333333"/>
        <rFont val="宋体"/>
        <family val="0"/>
        <charset val="134"/>
      </rPr>
      <t xml:space="preserve">(r/min)2019(n=720)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、纯小时生产率</t>
    </r>
    <r>
      <rPr>
        <sz val="10"/>
        <color rgb="FF333333"/>
        <rFont val="宋体"/>
        <family val="0"/>
        <charset val="134"/>
      </rPr>
      <t xml:space="preserve">h</t>
    </r>
    <r>
      <rPr>
        <sz val="10"/>
        <color rgb="FF333333"/>
        <rFont val="Noto Sans"/>
        <family val="2"/>
      </rPr>
      <t xml:space="preserve">㎡</t>
    </r>
    <r>
      <rPr>
        <sz val="10"/>
        <color rgb="FF333333"/>
        <rFont val="宋体"/>
        <family val="0"/>
        <charset val="134"/>
      </rPr>
      <t xml:space="preserve">/h0.38-0.63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、整机外形尺寸：（长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高）：</t>
    </r>
    <r>
      <rPr>
        <sz val="10"/>
        <color rgb="FF333333"/>
        <rFont val="宋体"/>
        <family val="0"/>
        <charset val="134"/>
      </rPr>
      <t xml:space="preserve">1446×2120×1035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、整机质量（</t>
    </r>
    <r>
      <rPr>
        <sz val="10"/>
        <color rgb="FF333333"/>
        <rFont val="宋体"/>
        <family val="0"/>
        <charset val="134"/>
      </rPr>
      <t xml:space="preserve">kg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宋体"/>
        <family val="0"/>
        <charset val="134"/>
      </rPr>
      <t xml:space="preserve">53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、最大回转半径</t>
    </r>
    <r>
      <rPr>
        <sz val="10"/>
        <color rgb="FF333333"/>
        <rFont val="宋体"/>
        <family val="0"/>
        <charset val="134"/>
      </rPr>
      <t xml:space="preserve">mm255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最小离地间隙</t>
    </r>
    <r>
      <rPr>
        <sz val="10"/>
        <color rgb="FF333333"/>
        <rFont val="宋体"/>
        <family val="0"/>
        <charset val="134"/>
      </rPr>
      <t xml:space="preserve">mm2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、作业前进速度</t>
    </r>
    <r>
      <rPr>
        <sz val="10"/>
        <color rgb="FF333333"/>
        <rFont val="宋体"/>
        <family val="0"/>
        <charset val="134"/>
      </rPr>
      <t xml:space="preserve">km/h3-5;12</t>
    </r>
    <r>
      <rPr>
        <sz val="10"/>
        <color rgb="FF333333"/>
        <rFont val="Noto Sans"/>
        <family val="2"/>
      </rPr>
      <t xml:space="preserve">、安装刀数（把）</t>
    </r>
    <r>
      <rPr>
        <sz val="10"/>
        <color rgb="FF333333"/>
        <rFont val="宋体"/>
        <family val="0"/>
        <charset val="134"/>
      </rPr>
      <t xml:space="preserve">48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组）                                                                                                                                                                                                                       </t>
    </r>
  </si>
  <si>
    <t xml:space="preserve">1JH-230</t>
  </si>
  <si>
    <r>
      <rPr>
        <sz val="10"/>
        <rFont val="Noto Sans"/>
        <family val="2"/>
      </rPr>
      <t xml:space="preserve">标准配置：</t>
    </r>
    <r>
      <rPr>
        <sz val="10"/>
        <color rgb="FF333333"/>
        <rFont val="Noto Sans"/>
        <family val="2"/>
      </rPr>
      <t xml:space="preserve">传动轴总成、三点悬挂架总成、中间齿轮箱总成、机罩总成、刀轴总成、涨紧轮总成、限深轮总成、挡板</t>
    </r>
    <r>
      <rPr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技术参数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配套动力</t>
    </r>
    <r>
      <rPr>
        <sz val="10"/>
        <color rgb="FF333333"/>
        <rFont val="宋体"/>
        <family val="0"/>
        <charset val="134"/>
      </rPr>
      <t xml:space="preserve">kw73.5-80.9;2</t>
    </r>
    <r>
      <rPr>
        <sz val="10"/>
        <color rgb="FF333333"/>
        <rFont val="Noto Sans"/>
        <family val="2"/>
      </rPr>
      <t xml:space="preserve">、工作幅宽</t>
    </r>
    <r>
      <rPr>
        <sz val="10"/>
        <color rgb="FF333333"/>
        <rFont val="宋体"/>
        <family val="0"/>
        <charset val="134"/>
      </rPr>
      <t xml:space="preserve">m:2.3;3</t>
    </r>
    <r>
      <rPr>
        <sz val="10"/>
        <color rgb="FF333333"/>
        <rFont val="Noto Sans"/>
        <family val="2"/>
      </rPr>
      <t xml:space="preserve">、结构形式：侧边皮带传动；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连接方式：标准三点悬挂；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切碎轴转速</t>
    </r>
    <r>
      <rPr>
        <sz val="10"/>
        <color rgb="FF333333"/>
        <rFont val="宋体"/>
        <family val="0"/>
        <charset val="134"/>
      </rPr>
      <t xml:space="preserve">(r/min)2019(n=720)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、纯小时生产率</t>
    </r>
    <r>
      <rPr>
        <sz val="10"/>
        <color rgb="FF333333"/>
        <rFont val="宋体"/>
        <family val="0"/>
        <charset val="134"/>
      </rPr>
      <t xml:space="preserve">h</t>
    </r>
    <r>
      <rPr>
        <sz val="10"/>
        <color rgb="FF333333"/>
        <rFont val="Noto Sans"/>
        <family val="2"/>
      </rPr>
      <t xml:space="preserve">㎡</t>
    </r>
    <r>
      <rPr>
        <sz val="10"/>
        <color rgb="FF333333"/>
        <rFont val="宋体"/>
        <family val="0"/>
        <charset val="134"/>
      </rPr>
      <t xml:space="preserve">/h0.48-0.8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、整机外形尺寸：（长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高）：</t>
    </r>
    <r>
      <rPr>
        <sz val="10"/>
        <color rgb="FF333333"/>
        <rFont val="宋体"/>
        <family val="0"/>
        <charset val="134"/>
      </rPr>
      <t xml:space="preserve">1500×2550×115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、整机质量（</t>
    </r>
    <r>
      <rPr>
        <sz val="10"/>
        <color rgb="FF333333"/>
        <rFont val="宋体"/>
        <family val="0"/>
        <charset val="134"/>
      </rPr>
      <t xml:space="preserve">kg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宋体"/>
        <family val="0"/>
        <charset val="134"/>
      </rPr>
      <t xml:space="preserve">85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、最大回转半径</t>
    </r>
    <r>
      <rPr>
        <sz val="10"/>
        <color rgb="FF333333"/>
        <rFont val="宋体"/>
        <family val="0"/>
        <charset val="134"/>
      </rPr>
      <t xml:space="preserve">mm255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最小离地间隙</t>
    </r>
    <r>
      <rPr>
        <sz val="10"/>
        <color rgb="FF333333"/>
        <rFont val="宋体"/>
        <family val="0"/>
        <charset val="134"/>
      </rPr>
      <t xml:space="preserve">mm2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、作业前进速度</t>
    </r>
    <r>
      <rPr>
        <sz val="10"/>
        <color rgb="FF333333"/>
        <rFont val="宋体"/>
        <family val="0"/>
        <charset val="134"/>
      </rPr>
      <t xml:space="preserve">km/h3-5;12</t>
    </r>
    <r>
      <rPr>
        <sz val="10"/>
        <color rgb="FF333333"/>
        <rFont val="Noto Sans"/>
        <family val="2"/>
      </rPr>
      <t xml:space="preserve">、安装刀数（把）</t>
    </r>
    <r>
      <rPr>
        <sz val="10"/>
        <color rgb="FF333333"/>
        <rFont val="宋体"/>
        <family val="0"/>
        <charset val="134"/>
      </rPr>
      <t xml:space="preserve">32</t>
    </r>
    <r>
      <rPr>
        <sz val="10"/>
        <color rgb="FF333333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标准配置：</t>
    </r>
    <r>
      <rPr>
        <sz val="10"/>
        <color rgb="FF333333"/>
        <rFont val="Noto Sans"/>
        <family val="2"/>
      </rPr>
      <t xml:space="preserve">传动轴总成、三点悬挂架总成、中间齿轮箱总成、机罩总成、刀轴总成、涨紧轮总成、限深轮总成、挡板</t>
    </r>
    <r>
      <rPr>
        <sz val="10"/>
        <color rgb="FF333333"/>
        <rFont val="宋体"/>
        <family val="0"/>
        <charset val="134"/>
      </rPr>
      <t xml:space="preserve">.</t>
    </r>
    <r>
      <rPr>
        <b val="true"/>
        <sz val="10"/>
        <color rgb="FF333333"/>
        <rFont val="Noto Sans"/>
        <family val="2"/>
      </rPr>
      <t xml:space="preserve">技术参数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、配套动力</t>
    </r>
    <r>
      <rPr>
        <sz val="10"/>
        <color rgb="FF333333"/>
        <rFont val="宋体"/>
        <family val="0"/>
        <charset val="134"/>
      </rPr>
      <t xml:space="preserve">kw80.9-88.2;2</t>
    </r>
    <r>
      <rPr>
        <sz val="10"/>
        <color rgb="FF333333"/>
        <rFont val="Noto Sans"/>
        <family val="2"/>
      </rPr>
      <t xml:space="preserve">、工作幅宽</t>
    </r>
    <r>
      <rPr>
        <sz val="10"/>
        <color rgb="FF333333"/>
        <rFont val="宋体"/>
        <family val="0"/>
        <charset val="134"/>
      </rPr>
      <t xml:space="preserve">m:2.6;3</t>
    </r>
    <r>
      <rPr>
        <sz val="10"/>
        <color rgb="FF333333"/>
        <rFont val="Noto Sans"/>
        <family val="2"/>
      </rPr>
      <t xml:space="preserve">、结构形式：侧边皮带传动；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、连接方式：标准三点悬挂；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、切碎轴转速</t>
    </r>
    <r>
      <rPr>
        <sz val="10"/>
        <color rgb="FF333333"/>
        <rFont val="宋体"/>
        <family val="0"/>
        <charset val="134"/>
      </rPr>
      <t xml:space="preserve">(r/min)2019(n=720)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、纯小时生产率</t>
    </r>
    <r>
      <rPr>
        <sz val="10"/>
        <color rgb="FF333333"/>
        <rFont val="宋体"/>
        <family val="0"/>
        <charset val="134"/>
      </rPr>
      <t xml:space="preserve">h</t>
    </r>
    <r>
      <rPr>
        <sz val="10"/>
        <color rgb="FF333333"/>
        <rFont val="Noto Sans"/>
        <family val="2"/>
      </rPr>
      <t xml:space="preserve">㎡</t>
    </r>
    <r>
      <rPr>
        <sz val="10"/>
        <color rgb="FF333333"/>
        <rFont val="宋体"/>
        <family val="0"/>
        <charset val="134"/>
      </rPr>
      <t xml:space="preserve">/h0.65-1.33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、整机外形尺寸：（长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高）：</t>
    </r>
    <r>
      <rPr>
        <sz val="10"/>
        <color rgb="FF333333"/>
        <rFont val="宋体"/>
        <family val="0"/>
        <charset val="134"/>
      </rPr>
      <t xml:space="preserve">1500×3510×110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、整机质量（</t>
    </r>
    <r>
      <rPr>
        <sz val="10"/>
        <color rgb="FF333333"/>
        <rFont val="宋体"/>
        <family val="0"/>
        <charset val="134"/>
      </rPr>
      <t xml:space="preserve">kg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宋体"/>
        <family val="0"/>
        <charset val="134"/>
      </rPr>
      <t xml:space="preserve">97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、最大回转半径</t>
    </r>
    <r>
      <rPr>
        <sz val="10"/>
        <color rgb="FF333333"/>
        <rFont val="宋体"/>
        <family val="0"/>
        <charset val="134"/>
      </rPr>
      <t xml:space="preserve">mm255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、最小离地间隙</t>
    </r>
    <r>
      <rPr>
        <sz val="10"/>
        <color rgb="FF333333"/>
        <rFont val="宋体"/>
        <family val="0"/>
        <charset val="134"/>
      </rPr>
      <t xml:space="preserve">mm20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、作业前进速度</t>
    </r>
    <r>
      <rPr>
        <sz val="10"/>
        <color rgb="FF333333"/>
        <rFont val="宋体"/>
        <family val="0"/>
        <charset val="134"/>
      </rPr>
      <t xml:space="preserve">km/h2.5-5.0;12</t>
    </r>
    <r>
      <rPr>
        <sz val="10"/>
        <color rgb="FF333333"/>
        <rFont val="Noto Sans"/>
        <family val="2"/>
      </rPr>
      <t xml:space="preserve">、安装刀数（把）</t>
    </r>
    <r>
      <rPr>
        <sz val="10"/>
        <color rgb="FF333333"/>
        <rFont val="宋体"/>
        <family val="0"/>
        <charset val="134"/>
      </rPr>
      <t xml:space="preserve">36</t>
    </r>
    <r>
      <rPr>
        <sz val="10"/>
        <color rgb="FF333333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秸秆粉碎还田机</t>
    </r>
  </si>
  <si>
    <t xml:space="preserve">1JMF-220</t>
  </si>
  <si>
    <r>
      <rPr>
        <sz val="10"/>
        <rFont val="Noto Sans"/>
        <family val="2"/>
      </rPr>
      <t xml:space="preserve">基本配置</t>
    </r>
    <r>
      <rPr>
        <sz val="10"/>
        <color rgb="FF333333"/>
        <rFont val="宋体"/>
        <family val="0"/>
        <charset val="134"/>
      </rPr>
      <t xml:space="preserve">:</t>
    </r>
    <r>
      <rPr>
        <sz val="10"/>
        <color rgb="FF333333"/>
        <rFont val="Noto Sans"/>
        <family val="2"/>
      </rPr>
      <t xml:space="preserve">悬挂架总成；框架总成；箱体总成；刀轴；罩板；后压辊；传动轴。</t>
    </r>
    <r>
      <rPr>
        <b val="true"/>
        <sz val="10"/>
        <color rgb="FF333333"/>
        <rFont val="Noto Sans"/>
        <family val="2"/>
      </rPr>
      <t xml:space="preserve">主要参数</t>
    </r>
    <r>
      <rPr>
        <sz val="10"/>
        <color rgb="FF333333"/>
        <rFont val="Noto Sans"/>
        <family val="2"/>
      </rPr>
      <t xml:space="preserve">：配套拖拉机动力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千瓦</t>
    </r>
    <r>
      <rPr>
        <sz val="10"/>
        <color rgb="FF333333"/>
        <rFont val="宋体"/>
        <family val="0"/>
        <charset val="134"/>
      </rPr>
      <t xml:space="preserve">)80.8-88.8</t>
    </r>
    <r>
      <rPr>
        <sz val="10"/>
        <color rgb="FF333333"/>
        <rFont val="Noto Sans"/>
        <family val="2"/>
      </rPr>
      <t xml:space="preserve">，工作幅宽</t>
    </r>
    <r>
      <rPr>
        <sz val="10"/>
        <color rgb="FF333333"/>
        <rFont val="宋体"/>
        <family val="0"/>
        <charset val="134"/>
      </rPr>
      <t xml:space="preserve">(m)2.2</t>
    </r>
    <r>
      <rPr>
        <sz val="10"/>
        <color rgb="FF333333"/>
        <rFont val="Noto Sans"/>
        <family val="2"/>
      </rPr>
      <t xml:space="preserve">，挂接方式：三点悬挂，动力输出轴转速</t>
    </r>
    <r>
      <rPr>
        <sz val="10"/>
        <color rgb="FF333333"/>
        <rFont val="宋体"/>
        <family val="0"/>
        <charset val="134"/>
      </rPr>
      <t xml:space="preserve">(r/min) 720/540</t>
    </r>
    <r>
      <rPr>
        <sz val="10"/>
        <color rgb="FF333333"/>
        <rFont val="Noto Sans"/>
        <family val="2"/>
      </rPr>
      <t xml:space="preserve">，刀轴转速</t>
    </r>
    <r>
      <rPr>
        <sz val="10"/>
        <color rgb="FF333333"/>
        <rFont val="宋体"/>
        <family val="0"/>
        <charset val="134"/>
      </rPr>
      <t xml:space="preserve">(r/min)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171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n=540)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229(n=720)</t>
    </r>
    <r>
      <rPr>
        <sz val="10"/>
        <color rgb="FF333333"/>
        <rFont val="Noto Sans"/>
        <family val="2"/>
      </rPr>
      <t xml:space="preserve">，传动方式：中间加侧边齿轮传动，传动轴防护罩：有，深度</t>
    </r>
    <r>
      <rPr>
        <sz val="10"/>
        <color rgb="FF333333"/>
        <rFont val="宋体"/>
        <family val="0"/>
        <charset val="134"/>
      </rPr>
      <t xml:space="preserve">cm:10-16</t>
    </r>
    <r>
      <rPr>
        <sz val="10"/>
        <color rgb="FF333333"/>
        <rFont val="Noto Sans"/>
        <family val="2"/>
      </rPr>
      <t xml:space="preserve">，刀辊回转半径</t>
    </r>
    <r>
      <rPr>
        <sz val="10"/>
        <color rgb="FF333333"/>
        <rFont val="宋体"/>
        <family val="0"/>
        <charset val="134"/>
      </rPr>
      <t xml:space="preserve">(mm)245</t>
    </r>
    <r>
      <rPr>
        <sz val="10"/>
        <color rgb="FF333333"/>
        <rFont val="Noto Sans"/>
        <family val="2"/>
      </rPr>
      <t xml:space="preserve">，刀片形号及数量</t>
    </r>
    <r>
      <rPr>
        <sz val="10"/>
        <color rgb="FF333333"/>
        <rFont val="宋体"/>
        <family val="0"/>
        <charset val="134"/>
      </rPr>
      <t xml:space="preserve">:IT</t>
    </r>
    <r>
      <rPr>
        <sz val="10"/>
        <color rgb="FF333333"/>
        <rFont val="Noto Sans"/>
        <family val="2"/>
      </rPr>
      <t xml:space="preserve">系列</t>
    </r>
    <r>
      <rPr>
        <sz val="10"/>
        <color rgb="FF333333"/>
        <rFont val="宋体"/>
        <family val="0"/>
        <charset val="134"/>
      </rPr>
      <t xml:space="preserve">58</t>
    </r>
    <r>
      <rPr>
        <sz val="10"/>
        <color rgb="FF333333"/>
        <rFont val="Noto Sans"/>
        <family val="2"/>
      </rPr>
      <t xml:space="preserve">把，结构质量</t>
    </r>
    <r>
      <rPr>
        <sz val="10"/>
        <color rgb="FF333333"/>
        <rFont val="宋体"/>
        <family val="0"/>
        <charset val="134"/>
      </rPr>
      <t xml:space="preserve">(kg)610,</t>
    </r>
    <r>
      <rPr>
        <sz val="10"/>
        <color rgb="FF333333"/>
        <rFont val="Noto Sans"/>
        <family val="2"/>
      </rPr>
      <t xml:space="preserve">外形尺寸（长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宋体"/>
        <family val="0"/>
        <charset val="134"/>
      </rPr>
      <t xml:space="preserve">×</t>
    </r>
    <r>
      <rPr>
        <sz val="10"/>
        <color rgb="FF333333"/>
        <rFont val="Noto Sans"/>
        <family val="2"/>
      </rPr>
      <t xml:space="preserve">高）</t>
    </r>
    <r>
      <rPr>
        <sz val="10"/>
        <color rgb="FF333333"/>
        <rFont val="宋体"/>
        <family val="0"/>
        <charset val="134"/>
      </rPr>
      <t xml:space="preserve">mm1340×2550×1220</t>
    </r>
    <r>
      <rPr>
        <sz val="10"/>
        <color rgb="FF333333"/>
        <rFont val="Noto Sans"/>
        <family val="2"/>
      </rPr>
      <t xml:space="preserve">。</t>
    </r>
  </si>
  <si>
    <t xml:space="preserve">卫辉市卫新机械有限公司</t>
  </si>
  <si>
    <r>
      <rPr>
        <sz val="10"/>
        <rFont val="Noto Sans"/>
        <family val="2"/>
      </rPr>
      <t xml:space="preserve">混合方式：立式单轴螺旋，容积：</t>
    </r>
    <r>
      <rPr>
        <sz val="10"/>
        <rFont val="宋体"/>
        <family val="0"/>
        <charset val="134"/>
      </rPr>
      <t xml:space="preserve">2.02m³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230mm*1230mm*2850mm</t>
    </r>
  </si>
  <si>
    <t xml:space="preserve">没有提供推广鉴定证书</t>
  </si>
  <si>
    <r>
      <rPr>
        <sz val="10"/>
        <rFont val="Noto Sans"/>
        <family val="2"/>
      </rPr>
      <t xml:space="preserve">混合方式：卧式单轴螺带，容积：</t>
    </r>
    <r>
      <rPr>
        <sz val="10"/>
        <rFont val="宋体"/>
        <family val="0"/>
        <charset val="134"/>
      </rPr>
      <t xml:space="preserve">0.65m³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2320mm*725mm*1350mm</t>
    </r>
  </si>
  <si>
    <r>
      <rPr>
        <sz val="10"/>
        <rFont val="Noto Sans"/>
        <family val="2"/>
      </rPr>
      <t xml:space="preserve">混合方式：卧式单轴螺带，容积：</t>
    </r>
    <r>
      <rPr>
        <sz val="10"/>
        <rFont val="宋体"/>
        <family val="0"/>
        <charset val="134"/>
      </rPr>
      <t xml:space="preserve">0.35m³</t>
    </r>
    <r>
      <rPr>
        <sz val="10"/>
        <rFont val="Noto Sans"/>
        <family val="2"/>
      </rPr>
      <t xml:space="preserve">，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950mm*625mm*1200mm</t>
    </r>
  </si>
  <si>
    <t xml:space="preserve">山东宁联机械制造有限公司</t>
  </si>
  <si>
    <t xml:space="preserve">4LZ-6.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6.0kg/s</t>
    </r>
    <r>
      <rPr>
        <sz val="10"/>
        <rFont val="Noto Sans"/>
        <family val="2"/>
      </rPr>
      <t xml:space="preserve">；自走轮式；喂入方式：全喂入</t>
    </r>
  </si>
  <si>
    <t xml:space="preserve">85/88.2</t>
  </si>
  <si>
    <t xml:space="preserve">4LZ-7.0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7.0kg/s</t>
    </r>
    <r>
      <rPr>
        <sz val="10"/>
        <rFont val="Noto Sans"/>
        <family val="2"/>
      </rPr>
      <t xml:space="preserve">；自走轮式；喂入方式：全喂入</t>
    </r>
  </si>
  <si>
    <t xml:space="preserve">4LZ-7.0Y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8.0kg/s</t>
    </r>
    <r>
      <rPr>
        <sz val="10"/>
        <rFont val="Noto Sans"/>
        <family val="2"/>
      </rPr>
      <t xml:space="preserve">；自走轮式；喂入方式：全喂入</t>
    </r>
  </si>
  <si>
    <t xml:space="preserve">自走履带式谷物联合收割机</t>
  </si>
  <si>
    <r>
      <rPr>
        <sz val="10"/>
        <rFont val="Noto Sans"/>
        <family val="2"/>
      </rPr>
      <t xml:space="preserve">喂入量：</t>
    </r>
    <r>
      <rPr>
        <sz val="10"/>
        <rFont val="宋体"/>
        <family val="0"/>
        <charset val="134"/>
      </rPr>
      <t xml:space="preserve">4.0kg/s</t>
    </r>
    <r>
      <rPr>
        <sz val="10"/>
        <rFont val="Noto Sans"/>
        <family val="2"/>
      </rPr>
      <t xml:space="preserve">；自走履带式；喂入方式：全喂入</t>
    </r>
  </si>
  <si>
    <t xml:space="preserve">4YZL-4A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2.57m</t>
    </r>
    <r>
      <rPr>
        <sz val="10"/>
        <rFont val="Noto Sans"/>
        <family val="2"/>
      </rPr>
      <t xml:space="preserve">；形式：自走式（籽粒收获型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籽粒收获型自走式玉米联合收获机</t>
    </r>
  </si>
  <si>
    <t xml:space="preserve">4YZB-3QZ(2010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2.01m</t>
    </r>
    <r>
      <rPr>
        <sz val="10"/>
        <rFont val="Noto Sans"/>
        <family val="2"/>
      </rPr>
      <t xml:space="preserve">；形式：自走式（摘穗剥皮型）</t>
    </r>
  </si>
  <si>
    <t xml:space="preserve">4YZB-3CL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1.88m</t>
    </r>
    <r>
      <rPr>
        <sz val="10"/>
        <rFont val="Noto Sans"/>
        <family val="2"/>
      </rPr>
      <t xml:space="preserve">；形式：自走式（摘穗剥皮型）</t>
    </r>
  </si>
  <si>
    <t xml:space="preserve">自走式茎穗兼收玉米收获机</t>
  </si>
  <si>
    <t xml:space="preserve">4YZQ-3Y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2.13m</t>
    </r>
    <r>
      <rPr>
        <sz val="10"/>
        <rFont val="Noto Sans"/>
        <family val="2"/>
      </rPr>
      <t xml:space="preserve">；形式：自走式（摘穗剥皮型）</t>
    </r>
  </si>
  <si>
    <t xml:space="preserve">4YZB-4QZ(2400)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2.4m</t>
    </r>
    <r>
      <rPr>
        <sz val="10"/>
        <rFont val="Noto Sans"/>
        <family val="2"/>
      </rPr>
      <t xml:space="preserve">；形式：自走式（摘穗剥皮型）</t>
    </r>
  </si>
  <si>
    <t xml:space="preserve">4YZB-4QZY</t>
  </si>
  <si>
    <t xml:space="preserve">4YZB-4QZK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2.68m</t>
    </r>
    <r>
      <rPr>
        <sz val="10"/>
        <rFont val="Noto Sans"/>
        <family val="2"/>
      </rPr>
      <t xml:space="preserve">；形式：自走式（摘穗剥皮型）</t>
    </r>
  </si>
  <si>
    <t xml:space="preserve">4YZB-4FL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2.535m</t>
    </r>
    <r>
      <rPr>
        <sz val="10"/>
        <rFont val="Noto Sans"/>
        <family val="2"/>
      </rPr>
      <t xml:space="preserve">；形式：自走式（摘穗剥皮型）</t>
    </r>
  </si>
  <si>
    <t xml:space="preserve">4YZB-5L</t>
  </si>
  <si>
    <r>
      <rPr>
        <sz val="10"/>
        <rFont val="Noto Sans"/>
        <family val="2"/>
      </rPr>
      <t xml:space="preserve">割台行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3.15m</t>
    </r>
    <r>
      <rPr>
        <sz val="10"/>
        <rFont val="Noto Sans"/>
        <family val="2"/>
      </rPr>
      <t xml:space="preserve">；形式：自走式（摘穗剥皮型）</t>
    </r>
  </si>
  <si>
    <t xml:space="preserve">吉林鑫华裕农业装备有限公司</t>
  </si>
  <si>
    <t xml:space="preserve">水稻育秧播种机</t>
  </si>
  <si>
    <t xml:space="preserve">2BB-14/18</t>
  </si>
  <si>
    <r>
      <rPr>
        <sz val="10"/>
        <rFont val="Noto Sans"/>
        <family val="2"/>
      </rPr>
      <t xml:space="preserve">一次完成底土、播种、覆土、洒水，播盘量</t>
    </r>
    <r>
      <rPr>
        <sz val="10"/>
        <rFont val="宋体"/>
        <family val="0"/>
        <charset val="134"/>
      </rPr>
      <t xml:space="preserve">672.4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t xml:space="preserve">河北铠特农业机械有限公司</t>
  </si>
  <si>
    <t xml:space="preserve">KT350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； 驱动方式：两轮驱动</t>
    </r>
  </si>
  <si>
    <t xml:space="preserve">KT35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； 驱动方式：四轮驱动</t>
    </r>
  </si>
  <si>
    <t xml:space="preserve">KT354B</t>
  </si>
  <si>
    <t xml:space="preserve">KT404B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 驱动方式：四轮驱动</t>
    </r>
  </si>
  <si>
    <t xml:space="preserve">KT45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33.08kW</t>
    </r>
    <r>
      <rPr>
        <sz val="10"/>
        <rFont val="Noto Sans"/>
        <family val="2"/>
      </rPr>
      <t xml:space="preserve">；驱动方式：四轮驱动</t>
    </r>
  </si>
  <si>
    <t xml:space="preserve">KT454B</t>
  </si>
  <si>
    <t xml:space="preserve">KT504 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36.8kW</t>
    </r>
    <r>
      <rPr>
        <sz val="10"/>
        <rFont val="Noto Sans"/>
        <family val="2"/>
      </rPr>
      <t xml:space="preserve">；驱动方式：四轮驱动</t>
    </r>
  </si>
  <si>
    <t xml:space="preserve">KT650 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；   驱动方式：两轮驱动</t>
    </r>
  </si>
  <si>
    <t xml:space="preserve">KT65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；   驱动方式：四轮驱动</t>
    </r>
  </si>
  <si>
    <t xml:space="preserve">KT950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；   驱动方式：两轮驱动</t>
    </r>
  </si>
  <si>
    <t xml:space="preserve">KT95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；   驱动方式：四轮驱动</t>
    </r>
  </si>
  <si>
    <t xml:space="preserve">KT11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81kW</t>
    </r>
    <r>
      <rPr>
        <sz val="10"/>
        <rFont val="Noto Sans"/>
        <family val="2"/>
      </rPr>
      <t xml:space="preserve">；   驱动方式：四轮驱动</t>
    </r>
  </si>
  <si>
    <t xml:space="preserve">KT12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；   驱动方式：四轮驱动</t>
    </r>
  </si>
  <si>
    <t xml:space="preserve">KT13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95.5kW</t>
    </r>
    <r>
      <rPr>
        <sz val="10"/>
        <rFont val="Noto Sans"/>
        <family val="2"/>
      </rPr>
      <t xml:space="preserve">；   驱动方式：四轮驱动</t>
    </r>
  </si>
  <si>
    <t xml:space="preserve">KT14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；   驱动方式：四轮驱动</t>
    </r>
  </si>
  <si>
    <t xml:space="preserve">KT1504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；   驱动方式：四轮驱动</t>
    </r>
  </si>
  <si>
    <t xml:space="preserve">山东福尔沃农业装备股份有限公司</t>
  </si>
  <si>
    <t xml:space="preserve">2ZS-2X</t>
  </si>
  <si>
    <r>
      <rPr>
        <sz val="10"/>
        <rFont val="Noto Sans"/>
        <family val="2"/>
      </rPr>
      <t xml:space="preserve">发动机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标定转速：</t>
    </r>
    <r>
      <rPr>
        <sz val="10"/>
        <rFont val="宋体"/>
        <family val="0"/>
        <charset val="134"/>
      </rPr>
      <t xml:space="preserve">1.3kw/3600r/min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1800×880×78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73kg</t>
    </r>
    <r>
      <rPr>
        <sz val="10"/>
        <rFont val="Noto Sans"/>
        <family val="2"/>
      </rPr>
      <t xml:space="preserve">；结构形式：手扶式；工作行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行；行距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；插秧深度</t>
    </r>
    <r>
      <rPr>
        <sz val="10"/>
        <rFont val="宋体"/>
        <family val="0"/>
        <charset val="134"/>
      </rPr>
      <t xml:space="preserve">:15-35mm</t>
    </r>
    <r>
      <rPr>
        <sz val="10"/>
        <rFont val="Noto Sans"/>
        <family val="2"/>
      </rPr>
      <t xml:space="preserve">；作业速度</t>
    </r>
    <r>
      <rPr>
        <sz val="10"/>
        <rFont val="宋体"/>
        <family val="0"/>
        <charset val="134"/>
      </rPr>
      <t xml:space="preserve">:0.72-1.8km/h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05-0.0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</si>
  <si>
    <t xml:space="preserve">不在申报范围内</t>
  </si>
  <si>
    <t xml:space="preserve">4YZ-3B</t>
  </si>
  <si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幅宽：</t>
    </r>
    <r>
      <rPr>
        <sz val="10"/>
        <rFont val="宋体"/>
        <family val="0"/>
        <charset val="134"/>
      </rPr>
      <t xml:space="preserve">1920mm</t>
    </r>
    <r>
      <rPr>
        <sz val="10"/>
        <rFont val="Noto Sans"/>
        <family val="2"/>
      </rPr>
      <t xml:space="preserve">；形式：自走式（摘穗剥皮型）；发动机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标定转速：</t>
    </r>
    <r>
      <rPr>
        <sz val="10"/>
        <rFont val="宋体"/>
        <family val="0"/>
        <charset val="134"/>
      </rPr>
      <t xml:space="preserve">103kw/2300r/min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7150×2310×335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6100kg</t>
    </r>
    <r>
      <rPr>
        <sz val="10"/>
        <rFont val="Noto Sans"/>
        <family val="2"/>
      </rPr>
      <t xml:space="preserve">；最大卸果穗高度：</t>
    </r>
    <r>
      <rPr>
        <sz val="10"/>
        <rFont val="宋体"/>
        <family val="0"/>
        <charset val="134"/>
      </rPr>
      <t xml:space="preserve">196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00mm</t>
    </r>
  </si>
  <si>
    <t xml:space="preserve">4YZ-4D</t>
  </si>
  <si>
    <r>
      <rPr>
        <sz val="10"/>
        <rFont val="Noto Sans"/>
        <family val="2"/>
      </rPr>
      <t xml:space="preserve">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幅宽</t>
    </r>
    <r>
      <rPr>
        <sz val="10"/>
        <rFont val="宋体"/>
        <family val="0"/>
        <charset val="134"/>
      </rPr>
      <t xml:space="preserve">:2490mm</t>
    </r>
    <r>
      <rPr>
        <sz val="10"/>
        <rFont val="Noto Sans"/>
        <family val="2"/>
      </rPr>
      <t xml:space="preserve">；形式：自走式（摘穗剥皮型）；发动机标定功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标定转速：</t>
    </r>
    <r>
      <rPr>
        <sz val="10"/>
        <rFont val="宋体"/>
        <family val="0"/>
        <charset val="134"/>
      </rPr>
      <t xml:space="preserve">103kw/2300r/min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8160×2830×35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6820kg</t>
    </r>
    <r>
      <rPr>
        <sz val="10"/>
        <rFont val="Noto Sans"/>
        <family val="2"/>
      </rPr>
      <t xml:space="preserve">；最大卸果穗高度：</t>
    </r>
    <r>
      <rPr>
        <sz val="10"/>
        <rFont val="宋体"/>
        <family val="0"/>
        <charset val="134"/>
      </rPr>
      <t xml:space="preserve">193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00mm</t>
    </r>
  </si>
  <si>
    <t xml:space="preserve">FB304</t>
  </si>
  <si>
    <r>
      <rPr>
        <sz val="10"/>
        <rFont val="宋体"/>
        <family val="0"/>
        <charset val="134"/>
      </rPr>
      <t xml:space="preserve">30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35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3400×1500×1850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2.40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21.12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450kg</t>
    </r>
  </si>
  <si>
    <t xml:space="preserve">FB354</t>
  </si>
  <si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35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3400×1500×1850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2.44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23.10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450kg</t>
    </r>
  </si>
  <si>
    <t xml:space="preserve">FB404</t>
  </si>
  <si>
    <r>
      <rPr>
        <sz val="10"/>
        <rFont val="宋体"/>
        <family val="0"/>
        <charset val="134"/>
      </rPr>
      <t xml:space="preserve">40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3400×1500×1880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1.0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24.73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1450kg</t>
    </r>
  </si>
  <si>
    <t xml:space="preserve">FB504C</t>
  </si>
  <si>
    <r>
      <rPr>
        <sz val="10"/>
        <rFont val="宋体"/>
        <family val="0"/>
        <charset val="134"/>
      </rPr>
      <t xml:space="preserve">50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4000×1600×2400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9.85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36.07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2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200kg</t>
    </r>
  </si>
  <si>
    <t xml:space="preserve">FB554C</t>
  </si>
  <si>
    <r>
      <rPr>
        <sz val="10"/>
        <rFont val="宋体"/>
        <family val="0"/>
        <charset val="134"/>
      </rPr>
      <t xml:space="preserve">55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4000×1600×2400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8.62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37.36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2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300kg</t>
    </r>
  </si>
  <si>
    <t xml:space="preserve">FB604C</t>
  </si>
  <si>
    <r>
      <rPr>
        <sz val="10"/>
        <rFont val="宋体"/>
        <family val="0"/>
        <charset val="134"/>
      </rPr>
      <t xml:space="preserve">60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4000×1800×2400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7.26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46.45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32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400kg</t>
    </r>
  </si>
  <si>
    <t xml:space="preserve">FB704-B</t>
  </si>
  <si>
    <r>
      <rPr>
        <sz val="10"/>
        <rFont val="宋体"/>
        <family val="0"/>
        <charset val="134"/>
      </rPr>
      <t xml:space="preserve">70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4085×1800×2480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9.5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43.91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9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41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700kg</t>
    </r>
  </si>
  <si>
    <t xml:space="preserve">FB704-B1</t>
  </si>
  <si>
    <r>
      <rPr>
        <sz val="10"/>
        <rFont val="宋体"/>
        <family val="0"/>
        <charset val="134"/>
      </rPr>
      <t xml:space="preserve">70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；发动机转速：</t>
    </r>
    <r>
      <rPr>
        <sz val="10"/>
        <rFont val="宋体"/>
        <family val="0"/>
        <charset val="134"/>
      </rPr>
      <t xml:space="preserve">2400r/min</t>
    </r>
    <r>
      <rPr>
        <sz val="10"/>
        <rFont val="Noto Sans"/>
        <family val="2"/>
      </rPr>
      <t xml:space="preserve">；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4085×1800×2675mm</t>
    </r>
    <r>
      <rPr>
        <sz val="10"/>
        <rFont val="Noto Sans"/>
        <family val="2"/>
      </rPr>
      <t xml:space="preserve">；最大牵引力：</t>
    </r>
    <r>
      <rPr>
        <sz val="10"/>
        <rFont val="宋体"/>
        <family val="0"/>
        <charset val="134"/>
      </rPr>
      <t xml:space="preserve">19.5kN</t>
    </r>
    <r>
      <rPr>
        <sz val="10"/>
        <rFont val="Noto Sans"/>
        <family val="2"/>
      </rPr>
      <t xml:space="preserve">；动力输出轴标定功率下限：</t>
    </r>
    <r>
      <rPr>
        <sz val="10"/>
        <rFont val="宋体"/>
        <family val="0"/>
        <charset val="134"/>
      </rPr>
      <t xml:space="preserve">43.91kw</t>
    </r>
    <r>
      <rPr>
        <sz val="10"/>
        <rFont val="Noto Sans"/>
        <family val="2"/>
      </rPr>
      <t xml:space="preserve">；轴距：</t>
    </r>
    <r>
      <rPr>
        <sz val="10"/>
        <rFont val="宋体"/>
        <family val="0"/>
        <charset val="134"/>
      </rPr>
      <t xml:space="preserve">2090mm</t>
    </r>
    <r>
      <rPr>
        <sz val="10"/>
        <rFont val="Noto Sans"/>
        <family val="2"/>
      </rPr>
      <t xml:space="preserve">；最小离地间隙（离地部位）：</t>
    </r>
    <r>
      <rPr>
        <sz val="10"/>
        <rFont val="宋体"/>
        <family val="0"/>
        <charset val="134"/>
      </rPr>
      <t xml:space="preserve">410mm</t>
    </r>
    <r>
      <rPr>
        <sz val="10"/>
        <rFont val="Noto Sans"/>
        <family val="2"/>
      </rPr>
      <t xml:space="preserve">；最小使用质量：</t>
    </r>
    <r>
      <rPr>
        <sz val="10"/>
        <rFont val="宋体"/>
        <family val="0"/>
        <charset val="134"/>
      </rPr>
      <t xml:space="preserve">2830kg</t>
    </r>
  </si>
  <si>
    <t xml:space="preserve">山东瑞良烘干机械科技有限公司</t>
  </si>
  <si>
    <t xml:space="preserve">批式循环（横流）式谷物干燥机</t>
  </si>
  <si>
    <t xml:space="preserve">5HRX-3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5t</t>
    </r>
    <r>
      <rPr>
        <sz val="10"/>
        <rFont val="Noto Sans"/>
        <family val="2"/>
      </rPr>
      <t xml:space="preserve">；循环式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批式循环（混流）式谷物干燥机</t>
  </si>
  <si>
    <t xml:space="preserve">5HRH-10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5HRH-1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；循环式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5HRH-25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5t</t>
    </r>
    <r>
      <rPr>
        <sz val="10"/>
        <rFont val="Noto Sans"/>
        <family val="2"/>
      </rPr>
      <t xml:space="preserve">；循环式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5HRH-3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赵县金利机械有限公司</t>
  </si>
  <si>
    <t xml:space="preserve">秸秆粉碎收集机</t>
  </si>
  <si>
    <t xml:space="preserve">4JFS-165</t>
  </si>
  <si>
    <r>
      <rPr>
        <sz val="10"/>
        <rFont val="Noto Sans"/>
        <family val="2"/>
      </rPr>
      <t xml:space="preserve">结构形式：三点悬挂、外形尺寸：</t>
    </r>
    <r>
      <rPr>
        <sz val="10"/>
        <rFont val="宋体"/>
        <family val="0"/>
        <charset val="134"/>
      </rPr>
      <t xml:space="preserve">1560*2080*3300mm</t>
    </r>
    <r>
      <rPr>
        <sz val="10"/>
        <rFont val="Noto Sans"/>
        <family val="2"/>
      </rPr>
      <t xml:space="preserve">工作宽幅：</t>
    </r>
    <r>
      <rPr>
        <sz val="10"/>
        <rFont val="宋体"/>
        <family val="0"/>
        <charset val="134"/>
      </rPr>
      <t xml:space="preserve">1.65m</t>
    </r>
  </si>
  <si>
    <t xml:space="preserve">44.0-58.8</t>
  </si>
  <si>
    <t xml:space="preserve">无网页链接地址</t>
  </si>
  <si>
    <t xml:space="preserve">4JFS-200</t>
  </si>
  <si>
    <r>
      <rPr>
        <sz val="10"/>
        <rFont val="Noto Sans"/>
        <family val="2"/>
      </rPr>
      <t xml:space="preserve">结构形式：三点悬挂、外形尺寸：</t>
    </r>
    <r>
      <rPr>
        <sz val="10"/>
        <rFont val="宋体"/>
        <family val="0"/>
        <charset val="134"/>
      </rPr>
      <t xml:space="preserve">1560*2420*3300mm</t>
    </r>
    <r>
      <rPr>
        <sz val="10"/>
        <rFont val="Noto Sans"/>
        <family val="2"/>
      </rPr>
      <t xml:space="preserve">工作宽幅：</t>
    </r>
    <r>
      <rPr>
        <sz val="10"/>
        <rFont val="宋体"/>
        <family val="0"/>
        <charset val="134"/>
      </rPr>
      <t xml:space="preserve">2.00m</t>
    </r>
  </si>
  <si>
    <t xml:space="preserve">55-74</t>
  </si>
  <si>
    <t xml:space="preserve">4JFS-235</t>
  </si>
  <si>
    <r>
      <rPr>
        <sz val="10"/>
        <rFont val="Noto Sans"/>
        <family val="2"/>
      </rPr>
      <t xml:space="preserve">结构形式：三点悬挂、外形尺寸：</t>
    </r>
    <r>
      <rPr>
        <sz val="10"/>
        <rFont val="宋体"/>
        <family val="0"/>
        <charset val="134"/>
      </rPr>
      <t xml:space="preserve">1400*2800*3160mm</t>
    </r>
    <r>
      <rPr>
        <sz val="10"/>
        <rFont val="Noto Sans"/>
        <family val="2"/>
      </rPr>
      <t xml:space="preserve">工作宽幅：</t>
    </r>
    <r>
      <rPr>
        <sz val="10"/>
        <rFont val="宋体"/>
        <family val="0"/>
        <charset val="134"/>
      </rPr>
      <t xml:space="preserve">2.35m</t>
    </r>
  </si>
  <si>
    <t xml:space="preserve">50-80</t>
  </si>
  <si>
    <t xml:space="preserve">重庆亚卓机械制造有限公司</t>
  </si>
  <si>
    <r>
      <rPr>
        <sz val="10"/>
        <rFont val="Noto Sans"/>
        <family val="2"/>
      </rPr>
      <t xml:space="preserve">配套功率≥</t>
    </r>
    <r>
      <rPr>
        <sz val="10"/>
        <rFont val="宋体"/>
        <family val="0"/>
        <charset val="134"/>
      </rPr>
      <t xml:space="preserve">4kW                   </t>
    </r>
    <r>
      <rPr>
        <sz val="10"/>
        <rFont val="Noto Sans"/>
        <family val="2"/>
      </rPr>
      <t xml:space="preserve">耕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      </t>
    </r>
    <r>
      <rPr>
        <sz val="10"/>
        <rFont val="Noto Sans"/>
        <family val="2"/>
      </rPr>
      <t xml:space="preserve">耕深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100
</t>
    </r>
  </si>
  <si>
    <t xml:space="preserve">推广鉴定证书型号与申报产品型号不一致</t>
  </si>
  <si>
    <t xml:space="preserve">石家庄沃田机械制造有限公司</t>
  </si>
  <si>
    <r>
      <rPr>
        <sz val="10"/>
        <rFont val="宋体"/>
        <family val="0"/>
        <charset val="134"/>
      </rPr>
      <t xml:space="preserve">1JQ-2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.00m</t>
    </r>
  </si>
  <si>
    <t xml:space="preserve">山东中特机械设备有限公司</t>
  </si>
  <si>
    <t xml:space="preserve">ZT-354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 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5.7</t>
    </r>
    <r>
      <rPr>
        <sz val="10"/>
        <rFont val="Noto Sans"/>
        <family val="2"/>
      </rPr>
      <t xml:space="preserve">；驱动方式：四轮驱动</t>
    </r>
  </si>
  <si>
    <t xml:space="preserve">ZT-350</t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 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5.7</t>
    </r>
    <r>
      <rPr>
        <sz val="10"/>
        <rFont val="Noto Sans"/>
        <family val="2"/>
      </rPr>
      <t xml:space="preserve">；驱动方式：两轮驱动</t>
    </r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 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9.4</t>
    </r>
    <r>
      <rPr>
        <sz val="10"/>
        <rFont val="Noto Sans"/>
        <family val="2"/>
      </rPr>
      <t xml:space="preserve">；驱动方式：四轮驱动</t>
    </r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 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9.4</t>
    </r>
    <r>
      <rPr>
        <sz val="10"/>
        <rFont val="Noto Sans"/>
        <family val="2"/>
      </rPr>
      <t xml:space="preserve">；驱动方式：两轮驱动</t>
    </r>
  </si>
  <si>
    <r>
      <rPr>
        <sz val="10"/>
        <rFont val="Noto Sans"/>
        <family val="2"/>
      </rPr>
      <t xml:space="preserve">山东中特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发动机标定功率（</t>
    </r>
    <r>
      <rPr>
        <sz val="10"/>
        <rFont val="宋体"/>
        <family val="0"/>
        <charset val="134"/>
      </rPr>
      <t xml:space="preserve">kW 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0.4</t>
    </r>
    <r>
      <rPr>
        <sz val="10"/>
        <rFont val="Noto Sans"/>
        <family val="2"/>
      </rPr>
      <t xml:space="preserve">；驱动方式：四轮驱动</t>
    </r>
  </si>
  <si>
    <t xml:space="preserve">河北神耕机械有限公司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140X2490X1345mm</t>
    </r>
    <r>
      <rPr>
        <sz val="10"/>
        <rFont val="Noto Sans"/>
        <family val="2"/>
      </rPr>
      <t xml:space="preserve">；整机质量（含变速机构）：</t>
    </r>
    <r>
      <rPr>
        <sz val="10"/>
        <rFont val="宋体"/>
        <family val="0"/>
        <charset val="134"/>
      </rPr>
      <t xml:space="preserve">665Kg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；整地机构型式：旋耕；深松铲结构型式：翼式；工作铲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定制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传动机构型式：中间齿轮传动；耕深：深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整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c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2~3.5km/h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33~0.60hm2/h</t>
    </r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125X2720X1350mm</t>
    </r>
    <r>
      <rPr>
        <sz val="10"/>
        <rFont val="Noto Sans"/>
        <family val="2"/>
      </rPr>
      <t xml:space="preserve">；整机质量（含变速机构）：</t>
    </r>
    <r>
      <rPr>
        <sz val="10"/>
        <rFont val="宋体"/>
        <family val="0"/>
        <charset val="134"/>
      </rPr>
      <t xml:space="preserve">708Kg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95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7.6kW</t>
    </r>
    <r>
      <rPr>
        <sz val="10"/>
        <rFont val="Noto Sans"/>
        <family val="2"/>
      </rPr>
      <t xml:space="preserve">；整地机构型式：旋耕；深松铲结构型式：翼式；工作铲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30cm</t>
    </r>
    <r>
      <rPr>
        <sz val="10"/>
        <rFont val="Noto Sans"/>
        <family val="2"/>
      </rPr>
      <t xml:space="preserve">；铲间距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（定制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；传动机构型式：中间齿轮传动；耕深：深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整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cm</t>
    </r>
    <r>
      <rPr>
        <sz val="10"/>
        <rFont val="Noto Sans"/>
        <family val="2"/>
      </rPr>
      <t xml:space="preserve">；作业速度：</t>
    </r>
    <r>
      <rPr>
        <sz val="10"/>
        <rFont val="宋体"/>
        <family val="0"/>
        <charset val="134"/>
      </rPr>
      <t xml:space="preserve">2~3.5km/h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39~0.70hm2/h</t>
    </r>
  </si>
  <si>
    <t xml:space="preserve">山东鑫港新能源科技有限公司</t>
  </si>
  <si>
    <r>
      <rPr>
        <sz val="10"/>
        <rFont val="Noto Sans"/>
        <family val="2"/>
      </rPr>
      <t xml:space="preserve">结构型式：垂直翻转式悬挂双向犁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800×1500×1500mm</t>
    </r>
    <r>
      <rPr>
        <sz val="10"/>
        <rFont val="Noto Sans"/>
        <family val="2"/>
      </rPr>
      <t xml:space="preserve">，犁体数量：</t>
    </r>
    <r>
      <rPr>
        <sz val="10"/>
        <rFont val="宋体"/>
        <family val="0"/>
        <charset val="134"/>
      </rPr>
      <t xml:space="preserve">4+4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犁体工作幅宽：</t>
    </r>
    <r>
      <rPr>
        <sz val="10"/>
        <rFont val="宋体"/>
        <family val="0"/>
        <charset val="134"/>
      </rPr>
      <t xml:space="preserve">350×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)</t>
    </r>
  </si>
  <si>
    <t xml:space="preserve">1LF-530</t>
  </si>
  <si>
    <r>
      <rPr>
        <sz val="10"/>
        <rFont val="Noto Sans"/>
        <family val="2"/>
      </rPr>
      <t xml:space="preserve">结构型式：垂直翻转式悬挂双向犁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130×1700×1500mm</t>
    </r>
    <r>
      <rPr>
        <sz val="10"/>
        <rFont val="Noto Sans"/>
        <family val="2"/>
      </rPr>
      <t xml:space="preserve">，犁体数量：</t>
    </r>
    <r>
      <rPr>
        <sz val="10"/>
        <rFont val="宋体"/>
        <family val="0"/>
        <charset val="134"/>
      </rPr>
      <t xml:space="preserve">5+5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犁体工作幅宽：</t>
    </r>
    <r>
      <rPr>
        <sz val="10"/>
        <rFont val="宋体"/>
        <family val="0"/>
        <charset val="134"/>
      </rPr>
      <t xml:space="preserve">300×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)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结构型式：垂直翻转式悬挂双向犁，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00×1800×1500mm</t>
    </r>
    <r>
      <rPr>
        <sz val="10"/>
        <rFont val="Noto Sans"/>
        <family val="2"/>
      </rPr>
      <t xml:space="preserve">，犁体数量：</t>
    </r>
    <r>
      <rPr>
        <sz val="10"/>
        <rFont val="宋体"/>
        <family val="0"/>
        <charset val="134"/>
      </rPr>
      <t xml:space="preserve">5+5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犁体工作幅宽：</t>
    </r>
    <r>
      <rPr>
        <sz val="10"/>
        <rFont val="宋体"/>
        <family val="0"/>
        <charset val="134"/>
      </rPr>
      <t xml:space="preserve">350×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)</t>
    </r>
  </si>
  <si>
    <t xml:space="preserve">≥88.24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—4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—6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3300×1250×1220mm,</t>
    </r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:300cm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84</t>
    </r>
    <r>
      <rPr>
        <sz val="10"/>
        <rFont val="Noto Sans"/>
        <family val="2"/>
      </rPr>
      <t xml:space="preserve">把</t>
    </r>
  </si>
  <si>
    <t xml:space="preserve">≥80.96</t>
  </si>
  <si>
    <t xml:space="preserve">1GQN-350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3750×1250×1220mm,</t>
    </r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:350cm,</t>
    </r>
    <r>
      <rPr>
        <sz val="10"/>
        <rFont val="Noto Sans"/>
        <family val="2"/>
      </rPr>
      <t xml:space="preserve">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安装刀数</t>
    </r>
    <r>
      <rPr>
        <sz val="10"/>
        <rFont val="宋体"/>
        <family val="0"/>
        <charset val="134"/>
      </rPr>
      <t xml:space="preserve">:96</t>
    </r>
    <r>
      <rPr>
        <sz val="10"/>
        <rFont val="Noto Sans"/>
        <family val="2"/>
      </rPr>
      <t xml:space="preserve">把</t>
    </r>
  </si>
  <si>
    <t xml:space="preserve">1SZL-30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360×1960×1560mm,</t>
    </r>
    <r>
      <rPr>
        <sz val="10"/>
        <rFont val="Noto Sans"/>
        <family val="2"/>
      </rPr>
      <t xml:space="preserve">深松铲</t>
    </r>
    <r>
      <rPr>
        <sz val="10"/>
        <rFont val="宋体"/>
        <family val="0"/>
        <charset val="134"/>
      </rPr>
      <t xml:space="preserve">:7</t>
    </r>
    <r>
      <rPr>
        <sz val="10"/>
        <rFont val="Noto Sans"/>
        <family val="2"/>
      </rPr>
      <t xml:space="preserve">个，工作幅宽：</t>
    </r>
    <r>
      <rPr>
        <sz val="10"/>
        <rFont val="宋体"/>
        <family val="0"/>
        <charset val="134"/>
      </rPr>
      <t xml:space="preserve">300cm,</t>
    </r>
    <r>
      <rPr>
        <sz val="10"/>
        <rFont val="Noto Sans"/>
        <family val="2"/>
      </rPr>
      <t xml:space="preserve">铲间距</t>
    </r>
    <r>
      <rPr>
        <sz val="10"/>
        <rFont val="宋体"/>
        <family val="0"/>
        <charset val="134"/>
      </rPr>
      <t xml:space="preserve">:42cm,</t>
    </r>
    <r>
      <rPr>
        <sz val="10"/>
        <rFont val="Noto Sans"/>
        <family val="2"/>
      </rPr>
      <t xml:space="preserve">传动机构型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</t>
    </r>
  </si>
  <si>
    <r>
      <rPr>
        <sz val="10"/>
        <rFont val="宋体"/>
        <family val="0"/>
        <charset val="134"/>
      </rPr>
      <t xml:space="preserve">3—4m</t>
    </r>
    <r>
      <rPr>
        <sz val="10"/>
        <rFont val="Noto Sans"/>
        <family val="2"/>
      </rPr>
      <t xml:space="preserve">深松联合整地机</t>
    </r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805×1300×920mm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1.5m,</t>
    </r>
    <r>
      <rPr>
        <sz val="10"/>
        <rFont val="Noto Sans"/>
        <family val="2"/>
      </rPr>
      <t xml:space="preserve">切碎机构总安装刀数</t>
    </r>
    <r>
      <rPr>
        <sz val="10"/>
        <rFont val="宋体"/>
        <family val="0"/>
        <charset val="134"/>
      </rPr>
      <t xml:space="preserve">:72</t>
    </r>
    <r>
      <rPr>
        <sz val="10"/>
        <rFont val="Noto Sans"/>
        <family val="2"/>
      </rPr>
      <t xml:space="preserve">把</t>
    </r>
  </si>
  <si>
    <t xml:space="preserve">≥36.75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245×1300×920mm,</t>
    </r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:2m,</t>
    </r>
    <r>
      <rPr>
        <sz val="10"/>
        <rFont val="Noto Sans"/>
        <family val="2"/>
      </rPr>
      <t xml:space="preserve">切碎机构总安装刀数</t>
    </r>
    <r>
      <rPr>
        <sz val="10"/>
        <rFont val="宋体"/>
        <family val="0"/>
        <charset val="134"/>
      </rPr>
      <t xml:space="preserve">:90</t>
    </r>
    <r>
      <rPr>
        <sz val="10"/>
        <rFont val="Noto Sans"/>
        <family val="2"/>
      </rPr>
      <t xml:space="preserve">把</t>
    </r>
  </si>
  <si>
    <t xml:space="preserve">常州东风农机集团有限公司</t>
  </si>
  <si>
    <t xml:space="preserve">常拖牌旋耕机</t>
  </si>
  <si>
    <t xml:space="preserve">1GKN160</t>
  </si>
  <si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350kg</t>
    </r>
    <r>
      <rPr>
        <sz val="10"/>
        <rFont val="Noto Sans"/>
        <family val="2"/>
      </rPr>
      <t xml:space="preserve">，配套动力：</t>
    </r>
    <r>
      <rPr>
        <sz val="10"/>
        <rFont val="宋体"/>
        <family val="0"/>
        <charset val="134"/>
      </rPr>
      <t xml:space="preserve">29.4-36.8kW</t>
    </r>
    <r>
      <rPr>
        <sz val="10"/>
        <rFont val="Noto Sans"/>
        <family val="2"/>
      </rPr>
      <t xml:space="preserve">；配套动力输出轴转速：</t>
    </r>
    <r>
      <rPr>
        <sz val="10"/>
        <rFont val="宋体"/>
        <family val="0"/>
        <charset val="134"/>
      </rPr>
      <t xml:space="preserve">730r/min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600mm</t>
    </r>
    <r>
      <rPr>
        <sz val="10"/>
        <rFont val="Noto Sans"/>
        <family val="2"/>
      </rPr>
      <t xml:space="preserve">；</t>
    </r>
  </si>
  <si>
    <t xml:space="preserve">1GKN165</t>
  </si>
  <si>
    <t xml:space="preserve">1GKN180</t>
  </si>
  <si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415kg</t>
    </r>
    <r>
      <rPr>
        <sz val="10"/>
        <rFont val="Noto Sans"/>
        <family val="2"/>
      </rPr>
      <t xml:space="preserve">，配套动力：</t>
    </r>
    <r>
      <rPr>
        <sz val="10"/>
        <rFont val="宋体"/>
        <family val="0"/>
        <charset val="134"/>
      </rPr>
      <t xml:space="preserve">44.1-55.2kg</t>
    </r>
    <r>
      <rPr>
        <sz val="10"/>
        <rFont val="Noto Sans"/>
        <family val="2"/>
      </rPr>
      <t xml:space="preserve">；配套动力输出轴转速：</t>
    </r>
    <r>
      <rPr>
        <sz val="10"/>
        <rFont val="宋体"/>
        <family val="0"/>
        <charset val="134"/>
      </rPr>
      <t xml:space="preserve">730r/min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</t>
    </r>
  </si>
  <si>
    <t xml:space="preserve">1GKN200</t>
  </si>
  <si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435kg</t>
    </r>
    <r>
      <rPr>
        <sz val="10"/>
        <rFont val="Noto Sans"/>
        <family val="2"/>
      </rPr>
      <t xml:space="preserve">，配套动力：</t>
    </r>
    <r>
      <rPr>
        <sz val="10"/>
        <rFont val="宋体"/>
        <family val="0"/>
        <charset val="134"/>
      </rPr>
      <t xml:space="preserve">44.1-55.2KW</t>
    </r>
    <r>
      <rPr>
        <sz val="10"/>
        <rFont val="Noto Sans"/>
        <family val="2"/>
      </rPr>
      <t xml:space="preserve">；配套动力输出轴转速：</t>
    </r>
    <r>
      <rPr>
        <sz val="10"/>
        <rFont val="宋体"/>
        <family val="0"/>
        <charset val="134"/>
      </rPr>
      <t xml:space="preserve">730r/min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</t>
    </r>
  </si>
  <si>
    <t xml:space="preserve">1GKN230</t>
  </si>
  <si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455kg</t>
    </r>
    <r>
      <rPr>
        <sz val="10"/>
        <rFont val="Noto Sans"/>
        <family val="2"/>
      </rPr>
      <t xml:space="preserve">，配套动力：</t>
    </r>
    <r>
      <rPr>
        <sz val="10"/>
        <rFont val="宋体"/>
        <family val="0"/>
        <charset val="134"/>
      </rPr>
      <t xml:space="preserve">55.2-62.5</t>
    </r>
    <r>
      <rPr>
        <sz val="10"/>
        <rFont val="Noto Sans"/>
        <family val="2"/>
      </rPr>
      <t xml:space="preserve">；配套动力输出轴转速：</t>
    </r>
    <r>
      <rPr>
        <sz val="10"/>
        <rFont val="宋体"/>
        <family val="0"/>
        <charset val="134"/>
      </rPr>
      <t xml:space="preserve">730r/min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</t>
    </r>
  </si>
  <si>
    <t xml:space="preserve">1GKN250</t>
  </si>
  <si>
    <r>
      <rPr>
        <sz val="10"/>
        <rFont val="Noto Sans"/>
        <family val="2"/>
      </rPr>
      <t xml:space="preserve">结构质量：</t>
    </r>
    <r>
      <rPr>
        <sz val="10"/>
        <rFont val="宋体"/>
        <family val="0"/>
        <charset val="134"/>
      </rPr>
      <t xml:space="preserve">470kg</t>
    </r>
    <r>
      <rPr>
        <sz val="10"/>
        <rFont val="Noto Sans"/>
        <family val="2"/>
      </rPr>
      <t xml:space="preserve">，配套动力：</t>
    </r>
    <r>
      <rPr>
        <sz val="10"/>
        <rFont val="宋体"/>
        <family val="0"/>
        <charset val="134"/>
      </rPr>
      <t xml:space="preserve">58.8-73.5KW</t>
    </r>
    <r>
      <rPr>
        <sz val="10"/>
        <rFont val="Noto Sans"/>
        <family val="2"/>
      </rPr>
      <t xml:space="preserve">；配套动力输出轴转速：</t>
    </r>
    <r>
      <rPr>
        <sz val="10"/>
        <rFont val="宋体"/>
        <family val="0"/>
        <charset val="134"/>
      </rPr>
      <t xml:space="preserve">540r/min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；</t>
    </r>
  </si>
  <si>
    <t xml:space="preserve">东风牌轮式拖拉机</t>
  </si>
  <si>
    <t xml:space="preserve">DF554-15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40.5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(mm):3475×1330×2660.</t>
    </r>
    <r>
      <rPr>
        <sz val="10"/>
        <rFont val="Noto Sans"/>
        <family val="2"/>
      </rPr>
      <t xml:space="preserve">发动机与离合器联接方式：直联式 </t>
    </r>
  </si>
  <si>
    <t xml:space="preserve">DF454-16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3.1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(mm):3460×1490×2400.</t>
    </r>
    <r>
      <rPr>
        <sz val="10"/>
        <rFont val="Noto Sans"/>
        <family val="2"/>
      </rPr>
      <t xml:space="preserve">发动机与离合器联接方式：直联式 </t>
    </r>
  </si>
  <si>
    <t xml:space="preserve">DF504G3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(mm):3738×1615×2505</t>
    </r>
    <r>
      <rPr>
        <sz val="10"/>
        <rFont val="Noto Sans"/>
        <family val="2"/>
      </rPr>
      <t xml:space="preserve">发动机与离合器联接方式：直联式 </t>
    </r>
  </si>
  <si>
    <t xml:space="preserve">DF554G3</t>
  </si>
  <si>
    <r>
      <rPr>
        <sz val="10"/>
        <rFont val="Noto Sans"/>
        <family val="2"/>
      </rPr>
      <t xml:space="preserve">结构型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四轮驱动无架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发动机额定功率</t>
    </r>
    <r>
      <rPr>
        <sz val="10"/>
        <rFont val="宋体"/>
        <family val="0"/>
        <charset val="134"/>
      </rPr>
      <t xml:space="preserve">(Kw) 40.5.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(mm):3738×1645×2537.</t>
    </r>
    <r>
      <rPr>
        <sz val="10"/>
        <rFont val="Noto Sans"/>
        <family val="2"/>
      </rPr>
      <t xml:space="preserve">发动机与离合器联接方式：直联式 </t>
    </r>
  </si>
  <si>
    <t xml:space="preserve">DF13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5.6.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(mm):4980×2410×3010.</t>
    </r>
    <r>
      <rPr>
        <sz val="10"/>
        <rFont val="Noto Sans"/>
        <family val="2"/>
      </rPr>
      <t xml:space="preserve">发动机与离合器联接方式：直联式 </t>
    </r>
  </si>
  <si>
    <t xml:space="preserve">DF1404</t>
  </si>
  <si>
    <r>
      <rPr>
        <sz val="10"/>
        <rFont val="Noto Sans"/>
        <family val="2"/>
      </rPr>
      <t xml:space="preserve">驱动轮数：四轮驱动；发动机标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.</t>
    </r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(mm):4980×2410×3010.</t>
    </r>
    <r>
      <rPr>
        <sz val="10"/>
        <rFont val="Noto Sans"/>
        <family val="2"/>
      </rPr>
      <t xml:space="preserve">发动机与离合器联接方式：直联式 </t>
    </r>
  </si>
  <si>
    <t xml:space="preserve">1GZD-200</t>
  </si>
  <si>
    <r>
      <rPr>
        <sz val="10"/>
        <rFont val="Noto Sans"/>
        <family val="2"/>
      </rPr>
      <t xml:space="preserve">发动机功率：</t>
    </r>
    <r>
      <rPr>
        <sz val="10"/>
        <rFont val="宋体"/>
        <family val="0"/>
        <charset val="134"/>
      </rPr>
      <t xml:space="preserve">60kw </t>
    </r>
    <r>
      <rPr>
        <sz val="10"/>
        <rFont val="Noto Sans"/>
        <family val="2"/>
      </rPr>
      <t xml:space="preserve">履带宽度：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，履带节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距：</t>
    </r>
    <r>
      <rPr>
        <sz val="10"/>
        <rFont val="宋体"/>
        <family val="0"/>
        <charset val="134"/>
      </rPr>
      <t xml:space="preserve">52/90mm</t>
    </r>
    <r>
      <rPr>
        <sz val="10"/>
        <rFont val="Noto Sans"/>
        <family val="2"/>
      </rPr>
      <t xml:space="preserve">，接地面积：</t>
    </r>
    <r>
      <rPr>
        <sz val="10"/>
        <rFont val="宋体"/>
        <family val="0"/>
        <charset val="134"/>
      </rPr>
      <t xml:space="preserve">0.96m2</t>
    </r>
    <r>
      <rPr>
        <sz val="10"/>
        <rFont val="Noto Sans"/>
        <family val="2"/>
      </rPr>
      <t xml:space="preserve">，小时生产率：≥</t>
    </r>
    <r>
      <rPr>
        <sz val="10"/>
        <rFont val="宋体"/>
        <family val="0"/>
        <charset val="134"/>
      </rPr>
      <t xml:space="preserve">0.27hm2/h</t>
    </r>
    <r>
      <rPr>
        <sz val="10"/>
        <rFont val="Noto Sans"/>
        <family val="2"/>
      </rPr>
      <t xml:space="preserve">，耕幅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，整机重量：</t>
    </r>
    <r>
      <rPr>
        <sz val="10"/>
        <rFont val="宋体"/>
        <family val="0"/>
        <charset val="134"/>
      </rPr>
      <t xml:space="preserve">2380kg</t>
    </r>
    <r>
      <rPr>
        <sz val="10"/>
        <rFont val="Noto Sans"/>
        <family val="2"/>
      </rPr>
      <t xml:space="preserve">，动力输出转速：</t>
    </r>
    <r>
      <rPr>
        <sz val="10"/>
        <rFont val="宋体"/>
        <family val="0"/>
        <charset val="134"/>
      </rPr>
      <t xml:space="preserve">540/720</t>
    </r>
  </si>
  <si>
    <t xml:space="preserve">安徽中科自动化股份有限公司</t>
  </si>
  <si>
    <t xml:space="preserve">3WPZ-12A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8.38kW</t>
    </r>
    <r>
      <rPr>
        <sz val="10"/>
        <rFont val="Noto Sans"/>
        <family val="2"/>
      </rPr>
      <t xml:space="preserve">；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；型式：自走式；喷杆幅宽：</t>
    </r>
    <r>
      <rPr>
        <sz val="10"/>
        <rFont val="宋体"/>
        <family val="0"/>
        <charset val="134"/>
      </rPr>
      <t xml:space="preserve">12.5m</t>
    </r>
    <r>
      <rPr>
        <sz val="10"/>
        <rFont val="Noto Sans"/>
        <family val="2"/>
      </rPr>
      <t xml:space="preserve">；喷雾工作压力：</t>
    </r>
    <r>
      <rPr>
        <sz val="10"/>
        <rFont val="宋体"/>
        <family val="0"/>
        <charset val="134"/>
      </rPr>
      <t xml:space="preserve">0.3-0.5MPa</t>
    </r>
    <r>
      <rPr>
        <sz val="10"/>
        <rFont val="Noto Sans"/>
        <family val="2"/>
      </rPr>
      <t xml:space="preserve">；药箱容量：</t>
    </r>
    <r>
      <rPr>
        <sz val="10"/>
        <rFont val="宋体"/>
        <family val="0"/>
        <charset val="134"/>
      </rPr>
      <t xml:space="preserve">700L</t>
    </r>
  </si>
  <si>
    <t xml:space="preserve">3WPZ-12A1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2.1kW</t>
    </r>
    <r>
      <rPr>
        <sz val="10"/>
        <rFont val="Noto Sans"/>
        <family val="2"/>
      </rPr>
      <t xml:space="preserve">；转速：</t>
    </r>
    <r>
      <rPr>
        <sz val="10"/>
        <rFont val="宋体"/>
        <family val="0"/>
        <charset val="134"/>
      </rPr>
      <t xml:space="preserve">2350r/min</t>
    </r>
    <r>
      <rPr>
        <sz val="10"/>
        <rFont val="Noto Sans"/>
        <family val="2"/>
      </rPr>
      <t xml:space="preserve">；型式：自走式；喷杆幅宽：</t>
    </r>
    <r>
      <rPr>
        <sz val="10"/>
        <rFont val="宋体"/>
        <family val="0"/>
        <charset val="134"/>
      </rPr>
      <t xml:space="preserve">12.5m</t>
    </r>
    <r>
      <rPr>
        <sz val="10"/>
        <rFont val="Noto Sans"/>
        <family val="2"/>
      </rPr>
      <t xml:space="preserve">；喷雾工作压力：</t>
    </r>
    <r>
      <rPr>
        <sz val="10"/>
        <rFont val="宋体"/>
        <family val="0"/>
        <charset val="134"/>
      </rPr>
      <t xml:space="preserve">0.3-0.5MPa</t>
    </r>
    <r>
      <rPr>
        <sz val="10"/>
        <rFont val="Noto Sans"/>
        <family val="2"/>
      </rPr>
      <t xml:space="preserve">；药箱容量：</t>
    </r>
    <r>
      <rPr>
        <sz val="10"/>
        <rFont val="宋体"/>
        <family val="0"/>
        <charset val="134"/>
      </rPr>
      <t xml:space="preserve">550L</t>
    </r>
  </si>
  <si>
    <t xml:space="preserve">5HHX-30</t>
  </si>
  <si>
    <r>
      <rPr>
        <sz val="10"/>
        <rFont val="Noto Sans"/>
        <family val="2"/>
      </rPr>
      <t xml:space="preserve">处理方式：批式循环； 批处理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300×3210×11500</t>
    </r>
    <r>
      <rPr>
        <sz val="10"/>
        <rFont val="Noto Sans"/>
        <family val="2"/>
      </rPr>
      <t xml:space="preserve">；整机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180</t>
    </r>
  </si>
  <si>
    <t xml:space="preserve">厢式果蔬烘干机</t>
  </si>
  <si>
    <t xml:space="preserve">5LBZ-75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75m³</t>
    </r>
    <r>
      <rPr>
        <sz val="10"/>
        <rFont val="Noto Sans"/>
        <family val="2"/>
      </rPr>
      <t xml:space="preserve">。烘干方式：整体脱水。外形尺寸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0×3300×4700</t>
    </r>
    <r>
      <rPr>
        <sz val="10"/>
        <rFont val="Noto Sans"/>
        <family val="2"/>
      </rPr>
      <t xml:space="preserve">。风机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2-3.5</t>
    </r>
    <r>
      <rPr>
        <sz val="10"/>
        <rFont val="Noto Sans"/>
        <family val="2"/>
      </rPr>
      <t xml:space="preserve">。燃料：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质。温湿度控制方式：自动。</t>
    </r>
  </si>
  <si>
    <t xml:space="preserve">2.2-3.5</t>
  </si>
  <si>
    <t xml:space="preserve">5LBZ-55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55m³</t>
    </r>
    <r>
      <rPr>
        <sz val="10"/>
        <rFont val="Noto Sans"/>
        <family val="2"/>
      </rPr>
      <t xml:space="preserve">。烘干方式：整体脱水。外形尺寸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00×3300×4700</t>
    </r>
    <r>
      <rPr>
        <sz val="10"/>
        <rFont val="Noto Sans"/>
        <family val="2"/>
      </rPr>
      <t xml:space="preserve">。风机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2-3.5</t>
    </r>
    <r>
      <rPr>
        <sz val="10"/>
        <rFont val="Noto Sans"/>
        <family val="2"/>
      </rPr>
      <t xml:space="preserve">。燃料：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质。温湿度控制方式：自动。</t>
    </r>
  </si>
  <si>
    <t xml:space="preserve">5LBZ-35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35m³</t>
    </r>
    <r>
      <rPr>
        <sz val="10"/>
        <rFont val="Noto Sans"/>
        <family val="2"/>
      </rPr>
      <t xml:space="preserve">。烘干方式：整体脱水。外形尺寸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00×3300×4700</t>
    </r>
    <r>
      <rPr>
        <sz val="10"/>
        <rFont val="Noto Sans"/>
        <family val="2"/>
      </rPr>
      <t xml:space="preserve">。风机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2-3.5</t>
    </r>
    <r>
      <rPr>
        <sz val="10"/>
        <rFont val="Noto Sans"/>
        <family val="2"/>
      </rPr>
      <t xml:space="preserve">。燃料：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质。温湿度控制方式：自动</t>
    </r>
  </si>
  <si>
    <t xml:space="preserve">5BZ-75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75m³</t>
    </r>
    <r>
      <rPr>
        <sz val="10"/>
        <rFont val="Noto Sans"/>
        <family val="2"/>
      </rPr>
      <t xml:space="preserve">。烘干方式：整体脱水。外形尺寸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50×3300×3700</t>
    </r>
    <r>
      <rPr>
        <sz val="10"/>
        <rFont val="Noto Sans"/>
        <family val="2"/>
      </rPr>
      <t xml:space="preserve">。风机功率</t>
    </r>
    <r>
      <rPr>
        <sz val="10"/>
        <rFont val="宋体"/>
        <family val="0"/>
        <charset val="134"/>
      </rPr>
      <t xml:space="preserve">(kW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2-3.5</t>
    </r>
    <r>
      <rPr>
        <sz val="10"/>
        <rFont val="Noto Sans"/>
        <family val="2"/>
      </rPr>
      <t xml:space="preserve">。燃料：电。温湿度控制方式：自动。</t>
    </r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照片</t>
    </r>
  </si>
  <si>
    <t xml:space="preserve">5LBZ-50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。烘干方式：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:8730×3600×4035 mm</t>
    </r>
    <r>
      <rPr>
        <sz val="10"/>
        <rFont val="Noto Sans"/>
        <family val="2"/>
      </rPr>
      <t xml:space="preserve">。风机功率：</t>
    </r>
    <r>
      <rPr>
        <sz val="10"/>
        <rFont val="宋体"/>
        <family val="0"/>
        <charset val="134"/>
      </rPr>
      <t xml:space="preserve">4.92kW</t>
    </r>
    <r>
      <rPr>
        <sz val="10"/>
        <rFont val="Noto Sans"/>
        <family val="2"/>
      </rPr>
      <t xml:space="preserve">。整体脱水；燃料。燃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质。温湿控制方式：自动。</t>
    </r>
  </si>
  <si>
    <t xml:space="preserve">5LBZY-50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。烘干方式：整体脱水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9215×3374×4226 mm</t>
    </r>
    <r>
      <rPr>
        <sz val="10"/>
        <rFont val="Noto Sans"/>
        <family val="2"/>
      </rPr>
      <t xml:space="preserve">。风机功率：</t>
    </r>
    <r>
      <rPr>
        <sz val="10"/>
        <rFont val="宋体"/>
        <family val="0"/>
        <charset val="134"/>
      </rPr>
      <t xml:space="preserve">4.92kW</t>
    </r>
    <r>
      <rPr>
        <sz val="10"/>
        <rFont val="Noto Sans"/>
        <family val="2"/>
      </rPr>
      <t xml:space="preserve">。燃料：燃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质。温湿控制方式：自动。</t>
    </r>
  </si>
  <si>
    <t xml:space="preserve">5TBZ-50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。烘干方式：整体脱水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8730×3600×4035 mm</t>
    </r>
    <r>
      <rPr>
        <sz val="10"/>
        <rFont val="Noto Sans"/>
        <family val="2"/>
      </rPr>
      <t xml:space="preserve">。风机功率：</t>
    </r>
    <r>
      <rPr>
        <sz val="10"/>
        <rFont val="宋体"/>
        <family val="0"/>
        <charset val="134"/>
      </rPr>
      <t xml:space="preserve">4.55kW</t>
    </r>
    <r>
      <rPr>
        <sz val="10"/>
        <rFont val="Noto Sans"/>
        <family val="2"/>
      </rPr>
      <t xml:space="preserve">。燃料：天然气。温湿控制方式：自动。</t>
    </r>
  </si>
  <si>
    <t xml:space="preserve">5LBZ-20</t>
  </si>
  <si>
    <r>
      <rPr>
        <sz val="10"/>
        <rFont val="Noto Sans"/>
        <family val="2"/>
      </rPr>
      <t xml:space="preserve">有效干燥体积：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。烘干方式：整体脱水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:5820×3600×4035 mm</t>
    </r>
    <r>
      <rPr>
        <sz val="10"/>
        <rFont val="Noto Sans"/>
        <family val="2"/>
      </rPr>
      <t xml:space="preserve">。风机功率：</t>
    </r>
    <r>
      <rPr>
        <sz val="10"/>
        <rFont val="宋体"/>
        <family val="0"/>
        <charset val="134"/>
      </rPr>
      <t xml:space="preserve">3.52kW</t>
    </r>
    <r>
      <rPr>
        <sz val="10"/>
        <rFont val="Noto Sans"/>
        <family val="2"/>
      </rPr>
      <t xml:space="preserve">。燃料：燃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质。温湿控制方式：自动。</t>
    </r>
  </si>
  <si>
    <t xml:space="preserve">耕整地机械类</t>
  </si>
  <si>
    <t xml:space="preserve">山东凯兴机械有限公司</t>
  </si>
  <si>
    <t xml:space="preserve">翻转犁   </t>
  </si>
  <si>
    <t xml:space="preserve">1LF-330</t>
  </si>
  <si>
    <r>
      <rPr>
        <sz val="10"/>
        <rFont val="Noto Sans"/>
        <family val="2"/>
      </rPr>
      <t xml:space="preserve">主要由犁架、犁体、液压翻转机构、限深轮等部件组成。结构型式：双向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000×1150×1260</t>
    </r>
    <r>
      <rPr>
        <sz val="10"/>
        <rFont val="Noto Sans"/>
        <family val="2"/>
      </rPr>
      <t xml:space="preserve">㎜；机器质量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㎏；配套拖拉机标定功率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7kW</t>
    </r>
    <r>
      <rPr>
        <sz val="10"/>
        <rFont val="Noto Sans"/>
        <family val="2"/>
      </rPr>
      <t xml:space="preserve">；与拖拉机连接方式：销轴连接；悬挂类型（悬挂式）：三点悬挂；翻转机构型式：液压；犁体数量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犁体工作幅宽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㎜；犁体纵向距离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㎝；最大耕深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；犁架主梁底面宽度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㎜；每米工作幅宽质量：</t>
    </r>
    <r>
      <rPr>
        <sz val="10"/>
        <rFont val="宋体"/>
        <family val="0"/>
        <charset val="134"/>
      </rPr>
      <t xml:space="preserve">400/0.9</t>
    </r>
    <r>
      <rPr>
        <sz val="10"/>
        <rFont val="Noto Sans"/>
        <family val="2"/>
      </rPr>
      <t xml:space="preserve">㎏；运输间隙：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；后通过角：＞</t>
    </r>
    <r>
      <rPr>
        <sz val="10"/>
        <rFont val="宋体"/>
        <family val="0"/>
        <charset val="134"/>
      </rPr>
      <t xml:space="preserve">18°</t>
    </r>
    <r>
      <rPr>
        <sz val="10"/>
        <rFont val="Noto Sans"/>
        <family val="2"/>
      </rPr>
      <t xml:space="preserve">；犁轮类型：限深轮；犁轮数量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犁轮直径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度：</t>
    </r>
    <r>
      <rPr>
        <sz val="10"/>
        <rFont val="宋体"/>
        <family val="0"/>
        <charset val="134"/>
      </rPr>
      <t xml:space="preserve">Ф330×100mm</t>
    </r>
    <r>
      <rPr>
        <sz val="10"/>
        <rFont val="Noto Sans"/>
        <family val="2"/>
      </rPr>
      <t xml:space="preserve">；犁轮限深调节范围：</t>
    </r>
    <r>
      <rPr>
        <sz val="10"/>
        <rFont val="宋体"/>
        <family val="0"/>
        <charset val="134"/>
      </rPr>
      <t xml:space="preserve">0-15</t>
    </r>
    <r>
      <rPr>
        <sz val="10"/>
        <rFont val="Noto Sans"/>
        <family val="2"/>
      </rPr>
      <t xml:space="preserve">㎝。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主要由犁架、犁体、液压翻转机构、限深轮等部件组成。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560×1400×1260</t>
    </r>
    <r>
      <rPr>
        <sz val="10"/>
        <rFont val="Noto Sans"/>
        <family val="2"/>
      </rPr>
      <t xml:space="preserve">㎜；配套动力：≥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轮式拖拉机；结构质量：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㎏；整机幅宽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㎝；单犁体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；犁体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个；耕深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㎝；生产效率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主要由旋耕装置、液压翻转机构、犁架、犁体、限深轮等部件组成。结构型式：悬挂式液压翻转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530×1935×1440</t>
    </r>
    <r>
      <rPr>
        <sz val="10"/>
        <rFont val="Noto Sans"/>
        <family val="2"/>
      </rPr>
      <t xml:space="preserve">㎜；配套动力：</t>
    </r>
    <r>
      <rPr>
        <sz val="10"/>
        <rFont val="宋体"/>
        <family val="0"/>
        <charset val="134"/>
      </rPr>
      <t xml:space="preserve">8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四驱轮式拖拉机；结构质量：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㎏；工作幅宽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㎝；单犁体幅宽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㎝；犁体个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个；耕深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㎝；纯工作小时生产率：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2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主要由犁架、犁体、液压翻转机构、限深轮等部件组成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3020×1750×1300</t>
    </r>
    <r>
      <rPr>
        <sz val="10"/>
        <rFont val="Noto Sans"/>
        <family val="2"/>
      </rPr>
      <t xml:space="preserve">㎜；配套动力：≥</t>
    </r>
    <r>
      <rPr>
        <sz val="10"/>
        <rFont val="宋体"/>
        <family val="0"/>
        <charset val="134"/>
      </rPr>
      <t xml:space="preserve">70kW</t>
    </r>
    <r>
      <rPr>
        <sz val="10"/>
        <rFont val="Noto Sans"/>
        <family val="2"/>
      </rPr>
      <t xml:space="preserve">轮式拖拉机；结构质量：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㎏；整机幅宽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㎝；单犁体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；犁体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个；耕深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㎝；生产效率：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7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。</t>
    </r>
  </si>
  <si>
    <t xml:space="preserve">≥70</t>
  </si>
  <si>
    <r>
      <rPr>
        <sz val="10"/>
        <rFont val="Noto Sans"/>
        <family val="2"/>
      </rPr>
      <t xml:space="preserve">主要有机架、传动箱、旋耕刀辊等部件组成。配套动力：≥</t>
    </r>
    <r>
      <rPr>
        <sz val="10"/>
        <rFont val="宋体"/>
        <family val="0"/>
        <charset val="134"/>
      </rPr>
      <t xml:space="preserve">51.5kW</t>
    </r>
    <r>
      <rPr>
        <sz val="10"/>
        <rFont val="Noto Sans"/>
        <family val="2"/>
      </rPr>
      <t xml:space="preserve">（轮式拖拉机）；动力输出轴转速：</t>
    </r>
    <r>
      <rPr>
        <sz val="10"/>
        <rFont val="宋体"/>
        <family val="0"/>
        <charset val="134"/>
      </rPr>
      <t xml:space="preserve">720r/min</t>
    </r>
    <r>
      <rPr>
        <sz val="10"/>
        <rFont val="Noto Sans"/>
        <family val="2"/>
      </rPr>
      <t xml:space="preserve">；结构形式：加强型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970×2310×126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428kg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㎝；耕深：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㎝；传动方式：中间齿轮传动；与拖拉机连接方式：三点悬挂；刀轴设计转速：</t>
    </r>
    <r>
      <rPr>
        <sz val="10"/>
        <rFont val="宋体"/>
        <family val="0"/>
        <charset val="134"/>
      </rPr>
      <t xml:space="preserve">200-280r/min</t>
    </r>
    <r>
      <rPr>
        <sz val="10"/>
        <rFont val="Noto Sans"/>
        <family val="2"/>
      </rPr>
      <t xml:space="preserve">；刀轴最大回转半径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㎜；旋耕刀数量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  <r>
      <rPr>
        <sz val="10"/>
        <rFont val="Noto Sans"/>
        <family val="2"/>
      </rPr>
      <t xml:space="preserve">。</t>
    </r>
  </si>
  <si>
    <t xml:space="preserve">≥51.5</t>
  </si>
  <si>
    <r>
      <rPr>
        <sz val="10"/>
        <rFont val="Noto Sans"/>
        <family val="2"/>
      </rPr>
      <t xml:space="preserve">主要有机架、传动箱、旋耕刀辊等部件组成。配套动力：≥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（轮式拖拉机）；动力输出轴转速：</t>
    </r>
    <r>
      <rPr>
        <sz val="10"/>
        <rFont val="宋体"/>
        <family val="0"/>
        <charset val="134"/>
      </rPr>
      <t xml:space="preserve">720r/min</t>
    </r>
    <r>
      <rPr>
        <sz val="10"/>
        <rFont val="Noto Sans"/>
        <family val="2"/>
      </rPr>
      <t xml:space="preserve">；结构形式：加强型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010×2560×1220 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448kg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㎝；耕深：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㎝；传动方式：中间齿轮传动；与拖拉机连接方式：三点悬挂；刀轴设计转速：</t>
    </r>
    <r>
      <rPr>
        <sz val="10"/>
        <rFont val="宋体"/>
        <family val="0"/>
        <charset val="134"/>
      </rPr>
      <t xml:space="preserve">200-280r/min</t>
    </r>
    <r>
      <rPr>
        <sz val="10"/>
        <rFont val="Noto Sans"/>
        <family val="2"/>
      </rPr>
      <t xml:space="preserve">；刀轴最大回转半径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㎜；旋耕刀数量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  <r>
      <rPr>
        <sz val="10"/>
        <rFont val="Noto Sans"/>
        <family val="2"/>
      </rPr>
      <t xml:space="preserve">。</t>
    </r>
  </si>
  <si>
    <t xml:space="preserve">深松机    </t>
  </si>
  <si>
    <t xml:space="preserve">1S-250</t>
  </si>
  <si>
    <r>
      <rPr>
        <sz val="10"/>
        <rFont val="Noto Sans"/>
        <family val="2"/>
      </rPr>
      <t xml:space="preserve">主要配置有机架、悬挂机构、深松铲、限深机构等部件组成。结构型式：悬挂式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300×3030×130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17kg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1.3kW</t>
    </r>
    <r>
      <rPr>
        <sz val="10"/>
        <rFont val="Noto Sans"/>
        <family val="2"/>
      </rPr>
      <t xml:space="preserve">四驱轮式拖拉机；深松铲结构型式：平口凿式；深松铲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深松铲翼铲幅宽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㎝；深松铲单铲幅宽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㎝；工作幅宽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㎝；铲间距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㎝；深松深度：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；纯工作小时生产率：≥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2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≥88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1.3</t>
    </r>
  </si>
  <si>
    <t xml:space="preserve">震动深松机</t>
  </si>
  <si>
    <t xml:space="preserve">1SZ-270</t>
  </si>
  <si>
    <r>
      <rPr>
        <sz val="10"/>
        <rFont val="Noto Sans"/>
        <family val="2"/>
      </rPr>
      <t xml:space="preserve">主要配置有机架、悬挂机构、震动机构、深松铲、整地机构、动力传动变速机构、限深机构等部件组成。结构型式：悬挂式；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500×2900×1400 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722kg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95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1.3kW</t>
    </r>
    <r>
      <rPr>
        <sz val="10"/>
        <rFont val="Noto Sans"/>
        <family val="2"/>
      </rPr>
      <t xml:space="preserve">四驱轮式拖拉机；深松铲结构型式：尖凿式；深松铲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深松铲单铲幅宽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㎝；工作幅宽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㎝；铲间距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㎝；深松深度：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；纯工作小时生产率：</t>
    </r>
    <r>
      <rPr>
        <sz val="10"/>
        <rFont val="宋体"/>
        <family val="0"/>
        <charset val="134"/>
      </rPr>
      <t xml:space="preserve">0.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5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≥95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1.3</t>
    </r>
  </si>
  <si>
    <t xml:space="preserve">           1SZL-230</t>
  </si>
  <si>
    <r>
      <rPr>
        <sz val="10"/>
        <rFont val="Noto Sans"/>
        <family val="2"/>
      </rPr>
      <t xml:space="preserve">主要配置有机架、悬挂机构、深松铲、整地机构、动力传动变速机构、限深机构等部件组成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540×2600×13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560kg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69kW</t>
    </r>
    <r>
      <rPr>
        <sz val="10"/>
        <rFont val="Noto Sans"/>
        <family val="2"/>
      </rPr>
      <t xml:space="preserve">轮式拖拉机；整地机构形式：卧式旋耕机；深松铲结构形式：凿式平铲；工作铲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㎝；铲间距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㎝；传动机构方式：中间齿轮传动；耕深：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㎝；整地深度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㎝；耕作速度：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㎞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作业小时生产率：≥</t>
    </r>
    <r>
      <rPr>
        <sz val="10"/>
        <rFont val="宋体"/>
        <family val="0"/>
        <charset val="134"/>
      </rPr>
      <t xml:space="preserve">0.4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</t>
    </r>
  </si>
  <si>
    <t xml:space="preserve">           1SZL-250</t>
  </si>
  <si>
    <r>
      <rPr>
        <sz val="10"/>
        <rFont val="Noto Sans"/>
        <family val="2"/>
      </rPr>
      <t xml:space="preserve">主要配置有机架、悬挂机构、深松铲、整地机构、动力传动变速机构、限深机构等部件组成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330×2640×1240 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980kg</t>
    </r>
    <r>
      <rPr>
        <sz val="10"/>
        <rFont val="Noto Sans"/>
        <family val="2"/>
      </rPr>
      <t xml:space="preserve">；配套动力：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kW</t>
    </r>
    <r>
      <rPr>
        <sz val="10"/>
        <rFont val="Noto Sans"/>
        <family val="2"/>
      </rPr>
      <t xml:space="preserve">轮式拖拉机；整地机构型式：卧式旋耕机；深松铲结构形式：凿式平铲；深松铲数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㎝；铲间距：</t>
    </r>
    <r>
      <rPr>
        <sz val="10"/>
        <rFont val="宋体"/>
        <family val="0"/>
        <charset val="134"/>
      </rPr>
      <t xml:space="preserve">47.5</t>
    </r>
    <r>
      <rPr>
        <sz val="10"/>
        <rFont val="Noto Sans"/>
        <family val="2"/>
      </rPr>
      <t xml:space="preserve">㎝；传动机构型式：中间齿轮传动；耕深：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㎝；整地深度：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㎝；作业速度：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㎞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作业小时生产率：≥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</t>
    </r>
  </si>
  <si>
    <t xml:space="preserve">震动深松整地联合作业机</t>
  </si>
  <si>
    <t xml:space="preserve">           1SZL-310</t>
  </si>
  <si>
    <r>
      <rPr>
        <sz val="10"/>
        <rFont val="Noto Sans"/>
        <family val="2"/>
      </rPr>
      <t xml:space="preserve">主要配置有机架、深松铲、传动箱、旋耕刀辊等部件组成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760×3270×1250 mm</t>
    </r>
    <r>
      <rPr>
        <sz val="10"/>
        <rFont val="Noto Sans"/>
        <family val="2"/>
      </rPr>
      <t xml:space="preserve">；整机质量：</t>
    </r>
    <r>
      <rPr>
        <sz val="10"/>
        <rFont val="宋体"/>
        <family val="0"/>
        <charset val="134"/>
      </rPr>
      <t xml:space="preserve">1039kg</t>
    </r>
    <r>
      <rPr>
        <sz val="10"/>
        <rFont val="Noto Sans"/>
        <family val="2"/>
      </rPr>
      <t xml:space="preserve">；配套动力：≥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轮式拖拉机；整地机构型式：旋耕；深松铲结构形式：尖凿式；深松铲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工作幅宽：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㎝；铲间距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㎝；传动机构型式：中间齿轮传动；松深：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㎝；整地深度：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㎝；作业速度：≥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㎞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作业小时生产率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旋耕刀数量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把；振动频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 </t>
    </r>
    <r>
      <rPr>
        <sz val="10"/>
        <rFont val="Noto Sans"/>
        <family val="2"/>
      </rPr>
      <t xml:space="preserve">。</t>
    </r>
  </si>
  <si>
    <t xml:space="preserve">种植施肥机械类</t>
  </si>
  <si>
    <t xml:space="preserve"> 2BMYF-7(4)/7(4)(250)</t>
  </si>
  <si>
    <r>
      <rPr>
        <sz val="10"/>
        <rFont val="Noto Sans"/>
        <family val="2"/>
      </rPr>
      <t xml:space="preserve">主要有悬挂架、变速箱、刀轴、机架、施肥播种器、起垄器、镇压辊等部件组成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40×3010×124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744kg</t>
    </r>
    <r>
      <rPr>
        <sz val="10"/>
        <rFont val="Noto Sans"/>
        <family val="2"/>
      </rPr>
      <t xml:space="preserve">；行距：小麦</t>
    </r>
    <r>
      <rPr>
        <sz val="10"/>
        <rFont val="宋体"/>
        <family val="0"/>
        <charset val="134"/>
      </rPr>
      <t xml:space="preserve">39/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㎝；种肥间距：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㎝；工作行数：小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㎝；排种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肥器形式数量：外槽轮、小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玉米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个；传动机构形式：中间齿轮、侧边链条；开沟器形式：铲锄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带旋耕；防堵工作部件型式：半圆刀；配套动力：≥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（轮式拖拉机）；种肥箱容积：</t>
    </r>
    <r>
      <rPr>
        <sz val="10"/>
        <rFont val="宋体"/>
        <family val="0"/>
        <charset val="134"/>
      </rPr>
      <t xml:space="preserve">90L</t>
    </r>
    <r>
      <rPr>
        <sz val="10"/>
        <rFont val="Noto Sans"/>
        <family val="2"/>
      </rPr>
      <t xml:space="preserve">；生产率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运输间隙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㎜；输种输肥管型式：塑料波纹管。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t xml:space="preserve">2BMYF-8(5)/8(5)(270)</t>
  </si>
  <si>
    <r>
      <rPr>
        <sz val="10"/>
        <rFont val="Noto Sans"/>
        <family val="2"/>
      </rPr>
      <t xml:space="preserve">主要有悬挂架、变速箱、刀轴、机架、施肥播种器、起垄器、镇压辊等部件组成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800×3200×125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821kg</t>
    </r>
    <r>
      <rPr>
        <sz val="10"/>
        <rFont val="Noto Sans"/>
        <family val="2"/>
      </rPr>
      <t xml:space="preserve">；行距：小麦</t>
    </r>
    <r>
      <rPr>
        <sz val="10"/>
        <rFont val="宋体"/>
        <family val="0"/>
        <charset val="134"/>
      </rPr>
      <t xml:space="preserve">34.5/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㎝；种肥间距：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㎝；工作行数：小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㎝；排种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肥器形式数量：外槽轮、小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玉米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个；传动机构形式：中间齿轮、侧边链条；开沟器形式：铲锄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带旋耕；防堵工作部件型式：半圆刀；配套动力：≥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（轮式拖拉机）；种肥箱容积：</t>
    </r>
    <r>
      <rPr>
        <sz val="10"/>
        <rFont val="宋体"/>
        <family val="0"/>
        <charset val="134"/>
      </rPr>
      <t xml:space="preserve">100L</t>
    </r>
    <r>
      <rPr>
        <sz val="10"/>
        <rFont val="Noto Sans"/>
        <family val="2"/>
      </rPr>
      <t xml:space="preserve">；生产率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运输间隙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㎜；输种输肥管型式：塑料波纹管。</t>
    </r>
  </si>
  <si>
    <t xml:space="preserve">深松免耕施肥播种机</t>
  </si>
  <si>
    <t xml:space="preserve">2BMYFS-12(6)/12(6)-6</t>
  </si>
  <si>
    <r>
      <rPr>
        <sz val="10"/>
        <rFont val="Noto Sans"/>
        <family val="2"/>
      </rPr>
      <t xml:space="preserve">主要有悬挂架、变速箱、刀轴、机架、施肥播种器、起垄器、镇压辊等部件组成。外形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315×2929×111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1364kg</t>
    </r>
    <r>
      <rPr>
        <sz val="10"/>
        <rFont val="Noto Sans"/>
        <family val="2"/>
      </rPr>
      <t xml:space="preserve">；行距：小麦</t>
    </r>
    <r>
      <rPr>
        <sz val="10"/>
        <rFont val="宋体"/>
        <family val="0"/>
        <charset val="134"/>
      </rPr>
      <t xml:space="preserve">22.5/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㎝；种肥间距：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㎝；工作行数：小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工作幅宽：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㎝；排种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肥器形式数量：外槽轮、小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玉米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个；传动机构形式：万向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链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齿轮；排种开沟器形式：铲锄式；排肥开沟器形式：圆盘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带旋耕；防堵工作部件型式：挡土板式（半圆刀）；配套动力：≥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（轮式拖拉机）；种肥箱容积：</t>
    </r>
    <r>
      <rPr>
        <sz val="10"/>
        <rFont val="宋体"/>
        <family val="0"/>
        <charset val="134"/>
      </rPr>
      <t xml:space="preserve">115L</t>
    </r>
    <r>
      <rPr>
        <sz val="10"/>
        <rFont val="Noto Sans"/>
        <family val="2"/>
      </rPr>
      <t xml:space="preserve">；生产效率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50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输种输肥管型式：塑料波纹管；深松铲型式：锄铲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振动；深松铲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深松铲间距：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㎝；深松深度：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㎝；振动频率：</t>
    </r>
    <r>
      <rPr>
        <sz val="10"/>
        <rFont val="宋体"/>
        <family val="0"/>
        <charset val="134"/>
      </rPr>
      <t xml:space="preserve">300-6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；苗带旋耕刀型号数量：</t>
    </r>
    <r>
      <rPr>
        <sz val="10"/>
        <rFont val="宋体"/>
        <family val="0"/>
        <charset val="134"/>
      </rPr>
      <t xml:space="preserve">1T245/</t>
    </r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×4/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6×6</t>
    </r>
    <r>
      <rPr>
        <sz val="10"/>
        <rFont val="Noto Sans"/>
        <family val="2"/>
      </rPr>
      <t xml:space="preserve">把。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t xml:space="preserve">收获机械类 </t>
  </si>
  <si>
    <t xml:space="preserve">秸秆粉碎还田机        </t>
  </si>
  <si>
    <r>
      <rPr>
        <sz val="10"/>
        <rFont val="Noto Sans"/>
        <family val="2"/>
      </rPr>
      <t xml:space="preserve">主要有悬挂架、变速箱、刀轴、机架、地轮等部件组成。结构型式：三点悬挂式；配套动力：</t>
    </r>
    <r>
      <rPr>
        <sz val="10"/>
        <rFont val="宋体"/>
        <family val="0"/>
        <charset val="134"/>
      </rPr>
      <t xml:space="preserve">51-58kw</t>
    </r>
    <r>
      <rPr>
        <sz val="10"/>
        <rFont val="Noto Sans"/>
        <family val="2"/>
      </rPr>
      <t xml:space="preserve">轮式拖拉机；纯工作小时生产率：</t>
    </r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8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外形尺寸： </t>
    </r>
    <r>
      <rPr>
        <sz val="10"/>
        <rFont val="宋体"/>
        <family val="0"/>
        <charset val="134"/>
      </rPr>
      <t xml:space="preserve">1400×2014×900 mm</t>
    </r>
    <r>
      <rPr>
        <sz val="10"/>
        <rFont val="Noto Sans"/>
        <family val="2"/>
      </rPr>
      <t xml:space="preserve">；结构重量：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㎏；工作幅宽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㎝；最小离地间隙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㎜；作业前进速度：≥</t>
    </r>
    <r>
      <rPr>
        <sz val="10"/>
        <rFont val="宋体"/>
        <family val="0"/>
        <charset val="134"/>
      </rPr>
      <t xml:space="preserve">3.4km/h</t>
    </r>
    <r>
      <rPr>
        <sz val="10"/>
        <rFont val="Noto Sans"/>
        <family val="2"/>
      </rPr>
      <t xml:space="preserve">；粉碎轴转速：</t>
    </r>
    <r>
      <rPr>
        <sz val="10"/>
        <rFont val="宋体"/>
        <family val="0"/>
        <charset val="134"/>
      </rPr>
      <t xml:space="preserve">2200r/min</t>
    </r>
    <r>
      <rPr>
        <sz val="10"/>
        <rFont val="Noto Sans"/>
        <family val="2"/>
      </rPr>
      <t xml:space="preserve">；粉碎机构最大回转半径：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㎜；粉碎机构总安装刀数：锤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把（或四弯一直甩刀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把，直甩刀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把，两弯一直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把）。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8</t>
    </r>
  </si>
  <si>
    <t xml:space="preserve">山东一能九信农牧装备有限公司</t>
  </si>
  <si>
    <t xml:space="preserve">9QSZ-2200</t>
  </si>
  <si>
    <r>
      <rPr>
        <sz val="10"/>
        <rFont val="Noto Sans"/>
        <family val="2"/>
      </rPr>
      <t xml:space="preserve">自走圆盘式；工作幅宽：</t>
    </r>
    <r>
      <rPr>
        <sz val="10"/>
        <rFont val="宋体"/>
        <family val="0"/>
        <charset val="134"/>
      </rPr>
      <t xml:space="preserve">2280mm</t>
    </r>
  </si>
  <si>
    <r>
      <rPr>
        <sz val="10"/>
        <rFont val="宋体"/>
        <family val="0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t xml:space="preserve">山东大华机械有限公司</t>
  </si>
  <si>
    <t xml:space="preserve">变速旋耕机</t>
  </si>
  <si>
    <t xml:space="preserve">1GKQNB-280</t>
  </si>
  <si>
    <r>
      <rPr>
        <sz val="10"/>
        <rFont val="Noto Sans"/>
        <family val="2"/>
      </rPr>
      <t xml:space="preserve">机具结构类型：单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耕幅：</t>
    </r>
    <r>
      <rPr>
        <sz val="10"/>
        <rFont val="宋体"/>
        <family val="0"/>
        <charset val="134"/>
      </rPr>
      <t xml:space="preserve">2800mm</t>
    </r>
  </si>
  <si>
    <r>
      <rPr>
        <sz val="10"/>
        <rFont val="宋体"/>
        <family val="0"/>
        <charset val="134"/>
      </rPr>
      <t xml:space="preserve">66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2.9</t>
    </r>
  </si>
  <si>
    <t xml:space="preserve">1GKQNB-350</t>
  </si>
  <si>
    <r>
      <rPr>
        <sz val="10"/>
        <rFont val="Noto Sans"/>
        <family val="2"/>
      </rPr>
      <t xml:space="preserve">机具结构类型：单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耕幅：</t>
    </r>
    <r>
      <rPr>
        <sz val="10"/>
        <rFont val="宋体"/>
        <family val="0"/>
        <charset val="134"/>
      </rPr>
      <t xml:space="preserve">3500mm</t>
    </r>
  </si>
  <si>
    <r>
      <rPr>
        <sz val="10"/>
        <rFont val="宋体"/>
        <family val="0"/>
        <charset val="134"/>
      </rPr>
      <t xml:space="preserve">88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2.4</t>
    </r>
  </si>
  <si>
    <t xml:space="preserve">1GKQNB-490</t>
  </si>
  <si>
    <r>
      <rPr>
        <sz val="10"/>
        <rFont val="Noto Sans"/>
        <family val="2"/>
      </rPr>
      <t xml:space="preserve">机具结构类型：单轴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耕幅：</t>
    </r>
    <r>
      <rPr>
        <sz val="10"/>
        <rFont val="宋体"/>
        <family val="0"/>
        <charset val="134"/>
      </rPr>
      <t xml:space="preserve">4900mm</t>
    </r>
  </si>
  <si>
    <r>
      <rPr>
        <sz val="10"/>
        <rFont val="宋体"/>
        <family val="0"/>
        <charset val="134"/>
      </rPr>
      <t xml:space="preserve">154.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5.8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:2.2m</t>
    </r>
  </si>
  <si>
    <r>
      <rPr>
        <sz val="10"/>
        <rFont val="宋体"/>
        <family val="0"/>
        <charset val="134"/>
      </rPr>
      <t xml:space="preserve">80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5.6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:2.6m</t>
    </r>
  </si>
  <si>
    <r>
      <rPr>
        <sz val="10"/>
        <rFont val="宋体"/>
        <family val="0"/>
        <charset val="134"/>
      </rPr>
      <t xml:space="preserve">91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.3</t>
    </r>
  </si>
  <si>
    <t xml:space="preserve">郑州金宏兴机械有限公司</t>
  </si>
  <si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1.2</t>
    </r>
  </si>
  <si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汇总表无法人签字</t>
  </si>
  <si>
    <t xml:space="preserve">9Z-1.8</t>
  </si>
  <si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1.8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9Z-4.5</t>
  </si>
  <si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4.5</t>
    </r>
  </si>
  <si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率（</t>
    </r>
    <r>
      <rPr>
        <sz val="10"/>
        <rFont val="宋体"/>
        <family val="0"/>
        <charset val="134"/>
      </rPr>
      <t xml:space="preserve">t/h</t>
    </r>
    <r>
      <rPr>
        <sz val="10"/>
        <rFont val="Noto Sans"/>
        <family val="2"/>
      </rPr>
      <t xml:space="preserve">）：≥</t>
    </r>
    <r>
      <rPr>
        <sz val="10"/>
        <rFont val="宋体"/>
        <family val="0"/>
        <charset val="134"/>
      </rPr>
      <t xml:space="preserve">6.5</t>
    </r>
  </si>
  <si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洛阳市博马农业工程机械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工作幅宽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形式：自走式、秸秆还田、剥皮；配套发动机：额定功率</t>
    </r>
    <r>
      <rPr>
        <sz val="10"/>
        <rFont val="宋体"/>
        <family val="0"/>
        <charset val="134"/>
      </rPr>
      <t xml:space="preserve">92kW</t>
    </r>
    <r>
      <rPr>
        <sz val="10"/>
        <rFont val="Noto Sans"/>
        <family val="2"/>
      </rPr>
      <t xml:space="preserve">、额定转速</t>
    </r>
    <r>
      <rPr>
        <sz val="10"/>
        <rFont val="宋体"/>
        <family val="0"/>
        <charset val="134"/>
      </rPr>
      <t xml:space="preserve">2300r/min</t>
    </r>
  </si>
  <si>
    <t xml:space="preserve">4YZ-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工作幅宽：</t>
    </r>
    <r>
      <rPr>
        <sz val="10"/>
        <rFont val="宋体"/>
        <family val="0"/>
        <charset val="134"/>
      </rPr>
      <t xml:space="preserve">2200mm</t>
    </r>
    <r>
      <rPr>
        <sz val="10"/>
        <rFont val="Noto Sans"/>
        <family val="2"/>
      </rPr>
      <t xml:space="preserve">；形式：自走式、秸秆还田、剥皮；配套发动机：额定功率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、额定转速</t>
    </r>
    <r>
      <rPr>
        <sz val="10"/>
        <rFont val="宋体"/>
        <family val="0"/>
        <charset val="134"/>
      </rPr>
      <t xml:space="preserve">2300r/min</t>
    </r>
  </si>
  <si>
    <t xml:space="preserve">自走试玉米收获机</t>
  </si>
  <si>
    <t xml:space="preserve">潍坊盛瑞零部件有限公司</t>
  </si>
  <si>
    <t xml:space="preserve">自走式
玉米联合
收获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幅宽：</t>
    </r>
    <r>
      <rPr>
        <sz val="10"/>
        <rFont val="宋体"/>
        <family val="0"/>
        <charset val="134"/>
      </rPr>
      <t xml:space="preserve">2.01m</t>
    </r>
    <r>
      <rPr>
        <sz val="10"/>
        <rFont val="Noto Sans"/>
        <family val="2"/>
      </rPr>
      <t xml:space="preserve">；形式：自走式（摘穗剥皮型）</t>
    </r>
  </si>
  <si>
    <t xml:space="preserve">4YZ-4B1</t>
  </si>
  <si>
    <t xml:space="preserve">4YZ-3B2</t>
  </si>
  <si>
    <t xml:space="preserve">4YZ-4B2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A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t xml:space="preserve">承诺书无法人签字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4A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B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4B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550D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554D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804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1404</t>
    </r>
  </si>
  <si>
    <t xml:space="preserve">德州市沃田机械有限公司</t>
  </si>
  <si>
    <t xml:space="preserve">1GKN-220</t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2200mm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260*2570*116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563kg</t>
    </r>
    <r>
      <rPr>
        <sz val="10"/>
        <rFont val="Noto Sans"/>
        <family val="2"/>
      </rPr>
      <t xml:space="preserve">；传动方式：中间齿轮传动</t>
    </r>
  </si>
  <si>
    <r>
      <rPr>
        <sz val="10"/>
        <rFont val="宋体"/>
        <family val="0"/>
        <charset val="134"/>
      </rPr>
      <t xml:space="preserve">58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1kw</t>
    </r>
  </si>
  <si>
    <r>
      <rPr>
        <sz val="10"/>
        <rFont val="Noto Sans"/>
        <family val="2"/>
      </rPr>
      <t xml:space="preserve">单轴；耕幅</t>
    </r>
    <r>
      <rPr>
        <sz val="10"/>
        <rFont val="宋体"/>
        <family val="0"/>
        <charset val="134"/>
      </rPr>
      <t xml:space="preserve">:2500mm</t>
    </r>
    <r>
      <rPr>
        <sz val="10"/>
        <rFont val="Noto Sans"/>
        <family val="2"/>
      </rPr>
      <t xml:space="preserve">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260*2850*116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15kg</t>
    </r>
    <r>
      <rPr>
        <sz val="10"/>
        <rFont val="Noto Sans"/>
        <family val="2"/>
      </rPr>
      <t xml:space="preserve">；传动方式：中间齿轮传动</t>
    </r>
  </si>
  <si>
    <t xml:space="preserve">≥69.8kw</t>
  </si>
  <si>
    <t xml:space="preserve">秸秆收集处理机械</t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结构形式：悬挂式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390*2500*1075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30kg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00cm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kw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结构形式：悬挂式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390*2500*114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85kg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20cm</t>
    </r>
  </si>
  <si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5kw</t>
    </r>
  </si>
  <si>
    <r>
      <rPr>
        <sz val="10"/>
        <rFont val="Noto Sans"/>
        <family val="2"/>
      </rPr>
      <t xml:space="preserve">作业幅宽：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；结构形式：悬挂式；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1390*2750*1075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710kg</t>
    </r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50cm</t>
    </r>
  </si>
  <si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kw</t>
    </r>
  </si>
  <si>
    <r>
      <rPr>
        <sz val="10"/>
        <rFont val="Noto Sans"/>
        <family val="2"/>
      </rPr>
      <t xml:space="preserve">自走式玉米收获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穗茎兼收玉米收获机</t>
    </r>
    <r>
      <rPr>
        <sz val="10"/>
        <rFont val="宋体"/>
        <family val="0"/>
        <charset val="134"/>
      </rPr>
      <t xml:space="preserve">)</t>
    </r>
  </si>
  <si>
    <t xml:space="preserve">山东金富尔机械有限公司</t>
  </si>
  <si>
    <r>
      <rPr>
        <sz val="10"/>
        <rFont val="Noto Sans"/>
        <family val="2"/>
      </rPr>
      <t xml:space="preserve">适用行距范围：</t>
    </r>
    <r>
      <rPr>
        <sz val="10"/>
        <rFont val="宋体"/>
        <family val="0"/>
        <charset val="134"/>
      </rPr>
      <t xml:space="preserve">530mm-63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23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6790kg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型自走式玉米收获机</t>
    </r>
  </si>
  <si>
    <t xml:space="preserve">4YZP-3</t>
  </si>
  <si>
    <r>
      <rPr>
        <sz val="10"/>
        <rFont val="Noto Sans"/>
        <family val="2"/>
      </rPr>
      <t xml:space="preserve">适用行距范围：</t>
    </r>
    <r>
      <rPr>
        <sz val="10"/>
        <rFont val="宋体"/>
        <family val="0"/>
        <charset val="134"/>
      </rPr>
      <t xml:space="preserve">500mm-65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5500kg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Noto Sans"/>
        <family val="2"/>
      </rPr>
      <t xml:space="preserve">适用行距范围：</t>
    </r>
    <r>
      <rPr>
        <sz val="10"/>
        <rFont val="宋体"/>
        <family val="0"/>
        <charset val="134"/>
      </rPr>
      <t xml:space="preserve">500mm-700mm</t>
    </r>
    <r>
      <rPr>
        <sz val="10"/>
        <rFont val="Noto Sans"/>
        <family val="2"/>
      </rPr>
      <t xml:space="preserve">；工作幅宽：</t>
    </r>
    <r>
      <rPr>
        <sz val="10"/>
        <rFont val="宋体"/>
        <family val="0"/>
        <charset val="134"/>
      </rPr>
      <t xml:space="preserve">1250mm</t>
    </r>
    <r>
      <rPr>
        <sz val="10"/>
        <rFont val="Noto Sans"/>
        <family val="2"/>
      </rPr>
      <t xml:space="preserve">；结构质量：</t>
    </r>
    <r>
      <rPr>
        <sz val="10"/>
        <rFont val="宋体"/>
        <family val="0"/>
        <charset val="134"/>
      </rPr>
      <t xml:space="preserve">3300kg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t xml:space="preserve">台州欧溢农业机械科技有限公司</t>
  </si>
  <si>
    <t xml:space="preserve">OE-FS400</t>
  </si>
  <si>
    <r>
      <rPr>
        <sz val="10"/>
        <rFont val="Noto Sans"/>
        <family val="2"/>
      </rPr>
      <t xml:space="preserve">结构形式：车载式；药箱容积：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；喷幅半径：</t>
    </r>
    <r>
      <rPr>
        <sz val="10"/>
        <rFont val="宋体"/>
        <family val="0"/>
        <charset val="134"/>
      </rPr>
      <t xml:space="preserve">20m</t>
    </r>
  </si>
  <si>
    <t xml:space="preserve">无此分档</t>
  </si>
  <si>
    <t xml:space="preserve">OE-FS400A</t>
  </si>
  <si>
    <r>
      <rPr>
        <sz val="10"/>
        <rFont val="Noto Sans"/>
        <family val="2"/>
      </rPr>
      <t xml:space="preserve">结构形式：自走式；药箱容积：</t>
    </r>
    <r>
      <rPr>
        <sz val="10"/>
        <rFont val="宋体"/>
        <family val="0"/>
        <charset val="134"/>
      </rPr>
      <t xml:space="preserve">370L</t>
    </r>
    <r>
      <rPr>
        <sz val="10"/>
        <rFont val="Noto Sans"/>
        <family val="2"/>
      </rPr>
      <t xml:space="preserve">；喷幅半径：</t>
    </r>
    <r>
      <rPr>
        <sz val="10"/>
        <rFont val="宋体"/>
        <family val="0"/>
        <charset val="134"/>
      </rPr>
      <t xml:space="preserve">20m</t>
    </r>
  </si>
  <si>
    <t xml:space="preserve">3WPZ-300-12</t>
  </si>
  <si>
    <r>
      <rPr>
        <sz val="10"/>
        <rFont val="Noto Sans"/>
        <family val="2"/>
      </rPr>
      <t xml:space="preserve">结构形式：自走式；喷杆喷幅：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；药箱容积：</t>
    </r>
    <r>
      <rPr>
        <sz val="10"/>
        <rFont val="宋体"/>
        <family val="0"/>
        <charset val="134"/>
      </rPr>
      <t xml:space="preserve">300L</t>
    </r>
  </si>
  <si>
    <t xml:space="preserve">3WPZ-400-12</t>
  </si>
  <si>
    <r>
      <rPr>
        <sz val="10"/>
        <rFont val="Noto Sans"/>
        <family val="2"/>
      </rPr>
      <t xml:space="preserve">结构形式：自走式；喷杆喷幅：</t>
    </r>
    <r>
      <rPr>
        <sz val="10"/>
        <rFont val="宋体"/>
        <family val="0"/>
        <charset val="134"/>
      </rPr>
      <t xml:space="preserve">11.9m</t>
    </r>
    <r>
      <rPr>
        <sz val="10"/>
        <rFont val="Noto Sans"/>
        <family val="2"/>
      </rPr>
      <t xml:space="preserve">；药箱容积：</t>
    </r>
    <r>
      <rPr>
        <sz val="10"/>
        <rFont val="宋体"/>
        <family val="0"/>
        <charset val="134"/>
      </rPr>
      <t xml:space="preserve">370L</t>
    </r>
  </si>
  <si>
    <t xml:space="preserve">微灌设备（微喷、滴灌、渗灌）</t>
  </si>
  <si>
    <t xml:space="preserve">微灌设备</t>
  </si>
  <si>
    <t xml:space="preserve">8GWP-50</t>
  </si>
  <si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50m 3 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 </t>
    </r>
    <r>
      <rPr>
        <sz val="10"/>
        <rFont val="Noto Sans"/>
        <family val="2"/>
      </rPr>
      <t xml:space="preserve">规定配备，含加压设备过滤器、施肥（药）装置，量测和控制设备）</t>
    </r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m3/h</t>
    </r>
    <r>
      <rPr>
        <sz val="10"/>
        <rFont val="Noto Sans"/>
        <family val="2"/>
      </rPr>
      <t xml:space="preserve">以下微灌首部</t>
    </r>
  </si>
  <si>
    <t xml:space="preserve">8GWP-90</t>
  </si>
  <si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89m 3 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 </t>
    </r>
    <r>
      <rPr>
        <sz val="10"/>
        <rFont val="Noto Sans"/>
        <family val="2"/>
      </rPr>
      <t xml:space="preserve">规定配备，含加压设备过滤器、施肥（药）装置，量测和控制设备）</t>
    </r>
  </si>
  <si>
    <t xml:space="preserve">威海欧源农业机械有限公司</t>
  </si>
  <si>
    <t xml:space="preserve">3WG-200A</t>
  </si>
  <si>
    <r>
      <rPr>
        <sz val="10"/>
        <rFont val="Noto Sans"/>
        <family val="2"/>
      </rPr>
      <t xml:space="preserve">结构形式：牵引式；药箱容积：</t>
    </r>
    <r>
      <rPr>
        <sz val="10"/>
        <rFont val="宋体"/>
        <family val="0"/>
        <charset val="134"/>
      </rPr>
      <t xml:space="preserve">370L</t>
    </r>
    <r>
      <rPr>
        <sz val="10"/>
        <rFont val="Noto Sans"/>
        <family val="2"/>
      </rPr>
      <t xml:space="preserve">；喷幅半径：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；</t>
    </r>
  </si>
  <si>
    <t xml:space="preserve">3WG-400A</t>
  </si>
  <si>
    <r>
      <rPr>
        <sz val="10"/>
        <rFont val="Noto Sans"/>
        <family val="2"/>
      </rPr>
      <t xml:space="preserve">结构形式：车载式；药箱容积：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；喷幅半径：</t>
    </r>
    <r>
      <rPr>
        <sz val="10"/>
        <rFont val="宋体"/>
        <family val="0"/>
        <charset val="134"/>
      </rPr>
      <t xml:space="preserve">15m</t>
    </r>
  </si>
  <si>
    <t xml:space="preserve">3WGZ-400D</t>
  </si>
  <si>
    <r>
      <rPr>
        <sz val="10"/>
        <rFont val="Noto Sans"/>
        <family val="2"/>
      </rPr>
      <t xml:space="preserve">结构形式：自走式；药箱容积：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幅半径：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药箱容积≥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，喷幅≥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自走式</t>
    </r>
  </si>
  <si>
    <t xml:space="preserve">3WP-400-12</t>
  </si>
  <si>
    <r>
      <rPr>
        <sz val="10"/>
        <rFont val="Noto Sans"/>
        <family val="2"/>
      </rPr>
      <t xml:space="preserve">结构形式：悬挂式；喷杆喷幅：</t>
    </r>
    <r>
      <rPr>
        <sz val="10"/>
        <rFont val="宋体"/>
        <family val="0"/>
        <charset val="134"/>
      </rPr>
      <t xml:space="preserve">12.2m</t>
    </r>
    <r>
      <rPr>
        <sz val="10"/>
        <rFont val="Noto Sans"/>
        <family val="2"/>
      </rPr>
      <t xml:space="preserve">；药箱容积：</t>
    </r>
    <r>
      <rPr>
        <sz val="10"/>
        <rFont val="宋体"/>
        <family val="0"/>
        <charset val="134"/>
      </rPr>
      <t xml:space="preserve">400L</t>
    </r>
    <r>
      <rPr>
        <sz val="10"/>
        <rFont val="Noto Sans"/>
        <family val="2"/>
      </rPr>
      <t xml:space="preserve">；泵流量：</t>
    </r>
    <r>
      <rPr>
        <sz val="10"/>
        <rFont val="宋体"/>
        <family val="0"/>
        <charset val="134"/>
      </rPr>
      <t xml:space="preserve">60L/min</t>
    </r>
  </si>
  <si>
    <t xml:space="preserve">3WP-1000-18</t>
  </si>
  <si>
    <r>
      <rPr>
        <sz val="10"/>
        <rFont val="Noto Sans"/>
        <family val="2"/>
      </rPr>
      <t xml:space="preserve">结构形式：悬挂式；喷杆喷幅：</t>
    </r>
    <r>
      <rPr>
        <sz val="10"/>
        <rFont val="宋体"/>
        <family val="0"/>
        <charset val="134"/>
      </rPr>
      <t xml:space="preserve">18.5m</t>
    </r>
    <r>
      <rPr>
        <sz val="10"/>
        <rFont val="Noto Sans"/>
        <family val="2"/>
      </rPr>
      <t xml:space="preserve">；药箱容积：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；泵流量：</t>
    </r>
    <r>
      <rPr>
        <sz val="10"/>
        <rFont val="宋体"/>
        <family val="0"/>
        <charset val="134"/>
      </rPr>
      <t xml:space="preserve">160-180L/min</t>
    </r>
  </si>
  <si>
    <t xml:space="preserve">3WPZ-300-8</t>
  </si>
  <si>
    <r>
      <rPr>
        <sz val="10"/>
        <rFont val="Noto Sans"/>
        <family val="2"/>
      </rPr>
      <t xml:space="preserve">结构形式：自走式；配套功率：</t>
    </r>
    <r>
      <rPr>
        <sz val="10"/>
        <rFont val="宋体"/>
        <family val="0"/>
        <charset val="134"/>
      </rPr>
      <t xml:space="preserve">17.6kw</t>
    </r>
    <r>
      <rPr>
        <sz val="10"/>
        <rFont val="Noto Sans"/>
        <family val="2"/>
      </rPr>
      <t xml:space="preserve">；药箱容积：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杆喷幅：</t>
    </r>
    <r>
      <rPr>
        <sz val="10"/>
        <rFont val="宋体"/>
        <family val="0"/>
        <charset val="134"/>
      </rPr>
      <t xml:space="preserve">8m</t>
    </r>
  </si>
  <si>
    <t xml:space="preserve">3WPD-300-12</t>
  </si>
  <si>
    <r>
      <rPr>
        <sz val="10"/>
        <rFont val="Noto Sans"/>
        <family val="2"/>
      </rPr>
      <t xml:space="preserve">结构形式：自走式；配套功率：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；药箱容积：</t>
    </r>
    <r>
      <rPr>
        <sz val="10"/>
        <rFont val="宋体"/>
        <family val="0"/>
        <charset val="134"/>
      </rPr>
      <t xml:space="preserve">300L</t>
    </r>
    <r>
      <rPr>
        <sz val="10"/>
        <rFont val="Noto Sans"/>
        <family val="2"/>
      </rPr>
      <t xml:space="preserve">；喷杆喷幅：</t>
    </r>
    <r>
      <rPr>
        <sz val="10"/>
        <rFont val="宋体"/>
        <family val="0"/>
        <charset val="134"/>
      </rPr>
      <t xml:space="preserve">12.5m</t>
    </r>
  </si>
  <si>
    <t xml:space="preserve">新疆波曼机械制造有限责任公司</t>
  </si>
  <si>
    <t xml:space="preserve">动力旋转耙</t>
  </si>
  <si>
    <t xml:space="preserve">1BX-2.4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50*2500*1200</t>
    </r>
    <r>
      <rPr>
        <sz val="10"/>
        <rFont val="Noto Sans"/>
        <family val="2"/>
      </rPr>
      <t xml:space="preserve">；机具重量</t>
    </r>
    <r>
      <rPr>
        <sz val="10"/>
        <rFont val="宋体"/>
        <family val="0"/>
        <charset val="134"/>
      </rPr>
      <t xml:space="preserve">(kg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；耙刀数（个）：</t>
    </r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；刀架形式：门式；工作幅宽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；耙深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0</t>
    </r>
    <r>
      <rPr>
        <sz val="10"/>
        <rFont val="Noto Sans"/>
        <family val="2"/>
      </rPr>
      <t xml:space="preserve">；压土辊直径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O</t>
    </r>
    <r>
      <rPr>
        <sz val="10"/>
        <rFont val="Noto Sans"/>
        <family val="2"/>
      </rPr>
      <t xml:space="preserve">转速：</t>
    </r>
    <r>
      <rPr>
        <sz val="10"/>
        <rFont val="宋体"/>
        <family val="0"/>
        <charset val="134"/>
      </rPr>
      <t xml:space="preserve">1000r/min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；连接形式：后三点悬挂；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2kW</t>
    </r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t xml:space="preserve">1BX-3.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0*3020*1200</t>
    </r>
    <r>
      <rPr>
        <sz val="10"/>
        <rFont val="Noto Sans"/>
        <family val="2"/>
      </rPr>
      <t xml:space="preserve">；机具重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；、耙刀数个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刀架形式：门式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；耙深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0</t>
    </r>
    <r>
      <rPr>
        <sz val="10"/>
        <rFont val="Noto Sans"/>
        <family val="2"/>
      </rPr>
      <t xml:space="preserve">；压土辊直径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O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~118</t>
    </r>
    <r>
      <rPr>
        <sz val="10"/>
        <rFont val="Noto Sans"/>
        <family val="2"/>
      </rPr>
      <t xml:space="preserve">；连接形式：后三点悬挂。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~118</t>
    </r>
  </si>
  <si>
    <r>
      <rPr>
        <sz val="10"/>
        <rFont val="宋体"/>
        <family val="0"/>
        <charset val="134"/>
      </rPr>
      <t xml:space="preserve">3—4m</t>
    </r>
    <r>
      <rPr>
        <sz val="10"/>
        <rFont val="Noto Sans"/>
        <family val="2"/>
      </rPr>
      <t xml:space="preserve">驱动耙</t>
    </r>
  </si>
  <si>
    <t xml:space="preserve">1BX-4.0</t>
  </si>
  <si>
    <r>
      <rPr>
        <sz val="10"/>
        <rFont val="Noto Sans"/>
        <family val="2"/>
      </rPr>
      <t xml:space="preserve">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0*4120*1320</t>
    </r>
    <r>
      <rPr>
        <sz val="10"/>
        <rFont val="Noto Sans"/>
        <family val="2"/>
      </rPr>
      <t xml:space="preserve">；机具重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；耙刀数个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；刀架形式：门式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20</t>
    </r>
    <r>
      <rPr>
        <sz val="10"/>
        <rFont val="Noto Sans"/>
        <family val="2"/>
      </rPr>
      <t xml:space="preserve">；耙深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0</t>
    </r>
    <r>
      <rPr>
        <sz val="10"/>
        <rFont val="Noto Sans"/>
        <family val="2"/>
      </rPr>
      <t xml:space="preserve">；压土辊直径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O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；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~184</t>
    </r>
    <r>
      <rPr>
        <sz val="10"/>
        <rFont val="Noto Sans"/>
        <family val="2"/>
      </rPr>
      <t xml:space="preserve">；连接型式：后三点悬挂。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~184</t>
    </r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00*2720*4200</t>
    </r>
    <r>
      <rPr>
        <sz val="10"/>
        <rFont val="Noto Sans"/>
        <family val="2"/>
      </rPr>
      <t xml:space="preserve">；结构型式：自走式；作业行数（行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适用行距范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60/600/650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20/2000/2100</t>
    </r>
    <r>
      <rPr>
        <sz val="10"/>
        <rFont val="Noto Sans"/>
        <family val="2"/>
      </rPr>
      <t xml:space="preserve">；配套发动机额定功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；配套发动机额定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；秸秆处理机构：甩刀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搅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碎抛送；剥皮辊型式：铸铁直辊加橡胶直辊；卸粮方式：液压自卸式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；最大卸果穗高度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。</t>
    </r>
  </si>
  <si>
    <t xml:space="preserve">103kW</t>
  </si>
  <si>
    <r>
      <rPr>
        <sz val="10"/>
        <rFont val="宋体"/>
        <family val="0"/>
        <charset val="134"/>
      </rPr>
      <t xml:space="preserve">4YZB-6</t>
    </r>
    <r>
      <rPr>
        <sz val="10"/>
        <rFont val="Noto Sans"/>
        <family val="2"/>
      </rPr>
      <t xml:space="preserve">型 </t>
    </r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850*2750*3500</t>
    </r>
    <r>
      <rPr>
        <sz val="10"/>
        <rFont val="Noto Sans"/>
        <family val="2"/>
      </rPr>
      <t xml:space="preserve">；结构型式：自走式；作业行数（行）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适用行距范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/400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30</t>
    </r>
    <r>
      <rPr>
        <sz val="10"/>
        <rFont val="Noto Sans"/>
        <family val="2"/>
      </rPr>
      <t xml:space="preserve">；配套发动机额定功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；配套发动机额定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；还田机结构型式：甩刀式；剥皮辊型式：铸铁辊加橡胶辊；卸粮方式：液压自卸式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；最大卸果穗高度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。</t>
    </r>
  </si>
  <si>
    <t xml:space="preserve">自走式（穗茎兼收）玉米收获机</t>
  </si>
  <si>
    <t xml:space="preserve">4YZB-5</t>
  </si>
  <si>
    <r>
      <rPr>
        <sz val="10"/>
        <rFont val="Noto Sans"/>
        <family val="2"/>
      </rPr>
      <t xml:space="preserve">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400*3220*3500</t>
    </r>
    <r>
      <rPr>
        <sz val="10"/>
        <rFont val="Noto Sans"/>
        <family val="2"/>
      </rPr>
      <t xml:space="preserve">；结构型式：自走式；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适用行距范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60/600/650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40/3200/3400</t>
    </r>
    <r>
      <rPr>
        <sz val="10"/>
        <rFont val="Noto Sans"/>
        <family val="2"/>
      </rPr>
      <t xml:space="preserve">；配套发动机额定功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；配套发动机额定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；还田机结构型式：甩刀式；剥皮辊型式：铸铁直辊加橡胶直辊；卸粮方式：液压自卸式；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；最大卸果穗高度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。</t>
    </r>
  </si>
  <si>
    <t xml:space="preserve">118kW</t>
  </si>
  <si>
    <t xml:space="preserve">无截图</t>
  </si>
  <si>
    <t xml:space="preserve">4QZ-2200A</t>
  </si>
  <si>
    <r>
      <rPr>
        <sz val="10"/>
        <rFont val="Noto Sans"/>
        <family val="2"/>
      </rPr>
      <t xml:space="preserve">工作状态外形尺寸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100*2850*5000</t>
    </r>
    <r>
      <rPr>
        <sz val="10"/>
        <rFont val="Noto Sans"/>
        <family val="2"/>
      </rPr>
      <t xml:space="preserve">；整机结构质量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；结构形式：自走式；配套发动机额定功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；配套发动机额定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；割台结构形式：立式滚筒；工作幅宽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；割台升降范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-690</t>
    </r>
    <r>
      <rPr>
        <sz val="10"/>
        <rFont val="Noto Sans"/>
        <family val="2"/>
      </rPr>
      <t xml:space="preserve">；抛送高度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；抛送筒回转角度：</t>
    </r>
    <r>
      <rPr>
        <sz val="10"/>
        <rFont val="宋体"/>
        <family val="0"/>
        <charset val="134"/>
      </rPr>
      <t xml:space="preserve">270°</t>
    </r>
    <r>
      <rPr>
        <sz val="10"/>
        <rFont val="Noto Sans"/>
        <family val="2"/>
      </rPr>
      <t xml:space="preserve">；切碎机构结构型式：轮盘式；切碎机构转子直径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；切碎机构主轴转速</t>
    </r>
    <r>
      <rPr>
        <sz val="10"/>
        <rFont val="宋体"/>
        <family val="0"/>
        <charset val="134"/>
      </rPr>
      <t xml:space="preserve">r/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；</t>
    </r>
  </si>
  <si>
    <t xml:space="preserve">162kW</t>
  </si>
  <si>
    <t xml:space="preserve">湖州安格尔农业装备有限公司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16.2t/h=4.5kg/s</t>
    </r>
    <r>
      <rPr>
        <sz val="10"/>
        <rFont val="Noto Sans"/>
        <family val="2"/>
      </rPr>
      <t xml:space="preserve">自走履带式谷物联合收割机（全喂入）</t>
    </r>
  </si>
  <si>
    <t xml:space="preserve">4LZ-4.0J</t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14.4t/h=4.0kg/s</t>
    </r>
    <r>
      <rPr>
        <sz val="10"/>
        <rFont val="Noto Sans"/>
        <family val="2"/>
      </rPr>
      <t xml:space="preserve">自走履带式谷物联合收割机（全喂入）</t>
    </r>
  </si>
  <si>
    <r>
      <rPr>
        <sz val="10"/>
        <color rgb="FF000000"/>
        <rFont val="Noto Sans"/>
        <family val="2"/>
      </rPr>
      <t xml:space="preserve">自走式玉米收获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穗茎兼收玉米收获机）</t>
    </r>
  </si>
  <si>
    <t xml:space="preserve">河北冀新农机有限公司</t>
  </si>
  <si>
    <t xml:space="preserve">4YZQ-3D</t>
  </si>
  <si>
    <r>
      <rPr>
        <sz val="10"/>
        <color rgb="FF000000"/>
        <rFont val="Noto Sans"/>
        <family val="2"/>
      </rPr>
      <t xml:space="preserve">果穗收获形式：穗茎兼收剥皮型；工作行数（行）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作业幅宽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.66</t>
    </r>
    <r>
      <rPr>
        <sz val="10"/>
        <color rgb="FF000000"/>
        <rFont val="Noto Sans"/>
        <family val="2"/>
      </rPr>
      <t xml:space="preserve">；配套动力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；</t>
    </r>
  </si>
  <si>
    <t xml:space="preserve">4YZB-3L</t>
  </si>
  <si>
    <r>
      <rPr>
        <sz val="10"/>
        <color rgb="FF000000"/>
        <rFont val="Noto Sans"/>
        <family val="2"/>
      </rPr>
      <t xml:space="preserve">果穗收获形式：摘穗剥皮型；工作行数（行）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作业幅宽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配套动力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03</t>
    </r>
  </si>
  <si>
    <t xml:space="preserve">河北久丰农业机械有限公司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规格型号</t>
    </r>
    <r>
      <rPr>
        <sz val="10"/>
        <rFont val="宋体"/>
        <family val="0"/>
        <charset val="134"/>
      </rPr>
      <t xml:space="preserve">:1GQN-15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700mm×1060mm×10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30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5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设计转速：</t>
    </r>
    <r>
      <rPr>
        <sz val="10"/>
        <rFont val="宋体"/>
        <family val="0"/>
        <charset val="134"/>
      </rPr>
      <t xml:space="preserve">230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刀辊总安装刀数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r>
      <rPr>
        <sz val="10"/>
        <rFont val="宋体"/>
        <family val="0"/>
        <charset val="134"/>
      </rPr>
      <t xml:space="preserve">2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9.4</t>
    </r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规格型号</t>
    </r>
    <r>
      <rPr>
        <sz val="10"/>
        <rFont val="宋体"/>
        <family val="0"/>
        <charset val="134"/>
      </rPr>
      <t xml:space="preserve">:1GQN-16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800mm×1060mm×10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31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6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设计转速：</t>
    </r>
    <r>
      <rPr>
        <sz val="10"/>
        <rFont val="宋体"/>
        <family val="0"/>
        <charset val="134"/>
      </rPr>
      <t xml:space="preserve">230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刀辊总安装刀数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r>
      <rPr>
        <sz val="10"/>
        <rFont val="宋体"/>
        <family val="0"/>
        <charset val="134"/>
      </rPr>
      <t xml:space="preserve">25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规格型号</t>
    </r>
    <r>
      <rPr>
        <sz val="10"/>
        <rFont val="宋体"/>
        <family val="0"/>
        <charset val="134"/>
      </rPr>
      <t xml:space="preserve">:1GQN-18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160mm×1100mm×123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515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8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设计转速：</t>
    </r>
    <r>
      <rPr>
        <sz val="10"/>
        <rFont val="宋体"/>
        <family val="0"/>
        <charset val="134"/>
      </rPr>
      <t xml:space="preserve">267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刀辊总安装刀数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规格型号</t>
    </r>
    <r>
      <rPr>
        <sz val="10"/>
        <rFont val="宋体"/>
        <family val="0"/>
        <charset val="134"/>
      </rPr>
      <t xml:space="preserve">:1GQN-20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400mm×1350mm×124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58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0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设计转速：</t>
    </r>
    <r>
      <rPr>
        <sz val="10"/>
        <rFont val="宋体"/>
        <family val="0"/>
        <charset val="134"/>
      </rPr>
      <t xml:space="preserve">267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刀辊总安装刀数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r>
      <rPr>
        <sz val="10"/>
        <rFont val="宋体"/>
        <family val="0"/>
        <charset val="134"/>
      </rPr>
      <t xml:space="preserve">4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6.1</t>
    </r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框架式；规格型号</t>
    </r>
    <r>
      <rPr>
        <sz val="10"/>
        <rFont val="宋体"/>
        <family val="0"/>
        <charset val="134"/>
      </rPr>
      <t xml:space="preserve">:1GQN-250</t>
    </r>
    <r>
      <rPr>
        <sz val="10"/>
        <rFont val="Noto Sans"/>
        <family val="2"/>
      </rPr>
      <t xml:space="preserve">；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830mm×1380mm×124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625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50cm</t>
    </r>
    <r>
      <rPr>
        <sz val="10"/>
        <rFont val="Noto Sans"/>
        <family val="2"/>
      </rPr>
      <t xml:space="preserve">；耕深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；传动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间齿轮传动；与拖拉机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刀辊设计转速：</t>
    </r>
    <r>
      <rPr>
        <sz val="10"/>
        <rFont val="宋体"/>
        <family val="0"/>
        <charset val="134"/>
      </rPr>
      <t xml:space="preserve">267r/min</t>
    </r>
    <r>
      <rPr>
        <sz val="10"/>
        <rFont val="Noto Sans"/>
        <family val="2"/>
      </rPr>
      <t xml:space="preserve">；刀辊最大回转半径</t>
    </r>
    <r>
      <rPr>
        <sz val="10"/>
        <rFont val="宋体"/>
        <family val="0"/>
        <charset val="134"/>
      </rPr>
      <t xml:space="preserve">:245mm</t>
    </r>
    <r>
      <rPr>
        <sz val="10"/>
        <rFont val="Noto Sans"/>
        <family val="2"/>
      </rPr>
      <t xml:space="preserve">；刀辊总安装刀数</t>
    </r>
    <r>
      <rPr>
        <sz val="10"/>
        <rFont val="宋体"/>
        <family val="0"/>
        <charset val="134"/>
      </rPr>
      <t xml:space="preserve">:68</t>
    </r>
    <r>
      <rPr>
        <sz val="10"/>
        <rFont val="Noto Sans"/>
        <family val="2"/>
      </rPr>
      <t xml:space="preserve">把；旋耕刀型号</t>
    </r>
    <r>
      <rPr>
        <sz val="10"/>
        <rFont val="宋体"/>
        <family val="0"/>
        <charset val="134"/>
      </rPr>
      <t xml:space="preserve">:IT245</t>
    </r>
  </si>
  <si>
    <r>
      <rPr>
        <sz val="10"/>
        <rFont val="宋体"/>
        <family val="0"/>
        <charset val="134"/>
      </rPr>
      <t xml:space="preserve">66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.9</t>
    </r>
  </si>
  <si>
    <t xml:space="preserve">秸秆切碎青贮回收机</t>
  </si>
  <si>
    <t xml:space="preserve">4JQH-165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150mm×1500mm×30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67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.65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3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228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6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把；抛送叶轮直径</t>
    </r>
    <r>
      <rPr>
        <sz val="10"/>
        <rFont val="宋体"/>
        <family val="0"/>
        <charset val="134"/>
      </rPr>
      <t xml:space="preserve">:555mm</t>
    </r>
    <r>
      <rPr>
        <sz val="10"/>
        <rFont val="Noto Sans"/>
        <family val="2"/>
      </rPr>
      <t xml:space="preserve">；输送搅龙直径</t>
    </r>
    <r>
      <rPr>
        <sz val="10"/>
        <rFont val="宋体"/>
        <family val="0"/>
        <charset val="134"/>
      </rPr>
      <t xml:space="preserve">:265mm</t>
    </r>
    <r>
      <rPr>
        <sz val="10"/>
        <rFont val="Noto Sans"/>
        <family val="2"/>
      </rPr>
      <t xml:space="preserve">；输送搅龙转速</t>
    </r>
    <r>
      <rPr>
        <sz val="10"/>
        <rFont val="宋体"/>
        <family val="0"/>
        <charset val="134"/>
      </rPr>
      <t xml:space="preserve">:2400r/min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</t>
    </r>
  </si>
  <si>
    <t xml:space="preserve">无此分档，无公告截屏</t>
  </si>
  <si>
    <t xml:space="preserve">4JQH-18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300mm×1500mm×30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84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.8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3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200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6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56</t>
    </r>
    <r>
      <rPr>
        <sz val="10"/>
        <rFont val="Noto Sans"/>
        <family val="2"/>
      </rPr>
      <t xml:space="preserve">把；抛送叶轮直径</t>
    </r>
    <r>
      <rPr>
        <sz val="10"/>
        <rFont val="宋体"/>
        <family val="0"/>
        <charset val="134"/>
      </rPr>
      <t xml:space="preserve">:555mm</t>
    </r>
    <r>
      <rPr>
        <sz val="10"/>
        <rFont val="Noto Sans"/>
        <family val="2"/>
      </rPr>
      <t xml:space="preserve">；输送搅龙直径</t>
    </r>
    <r>
      <rPr>
        <sz val="10"/>
        <rFont val="宋体"/>
        <family val="0"/>
        <charset val="134"/>
      </rPr>
      <t xml:space="preserve">:265mm</t>
    </r>
    <r>
      <rPr>
        <sz val="10"/>
        <rFont val="Noto Sans"/>
        <family val="2"/>
      </rPr>
      <t xml:space="preserve">；输送搅龙转速</t>
    </r>
    <r>
      <rPr>
        <sz val="10"/>
        <rFont val="宋体"/>
        <family val="0"/>
        <charset val="134"/>
      </rPr>
      <t xml:space="preserve">:2000r/min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5</t>
    </r>
  </si>
  <si>
    <t xml:space="preserve">4JQH-20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点悬挂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450mm×1500mm×30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86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.0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3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2280r/min</t>
    </r>
    <r>
      <rPr>
        <sz val="10"/>
        <rFont val="Noto Sans"/>
        <family val="2"/>
      </rPr>
      <t xml:space="preserve">；切碎机构最大回转半径</t>
    </r>
    <r>
      <rPr>
        <sz val="10"/>
        <rFont val="宋体"/>
        <family val="0"/>
        <charset val="134"/>
      </rPr>
      <t xml:space="preserve">:26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把；抛送叶轮直径</t>
    </r>
    <r>
      <rPr>
        <sz val="10"/>
        <rFont val="宋体"/>
        <family val="0"/>
        <charset val="134"/>
      </rPr>
      <t xml:space="preserve">:555mm</t>
    </r>
    <r>
      <rPr>
        <sz val="10"/>
        <rFont val="Noto Sans"/>
        <family val="2"/>
      </rPr>
      <t xml:space="preserve">；输送搅龙直径</t>
    </r>
    <r>
      <rPr>
        <sz val="10"/>
        <rFont val="宋体"/>
        <family val="0"/>
        <charset val="134"/>
      </rPr>
      <t xml:space="preserve">:265mm</t>
    </r>
    <r>
      <rPr>
        <sz val="10"/>
        <rFont val="Noto Sans"/>
        <family val="2"/>
      </rPr>
      <t xml:space="preserve">；输送搅龙转速</t>
    </r>
    <r>
      <rPr>
        <sz val="10"/>
        <rFont val="宋体"/>
        <family val="0"/>
        <charset val="134"/>
      </rPr>
      <t xml:space="preserve">:2400r/min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</t>
    </r>
  </si>
  <si>
    <t xml:space="preserve">4JQH-200A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后悬挂式风机中间传动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400mm×1500mm×35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96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.0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3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2200r/min</t>
    </r>
    <r>
      <rPr>
        <sz val="10"/>
        <rFont val="Noto Sans"/>
        <family val="2"/>
      </rPr>
      <t xml:space="preserve">；切碎机构最大回转半径</t>
    </r>
    <r>
      <rPr>
        <sz val="10"/>
        <rFont val="宋体"/>
        <family val="0"/>
        <charset val="134"/>
      </rPr>
      <t xml:space="preserve">:26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把；抛送叶轮直径</t>
    </r>
    <r>
      <rPr>
        <sz val="10"/>
        <rFont val="宋体"/>
        <family val="0"/>
        <charset val="134"/>
      </rPr>
      <t xml:space="preserve">:840mm</t>
    </r>
    <r>
      <rPr>
        <sz val="10"/>
        <rFont val="Noto Sans"/>
        <family val="2"/>
      </rPr>
      <t xml:space="preserve">；输送搅龙直径</t>
    </r>
    <r>
      <rPr>
        <sz val="10"/>
        <rFont val="宋体"/>
        <family val="0"/>
        <charset val="134"/>
      </rPr>
      <t xml:space="preserve">:265mm</t>
    </r>
    <r>
      <rPr>
        <sz val="10"/>
        <rFont val="Noto Sans"/>
        <family val="2"/>
      </rPr>
      <t xml:space="preserve">；输送搅龙转速</t>
    </r>
    <r>
      <rPr>
        <sz val="10"/>
        <rFont val="宋体"/>
        <family val="0"/>
        <charset val="134"/>
      </rPr>
      <t xml:space="preserve">:587r/min</t>
    </r>
  </si>
  <si>
    <t xml:space="preserve">1JQH-15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纯工作小时生产率</t>
    </r>
    <r>
      <rPr>
        <sz val="10"/>
        <rFont val="宋体"/>
        <family val="0"/>
        <charset val="134"/>
      </rPr>
      <t xml:space="preserve">:0.40-0.65hm²/h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750mm×1300mm×11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47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.5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4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18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10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6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把</t>
    </r>
  </si>
  <si>
    <t xml:space="preserve">1JQH-165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纯工作小时生产率</t>
    </r>
    <r>
      <rPr>
        <sz val="10"/>
        <rFont val="宋体"/>
        <family val="0"/>
        <charset val="134"/>
      </rPr>
      <t xml:space="preserve">:0.43-0.75hm²/h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900mm×1300mm×11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49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.65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4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18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10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6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44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8.8</t>
    </r>
  </si>
  <si>
    <t xml:space="preserve">1JQH-18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纯工作小时生产率</t>
    </r>
    <r>
      <rPr>
        <sz val="10"/>
        <rFont val="宋体"/>
        <family val="0"/>
        <charset val="134"/>
      </rPr>
      <t xml:space="preserve">:0.59-0.9hm²/h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050mm×1300mm×11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52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1.80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4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18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10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6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48</t>
    </r>
    <r>
      <rPr>
        <sz val="10"/>
        <rFont val="Noto Sans"/>
        <family val="2"/>
      </rPr>
      <t xml:space="preserve">把</t>
    </r>
  </si>
  <si>
    <t xml:space="preserve">1JQH-23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纯工作小时生产率</t>
    </r>
    <r>
      <rPr>
        <sz val="10"/>
        <rFont val="宋体"/>
        <family val="0"/>
        <charset val="134"/>
      </rPr>
      <t xml:space="preserve">:0.7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15hm²/h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2550mm×1300mm×11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62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.3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4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18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10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7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60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8.2</t>
    </r>
  </si>
  <si>
    <t xml:space="preserve">1JQH-26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纯工作小时生产率</t>
    </r>
    <r>
      <rPr>
        <sz val="10"/>
        <rFont val="宋体"/>
        <family val="0"/>
        <charset val="134"/>
      </rPr>
      <t xml:space="preserve">:0.8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3hm²/h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00mm×3050mm×11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725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2.6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44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18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10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7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68</t>
    </r>
    <r>
      <rPr>
        <sz val="10"/>
        <rFont val="Noto Sans"/>
        <family val="2"/>
      </rPr>
      <t xml:space="preserve">把</t>
    </r>
  </si>
  <si>
    <t xml:space="preserve">1JQH-440</t>
  </si>
  <si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侧边皮带传动；纯工作小时生产率</t>
    </r>
    <r>
      <rPr>
        <sz val="10"/>
        <rFont val="宋体"/>
        <family val="0"/>
        <charset val="134"/>
      </rPr>
      <t xml:space="preserve">:1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0hm²/h</t>
    </r>
    <r>
      <rPr>
        <sz val="10"/>
        <rFont val="Noto Sans"/>
        <family val="2"/>
      </rPr>
      <t xml:space="preserve">；工作状态外形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:1300mm×4850mm×1300mm</t>
    </r>
    <r>
      <rPr>
        <sz val="10"/>
        <rFont val="Noto Sans"/>
        <family val="2"/>
      </rPr>
      <t xml:space="preserve">；结构质量</t>
    </r>
    <r>
      <rPr>
        <sz val="10"/>
        <rFont val="宋体"/>
        <family val="0"/>
        <charset val="134"/>
      </rPr>
      <t xml:space="preserve">:1600kg</t>
    </r>
    <r>
      <rPr>
        <sz val="10"/>
        <rFont val="Noto Sans"/>
        <family val="2"/>
      </rPr>
      <t xml:space="preserve">；工作幅宽</t>
    </r>
    <r>
      <rPr>
        <sz val="10"/>
        <rFont val="宋体"/>
        <family val="0"/>
        <charset val="134"/>
      </rPr>
      <t xml:space="preserve">:4.4m</t>
    </r>
    <r>
      <rPr>
        <sz val="10"/>
        <rFont val="Noto Sans"/>
        <family val="2"/>
      </rPr>
      <t xml:space="preserve">；最小离地间隙</t>
    </r>
    <r>
      <rPr>
        <sz val="10"/>
        <rFont val="宋体"/>
        <family val="0"/>
        <charset val="134"/>
      </rPr>
      <t xml:space="preserve">:≥400mm</t>
    </r>
    <r>
      <rPr>
        <sz val="10"/>
        <rFont val="Noto Sans"/>
        <family val="2"/>
      </rPr>
      <t xml:space="preserve">；作业前进速度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km/h</t>
    </r>
    <r>
      <rPr>
        <sz val="10"/>
        <rFont val="Noto Sans"/>
        <family val="2"/>
      </rPr>
      <t xml:space="preserve">；切碎轴转速</t>
    </r>
    <r>
      <rPr>
        <sz val="10"/>
        <rFont val="宋体"/>
        <family val="0"/>
        <charset val="134"/>
      </rPr>
      <t xml:space="preserve">:18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100r/min</t>
    </r>
    <r>
      <rPr>
        <sz val="10"/>
        <rFont val="Noto Sans"/>
        <family val="2"/>
      </rPr>
      <t xml:space="preserve">；切碎机构最大回旋半径</t>
    </r>
    <r>
      <rPr>
        <sz val="10"/>
        <rFont val="宋体"/>
        <family val="0"/>
        <charset val="134"/>
      </rPr>
      <t xml:space="preserve">:270mm</t>
    </r>
    <r>
      <rPr>
        <sz val="10"/>
        <rFont val="Noto Sans"/>
        <family val="2"/>
      </rPr>
      <t xml:space="preserve">；切碎机构总安装刀数</t>
    </r>
    <r>
      <rPr>
        <sz val="10"/>
        <rFont val="宋体"/>
        <family val="0"/>
        <charset val="134"/>
      </rPr>
      <t xml:space="preserve">:112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110.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7.1</t>
    </r>
  </si>
  <si>
    <r>
      <rPr>
        <sz val="10"/>
        <color rgb="FF000000"/>
        <rFont val="Noto Sans"/>
        <family val="2"/>
      </rPr>
      <t xml:space="preserve">自走轮式谷物联合收割机（全喂入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科乐收金亿农业机械有限公司</t>
  </si>
  <si>
    <r>
      <rPr>
        <sz val="10"/>
        <color rgb="FF000000"/>
        <rFont val="Noto Sans"/>
        <family val="2"/>
      </rPr>
      <t xml:space="preserve">喂入量：</t>
    </r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；喂入方式：全喂入</t>
    </r>
  </si>
  <si>
    <t xml:space="preserve">98/103</t>
  </si>
  <si>
    <r>
      <rPr>
        <sz val="10"/>
        <rFont val="宋体"/>
        <family val="0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t xml:space="preserve">4LZ-14(Tucano570)</t>
  </si>
  <si>
    <r>
      <rPr>
        <sz val="10"/>
        <color rgb="FF000000"/>
        <rFont val="Noto Sans"/>
        <family val="2"/>
      </rPr>
      <t xml:space="preserve">喂入量：</t>
    </r>
    <r>
      <rPr>
        <sz val="10"/>
        <color rgb="FF000000"/>
        <rFont val="宋体"/>
        <family val="0"/>
        <charset val="134"/>
      </rPr>
      <t xml:space="preserve">14kg/s</t>
    </r>
    <r>
      <rPr>
        <sz val="10"/>
        <color rgb="FF000000"/>
        <rFont val="Noto Sans"/>
        <family val="2"/>
      </rPr>
      <t xml:space="preserve">；自走轮式；喂入方式：全喂入</t>
    </r>
  </si>
  <si>
    <t xml:space="preserve">4YZP-3XJ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幅宽：</t>
    </r>
    <r>
      <rPr>
        <sz val="10"/>
        <color rgb="FF000000"/>
        <rFont val="宋体"/>
        <family val="0"/>
        <charset val="134"/>
      </rPr>
      <t xml:space="preserve">1.96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：</t>
    </r>
    <r>
      <rPr>
        <sz val="10"/>
        <color rgb="FF000000"/>
        <rFont val="宋体"/>
        <family val="0"/>
        <charset val="134"/>
      </rPr>
      <t xml:space="preserve">2.54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4YZP-4MJ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：</t>
    </r>
    <r>
      <rPr>
        <sz val="10"/>
        <color rgb="FF000000"/>
        <rFont val="宋体"/>
        <family val="0"/>
        <charset val="134"/>
      </rPr>
      <t xml:space="preserve">2.28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4YZP-4J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：</t>
    </r>
    <r>
      <rPr>
        <sz val="10"/>
        <color rgb="FF000000"/>
        <rFont val="宋体"/>
        <family val="0"/>
        <charset val="134"/>
      </rPr>
      <t xml:space="preserve">2.44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4YZL-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幅宽：</t>
    </r>
    <r>
      <rPr>
        <sz val="10"/>
        <color rgb="FF000000"/>
        <rFont val="宋体"/>
        <family val="0"/>
        <charset val="134"/>
      </rPr>
      <t xml:space="preserve">2.4m</t>
    </r>
    <r>
      <rPr>
        <sz val="10"/>
        <color rgb="FF000000"/>
        <rFont val="Noto Sans"/>
        <family val="2"/>
      </rPr>
      <t xml:space="preserve">；形式：自走式（籽粒收获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籽粒收获型自走式玉米联合收获机</t>
    </r>
  </si>
  <si>
    <t xml:space="preserve">4YZL-8(Tucano570)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割台；幅宽：</t>
    </r>
    <r>
      <rPr>
        <sz val="10"/>
        <color rgb="FF000000"/>
        <rFont val="宋体"/>
        <family val="0"/>
        <charset val="134"/>
      </rPr>
      <t xml:space="preserve">5.6m</t>
    </r>
    <r>
      <rPr>
        <sz val="10"/>
        <color rgb="FF000000"/>
        <rFont val="Noto Sans"/>
        <family val="2"/>
      </rPr>
      <t xml:space="preserve">；形式：自走式（籽粒收获型）</t>
    </r>
  </si>
  <si>
    <t xml:space="preserve">牵引式方草捆打捆机</t>
  </si>
  <si>
    <t xml:space="preserve">9YFQ-1.65</t>
  </si>
  <si>
    <r>
      <rPr>
        <sz val="10"/>
        <color rgb="FF000000"/>
        <rFont val="Noto Sans"/>
        <family val="2"/>
      </rPr>
      <t xml:space="preserve">捡拾宽度：</t>
    </r>
    <r>
      <rPr>
        <sz val="10"/>
        <color rgb="FF000000"/>
        <rFont val="宋体"/>
        <family val="0"/>
        <charset val="134"/>
      </rPr>
      <t xml:space="preserve">1.65m</t>
    </r>
  </si>
  <si>
    <t xml:space="preserve">青州市奥森植保机械有限公司</t>
  </si>
  <si>
    <t xml:space="preserve">3WP-280H</t>
  </si>
  <si>
    <r>
      <rPr>
        <sz val="10"/>
        <color rgb="FF000000"/>
        <rFont val="Noto Sans"/>
        <family val="2"/>
      </rPr>
      <t xml:space="preserve">型式：自走式，喷杆喷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，配套动力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7.5</t>
    </r>
  </si>
  <si>
    <t xml:space="preserve">3WSH-500G</t>
  </si>
  <si>
    <r>
      <rPr>
        <sz val="10"/>
        <color rgb="FF000000"/>
        <rFont val="Noto Sans"/>
        <family val="2"/>
      </rPr>
      <t xml:space="preserve">型式：自走式，喷杆喷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，配套动力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7.3</t>
    </r>
  </si>
  <si>
    <t xml:space="preserve">3WSH-700G</t>
  </si>
  <si>
    <r>
      <rPr>
        <sz val="10"/>
        <color rgb="FF000000"/>
        <rFont val="Noto Sans"/>
        <family val="2"/>
      </rPr>
      <t xml:space="preserve">型式：自走式，喷杆喷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2.8</t>
    </r>
    <r>
      <rPr>
        <sz val="10"/>
        <color rgb="FF000000"/>
        <rFont val="Noto Sans"/>
        <family val="2"/>
      </rPr>
      <t xml:space="preserve">，配套动力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7</t>
    </r>
  </si>
  <si>
    <t xml:space="preserve">3WP-800G</t>
  </si>
  <si>
    <r>
      <rPr>
        <sz val="10"/>
        <color rgb="FF000000"/>
        <rFont val="Noto Sans"/>
        <family val="2"/>
      </rPr>
      <t xml:space="preserve">型式：自走式，喷杆喷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配套动力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7</t>
    </r>
  </si>
  <si>
    <t xml:space="preserve">3WSH-550G</t>
  </si>
  <si>
    <r>
      <rPr>
        <sz val="10"/>
        <color rgb="FF000000"/>
        <rFont val="Noto Sans"/>
        <family val="2"/>
      </rPr>
      <t xml:space="preserve">型式：自走式，喷杆喷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2.2</t>
    </r>
    <r>
      <rPr>
        <sz val="10"/>
        <color rgb="FF000000"/>
        <rFont val="Noto Sans"/>
        <family val="2"/>
      </rPr>
      <t xml:space="preserve">，配套动力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7.2</t>
    </r>
  </si>
  <si>
    <t xml:space="preserve">3WSH-600G</t>
  </si>
  <si>
    <r>
      <rPr>
        <sz val="10"/>
        <color rgb="FF000000"/>
        <rFont val="Noto Sans"/>
        <family val="2"/>
      </rPr>
      <t xml:space="preserve">型式：自走式，喷杆喷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1.2</t>
    </r>
    <r>
      <rPr>
        <sz val="10"/>
        <color rgb="FF000000"/>
        <rFont val="Noto Sans"/>
        <family val="2"/>
      </rPr>
      <t xml:space="preserve">，配套动力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20</t>
    </r>
  </si>
  <si>
    <t xml:space="preserve">3WSH-750G</t>
  </si>
  <si>
    <t xml:space="preserve">辽宁凯尔重工集团有限公司</t>
  </si>
  <si>
    <t xml:space="preserve">5HSH-15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50t/d</t>
    </r>
    <r>
      <rPr>
        <sz val="10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及以上连续式粮食烘干机</t>
    </r>
  </si>
  <si>
    <t xml:space="preserve">5HSH-20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200t/d</t>
    </r>
    <r>
      <rPr>
        <sz val="10"/>
        <color rgb="FF000000"/>
        <rFont val="Noto Sans"/>
        <family val="2"/>
      </rPr>
      <t xml:space="preserve">；连续式</t>
    </r>
  </si>
  <si>
    <t xml:space="preserve">5HSH-30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t/d</t>
    </r>
    <r>
      <rPr>
        <sz val="10"/>
        <color rgb="FF000000"/>
        <rFont val="Noto Sans"/>
        <family val="2"/>
      </rPr>
      <t xml:space="preserve">；连续式</t>
    </r>
  </si>
  <si>
    <t xml:space="preserve">5HSH-500</t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500t/d</t>
    </r>
    <r>
      <rPr>
        <sz val="10"/>
        <color rgb="FF000000"/>
        <rFont val="Noto Sans"/>
        <family val="2"/>
      </rPr>
      <t xml:space="preserve">；连续式</t>
    </r>
  </si>
  <si>
    <t xml:space="preserve">宁波北野拖拉机制造有限公司</t>
  </si>
  <si>
    <t xml:space="preserve">454-2</t>
  </si>
  <si>
    <r>
      <rPr>
        <sz val="10"/>
        <color rgb="FF000000"/>
        <rFont val="Noto Sans"/>
        <family val="2"/>
      </rPr>
      <t xml:space="preserve">驱动轮数：四轮驱动；发动机标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3.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）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:         3400×1480×2010
 </t>
    </r>
    <r>
      <rPr>
        <sz val="10"/>
        <color rgb="FF000000"/>
        <rFont val="Noto Sans"/>
        <family val="2"/>
      </rPr>
      <t xml:space="preserve">轴距</t>
    </r>
    <r>
      <rPr>
        <sz val="10"/>
        <color rgb="FF000000"/>
        <rFont val="宋体"/>
        <family val="0"/>
        <charset val="134"/>
      </rPr>
      <t xml:space="preserve">:1850mm         
</t>
    </r>
    <r>
      <rPr>
        <sz val="10"/>
        <color rgb="FF000000"/>
        <rFont val="Noto Sans"/>
        <family val="2"/>
      </rPr>
      <t xml:space="preserve">最大提升力≥</t>
    </r>
    <r>
      <rPr>
        <sz val="10"/>
        <color rgb="FF000000"/>
        <rFont val="宋体"/>
        <family val="0"/>
        <charset val="134"/>
      </rPr>
      <t xml:space="preserve">7.45kN
</t>
    </r>
    <r>
      <rPr>
        <sz val="10"/>
        <color rgb="FF000000"/>
        <rFont val="Noto Sans"/>
        <family val="2"/>
      </rPr>
      <t xml:space="preserve">最大牵引力≥</t>
    </r>
    <r>
      <rPr>
        <sz val="10"/>
        <color rgb="FF000000"/>
        <rFont val="宋体"/>
        <family val="0"/>
        <charset val="134"/>
      </rPr>
      <t xml:space="preserve">12.3kN
</t>
    </r>
  </si>
  <si>
    <t xml:space="preserve">554-2</t>
  </si>
  <si>
    <r>
      <rPr>
        <sz val="10"/>
        <color rgb="FF000000"/>
        <rFont val="Noto Sans"/>
        <family val="2"/>
      </rPr>
      <t xml:space="preserve">驱动轮数：四轮驱动；发动机标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40.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）长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:         3600×1760×2460
 </t>
    </r>
    <r>
      <rPr>
        <sz val="10"/>
        <color rgb="FF000000"/>
        <rFont val="Noto Sans"/>
        <family val="2"/>
      </rPr>
      <t xml:space="preserve">轴距</t>
    </r>
    <r>
      <rPr>
        <sz val="10"/>
        <color rgb="FF000000"/>
        <rFont val="宋体"/>
        <family val="0"/>
        <charset val="134"/>
      </rPr>
      <t xml:space="preserve">:1970mm          
</t>
    </r>
    <r>
      <rPr>
        <sz val="10"/>
        <color rgb="FF000000"/>
        <rFont val="Noto Sans"/>
        <family val="2"/>
      </rPr>
      <t xml:space="preserve">最大提升力≥</t>
    </r>
    <r>
      <rPr>
        <sz val="10"/>
        <color rgb="FF000000"/>
        <rFont val="宋体"/>
        <family val="0"/>
        <charset val="134"/>
      </rPr>
      <t xml:space="preserve">9.1kN
</t>
    </r>
    <r>
      <rPr>
        <sz val="10"/>
        <color rgb="FF000000"/>
        <rFont val="Noto Sans"/>
        <family val="2"/>
      </rPr>
      <t xml:space="preserve">最大牵引力≥</t>
    </r>
    <r>
      <rPr>
        <sz val="10"/>
        <color rgb="FF000000"/>
        <rFont val="宋体"/>
        <family val="0"/>
        <charset val="134"/>
      </rPr>
      <t xml:space="preserve">16.8kN
</t>
    </r>
  </si>
  <si>
    <t xml:space="preserve">鹿泉市宏达铸钢厂</t>
  </si>
  <si>
    <t xml:space="preserve">青贮取料机</t>
  </si>
  <si>
    <t xml:space="preserve">9Q-1600-7.5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540mm</t>
    </r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.8KW</t>
    </r>
    <r>
      <rPr>
        <sz val="10"/>
        <rFont val="Noto Sans"/>
        <family val="2"/>
      </rPr>
      <t xml:space="preserve">，驱动方式：两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3500×1530×224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178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2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合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.8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3500×1530×224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178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8/8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2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合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B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.8</t>
    </r>
    <r>
      <rPr>
        <sz val="10"/>
        <rFont val="Noto Sans"/>
        <family val="2"/>
      </rPr>
      <t xml:space="preserve">马力，驱动方式：两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3250×1570×225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1825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8/2</t>
    </r>
    <r>
      <rPr>
        <sz val="10"/>
        <rFont val="Noto Sans"/>
        <family val="2"/>
      </rPr>
      <t xml:space="preserve">，变速箱形式：（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组合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B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5.8</t>
    </r>
    <r>
      <rPr>
        <sz val="10"/>
        <rFont val="Noto Sans"/>
        <family val="2"/>
      </rPr>
      <t xml:space="preserve">马力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3500×1530×224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17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8/2</t>
    </r>
    <r>
      <rPr>
        <sz val="10"/>
        <rFont val="Noto Sans"/>
        <family val="2"/>
      </rPr>
      <t xml:space="preserve">，变速箱形式：（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组合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00×2000×281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32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0/10/0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5×2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B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5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910×1740×260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04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12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3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9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00×2000×281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32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0/10/0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5×2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5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2.5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00×2000×281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32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0/10/0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5×2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6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00×2000×281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32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0/10/0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5×2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104B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81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550×2300×300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475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750×2300×300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475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750×2300×3000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475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C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88.2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830×2510×3065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304C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95.6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4830×2510×3065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000×2510×3115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8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C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0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（</t>
    </r>
    <r>
      <rPr>
        <sz val="10"/>
        <rFont val="宋体"/>
        <family val="0"/>
        <charset val="134"/>
      </rPr>
      <t xml:space="preserve">5000×2510×3115</t>
    </r>
    <r>
      <rPr>
        <sz val="10"/>
        <rFont val="Noto Sans"/>
        <family val="2"/>
      </rPr>
      <t xml:space="preserve">）轴距：</t>
    </r>
    <r>
      <rPr>
        <sz val="10"/>
        <rFont val="宋体"/>
        <family val="0"/>
        <charset val="134"/>
      </rPr>
      <t xml:space="preserve">255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2/4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10.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50×2200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668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16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18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50×2200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668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16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804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2.3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50×2200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10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668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16/16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4×4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组成式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804A</t>
    </r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2.5KW</t>
    </r>
    <r>
      <rPr>
        <sz val="10"/>
        <rFont val="Noto Sans"/>
        <family val="2"/>
      </rPr>
      <t xml:space="preserve">，驱动方式：四轮驱动，外廓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，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50×2332</t>
    </r>
    <r>
      <rPr>
        <sz val="10"/>
        <rFont val="Noto Sans"/>
        <family val="2"/>
      </rPr>
      <t xml:space="preserve">（单）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（双）</t>
    </r>
    <r>
      <rPr>
        <sz val="10"/>
        <rFont val="宋体"/>
        <family val="0"/>
        <charset val="134"/>
      </rPr>
      <t xml:space="preserve">×3210</t>
    </r>
    <r>
      <rPr>
        <sz val="10"/>
        <rFont val="Noto Sans"/>
        <family val="2"/>
      </rPr>
      <t xml:space="preserve">，轴距：</t>
    </r>
    <r>
      <rPr>
        <sz val="10"/>
        <rFont val="宋体"/>
        <family val="0"/>
        <charset val="134"/>
      </rPr>
      <t xml:space="preserve">2830mm</t>
    </r>
    <r>
      <rPr>
        <sz val="10"/>
        <rFont val="Noto Sans"/>
        <family val="2"/>
      </rPr>
      <t xml:space="preserve">，档位数（前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爬行）：</t>
    </r>
    <r>
      <rPr>
        <sz val="10"/>
        <rFont val="宋体"/>
        <family val="0"/>
        <charset val="134"/>
      </rPr>
      <t xml:space="preserve">40/40</t>
    </r>
    <r>
      <rPr>
        <sz val="10"/>
        <rFont val="Noto Sans"/>
        <family val="2"/>
      </rPr>
      <t xml:space="preserve">，变速箱形式：</t>
    </r>
    <r>
      <rPr>
        <sz val="10"/>
        <rFont val="宋体"/>
        <family val="0"/>
        <charset val="134"/>
      </rPr>
      <t xml:space="preserve">ZF-T7232</t>
    </r>
    <r>
      <rPr>
        <sz val="10"/>
        <rFont val="Noto Sans"/>
        <family val="2"/>
      </rPr>
      <t xml:space="preserve">组成式</t>
    </r>
  </si>
  <si>
    <t xml:space="preserve">5HY-80</t>
  </si>
  <si>
    <r>
      <rPr>
        <sz val="10"/>
        <rFont val="Noto Sans"/>
        <family val="2"/>
      </rPr>
      <t xml:space="preserve">结构型式：批式循环，批处理量：</t>
    </r>
    <r>
      <rPr>
        <sz val="10"/>
        <rFont val="宋体"/>
        <family val="0"/>
        <charset val="134"/>
      </rPr>
      <t xml:space="preserve">50.5t</t>
    </r>
  </si>
  <si>
    <t xml:space="preserve">5HY-300</t>
  </si>
  <si>
    <r>
      <rPr>
        <sz val="10"/>
        <rFont val="Noto Sans"/>
        <family val="2"/>
      </rPr>
      <t xml:space="preserve">结构型式：连续式，日处理量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/d</t>
    </r>
    <r>
      <rPr>
        <sz val="10"/>
        <rFont val="Noto Sans"/>
        <family val="2"/>
      </rPr>
      <t xml:space="preserve">）</t>
    </r>
  </si>
  <si>
    <t xml:space="preserve">台州市路桥浙铃机械有限公司</t>
  </si>
  <si>
    <t xml:space="preserve">ZL59-1000</t>
  </si>
  <si>
    <r>
      <rPr>
        <sz val="10"/>
        <rFont val="Noto Sans"/>
        <family val="2"/>
      </rPr>
      <t xml:space="preserve">药箱容积</t>
    </r>
    <r>
      <rPr>
        <sz val="12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（单边射程）≥</t>
    </r>
    <r>
      <rPr>
        <sz val="12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牵引式</t>
    </r>
  </si>
  <si>
    <t xml:space="preserve">5.15</t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t xml:space="preserve">ZL-350-7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马力；形式：自走式</t>
    </r>
  </si>
  <si>
    <t xml:space="preserve">4.3</t>
  </si>
  <si>
    <t xml:space="preserve">微灌设备（仅限设施温棚滴灌）</t>
  </si>
  <si>
    <t xml:space="preserve">浙江半球泵业有限公司</t>
  </si>
  <si>
    <t xml:space="preserve">BQ-Ⅰ</t>
  </si>
  <si>
    <r>
      <rPr>
        <sz val="10"/>
        <rFont val="Noto Sans"/>
        <family val="2"/>
      </rPr>
      <t xml:space="preserve">首部水泵型号：</t>
    </r>
    <r>
      <rPr>
        <sz val="10"/>
        <rFont val="宋体"/>
        <family val="0"/>
        <charset val="134"/>
      </rPr>
      <t xml:space="preserve">QDX10-18-0.75</t>
    </r>
    <r>
      <rPr>
        <sz val="10"/>
        <rFont val="Noto Sans"/>
        <family val="2"/>
      </rPr>
      <t xml:space="preserve">，额定扬程：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额定流量：</t>
    </r>
    <r>
      <rPr>
        <sz val="10"/>
        <rFont val="宋体"/>
        <family val="0"/>
        <charset val="134"/>
      </rPr>
      <t xml:space="preserve">10m3/h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m3/h</t>
    </r>
    <r>
      <rPr>
        <sz val="10"/>
        <color rgb="FF000000"/>
        <rFont val="Noto Sans"/>
        <family val="2"/>
      </rPr>
      <t xml:space="preserve">以下微灌首部</t>
    </r>
  </si>
  <si>
    <r>
      <rPr>
        <sz val="10"/>
        <rFont val="Noto Sans"/>
        <family val="2"/>
      </rPr>
      <t xml:space="preserve">首部水泵型号：</t>
    </r>
    <r>
      <rPr>
        <sz val="10"/>
        <rFont val="宋体"/>
        <family val="0"/>
        <charset val="134"/>
      </rPr>
      <t xml:space="preserve">QDX10-20-1.1</t>
    </r>
    <r>
      <rPr>
        <sz val="10"/>
        <rFont val="Noto Sans"/>
        <family val="2"/>
      </rPr>
      <t xml:space="preserve">，额定扬程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额定流量：</t>
    </r>
    <r>
      <rPr>
        <sz val="10"/>
        <rFont val="宋体"/>
        <family val="0"/>
        <charset val="134"/>
      </rPr>
      <t xml:space="preserve">10m3/h</t>
    </r>
  </si>
  <si>
    <r>
      <rPr>
        <sz val="10"/>
        <rFont val="Noto Sans"/>
        <family val="2"/>
      </rPr>
      <t xml:space="preserve">首部水泵型号：</t>
    </r>
    <r>
      <rPr>
        <sz val="10"/>
        <rFont val="宋体"/>
        <family val="0"/>
        <charset val="134"/>
      </rPr>
      <t xml:space="preserve">QD10-35-1.8</t>
    </r>
    <r>
      <rPr>
        <sz val="10"/>
        <rFont val="Noto Sans"/>
        <family val="2"/>
      </rPr>
      <t xml:space="preserve">，额定扬程：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，额定流量：</t>
    </r>
    <r>
      <rPr>
        <sz val="10"/>
        <rFont val="宋体"/>
        <family val="0"/>
        <charset val="134"/>
      </rPr>
      <t xml:space="preserve">10m3/h</t>
    </r>
  </si>
  <si>
    <t xml:space="preserve">滴灌设备</t>
  </si>
  <si>
    <t xml:space="preserve">BQ-Ⅱ</t>
  </si>
  <si>
    <r>
      <rPr>
        <sz val="10"/>
        <rFont val="Noto Sans"/>
        <family val="2"/>
      </rPr>
      <t xml:space="preserve">首部水泵型号：</t>
    </r>
    <r>
      <rPr>
        <sz val="10"/>
        <rFont val="宋体"/>
        <family val="0"/>
        <charset val="134"/>
      </rPr>
      <t xml:space="preserve">QDX30-8-1.1</t>
    </r>
    <r>
      <rPr>
        <sz val="10"/>
        <rFont val="Noto Sans"/>
        <family val="2"/>
      </rPr>
      <t xml:space="preserve">，额定扬程：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额定流量：</t>
    </r>
    <r>
      <rPr>
        <sz val="10"/>
        <rFont val="宋体"/>
        <family val="0"/>
        <charset val="134"/>
      </rPr>
      <t xml:space="preserve">30m3/h</t>
    </r>
  </si>
  <si>
    <r>
      <rPr>
        <sz val="10"/>
        <rFont val="Noto Sans"/>
        <family val="2"/>
      </rPr>
      <t xml:space="preserve">首部水泵型号：</t>
    </r>
    <r>
      <rPr>
        <sz val="10"/>
        <rFont val="宋体"/>
        <family val="0"/>
        <charset val="134"/>
      </rPr>
      <t xml:space="preserve">QDX30-9-1.5</t>
    </r>
    <r>
      <rPr>
        <sz val="10"/>
        <rFont val="Noto Sans"/>
        <family val="2"/>
      </rPr>
      <t xml:space="preserve">，额定扬程：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额定流量：</t>
    </r>
    <r>
      <rPr>
        <sz val="10"/>
        <rFont val="宋体"/>
        <family val="0"/>
        <charset val="134"/>
      </rPr>
      <t xml:space="preserve">30m3/h</t>
    </r>
  </si>
  <si>
    <t xml:space="preserve">BQ-Ⅲ</t>
  </si>
  <si>
    <r>
      <rPr>
        <sz val="10"/>
        <rFont val="Noto Sans"/>
        <family val="2"/>
      </rPr>
      <t xml:space="preserve">首部水泵型号：</t>
    </r>
    <r>
      <rPr>
        <sz val="10"/>
        <rFont val="宋体"/>
        <family val="0"/>
        <charset val="134"/>
      </rPr>
      <t xml:space="preserve">QGZ80-30-16A</t>
    </r>
    <r>
      <rPr>
        <sz val="10"/>
        <rFont val="Noto Sans"/>
        <family val="2"/>
      </rPr>
      <t xml:space="preserve">，额定扬程：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，额定流量：</t>
    </r>
    <r>
      <rPr>
        <sz val="10"/>
        <rFont val="宋体"/>
        <family val="0"/>
        <charset val="134"/>
      </rPr>
      <t xml:space="preserve">30m3/h</t>
    </r>
  </si>
  <si>
    <t xml:space="preserve">勇猛机械股份有限公司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</t>
    </r>
  </si>
  <si>
    <t xml:space="preserve">天津市</t>
  </si>
  <si>
    <t xml:space="preserve">4YZ-3R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01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3</t>
    </r>
  </si>
  <si>
    <t xml:space="preserve">4YZ-4A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68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t xml:space="preserve">4YZ-4B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37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t xml:space="preserve">4YZ-4H</t>
  </si>
  <si>
    <t xml:space="preserve">4YZ-4J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37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0</t>
    </r>
  </si>
  <si>
    <t xml:space="preserve">4YZ-4M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7</t>
    </r>
  </si>
  <si>
    <t xml:space="preserve">4YZ-4Z</t>
  </si>
  <si>
    <t xml:space="preserve">4YZ-5A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.33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9</t>
    </r>
  </si>
  <si>
    <t xml:space="preserve">4YZ-5B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.09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9</t>
    </r>
  </si>
  <si>
    <t xml:space="preserve">4YZ-5C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93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t xml:space="preserve">4YZ-5D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t xml:space="preserve">4YZ-5Z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.09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t xml:space="preserve">茎穗兼收型自走式玉米收获机</t>
  </si>
  <si>
    <t xml:space="preserve">4YZ-4S</t>
  </si>
  <si>
    <r>
      <rPr>
        <sz val="10"/>
        <rFont val="Noto Sans"/>
        <family val="2"/>
      </rPr>
      <t xml:space="preserve">果穗收获形式：摘穗剥皮型，作业行数（行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作业幅宽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53</t>
    </r>
    <r>
      <rPr>
        <sz val="10"/>
        <rFont val="Noto Sans"/>
        <family val="2"/>
      </rPr>
      <t xml:space="preserve">，配套动力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</t>
    </r>
  </si>
  <si>
    <t xml:space="preserve">4YZ-4HS</t>
  </si>
  <si>
    <t xml:space="preserve">天津库恩农业机械有限公司</t>
  </si>
  <si>
    <t xml:space="preserve">割草压扁机</t>
  </si>
  <si>
    <t xml:space="preserve">FC 302 RG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结构型式： 旋转式
割幅 ：    </t>
    </r>
    <r>
      <rPr>
        <sz val="10"/>
        <rFont val="宋体"/>
        <family val="0"/>
        <charset val="134"/>
      </rPr>
      <t xml:space="preserve">3m
</t>
    </r>
  </si>
  <si>
    <t xml:space="preserve">FC 3160 TLS</t>
  </si>
  <si>
    <r>
      <rPr>
        <sz val="10"/>
        <rFont val="Noto Sans"/>
        <family val="2"/>
      </rPr>
      <t xml:space="preserve">结构型式：    旋转式
割幅 ：        </t>
    </r>
    <r>
      <rPr>
        <sz val="10"/>
        <rFont val="宋体"/>
        <family val="0"/>
        <charset val="134"/>
      </rPr>
      <t xml:space="preserve">3.1 m</t>
    </r>
  </si>
  <si>
    <t xml:space="preserve">FC352 RG</t>
  </si>
  <si>
    <r>
      <rPr>
        <sz val="10"/>
        <rFont val="Noto Sans"/>
        <family val="2"/>
      </rPr>
      <t xml:space="preserve">结构型式：    旋转式
割幅 ：        </t>
    </r>
    <r>
      <rPr>
        <sz val="10"/>
        <rFont val="宋体"/>
        <family val="0"/>
        <charset val="134"/>
      </rPr>
      <t xml:space="preserve">3.5 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3" xfId="64"/>
    <cellStyle name="常规 13 10" xfId="65"/>
    <cellStyle name="常规 13 11" xfId="66"/>
    <cellStyle name="常规 13 12" xfId="67"/>
    <cellStyle name="常规 13 13" xfId="68"/>
    <cellStyle name="常规 13 14" xfId="69"/>
    <cellStyle name="常规 13 15" xfId="70"/>
    <cellStyle name="常规 13 16" xfId="71"/>
    <cellStyle name="常规 13 17" xfId="72"/>
    <cellStyle name="常规 13 18" xfId="73"/>
    <cellStyle name="常规 13 19" xfId="74"/>
    <cellStyle name="常规 13 2" xfId="75"/>
    <cellStyle name="常规 13 20" xfId="76"/>
    <cellStyle name="常规 13 21" xfId="77"/>
    <cellStyle name="常规 13 22" xfId="78"/>
    <cellStyle name="常规 13 23" xfId="79"/>
    <cellStyle name="常规 13 24" xfId="80"/>
    <cellStyle name="常规 13 25" xfId="81"/>
    <cellStyle name="常规 13 26" xfId="82"/>
    <cellStyle name="常规 13 27" xfId="83"/>
    <cellStyle name="常规 13 28" xfId="84"/>
    <cellStyle name="常规 13 29" xfId="85"/>
    <cellStyle name="常规 13 3" xfId="86"/>
    <cellStyle name="常规 13 30" xfId="87"/>
    <cellStyle name="常规 13 31" xfId="88"/>
    <cellStyle name="常规 13 32" xfId="89"/>
    <cellStyle name="常规 13 33" xfId="90"/>
    <cellStyle name="常规 13 34" xfId="91"/>
    <cellStyle name="常规 13 35" xfId="92"/>
    <cellStyle name="常规 13 36" xfId="93"/>
    <cellStyle name="常规 13 37" xfId="94"/>
    <cellStyle name="常规 13 38" xfId="95"/>
    <cellStyle name="常规 13 39" xfId="96"/>
    <cellStyle name="常规 13 4" xfId="97"/>
    <cellStyle name="常规 13 40" xfId="98"/>
    <cellStyle name="常规 13 41" xfId="99"/>
    <cellStyle name="常规 13 5" xfId="100"/>
    <cellStyle name="常规 13 6" xfId="101"/>
    <cellStyle name="常规 13 7" xfId="102"/>
    <cellStyle name="常规 13 8" xfId="103"/>
    <cellStyle name="常规 13 9" xfId="104"/>
    <cellStyle name="常规 14" xfId="105"/>
    <cellStyle name="常规 15" xfId="106"/>
    <cellStyle name="常规 16" xfId="107"/>
    <cellStyle name="常规 17" xfId="108"/>
    <cellStyle name="常规 17 10" xfId="109"/>
    <cellStyle name="常规 17 11" xfId="110"/>
    <cellStyle name="常规 17 12" xfId="111"/>
    <cellStyle name="常规 17 13" xfId="112"/>
    <cellStyle name="常规 17 14" xfId="113"/>
    <cellStyle name="常规 17 15" xfId="114"/>
    <cellStyle name="常规 17 16" xfId="115"/>
    <cellStyle name="常规 17 17" xfId="116"/>
    <cellStyle name="常规 17 18" xfId="117"/>
    <cellStyle name="常规 17 19" xfId="118"/>
    <cellStyle name="常规 17 2" xfId="119"/>
    <cellStyle name="常规 17 20" xfId="120"/>
    <cellStyle name="常规 17 21" xfId="121"/>
    <cellStyle name="常规 17 22" xfId="122"/>
    <cellStyle name="常规 17 23" xfId="123"/>
    <cellStyle name="常规 17 24" xfId="124"/>
    <cellStyle name="常规 17 25" xfId="125"/>
    <cellStyle name="常规 17 26" xfId="126"/>
    <cellStyle name="常规 17 27" xfId="127"/>
    <cellStyle name="常规 17 28" xfId="128"/>
    <cellStyle name="常规 17 29" xfId="129"/>
    <cellStyle name="常规 17 3" xfId="130"/>
    <cellStyle name="常规 17 30" xfId="131"/>
    <cellStyle name="常规 17 31" xfId="132"/>
    <cellStyle name="常规 17 32" xfId="133"/>
    <cellStyle name="常规 17 33" xfId="134"/>
    <cellStyle name="常规 17 34" xfId="135"/>
    <cellStyle name="常规 17 35" xfId="136"/>
    <cellStyle name="常规 17 36" xfId="137"/>
    <cellStyle name="常规 17 37" xfId="138"/>
    <cellStyle name="常规 17 38" xfId="139"/>
    <cellStyle name="常规 17 39" xfId="140"/>
    <cellStyle name="常规 17 4" xfId="141"/>
    <cellStyle name="常规 17 40" xfId="142"/>
    <cellStyle name="常规 17 41" xfId="143"/>
    <cellStyle name="常规 17 5" xfId="144"/>
    <cellStyle name="常规 17 6" xfId="145"/>
    <cellStyle name="常规 17 7" xfId="146"/>
    <cellStyle name="常规 17 8" xfId="147"/>
    <cellStyle name="常规 17 9" xfId="148"/>
    <cellStyle name="常规 18" xfId="149"/>
    <cellStyle name="常规 18 10" xfId="150"/>
    <cellStyle name="常规 18 11" xfId="151"/>
    <cellStyle name="常规 18 12" xfId="152"/>
    <cellStyle name="常规 18 13" xfId="153"/>
    <cellStyle name="常规 18 14" xfId="154"/>
    <cellStyle name="常规 18 15" xfId="155"/>
    <cellStyle name="常规 18 16" xfId="156"/>
    <cellStyle name="常规 18 17" xfId="157"/>
    <cellStyle name="常规 18 18" xfId="158"/>
    <cellStyle name="常规 18 19" xfId="159"/>
    <cellStyle name="常规 18 2" xfId="160"/>
    <cellStyle name="常规 18 20" xfId="161"/>
    <cellStyle name="常规 18 21" xfId="162"/>
    <cellStyle name="常规 18 22" xfId="163"/>
    <cellStyle name="常规 18 23" xfId="164"/>
    <cellStyle name="常规 18 24" xfId="165"/>
    <cellStyle name="常规 18 25" xfId="166"/>
    <cellStyle name="常规 18 26" xfId="167"/>
    <cellStyle name="常规 18 27" xfId="168"/>
    <cellStyle name="常规 18 28" xfId="169"/>
    <cellStyle name="常规 18 29" xfId="170"/>
    <cellStyle name="常规 18 3" xfId="171"/>
    <cellStyle name="常规 18 30" xfId="172"/>
    <cellStyle name="常规 18 31" xfId="173"/>
    <cellStyle name="常规 18 32" xfId="174"/>
    <cellStyle name="常规 18 33" xfId="175"/>
    <cellStyle name="常规 18 34" xfId="176"/>
    <cellStyle name="常规 18 35" xfId="177"/>
    <cellStyle name="常规 18 36" xfId="178"/>
    <cellStyle name="常规 18 37" xfId="179"/>
    <cellStyle name="常规 18 38" xfId="180"/>
    <cellStyle name="常规 18 39" xfId="181"/>
    <cellStyle name="常规 18 4" xfId="182"/>
    <cellStyle name="常规 18 40" xfId="183"/>
    <cellStyle name="常规 18 41" xfId="184"/>
    <cellStyle name="常规 18 5" xfId="185"/>
    <cellStyle name="常规 18 6" xfId="186"/>
    <cellStyle name="常规 18 7" xfId="187"/>
    <cellStyle name="常规 18 8" xfId="188"/>
    <cellStyle name="常规 18 9" xfId="189"/>
    <cellStyle name="常规 19" xfId="190"/>
    <cellStyle name="常规 19 10" xfId="191"/>
    <cellStyle name="常规 19 11" xfId="192"/>
    <cellStyle name="常规 19 12" xfId="193"/>
    <cellStyle name="常规 19 13" xfId="194"/>
    <cellStyle name="常规 19 14" xfId="195"/>
    <cellStyle name="常规 19 15" xfId="196"/>
    <cellStyle name="常规 19 16" xfId="197"/>
    <cellStyle name="常规 19 17" xfId="198"/>
    <cellStyle name="常规 19 18" xfId="199"/>
    <cellStyle name="常规 19 19" xfId="200"/>
    <cellStyle name="常规 19 2" xfId="201"/>
    <cellStyle name="常规 19 20" xfId="202"/>
    <cellStyle name="常规 19 21" xfId="203"/>
    <cellStyle name="常规 19 22" xfId="204"/>
    <cellStyle name="常规 19 23" xfId="205"/>
    <cellStyle name="常规 19 24" xfId="206"/>
    <cellStyle name="常规 19 25" xfId="207"/>
    <cellStyle name="常规 19 26" xfId="208"/>
    <cellStyle name="常规 19 27" xfId="209"/>
    <cellStyle name="常规 19 28" xfId="210"/>
    <cellStyle name="常规 19 29" xfId="211"/>
    <cellStyle name="常规 19 3" xfId="212"/>
    <cellStyle name="常规 19 30" xfId="213"/>
    <cellStyle name="常规 19 31" xfId="214"/>
    <cellStyle name="常规 19 32" xfId="215"/>
    <cellStyle name="常规 19 33" xfId="216"/>
    <cellStyle name="常规 19 34" xfId="217"/>
    <cellStyle name="常规 19 35" xfId="218"/>
    <cellStyle name="常规 19 36" xfId="219"/>
    <cellStyle name="常规 19 37" xfId="220"/>
    <cellStyle name="常规 19 38" xfId="221"/>
    <cellStyle name="常规 19 39" xfId="222"/>
    <cellStyle name="常规 19 4" xfId="223"/>
    <cellStyle name="常规 19 40" xfId="224"/>
    <cellStyle name="常规 19 41" xfId="225"/>
    <cellStyle name="常规 19 5" xfId="226"/>
    <cellStyle name="常规 19 6" xfId="227"/>
    <cellStyle name="常规 19 7" xfId="228"/>
    <cellStyle name="常规 19 8" xfId="229"/>
    <cellStyle name="常规 19 9" xfId="230"/>
    <cellStyle name="常规 2" xfId="231"/>
    <cellStyle name="常规 2 10" xfId="232"/>
    <cellStyle name="常规 2 11" xfId="233"/>
    <cellStyle name="常规 2 12" xfId="234"/>
    <cellStyle name="常规 2 13" xfId="235"/>
    <cellStyle name="常规 2 14" xfId="236"/>
    <cellStyle name="常规 2 15" xfId="237"/>
    <cellStyle name="常规 2 16" xfId="238"/>
    <cellStyle name="常规 2 17" xfId="239"/>
    <cellStyle name="常规 2 18" xfId="240"/>
    <cellStyle name="常规 2 19" xfId="241"/>
    <cellStyle name="常规 2 2" xfId="242"/>
    <cellStyle name="常规 2 20" xfId="243"/>
    <cellStyle name="常规 2 21" xfId="244"/>
    <cellStyle name="常规 2 22" xfId="245"/>
    <cellStyle name="常规 2 23" xfId="246"/>
    <cellStyle name="常规 2 24" xfId="247"/>
    <cellStyle name="常规 2 25" xfId="248"/>
    <cellStyle name="常规 2 26" xfId="249"/>
    <cellStyle name="常规 2 27" xfId="250"/>
    <cellStyle name="常规 2 28" xfId="251"/>
    <cellStyle name="常规 2 29" xfId="252"/>
    <cellStyle name="常规 2 3" xfId="253"/>
    <cellStyle name="常规 2 30" xfId="254"/>
    <cellStyle name="常规 2 31" xfId="255"/>
    <cellStyle name="常规 2 32" xfId="256"/>
    <cellStyle name="常规 2 33" xfId="257"/>
    <cellStyle name="常规 2 34" xfId="258"/>
    <cellStyle name="常规 2 35" xfId="259"/>
    <cellStyle name="常规 2 36" xfId="260"/>
    <cellStyle name="常规 2 37" xfId="261"/>
    <cellStyle name="常规 2 38" xfId="262"/>
    <cellStyle name="常规 2 39" xfId="263"/>
    <cellStyle name="常规 2 4" xfId="264"/>
    <cellStyle name="常规 2 40" xfId="265"/>
    <cellStyle name="常规 2 41" xfId="266"/>
    <cellStyle name="常规 2 5" xfId="267"/>
    <cellStyle name="常规 2 6" xfId="268"/>
    <cellStyle name="常规 2 7" xfId="269"/>
    <cellStyle name="常规 2 8" xfId="270"/>
    <cellStyle name="常规 2 9" xfId="271"/>
    <cellStyle name="常规 20" xfId="272"/>
    <cellStyle name="常规 21" xfId="273"/>
    <cellStyle name="常规 22" xfId="274"/>
    <cellStyle name="常规 23" xfId="275"/>
    <cellStyle name="常规 23 10" xfId="276"/>
    <cellStyle name="常规 23 11" xfId="277"/>
    <cellStyle name="常规 23 12" xfId="278"/>
    <cellStyle name="常规 23 13" xfId="279"/>
    <cellStyle name="常规 23 14" xfId="280"/>
    <cellStyle name="常规 23 15" xfId="281"/>
    <cellStyle name="常规 23 16" xfId="282"/>
    <cellStyle name="常规 23 17" xfId="283"/>
    <cellStyle name="常规 23 18" xfId="284"/>
    <cellStyle name="常规 23 19" xfId="285"/>
    <cellStyle name="常规 23 2" xfId="286"/>
    <cellStyle name="常规 23 20" xfId="287"/>
    <cellStyle name="常规 23 21" xfId="288"/>
    <cellStyle name="常规 23 22" xfId="289"/>
    <cellStyle name="常规 23 23" xfId="290"/>
    <cellStyle name="常规 23 24" xfId="291"/>
    <cellStyle name="常规 23 25" xfId="292"/>
    <cellStyle name="常规 23 26" xfId="293"/>
    <cellStyle name="常规 23 27" xfId="294"/>
    <cellStyle name="常规 23 28" xfId="295"/>
    <cellStyle name="常规 23 29" xfId="296"/>
    <cellStyle name="常规 23 3" xfId="297"/>
    <cellStyle name="常规 23 30" xfId="298"/>
    <cellStyle name="常规 23 31" xfId="299"/>
    <cellStyle name="常规 23 32" xfId="300"/>
    <cellStyle name="常规 23 33" xfId="301"/>
    <cellStyle name="常规 23 34" xfId="302"/>
    <cellStyle name="常规 23 35" xfId="303"/>
    <cellStyle name="常规 23 36" xfId="304"/>
    <cellStyle name="常规 23 37" xfId="305"/>
    <cellStyle name="常规 23 38" xfId="306"/>
    <cellStyle name="常规 23 39" xfId="307"/>
    <cellStyle name="常规 23 4" xfId="308"/>
    <cellStyle name="常规 23 40" xfId="309"/>
    <cellStyle name="常规 23 41" xfId="310"/>
    <cellStyle name="常规 23 5" xfId="311"/>
    <cellStyle name="常规 23 6" xfId="312"/>
    <cellStyle name="常规 23 7" xfId="313"/>
    <cellStyle name="常规 23 8" xfId="314"/>
    <cellStyle name="常规 23 9" xfId="315"/>
    <cellStyle name="常规 24" xfId="316"/>
    <cellStyle name="常规 24 10" xfId="317"/>
    <cellStyle name="常规 24 11" xfId="318"/>
    <cellStyle name="常规 24 12" xfId="319"/>
    <cellStyle name="常规 24 13" xfId="320"/>
    <cellStyle name="常规 24 14" xfId="321"/>
    <cellStyle name="常规 24 15" xfId="322"/>
    <cellStyle name="常规 24 16" xfId="323"/>
    <cellStyle name="常规 24 17" xfId="324"/>
    <cellStyle name="常规 24 18" xfId="325"/>
    <cellStyle name="常规 24 19" xfId="326"/>
    <cellStyle name="常规 24 2" xfId="327"/>
    <cellStyle name="常规 24 20" xfId="328"/>
    <cellStyle name="常规 24 21" xfId="329"/>
    <cellStyle name="常规 24 22" xfId="330"/>
    <cellStyle name="常规 24 23" xfId="331"/>
    <cellStyle name="常规 24 24" xfId="332"/>
    <cellStyle name="常规 24 25" xfId="333"/>
    <cellStyle name="常规 24 26" xfId="334"/>
    <cellStyle name="常规 24 27" xfId="335"/>
    <cellStyle name="常规 24 28" xfId="336"/>
    <cellStyle name="常规 24 29" xfId="337"/>
    <cellStyle name="常规 24 3" xfId="338"/>
    <cellStyle name="常规 24 30" xfId="339"/>
    <cellStyle name="常规 24 31" xfId="340"/>
    <cellStyle name="常规 24 32" xfId="341"/>
    <cellStyle name="常规 24 33" xfId="342"/>
    <cellStyle name="常规 24 34" xfId="343"/>
    <cellStyle name="常规 24 35" xfId="344"/>
    <cellStyle name="常规 24 36" xfId="345"/>
    <cellStyle name="常规 24 37" xfId="346"/>
    <cellStyle name="常规 24 38" xfId="347"/>
    <cellStyle name="常规 24 39" xfId="348"/>
    <cellStyle name="常规 24 4" xfId="349"/>
    <cellStyle name="常规 24 40" xfId="350"/>
    <cellStyle name="常规 24 41" xfId="351"/>
    <cellStyle name="常规 24 5" xfId="352"/>
    <cellStyle name="常规 24 6" xfId="353"/>
    <cellStyle name="常规 24 7" xfId="354"/>
    <cellStyle name="常规 24 8" xfId="355"/>
    <cellStyle name="常规 24 9" xfId="356"/>
    <cellStyle name="常规 25" xfId="357"/>
    <cellStyle name="常规 25 10" xfId="358"/>
    <cellStyle name="常规 25 11" xfId="359"/>
    <cellStyle name="常规 25 12" xfId="360"/>
    <cellStyle name="常规 25 13" xfId="361"/>
    <cellStyle name="常规 25 14" xfId="362"/>
    <cellStyle name="常规 25 15" xfId="363"/>
    <cellStyle name="常规 25 16" xfId="364"/>
    <cellStyle name="常规 25 17" xfId="365"/>
    <cellStyle name="常规 25 18" xfId="366"/>
    <cellStyle name="常规 25 19" xfId="367"/>
    <cellStyle name="常规 25 2" xfId="368"/>
    <cellStyle name="常规 25 20" xfId="369"/>
    <cellStyle name="常规 25 21" xfId="370"/>
    <cellStyle name="常规 25 22" xfId="371"/>
    <cellStyle name="常规 25 23" xfId="372"/>
    <cellStyle name="常规 25 24" xfId="373"/>
    <cellStyle name="常规 25 25" xfId="374"/>
    <cellStyle name="常规 25 26" xfId="375"/>
    <cellStyle name="常规 25 27" xfId="376"/>
    <cellStyle name="常规 25 28" xfId="377"/>
    <cellStyle name="常规 25 29" xfId="378"/>
    <cellStyle name="常规 25 3" xfId="379"/>
    <cellStyle name="常规 25 30" xfId="380"/>
    <cellStyle name="常规 25 31" xfId="381"/>
    <cellStyle name="常规 25 32" xfId="382"/>
    <cellStyle name="常规 25 33" xfId="383"/>
    <cellStyle name="常规 25 34" xfId="384"/>
    <cellStyle name="常规 25 35" xfId="385"/>
    <cellStyle name="常规 25 36" xfId="386"/>
    <cellStyle name="常规 25 37" xfId="387"/>
    <cellStyle name="常规 25 38" xfId="388"/>
    <cellStyle name="常规 25 39" xfId="389"/>
    <cellStyle name="常规 25 4" xfId="390"/>
    <cellStyle name="常规 25 40" xfId="391"/>
    <cellStyle name="常规 25 41" xfId="392"/>
    <cellStyle name="常规 25 5" xfId="393"/>
    <cellStyle name="常规 25 6" xfId="394"/>
    <cellStyle name="常规 25 7" xfId="395"/>
    <cellStyle name="常规 25 8" xfId="396"/>
    <cellStyle name="常规 25 9" xfId="397"/>
    <cellStyle name="常规 26" xfId="398"/>
    <cellStyle name="常规 27" xfId="399"/>
    <cellStyle name="常规 27 10" xfId="400"/>
    <cellStyle name="常规 27 11" xfId="401"/>
    <cellStyle name="常规 27 12" xfId="402"/>
    <cellStyle name="常规 27 13" xfId="403"/>
    <cellStyle name="常规 27 14" xfId="404"/>
    <cellStyle name="常规 27 15" xfId="405"/>
    <cellStyle name="常规 27 16" xfId="406"/>
    <cellStyle name="常规 27 17" xfId="407"/>
    <cellStyle name="常规 27 18" xfId="408"/>
    <cellStyle name="常规 27 19" xfId="409"/>
    <cellStyle name="常规 27 2" xfId="410"/>
    <cellStyle name="常规 27 20" xfId="411"/>
    <cellStyle name="常规 27 21" xfId="412"/>
    <cellStyle name="常规 27 22" xfId="413"/>
    <cellStyle name="常规 27 23" xfId="414"/>
    <cellStyle name="常规 27 24" xfId="415"/>
    <cellStyle name="常规 27 25" xfId="416"/>
    <cellStyle name="常规 27 26" xfId="417"/>
    <cellStyle name="常规 27 27" xfId="418"/>
    <cellStyle name="常规 27 28" xfId="419"/>
    <cellStyle name="常规 27 29" xfId="420"/>
    <cellStyle name="常规 27 3" xfId="421"/>
    <cellStyle name="常规 27 30" xfId="422"/>
    <cellStyle name="常规 27 31" xfId="423"/>
    <cellStyle name="常规 27 32" xfId="424"/>
    <cellStyle name="常规 27 33" xfId="425"/>
    <cellStyle name="常规 27 34" xfId="426"/>
    <cellStyle name="常规 27 35" xfId="427"/>
    <cellStyle name="常规 27 36" xfId="428"/>
    <cellStyle name="常规 27 37" xfId="429"/>
    <cellStyle name="常规 27 38" xfId="430"/>
    <cellStyle name="常规 27 39" xfId="431"/>
    <cellStyle name="常规 27 4" xfId="432"/>
    <cellStyle name="常规 27 40" xfId="433"/>
    <cellStyle name="常规 27 41" xfId="434"/>
    <cellStyle name="常规 27 5" xfId="435"/>
    <cellStyle name="常规 27 6" xfId="436"/>
    <cellStyle name="常规 27 7" xfId="437"/>
    <cellStyle name="常规 27 8" xfId="438"/>
    <cellStyle name="常规 27 9" xfId="439"/>
    <cellStyle name="常规 28" xfId="440"/>
    <cellStyle name="常规 28 10" xfId="441"/>
    <cellStyle name="常规 28 11" xfId="442"/>
    <cellStyle name="常规 28 12" xfId="443"/>
    <cellStyle name="常规 28 13" xfId="444"/>
    <cellStyle name="常规 28 14" xfId="445"/>
    <cellStyle name="常规 28 15" xfId="446"/>
    <cellStyle name="常规 28 16" xfId="447"/>
    <cellStyle name="常规 28 17" xfId="448"/>
    <cellStyle name="常规 28 18" xfId="449"/>
    <cellStyle name="常规 28 19" xfId="450"/>
    <cellStyle name="常规 28 2" xfId="451"/>
    <cellStyle name="常规 28 20" xfId="452"/>
    <cellStyle name="常规 28 21" xfId="453"/>
    <cellStyle name="常规 28 22" xfId="454"/>
    <cellStyle name="常规 28 23" xfId="455"/>
    <cellStyle name="常规 28 24" xfId="456"/>
    <cellStyle name="常规 28 25" xfId="457"/>
    <cellStyle name="常规 28 26" xfId="458"/>
    <cellStyle name="常规 28 27" xfId="459"/>
    <cellStyle name="常规 28 28" xfId="460"/>
    <cellStyle name="常规 28 29" xfId="461"/>
    <cellStyle name="常规 28 3" xfId="462"/>
    <cellStyle name="常规 28 30" xfId="463"/>
    <cellStyle name="常规 28 31" xfId="464"/>
    <cellStyle name="常规 28 32" xfId="465"/>
    <cellStyle name="常规 28 33" xfId="466"/>
    <cellStyle name="常规 28 34" xfId="467"/>
    <cellStyle name="常规 28 35" xfId="468"/>
    <cellStyle name="常规 28 36" xfId="469"/>
    <cellStyle name="常规 28 37" xfId="470"/>
    <cellStyle name="常规 28 38" xfId="471"/>
    <cellStyle name="常规 28 39" xfId="472"/>
    <cellStyle name="常规 28 4" xfId="473"/>
    <cellStyle name="常规 28 40" xfId="474"/>
    <cellStyle name="常规 28 41" xfId="475"/>
    <cellStyle name="常规 28 5" xfId="476"/>
    <cellStyle name="常规 28 6" xfId="477"/>
    <cellStyle name="常规 28 7" xfId="478"/>
    <cellStyle name="常规 28 8" xfId="479"/>
    <cellStyle name="常规 28 9" xfId="480"/>
    <cellStyle name="常规 29" xfId="481"/>
    <cellStyle name="常规 29 10" xfId="482"/>
    <cellStyle name="常规 29 11" xfId="483"/>
    <cellStyle name="常规 29 12" xfId="484"/>
    <cellStyle name="常规 29 13" xfId="485"/>
    <cellStyle name="常规 29 14" xfId="486"/>
    <cellStyle name="常规 29 15" xfId="487"/>
    <cellStyle name="常规 29 16" xfId="488"/>
    <cellStyle name="常规 29 17" xfId="489"/>
    <cellStyle name="常规 29 18" xfId="490"/>
    <cellStyle name="常规 29 19" xfId="491"/>
    <cellStyle name="常规 29 2" xfId="492"/>
    <cellStyle name="常规 29 20" xfId="493"/>
    <cellStyle name="常规 29 21" xfId="494"/>
    <cellStyle name="常规 29 22" xfId="495"/>
    <cellStyle name="常规 29 23" xfId="496"/>
    <cellStyle name="常规 29 24" xfId="497"/>
    <cellStyle name="常规 29 25" xfId="498"/>
    <cellStyle name="常规 29 26" xfId="499"/>
    <cellStyle name="常规 29 27" xfId="500"/>
    <cellStyle name="常规 29 28" xfId="501"/>
    <cellStyle name="常规 29 29" xfId="502"/>
    <cellStyle name="常规 29 3" xfId="503"/>
    <cellStyle name="常规 29 30" xfId="504"/>
    <cellStyle name="常规 29 31" xfId="505"/>
    <cellStyle name="常规 29 32" xfId="506"/>
    <cellStyle name="常规 29 33" xfId="507"/>
    <cellStyle name="常规 29 34" xfId="508"/>
    <cellStyle name="常规 29 35" xfId="509"/>
    <cellStyle name="常规 29 36" xfId="510"/>
    <cellStyle name="常规 29 37" xfId="511"/>
    <cellStyle name="常规 29 38" xfId="512"/>
    <cellStyle name="常规 29 39" xfId="513"/>
    <cellStyle name="常规 29 4" xfId="514"/>
    <cellStyle name="常规 29 40" xfId="515"/>
    <cellStyle name="常规 29 41" xfId="516"/>
    <cellStyle name="常规 29 5" xfId="517"/>
    <cellStyle name="常规 29 6" xfId="518"/>
    <cellStyle name="常规 29 7" xfId="519"/>
    <cellStyle name="常规 29 8" xfId="520"/>
    <cellStyle name="常规 29 9" xfId="521"/>
    <cellStyle name="常规 30" xfId="522"/>
    <cellStyle name="常规 30 10" xfId="523"/>
    <cellStyle name="常规 30 11" xfId="524"/>
    <cellStyle name="常规 30 12" xfId="525"/>
    <cellStyle name="常规 30 13" xfId="526"/>
    <cellStyle name="常规 30 14" xfId="527"/>
    <cellStyle name="常规 30 15" xfId="528"/>
    <cellStyle name="常规 30 16" xfId="529"/>
    <cellStyle name="常规 30 17" xfId="530"/>
    <cellStyle name="常规 30 18" xfId="531"/>
    <cellStyle name="常规 30 19" xfId="532"/>
    <cellStyle name="常规 30 2" xfId="533"/>
    <cellStyle name="常规 30 20" xfId="534"/>
    <cellStyle name="常规 30 21" xfId="535"/>
    <cellStyle name="常规 30 22" xfId="536"/>
    <cellStyle name="常规 30 23" xfId="537"/>
    <cellStyle name="常规 30 24" xfId="538"/>
    <cellStyle name="常规 30 25" xfId="539"/>
    <cellStyle name="常规 30 26" xfId="540"/>
    <cellStyle name="常规 30 27" xfId="541"/>
    <cellStyle name="常规 30 28" xfId="542"/>
    <cellStyle name="常规 30 29" xfId="543"/>
    <cellStyle name="常规 30 3" xfId="544"/>
    <cellStyle name="常规 30 30" xfId="545"/>
    <cellStyle name="常规 30 31" xfId="546"/>
    <cellStyle name="常规 30 32" xfId="547"/>
    <cellStyle name="常规 30 33" xfId="548"/>
    <cellStyle name="常规 30 34" xfId="549"/>
    <cellStyle name="常规 30 35" xfId="550"/>
    <cellStyle name="常规 30 36" xfId="551"/>
    <cellStyle name="常规 30 37" xfId="552"/>
    <cellStyle name="常规 30 38" xfId="553"/>
    <cellStyle name="常规 30 39" xfId="554"/>
    <cellStyle name="常规 30 4" xfId="555"/>
    <cellStyle name="常规 30 40" xfId="556"/>
    <cellStyle name="常规 30 41" xfId="557"/>
    <cellStyle name="常规 30 5" xfId="558"/>
    <cellStyle name="常规 30 6" xfId="559"/>
    <cellStyle name="常规 30 7" xfId="560"/>
    <cellStyle name="常规 30 8" xfId="561"/>
    <cellStyle name="常规 30 9" xfId="562"/>
    <cellStyle name="常规 31" xfId="563"/>
    <cellStyle name="常规 32" xfId="564"/>
    <cellStyle name="常规 33" xfId="565"/>
    <cellStyle name="常规 34" xfId="566"/>
    <cellStyle name="常规 34 10" xfId="567"/>
    <cellStyle name="常规 34 11" xfId="568"/>
    <cellStyle name="常规 34 12" xfId="569"/>
    <cellStyle name="常规 34 13" xfId="570"/>
    <cellStyle name="常规 34 14" xfId="571"/>
    <cellStyle name="常规 34 15" xfId="572"/>
    <cellStyle name="常规 34 16" xfId="573"/>
    <cellStyle name="常规 34 17" xfId="574"/>
    <cellStyle name="常规 34 18" xfId="575"/>
    <cellStyle name="常规 34 19" xfId="576"/>
    <cellStyle name="常规 34 2" xfId="577"/>
    <cellStyle name="常规 34 20" xfId="578"/>
    <cellStyle name="常规 34 21" xfId="579"/>
    <cellStyle name="常规 34 22" xfId="580"/>
    <cellStyle name="常规 34 23" xfId="581"/>
    <cellStyle name="常规 34 24" xfId="582"/>
    <cellStyle name="常规 34 25" xfId="583"/>
    <cellStyle name="常规 34 26" xfId="584"/>
    <cellStyle name="常规 34 27" xfId="585"/>
    <cellStyle name="常规 34 28" xfId="586"/>
    <cellStyle name="常规 34 29" xfId="587"/>
    <cellStyle name="常规 34 3" xfId="588"/>
    <cellStyle name="常规 34 30" xfId="589"/>
    <cellStyle name="常规 34 31" xfId="590"/>
    <cellStyle name="常规 34 32" xfId="591"/>
    <cellStyle name="常规 34 33" xfId="592"/>
    <cellStyle name="常规 34 34" xfId="593"/>
    <cellStyle name="常规 34 35" xfId="594"/>
    <cellStyle name="常规 34 36" xfId="595"/>
    <cellStyle name="常规 34 37" xfId="596"/>
    <cellStyle name="常规 34 38" xfId="597"/>
    <cellStyle name="常规 34 39" xfId="598"/>
    <cellStyle name="常规 34 4" xfId="599"/>
    <cellStyle name="常规 34 40" xfId="600"/>
    <cellStyle name="常规 34 41" xfId="601"/>
    <cellStyle name="常规 34 5" xfId="602"/>
    <cellStyle name="常规 34 6" xfId="603"/>
    <cellStyle name="常规 34 7" xfId="604"/>
    <cellStyle name="常规 34 8" xfId="605"/>
    <cellStyle name="常规 34 9" xfId="606"/>
    <cellStyle name="常规 35" xfId="607"/>
    <cellStyle name="常规 36" xfId="608"/>
    <cellStyle name="常规 37" xfId="609"/>
    <cellStyle name="常规 38" xfId="610"/>
    <cellStyle name="常规 39" xfId="611"/>
    <cellStyle name="常规 4" xfId="612"/>
    <cellStyle name="常规 4 10" xfId="613"/>
    <cellStyle name="常规 4 11" xfId="614"/>
    <cellStyle name="常规 4 12" xfId="615"/>
    <cellStyle name="常规 4 13" xfId="616"/>
    <cellStyle name="常规 4 14" xfId="617"/>
    <cellStyle name="常规 4 15" xfId="618"/>
    <cellStyle name="常规 4 16" xfId="619"/>
    <cellStyle name="常规 4 17" xfId="620"/>
    <cellStyle name="常规 4 18" xfId="621"/>
    <cellStyle name="常规 4 19" xfId="622"/>
    <cellStyle name="常规 4 2" xfId="623"/>
    <cellStyle name="常规 4 20" xfId="624"/>
    <cellStyle name="常规 4 21" xfId="625"/>
    <cellStyle name="常规 4 22" xfId="626"/>
    <cellStyle name="常规 4 23" xfId="627"/>
    <cellStyle name="常规 4 24" xfId="628"/>
    <cellStyle name="常规 4 25" xfId="629"/>
    <cellStyle name="常规 4 26" xfId="630"/>
    <cellStyle name="常规 4 27" xfId="631"/>
    <cellStyle name="常规 4 28" xfId="632"/>
    <cellStyle name="常规 4 29" xfId="633"/>
    <cellStyle name="常规 4 3" xfId="634"/>
    <cellStyle name="常规 4 30" xfId="635"/>
    <cellStyle name="常规 4 31" xfId="636"/>
    <cellStyle name="常规 4 32" xfId="637"/>
    <cellStyle name="常规 4 33" xfId="638"/>
    <cellStyle name="常规 4 34" xfId="639"/>
    <cellStyle name="常规 4 35" xfId="640"/>
    <cellStyle name="常规 4 36" xfId="641"/>
    <cellStyle name="常规 4 37" xfId="642"/>
    <cellStyle name="常规 4 38" xfId="643"/>
    <cellStyle name="常规 4 39" xfId="644"/>
    <cellStyle name="常规 4 4" xfId="645"/>
    <cellStyle name="常规 4 40" xfId="646"/>
    <cellStyle name="常规 4 41" xfId="647"/>
    <cellStyle name="常规 4 5" xfId="648"/>
    <cellStyle name="常规 4 6" xfId="649"/>
    <cellStyle name="常规 4 7" xfId="650"/>
    <cellStyle name="常规 4 8" xfId="651"/>
    <cellStyle name="常规 4 9" xfId="652"/>
    <cellStyle name="常规 40" xfId="653"/>
    <cellStyle name="常规 41" xfId="654"/>
    <cellStyle name="常规 42" xfId="655"/>
    <cellStyle name="常规 43" xfId="656"/>
    <cellStyle name="常规 44" xfId="657"/>
    <cellStyle name="常规 45" xfId="658"/>
    <cellStyle name="常规 46" xfId="659"/>
    <cellStyle name="常规 47" xfId="660"/>
    <cellStyle name="常规 48" xfId="661"/>
    <cellStyle name="常规 49" xfId="662"/>
    <cellStyle name="常规 50" xfId="663"/>
    <cellStyle name="常规 50 10" xfId="664"/>
    <cellStyle name="常规 50 11" xfId="665"/>
    <cellStyle name="常规 50 12" xfId="666"/>
    <cellStyle name="常规 50 13" xfId="667"/>
    <cellStyle name="常规 50 14" xfId="668"/>
    <cellStyle name="常规 50 15" xfId="669"/>
    <cellStyle name="常规 50 16" xfId="670"/>
    <cellStyle name="常规 50 17" xfId="671"/>
    <cellStyle name="常规 50 18" xfId="672"/>
    <cellStyle name="常规 50 19" xfId="673"/>
    <cellStyle name="常规 50 2" xfId="674"/>
    <cellStyle name="常规 50 20" xfId="675"/>
    <cellStyle name="常规 50 21" xfId="676"/>
    <cellStyle name="常规 50 22" xfId="677"/>
    <cellStyle name="常规 50 23" xfId="678"/>
    <cellStyle name="常规 50 24" xfId="679"/>
    <cellStyle name="常规 50 25" xfId="680"/>
    <cellStyle name="常规 50 26" xfId="681"/>
    <cellStyle name="常规 50 27" xfId="682"/>
    <cellStyle name="常规 50 28" xfId="683"/>
    <cellStyle name="常规 50 29" xfId="684"/>
    <cellStyle name="常规 50 3" xfId="685"/>
    <cellStyle name="常规 50 30" xfId="686"/>
    <cellStyle name="常规 50 31" xfId="687"/>
    <cellStyle name="常规 50 32" xfId="688"/>
    <cellStyle name="常规 50 33" xfId="689"/>
    <cellStyle name="常规 50 34" xfId="690"/>
    <cellStyle name="常规 50 35" xfId="691"/>
    <cellStyle name="常规 50 36" xfId="692"/>
    <cellStyle name="常规 50 37" xfId="693"/>
    <cellStyle name="常规 50 38" xfId="694"/>
    <cellStyle name="常规 50 39" xfId="695"/>
    <cellStyle name="常规 50 4" xfId="696"/>
    <cellStyle name="常规 50 40" xfId="697"/>
    <cellStyle name="常规 50 41" xfId="698"/>
    <cellStyle name="常规 50 5" xfId="699"/>
    <cellStyle name="常规 50 6" xfId="700"/>
    <cellStyle name="常规 50 7" xfId="701"/>
    <cellStyle name="常规 50 8" xfId="702"/>
    <cellStyle name="常规 50 9" xfId="703"/>
    <cellStyle name="常规 51" xfId="704"/>
    <cellStyle name="常规 52" xfId="705"/>
    <cellStyle name="常规 53" xfId="706"/>
    <cellStyle name="常规 54" xfId="707"/>
    <cellStyle name="常规 55" xfId="708"/>
    <cellStyle name="常规 56" xfId="709"/>
    <cellStyle name="常规 57" xfId="710"/>
    <cellStyle name="常规 58" xfId="711"/>
    <cellStyle name="常规 59" xfId="712"/>
    <cellStyle name="常规 60" xfId="713"/>
    <cellStyle name="常规 61" xfId="714"/>
    <cellStyle name="常规 62" xfId="715"/>
    <cellStyle name="常规 63" xfId="716"/>
    <cellStyle name="常规 66" xfId="717"/>
    <cellStyle name="常规 66 10" xfId="718"/>
    <cellStyle name="常规 66 11" xfId="719"/>
    <cellStyle name="常规 66 12" xfId="720"/>
    <cellStyle name="常规 66 13" xfId="721"/>
    <cellStyle name="常规 66 14" xfId="722"/>
    <cellStyle name="常规 66 15" xfId="723"/>
    <cellStyle name="常规 66 16" xfId="724"/>
    <cellStyle name="常规 66 17" xfId="725"/>
    <cellStyle name="常规 66 18" xfId="726"/>
    <cellStyle name="常规 66 19" xfId="727"/>
    <cellStyle name="常规 66 2" xfId="728"/>
    <cellStyle name="常规 66 20" xfId="729"/>
    <cellStyle name="常规 66 21" xfId="730"/>
    <cellStyle name="常规 66 22" xfId="731"/>
    <cellStyle name="常规 66 23" xfId="732"/>
    <cellStyle name="常规 66 24" xfId="733"/>
    <cellStyle name="常规 66 25" xfId="734"/>
    <cellStyle name="常规 66 26" xfId="735"/>
    <cellStyle name="常规 66 27" xfId="736"/>
    <cellStyle name="常规 66 28" xfId="737"/>
    <cellStyle name="常规 66 29" xfId="738"/>
    <cellStyle name="常规 66 3" xfId="739"/>
    <cellStyle name="常规 66 30" xfId="740"/>
    <cellStyle name="常规 66 31" xfId="741"/>
    <cellStyle name="常规 66 32" xfId="742"/>
    <cellStyle name="常规 66 33" xfId="743"/>
    <cellStyle name="常规 66 34" xfId="744"/>
    <cellStyle name="常规 66 35" xfId="745"/>
    <cellStyle name="常规 66 36" xfId="746"/>
    <cellStyle name="常规 66 37" xfId="747"/>
    <cellStyle name="常规 66 38" xfId="748"/>
    <cellStyle name="常规 66 39" xfId="749"/>
    <cellStyle name="常规 66 4" xfId="750"/>
    <cellStyle name="常规 66 40" xfId="751"/>
    <cellStyle name="常规 66 41" xfId="752"/>
    <cellStyle name="常规 66 5" xfId="753"/>
    <cellStyle name="常规 66 6" xfId="754"/>
    <cellStyle name="常规 66 7" xfId="755"/>
    <cellStyle name="常规 66 8" xfId="756"/>
    <cellStyle name="常规 66 9" xfId="757"/>
    <cellStyle name="常规 67" xfId="758"/>
    <cellStyle name="常规 67 10" xfId="759"/>
    <cellStyle name="常规 67 11" xfId="760"/>
    <cellStyle name="常规 67 12" xfId="761"/>
    <cellStyle name="常规 67 13" xfId="762"/>
    <cellStyle name="常规 67 14" xfId="763"/>
    <cellStyle name="常规 67 15" xfId="764"/>
    <cellStyle name="常规 67 16" xfId="765"/>
    <cellStyle name="常规 67 17" xfId="766"/>
    <cellStyle name="常规 67 18" xfId="767"/>
    <cellStyle name="常规 67 19" xfId="768"/>
    <cellStyle name="常规 67 2" xfId="769"/>
    <cellStyle name="常规 67 20" xfId="770"/>
    <cellStyle name="常规 67 21" xfId="771"/>
    <cellStyle name="常规 67 22" xfId="772"/>
    <cellStyle name="常规 67 23" xfId="773"/>
    <cellStyle name="常规 67 24" xfId="774"/>
    <cellStyle name="常规 67 25" xfId="775"/>
    <cellStyle name="常规 67 26" xfId="776"/>
    <cellStyle name="常规 67 27" xfId="777"/>
    <cellStyle name="常规 67 28" xfId="778"/>
    <cellStyle name="常规 67 29" xfId="779"/>
    <cellStyle name="常规 67 3" xfId="780"/>
    <cellStyle name="常规 67 30" xfId="781"/>
    <cellStyle name="常规 67 31" xfId="782"/>
    <cellStyle name="常规 67 32" xfId="783"/>
    <cellStyle name="常规 67 33" xfId="784"/>
    <cellStyle name="常规 67 34" xfId="785"/>
    <cellStyle name="常规 67 35" xfId="786"/>
    <cellStyle name="常规 67 36" xfId="787"/>
    <cellStyle name="常规 67 37" xfId="788"/>
    <cellStyle name="常规 67 38" xfId="789"/>
    <cellStyle name="常规 67 39" xfId="790"/>
    <cellStyle name="常规 67 4" xfId="791"/>
    <cellStyle name="常规 67 40" xfId="792"/>
    <cellStyle name="常规 67 41" xfId="793"/>
    <cellStyle name="常规 67 5" xfId="794"/>
    <cellStyle name="常规 67 6" xfId="795"/>
    <cellStyle name="常规 67 7" xfId="796"/>
    <cellStyle name="常规 67 8" xfId="797"/>
    <cellStyle name="常规 67 9" xfId="798"/>
    <cellStyle name="常规 68" xfId="799"/>
    <cellStyle name="常规 68 10" xfId="800"/>
    <cellStyle name="常规 68 11" xfId="801"/>
    <cellStyle name="常规 68 12" xfId="802"/>
    <cellStyle name="常规 68 13" xfId="803"/>
    <cellStyle name="常规 68 14" xfId="804"/>
    <cellStyle name="常规 68 15" xfId="805"/>
    <cellStyle name="常规 68 16" xfId="806"/>
    <cellStyle name="常规 68 17" xfId="807"/>
    <cellStyle name="常规 68 18" xfId="808"/>
    <cellStyle name="常规 68 19" xfId="809"/>
    <cellStyle name="常规 68 2" xfId="810"/>
    <cellStyle name="常规 68 20" xfId="811"/>
    <cellStyle name="常规 68 21" xfId="812"/>
    <cellStyle name="常规 68 22" xfId="813"/>
    <cellStyle name="常规 68 23" xfId="814"/>
    <cellStyle name="常规 68 24" xfId="815"/>
    <cellStyle name="常规 68 25" xfId="816"/>
    <cellStyle name="常规 68 26" xfId="817"/>
    <cellStyle name="常规 68 27" xfId="818"/>
    <cellStyle name="常规 68 28" xfId="819"/>
    <cellStyle name="常规 68 29" xfId="820"/>
    <cellStyle name="常规 68 3" xfId="821"/>
    <cellStyle name="常规 68 30" xfId="822"/>
    <cellStyle name="常规 68 31" xfId="823"/>
    <cellStyle name="常规 68 32" xfId="824"/>
    <cellStyle name="常规 68 33" xfId="825"/>
    <cellStyle name="常规 68 34" xfId="826"/>
    <cellStyle name="常规 68 35" xfId="827"/>
    <cellStyle name="常规 68 36" xfId="828"/>
    <cellStyle name="常规 68 37" xfId="829"/>
    <cellStyle name="常规 68 38" xfId="830"/>
    <cellStyle name="常规 68 39" xfId="831"/>
    <cellStyle name="常规 68 4" xfId="832"/>
    <cellStyle name="常规 68 40" xfId="833"/>
    <cellStyle name="常规 68 41" xfId="834"/>
    <cellStyle name="常规 68 5" xfId="835"/>
    <cellStyle name="常规 68 6" xfId="836"/>
    <cellStyle name="常规 68 7" xfId="837"/>
    <cellStyle name="常规 68 8" xfId="838"/>
    <cellStyle name="常规 68 9" xfId="839"/>
    <cellStyle name="常规 69" xfId="840"/>
    <cellStyle name="常规 69 10" xfId="841"/>
    <cellStyle name="常规 69 11" xfId="842"/>
    <cellStyle name="常规 69 12" xfId="843"/>
    <cellStyle name="常规 69 13" xfId="844"/>
    <cellStyle name="常规 69 14" xfId="845"/>
    <cellStyle name="常规 69 15" xfId="846"/>
    <cellStyle name="常规 69 16" xfId="847"/>
    <cellStyle name="常规 69 17" xfId="848"/>
    <cellStyle name="常规 69 18" xfId="849"/>
    <cellStyle name="常规 69 19" xfId="850"/>
    <cellStyle name="常规 69 2" xfId="851"/>
    <cellStyle name="常规 69 20" xfId="852"/>
    <cellStyle name="常规 69 21" xfId="853"/>
    <cellStyle name="常规 69 22" xfId="854"/>
    <cellStyle name="常规 69 23" xfId="855"/>
    <cellStyle name="常规 69 24" xfId="856"/>
    <cellStyle name="常规 69 25" xfId="857"/>
    <cellStyle name="常规 69 26" xfId="858"/>
    <cellStyle name="常规 69 27" xfId="859"/>
    <cellStyle name="常规 69 28" xfId="860"/>
    <cellStyle name="常规 69 29" xfId="861"/>
    <cellStyle name="常规 69 3" xfId="862"/>
    <cellStyle name="常规 69 30" xfId="863"/>
    <cellStyle name="常规 69 31" xfId="864"/>
    <cellStyle name="常规 69 32" xfId="865"/>
    <cellStyle name="常规 69 33" xfId="866"/>
    <cellStyle name="常规 69 34" xfId="867"/>
    <cellStyle name="常规 69 35" xfId="868"/>
    <cellStyle name="常规 69 36" xfId="869"/>
    <cellStyle name="常规 69 37" xfId="870"/>
    <cellStyle name="常规 69 38" xfId="871"/>
    <cellStyle name="常规 69 39" xfId="872"/>
    <cellStyle name="常规 69 4" xfId="873"/>
    <cellStyle name="常规 69 40" xfId="874"/>
    <cellStyle name="常规 69 41" xfId="875"/>
    <cellStyle name="常规 69 5" xfId="876"/>
    <cellStyle name="常规 69 6" xfId="877"/>
    <cellStyle name="常规 69 7" xfId="878"/>
    <cellStyle name="常规 69 8" xfId="879"/>
    <cellStyle name="常规 69 9" xfId="880"/>
    <cellStyle name="常规 70" xfId="881"/>
    <cellStyle name="常规 70 10" xfId="882"/>
    <cellStyle name="常规 70 11" xfId="883"/>
    <cellStyle name="常规 70 12" xfId="884"/>
    <cellStyle name="常规 70 13" xfId="885"/>
    <cellStyle name="常规 70 14" xfId="886"/>
    <cellStyle name="常规 70 15" xfId="887"/>
    <cellStyle name="常规 70 16" xfId="888"/>
    <cellStyle name="常规 70 17" xfId="889"/>
    <cellStyle name="常规 70 18" xfId="890"/>
    <cellStyle name="常规 70 19" xfId="891"/>
    <cellStyle name="常规 70 2" xfId="892"/>
    <cellStyle name="常规 70 20" xfId="893"/>
    <cellStyle name="常规 70 21" xfId="894"/>
    <cellStyle name="常规 70 22" xfId="895"/>
    <cellStyle name="常规 70 23" xfId="896"/>
    <cellStyle name="常规 70 24" xfId="897"/>
    <cellStyle name="常规 70 25" xfId="898"/>
    <cellStyle name="常规 70 26" xfId="899"/>
    <cellStyle name="常规 70 27" xfId="900"/>
    <cellStyle name="常规 70 28" xfId="901"/>
    <cellStyle name="常规 70 29" xfId="902"/>
    <cellStyle name="常规 70 3" xfId="903"/>
    <cellStyle name="常规 70 30" xfId="904"/>
    <cellStyle name="常规 70 31" xfId="905"/>
    <cellStyle name="常规 70 32" xfId="906"/>
    <cellStyle name="常规 70 33" xfId="907"/>
    <cellStyle name="常规 70 34" xfId="908"/>
    <cellStyle name="常规 70 35" xfId="909"/>
    <cellStyle name="常规 70 36" xfId="910"/>
    <cellStyle name="常规 70 37" xfId="911"/>
    <cellStyle name="常规 70 38" xfId="912"/>
    <cellStyle name="常规 70 39" xfId="913"/>
    <cellStyle name="常规 70 4" xfId="914"/>
    <cellStyle name="常规 70 40" xfId="915"/>
    <cellStyle name="常规 70 41" xfId="916"/>
    <cellStyle name="常规 70 5" xfId="917"/>
    <cellStyle name="常规 70 6" xfId="918"/>
    <cellStyle name="常规 70 7" xfId="919"/>
    <cellStyle name="常规 70 8" xfId="920"/>
    <cellStyle name="常规 70 9" xfId="921"/>
    <cellStyle name="常规 71" xfId="922"/>
    <cellStyle name="常规 71 10" xfId="923"/>
    <cellStyle name="常规 71 11" xfId="924"/>
    <cellStyle name="常规 71 12" xfId="925"/>
    <cellStyle name="常规 71 13" xfId="926"/>
    <cellStyle name="常规 71 14" xfId="927"/>
    <cellStyle name="常规 71 15" xfId="928"/>
    <cellStyle name="常规 71 16" xfId="929"/>
    <cellStyle name="常规 71 17" xfId="930"/>
    <cellStyle name="常规 71 18" xfId="931"/>
    <cellStyle name="常规 71 19" xfId="932"/>
    <cellStyle name="常规 71 2" xfId="933"/>
    <cellStyle name="常规 71 20" xfId="934"/>
    <cellStyle name="常规 71 21" xfId="935"/>
    <cellStyle name="常规 71 22" xfId="936"/>
    <cellStyle name="常规 71 23" xfId="937"/>
    <cellStyle name="常规 71 24" xfId="938"/>
    <cellStyle name="常规 71 25" xfId="939"/>
    <cellStyle name="常规 71 26" xfId="940"/>
    <cellStyle name="常规 71 27" xfId="941"/>
    <cellStyle name="常规 71 28" xfId="942"/>
    <cellStyle name="常规 71 29" xfId="943"/>
    <cellStyle name="常规 71 3" xfId="944"/>
    <cellStyle name="常规 71 30" xfId="945"/>
    <cellStyle name="常规 71 31" xfId="946"/>
    <cellStyle name="常规 71 32" xfId="947"/>
    <cellStyle name="常规 71 33" xfId="948"/>
    <cellStyle name="常规 71 34" xfId="949"/>
    <cellStyle name="常规 71 35" xfId="950"/>
    <cellStyle name="常规 71 36" xfId="951"/>
    <cellStyle name="常规 71 37" xfId="952"/>
    <cellStyle name="常规 71 38" xfId="953"/>
    <cellStyle name="常规 71 39" xfId="954"/>
    <cellStyle name="常规 71 4" xfId="955"/>
    <cellStyle name="常规 71 40" xfId="956"/>
    <cellStyle name="常规 71 41" xfId="957"/>
    <cellStyle name="常规 71 5" xfId="958"/>
    <cellStyle name="常规 71 6" xfId="959"/>
    <cellStyle name="常规 71 7" xfId="960"/>
    <cellStyle name="常规 71 8" xfId="961"/>
    <cellStyle name="常规 71 9" xfId="962"/>
    <cellStyle name="常规 9" xfId="963"/>
    <cellStyle name="常规 9 10" xfId="964"/>
    <cellStyle name="常规 9 11" xfId="965"/>
    <cellStyle name="常规 9 12" xfId="966"/>
    <cellStyle name="常规 9 13" xfId="967"/>
    <cellStyle name="常规 9 14" xfId="968"/>
    <cellStyle name="常规 9 15" xfId="969"/>
    <cellStyle name="常规 9 16" xfId="970"/>
    <cellStyle name="常规 9 17" xfId="971"/>
    <cellStyle name="常规 9 18" xfId="972"/>
    <cellStyle name="常规 9 19" xfId="973"/>
    <cellStyle name="常规 9 2" xfId="974"/>
    <cellStyle name="常规 9 20" xfId="975"/>
    <cellStyle name="常规 9 21" xfId="976"/>
    <cellStyle name="常规 9 22" xfId="977"/>
    <cellStyle name="常规 9 23" xfId="978"/>
    <cellStyle name="常规 9 24" xfId="979"/>
    <cellStyle name="常规 9 25" xfId="980"/>
    <cellStyle name="常规 9 26" xfId="981"/>
    <cellStyle name="常规 9 27" xfId="982"/>
    <cellStyle name="常规 9 28" xfId="983"/>
    <cellStyle name="常规 9 29" xfId="984"/>
    <cellStyle name="常规 9 3" xfId="985"/>
    <cellStyle name="常规 9 30" xfId="986"/>
    <cellStyle name="常规 9 31" xfId="987"/>
    <cellStyle name="常规 9 32" xfId="988"/>
    <cellStyle name="常规 9 33" xfId="989"/>
    <cellStyle name="常规 9 34" xfId="990"/>
    <cellStyle name="常规 9 35" xfId="991"/>
    <cellStyle name="常规 9 36" xfId="992"/>
    <cellStyle name="常规 9 37" xfId="993"/>
    <cellStyle name="常规 9 38" xfId="994"/>
    <cellStyle name="常规 9 39" xfId="995"/>
    <cellStyle name="常规 9 4" xfId="996"/>
    <cellStyle name="常规 9 40" xfId="997"/>
    <cellStyle name="常规 9 41" xfId="998"/>
    <cellStyle name="常规 9 5" xfId="999"/>
    <cellStyle name="常规 9 6" xfId="1000"/>
    <cellStyle name="常规 9 7" xfId="1001"/>
    <cellStyle name="常规 9 8" xfId="1002"/>
    <cellStyle name="常规 9 9" xfId="1003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29682436811"/>
          <c:y val="0.0231950551201173"/>
          <c:w val="0.63698422985526"/>
          <c:h val="0.48983623271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1:$J$3</c:f>
              <c:strCache>
                <c:ptCount val="1"/>
                <c:pt idx="0">
                  <c:v>2015年宁夏省境内最低销售价格（元/台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I$1663</c:f>
              <c:multiLvlStrCache>
                <c:ptCount val="51"/>
                <c:lvl>
                  <c:pt idx="0">
                    <c:v>浙江省</c:v>
                  </c:pt>
                  <c:pt idx="1">
                    <c:v>浙江省</c:v>
                  </c:pt>
                  <c:pt idx="2">
                    <c:v>浙江省</c:v>
                  </c:pt>
                  <c:pt idx="3">
                    <c:v>浙江</c:v>
                  </c:pt>
                  <c:pt idx="4">
                    <c:v>浙江</c:v>
                  </c:pt>
                  <c:pt idx="5">
                    <c:v>浙江</c:v>
                  </c:pt>
                  <c:pt idx="6">
                    <c:v>浙江</c:v>
                  </c:pt>
                  <c:pt idx="7">
                    <c:v>浙江</c:v>
                  </c:pt>
                  <c:pt idx="8">
                    <c:v>浙江</c:v>
                  </c:pt>
                  <c:pt idx="9">
                    <c:v>浙江省</c:v>
                  </c:pt>
                  <c:pt idx="10">
                    <c:v>浙江省</c:v>
                  </c:pt>
                  <c:pt idx="11">
                    <c:v>浙江省</c:v>
                  </c:pt>
                  <c:pt idx="12">
                    <c:v>浙江省</c:v>
                  </c:pt>
                  <c:pt idx="13">
                    <c:v>浙江省</c:v>
                  </c:pt>
                  <c:pt idx="14">
                    <c:v>浙江省</c:v>
                  </c:pt>
                  <c:pt idx="15">
                    <c:v>浙江省</c:v>
                  </c:pt>
                  <c:pt idx="16">
                    <c:v>浙江省</c:v>
                  </c:pt>
                  <c:pt idx="17">
                    <c:v>浙江省</c:v>
                  </c:pt>
                  <c:pt idx="18">
                    <c:v>浙江省</c:v>
                  </c:pt>
                  <c:pt idx="19">
                    <c:v>浙江省</c:v>
                  </c:pt>
                  <c:pt idx="20">
                    <c:v>浙江省</c:v>
                  </c:pt>
                  <c:pt idx="21">
                    <c:v>浙江省</c:v>
                  </c:pt>
                  <c:pt idx="22">
                    <c:v>浙江省</c:v>
                  </c:pt>
                  <c:pt idx="23">
                    <c:v>浙江省</c:v>
                  </c:pt>
                  <c:pt idx="24">
                    <c:v>浙江省</c:v>
                  </c:pt>
                  <c:pt idx="25">
                    <c:v>浙江</c:v>
                  </c:pt>
                  <c:pt idx="26">
                    <c:v>浙江</c:v>
                  </c:pt>
                  <c:pt idx="27">
                    <c:v>浙江</c:v>
                  </c:pt>
                  <c:pt idx="28">
                    <c:v>浙江</c:v>
                  </c:pt>
                  <c:pt idx="29">
                    <c:v>浙江省</c:v>
                  </c:pt>
                  <c:pt idx="30">
                    <c:v>浙江省</c:v>
                  </c:pt>
                  <c:pt idx="31">
                    <c:v>浙江省</c:v>
                  </c:pt>
                  <c:pt idx="32">
                    <c:v>浙江省</c:v>
                  </c:pt>
                  <c:pt idx="33">
                    <c:v>浙江省</c:v>
                  </c:pt>
                  <c:pt idx="34">
                    <c:v>浙江省</c:v>
                  </c:pt>
                  <c:pt idx="35">
                    <c:v>浙江省</c:v>
                  </c:pt>
                  <c:pt idx="36">
                    <c:v>浙江省</c:v>
                  </c:pt>
                  <c:pt idx="37">
                    <c:v>浙江省</c:v>
                  </c:pt>
                  <c:pt idx="38">
                    <c:v>浙江省</c:v>
                  </c:pt>
                  <c:pt idx="39">
                    <c:v>浙江省</c:v>
                  </c:pt>
                  <c:pt idx="40">
                    <c:v>浙江省</c:v>
                  </c:pt>
                  <c:pt idx="41">
                    <c:v>浙江省</c:v>
                  </c:pt>
                  <c:pt idx="42">
                    <c:v>浙江省</c:v>
                  </c:pt>
                  <c:pt idx="43">
                    <c:v>浙江省</c:v>
                  </c:pt>
                  <c:pt idx="44">
                    <c:v>浙江省</c:v>
                  </c:pt>
                  <c:pt idx="45">
                    <c:v>浙江省</c:v>
                  </c:pt>
                  <c:pt idx="46">
                    <c:v>浙江省</c:v>
                  </c:pt>
                  <c:pt idx="47">
                    <c:v>浙江省</c:v>
                  </c:pt>
                  <c:pt idx="48">
                    <c:v>浙江省</c:v>
                  </c:pt>
                  <c:pt idx="49">
                    <c:v>浙江省</c:v>
                  </c:pt>
                  <c:pt idx="50">
                    <c:v>浙江省</c:v>
                  </c:pt>
                </c:lvl>
                <c:lvl>
                  <c:pt idx="0">
                    <c:v>4.2</c:v>
                  </c:pt>
                  <c:pt idx="1">
                    <c:v>4.05</c:v>
                  </c:pt>
                  <c:pt idx="2">
                    <c:v>6.3</c:v>
                  </c:pt>
                  <c:pt idx="3">
                    <c:v>51.5-63.0</c:v>
                  </c:pt>
                  <c:pt idx="4">
                    <c:v>58.8-73.5</c:v>
                  </c:pt>
                  <c:pt idx="5">
                    <c:v>51.5-63.0</c:v>
                  </c:pt>
                  <c:pt idx="6">
                    <c:v>58.8-73.5</c:v>
                  </c:pt>
                  <c:pt idx="7">
                    <c:v>63</c:v>
                  </c:pt>
                  <c:pt idx="8">
                    <c:v>73</c:v>
                  </c:pt>
                  <c:pt idx="9">
                    <c:v>23.5</c:v>
                  </c:pt>
                  <c:pt idx="10">
                    <c:v>25.7</c:v>
                  </c:pt>
                  <c:pt idx="11">
                    <c:v>25.7</c:v>
                  </c:pt>
                  <c:pt idx="12">
                    <c:v>29.4</c:v>
                  </c:pt>
                  <c:pt idx="13">
                    <c:v>33.1</c:v>
                  </c:pt>
                  <c:pt idx="14">
                    <c:v>35.3</c:v>
                  </c:pt>
                  <c:pt idx="15">
                    <c:v>36.8</c:v>
                  </c:pt>
                  <c:pt idx="16">
                    <c:v>40.5</c:v>
                  </c:pt>
                  <c:pt idx="17">
                    <c:v>65</c:v>
                  </c:pt>
                  <c:pt idx="18">
                    <c:v>60</c:v>
                  </c:pt>
                  <c:pt idx="19">
                    <c:v>70</c:v>
                  </c:pt>
                  <c:pt idx="20">
                    <c:v>65</c:v>
                  </c:pt>
                  <c:pt idx="21">
                    <c:v>65</c:v>
                  </c:pt>
                  <c:pt idx="22">
                    <c:v>70</c:v>
                  </c:pt>
                  <c:pt idx="23">
                    <c:v>81</c:v>
                  </c:pt>
                  <c:pt idx="24">
                    <c:v>81</c:v>
                  </c:pt>
                  <c:pt idx="25">
                    <c:v>12-13.6</c:v>
                  </c:pt>
                  <c:pt idx="26">
                    <c:v>12-13.6</c:v>
                  </c:pt>
                  <c:pt idx="27">
                    <c:v>14</c:v>
                  </c:pt>
                  <c:pt idx="28">
                    <c:v>12.8或13.6</c:v>
                  </c:pt>
                  <c:pt idx="29">
                    <c:v>4.2</c:v>
                  </c:pt>
                  <c:pt idx="30">
                    <c:v>4</c:v>
                  </c:pt>
                  <c:pt idx="31">
                    <c:v>6.3</c:v>
                  </c:pt>
                  <c:pt idx="32">
                    <c:v>6.3</c:v>
                  </c:pt>
                  <c:pt idx="33">
                    <c:v>4.2</c:v>
                  </c:pt>
                  <c:pt idx="34">
                    <c:v>4.2</c:v>
                  </c:pt>
                  <c:pt idx="35">
                    <c:v>21.3</c:v>
                  </c:pt>
                  <c:pt idx="36">
                    <c:v>14.7</c:v>
                  </c:pt>
                  <c:pt idx="37">
                    <c:v>18</c:v>
                  </c:pt>
                  <c:pt idx="38">
                    <c:v>38</c:v>
                  </c:pt>
                  <c:pt idx="39">
                    <c:v>60</c:v>
                  </c:pt>
                  <c:pt idx="40">
                    <c:v>14.7</c:v>
                  </c:pt>
                  <c:pt idx="41">
                    <c:v>55</c:v>
                  </c:pt>
                  <c:pt idx="42">
                    <c:v>73.5</c:v>
                  </c:pt>
                  <c:pt idx="43">
                    <c:v>22.1</c:v>
                  </c:pt>
                  <c:pt idx="44">
                    <c:v>22.1</c:v>
                  </c:pt>
                  <c:pt idx="45">
                    <c:v>22.1</c:v>
                  </c:pt>
                  <c:pt idx="46">
                    <c:v>23.6</c:v>
                  </c:pt>
                  <c:pt idx="47">
                    <c:v>35.3</c:v>
                  </c:pt>
                  <c:pt idx="48">
                    <c:v>3.1</c:v>
                  </c:pt>
                  <c:pt idx="49">
                    <c:v>4</c:v>
                  </c:pt>
                  <c:pt idx="50">
                    <c:v>4</c:v>
                  </c:pt>
                </c:lvl>
                <c:lvl>
                  <c:pt idx="0">
                    <c:v>结构形式：自走式；配套发动机标定功率（kW）：4.2；工作压力（MPa）：0.2－0.6；喷幅（m）:7。</c:v>
                  </c:pt>
                  <c:pt idx="1">
                    <c:v>结构形式：自走式；配套发动机标定功率（kW）：4.05；工作压力（MPa）：0.2－0.6；喷幅（m）:7。</c:v>
                  </c:pt>
                  <c:pt idx="2">
                    <c:v>结构形式：自走式；配套发动机标定功率（kW）：6.3；工作压力（MPa）：0.2－0.6；喷幅（m）:7。</c:v>
                  </c:pt>
                  <c:pt idx="3">
                    <c:v>单轴；耕幅：2000mm</c:v>
                  </c:pt>
                  <c:pt idx="4">
                    <c:v>单轴；耕幅：2300mm</c:v>
                  </c:pt>
                  <c:pt idx="5">
                    <c:v>单轴；耕幅：2000mm</c:v>
                  </c:pt>
                  <c:pt idx="6">
                    <c:v>单轴；耕幅：2300mm</c:v>
                  </c:pt>
                  <c:pt idx="7">
                    <c:v>形式：履带自走式；耕幅:2000mm；配套功率:63KW</c:v>
                  </c:pt>
                  <c:pt idx="8">
                    <c:v>形式：履带自走式；耕幅:2300mm；配套功率:73KW</c:v>
                  </c:pt>
                  <c:pt idx="9">
                    <c:v>标定功率:23.5kW,驱动方式：四轮驱动</c:v>
                  </c:pt>
                  <c:pt idx="10">
                    <c:v>标定功率:25.7kW,驱动方式：四轮驱动</c:v>
                  </c:pt>
                  <c:pt idx="11">
                    <c:v>标定功率:25.7kW,驱动方式：两轮驱动</c:v>
                  </c:pt>
                  <c:pt idx="12">
                    <c:v>标定功率:29.4kW,驱动方式：四轮驱动</c:v>
                  </c:pt>
                  <c:pt idx="13">
                    <c:v>标定功率:33.1kW,驱动方式：四轮驱动</c:v>
                  </c:pt>
                  <c:pt idx="14">
                    <c:v>标定功率:35.3kW,驱动方式：四轮驱动</c:v>
                  </c:pt>
                  <c:pt idx="15">
                    <c:v>标定功率:36.8kW,驱动方式：四轮驱动</c:v>
                  </c:pt>
                  <c:pt idx="16">
                    <c:v>标定功率:40.5kW,驱动方式：四轮驱动</c:v>
                  </c:pt>
                  <c:pt idx="17">
                    <c:v>形式：履带自走式；幅宽：2400mm</c:v>
                  </c:pt>
                  <c:pt idx="18">
                    <c:v>形式：履带自走式；幅宽：2000mm</c:v>
                  </c:pt>
                  <c:pt idx="19">
                    <c:v>形式：履带自走式；幅宽：2400mm</c:v>
                  </c:pt>
                  <c:pt idx="20">
                    <c:v>形式：履带自走式；喂入方式：全喂入；喂入量:4kg/s</c:v>
                  </c:pt>
                  <c:pt idx="21">
                    <c:v>形式：履带自走式；喂入方式：全喂入；喂入量:5.2kg/s</c:v>
                  </c:pt>
                  <c:pt idx="22">
                    <c:v>形式：履带自走式；喂入方式：全喂入；喂入量:4kg/s</c:v>
                  </c:pt>
                  <c:pt idx="23">
                    <c:v>形式：履带自走式；喂入方式：全喂入；喂入量:4.5kg/s</c:v>
                  </c:pt>
                  <c:pt idx="24">
                    <c:v>形式：履带自走式；喂入方式：全喂入；喂入量:6.0kg/s</c:v>
                  </c:pt>
                  <c:pt idx="25">
                    <c:v>普通排种器；播种行数10行；行距25cm</c:v>
                  </c:pt>
                  <c:pt idx="26">
                    <c:v>普通排种器；播种行数10行；行距20cm</c:v>
                  </c:pt>
                  <c:pt idx="27">
                    <c:v>四轮乘坐式；工作行数6行；行距30cm</c:v>
                  </c:pt>
                  <c:pt idx="28">
                    <c:v>四轮乘坐式；工作行数8行；行距25cm</c:v>
                  </c:pt>
                  <c:pt idx="29">
                    <c:v>配套功率：4.2kW；形式：前置式；耕宽：800mm；耕深：100-150mm</c:v>
                  </c:pt>
                  <c:pt idx="30">
                    <c:v>配套功率：4.0kW；形式：前置式；耕宽：1000mm；耕深：100-150mm</c:v>
                  </c:pt>
                  <c:pt idx="31">
                    <c:v>配套功率：6.3kW；形式：前置式；耕宽：1000mm；耕深：100-150mm</c:v>
                  </c:pt>
                  <c:pt idx="32">
                    <c:v>配套功率：6.3kW；形式：后置式；耕宽：650mm；耕深：≥100mm</c:v>
                  </c:pt>
                  <c:pt idx="33">
                    <c:v>配套功率：4.2kW；形式：前置式；耕宽：850mm；耕深：≥100mm</c:v>
                  </c:pt>
                  <c:pt idx="34">
                    <c:v>功率：4.2kW；形式：自走式；喷幅：6m；喷雾工作压力:0.2-0.5MPa；配套喷头型式：扇形雾喷头</c:v>
                  </c:pt>
                  <c:pt idx="35">
                    <c:v>功率：21.3KW；形式：自走式；喷幅：10m；喷雾工作压力:0.2-0.5MPa；配套喷头型式：扇形雾喷头</c:v>
                  </c:pt>
                  <c:pt idx="36">
                    <c:v>功率：14.7KW；形式：自走式；喷幅：10m；喷雾工作压力:0.2-0.5MPa；配套喷头型式：扇形雾喷头</c:v>
                  </c:pt>
                  <c:pt idx="37">
                    <c:v>功率：18kW；形式：自走式；喷幅：10m；喷雾工作压力:0.2-0.5MPa；配套喷头型式：扇形雾喷头</c:v>
                  </c:pt>
                  <c:pt idx="38">
                    <c:v>功率：38KW；形式：自走式；喷幅：10m；喷雾工作压力:0.2-0.5MPa；配套喷头型式：扇形雾喷头</c:v>
                  </c:pt>
                  <c:pt idx="39">
                    <c:v>功率：60KW；形式：自走式，药箱容积：500L；喷幅半径（单边射程）：35m；水平射程：35m；喷雾量：14-20L/min</c:v>
                  </c:pt>
                  <c:pt idx="40">
                    <c:v>功率：14.7KW；形式：自走式，药箱容积：1000L；喷幅半径（单边射程）：35m；水平射程：35m；喷雾量：14-20L/min</c:v>
                  </c:pt>
                  <c:pt idx="41">
                    <c:v>形式：履带自走式；耕幅2000mm</c:v>
                  </c:pt>
                  <c:pt idx="42">
                    <c:v>喂入量5.2kg/s；自走履带式；喂入方式：全喂入</c:v>
                  </c:pt>
                  <c:pt idx="43">
                    <c:v>驱动轮数：两轮驱动；发动机标定功率（kW):22.1</c:v>
                  </c:pt>
                  <c:pt idx="44">
                    <c:v>驱动轮数：两轮驱动；发动机标定功率（kW):22.1</c:v>
                  </c:pt>
                  <c:pt idx="45">
                    <c:v>驱动轮数：四轮驱动；发动机标定功率（kW):22.1</c:v>
                  </c:pt>
                  <c:pt idx="46">
                    <c:v>驱动轮数：四轮驱动；发动机标定功率（kW):23.6</c:v>
                  </c:pt>
                  <c:pt idx="47">
                    <c:v>驱动轮数：四轮驱动；发动机标定功率（kW):35.3</c:v>
                  </c:pt>
                  <c:pt idx="48">
                    <c:v>牵引式；药箱容积：380L；喷幅（半径）：≥6m</c:v>
                  </c:pt>
                  <c:pt idx="49">
                    <c:v>功率：5.4马力；形式：自走式</c:v>
                  </c:pt>
                  <c:pt idx="50">
                    <c:v>喷幅：7m；型式：悬挂/车载式</c:v>
                  </c:pt>
                </c:lvl>
                <c:lvl>
                  <c:pt idx="0">
                    <c:v>3WPZ－200－6A</c:v>
                  </c:pt>
                  <c:pt idx="1">
                    <c:v>3WPZ－200－6B</c:v>
                  </c:pt>
                  <c:pt idx="2">
                    <c:v>3WPZ－200－6C</c:v>
                  </c:pt>
                  <c:pt idx="3">
                    <c:v>1GK-200</c:v>
                  </c:pt>
                  <c:pt idx="4">
                    <c:v>1GK-230</c:v>
                  </c:pt>
                  <c:pt idx="5">
                    <c:v>1GKN-200</c:v>
                  </c:pt>
                  <c:pt idx="6">
                    <c:v>1GKN-230</c:v>
                  </c:pt>
                  <c:pt idx="7">
                    <c:v>1GLZ-200A</c:v>
                  </c:pt>
                  <c:pt idx="8">
                    <c:v>1GLZ-230A</c:v>
                  </c:pt>
                  <c:pt idx="9">
                    <c:v>324</c:v>
                  </c:pt>
                  <c:pt idx="10">
                    <c:v>354</c:v>
                  </c:pt>
                  <c:pt idx="11">
                    <c:v>350</c:v>
                  </c:pt>
                  <c:pt idx="12">
                    <c:v>404</c:v>
                  </c:pt>
                  <c:pt idx="13">
                    <c:v>454</c:v>
                  </c:pt>
                  <c:pt idx="14">
                    <c:v>484</c:v>
                  </c:pt>
                  <c:pt idx="15">
                    <c:v>504</c:v>
                  </c:pt>
                  <c:pt idx="16">
                    <c:v>554</c:v>
                  </c:pt>
                  <c:pt idx="17">
                    <c:v>1GZ65</c:v>
                  </c:pt>
                  <c:pt idx="18">
                    <c:v>1GZ-60A</c:v>
                  </c:pt>
                  <c:pt idx="19">
                    <c:v>1GZ-70A</c:v>
                  </c:pt>
                  <c:pt idx="20">
                    <c:v>4LZ-4.0A1</c:v>
                  </c:pt>
                  <c:pt idx="21">
                    <c:v>4LZ-5.2A型</c:v>
                  </c:pt>
                  <c:pt idx="22">
                    <c:v>4LZ-4.0B1</c:v>
                  </c:pt>
                  <c:pt idx="23">
                    <c:v>4LZ-4.5B</c:v>
                  </c:pt>
                  <c:pt idx="24">
                    <c:v>4LZ-6.0B型</c:v>
                  </c:pt>
                  <c:pt idx="25">
                    <c:v>2BD-10A</c:v>
                  </c:pt>
                  <c:pt idx="26">
                    <c:v>2BD-10B</c:v>
                  </c:pt>
                  <c:pt idx="27">
                    <c:v>2ZG-6B</c:v>
                  </c:pt>
                  <c:pt idx="28">
                    <c:v>2ZG-8A</c:v>
                  </c:pt>
                  <c:pt idx="29">
                    <c:v>1WG4.2</c:v>
                  </c:pt>
                  <c:pt idx="30">
                    <c:v>1WG4.0C</c:v>
                  </c:pt>
                  <c:pt idx="31">
                    <c:v>1WG6.3C</c:v>
                  </c:pt>
                  <c:pt idx="32">
                    <c:v>1WG6.3-65</c:v>
                  </c:pt>
                  <c:pt idx="33">
                    <c:v>1WG4.2Q-85</c:v>
                  </c:pt>
                  <c:pt idx="34">
                    <c:v>3WPZ-200A</c:v>
                  </c:pt>
                  <c:pt idx="35">
                    <c:v>3WPZL-400</c:v>
                  </c:pt>
                  <c:pt idx="36">
                    <c:v>3WPZ-1000</c:v>
                  </c:pt>
                  <c:pt idx="37">
                    <c:v>3WPZ-500</c:v>
                  </c:pt>
                  <c:pt idx="38">
                    <c:v>3WPZ-700</c:v>
                  </c:pt>
                  <c:pt idx="39">
                    <c:v>3WGZL-500</c:v>
                  </c:pt>
                  <c:pt idx="40">
                    <c:v>3WGZ-1000</c:v>
                  </c:pt>
                  <c:pt idx="41">
                    <c:v>1GZ-200</c:v>
                  </c:pt>
                  <c:pt idx="42">
                    <c:v>4LZ-5.2B</c:v>
                  </c:pt>
                  <c:pt idx="43">
                    <c:v>宁野300</c:v>
                  </c:pt>
                  <c:pt idx="44">
                    <c:v>宁野320</c:v>
                  </c:pt>
                  <c:pt idx="45">
                    <c:v>宁野304</c:v>
                  </c:pt>
                  <c:pt idx="46">
                    <c:v>宁野324-2</c:v>
                  </c:pt>
                  <c:pt idx="47">
                    <c:v>宁野484-2</c:v>
                  </c:pt>
                  <c:pt idx="48">
                    <c:v>ZLM580FA</c:v>
                  </c:pt>
                  <c:pt idx="49">
                    <c:v>ZLM300</c:v>
                  </c:pt>
                  <c:pt idx="50">
                    <c:v>3WX-395-6</c:v>
                  </c:pt>
                </c:lvl>
                <c:lvl>
                  <c:pt idx="0">
                    <c:v>自走式喷杆喷雾机</c:v>
                  </c:pt>
                  <c:pt idx="1">
                    <c:v>自走式喷杆喷雾机</c:v>
                  </c:pt>
                  <c:pt idx="2">
                    <c:v>自走式喷杆喷雾机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履带自走式旋耕机</c:v>
                  </c:pt>
                  <c:pt idx="8">
                    <c:v>履带自走式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履带自走式旋耕机</c:v>
                  </c:pt>
                  <c:pt idx="18">
                    <c:v>履带自走式旋耕机</c:v>
                  </c:pt>
                  <c:pt idx="19">
                    <c:v>履带自走式旋耕机</c:v>
                  </c:pt>
                  <c:pt idx="20">
                    <c:v>全喂入联合收割机</c:v>
                  </c:pt>
                  <c:pt idx="21">
                    <c:v>全喂入联合收割机</c:v>
                  </c:pt>
                  <c:pt idx="22">
                    <c:v>全喂入联合收割机</c:v>
                  </c:pt>
                  <c:pt idx="23">
                    <c:v>全喂入联合收割机</c:v>
                  </c:pt>
                  <c:pt idx="24">
                    <c:v>全喂入联合收割机</c:v>
                  </c:pt>
                  <c:pt idx="25">
                    <c:v>水稻穴直播机</c:v>
                  </c:pt>
                  <c:pt idx="26">
                    <c:v>水稻穴直播机</c:v>
                  </c:pt>
                  <c:pt idx="27">
                    <c:v>水稻高速插秧机</c:v>
                  </c:pt>
                  <c:pt idx="28">
                    <c:v>水稻高速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自走式喷杆喷雾机</c:v>
                  </c:pt>
                  <c:pt idx="35">
                    <c:v>自走式喷杆喷雾机</c:v>
                  </c:pt>
                  <c:pt idx="36">
                    <c:v>自走式喷杆喷雾机</c:v>
                  </c:pt>
                  <c:pt idx="37">
                    <c:v>自走式喷杆喷雾机</c:v>
                  </c:pt>
                  <c:pt idx="38">
                    <c:v>自走式喷杆喷雾机</c:v>
                  </c:pt>
                  <c:pt idx="39">
                    <c:v>自走式风送喷雾机</c:v>
                  </c:pt>
                  <c:pt idx="40">
                    <c:v>自走式风送喷雾机</c:v>
                  </c:pt>
                  <c:pt idx="41">
                    <c:v>履带自走式旋耕机</c:v>
                  </c:pt>
                  <c:pt idx="42">
                    <c:v>全喂入谷物联合收割机</c:v>
                  </c:pt>
                  <c:pt idx="43">
                    <c:v>轮式拖拉机</c:v>
                  </c:pt>
                  <c:pt idx="44">
                    <c:v>轮式拖拉机</c:v>
                  </c:pt>
                  <c:pt idx="45">
                    <c:v>轮式拖拉机</c:v>
                  </c:pt>
                  <c:pt idx="46">
                    <c:v>轮式拖拉机</c:v>
                  </c:pt>
                  <c:pt idx="47">
                    <c:v>轮式拖拉机</c:v>
                  </c:pt>
                  <c:pt idx="48">
                    <c:v>牵引式风送喷雾机</c:v>
                  </c:pt>
                  <c:pt idx="49">
                    <c:v>履带自走式喷杆喷雾机</c:v>
                  </c:pt>
                  <c:pt idx="50">
                    <c:v>喷杆式喷雾机</c:v>
                  </c:pt>
                </c:lvl>
                <c:lvl>
                  <c:pt idx="0">
                    <c:v>浙江程阳机电有限公司</c:v>
                  </c:pt>
                  <c:pt idx="1">
                    <c:v>浙江程阳机电有限公司</c:v>
                  </c:pt>
                  <c:pt idx="2">
                    <c:v>浙江程阳机电有限公司</c:v>
                  </c:pt>
                  <c:pt idx="3">
                    <c:v>中联重机浙江有限公司</c:v>
                  </c:pt>
                  <c:pt idx="4">
                    <c:v>中联重机浙江有限公司</c:v>
                  </c:pt>
                  <c:pt idx="5">
                    <c:v>中联重机浙江有限公司</c:v>
                  </c:pt>
                  <c:pt idx="6">
                    <c:v>中联重机浙江有限公司</c:v>
                  </c:pt>
                  <c:pt idx="7">
                    <c:v>中联重机浙江有限公司</c:v>
                  </c:pt>
                  <c:pt idx="8">
                    <c:v>中联重机浙江有限公司</c:v>
                  </c:pt>
                  <c:pt idx="9">
                    <c:v>浙江中工农业装备有限公司</c:v>
                  </c:pt>
                  <c:pt idx="10">
                    <c:v>浙江中工农业装备有限公司</c:v>
                  </c:pt>
                  <c:pt idx="11">
                    <c:v>浙江中工农业装备有限公司</c:v>
                  </c:pt>
                  <c:pt idx="12">
                    <c:v>浙江中工农业装备有限公司</c:v>
                  </c:pt>
                  <c:pt idx="13">
                    <c:v>浙江中工农业装备有限公司</c:v>
                  </c:pt>
                  <c:pt idx="14">
                    <c:v>浙江中工农业装备有限公司</c:v>
                  </c:pt>
                  <c:pt idx="15">
                    <c:v>浙江中工农业装备有限公司</c:v>
                  </c:pt>
                  <c:pt idx="16">
                    <c:v>浙江中工农业装备有限公司</c:v>
                  </c:pt>
                  <c:pt idx="17">
                    <c:v>浙江柳林农业机械股份有限公司 </c:v>
                  </c:pt>
                  <c:pt idx="18">
                    <c:v>浙江柳林农业机械股份有限公司 </c:v>
                  </c:pt>
                  <c:pt idx="19">
                    <c:v>浙江柳林农业机械股份有限公司 </c:v>
                  </c:pt>
                  <c:pt idx="20">
                    <c:v>浙江柳林农业机械股份有限公司 </c:v>
                  </c:pt>
                  <c:pt idx="21">
                    <c:v>浙江柳林农业机械股份有限公司 </c:v>
                  </c:pt>
                  <c:pt idx="22">
                    <c:v>浙江柳林农业机械股份有限公司 </c:v>
                  </c:pt>
                  <c:pt idx="23">
                    <c:v>浙江柳林农业机械股份有限公司 </c:v>
                  </c:pt>
                  <c:pt idx="24">
                    <c:v>浙江柳林农业机械股份有限公司 </c:v>
                  </c:pt>
                  <c:pt idx="25">
                    <c:v>浙江博源农机有限公司</c:v>
                  </c:pt>
                  <c:pt idx="26">
                    <c:v>浙江博源农机有限公司</c:v>
                  </c:pt>
                  <c:pt idx="27">
                    <c:v>浙江博源农机有限公司</c:v>
                  </c:pt>
                  <c:pt idx="28">
                    <c:v>浙江博源农机有限公司</c:v>
                  </c:pt>
                  <c:pt idx="29">
                    <c:v>浙江勇力机械有限公司</c:v>
                  </c:pt>
                  <c:pt idx="30">
                    <c:v>浙江勇力机械有限公司</c:v>
                  </c:pt>
                  <c:pt idx="31">
                    <c:v>浙江勇力机械有限公司</c:v>
                  </c:pt>
                  <c:pt idx="32">
                    <c:v>浙江勇力机械有限公司</c:v>
                  </c:pt>
                  <c:pt 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浙江勇力机械有限公司</c:v>
                  </c:pt>
                  <c:pt idx="36">
                    <c:v>浙江勇力机械有限公司</c:v>
                  </c:pt>
                  <c:pt idx="37">
                    <c:v>浙江勇力机械有限公司</c:v>
                  </c:pt>
                  <c:pt idx="38">
                    <c:v>浙江勇力机械有限公司</c:v>
                  </c:pt>
                  <c:pt idx="39">
                    <c:v>浙江勇力机械有限公司</c:v>
                  </c:pt>
                  <c:pt idx="40">
                    <c:v>浙江勇力机械有限公司</c:v>
                  </c:pt>
                  <c:pt idx="41">
                    <c:v>浙江亿森机械有限公司</c:v>
                  </c:pt>
                  <c:pt idx="42">
                    <c:v>浙江亿森机械有限公司</c:v>
                  </c:pt>
                  <c:pt idx="43">
                    <c:v>浙江杭拖实业投资有限公司</c:v>
                  </c:pt>
                  <c:pt idx="44">
                    <c:v>浙江杭拖实业投资有限公司</c:v>
                  </c:pt>
                  <c:pt idx="45">
                    <c:v>浙江杭拖实业投资有限公司</c:v>
                  </c:pt>
                  <c:pt idx="46">
                    <c:v>浙江杭拖实业投资有限公司</c:v>
                  </c:pt>
                  <c:pt idx="47">
                    <c:v>浙江杭拖实业投资有限公司</c:v>
                  </c:pt>
                  <c:pt idx="48">
                    <c:v>浙江菱木农机有限公司</c:v>
                  </c:pt>
                  <c:pt idx="49">
                    <c:v>浙江菱木农机有限公司</c:v>
                  </c:pt>
                  <c:pt idx="50">
                    <c:v>浙江菱木农机有限公司</c:v>
                  </c:pt>
                </c:lvl>
                <c:lvl>
                  <c:pt idx="0">
                    <c:v>喷杆式喷雾机（含牵引式、自走式、悬挂式喷杆喷雾机）</c:v>
                  </c:pt>
                  <c:pt idx="1">
                    <c:v>喷杆式喷雾机（含牵引式、自走式、悬挂式喷杆喷雾机）</c:v>
                  </c:pt>
                  <c:pt idx="2">
                    <c:v>喷杆式喷雾机（含牵引式、自走式、悬挂式喷杆喷雾机）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旋耕机</c:v>
                  </c:pt>
                  <c:pt idx="8">
                    <c:v>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旋耕机</c:v>
                  </c:pt>
                  <c:pt idx="18">
                    <c:v>旋耕机</c:v>
                  </c:pt>
                  <c:pt idx="19">
                    <c:v>旋耕机</c:v>
                  </c:pt>
                  <c:pt idx="20">
                    <c:v>自走履带式谷物联合收割机（全喂入）</c:v>
                  </c:pt>
                  <c:pt idx="21">
                    <c:v>自走履带式谷物联合收割机（全喂入）</c:v>
                  </c:pt>
                  <c:pt idx="22">
                    <c:v>自走履带式谷物联合收割机（全喂入）</c:v>
                  </c:pt>
                  <c:pt idx="23">
                    <c:v>自走履带式谷物联合收割机（全喂入）</c:v>
                  </c:pt>
                  <c:pt idx="24">
                    <c:v>自走履带式谷物联合收割机（全喂入）</c:v>
                  </c:pt>
                  <c:pt idx="25">
                    <c:v>水稻（水旱）直播机</c:v>
                  </c:pt>
                  <c:pt idx="26">
                    <c:v>水稻（水旱）直播机</c:v>
                  </c:pt>
                  <c:pt idx="27">
                    <c:v>水稻插秧机</c:v>
                  </c:pt>
                  <c:pt idx="28">
                    <c:v>水稻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喷杆式喷雾机（含牵引式、自走式、悬挂式喷杆喷雾机）</c:v>
                  </c:pt>
                  <c:pt idx="35">
                    <c:v>喷杆式喷雾机（含牵引式、自走式、悬挂式喷杆喷雾机）</c:v>
                  </c:pt>
                  <c:pt idx="36">
                    <c:v>喷杆式喷雾机（含牵引式、自走式、悬挂式喷杆喷雾机）</c:v>
                  </c:pt>
                  <c:pt idx="37">
                    <c:v>喷杆式喷雾机（含牵引式、自走式、悬挂式喷杆喷雾机）</c:v>
                  </c:pt>
                  <c:pt idx="38">
                    <c:v>喷杆式喷雾机（含牵引式、自走式、悬挂式喷杆喷雾机）</c:v>
                  </c:pt>
                  <c:pt idx="39">
                    <c:v>风送式喷雾机（含自走式、牵引式风送喷雾机）</c:v>
                  </c:pt>
                  <c:pt idx="40">
                    <c:v>风送式喷雾机（含自走式、牵引式风送喷雾机）</c:v>
                  </c:pt>
                  <c:pt idx="41">
                    <c:v>旋耕机</c:v>
                  </c:pt>
                  <c:pt idx="42">
                    <c:v>自走履带式谷物联合收割机（全喂入)</c:v>
                  </c:pt>
                  <c:pt idx="43">
                    <c:v>轮式拖拉机（不含皮带传动轮式拖拉机）</c:v>
                  </c:pt>
                  <c:pt idx="44">
                    <c:v>轮式拖拉机（不含皮带传动轮式拖拉机）</c:v>
                  </c:pt>
                  <c:pt idx="45">
                    <c:v>轮式拖拉机（不含皮带传动轮式拖拉机）</c:v>
                  </c:pt>
                  <c:pt idx="46">
                    <c:v>轮式拖拉机（不含皮带传动轮式拖拉机）</c:v>
                  </c:pt>
                  <c:pt idx="47">
                    <c:v>轮式拖拉机（不含皮带传动轮式拖拉机）</c:v>
                  </c:pt>
                  <c:pt idx="48">
                    <c:v>风送式喷雾机（含自走式、牵引式风送喷雾机）</c:v>
                  </c:pt>
                  <c:pt idx="49">
                    <c:v>喷杆式喷雾机（含牵引式、自走式、悬挂式喷杆喷雾机）</c:v>
                  </c:pt>
                  <c:pt idx="50">
                    <c:v>喷杆式喷雾机（含牵引式、自走式、悬挂式喷杆喷雾机）</c:v>
                  </c:pt>
                </c:lvl>
                <c:lvl>
                  <c:pt idx="0">
                    <c:v>植保机械</c:v>
                  </c:pt>
                  <c:pt idx="1">
                    <c:v>植保机械</c:v>
                  </c:pt>
                  <c:pt idx="2">
                    <c:v>植保机械</c:v>
                  </c:pt>
                  <c:pt idx="3">
                    <c:v>耕地机械</c:v>
                  </c:pt>
                  <c:pt idx="4">
                    <c:v>耕地机械</c:v>
                  </c:pt>
                  <c:pt idx="5">
                    <c:v>耕地机械</c:v>
                  </c:pt>
                  <c:pt idx="6">
                    <c:v>耕地机械</c:v>
                  </c:pt>
                  <c:pt idx="7">
                    <c:v>耕地机械</c:v>
                  </c:pt>
                  <c:pt idx="8">
                    <c:v>耕地机械</c:v>
                  </c:pt>
                  <c:pt idx="9">
                    <c:v>拖拉机</c:v>
                  </c:pt>
                  <c:pt idx="10">
                    <c:v>拖拉机</c:v>
                  </c:pt>
                  <c:pt idx="11">
                    <c:v>拖拉机</c:v>
                  </c:pt>
                  <c:pt idx="12">
                    <c:v>拖拉机</c:v>
                  </c:pt>
                  <c:pt idx="13">
                    <c:v>拖拉机</c:v>
                  </c:pt>
                  <c:pt idx="14">
                    <c:v>拖拉机</c:v>
                  </c:pt>
                  <c:pt idx="15">
                    <c:v>拖拉机</c:v>
                  </c:pt>
                  <c:pt idx="16">
                    <c:v>拖拉机</c:v>
                  </c:pt>
                  <c:pt idx="17">
                    <c:v>耕地机械</c:v>
                  </c:pt>
                  <c:pt idx="18">
                    <c:v>耕地机械</c:v>
                  </c:pt>
                  <c:pt idx="19">
                    <c:v>耕地机械</c:v>
                  </c:pt>
                  <c:pt idx="20">
                    <c:v>谷物收获机械</c:v>
                  </c:pt>
                  <c:pt idx="21">
                    <c:v>谷物收获机械</c:v>
                  </c:pt>
                  <c:pt idx="22">
                    <c:v>谷物收获机械</c:v>
                  </c:pt>
                  <c:pt idx="23">
                    <c:v>谷物收获机械</c:v>
                  </c:pt>
                  <c:pt idx="24">
                    <c:v>谷物收获机械</c:v>
                  </c:pt>
                  <c:pt idx="25">
                    <c:v>播种机械</c:v>
                  </c:pt>
                  <c:pt idx="26">
                    <c:v>播种机械</c:v>
                  </c:pt>
                  <c:pt idx="27">
                    <c:v>栽植机械</c:v>
                  </c:pt>
                  <c:pt idx="28">
                    <c:v>栽植机械</c:v>
                  </c:pt>
                  <c:pt idx="29">
                    <c:v>耕地机械</c:v>
                  </c:pt>
                  <c:pt idx="30">
                    <c:v>耕地机械</c:v>
                  </c:pt>
                  <c:pt idx="31">
                    <c:v>耕地机械</c:v>
                  </c:pt>
                  <c:pt idx="32">
                    <c:v>耕地机械</c:v>
                  </c:pt>
                  <c:pt idx="33">
                    <c:v>耕地机械</c:v>
                  </c:pt>
                  <c:pt idx="34">
                    <c:v>植保机械</c:v>
                  </c:pt>
                  <c:pt idx="35">
                    <c:v>植保机械</c:v>
                  </c:pt>
                  <c:pt idx="36">
                    <c:v>植保机械</c:v>
                  </c:pt>
                  <c:pt idx="37">
                    <c:v>植保机械</c:v>
                  </c:pt>
                  <c:pt idx="38">
                    <c:v>植保机械</c:v>
                  </c:pt>
                  <c:pt idx="39">
                    <c:v>植保机械</c:v>
                  </c:pt>
                  <c:pt idx="40">
                    <c:v>植保机械</c:v>
                  </c:pt>
                  <c:pt idx="41">
                    <c:v>耕地机械</c:v>
                  </c:pt>
                  <c:pt idx="42">
                    <c:v>谷物收获机械</c:v>
                  </c:pt>
                  <c:pt idx="43">
                    <c:v>拖拉机</c:v>
                  </c:pt>
                  <c:pt idx="44">
                    <c:v>拖拉机</c:v>
                  </c:pt>
                  <c:pt idx="45">
                    <c:v>拖拉机</c:v>
                  </c:pt>
                  <c:pt idx="46">
                    <c:v>拖拉机</c:v>
                  </c:pt>
                  <c:pt idx="47">
                    <c:v>拖拉机</c:v>
                  </c:pt>
                  <c:pt idx="48">
                    <c:v>植保机械</c:v>
                  </c:pt>
                  <c:pt idx="49">
                    <c:v>植保机械</c:v>
                  </c:pt>
                  <c:pt idx="50">
                    <c:v>植保机械</c:v>
                  </c:pt>
                </c:lvl>
                <c:lvl>
                  <c:pt idx="0">
                    <c:v>田间管理机械</c:v>
                  </c:pt>
                  <c:pt idx="1">
                    <c:v>田间管理机械</c:v>
                  </c:pt>
                  <c:pt idx="2">
                    <c:v>田间管理机械</c:v>
                  </c:pt>
                  <c:pt idx="3">
                    <c:v>耕整地机械</c:v>
                  </c:pt>
                  <c:pt idx="4">
                    <c:v>耕整地机械</c:v>
                  </c:pt>
                  <c:pt idx="5">
                    <c:v>耕整地机械</c:v>
                  </c:pt>
                  <c:pt idx="6">
                    <c:v>耕整地机械</c:v>
                  </c:pt>
                  <c:pt idx="7">
                    <c:v>耕整地机械</c:v>
                  </c:pt>
                  <c:pt idx="8">
                    <c:v>耕整地机械</c:v>
                  </c:pt>
                  <c:pt idx="9">
                    <c:v>动力机械</c:v>
                  </c:pt>
                  <c:pt idx="10">
                    <c:v>动力机械</c:v>
                  </c:pt>
                  <c:pt idx="11">
                    <c:v>动力机械</c:v>
                  </c:pt>
                  <c:pt idx="12">
                    <c:v>动力机械</c:v>
                  </c:pt>
                  <c:pt idx="13">
                    <c:v>动力机械</c:v>
                  </c:pt>
                  <c:pt idx="14">
                    <c:v>动力机械</c:v>
                  </c:pt>
                  <c:pt idx="15">
                    <c:v>动力机械</c:v>
                  </c:pt>
                  <c:pt idx="16">
                    <c:v>动力机械</c:v>
                  </c:pt>
                  <c:pt idx="17">
                    <c:v>耕整地机械</c:v>
                  </c:pt>
                  <c:pt idx="18">
                    <c:v>耕整地机械</c:v>
                  </c:pt>
                  <c:pt idx="19">
                    <c:v>耕整地机械</c:v>
                  </c:pt>
                  <c:pt idx="20">
                    <c:v>收获机械</c:v>
                  </c:pt>
                  <c:pt idx="21">
                    <c:v>收获机械</c:v>
                  </c:pt>
                  <c:pt idx="22">
                    <c:v>收获机械</c:v>
                  </c:pt>
                  <c:pt idx="23">
                    <c:v>收获机械</c:v>
                  </c:pt>
                  <c:pt idx="24">
                    <c:v>收获机械</c:v>
                  </c:pt>
                  <c:pt idx="25">
                    <c:v>种植施肥机械</c:v>
                  </c:pt>
                  <c:pt idx="26">
                    <c:v>种植施肥机械</c:v>
                  </c:pt>
                  <c:pt idx="27">
                    <c:v>种植施肥机械</c:v>
                  </c:pt>
                  <c:pt idx="28">
                    <c:v>种植施肥机械</c:v>
                  </c:pt>
                  <c:pt idx="29">
                    <c:v>耕整地机械</c:v>
                  </c:pt>
                  <c:pt idx="30">
                    <c:v>耕整地机械</c:v>
                  </c:pt>
                  <c:pt idx="31">
                    <c:v>耕整地机械</c:v>
                  </c:pt>
                  <c:pt idx="32">
                    <c:v>耕整地机械</c:v>
                  </c:pt>
                  <c:pt idx="33">
                    <c:v>耕整地机械</c:v>
                  </c:pt>
                  <c:pt idx="34">
                    <c:v>田间管理机械</c:v>
                  </c:pt>
                  <c:pt idx="35">
                    <c:v>田间管理机械</c:v>
                  </c:pt>
                  <c:pt idx="36">
                    <c:v>田间管理机械</c:v>
                  </c:pt>
                  <c:pt idx="37">
                    <c:v>田间管理机械</c:v>
                  </c:pt>
                  <c:pt idx="38">
                    <c:v>田间管理机械</c:v>
                  </c:pt>
                  <c:pt idx="39">
                    <c:v>田间管理机械</c:v>
                  </c:pt>
                  <c:pt idx="40">
                    <c:v>田间管理机械</c:v>
                  </c:pt>
                  <c:pt idx="41">
                    <c:v>耕整地机械</c:v>
                  </c:pt>
                  <c:pt idx="42">
                    <c:v>收获机械</c:v>
                  </c:pt>
                  <c:pt idx="43">
                    <c:v>动力机械</c:v>
                  </c:pt>
                  <c:pt idx="44">
                    <c:v>动力机械</c:v>
                  </c:pt>
                  <c:pt idx="45">
                    <c:v>动力机械</c:v>
                  </c:pt>
                  <c:pt idx="46">
                    <c:v>动力机械</c:v>
                  </c:pt>
                  <c:pt idx="47">
                    <c:v>动力机械</c:v>
                  </c:pt>
                  <c:pt idx="48">
                    <c:v>田间管理机械</c:v>
                  </c:pt>
                  <c:pt idx="49">
                    <c:v>田间管理机械</c:v>
                  </c:pt>
                  <c:pt idx="50">
                    <c:v>田间管理机械</c:v>
                  </c:pt>
                </c:lvl>
              </c:multiLvlStrCache>
            </c:multiLvlStrRef>
          </c:cat>
          <c:val>
            <c:numRef>
              <c:f>Sheet1!$J$4:$J$1663</c:f>
              <c:numCache>
                <c:formatCode>General</c:formatCode>
                <c:ptCount val="51"/>
                <c:pt idx="0">
                  <c:v>14150</c:v>
                </c:pt>
                <c:pt idx="1">
                  <c:v>14850</c:v>
                </c:pt>
                <c:pt idx="2">
                  <c:v>15650</c:v>
                </c:pt>
                <c:pt idx="3">
                  <c:v>9000</c:v>
                </c:pt>
                <c:pt idx="4">
                  <c:v>10000</c:v>
                </c:pt>
                <c:pt idx="5">
                  <c:v>10000</c:v>
                </c:pt>
                <c:pt idx="6">
                  <c:v>11000</c:v>
                </c:pt>
                <c:pt idx="7">
                  <c:v>69000</c:v>
                </c:pt>
                <c:pt idx="8">
                  <c:v>73000</c:v>
                </c:pt>
                <c:pt idx="9">
                  <c:v>33000</c:v>
                </c:pt>
                <c:pt idx="10">
                  <c:v>35000</c:v>
                </c:pt>
                <c:pt idx="11">
                  <c:v>31000</c:v>
                </c:pt>
                <c:pt idx="12">
                  <c:v>47000</c:v>
                </c:pt>
                <c:pt idx="13">
                  <c:v>49500</c:v>
                </c:pt>
                <c:pt idx="14">
                  <c:v>51000</c:v>
                </c:pt>
                <c:pt idx="15">
                  <c:v>53500</c:v>
                </c:pt>
                <c:pt idx="16">
                  <c:v>56500</c:v>
                </c:pt>
                <c:pt idx="17">
                  <c:v>57000</c:v>
                </c:pt>
                <c:pt idx="18">
                  <c:v>65000</c:v>
                </c:pt>
                <c:pt idx="19">
                  <c:v>70000</c:v>
                </c:pt>
                <c:pt idx="20">
                  <c:v>84000</c:v>
                </c:pt>
                <c:pt idx="21">
                  <c:v>85000</c:v>
                </c:pt>
                <c:pt idx="22">
                  <c:v>98000</c:v>
                </c:pt>
                <c:pt idx="23">
                  <c:v>102000</c:v>
                </c:pt>
                <c:pt idx="24">
                  <c:v>105000</c:v>
                </c:pt>
                <c:pt idx="25">
                  <c:v>33000</c:v>
                </c:pt>
                <c:pt idx="26">
                  <c:v>33000</c:v>
                </c:pt>
                <c:pt idx="27">
                  <c:v>85000</c:v>
                </c:pt>
                <c:pt idx="28">
                  <c:v>88000</c:v>
                </c:pt>
                <c:pt idx="29">
                  <c:v>3100</c:v>
                </c:pt>
                <c:pt idx="30">
                  <c:v>3500</c:v>
                </c:pt>
                <c:pt idx="31">
                  <c:v>3800</c:v>
                </c:pt>
                <c:pt idx="32">
                  <c:v>6500</c:v>
                </c:pt>
                <c:pt idx="33">
                  <c:v>2700</c:v>
                </c:pt>
                <c:pt idx="34">
                  <c:v>23500</c:v>
                </c:pt>
                <c:pt idx="35">
                  <c:v>110200</c:v>
                </c:pt>
                <c:pt idx="36">
                  <c:v>108000</c:v>
                </c:pt>
                <c:pt idx="37">
                  <c:v>110000</c:v>
                </c:pt>
                <c:pt idx="38">
                  <c:v>125000</c:v>
                </c:pt>
                <c:pt idx="39">
                  <c:v>85000</c:v>
                </c:pt>
                <c:pt idx="40">
                  <c:v>80500</c:v>
                </c:pt>
                <c:pt idx="41">
                  <c:v>70800</c:v>
                </c:pt>
                <c:pt idx="42">
                  <c:v>118000</c:v>
                </c:pt>
                <c:pt idx="43">
                  <c:v>28800</c:v>
                </c:pt>
                <c:pt idx="44">
                  <c:v>29600</c:v>
                </c:pt>
                <c:pt idx="45">
                  <c:v>34000</c:v>
                </c:pt>
                <c:pt idx="46">
                  <c:v>35000</c:v>
                </c:pt>
                <c:pt idx="47">
                  <c:v>46800</c:v>
                </c:pt>
                <c:pt idx="48">
                  <c:v>15600</c:v>
                </c:pt>
                <c:pt idx="49">
                  <c:v>20600</c:v>
                </c:pt>
                <c:pt idx="50">
                  <c:v>3800</c:v>
                </c:pt>
              </c:numCache>
            </c:numRef>
          </c:val>
        </c:ser>
        <c:ser>
          <c:idx val="1"/>
          <c:order val="1"/>
          <c:tx>
            <c:strRef>
              <c:f>Sheet1!$K$1:$K$3</c:f>
              <c:strCache>
                <c:ptCount val="1"/>
                <c:pt idx="0">
                  <c:v>审核情况 申报材料是否审核通过（通过打√，不通过打×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I$1663</c:f>
              <c:multiLvlStrCache>
                <c:ptCount val="51"/>
                <c:lvl>
                  <c:pt idx="0">
                    <c:v>浙江省</c:v>
                  </c:pt>
                  <c:pt idx="1">
                    <c:v>浙江省</c:v>
                  </c:pt>
                  <c:pt idx="2">
                    <c:v>浙江省</c:v>
                  </c:pt>
                  <c:pt idx="3">
                    <c:v>浙江</c:v>
                  </c:pt>
                  <c:pt idx="4">
                    <c:v>浙江</c:v>
                  </c:pt>
                  <c:pt idx="5">
                    <c:v>浙江</c:v>
                  </c:pt>
                  <c:pt idx="6">
                    <c:v>浙江</c:v>
                  </c:pt>
                  <c:pt idx="7">
                    <c:v>浙江</c:v>
                  </c:pt>
                  <c:pt idx="8">
                    <c:v>浙江</c:v>
                  </c:pt>
                  <c:pt idx="9">
                    <c:v>浙江省</c:v>
                  </c:pt>
                  <c:pt idx="10">
                    <c:v>浙江省</c:v>
                  </c:pt>
                  <c:pt idx="11">
                    <c:v>浙江省</c:v>
                  </c:pt>
                  <c:pt idx="12">
                    <c:v>浙江省</c:v>
                  </c:pt>
                  <c:pt idx="13">
                    <c:v>浙江省</c:v>
                  </c:pt>
                  <c:pt idx="14">
                    <c:v>浙江省</c:v>
                  </c:pt>
                  <c:pt idx="15">
                    <c:v>浙江省</c:v>
                  </c:pt>
                  <c:pt idx="16">
                    <c:v>浙江省</c:v>
                  </c:pt>
                  <c:pt idx="17">
                    <c:v>浙江省</c:v>
                  </c:pt>
                  <c:pt idx="18">
                    <c:v>浙江省</c:v>
                  </c:pt>
                  <c:pt idx="19">
                    <c:v>浙江省</c:v>
                  </c:pt>
                  <c:pt idx="20">
                    <c:v>浙江省</c:v>
                  </c:pt>
                  <c:pt idx="21">
                    <c:v>浙江省</c:v>
                  </c:pt>
                  <c:pt idx="22">
                    <c:v>浙江省</c:v>
                  </c:pt>
                  <c:pt idx="23">
                    <c:v>浙江省</c:v>
                  </c:pt>
                  <c:pt idx="24">
                    <c:v>浙江省</c:v>
                  </c:pt>
                  <c:pt idx="25">
                    <c:v>浙江</c:v>
                  </c:pt>
                  <c:pt idx="26">
                    <c:v>浙江</c:v>
                  </c:pt>
                  <c:pt idx="27">
                    <c:v>浙江</c:v>
                  </c:pt>
                  <c:pt idx="28">
                    <c:v>浙江</c:v>
                  </c:pt>
                  <c:pt idx="29">
                    <c:v>浙江省</c:v>
                  </c:pt>
                  <c:pt idx="30">
                    <c:v>浙江省</c:v>
                  </c:pt>
                  <c:pt idx="31">
                    <c:v>浙江省</c:v>
                  </c:pt>
                  <c:pt idx="32">
                    <c:v>浙江省</c:v>
                  </c:pt>
                  <c:pt idx="33">
                    <c:v>浙江省</c:v>
                  </c:pt>
                  <c:pt idx="34">
                    <c:v>浙江省</c:v>
                  </c:pt>
                  <c:pt idx="35">
                    <c:v>浙江省</c:v>
                  </c:pt>
                  <c:pt idx="36">
                    <c:v>浙江省</c:v>
                  </c:pt>
                  <c:pt idx="37">
                    <c:v>浙江省</c:v>
                  </c:pt>
                  <c:pt idx="38">
                    <c:v>浙江省</c:v>
                  </c:pt>
                  <c:pt idx="39">
                    <c:v>浙江省</c:v>
                  </c:pt>
                  <c:pt idx="40">
                    <c:v>浙江省</c:v>
                  </c:pt>
                  <c:pt idx="41">
                    <c:v>浙江省</c:v>
                  </c:pt>
                  <c:pt idx="42">
                    <c:v>浙江省</c:v>
                  </c:pt>
                  <c:pt idx="43">
                    <c:v>浙江省</c:v>
                  </c:pt>
                  <c:pt idx="44">
                    <c:v>浙江省</c:v>
                  </c:pt>
                  <c:pt idx="45">
                    <c:v>浙江省</c:v>
                  </c:pt>
                  <c:pt idx="46">
                    <c:v>浙江省</c:v>
                  </c:pt>
                  <c:pt idx="47">
                    <c:v>浙江省</c:v>
                  </c:pt>
                  <c:pt idx="48">
                    <c:v>浙江省</c:v>
                  </c:pt>
                  <c:pt idx="49">
                    <c:v>浙江省</c:v>
                  </c:pt>
                  <c:pt idx="50">
                    <c:v>浙江省</c:v>
                  </c:pt>
                </c:lvl>
                <c:lvl>
                  <c:pt idx="0">
                    <c:v>4.2</c:v>
                  </c:pt>
                  <c:pt idx="1">
                    <c:v>4.05</c:v>
                  </c:pt>
                  <c:pt idx="2">
                    <c:v>6.3</c:v>
                  </c:pt>
                  <c:pt idx="3">
                    <c:v>51.5-63.0</c:v>
                  </c:pt>
                  <c:pt idx="4">
                    <c:v>58.8-73.5</c:v>
                  </c:pt>
                  <c:pt idx="5">
                    <c:v>51.5-63.0</c:v>
                  </c:pt>
                  <c:pt idx="6">
                    <c:v>58.8-73.5</c:v>
                  </c:pt>
                  <c:pt idx="7">
                    <c:v>63</c:v>
                  </c:pt>
                  <c:pt idx="8">
                    <c:v>73</c:v>
                  </c:pt>
                  <c:pt idx="9">
                    <c:v>23.5</c:v>
                  </c:pt>
                  <c:pt idx="10">
                    <c:v>25.7</c:v>
                  </c:pt>
                  <c:pt idx="11">
                    <c:v>25.7</c:v>
                  </c:pt>
                  <c:pt idx="12">
                    <c:v>29.4</c:v>
                  </c:pt>
                  <c:pt idx="13">
                    <c:v>33.1</c:v>
                  </c:pt>
                  <c:pt idx="14">
                    <c:v>35.3</c:v>
                  </c:pt>
                  <c:pt idx="15">
                    <c:v>36.8</c:v>
                  </c:pt>
                  <c:pt idx="16">
                    <c:v>40.5</c:v>
                  </c:pt>
                  <c:pt idx="17">
                    <c:v>65</c:v>
                  </c:pt>
                  <c:pt idx="18">
                    <c:v>60</c:v>
                  </c:pt>
                  <c:pt idx="19">
                    <c:v>70</c:v>
                  </c:pt>
                  <c:pt idx="20">
                    <c:v>65</c:v>
                  </c:pt>
                  <c:pt idx="21">
                    <c:v>65</c:v>
                  </c:pt>
                  <c:pt idx="22">
                    <c:v>70</c:v>
                  </c:pt>
                  <c:pt idx="23">
                    <c:v>81</c:v>
                  </c:pt>
                  <c:pt idx="24">
                    <c:v>81</c:v>
                  </c:pt>
                  <c:pt idx="25">
                    <c:v>12-13.6</c:v>
                  </c:pt>
                  <c:pt idx="26">
                    <c:v>12-13.6</c:v>
                  </c:pt>
                  <c:pt idx="27">
                    <c:v>14</c:v>
                  </c:pt>
                  <c:pt idx="28">
                    <c:v>12.8或13.6</c:v>
                  </c:pt>
                  <c:pt idx="29">
                    <c:v>4.2</c:v>
                  </c:pt>
                  <c:pt idx="30">
                    <c:v>4</c:v>
                  </c:pt>
                  <c:pt idx="31">
                    <c:v>6.3</c:v>
                  </c:pt>
                  <c:pt idx="32">
                    <c:v>6.3</c:v>
                  </c:pt>
                  <c:pt idx="33">
                    <c:v>4.2</c:v>
                  </c:pt>
                  <c:pt idx="34">
                    <c:v>4.2</c:v>
                  </c:pt>
                  <c:pt idx="35">
                    <c:v>21.3</c:v>
                  </c:pt>
                  <c:pt idx="36">
                    <c:v>14.7</c:v>
                  </c:pt>
                  <c:pt idx="37">
                    <c:v>18</c:v>
                  </c:pt>
                  <c:pt idx="38">
                    <c:v>38</c:v>
                  </c:pt>
                  <c:pt idx="39">
                    <c:v>60</c:v>
                  </c:pt>
                  <c:pt idx="40">
                    <c:v>14.7</c:v>
                  </c:pt>
                  <c:pt idx="41">
                    <c:v>55</c:v>
                  </c:pt>
                  <c:pt idx="42">
                    <c:v>73.5</c:v>
                  </c:pt>
                  <c:pt idx="43">
                    <c:v>22.1</c:v>
                  </c:pt>
                  <c:pt idx="44">
                    <c:v>22.1</c:v>
                  </c:pt>
                  <c:pt idx="45">
                    <c:v>22.1</c:v>
                  </c:pt>
                  <c:pt idx="46">
                    <c:v>23.6</c:v>
                  </c:pt>
                  <c:pt idx="47">
                    <c:v>35.3</c:v>
                  </c:pt>
                  <c:pt idx="48">
                    <c:v>3.1</c:v>
                  </c:pt>
                  <c:pt idx="49">
                    <c:v>4</c:v>
                  </c:pt>
                  <c:pt idx="50">
                    <c:v>4</c:v>
                  </c:pt>
                </c:lvl>
                <c:lvl>
                  <c:pt idx="0">
                    <c:v>结构形式：自走式；配套发动机标定功率（kW）：4.2；工作压力（MPa）：0.2－0.6；喷幅（m）:7。</c:v>
                  </c:pt>
                  <c:pt idx="1">
                    <c:v>结构形式：自走式；配套发动机标定功率（kW）：4.05；工作压力（MPa）：0.2－0.6；喷幅（m）:7。</c:v>
                  </c:pt>
                  <c:pt idx="2">
                    <c:v>结构形式：自走式；配套发动机标定功率（kW）：6.3；工作压力（MPa）：0.2－0.6；喷幅（m）:7。</c:v>
                  </c:pt>
                  <c:pt idx="3">
                    <c:v>单轴；耕幅：2000mm</c:v>
                  </c:pt>
                  <c:pt idx="4">
                    <c:v>单轴；耕幅：2300mm</c:v>
                  </c:pt>
                  <c:pt idx="5">
                    <c:v>单轴；耕幅：2000mm</c:v>
                  </c:pt>
                  <c:pt idx="6">
                    <c:v>单轴；耕幅：2300mm</c:v>
                  </c:pt>
                  <c:pt idx="7">
                    <c:v>形式：履带自走式；耕幅:2000mm；配套功率:63KW</c:v>
                  </c:pt>
                  <c:pt idx="8">
                    <c:v>形式：履带自走式；耕幅:2300mm；配套功率:73KW</c:v>
                  </c:pt>
                  <c:pt idx="9">
                    <c:v>标定功率:23.5kW,驱动方式：四轮驱动</c:v>
                  </c:pt>
                  <c:pt idx="10">
                    <c:v>标定功率:25.7kW,驱动方式：四轮驱动</c:v>
                  </c:pt>
                  <c:pt idx="11">
                    <c:v>标定功率:25.7kW,驱动方式：两轮驱动</c:v>
                  </c:pt>
                  <c:pt idx="12">
                    <c:v>标定功率:29.4kW,驱动方式：四轮驱动</c:v>
                  </c:pt>
                  <c:pt idx="13">
                    <c:v>标定功率:33.1kW,驱动方式：四轮驱动</c:v>
                  </c:pt>
                  <c:pt idx="14">
                    <c:v>标定功率:35.3kW,驱动方式：四轮驱动</c:v>
                  </c:pt>
                  <c:pt idx="15">
                    <c:v>标定功率:36.8kW,驱动方式：四轮驱动</c:v>
                  </c:pt>
                  <c:pt idx="16">
                    <c:v>标定功率:40.5kW,驱动方式：四轮驱动</c:v>
                  </c:pt>
                  <c:pt idx="17">
                    <c:v>形式：履带自走式；幅宽：2400mm</c:v>
                  </c:pt>
                  <c:pt idx="18">
                    <c:v>形式：履带自走式；幅宽：2000mm</c:v>
                  </c:pt>
                  <c:pt idx="19">
                    <c:v>形式：履带自走式；幅宽：2400mm</c:v>
                  </c:pt>
                  <c:pt idx="20">
                    <c:v>形式：履带自走式；喂入方式：全喂入；喂入量:4kg/s</c:v>
                  </c:pt>
                  <c:pt idx="21">
                    <c:v>形式：履带自走式；喂入方式：全喂入；喂入量:5.2kg/s</c:v>
                  </c:pt>
                  <c:pt idx="22">
                    <c:v>形式：履带自走式；喂入方式：全喂入；喂入量:4kg/s</c:v>
                  </c:pt>
                  <c:pt idx="23">
                    <c:v>形式：履带自走式；喂入方式：全喂入；喂入量:4.5kg/s</c:v>
                  </c:pt>
                  <c:pt idx="24">
                    <c:v>形式：履带自走式；喂入方式：全喂入；喂入量:6.0kg/s</c:v>
                  </c:pt>
                  <c:pt idx="25">
                    <c:v>普通排种器；播种行数10行；行距25cm</c:v>
                  </c:pt>
                  <c:pt idx="26">
                    <c:v>普通排种器；播种行数10行；行距20cm</c:v>
                  </c:pt>
                  <c:pt idx="27">
                    <c:v>四轮乘坐式；工作行数6行；行距30cm</c:v>
                  </c:pt>
                  <c:pt idx="28">
                    <c:v>四轮乘坐式；工作行数8行；行距25cm</c:v>
                  </c:pt>
                  <c:pt idx="29">
                    <c:v>配套功率：4.2kW；形式：前置式；耕宽：800mm；耕深：100-150mm</c:v>
                  </c:pt>
                  <c:pt idx="30">
                    <c:v>配套功率：4.0kW；形式：前置式；耕宽：1000mm；耕深：100-150mm</c:v>
                  </c:pt>
                  <c:pt idx="31">
                    <c:v>配套功率：6.3kW；形式：前置式；耕宽：1000mm；耕深：100-150mm</c:v>
                  </c:pt>
                  <c:pt idx="32">
                    <c:v>配套功率：6.3kW；形式：后置式；耕宽：650mm；耕深：≥100mm</c:v>
                  </c:pt>
                  <c:pt idx="33">
                    <c:v>配套功率：4.2kW；形式：前置式；耕宽：850mm；耕深：≥100mm</c:v>
                  </c:pt>
                  <c:pt idx="34">
                    <c:v>功率：4.2kW；形式：自走式；喷幅：6m；喷雾工作压力:0.2-0.5MPa；配套喷头型式：扇形雾喷头</c:v>
                  </c:pt>
                  <c:pt idx="35">
                    <c:v>功率：21.3KW；形式：自走式；喷幅：10m；喷雾工作压力:0.2-0.5MPa；配套喷头型式：扇形雾喷头</c:v>
                  </c:pt>
                  <c:pt idx="36">
                    <c:v>功率：14.7KW；形式：自走式；喷幅：10m；喷雾工作压力:0.2-0.5MPa；配套喷头型式：扇形雾喷头</c:v>
                  </c:pt>
                  <c:pt idx="37">
                    <c:v>功率：18kW；形式：自走式；喷幅：10m；喷雾工作压力:0.2-0.5MPa；配套喷头型式：扇形雾喷头</c:v>
                  </c:pt>
                  <c:pt idx="38">
                    <c:v>功率：38KW；形式：自走式；喷幅：10m；喷雾工作压力:0.2-0.5MPa；配套喷头型式：扇形雾喷头</c:v>
                  </c:pt>
                  <c:pt idx="39">
                    <c:v>功率：60KW；形式：自走式，药箱容积：500L；喷幅半径（单边射程）：35m；水平射程：35m；喷雾量：14-20L/min</c:v>
                  </c:pt>
                  <c:pt idx="40">
                    <c:v>功率：14.7KW；形式：自走式，药箱容积：1000L；喷幅半径（单边射程）：35m；水平射程：35m；喷雾量：14-20L/min</c:v>
                  </c:pt>
                  <c:pt idx="41">
                    <c:v>形式：履带自走式；耕幅2000mm</c:v>
                  </c:pt>
                  <c:pt idx="42">
                    <c:v>喂入量5.2kg/s；自走履带式；喂入方式：全喂入</c:v>
                  </c:pt>
                  <c:pt idx="43">
                    <c:v>驱动轮数：两轮驱动；发动机标定功率（kW):22.1</c:v>
                  </c:pt>
                  <c:pt idx="44">
                    <c:v>驱动轮数：两轮驱动；发动机标定功率（kW):22.1</c:v>
                  </c:pt>
                  <c:pt idx="45">
                    <c:v>驱动轮数：四轮驱动；发动机标定功率（kW):22.1</c:v>
                  </c:pt>
                  <c:pt idx="46">
                    <c:v>驱动轮数：四轮驱动；发动机标定功率（kW):23.6</c:v>
                  </c:pt>
                  <c:pt idx="47">
                    <c:v>驱动轮数：四轮驱动；发动机标定功率（kW):35.3</c:v>
                  </c:pt>
                  <c:pt idx="48">
                    <c:v>牵引式；药箱容积：380L；喷幅（半径）：≥6m</c:v>
                  </c:pt>
                  <c:pt idx="49">
                    <c:v>功率：5.4马力；形式：自走式</c:v>
                  </c:pt>
                  <c:pt idx="50">
                    <c:v>喷幅：7m；型式：悬挂/车载式</c:v>
                  </c:pt>
                </c:lvl>
                <c:lvl>
                  <c:pt idx="0">
                    <c:v>3WPZ－200－6A</c:v>
                  </c:pt>
                  <c:pt idx="1">
                    <c:v>3WPZ－200－6B</c:v>
                  </c:pt>
                  <c:pt idx="2">
                    <c:v>3WPZ－200－6C</c:v>
                  </c:pt>
                  <c:pt idx="3">
                    <c:v>1GK-200</c:v>
                  </c:pt>
                  <c:pt idx="4">
                    <c:v>1GK-230</c:v>
                  </c:pt>
                  <c:pt idx="5">
                    <c:v>1GKN-200</c:v>
                  </c:pt>
                  <c:pt idx="6">
                    <c:v>1GKN-230</c:v>
                  </c:pt>
                  <c:pt idx="7">
                    <c:v>1GLZ-200A</c:v>
                  </c:pt>
                  <c:pt idx="8">
                    <c:v>1GLZ-230A</c:v>
                  </c:pt>
                  <c:pt idx="9">
                    <c:v>324</c:v>
                  </c:pt>
                  <c:pt idx="10">
                    <c:v>354</c:v>
                  </c:pt>
                  <c:pt idx="11">
                    <c:v>350</c:v>
                  </c:pt>
                  <c:pt idx="12">
                    <c:v>404</c:v>
                  </c:pt>
                  <c:pt idx="13">
                    <c:v>454</c:v>
                  </c:pt>
                  <c:pt idx="14">
                    <c:v>484</c:v>
                  </c:pt>
                  <c:pt idx="15">
                    <c:v>504</c:v>
                  </c:pt>
                  <c:pt idx="16">
                    <c:v>554</c:v>
                  </c:pt>
                  <c:pt idx="17">
                    <c:v>1GZ65</c:v>
                  </c:pt>
                  <c:pt idx="18">
                    <c:v>1GZ-60A</c:v>
                  </c:pt>
                  <c:pt idx="19">
                    <c:v>1GZ-70A</c:v>
                  </c:pt>
                  <c:pt idx="20">
                    <c:v>4LZ-4.0A1</c:v>
                  </c:pt>
                  <c:pt idx="21">
                    <c:v>4LZ-5.2A型</c:v>
                  </c:pt>
                  <c:pt idx="22">
                    <c:v>4LZ-4.0B1</c:v>
                  </c:pt>
                  <c:pt idx="23">
                    <c:v>4LZ-4.5B</c:v>
                  </c:pt>
                  <c:pt idx="24">
                    <c:v>4LZ-6.0B型</c:v>
                  </c:pt>
                  <c:pt idx="25">
                    <c:v>2BD-10A</c:v>
                  </c:pt>
                  <c:pt idx="26">
                    <c:v>2BD-10B</c:v>
                  </c:pt>
                  <c:pt idx="27">
                    <c:v>2ZG-6B</c:v>
                  </c:pt>
                  <c:pt idx="28">
                    <c:v>2ZG-8A</c:v>
                  </c:pt>
                  <c:pt idx="29">
                    <c:v>1WG4.2</c:v>
                  </c:pt>
                  <c:pt idx="30">
                    <c:v>1WG4.0C</c:v>
                  </c:pt>
                  <c:pt idx="31">
                    <c:v>1WG6.3C</c:v>
                  </c:pt>
                  <c:pt idx="32">
                    <c:v>1WG6.3-65</c:v>
                  </c:pt>
                  <c:pt idx="33">
                    <c:v>1WG4.2Q-85</c:v>
                  </c:pt>
                  <c:pt idx="34">
                    <c:v>3WPZ-200A</c:v>
                  </c:pt>
                  <c:pt idx="35">
                    <c:v>3WPZL-400</c:v>
                  </c:pt>
                  <c:pt idx="36">
                    <c:v>3WPZ-1000</c:v>
                  </c:pt>
                  <c:pt idx="37">
                    <c:v>3WPZ-500</c:v>
                  </c:pt>
                  <c:pt idx="38">
                    <c:v>3WPZ-700</c:v>
                  </c:pt>
                  <c:pt idx="39">
                    <c:v>3WGZL-500</c:v>
                  </c:pt>
                  <c:pt idx="40">
                    <c:v>3WGZ-1000</c:v>
                  </c:pt>
                  <c:pt idx="41">
                    <c:v>1GZ-200</c:v>
                  </c:pt>
                  <c:pt idx="42">
                    <c:v>4LZ-5.2B</c:v>
                  </c:pt>
                  <c:pt idx="43">
                    <c:v>宁野300</c:v>
                  </c:pt>
                  <c:pt idx="44">
                    <c:v>宁野320</c:v>
                  </c:pt>
                  <c:pt idx="45">
                    <c:v>宁野304</c:v>
                  </c:pt>
                  <c:pt idx="46">
                    <c:v>宁野324-2</c:v>
                  </c:pt>
                  <c:pt idx="47">
                    <c:v>宁野484-2</c:v>
                  </c:pt>
                  <c:pt idx="48">
                    <c:v>ZLM580FA</c:v>
                  </c:pt>
                  <c:pt idx="49">
                    <c:v>ZLM300</c:v>
                  </c:pt>
                  <c:pt idx="50">
                    <c:v>3WX-395-6</c:v>
                  </c:pt>
                </c:lvl>
                <c:lvl>
                  <c:pt idx="0">
                    <c:v>自走式喷杆喷雾机</c:v>
                  </c:pt>
                  <c:pt idx="1">
                    <c:v>自走式喷杆喷雾机</c:v>
                  </c:pt>
                  <c:pt idx="2">
                    <c:v>自走式喷杆喷雾机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履带自走式旋耕机</c:v>
                  </c:pt>
                  <c:pt idx="8">
                    <c:v>履带自走式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履带自走式旋耕机</c:v>
                  </c:pt>
                  <c:pt idx="18">
                    <c:v>履带自走式旋耕机</c:v>
                  </c:pt>
                  <c:pt idx="19">
                    <c:v>履带自走式旋耕机</c:v>
                  </c:pt>
                  <c:pt idx="20">
                    <c:v>全喂入联合收割机</c:v>
                  </c:pt>
                  <c:pt idx="21">
                    <c:v>全喂入联合收割机</c:v>
                  </c:pt>
                  <c:pt idx="22">
                    <c:v>全喂入联合收割机</c:v>
                  </c:pt>
                  <c:pt idx="23">
                    <c:v>全喂入联合收割机</c:v>
                  </c:pt>
                  <c:pt idx="24">
                    <c:v>全喂入联合收割机</c:v>
                  </c:pt>
                  <c:pt idx="25">
                    <c:v>水稻穴直播机</c:v>
                  </c:pt>
                  <c:pt idx="26">
                    <c:v>水稻穴直播机</c:v>
                  </c:pt>
                  <c:pt idx="27">
                    <c:v>水稻高速插秧机</c:v>
                  </c:pt>
                  <c:pt idx="28">
                    <c:v>水稻高速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自走式喷杆喷雾机</c:v>
                  </c:pt>
                  <c:pt idx="35">
                    <c:v>自走式喷杆喷雾机</c:v>
                  </c:pt>
                  <c:pt idx="36">
                    <c:v>自走式喷杆喷雾机</c:v>
                  </c:pt>
                  <c:pt idx="37">
                    <c:v>自走式喷杆喷雾机</c:v>
                  </c:pt>
                  <c:pt idx="38">
                    <c:v>自走式喷杆喷雾机</c:v>
                  </c:pt>
                  <c:pt idx="39">
                    <c:v>自走式风送喷雾机</c:v>
                  </c:pt>
                  <c:pt idx="40">
                    <c:v>自走式风送喷雾机</c:v>
                  </c:pt>
                  <c:pt idx="41">
                    <c:v>履带自走式旋耕机</c:v>
                  </c:pt>
                  <c:pt idx="42">
                    <c:v>全喂入谷物联合收割机</c:v>
                  </c:pt>
                  <c:pt idx="43">
                    <c:v>轮式拖拉机</c:v>
                  </c:pt>
                  <c:pt idx="44">
                    <c:v>轮式拖拉机</c:v>
                  </c:pt>
                  <c:pt idx="45">
                    <c:v>轮式拖拉机</c:v>
                  </c:pt>
                  <c:pt idx="46">
                    <c:v>轮式拖拉机</c:v>
                  </c:pt>
                  <c:pt idx="47">
                    <c:v>轮式拖拉机</c:v>
                  </c:pt>
                  <c:pt idx="48">
                    <c:v>牵引式风送喷雾机</c:v>
                  </c:pt>
                  <c:pt idx="49">
                    <c:v>履带自走式喷杆喷雾机</c:v>
                  </c:pt>
                  <c:pt idx="50">
                    <c:v>喷杆式喷雾机</c:v>
                  </c:pt>
                </c:lvl>
                <c:lvl>
                  <c:pt idx="0">
                    <c:v>浙江程阳机电有限公司</c:v>
                  </c:pt>
                  <c:pt idx="1">
                    <c:v>浙江程阳机电有限公司</c:v>
                  </c:pt>
                  <c:pt idx="2">
                    <c:v>浙江程阳机电有限公司</c:v>
                  </c:pt>
                  <c:pt idx="3">
                    <c:v>中联重机浙江有限公司</c:v>
                  </c:pt>
                  <c:pt idx="4">
                    <c:v>中联重机浙江有限公司</c:v>
                  </c:pt>
                  <c:pt idx="5">
                    <c:v>中联重机浙江有限公司</c:v>
                  </c:pt>
                  <c:pt idx="6">
                    <c:v>中联重机浙江有限公司</c:v>
                  </c:pt>
                  <c:pt idx="7">
                    <c:v>中联重机浙江有限公司</c:v>
                  </c:pt>
                  <c:pt idx="8">
                    <c:v>中联重机浙江有限公司</c:v>
                  </c:pt>
                  <c:pt idx="9">
                    <c:v>浙江中工农业装备有限公司</c:v>
                  </c:pt>
                  <c:pt idx="10">
                    <c:v>浙江中工农业装备有限公司</c:v>
                  </c:pt>
                  <c:pt idx="11">
                    <c:v>浙江中工农业装备有限公司</c:v>
                  </c:pt>
                  <c:pt idx="12">
                    <c:v>浙江中工农业装备有限公司</c:v>
                  </c:pt>
                  <c:pt idx="13">
                    <c:v>浙江中工农业装备有限公司</c:v>
                  </c:pt>
                  <c:pt idx="14">
                    <c:v>浙江中工农业装备有限公司</c:v>
                  </c:pt>
                  <c:pt idx="15">
                    <c:v>浙江中工农业装备有限公司</c:v>
                  </c:pt>
                  <c:pt idx="16">
                    <c:v>浙江中工农业装备有限公司</c:v>
                  </c:pt>
                  <c:pt idx="17">
                    <c:v>浙江柳林农业机械股份有限公司 </c:v>
                  </c:pt>
                  <c:pt idx="18">
                    <c:v>浙江柳林农业机械股份有限公司 </c:v>
                  </c:pt>
                  <c:pt idx="19">
                    <c:v>浙江柳林农业机械股份有限公司 </c:v>
                  </c:pt>
                  <c:pt idx="20">
                    <c:v>浙江柳林农业机械股份有限公司 </c:v>
                  </c:pt>
                  <c:pt idx="21">
                    <c:v>浙江柳林农业机械股份有限公司 </c:v>
                  </c:pt>
                  <c:pt idx="22">
                    <c:v>浙江柳林农业机械股份有限公司 </c:v>
                  </c:pt>
                  <c:pt idx="23">
                    <c:v>浙江柳林农业机械股份有限公司 </c:v>
                  </c:pt>
                  <c:pt idx="24">
                    <c:v>浙江柳林农业机械股份有限公司 </c:v>
                  </c:pt>
                  <c:pt idx="25">
                    <c:v>浙江博源农机有限公司</c:v>
                  </c:pt>
                  <c:pt idx="26">
                    <c:v>浙江博源农机有限公司</c:v>
                  </c:pt>
                  <c:pt idx="27">
                    <c:v>浙江博源农机有限公司</c:v>
                  </c:pt>
                  <c:pt idx="28">
                    <c:v>浙江博源农机有限公司</c:v>
                  </c:pt>
                  <c:pt idx="29">
                    <c:v>浙江勇力机械有限公司</c:v>
                  </c:pt>
                  <c:pt idx="30">
                    <c:v>浙江勇力机械有限公司</c:v>
                  </c:pt>
                  <c:pt idx="31">
                    <c:v>浙江勇力机械有限公司</c:v>
                  </c:pt>
                  <c:pt idx="32">
                    <c:v>浙江勇力机械有限公司</c:v>
                  </c:pt>
                  <c:pt 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浙江勇力机械有限公司</c:v>
                  </c:pt>
                  <c:pt idx="36">
                    <c:v>浙江勇力机械有限公司</c:v>
                  </c:pt>
                  <c:pt idx="37">
                    <c:v>浙江勇力机械有限公司</c:v>
                  </c:pt>
                  <c:pt idx="38">
                    <c:v>浙江勇力机械有限公司</c:v>
                  </c:pt>
                  <c:pt idx="39">
                    <c:v>浙江勇力机械有限公司</c:v>
                  </c:pt>
                  <c:pt idx="40">
                    <c:v>浙江勇力机械有限公司</c:v>
                  </c:pt>
                  <c:pt idx="41">
                    <c:v>浙江亿森机械有限公司</c:v>
                  </c:pt>
                  <c:pt idx="42">
                    <c:v>浙江亿森机械有限公司</c:v>
                  </c:pt>
                  <c:pt idx="43">
                    <c:v>浙江杭拖实业投资有限公司</c:v>
                  </c:pt>
                  <c:pt idx="44">
                    <c:v>浙江杭拖实业投资有限公司</c:v>
                  </c:pt>
                  <c:pt idx="45">
                    <c:v>浙江杭拖实业投资有限公司</c:v>
                  </c:pt>
                  <c:pt idx="46">
                    <c:v>浙江杭拖实业投资有限公司</c:v>
                  </c:pt>
                  <c:pt idx="47">
                    <c:v>浙江杭拖实业投资有限公司</c:v>
                  </c:pt>
                  <c:pt idx="48">
                    <c:v>浙江菱木农机有限公司</c:v>
                  </c:pt>
                  <c:pt idx="49">
                    <c:v>浙江菱木农机有限公司</c:v>
                  </c:pt>
                  <c:pt idx="50">
                    <c:v>浙江菱木农机有限公司</c:v>
                  </c:pt>
                </c:lvl>
                <c:lvl>
                  <c:pt idx="0">
                    <c:v>喷杆式喷雾机（含牵引式、自走式、悬挂式喷杆喷雾机）</c:v>
                  </c:pt>
                  <c:pt idx="1">
                    <c:v>喷杆式喷雾机（含牵引式、自走式、悬挂式喷杆喷雾机）</c:v>
                  </c:pt>
                  <c:pt idx="2">
                    <c:v>喷杆式喷雾机（含牵引式、自走式、悬挂式喷杆喷雾机）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旋耕机</c:v>
                  </c:pt>
                  <c:pt idx="8">
                    <c:v>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旋耕机</c:v>
                  </c:pt>
                  <c:pt idx="18">
                    <c:v>旋耕机</c:v>
                  </c:pt>
                  <c:pt idx="19">
                    <c:v>旋耕机</c:v>
                  </c:pt>
                  <c:pt idx="20">
                    <c:v>自走履带式谷物联合收割机（全喂入）</c:v>
                  </c:pt>
                  <c:pt idx="21">
                    <c:v>自走履带式谷物联合收割机（全喂入）</c:v>
                  </c:pt>
                  <c:pt idx="22">
                    <c:v>自走履带式谷物联合收割机（全喂入）</c:v>
                  </c:pt>
                  <c:pt idx="23">
                    <c:v>自走履带式谷物联合收割机（全喂入）</c:v>
                  </c:pt>
                  <c:pt idx="24">
                    <c:v>自走履带式谷物联合收割机（全喂入）</c:v>
                  </c:pt>
                  <c:pt idx="25">
                    <c:v>水稻（水旱）直播机</c:v>
                  </c:pt>
                  <c:pt idx="26">
                    <c:v>水稻（水旱）直播机</c:v>
                  </c:pt>
                  <c:pt idx="27">
                    <c:v>水稻插秧机</c:v>
                  </c:pt>
                  <c:pt idx="28">
                    <c:v>水稻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喷杆式喷雾机（含牵引式、自走式、悬挂式喷杆喷雾机）</c:v>
                  </c:pt>
                  <c:pt idx="35">
                    <c:v>喷杆式喷雾机（含牵引式、自走式、悬挂式喷杆喷雾机）</c:v>
                  </c:pt>
                  <c:pt idx="36">
                    <c:v>喷杆式喷雾机（含牵引式、自走式、悬挂式喷杆喷雾机）</c:v>
                  </c:pt>
                  <c:pt idx="37">
                    <c:v>喷杆式喷雾机（含牵引式、自走式、悬挂式喷杆喷雾机）</c:v>
                  </c:pt>
                  <c:pt idx="38">
                    <c:v>喷杆式喷雾机（含牵引式、自走式、悬挂式喷杆喷雾机）</c:v>
                  </c:pt>
                  <c:pt idx="39">
                    <c:v>风送式喷雾机（含自走式、牵引式风送喷雾机）</c:v>
                  </c:pt>
                  <c:pt idx="40">
                    <c:v>风送式喷雾机（含自走式、牵引式风送喷雾机）</c:v>
                  </c:pt>
                  <c:pt idx="41">
                    <c:v>旋耕机</c:v>
                  </c:pt>
                  <c:pt idx="42">
                    <c:v>自走履带式谷物联合收割机（全喂入)</c:v>
                  </c:pt>
                  <c:pt idx="43">
                    <c:v>轮式拖拉机（不含皮带传动轮式拖拉机）</c:v>
                  </c:pt>
                  <c:pt idx="44">
                    <c:v>轮式拖拉机（不含皮带传动轮式拖拉机）</c:v>
                  </c:pt>
                  <c:pt idx="45">
                    <c:v>轮式拖拉机（不含皮带传动轮式拖拉机）</c:v>
                  </c:pt>
                  <c:pt idx="46">
                    <c:v>轮式拖拉机（不含皮带传动轮式拖拉机）</c:v>
                  </c:pt>
                  <c:pt idx="47">
                    <c:v>轮式拖拉机（不含皮带传动轮式拖拉机）</c:v>
                  </c:pt>
                  <c:pt idx="48">
                    <c:v>风送式喷雾机（含自走式、牵引式风送喷雾机）</c:v>
                  </c:pt>
                  <c:pt idx="49">
                    <c:v>喷杆式喷雾机（含牵引式、自走式、悬挂式喷杆喷雾机）</c:v>
                  </c:pt>
                  <c:pt idx="50">
                    <c:v>喷杆式喷雾机（含牵引式、自走式、悬挂式喷杆喷雾机）</c:v>
                  </c:pt>
                </c:lvl>
                <c:lvl>
                  <c:pt idx="0">
                    <c:v>植保机械</c:v>
                  </c:pt>
                  <c:pt idx="1">
                    <c:v>植保机械</c:v>
                  </c:pt>
                  <c:pt idx="2">
                    <c:v>植保机械</c:v>
                  </c:pt>
                  <c:pt idx="3">
                    <c:v>耕地机械</c:v>
                  </c:pt>
                  <c:pt idx="4">
                    <c:v>耕地机械</c:v>
                  </c:pt>
                  <c:pt idx="5">
                    <c:v>耕地机械</c:v>
                  </c:pt>
                  <c:pt idx="6">
                    <c:v>耕地机械</c:v>
                  </c:pt>
                  <c:pt idx="7">
                    <c:v>耕地机械</c:v>
                  </c:pt>
                  <c:pt idx="8">
                    <c:v>耕地机械</c:v>
                  </c:pt>
                  <c:pt idx="9">
                    <c:v>拖拉机</c:v>
                  </c:pt>
                  <c:pt idx="10">
                    <c:v>拖拉机</c:v>
                  </c:pt>
                  <c:pt idx="11">
                    <c:v>拖拉机</c:v>
                  </c:pt>
                  <c:pt idx="12">
                    <c:v>拖拉机</c:v>
                  </c:pt>
                  <c:pt idx="13">
                    <c:v>拖拉机</c:v>
                  </c:pt>
                  <c:pt idx="14">
                    <c:v>拖拉机</c:v>
                  </c:pt>
                  <c:pt idx="15">
                    <c:v>拖拉机</c:v>
                  </c:pt>
                  <c:pt idx="16">
                    <c:v>拖拉机</c:v>
                  </c:pt>
                  <c:pt idx="17">
                    <c:v>耕地机械</c:v>
                  </c:pt>
                  <c:pt idx="18">
                    <c:v>耕地机械</c:v>
                  </c:pt>
                  <c:pt idx="19">
                    <c:v>耕地机械</c:v>
                  </c:pt>
                  <c:pt idx="20">
                    <c:v>谷物收获机械</c:v>
                  </c:pt>
                  <c:pt idx="21">
                    <c:v>谷物收获机械</c:v>
                  </c:pt>
                  <c:pt idx="22">
                    <c:v>谷物收获机械</c:v>
                  </c:pt>
                  <c:pt idx="23">
                    <c:v>谷物收获机械</c:v>
                  </c:pt>
                  <c:pt idx="24">
                    <c:v>谷物收获机械</c:v>
                  </c:pt>
                  <c:pt idx="25">
                    <c:v>播种机械</c:v>
                  </c:pt>
                  <c:pt idx="26">
                    <c:v>播种机械</c:v>
                  </c:pt>
                  <c:pt idx="27">
                    <c:v>栽植机械</c:v>
                  </c:pt>
                  <c:pt idx="28">
                    <c:v>栽植机械</c:v>
                  </c:pt>
                  <c:pt idx="29">
                    <c:v>耕地机械</c:v>
                  </c:pt>
                  <c:pt idx="30">
                    <c:v>耕地机械</c:v>
                  </c:pt>
                  <c:pt idx="31">
                    <c:v>耕地机械</c:v>
                  </c:pt>
                  <c:pt idx="32">
                    <c:v>耕地机械</c:v>
                  </c:pt>
                  <c:pt idx="33">
                    <c:v>耕地机械</c:v>
                  </c:pt>
                  <c:pt idx="34">
                    <c:v>植保机械</c:v>
                  </c:pt>
                  <c:pt idx="35">
                    <c:v>植保机械</c:v>
                  </c:pt>
                  <c:pt idx="36">
                    <c:v>植保机械</c:v>
                  </c:pt>
                  <c:pt idx="37">
                    <c:v>植保机械</c:v>
                  </c:pt>
                  <c:pt idx="38">
                    <c:v>植保机械</c:v>
                  </c:pt>
                  <c:pt idx="39">
                    <c:v>植保机械</c:v>
                  </c:pt>
                  <c:pt idx="40">
                    <c:v>植保机械</c:v>
                  </c:pt>
                  <c:pt idx="41">
                    <c:v>耕地机械</c:v>
                  </c:pt>
                  <c:pt idx="42">
                    <c:v>谷物收获机械</c:v>
                  </c:pt>
                  <c:pt idx="43">
                    <c:v>拖拉机</c:v>
                  </c:pt>
                  <c:pt idx="44">
                    <c:v>拖拉机</c:v>
                  </c:pt>
                  <c:pt idx="45">
                    <c:v>拖拉机</c:v>
                  </c:pt>
                  <c:pt idx="46">
                    <c:v>拖拉机</c:v>
                  </c:pt>
                  <c:pt idx="47">
                    <c:v>拖拉机</c:v>
                  </c:pt>
                  <c:pt idx="48">
                    <c:v>植保机械</c:v>
                  </c:pt>
                  <c:pt idx="49">
                    <c:v>植保机械</c:v>
                  </c:pt>
                  <c:pt idx="50">
                    <c:v>植保机械</c:v>
                  </c:pt>
                </c:lvl>
                <c:lvl>
                  <c:pt idx="0">
                    <c:v>田间管理机械</c:v>
                  </c:pt>
                  <c:pt idx="1">
                    <c:v>田间管理机械</c:v>
                  </c:pt>
                  <c:pt idx="2">
                    <c:v>田间管理机械</c:v>
                  </c:pt>
                  <c:pt idx="3">
                    <c:v>耕整地机械</c:v>
                  </c:pt>
                  <c:pt idx="4">
                    <c:v>耕整地机械</c:v>
                  </c:pt>
                  <c:pt idx="5">
                    <c:v>耕整地机械</c:v>
                  </c:pt>
                  <c:pt idx="6">
                    <c:v>耕整地机械</c:v>
                  </c:pt>
                  <c:pt idx="7">
                    <c:v>耕整地机械</c:v>
                  </c:pt>
                  <c:pt idx="8">
                    <c:v>耕整地机械</c:v>
                  </c:pt>
                  <c:pt idx="9">
                    <c:v>动力机械</c:v>
                  </c:pt>
                  <c:pt idx="10">
                    <c:v>动力机械</c:v>
                  </c:pt>
                  <c:pt idx="11">
                    <c:v>动力机械</c:v>
                  </c:pt>
                  <c:pt idx="12">
                    <c:v>动力机械</c:v>
                  </c:pt>
                  <c:pt idx="13">
                    <c:v>动力机械</c:v>
                  </c:pt>
                  <c:pt idx="14">
                    <c:v>动力机械</c:v>
                  </c:pt>
                  <c:pt idx="15">
                    <c:v>动力机械</c:v>
                  </c:pt>
                  <c:pt idx="16">
                    <c:v>动力机械</c:v>
                  </c:pt>
                  <c:pt idx="17">
                    <c:v>耕整地机械</c:v>
                  </c:pt>
                  <c:pt idx="18">
                    <c:v>耕整地机械</c:v>
                  </c:pt>
                  <c:pt idx="19">
                    <c:v>耕整地机械</c:v>
                  </c:pt>
                  <c:pt idx="20">
                    <c:v>收获机械</c:v>
                  </c:pt>
                  <c:pt idx="21">
                    <c:v>收获机械</c:v>
                  </c:pt>
                  <c:pt idx="22">
                    <c:v>收获机械</c:v>
                  </c:pt>
                  <c:pt idx="23">
                    <c:v>收获机械</c:v>
                  </c:pt>
                  <c:pt idx="24">
                    <c:v>收获机械</c:v>
                  </c:pt>
                  <c:pt idx="25">
                    <c:v>种植施肥机械</c:v>
                  </c:pt>
                  <c:pt idx="26">
                    <c:v>种植施肥机械</c:v>
                  </c:pt>
                  <c:pt idx="27">
                    <c:v>种植施肥机械</c:v>
                  </c:pt>
                  <c:pt idx="28">
                    <c:v>种植施肥机械</c:v>
                  </c:pt>
                  <c:pt idx="29">
                    <c:v>耕整地机械</c:v>
                  </c:pt>
                  <c:pt idx="30">
                    <c:v>耕整地机械</c:v>
                  </c:pt>
                  <c:pt idx="31">
                    <c:v>耕整地机械</c:v>
                  </c:pt>
                  <c:pt idx="32">
                    <c:v>耕整地机械</c:v>
                  </c:pt>
                  <c:pt idx="33">
                    <c:v>耕整地机械</c:v>
                  </c:pt>
                  <c:pt idx="34">
                    <c:v>田间管理机械</c:v>
                  </c:pt>
                  <c:pt idx="35">
                    <c:v>田间管理机械</c:v>
                  </c:pt>
                  <c:pt idx="36">
                    <c:v>田间管理机械</c:v>
                  </c:pt>
                  <c:pt idx="37">
                    <c:v>田间管理机械</c:v>
                  </c:pt>
                  <c:pt idx="38">
                    <c:v>田间管理机械</c:v>
                  </c:pt>
                  <c:pt idx="39">
                    <c:v>田间管理机械</c:v>
                  </c:pt>
                  <c:pt idx="40">
                    <c:v>田间管理机械</c:v>
                  </c:pt>
                  <c:pt idx="41">
                    <c:v>耕整地机械</c:v>
                  </c:pt>
                  <c:pt idx="42">
                    <c:v>收获机械</c:v>
                  </c:pt>
                  <c:pt idx="43">
                    <c:v>动力机械</c:v>
                  </c:pt>
                  <c:pt idx="44">
                    <c:v>动力机械</c:v>
                  </c:pt>
                  <c:pt idx="45">
                    <c:v>动力机械</c:v>
                  </c:pt>
                  <c:pt idx="46">
                    <c:v>动力机械</c:v>
                  </c:pt>
                  <c:pt idx="47">
                    <c:v>动力机械</c:v>
                  </c:pt>
                  <c:pt idx="48">
                    <c:v>田间管理机械</c:v>
                  </c:pt>
                  <c:pt idx="49">
                    <c:v>田间管理机械</c:v>
                  </c:pt>
                  <c:pt idx="50">
                    <c:v>田间管理机械</c:v>
                  </c:pt>
                </c:lvl>
              </c:multiLvlStrCache>
            </c:multiLvlStrRef>
          </c:cat>
          <c:val>
            <c:numRef>
              <c:f>Sheet1!$K$4:$K$1663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Sheet1!$L$1:$L$3</c:f>
              <c:strCache>
                <c:ptCount val="1"/>
                <c:pt idx="0">
                  <c:v>应归入哪个分档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I$1663</c:f>
              <c:multiLvlStrCache>
                <c:ptCount val="51"/>
                <c:lvl>
                  <c:pt idx="0">
                    <c:v>浙江省</c:v>
                  </c:pt>
                  <c:pt idx="1">
                    <c:v>浙江省</c:v>
                  </c:pt>
                  <c:pt idx="2">
                    <c:v>浙江省</c:v>
                  </c:pt>
                  <c:pt idx="3">
                    <c:v>浙江</c:v>
                  </c:pt>
                  <c:pt idx="4">
                    <c:v>浙江</c:v>
                  </c:pt>
                  <c:pt idx="5">
                    <c:v>浙江</c:v>
                  </c:pt>
                  <c:pt idx="6">
                    <c:v>浙江</c:v>
                  </c:pt>
                  <c:pt idx="7">
                    <c:v>浙江</c:v>
                  </c:pt>
                  <c:pt idx="8">
                    <c:v>浙江</c:v>
                  </c:pt>
                  <c:pt idx="9">
                    <c:v>浙江省</c:v>
                  </c:pt>
                  <c:pt idx="10">
                    <c:v>浙江省</c:v>
                  </c:pt>
                  <c:pt idx="11">
                    <c:v>浙江省</c:v>
                  </c:pt>
                  <c:pt idx="12">
                    <c:v>浙江省</c:v>
                  </c:pt>
                  <c:pt idx="13">
                    <c:v>浙江省</c:v>
                  </c:pt>
                  <c:pt idx="14">
                    <c:v>浙江省</c:v>
                  </c:pt>
                  <c:pt idx="15">
                    <c:v>浙江省</c:v>
                  </c:pt>
                  <c:pt idx="16">
                    <c:v>浙江省</c:v>
                  </c:pt>
                  <c:pt idx="17">
                    <c:v>浙江省</c:v>
                  </c:pt>
                  <c:pt idx="18">
                    <c:v>浙江省</c:v>
                  </c:pt>
                  <c:pt idx="19">
                    <c:v>浙江省</c:v>
                  </c:pt>
                  <c:pt idx="20">
                    <c:v>浙江省</c:v>
                  </c:pt>
                  <c:pt idx="21">
                    <c:v>浙江省</c:v>
                  </c:pt>
                  <c:pt idx="22">
                    <c:v>浙江省</c:v>
                  </c:pt>
                  <c:pt idx="23">
                    <c:v>浙江省</c:v>
                  </c:pt>
                  <c:pt idx="24">
                    <c:v>浙江省</c:v>
                  </c:pt>
                  <c:pt idx="25">
                    <c:v>浙江</c:v>
                  </c:pt>
                  <c:pt idx="26">
                    <c:v>浙江</c:v>
                  </c:pt>
                  <c:pt idx="27">
                    <c:v>浙江</c:v>
                  </c:pt>
                  <c:pt idx="28">
                    <c:v>浙江</c:v>
                  </c:pt>
                  <c:pt idx="29">
                    <c:v>浙江省</c:v>
                  </c:pt>
                  <c:pt idx="30">
                    <c:v>浙江省</c:v>
                  </c:pt>
                  <c:pt idx="31">
                    <c:v>浙江省</c:v>
                  </c:pt>
                  <c:pt idx="32">
                    <c:v>浙江省</c:v>
                  </c:pt>
                  <c:pt idx="33">
                    <c:v>浙江省</c:v>
                  </c:pt>
                  <c:pt idx="34">
                    <c:v>浙江省</c:v>
                  </c:pt>
                  <c:pt idx="35">
                    <c:v>浙江省</c:v>
                  </c:pt>
                  <c:pt idx="36">
                    <c:v>浙江省</c:v>
                  </c:pt>
                  <c:pt idx="37">
                    <c:v>浙江省</c:v>
                  </c:pt>
                  <c:pt idx="38">
                    <c:v>浙江省</c:v>
                  </c:pt>
                  <c:pt idx="39">
                    <c:v>浙江省</c:v>
                  </c:pt>
                  <c:pt idx="40">
                    <c:v>浙江省</c:v>
                  </c:pt>
                  <c:pt idx="41">
                    <c:v>浙江省</c:v>
                  </c:pt>
                  <c:pt idx="42">
                    <c:v>浙江省</c:v>
                  </c:pt>
                  <c:pt idx="43">
                    <c:v>浙江省</c:v>
                  </c:pt>
                  <c:pt idx="44">
                    <c:v>浙江省</c:v>
                  </c:pt>
                  <c:pt idx="45">
                    <c:v>浙江省</c:v>
                  </c:pt>
                  <c:pt idx="46">
                    <c:v>浙江省</c:v>
                  </c:pt>
                  <c:pt idx="47">
                    <c:v>浙江省</c:v>
                  </c:pt>
                  <c:pt idx="48">
                    <c:v>浙江省</c:v>
                  </c:pt>
                  <c:pt idx="49">
                    <c:v>浙江省</c:v>
                  </c:pt>
                  <c:pt idx="50">
                    <c:v>浙江省</c:v>
                  </c:pt>
                </c:lvl>
                <c:lvl>
                  <c:pt idx="0">
                    <c:v>4.2</c:v>
                  </c:pt>
                  <c:pt idx="1">
                    <c:v>4.05</c:v>
                  </c:pt>
                  <c:pt idx="2">
                    <c:v>6.3</c:v>
                  </c:pt>
                  <c:pt idx="3">
                    <c:v>51.5-63.0</c:v>
                  </c:pt>
                  <c:pt idx="4">
                    <c:v>58.8-73.5</c:v>
                  </c:pt>
                  <c:pt idx="5">
                    <c:v>51.5-63.0</c:v>
                  </c:pt>
                  <c:pt idx="6">
                    <c:v>58.8-73.5</c:v>
                  </c:pt>
                  <c:pt idx="7">
                    <c:v>63</c:v>
                  </c:pt>
                  <c:pt idx="8">
                    <c:v>73</c:v>
                  </c:pt>
                  <c:pt idx="9">
                    <c:v>23.5</c:v>
                  </c:pt>
                  <c:pt idx="10">
                    <c:v>25.7</c:v>
                  </c:pt>
                  <c:pt idx="11">
                    <c:v>25.7</c:v>
                  </c:pt>
                  <c:pt idx="12">
                    <c:v>29.4</c:v>
                  </c:pt>
                  <c:pt idx="13">
                    <c:v>33.1</c:v>
                  </c:pt>
                  <c:pt idx="14">
                    <c:v>35.3</c:v>
                  </c:pt>
                  <c:pt idx="15">
                    <c:v>36.8</c:v>
                  </c:pt>
                  <c:pt idx="16">
                    <c:v>40.5</c:v>
                  </c:pt>
                  <c:pt idx="17">
                    <c:v>65</c:v>
                  </c:pt>
                  <c:pt idx="18">
                    <c:v>60</c:v>
                  </c:pt>
                  <c:pt idx="19">
                    <c:v>70</c:v>
                  </c:pt>
                  <c:pt idx="20">
                    <c:v>65</c:v>
                  </c:pt>
                  <c:pt idx="21">
                    <c:v>65</c:v>
                  </c:pt>
                  <c:pt idx="22">
                    <c:v>70</c:v>
                  </c:pt>
                  <c:pt idx="23">
                    <c:v>81</c:v>
                  </c:pt>
                  <c:pt idx="24">
                    <c:v>81</c:v>
                  </c:pt>
                  <c:pt idx="25">
                    <c:v>12-13.6</c:v>
                  </c:pt>
                  <c:pt idx="26">
                    <c:v>12-13.6</c:v>
                  </c:pt>
                  <c:pt idx="27">
                    <c:v>14</c:v>
                  </c:pt>
                  <c:pt idx="28">
                    <c:v>12.8或13.6</c:v>
                  </c:pt>
                  <c:pt idx="29">
                    <c:v>4.2</c:v>
                  </c:pt>
                  <c:pt idx="30">
                    <c:v>4</c:v>
                  </c:pt>
                  <c:pt idx="31">
                    <c:v>6.3</c:v>
                  </c:pt>
                  <c:pt idx="32">
                    <c:v>6.3</c:v>
                  </c:pt>
                  <c:pt idx="33">
                    <c:v>4.2</c:v>
                  </c:pt>
                  <c:pt idx="34">
                    <c:v>4.2</c:v>
                  </c:pt>
                  <c:pt idx="35">
                    <c:v>21.3</c:v>
                  </c:pt>
                  <c:pt idx="36">
                    <c:v>14.7</c:v>
                  </c:pt>
                  <c:pt idx="37">
                    <c:v>18</c:v>
                  </c:pt>
                  <c:pt idx="38">
                    <c:v>38</c:v>
                  </c:pt>
                  <c:pt idx="39">
                    <c:v>60</c:v>
                  </c:pt>
                  <c:pt idx="40">
                    <c:v>14.7</c:v>
                  </c:pt>
                  <c:pt idx="41">
                    <c:v>55</c:v>
                  </c:pt>
                  <c:pt idx="42">
                    <c:v>73.5</c:v>
                  </c:pt>
                  <c:pt idx="43">
                    <c:v>22.1</c:v>
                  </c:pt>
                  <c:pt idx="44">
                    <c:v>22.1</c:v>
                  </c:pt>
                  <c:pt idx="45">
                    <c:v>22.1</c:v>
                  </c:pt>
                  <c:pt idx="46">
                    <c:v>23.6</c:v>
                  </c:pt>
                  <c:pt idx="47">
                    <c:v>35.3</c:v>
                  </c:pt>
                  <c:pt idx="48">
                    <c:v>3.1</c:v>
                  </c:pt>
                  <c:pt idx="49">
                    <c:v>4</c:v>
                  </c:pt>
                  <c:pt idx="50">
                    <c:v>4</c:v>
                  </c:pt>
                </c:lvl>
                <c:lvl>
                  <c:pt idx="0">
                    <c:v>结构形式：自走式；配套发动机标定功率（kW）：4.2；工作压力（MPa）：0.2－0.6；喷幅（m）:7。</c:v>
                  </c:pt>
                  <c:pt idx="1">
                    <c:v>结构形式：自走式；配套发动机标定功率（kW）：4.05；工作压力（MPa）：0.2－0.6；喷幅（m）:7。</c:v>
                  </c:pt>
                  <c:pt idx="2">
                    <c:v>结构形式：自走式；配套发动机标定功率（kW）：6.3；工作压力（MPa）：0.2－0.6；喷幅（m）:7。</c:v>
                  </c:pt>
                  <c:pt idx="3">
                    <c:v>单轴；耕幅：2000mm</c:v>
                  </c:pt>
                  <c:pt idx="4">
                    <c:v>单轴；耕幅：2300mm</c:v>
                  </c:pt>
                  <c:pt idx="5">
                    <c:v>单轴；耕幅：2000mm</c:v>
                  </c:pt>
                  <c:pt idx="6">
                    <c:v>单轴；耕幅：2300mm</c:v>
                  </c:pt>
                  <c:pt idx="7">
                    <c:v>形式：履带自走式；耕幅:2000mm；配套功率:63KW</c:v>
                  </c:pt>
                  <c:pt idx="8">
                    <c:v>形式：履带自走式；耕幅:2300mm；配套功率:73KW</c:v>
                  </c:pt>
                  <c:pt idx="9">
                    <c:v>标定功率:23.5kW,驱动方式：四轮驱动</c:v>
                  </c:pt>
                  <c:pt idx="10">
                    <c:v>标定功率:25.7kW,驱动方式：四轮驱动</c:v>
                  </c:pt>
                  <c:pt idx="11">
                    <c:v>标定功率:25.7kW,驱动方式：两轮驱动</c:v>
                  </c:pt>
                  <c:pt idx="12">
                    <c:v>标定功率:29.4kW,驱动方式：四轮驱动</c:v>
                  </c:pt>
                  <c:pt idx="13">
                    <c:v>标定功率:33.1kW,驱动方式：四轮驱动</c:v>
                  </c:pt>
                  <c:pt idx="14">
                    <c:v>标定功率:35.3kW,驱动方式：四轮驱动</c:v>
                  </c:pt>
                  <c:pt idx="15">
                    <c:v>标定功率:36.8kW,驱动方式：四轮驱动</c:v>
                  </c:pt>
                  <c:pt idx="16">
                    <c:v>标定功率:40.5kW,驱动方式：四轮驱动</c:v>
                  </c:pt>
                  <c:pt idx="17">
                    <c:v>形式：履带自走式；幅宽：2400mm</c:v>
                  </c:pt>
                  <c:pt idx="18">
                    <c:v>形式：履带自走式；幅宽：2000mm</c:v>
                  </c:pt>
                  <c:pt idx="19">
                    <c:v>形式：履带自走式；幅宽：2400mm</c:v>
                  </c:pt>
                  <c:pt idx="20">
                    <c:v>形式：履带自走式；喂入方式：全喂入；喂入量:4kg/s</c:v>
                  </c:pt>
                  <c:pt idx="21">
                    <c:v>形式：履带自走式；喂入方式：全喂入；喂入量:5.2kg/s</c:v>
                  </c:pt>
                  <c:pt idx="22">
                    <c:v>形式：履带自走式；喂入方式：全喂入；喂入量:4kg/s</c:v>
                  </c:pt>
                  <c:pt idx="23">
                    <c:v>形式：履带自走式；喂入方式：全喂入；喂入量:4.5kg/s</c:v>
                  </c:pt>
                  <c:pt idx="24">
                    <c:v>形式：履带自走式；喂入方式：全喂入；喂入量:6.0kg/s</c:v>
                  </c:pt>
                  <c:pt idx="25">
                    <c:v>普通排种器；播种行数10行；行距25cm</c:v>
                  </c:pt>
                  <c:pt idx="26">
                    <c:v>普通排种器；播种行数10行；行距20cm</c:v>
                  </c:pt>
                  <c:pt idx="27">
                    <c:v>四轮乘坐式；工作行数6行；行距30cm</c:v>
                  </c:pt>
                  <c:pt idx="28">
                    <c:v>四轮乘坐式；工作行数8行；行距25cm</c:v>
                  </c:pt>
                  <c:pt idx="29">
                    <c:v>配套功率：4.2kW；形式：前置式；耕宽：800mm；耕深：100-150mm</c:v>
                  </c:pt>
                  <c:pt idx="30">
                    <c:v>配套功率：4.0kW；形式：前置式；耕宽：1000mm；耕深：100-150mm</c:v>
                  </c:pt>
                  <c:pt idx="31">
                    <c:v>配套功率：6.3kW；形式：前置式；耕宽：1000mm；耕深：100-150mm</c:v>
                  </c:pt>
                  <c:pt idx="32">
                    <c:v>配套功率：6.3kW；形式：后置式；耕宽：650mm；耕深：≥100mm</c:v>
                  </c:pt>
                  <c:pt idx="33">
                    <c:v>配套功率：4.2kW；形式：前置式；耕宽：850mm；耕深：≥100mm</c:v>
                  </c:pt>
                  <c:pt idx="34">
                    <c:v>功率：4.2kW；形式：自走式；喷幅：6m；喷雾工作压力:0.2-0.5MPa；配套喷头型式：扇形雾喷头</c:v>
                  </c:pt>
                  <c:pt idx="35">
                    <c:v>功率：21.3KW；形式：自走式；喷幅：10m；喷雾工作压力:0.2-0.5MPa；配套喷头型式：扇形雾喷头</c:v>
                  </c:pt>
                  <c:pt idx="36">
                    <c:v>功率：14.7KW；形式：自走式；喷幅：10m；喷雾工作压力:0.2-0.5MPa；配套喷头型式：扇形雾喷头</c:v>
                  </c:pt>
                  <c:pt idx="37">
                    <c:v>功率：18kW；形式：自走式；喷幅：10m；喷雾工作压力:0.2-0.5MPa；配套喷头型式：扇形雾喷头</c:v>
                  </c:pt>
                  <c:pt idx="38">
                    <c:v>功率：38KW；形式：自走式；喷幅：10m；喷雾工作压力:0.2-0.5MPa；配套喷头型式：扇形雾喷头</c:v>
                  </c:pt>
                  <c:pt idx="39">
                    <c:v>功率：60KW；形式：自走式，药箱容积：500L；喷幅半径（单边射程）：35m；水平射程：35m；喷雾量：14-20L/min</c:v>
                  </c:pt>
                  <c:pt idx="40">
                    <c:v>功率：14.7KW；形式：自走式，药箱容积：1000L；喷幅半径（单边射程）：35m；水平射程：35m；喷雾量：14-20L/min</c:v>
                  </c:pt>
                  <c:pt idx="41">
                    <c:v>形式：履带自走式；耕幅2000mm</c:v>
                  </c:pt>
                  <c:pt idx="42">
                    <c:v>喂入量5.2kg/s；自走履带式；喂入方式：全喂入</c:v>
                  </c:pt>
                  <c:pt idx="43">
                    <c:v>驱动轮数：两轮驱动；发动机标定功率（kW):22.1</c:v>
                  </c:pt>
                  <c:pt idx="44">
                    <c:v>驱动轮数：两轮驱动；发动机标定功率（kW):22.1</c:v>
                  </c:pt>
                  <c:pt idx="45">
                    <c:v>驱动轮数：四轮驱动；发动机标定功率（kW):22.1</c:v>
                  </c:pt>
                  <c:pt idx="46">
                    <c:v>驱动轮数：四轮驱动；发动机标定功率（kW):23.6</c:v>
                  </c:pt>
                  <c:pt idx="47">
                    <c:v>驱动轮数：四轮驱动；发动机标定功率（kW):35.3</c:v>
                  </c:pt>
                  <c:pt idx="48">
                    <c:v>牵引式；药箱容积：380L；喷幅（半径）：≥6m</c:v>
                  </c:pt>
                  <c:pt idx="49">
                    <c:v>功率：5.4马力；形式：自走式</c:v>
                  </c:pt>
                  <c:pt idx="50">
                    <c:v>喷幅：7m；型式：悬挂/车载式</c:v>
                  </c:pt>
                </c:lvl>
                <c:lvl>
                  <c:pt idx="0">
                    <c:v>3WPZ－200－6A</c:v>
                  </c:pt>
                  <c:pt idx="1">
                    <c:v>3WPZ－200－6B</c:v>
                  </c:pt>
                  <c:pt idx="2">
                    <c:v>3WPZ－200－6C</c:v>
                  </c:pt>
                  <c:pt idx="3">
                    <c:v>1GK-200</c:v>
                  </c:pt>
                  <c:pt idx="4">
                    <c:v>1GK-230</c:v>
                  </c:pt>
                  <c:pt idx="5">
                    <c:v>1GKN-200</c:v>
                  </c:pt>
                  <c:pt idx="6">
                    <c:v>1GKN-230</c:v>
                  </c:pt>
                  <c:pt idx="7">
                    <c:v>1GLZ-200A</c:v>
                  </c:pt>
                  <c:pt idx="8">
                    <c:v>1GLZ-230A</c:v>
                  </c:pt>
                  <c:pt idx="9">
                    <c:v>324</c:v>
                  </c:pt>
                  <c:pt idx="10">
                    <c:v>354</c:v>
                  </c:pt>
                  <c:pt idx="11">
                    <c:v>350</c:v>
                  </c:pt>
                  <c:pt idx="12">
                    <c:v>404</c:v>
                  </c:pt>
                  <c:pt idx="13">
                    <c:v>454</c:v>
                  </c:pt>
                  <c:pt idx="14">
                    <c:v>484</c:v>
                  </c:pt>
                  <c:pt idx="15">
                    <c:v>504</c:v>
                  </c:pt>
                  <c:pt idx="16">
                    <c:v>554</c:v>
                  </c:pt>
                  <c:pt idx="17">
                    <c:v>1GZ65</c:v>
                  </c:pt>
                  <c:pt idx="18">
                    <c:v>1GZ-60A</c:v>
                  </c:pt>
                  <c:pt idx="19">
                    <c:v>1GZ-70A</c:v>
                  </c:pt>
                  <c:pt idx="20">
                    <c:v>4LZ-4.0A1</c:v>
                  </c:pt>
                  <c:pt idx="21">
                    <c:v>4LZ-5.2A型</c:v>
                  </c:pt>
                  <c:pt idx="22">
                    <c:v>4LZ-4.0B1</c:v>
                  </c:pt>
                  <c:pt idx="23">
                    <c:v>4LZ-4.5B</c:v>
                  </c:pt>
                  <c:pt idx="24">
                    <c:v>4LZ-6.0B型</c:v>
                  </c:pt>
                  <c:pt idx="25">
                    <c:v>2BD-10A</c:v>
                  </c:pt>
                  <c:pt idx="26">
                    <c:v>2BD-10B</c:v>
                  </c:pt>
                  <c:pt idx="27">
                    <c:v>2ZG-6B</c:v>
                  </c:pt>
                  <c:pt idx="28">
                    <c:v>2ZG-8A</c:v>
                  </c:pt>
                  <c:pt idx="29">
                    <c:v>1WG4.2</c:v>
                  </c:pt>
                  <c:pt idx="30">
                    <c:v>1WG4.0C</c:v>
                  </c:pt>
                  <c:pt idx="31">
                    <c:v>1WG6.3C</c:v>
                  </c:pt>
                  <c:pt idx="32">
                    <c:v>1WG6.3-65</c:v>
                  </c:pt>
                  <c:pt idx="33">
                    <c:v>1WG4.2Q-85</c:v>
                  </c:pt>
                  <c:pt idx="34">
                    <c:v>3WPZ-200A</c:v>
                  </c:pt>
                  <c:pt idx="35">
                    <c:v>3WPZL-400</c:v>
                  </c:pt>
                  <c:pt idx="36">
                    <c:v>3WPZ-1000</c:v>
                  </c:pt>
                  <c:pt idx="37">
                    <c:v>3WPZ-500</c:v>
                  </c:pt>
                  <c:pt idx="38">
                    <c:v>3WPZ-700</c:v>
                  </c:pt>
                  <c:pt idx="39">
                    <c:v>3WGZL-500</c:v>
                  </c:pt>
                  <c:pt idx="40">
                    <c:v>3WGZ-1000</c:v>
                  </c:pt>
                  <c:pt idx="41">
                    <c:v>1GZ-200</c:v>
                  </c:pt>
                  <c:pt idx="42">
                    <c:v>4LZ-5.2B</c:v>
                  </c:pt>
                  <c:pt idx="43">
                    <c:v>宁野300</c:v>
                  </c:pt>
                  <c:pt idx="44">
                    <c:v>宁野320</c:v>
                  </c:pt>
                  <c:pt idx="45">
                    <c:v>宁野304</c:v>
                  </c:pt>
                  <c:pt idx="46">
                    <c:v>宁野324-2</c:v>
                  </c:pt>
                  <c:pt idx="47">
                    <c:v>宁野484-2</c:v>
                  </c:pt>
                  <c:pt idx="48">
                    <c:v>ZLM580FA</c:v>
                  </c:pt>
                  <c:pt idx="49">
                    <c:v>ZLM300</c:v>
                  </c:pt>
                  <c:pt idx="50">
                    <c:v>3WX-395-6</c:v>
                  </c:pt>
                </c:lvl>
                <c:lvl>
                  <c:pt idx="0">
                    <c:v>自走式喷杆喷雾机</c:v>
                  </c:pt>
                  <c:pt idx="1">
                    <c:v>自走式喷杆喷雾机</c:v>
                  </c:pt>
                  <c:pt idx="2">
                    <c:v>自走式喷杆喷雾机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履带自走式旋耕机</c:v>
                  </c:pt>
                  <c:pt idx="8">
                    <c:v>履带自走式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履带自走式旋耕机</c:v>
                  </c:pt>
                  <c:pt idx="18">
                    <c:v>履带自走式旋耕机</c:v>
                  </c:pt>
                  <c:pt idx="19">
                    <c:v>履带自走式旋耕机</c:v>
                  </c:pt>
                  <c:pt idx="20">
                    <c:v>全喂入联合收割机</c:v>
                  </c:pt>
                  <c:pt idx="21">
                    <c:v>全喂入联合收割机</c:v>
                  </c:pt>
                  <c:pt idx="22">
                    <c:v>全喂入联合收割机</c:v>
                  </c:pt>
                  <c:pt idx="23">
                    <c:v>全喂入联合收割机</c:v>
                  </c:pt>
                  <c:pt idx="24">
                    <c:v>全喂入联合收割机</c:v>
                  </c:pt>
                  <c:pt idx="25">
                    <c:v>水稻穴直播机</c:v>
                  </c:pt>
                  <c:pt idx="26">
                    <c:v>水稻穴直播机</c:v>
                  </c:pt>
                  <c:pt idx="27">
                    <c:v>水稻高速插秧机</c:v>
                  </c:pt>
                  <c:pt idx="28">
                    <c:v>水稻高速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自走式喷杆喷雾机</c:v>
                  </c:pt>
                  <c:pt idx="35">
                    <c:v>自走式喷杆喷雾机</c:v>
                  </c:pt>
                  <c:pt idx="36">
                    <c:v>自走式喷杆喷雾机</c:v>
                  </c:pt>
                  <c:pt idx="37">
                    <c:v>自走式喷杆喷雾机</c:v>
                  </c:pt>
                  <c:pt idx="38">
                    <c:v>自走式喷杆喷雾机</c:v>
                  </c:pt>
                  <c:pt idx="39">
                    <c:v>自走式风送喷雾机</c:v>
                  </c:pt>
                  <c:pt idx="40">
                    <c:v>自走式风送喷雾机</c:v>
                  </c:pt>
                  <c:pt idx="41">
                    <c:v>履带自走式旋耕机</c:v>
                  </c:pt>
                  <c:pt idx="42">
                    <c:v>全喂入谷物联合收割机</c:v>
                  </c:pt>
                  <c:pt idx="43">
                    <c:v>轮式拖拉机</c:v>
                  </c:pt>
                  <c:pt idx="44">
                    <c:v>轮式拖拉机</c:v>
                  </c:pt>
                  <c:pt idx="45">
                    <c:v>轮式拖拉机</c:v>
                  </c:pt>
                  <c:pt idx="46">
                    <c:v>轮式拖拉机</c:v>
                  </c:pt>
                  <c:pt idx="47">
                    <c:v>轮式拖拉机</c:v>
                  </c:pt>
                  <c:pt idx="48">
                    <c:v>牵引式风送喷雾机</c:v>
                  </c:pt>
                  <c:pt idx="49">
                    <c:v>履带自走式喷杆喷雾机</c:v>
                  </c:pt>
                  <c:pt idx="50">
                    <c:v>喷杆式喷雾机</c:v>
                  </c:pt>
                </c:lvl>
                <c:lvl>
                  <c:pt idx="0">
                    <c:v>浙江程阳机电有限公司</c:v>
                  </c:pt>
                  <c:pt idx="1">
                    <c:v>浙江程阳机电有限公司</c:v>
                  </c:pt>
                  <c:pt idx="2">
                    <c:v>浙江程阳机电有限公司</c:v>
                  </c:pt>
                  <c:pt idx="3">
                    <c:v>中联重机浙江有限公司</c:v>
                  </c:pt>
                  <c:pt idx="4">
                    <c:v>中联重机浙江有限公司</c:v>
                  </c:pt>
                  <c:pt idx="5">
                    <c:v>中联重机浙江有限公司</c:v>
                  </c:pt>
                  <c:pt idx="6">
                    <c:v>中联重机浙江有限公司</c:v>
                  </c:pt>
                  <c:pt idx="7">
                    <c:v>中联重机浙江有限公司</c:v>
                  </c:pt>
                  <c:pt idx="8">
                    <c:v>中联重机浙江有限公司</c:v>
                  </c:pt>
                  <c:pt idx="9">
                    <c:v>浙江中工农业装备有限公司</c:v>
                  </c:pt>
                  <c:pt idx="10">
                    <c:v>浙江中工农业装备有限公司</c:v>
                  </c:pt>
                  <c:pt idx="11">
                    <c:v>浙江中工农业装备有限公司</c:v>
                  </c:pt>
                  <c:pt idx="12">
                    <c:v>浙江中工农业装备有限公司</c:v>
                  </c:pt>
                  <c:pt idx="13">
                    <c:v>浙江中工农业装备有限公司</c:v>
                  </c:pt>
                  <c:pt idx="14">
                    <c:v>浙江中工农业装备有限公司</c:v>
                  </c:pt>
                  <c:pt idx="15">
                    <c:v>浙江中工农业装备有限公司</c:v>
                  </c:pt>
                  <c:pt idx="16">
                    <c:v>浙江中工农业装备有限公司</c:v>
                  </c:pt>
                  <c:pt idx="17">
                    <c:v>浙江柳林农业机械股份有限公司 </c:v>
                  </c:pt>
                  <c:pt idx="18">
                    <c:v>浙江柳林农业机械股份有限公司 </c:v>
                  </c:pt>
                  <c:pt idx="19">
                    <c:v>浙江柳林农业机械股份有限公司 </c:v>
                  </c:pt>
                  <c:pt idx="20">
                    <c:v>浙江柳林农业机械股份有限公司 </c:v>
                  </c:pt>
                  <c:pt idx="21">
                    <c:v>浙江柳林农业机械股份有限公司 </c:v>
                  </c:pt>
                  <c:pt idx="22">
                    <c:v>浙江柳林农业机械股份有限公司 </c:v>
                  </c:pt>
                  <c:pt idx="23">
                    <c:v>浙江柳林农业机械股份有限公司 </c:v>
                  </c:pt>
                  <c:pt idx="24">
                    <c:v>浙江柳林农业机械股份有限公司 </c:v>
                  </c:pt>
                  <c:pt idx="25">
                    <c:v>浙江博源农机有限公司</c:v>
                  </c:pt>
                  <c:pt idx="26">
                    <c:v>浙江博源农机有限公司</c:v>
                  </c:pt>
                  <c:pt idx="27">
                    <c:v>浙江博源农机有限公司</c:v>
                  </c:pt>
                  <c:pt idx="28">
                    <c:v>浙江博源农机有限公司</c:v>
                  </c:pt>
                  <c:pt idx="29">
                    <c:v>浙江勇力机械有限公司</c:v>
                  </c:pt>
                  <c:pt idx="30">
                    <c:v>浙江勇力机械有限公司</c:v>
                  </c:pt>
                  <c:pt idx="31">
                    <c:v>浙江勇力机械有限公司</c:v>
                  </c:pt>
                  <c:pt idx="32">
                    <c:v>浙江勇力机械有限公司</c:v>
                  </c:pt>
                  <c:pt 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浙江勇力机械有限公司</c:v>
                  </c:pt>
                  <c:pt idx="36">
                    <c:v>浙江勇力机械有限公司</c:v>
                  </c:pt>
                  <c:pt idx="37">
                    <c:v>浙江勇力机械有限公司</c:v>
                  </c:pt>
                  <c:pt idx="38">
                    <c:v>浙江勇力机械有限公司</c:v>
                  </c:pt>
                  <c:pt idx="39">
                    <c:v>浙江勇力机械有限公司</c:v>
                  </c:pt>
                  <c:pt idx="40">
                    <c:v>浙江勇力机械有限公司</c:v>
                  </c:pt>
                  <c:pt idx="41">
                    <c:v>浙江亿森机械有限公司</c:v>
                  </c:pt>
                  <c:pt idx="42">
                    <c:v>浙江亿森机械有限公司</c:v>
                  </c:pt>
                  <c:pt idx="43">
                    <c:v>浙江杭拖实业投资有限公司</c:v>
                  </c:pt>
                  <c:pt idx="44">
                    <c:v>浙江杭拖实业投资有限公司</c:v>
                  </c:pt>
                  <c:pt idx="45">
                    <c:v>浙江杭拖实业投资有限公司</c:v>
                  </c:pt>
                  <c:pt idx="46">
                    <c:v>浙江杭拖实业投资有限公司</c:v>
                  </c:pt>
                  <c:pt idx="47">
                    <c:v>浙江杭拖实业投资有限公司</c:v>
                  </c:pt>
                  <c:pt idx="48">
                    <c:v>浙江菱木农机有限公司</c:v>
                  </c:pt>
                  <c:pt idx="49">
                    <c:v>浙江菱木农机有限公司</c:v>
                  </c:pt>
                  <c:pt idx="50">
                    <c:v>浙江菱木农机有限公司</c:v>
                  </c:pt>
                </c:lvl>
                <c:lvl>
                  <c:pt idx="0">
                    <c:v>喷杆式喷雾机（含牵引式、自走式、悬挂式喷杆喷雾机）</c:v>
                  </c:pt>
                  <c:pt idx="1">
                    <c:v>喷杆式喷雾机（含牵引式、自走式、悬挂式喷杆喷雾机）</c:v>
                  </c:pt>
                  <c:pt idx="2">
                    <c:v>喷杆式喷雾机（含牵引式、自走式、悬挂式喷杆喷雾机）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旋耕机</c:v>
                  </c:pt>
                  <c:pt idx="8">
                    <c:v>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旋耕机</c:v>
                  </c:pt>
                  <c:pt idx="18">
                    <c:v>旋耕机</c:v>
                  </c:pt>
                  <c:pt idx="19">
                    <c:v>旋耕机</c:v>
                  </c:pt>
                  <c:pt idx="20">
                    <c:v>自走履带式谷物联合收割机（全喂入）</c:v>
                  </c:pt>
                  <c:pt idx="21">
                    <c:v>自走履带式谷物联合收割机（全喂入）</c:v>
                  </c:pt>
                  <c:pt idx="22">
                    <c:v>自走履带式谷物联合收割机（全喂入）</c:v>
                  </c:pt>
                  <c:pt idx="23">
                    <c:v>自走履带式谷物联合收割机（全喂入）</c:v>
                  </c:pt>
                  <c:pt idx="24">
                    <c:v>自走履带式谷物联合收割机（全喂入）</c:v>
                  </c:pt>
                  <c:pt idx="25">
                    <c:v>水稻（水旱）直播机</c:v>
                  </c:pt>
                  <c:pt idx="26">
                    <c:v>水稻（水旱）直播机</c:v>
                  </c:pt>
                  <c:pt idx="27">
                    <c:v>水稻插秧机</c:v>
                  </c:pt>
                  <c:pt idx="28">
                    <c:v>水稻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喷杆式喷雾机（含牵引式、自走式、悬挂式喷杆喷雾机）</c:v>
                  </c:pt>
                  <c:pt idx="35">
                    <c:v>喷杆式喷雾机（含牵引式、自走式、悬挂式喷杆喷雾机）</c:v>
                  </c:pt>
                  <c:pt idx="36">
                    <c:v>喷杆式喷雾机（含牵引式、自走式、悬挂式喷杆喷雾机）</c:v>
                  </c:pt>
                  <c:pt idx="37">
                    <c:v>喷杆式喷雾机（含牵引式、自走式、悬挂式喷杆喷雾机）</c:v>
                  </c:pt>
                  <c:pt idx="38">
                    <c:v>喷杆式喷雾机（含牵引式、自走式、悬挂式喷杆喷雾机）</c:v>
                  </c:pt>
                  <c:pt idx="39">
                    <c:v>风送式喷雾机（含自走式、牵引式风送喷雾机）</c:v>
                  </c:pt>
                  <c:pt idx="40">
                    <c:v>风送式喷雾机（含自走式、牵引式风送喷雾机）</c:v>
                  </c:pt>
                  <c:pt idx="41">
                    <c:v>旋耕机</c:v>
                  </c:pt>
                  <c:pt idx="42">
                    <c:v>自走履带式谷物联合收割机（全喂入)</c:v>
                  </c:pt>
                  <c:pt idx="43">
                    <c:v>轮式拖拉机（不含皮带传动轮式拖拉机）</c:v>
                  </c:pt>
                  <c:pt idx="44">
                    <c:v>轮式拖拉机（不含皮带传动轮式拖拉机）</c:v>
                  </c:pt>
                  <c:pt idx="45">
                    <c:v>轮式拖拉机（不含皮带传动轮式拖拉机）</c:v>
                  </c:pt>
                  <c:pt idx="46">
                    <c:v>轮式拖拉机（不含皮带传动轮式拖拉机）</c:v>
                  </c:pt>
                  <c:pt idx="47">
                    <c:v>轮式拖拉机（不含皮带传动轮式拖拉机）</c:v>
                  </c:pt>
                  <c:pt idx="48">
                    <c:v>风送式喷雾机（含自走式、牵引式风送喷雾机）</c:v>
                  </c:pt>
                  <c:pt idx="49">
                    <c:v>喷杆式喷雾机（含牵引式、自走式、悬挂式喷杆喷雾机）</c:v>
                  </c:pt>
                  <c:pt idx="50">
                    <c:v>喷杆式喷雾机（含牵引式、自走式、悬挂式喷杆喷雾机）</c:v>
                  </c:pt>
                </c:lvl>
                <c:lvl>
                  <c:pt idx="0">
                    <c:v>植保机械</c:v>
                  </c:pt>
                  <c:pt idx="1">
                    <c:v>植保机械</c:v>
                  </c:pt>
                  <c:pt idx="2">
                    <c:v>植保机械</c:v>
                  </c:pt>
                  <c:pt idx="3">
                    <c:v>耕地机械</c:v>
                  </c:pt>
                  <c:pt idx="4">
                    <c:v>耕地机械</c:v>
                  </c:pt>
                  <c:pt idx="5">
                    <c:v>耕地机械</c:v>
                  </c:pt>
                  <c:pt idx="6">
                    <c:v>耕地机械</c:v>
                  </c:pt>
                  <c:pt idx="7">
                    <c:v>耕地机械</c:v>
                  </c:pt>
                  <c:pt idx="8">
                    <c:v>耕地机械</c:v>
                  </c:pt>
                  <c:pt idx="9">
                    <c:v>拖拉机</c:v>
                  </c:pt>
                  <c:pt idx="10">
                    <c:v>拖拉机</c:v>
                  </c:pt>
                  <c:pt idx="11">
                    <c:v>拖拉机</c:v>
                  </c:pt>
                  <c:pt idx="12">
                    <c:v>拖拉机</c:v>
                  </c:pt>
                  <c:pt idx="13">
                    <c:v>拖拉机</c:v>
                  </c:pt>
                  <c:pt idx="14">
                    <c:v>拖拉机</c:v>
                  </c:pt>
                  <c:pt idx="15">
                    <c:v>拖拉机</c:v>
                  </c:pt>
                  <c:pt idx="16">
                    <c:v>拖拉机</c:v>
                  </c:pt>
                  <c:pt idx="17">
                    <c:v>耕地机械</c:v>
                  </c:pt>
                  <c:pt idx="18">
                    <c:v>耕地机械</c:v>
                  </c:pt>
                  <c:pt idx="19">
                    <c:v>耕地机械</c:v>
                  </c:pt>
                  <c:pt idx="20">
                    <c:v>谷物收获机械</c:v>
                  </c:pt>
                  <c:pt idx="21">
                    <c:v>谷物收获机械</c:v>
                  </c:pt>
                  <c:pt idx="22">
                    <c:v>谷物收获机械</c:v>
                  </c:pt>
                  <c:pt idx="23">
                    <c:v>谷物收获机械</c:v>
                  </c:pt>
                  <c:pt idx="24">
                    <c:v>谷物收获机械</c:v>
                  </c:pt>
                  <c:pt idx="25">
                    <c:v>播种机械</c:v>
                  </c:pt>
                  <c:pt idx="26">
                    <c:v>播种机械</c:v>
                  </c:pt>
                  <c:pt idx="27">
                    <c:v>栽植机械</c:v>
                  </c:pt>
                  <c:pt idx="28">
                    <c:v>栽植机械</c:v>
                  </c:pt>
                  <c:pt idx="29">
                    <c:v>耕地机械</c:v>
                  </c:pt>
                  <c:pt idx="30">
                    <c:v>耕地机械</c:v>
                  </c:pt>
                  <c:pt idx="31">
                    <c:v>耕地机械</c:v>
                  </c:pt>
                  <c:pt idx="32">
                    <c:v>耕地机械</c:v>
                  </c:pt>
                  <c:pt idx="33">
                    <c:v>耕地机械</c:v>
                  </c:pt>
                  <c:pt idx="34">
                    <c:v>植保机械</c:v>
                  </c:pt>
                  <c:pt idx="35">
                    <c:v>植保机械</c:v>
                  </c:pt>
                  <c:pt idx="36">
                    <c:v>植保机械</c:v>
                  </c:pt>
                  <c:pt idx="37">
                    <c:v>植保机械</c:v>
                  </c:pt>
                  <c:pt idx="38">
                    <c:v>植保机械</c:v>
                  </c:pt>
                  <c:pt idx="39">
                    <c:v>植保机械</c:v>
                  </c:pt>
                  <c:pt idx="40">
                    <c:v>植保机械</c:v>
                  </c:pt>
                  <c:pt idx="41">
                    <c:v>耕地机械</c:v>
                  </c:pt>
                  <c:pt idx="42">
                    <c:v>谷物收获机械</c:v>
                  </c:pt>
                  <c:pt idx="43">
                    <c:v>拖拉机</c:v>
                  </c:pt>
                  <c:pt idx="44">
                    <c:v>拖拉机</c:v>
                  </c:pt>
                  <c:pt idx="45">
                    <c:v>拖拉机</c:v>
                  </c:pt>
                  <c:pt idx="46">
                    <c:v>拖拉机</c:v>
                  </c:pt>
                  <c:pt idx="47">
                    <c:v>拖拉机</c:v>
                  </c:pt>
                  <c:pt idx="48">
                    <c:v>植保机械</c:v>
                  </c:pt>
                  <c:pt idx="49">
                    <c:v>植保机械</c:v>
                  </c:pt>
                  <c:pt idx="50">
                    <c:v>植保机械</c:v>
                  </c:pt>
                </c:lvl>
                <c:lvl>
                  <c:pt idx="0">
                    <c:v>田间管理机械</c:v>
                  </c:pt>
                  <c:pt idx="1">
                    <c:v>田间管理机械</c:v>
                  </c:pt>
                  <c:pt idx="2">
                    <c:v>田间管理机械</c:v>
                  </c:pt>
                  <c:pt idx="3">
                    <c:v>耕整地机械</c:v>
                  </c:pt>
                  <c:pt idx="4">
                    <c:v>耕整地机械</c:v>
                  </c:pt>
                  <c:pt idx="5">
                    <c:v>耕整地机械</c:v>
                  </c:pt>
                  <c:pt idx="6">
                    <c:v>耕整地机械</c:v>
                  </c:pt>
                  <c:pt idx="7">
                    <c:v>耕整地机械</c:v>
                  </c:pt>
                  <c:pt idx="8">
                    <c:v>耕整地机械</c:v>
                  </c:pt>
                  <c:pt idx="9">
                    <c:v>动力机械</c:v>
                  </c:pt>
                  <c:pt idx="10">
                    <c:v>动力机械</c:v>
                  </c:pt>
                  <c:pt idx="11">
                    <c:v>动力机械</c:v>
                  </c:pt>
                  <c:pt idx="12">
                    <c:v>动力机械</c:v>
                  </c:pt>
                  <c:pt idx="13">
                    <c:v>动力机械</c:v>
                  </c:pt>
                  <c:pt idx="14">
                    <c:v>动力机械</c:v>
                  </c:pt>
                  <c:pt idx="15">
                    <c:v>动力机械</c:v>
                  </c:pt>
                  <c:pt idx="16">
                    <c:v>动力机械</c:v>
                  </c:pt>
                  <c:pt idx="17">
                    <c:v>耕整地机械</c:v>
                  </c:pt>
                  <c:pt idx="18">
                    <c:v>耕整地机械</c:v>
                  </c:pt>
                  <c:pt idx="19">
                    <c:v>耕整地机械</c:v>
                  </c:pt>
                  <c:pt idx="20">
                    <c:v>收获机械</c:v>
                  </c:pt>
                  <c:pt idx="21">
                    <c:v>收获机械</c:v>
                  </c:pt>
                  <c:pt idx="22">
                    <c:v>收获机械</c:v>
                  </c:pt>
                  <c:pt idx="23">
                    <c:v>收获机械</c:v>
                  </c:pt>
                  <c:pt idx="24">
                    <c:v>收获机械</c:v>
                  </c:pt>
                  <c:pt idx="25">
                    <c:v>种植施肥机械</c:v>
                  </c:pt>
                  <c:pt idx="26">
                    <c:v>种植施肥机械</c:v>
                  </c:pt>
                  <c:pt idx="27">
                    <c:v>种植施肥机械</c:v>
                  </c:pt>
                  <c:pt idx="28">
                    <c:v>种植施肥机械</c:v>
                  </c:pt>
                  <c:pt idx="29">
                    <c:v>耕整地机械</c:v>
                  </c:pt>
                  <c:pt idx="30">
                    <c:v>耕整地机械</c:v>
                  </c:pt>
                  <c:pt idx="31">
                    <c:v>耕整地机械</c:v>
                  </c:pt>
                  <c:pt idx="32">
                    <c:v>耕整地机械</c:v>
                  </c:pt>
                  <c:pt idx="33">
                    <c:v>耕整地机械</c:v>
                  </c:pt>
                  <c:pt idx="34">
                    <c:v>田间管理机械</c:v>
                  </c:pt>
                  <c:pt idx="35">
                    <c:v>田间管理机械</c:v>
                  </c:pt>
                  <c:pt idx="36">
                    <c:v>田间管理机械</c:v>
                  </c:pt>
                  <c:pt idx="37">
                    <c:v>田间管理机械</c:v>
                  </c:pt>
                  <c:pt idx="38">
                    <c:v>田间管理机械</c:v>
                  </c:pt>
                  <c:pt idx="39">
                    <c:v>田间管理机械</c:v>
                  </c:pt>
                  <c:pt idx="40">
                    <c:v>田间管理机械</c:v>
                  </c:pt>
                  <c:pt idx="41">
                    <c:v>耕整地机械</c:v>
                  </c:pt>
                  <c:pt idx="42">
                    <c:v>收获机械</c:v>
                  </c:pt>
                  <c:pt idx="43">
                    <c:v>动力机械</c:v>
                  </c:pt>
                  <c:pt idx="44">
                    <c:v>动力机械</c:v>
                  </c:pt>
                  <c:pt idx="45">
                    <c:v>动力机械</c:v>
                  </c:pt>
                  <c:pt idx="46">
                    <c:v>动力机械</c:v>
                  </c:pt>
                  <c:pt idx="47">
                    <c:v>动力机械</c:v>
                  </c:pt>
                  <c:pt idx="48">
                    <c:v>田间管理机械</c:v>
                  </c:pt>
                  <c:pt idx="49">
                    <c:v>田间管理机械</c:v>
                  </c:pt>
                  <c:pt idx="50">
                    <c:v>田间管理机械</c:v>
                  </c:pt>
                </c:lvl>
              </c:multiLvlStrCache>
            </c:multiLvlStrRef>
          </c:cat>
          <c:val>
            <c:numRef>
              <c:f>Sheet1!$L$4:$L$1663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Sheet1!$M$1:$M$3</c:f>
              <c:strCache>
                <c:ptCount val="1"/>
                <c:pt idx="0">
                  <c:v>不通过的原因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I$1663</c:f>
              <c:multiLvlStrCache>
                <c:ptCount val="51"/>
                <c:lvl>
                  <c:pt idx="0">
                    <c:v>浙江省</c:v>
                  </c:pt>
                  <c:pt idx="1">
                    <c:v>浙江省</c:v>
                  </c:pt>
                  <c:pt idx="2">
                    <c:v>浙江省</c:v>
                  </c:pt>
                  <c:pt idx="3">
                    <c:v>浙江</c:v>
                  </c:pt>
                  <c:pt idx="4">
                    <c:v>浙江</c:v>
                  </c:pt>
                  <c:pt idx="5">
                    <c:v>浙江</c:v>
                  </c:pt>
                  <c:pt idx="6">
                    <c:v>浙江</c:v>
                  </c:pt>
                  <c:pt idx="7">
                    <c:v>浙江</c:v>
                  </c:pt>
                  <c:pt idx="8">
                    <c:v>浙江</c:v>
                  </c:pt>
                  <c:pt idx="9">
                    <c:v>浙江省</c:v>
                  </c:pt>
                  <c:pt idx="10">
                    <c:v>浙江省</c:v>
                  </c:pt>
                  <c:pt idx="11">
                    <c:v>浙江省</c:v>
                  </c:pt>
                  <c:pt idx="12">
                    <c:v>浙江省</c:v>
                  </c:pt>
                  <c:pt idx="13">
                    <c:v>浙江省</c:v>
                  </c:pt>
                  <c:pt idx="14">
                    <c:v>浙江省</c:v>
                  </c:pt>
                  <c:pt idx="15">
                    <c:v>浙江省</c:v>
                  </c:pt>
                  <c:pt idx="16">
                    <c:v>浙江省</c:v>
                  </c:pt>
                  <c:pt idx="17">
                    <c:v>浙江省</c:v>
                  </c:pt>
                  <c:pt idx="18">
                    <c:v>浙江省</c:v>
                  </c:pt>
                  <c:pt idx="19">
                    <c:v>浙江省</c:v>
                  </c:pt>
                  <c:pt idx="20">
                    <c:v>浙江省</c:v>
                  </c:pt>
                  <c:pt idx="21">
                    <c:v>浙江省</c:v>
                  </c:pt>
                  <c:pt idx="22">
                    <c:v>浙江省</c:v>
                  </c:pt>
                  <c:pt idx="23">
                    <c:v>浙江省</c:v>
                  </c:pt>
                  <c:pt idx="24">
                    <c:v>浙江省</c:v>
                  </c:pt>
                  <c:pt idx="25">
                    <c:v>浙江</c:v>
                  </c:pt>
                  <c:pt idx="26">
                    <c:v>浙江</c:v>
                  </c:pt>
                  <c:pt idx="27">
                    <c:v>浙江</c:v>
                  </c:pt>
                  <c:pt idx="28">
                    <c:v>浙江</c:v>
                  </c:pt>
                  <c:pt idx="29">
                    <c:v>浙江省</c:v>
                  </c:pt>
                  <c:pt idx="30">
                    <c:v>浙江省</c:v>
                  </c:pt>
                  <c:pt idx="31">
                    <c:v>浙江省</c:v>
                  </c:pt>
                  <c:pt idx="32">
                    <c:v>浙江省</c:v>
                  </c:pt>
                  <c:pt idx="33">
                    <c:v>浙江省</c:v>
                  </c:pt>
                  <c:pt idx="34">
                    <c:v>浙江省</c:v>
                  </c:pt>
                  <c:pt idx="35">
                    <c:v>浙江省</c:v>
                  </c:pt>
                  <c:pt idx="36">
                    <c:v>浙江省</c:v>
                  </c:pt>
                  <c:pt idx="37">
                    <c:v>浙江省</c:v>
                  </c:pt>
                  <c:pt idx="38">
                    <c:v>浙江省</c:v>
                  </c:pt>
                  <c:pt idx="39">
                    <c:v>浙江省</c:v>
                  </c:pt>
                  <c:pt idx="40">
                    <c:v>浙江省</c:v>
                  </c:pt>
                  <c:pt idx="41">
                    <c:v>浙江省</c:v>
                  </c:pt>
                  <c:pt idx="42">
                    <c:v>浙江省</c:v>
                  </c:pt>
                  <c:pt idx="43">
                    <c:v>浙江省</c:v>
                  </c:pt>
                  <c:pt idx="44">
                    <c:v>浙江省</c:v>
                  </c:pt>
                  <c:pt idx="45">
                    <c:v>浙江省</c:v>
                  </c:pt>
                  <c:pt idx="46">
                    <c:v>浙江省</c:v>
                  </c:pt>
                  <c:pt idx="47">
                    <c:v>浙江省</c:v>
                  </c:pt>
                  <c:pt idx="48">
                    <c:v>浙江省</c:v>
                  </c:pt>
                  <c:pt idx="49">
                    <c:v>浙江省</c:v>
                  </c:pt>
                  <c:pt idx="50">
                    <c:v>浙江省</c:v>
                  </c:pt>
                </c:lvl>
                <c:lvl>
                  <c:pt idx="0">
                    <c:v>4.2</c:v>
                  </c:pt>
                  <c:pt idx="1">
                    <c:v>4.05</c:v>
                  </c:pt>
                  <c:pt idx="2">
                    <c:v>6.3</c:v>
                  </c:pt>
                  <c:pt idx="3">
                    <c:v>51.5-63.0</c:v>
                  </c:pt>
                  <c:pt idx="4">
                    <c:v>58.8-73.5</c:v>
                  </c:pt>
                  <c:pt idx="5">
                    <c:v>51.5-63.0</c:v>
                  </c:pt>
                  <c:pt idx="6">
                    <c:v>58.8-73.5</c:v>
                  </c:pt>
                  <c:pt idx="7">
                    <c:v>63</c:v>
                  </c:pt>
                  <c:pt idx="8">
                    <c:v>73</c:v>
                  </c:pt>
                  <c:pt idx="9">
                    <c:v>23.5</c:v>
                  </c:pt>
                  <c:pt idx="10">
                    <c:v>25.7</c:v>
                  </c:pt>
                  <c:pt idx="11">
                    <c:v>25.7</c:v>
                  </c:pt>
                  <c:pt idx="12">
                    <c:v>29.4</c:v>
                  </c:pt>
                  <c:pt idx="13">
                    <c:v>33.1</c:v>
                  </c:pt>
                  <c:pt idx="14">
                    <c:v>35.3</c:v>
                  </c:pt>
                  <c:pt idx="15">
                    <c:v>36.8</c:v>
                  </c:pt>
                  <c:pt idx="16">
                    <c:v>40.5</c:v>
                  </c:pt>
                  <c:pt idx="17">
                    <c:v>65</c:v>
                  </c:pt>
                  <c:pt idx="18">
                    <c:v>60</c:v>
                  </c:pt>
                  <c:pt idx="19">
                    <c:v>70</c:v>
                  </c:pt>
                  <c:pt idx="20">
                    <c:v>65</c:v>
                  </c:pt>
                  <c:pt idx="21">
                    <c:v>65</c:v>
                  </c:pt>
                  <c:pt idx="22">
                    <c:v>70</c:v>
                  </c:pt>
                  <c:pt idx="23">
                    <c:v>81</c:v>
                  </c:pt>
                  <c:pt idx="24">
                    <c:v>81</c:v>
                  </c:pt>
                  <c:pt idx="25">
                    <c:v>12-13.6</c:v>
                  </c:pt>
                  <c:pt idx="26">
                    <c:v>12-13.6</c:v>
                  </c:pt>
                  <c:pt idx="27">
                    <c:v>14</c:v>
                  </c:pt>
                  <c:pt idx="28">
                    <c:v>12.8或13.6</c:v>
                  </c:pt>
                  <c:pt idx="29">
                    <c:v>4.2</c:v>
                  </c:pt>
                  <c:pt idx="30">
                    <c:v>4</c:v>
                  </c:pt>
                  <c:pt idx="31">
                    <c:v>6.3</c:v>
                  </c:pt>
                  <c:pt idx="32">
                    <c:v>6.3</c:v>
                  </c:pt>
                  <c:pt idx="33">
                    <c:v>4.2</c:v>
                  </c:pt>
                  <c:pt idx="34">
                    <c:v>4.2</c:v>
                  </c:pt>
                  <c:pt idx="35">
                    <c:v>21.3</c:v>
                  </c:pt>
                  <c:pt idx="36">
                    <c:v>14.7</c:v>
                  </c:pt>
                  <c:pt idx="37">
                    <c:v>18</c:v>
                  </c:pt>
                  <c:pt idx="38">
                    <c:v>38</c:v>
                  </c:pt>
                  <c:pt idx="39">
                    <c:v>60</c:v>
                  </c:pt>
                  <c:pt idx="40">
                    <c:v>14.7</c:v>
                  </c:pt>
                  <c:pt idx="41">
                    <c:v>55</c:v>
                  </c:pt>
                  <c:pt idx="42">
                    <c:v>73.5</c:v>
                  </c:pt>
                  <c:pt idx="43">
                    <c:v>22.1</c:v>
                  </c:pt>
                  <c:pt idx="44">
                    <c:v>22.1</c:v>
                  </c:pt>
                  <c:pt idx="45">
                    <c:v>22.1</c:v>
                  </c:pt>
                  <c:pt idx="46">
                    <c:v>23.6</c:v>
                  </c:pt>
                  <c:pt idx="47">
                    <c:v>35.3</c:v>
                  </c:pt>
                  <c:pt idx="48">
                    <c:v>3.1</c:v>
                  </c:pt>
                  <c:pt idx="49">
                    <c:v>4</c:v>
                  </c:pt>
                  <c:pt idx="50">
                    <c:v>4</c:v>
                  </c:pt>
                </c:lvl>
                <c:lvl>
                  <c:pt idx="0">
                    <c:v>结构形式：自走式；配套发动机标定功率（kW）：4.2；工作压力（MPa）：0.2－0.6；喷幅（m）:7。</c:v>
                  </c:pt>
                  <c:pt idx="1">
                    <c:v>结构形式：自走式；配套发动机标定功率（kW）：4.05；工作压力（MPa）：0.2－0.6；喷幅（m）:7。</c:v>
                  </c:pt>
                  <c:pt idx="2">
                    <c:v>结构形式：自走式；配套发动机标定功率（kW）：6.3；工作压力（MPa）：0.2－0.6；喷幅（m）:7。</c:v>
                  </c:pt>
                  <c:pt idx="3">
                    <c:v>单轴；耕幅：2000mm</c:v>
                  </c:pt>
                  <c:pt idx="4">
                    <c:v>单轴；耕幅：2300mm</c:v>
                  </c:pt>
                  <c:pt idx="5">
                    <c:v>单轴；耕幅：2000mm</c:v>
                  </c:pt>
                  <c:pt idx="6">
                    <c:v>单轴；耕幅：2300mm</c:v>
                  </c:pt>
                  <c:pt idx="7">
                    <c:v>形式：履带自走式；耕幅:2000mm；配套功率:63KW</c:v>
                  </c:pt>
                  <c:pt idx="8">
                    <c:v>形式：履带自走式；耕幅:2300mm；配套功率:73KW</c:v>
                  </c:pt>
                  <c:pt idx="9">
                    <c:v>标定功率:23.5kW,驱动方式：四轮驱动</c:v>
                  </c:pt>
                  <c:pt idx="10">
                    <c:v>标定功率:25.7kW,驱动方式：四轮驱动</c:v>
                  </c:pt>
                  <c:pt idx="11">
                    <c:v>标定功率:25.7kW,驱动方式：两轮驱动</c:v>
                  </c:pt>
                  <c:pt idx="12">
                    <c:v>标定功率:29.4kW,驱动方式：四轮驱动</c:v>
                  </c:pt>
                  <c:pt idx="13">
                    <c:v>标定功率:33.1kW,驱动方式：四轮驱动</c:v>
                  </c:pt>
                  <c:pt idx="14">
                    <c:v>标定功率:35.3kW,驱动方式：四轮驱动</c:v>
                  </c:pt>
                  <c:pt idx="15">
                    <c:v>标定功率:36.8kW,驱动方式：四轮驱动</c:v>
                  </c:pt>
                  <c:pt idx="16">
                    <c:v>标定功率:40.5kW,驱动方式：四轮驱动</c:v>
                  </c:pt>
                  <c:pt idx="17">
                    <c:v>形式：履带自走式；幅宽：2400mm</c:v>
                  </c:pt>
                  <c:pt idx="18">
                    <c:v>形式：履带自走式；幅宽：2000mm</c:v>
                  </c:pt>
                  <c:pt idx="19">
                    <c:v>形式：履带自走式；幅宽：2400mm</c:v>
                  </c:pt>
                  <c:pt idx="20">
                    <c:v>形式：履带自走式；喂入方式：全喂入；喂入量:4kg/s</c:v>
                  </c:pt>
                  <c:pt idx="21">
                    <c:v>形式：履带自走式；喂入方式：全喂入；喂入量:5.2kg/s</c:v>
                  </c:pt>
                  <c:pt idx="22">
                    <c:v>形式：履带自走式；喂入方式：全喂入；喂入量:4kg/s</c:v>
                  </c:pt>
                  <c:pt idx="23">
                    <c:v>形式：履带自走式；喂入方式：全喂入；喂入量:4.5kg/s</c:v>
                  </c:pt>
                  <c:pt idx="24">
                    <c:v>形式：履带自走式；喂入方式：全喂入；喂入量:6.0kg/s</c:v>
                  </c:pt>
                  <c:pt idx="25">
                    <c:v>普通排种器；播种行数10行；行距25cm</c:v>
                  </c:pt>
                  <c:pt idx="26">
                    <c:v>普通排种器；播种行数10行；行距20cm</c:v>
                  </c:pt>
                  <c:pt idx="27">
                    <c:v>四轮乘坐式；工作行数6行；行距30cm</c:v>
                  </c:pt>
                  <c:pt idx="28">
                    <c:v>四轮乘坐式；工作行数8行；行距25cm</c:v>
                  </c:pt>
                  <c:pt idx="29">
                    <c:v>配套功率：4.2kW；形式：前置式；耕宽：800mm；耕深：100-150mm</c:v>
                  </c:pt>
                  <c:pt idx="30">
                    <c:v>配套功率：4.0kW；形式：前置式；耕宽：1000mm；耕深：100-150mm</c:v>
                  </c:pt>
                  <c:pt idx="31">
                    <c:v>配套功率：6.3kW；形式：前置式；耕宽：1000mm；耕深：100-150mm</c:v>
                  </c:pt>
                  <c:pt idx="32">
                    <c:v>配套功率：6.3kW；形式：后置式；耕宽：650mm；耕深：≥100mm</c:v>
                  </c:pt>
                  <c:pt idx="33">
                    <c:v>配套功率：4.2kW；形式：前置式；耕宽：850mm；耕深：≥100mm</c:v>
                  </c:pt>
                  <c:pt idx="34">
                    <c:v>功率：4.2kW；形式：自走式；喷幅：6m；喷雾工作压力:0.2-0.5MPa；配套喷头型式：扇形雾喷头</c:v>
                  </c:pt>
                  <c:pt idx="35">
                    <c:v>功率：21.3KW；形式：自走式；喷幅：10m；喷雾工作压力:0.2-0.5MPa；配套喷头型式：扇形雾喷头</c:v>
                  </c:pt>
                  <c:pt idx="36">
                    <c:v>功率：14.7KW；形式：自走式；喷幅：10m；喷雾工作压力:0.2-0.5MPa；配套喷头型式：扇形雾喷头</c:v>
                  </c:pt>
                  <c:pt idx="37">
                    <c:v>功率：18kW；形式：自走式；喷幅：10m；喷雾工作压力:0.2-0.5MPa；配套喷头型式：扇形雾喷头</c:v>
                  </c:pt>
                  <c:pt idx="38">
                    <c:v>功率：38KW；形式：自走式；喷幅：10m；喷雾工作压力:0.2-0.5MPa；配套喷头型式：扇形雾喷头</c:v>
                  </c:pt>
                  <c:pt idx="39">
                    <c:v>功率：60KW；形式：自走式，药箱容积：500L；喷幅半径（单边射程）：35m；水平射程：35m；喷雾量：14-20L/min</c:v>
                  </c:pt>
                  <c:pt idx="40">
                    <c:v>功率：14.7KW；形式：自走式，药箱容积：1000L；喷幅半径（单边射程）：35m；水平射程：35m；喷雾量：14-20L/min</c:v>
                  </c:pt>
                  <c:pt idx="41">
                    <c:v>形式：履带自走式；耕幅2000mm</c:v>
                  </c:pt>
                  <c:pt idx="42">
                    <c:v>喂入量5.2kg/s；自走履带式；喂入方式：全喂入</c:v>
                  </c:pt>
                  <c:pt idx="43">
                    <c:v>驱动轮数：两轮驱动；发动机标定功率（kW):22.1</c:v>
                  </c:pt>
                  <c:pt idx="44">
                    <c:v>驱动轮数：两轮驱动；发动机标定功率（kW):22.1</c:v>
                  </c:pt>
                  <c:pt idx="45">
                    <c:v>驱动轮数：四轮驱动；发动机标定功率（kW):22.1</c:v>
                  </c:pt>
                  <c:pt idx="46">
                    <c:v>驱动轮数：四轮驱动；发动机标定功率（kW):23.6</c:v>
                  </c:pt>
                  <c:pt idx="47">
                    <c:v>驱动轮数：四轮驱动；发动机标定功率（kW):35.3</c:v>
                  </c:pt>
                  <c:pt idx="48">
                    <c:v>牵引式；药箱容积：380L；喷幅（半径）：≥6m</c:v>
                  </c:pt>
                  <c:pt idx="49">
                    <c:v>功率：5.4马力；形式：自走式</c:v>
                  </c:pt>
                  <c:pt idx="50">
                    <c:v>喷幅：7m；型式：悬挂/车载式</c:v>
                  </c:pt>
                </c:lvl>
                <c:lvl>
                  <c:pt idx="0">
                    <c:v>3WPZ－200－6A</c:v>
                  </c:pt>
                  <c:pt idx="1">
                    <c:v>3WPZ－200－6B</c:v>
                  </c:pt>
                  <c:pt idx="2">
                    <c:v>3WPZ－200－6C</c:v>
                  </c:pt>
                  <c:pt idx="3">
                    <c:v>1GK-200</c:v>
                  </c:pt>
                  <c:pt idx="4">
                    <c:v>1GK-230</c:v>
                  </c:pt>
                  <c:pt idx="5">
                    <c:v>1GKN-200</c:v>
                  </c:pt>
                  <c:pt idx="6">
                    <c:v>1GKN-230</c:v>
                  </c:pt>
                  <c:pt idx="7">
                    <c:v>1GLZ-200A</c:v>
                  </c:pt>
                  <c:pt idx="8">
                    <c:v>1GLZ-230A</c:v>
                  </c:pt>
                  <c:pt idx="9">
                    <c:v>324</c:v>
                  </c:pt>
                  <c:pt idx="10">
                    <c:v>354</c:v>
                  </c:pt>
                  <c:pt idx="11">
                    <c:v>350</c:v>
                  </c:pt>
                  <c:pt idx="12">
                    <c:v>404</c:v>
                  </c:pt>
                  <c:pt idx="13">
                    <c:v>454</c:v>
                  </c:pt>
                  <c:pt idx="14">
                    <c:v>484</c:v>
                  </c:pt>
                  <c:pt idx="15">
                    <c:v>504</c:v>
                  </c:pt>
                  <c:pt idx="16">
                    <c:v>554</c:v>
                  </c:pt>
                  <c:pt idx="17">
                    <c:v>1GZ65</c:v>
                  </c:pt>
                  <c:pt idx="18">
                    <c:v>1GZ-60A</c:v>
                  </c:pt>
                  <c:pt idx="19">
                    <c:v>1GZ-70A</c:v>
                  </c:pt>
                  <c:pt idx="20">
                    <c:v>4LZ-4.0A1</c:v>
                  </c:pt>
                  <c:pt idx="21">
                    <c:v>4LZ-5.2A型</c:v>
                  </c:pt>
                  <c:pt idx="22">
                    <c:v>4LZ-4.0B1</c:v>
                  </c:pt>
                  <c:pt idx="23">
                    <c:v>4LZ-4.5B</c:v>
                  </c:pt>
                  <c:pt idx="24">
                    <c:v>4LZ-6.0B型</c:v>
                  </c:pt>
                  <c:pt idx="25">
                    <c:v>2BD-10A</c:v>
                  </c:pt>
                  <c:pt idx="26">
                    <c:v>2BD-10B</c:v>
                  </c:pt>
                  <c:pt idx="27">
                    <c:v>2ZG-6B</c:v>
                  </c:pt>
                  <c:pt idx="28">
                    <c:v>2ZG-8A</c:v>
                  </c:pt>
                  <c:pt idx="29">
                    <c:v>1WG4.2</c:v>
                  </c:pt>
                  <c:pt idx="30">
                    <c:v>1WG4.0C</c:v>
                  </c:pt>
                  <c:pt idx="31">
                    <c:v>1WG6.3C</c:v>
                  </c:pt>
                  <c:pt idx="32">
                    <c:v>1WG6.3-65</c:v>
                  </c:pt>
                  <c:pt idx="33">
                    <c:v>1WG4.2Q-85</c:v>
                  </c:pt>
                  <c:pt idx="34">
                    <c:v>3WPZ-200A</c:v>
                  </c:pt>
                  <c:pt idx="35">
                    <c:v>3WPZL-400</c:v>
                  </c:pt>
                  <c:pt idx="36">
                    <c:v>3WPZ-1000</c:v>
                  </c:pt>
                  <c:pt idx="37">
                    <c:v>3WPZ-500</c:v>
                  </c:pt>
                  <c:pt idx="38">
                    <c:v>3WPZ-700</c:v>
                  </c:pt>
                  <c:pt idx="39">
                    <c:v>3WGZL-500</c:v>
                  </c:pt>
                  <c:pt idx="40">
                    <c:v>3WGZ-1000</c:v>
                  </c:pt>
                  <c:pt idx="41">
                    <c:v>1GZ-200</c:v>
                  </c:pt>
                  <c:pt idx="42">
                    <c:v>4LZ-5.2B</c:v>
                  </c:pt>
                  <c:pt idx="43">
                    <c:v>宁野300</c:v>
                  </c:pt>
                  <c:pt idx="44">
                    <c:v>宁野320</c:v>
                  </c:pt>
                  <c:pt idx="45">
                    <c:v>宁野304</c:v>
                  </c:pt>
                  <c:pt idx="46">
                    <c:v>宁野324-2</c:v>
                  </c:pt>
                  <c:pt idx="47">
                    <c:v>宁野484-2</c:v>
                  </c:pt>
                  <c:pt idx="48">
                    <c:v>ZLM580FA</c:v>
                  </c:pt>
                  <c:pt idx="49">
                    <c:v>ZLM300</c:v>
                  </c:pt>
                  <c:pt idx="50">
                    <c:v>3WX-395-6</c:v>
                  </c:pt>
                </c:lvl>
                <c:lvl>
                  <c:pt idx="0">
                    <c:v>自走式喷杆喷雾机</c:v>
                  </c:pt>
                  <c:pt idx="1">
                    <c:v>自走式喷杆喷雾机</c:v>
                  </c:pt>
                  <c:pt idx="2">
                    <c:v>自走式喷杆喷雾机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履带自走式旋耕机</c:v>
                  </c:pt>
                  <c:pt idx="8">
                    <c:v>履带自走式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履带自走式旋耕机</c:v>
                  </c:pt>
                  <c:pt idx="18">
                    <c:v>履带自走式旋耕机</c:v>
                  </c:pt>
                  <c:pt idx="19">
                    <c:v>履带自走式旋耕机</c:v>
                  </c:pt>
                  <c:pt idx="20">
                    <c:v>全喂入联合收割机</c:v>
                  </c:pt>
                  <c:pt idx="21">
                    <c:v>全喂入联合收割机</c:v>
                  </c:pt>
                  <c:pt idx="22">
                    <c:v>全喂入联合收割机</c:v>
                  </c:pt>
                  <c:pt idx="23">
                    <c:v>全喂入联合收割机</c:v>
                  </c:pt>
                  <c:pt idx="24">
                    <c:v>全喂入联合收割机</c:v>
                  </c:pt>
                  <c:pt idx="25">
                    <c:v>水稻穴直播机</c:v>
                  </c:pt>
                  <c:pt idx="26">
                    <c:v>水稻穴直播机</c:v>
                  </c:pt>
                  <c:pt idx="27">
                    <c:v>水稻高速插秧机</c:v>
                  </c:pt>
                  <c:pt idx="28">
                    <c:v>水稻高速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自走式喷杆喷雾机</c:v>
                  </c:pt>
                  <c:pt idx="35">
                    <c:v>自走式喷杆喷雾机</c:v>
                  </c:pt>
                  <c:pt idx="36">
                    <c:v>自走式喷杆喷雾机</c:v>
                  </c:pt>
                  <c:pt idx="37">
                    <c:v>自走式喷杆喷雾机</c:v>
                  </c:pt>
                  <c:pt idx="38">
                    <c:v>自走式喷杆喷雾机</c:v>
                  </c:pt>
                  <c:pt idx="39">
                    <c:v>自走式风送喷雾机</c:v>
                  </c:pt>
                  <c:pt idx="40">
                    <c:v>自走式风送喷雾机</c:v>
                  </c:pt>
                  <c:pt idx="41">
                    <c:v>履带自走式旋耕机</c:v>
                  </c:pt>
                  <c:pt idx="42">
                    <c:v>全喂入谷物联合收割机</c:v>
                  </c:pt>
                  <c:pt idx="43">
                    <c:v>轮式拖拉机</c:v>
                  </c:pt>
                  <c:pt idx="44">
                    <c:v>轮式拖拉机</c:v>
                  </c:pt>
                  <c:pt idx="45">
                    <c:v>轮式拖拉机</c:v>
                  </c:pt>
                  <c:pt idx="46">
                    <c:v>轮式拖拉机</c:v>
                  </c:pt>
                  <c:pt idx="47">
                    <c:v>轮式拖拉机</c:v>
                  </c:pt>
                  <c:pt idx="48">
                    <c:v>牵引式风送喷雾机</c:v>
                  </c:pt>
                  <c:pt idx="49">
                    <c:v>履带自走式喷杆喷雾机</c:v>
                  </c:pt>
                  <c:pt idx="50">
                    <c:v>喷杆式喷雾机</c:v>
                  </c:pt>
                </c:lvl>
                <c:lvl>
                  <c:pt idx="0">
                    <c:v>浙江程阳机电有限公司</c:v>
                  </c:pt>
                  <c:pt idx="1">
                    <c:v>浙江程阳机电有限公司</c:v>
                  </c:pt>
                  <c:pt idx="2">
                    <c:v>浙江程阳机电有限公司</c:v>
                  </c:pt>
                  <c:pt idx="3">
                    <c:v>中联重机浙江有限公司</c:v>
                  </c:pt>
                  <c:pt idx="4">
                    <c:v>中联重机浙江有限公司</c:v>
                  </c:pt>
                  <c:pt idx="5">
                    <c:v>中联重机浙江有限公司</c:v>
                  </c:pt>
                  <c:pt idx="6">
                    <c:v>中联重机浙江有限公司</c:v>
                  </c:pt>
                  <c:pt idx="7">
                    <c:v>中联重机浙江有限公司</c:v>
                  </c:pt>
                  <c:pt idx="8">
                    <c:v>中联重机浙江有限公司</c:v>
                  </c:pt>
                  <c:pt idx="9">
                    <c:v>浙江中工农业装备有限公司</c:v>
                  </c:pt>
                  <c:pt idx="10">
                    <c:v>浙江中工农业装备有限公司</c:v>
                  </c:pt>
                  <c:pt idx="11">
                    <c:v>浙江中工农业装备有限公司</c:v>
                  </c:pt>
                  <c:pt idx="12">
                    <c:v>浙江中工农业装备有限公司</c:v>
                  </c:pt>
                  <c:pt idx="13">
                    <c:v>浙江中工农业装备有限公司</c:v>
                  </c:pt>
                  <c:pt idx="14">
                    <c:v>浙江中工农业装备有限公司</c:v>
                  </c:pt>
                  <c:pt idx="15">
                    <c:v>浙江中工农业装备有限公司</c:v>
                  </c:pt>
                  <c:pt idx="16">
                    <c:v>浙江中工农业装备有限公司</c:v>
                  </c:pt>
                  <c:pt idx="17">
                    <c:v>浙江柳林农业机械股份有限公司 </c:v>
                  </c:pt>
                  <c:pt idx="18">
                    <c:v>浙江柳林农业机械股份有限公司 </c:v>
                  </c:pt>
                  <c:pt idx="19">
                    <c:v>浙江柳林农业机械股份有限公司 </c:v>
                  </c:pt>
                  <c:pt idx="20">
                    <c:v>浙江柳林农业机械股份有限公司 </c:v>
                  </c:pt>
                  <c:pt idx="21">
                    <c:v>浙江柳林农业机械股份有限公司 </c:v>
                  </c:pt>
                  <c:pt idx="22">
                    <c:v>浙江柳林农业机械股份有限公司 </c:v>
                  </c:pt>
                  <c:pt idx="23">
                    <c:v>浙江柳林农业机械股份有限公司 </c:v>
                  </c:pt>
                  <c:pt idx="24">
                    <c:v>浙江柳林农业机械股份有限公司 </c:v>
                  </c:pt>
                  <c:pt idx="25">
                    <c:v>浙江博源农机有限公司</c:v>
                  </c:pt>
                  <c:pt idx="26">
                    <c:v>浙江博源农机有限公司</c:v>
                  </c:pt>
                  <c:pt idx="27">
                    <c:v>浙江博源农机有限公司</c:v>
                  </c:pt>
                  <c:pt idx="28">
                    <c:v>浙江博源农机有限公司</c:v>
                  </c:pt>
                  <c:pt idx="29">
                    <c:v>浙江勇力机械有限公司</c:v>
                  </c:pt>
                  <c:pt idx="30">
                    <c:v>浙江勇力机械有限公司</c:v>
                  </c:pt>
                  <c:pt idx="31">
                    <c:v>浙江勇力机械有限公司</c:v>
                  </c:pt>
                  <c:pt idx="32">
                    <c:v>浙江勇力机械有限公司</c:v>
                  </c:pt>
                  <c:pt 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浙江勇力机械有限公司</c:v>
                  </c:pt>
                  <c:pt idx="36">
                    <c:v>浙江勇力机械有限公司</c:v>
                  </c:pt>
                  <c:pt idx="37">
                    <c:v>浙江勇力机械有限公司</c:v>
                  </c:pt>
                  <c:pt idx="38">
                    <c:v>浙江勇力机械有限公司</c:v>
                  </c:pt>
                  <c:pt idx="39">
                    <c:v>浙江勇力机械有限公司</c:v>
                  </c:pt>
                  <c:pt idx="40">
                    <c:v>浙江勇力机械有限公司</c:v>
                  </c:pt>
                  <c:pt idx="41">
                    <c:v>浙江亿森机械有限公司</c:v>
                  </c:pt>
                  <c:pt idx="42">
                    <c:v>浙江亿森机械有限公司</c:v>
                  </c:pt>
                  <c:pt idx="43">
                    <c:v>浙江杭拖实业投资有限公司</c:v>
                  </c:pt>
                  <c:pt idx="44">
                    <c:v>浙江杭拖实业投资有限公司</c:v>
                  </c:pt>
                  <c:pt idx="45">
                    <c:v>浙江杭拖实业投资有限公司</c:v>
                  </c:pt>
                  <c:pt idx="46">
                    <c:v>浙江杭拖实业投资有限公司</c:v>
                  </c:pt>
                  <c:pt idx="47">
                    <c:v>浙江杭拖实业投资有限公司</c:v>
                  </c:pt>
                  <c:pt idx="48">
                    <c:v>浙江菱木农机有限公司</c:v>
                  </c:pt>
                  <c:pt idx="49">
                    <c:v>浙江菱木农机有限公司</c:v>
                  </c:pt>
                  <c:pt idx="50">
                    <c:v>浙江菱木农机有限公司</c:v>
                  </c:pt>
                </c:lvl>
                <c:lvl>
                  <c:pt idx="0">
                    <c:v>喷杆式喷雾机（含牵引式、自走式、悬挂式喷杆喷雾机）</c:v>
                  </c:pt>
                  <c:pt idx="1">
                    <c:v>喷杆式喷雾机（含牵引式、自走式、悬挂式喷杆喷雾机）</c:v>
                  </c:pt>
                  <c:pt idx="2">
                    <c:v>喷杆式喷雾机（含牵引式、自走式、悬挂式喷杆喷雾机）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旋耕机</c:v>
                  </c:pt>
                  <c:pt idx="8">
                    <c:v>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旋耕机</c:v>
                  </c:pt>
                  <c:pt idx="18">
                    <c:v>旋耕机</c:v>
                  </c:pt>
                  <c:pt idx="19">
                    <c:v>旋耕机</c:v>
                  </c:pt>
                  <c:pt idx="20">
                    <c:v>自走履带式谷物联合收割机（全喂入）</c:v>
                  </c:pt>
                  <c:pt idx="21">
                    <c:v>自走履带式谷物联合收割机（全喂入）</c:v>
                  </c:pt>
                  <c:pt idx="22">
                    <c:v>自走履带式谷物联合收割机（全喂入）</c:v>
                  </c:pt>
                  <c:pt idx="23">
                    <c:v>自走履带式谷物联合收割机（全喂入）</c:v>
                  </c:pt>
                  <c:pt idx="24">
                    <c:v>自走履带式谷物联合收割机（全喂入）</c:v>
                  </c:pt>
                  <c:pt idx="25">
                    <c:v>水稻（水旱）直播机</c:v>
                  </c:pt>
                  <c:pt idx="26">
                    <c:v>水稻（水旱）直播机</c:v>
                  </c:pt>
                  <c:pt idx="27">
                    <c:v>水稻插秧机</c:v>
                  </c:pt>
                  <c:pt idx="28">
                    <c:v>水稻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喷杆式喷雾机（含牵引式、自走式、悬挂式喷杆喷雾机）</c:v>
                  </c:pt>
                  <c:pt idx="35">
                    <c:v>喷杆式喷雾机（含牵引式、自走式、悬挂式喷杆喷雾机）</c:v>
                  </c:pt>
                  <c:pt idx="36">
                    <c:v>喷杆式喷雾机（含牵引式、自走式、悬挂式喷杆喷雾机）</c:v>
                  </c:pt>
                  <c:pt idx="37">
                    <c:v>喷杆式喷雾机（含牵引式、自走式、悬挂式喷杆喷雾机）</c:v>
                  </c:pt>
                  <c:pt idx="38">
                    <c:v>喷杆式喷雾机（含牵引式、自走式、悬挂式喷杆喷雾机）</c:v>
                  </c:pt>
                  <c:pt idx="39">
                    <c:v>风送式喷雾机（含自走式、牵引式风送喷雾机）</c:v>
                  </c:pt>
                  <c:pt idx="40">
                    <c:v>风送式喷雾机（含自走式、牵引式风送喷雾机）</c:v>
                  </c:pt>
                  <c:pt idx="41">
                    <c:v>旋耕机</c:v>
                  </c:pt>
                  <c:pt idx="42">
                    <c:v>自走履带式谷物联合收割机（全喂入)</c:v>
                  </c:pt>
                  <c:pt idx="43">
                    <c:v>轮式拖拉机（不含皮带传动轮式拖拉机）</c:v>
                  </c:pt>
                  <c:pt idx="44">
                    <c:v>轮式拖拉机（不含皮带传动轮式拖拉机）</c:v>
                  </c:pt>
                  <c:pt idx="45">
                    <c:v>轮式拖拉机（不含皮带传动轮式拖拉机）</c:v>
                  </c:pt>
                  <c:pt idx="46">
                    <c:v>轮式拖拉机（不含皮带传动轮式拖拉机）</c:v>
                  </c:pt>
                  <c:pt idx="47">
                    <c:v>轮式拖拉机（不含皮带传动轮式拖拉机）</c:v>
                  </c:pt>
                  <c:pt idx="48">
                    <c:v>风送式喷雾机（含自走式、牵引式风送喷雾机）</c:v>
                  </c:pt>
                  <c:pt idx="49">
                    <c:v>喷杆式喷雾机（含牵引式、自走式、悬挂式喷杆喷雾机）</c:v>
                  </c:pt>
                  <c:pt idx="50">
                    <c:v>喷杆式喷雾机（含牵引式、自走式、悬挂式喷杆喷雾机）</c:v>
                  </c:pt>
                </c:lvl>
                <c:lvl>
                  <c:pt idx="0">
                    <c:v>植保机械</c:v>
                  </c:pt>
                  <c:pt idx="1">
                    <c:v>植保机械</c:v>
                  </c:pt>
                  <c:pt idx="2">
                    <c:v>植保机械</c:v>
                  </c:pt>
                  <c:pt idx="3">
                    <c:v>耕地机械</c:v>
                  </c:pt>
                  <c:pt idx="4">
                    <c:v>耕地机械</c:v>
                  </c:pt>
                  <c:pt idx="5">
                    <c:v>耕地机械</c:v>
                  </c:pt>
                  <c:pt idx="6">
                    <c:v>耕地机械</c:v>
                  </c:pt>
                  <c:pt idx="7">
                    <c:v>耕地机械</c:v>
                  </c:pt>
                  <c:pt idx="8">
                    <c:v>耕地机械</c:v>
                  </c:pt>
                  <c:pt idx="9">
                    <c:v>拖拉机</c:v>
                  </c:pt>
                  <c:pt idx="10">
                    <c:v>拖拉机</c:v>
                  </c:pt>
                  <c:pt idx="11">
                    <c:v>拖拉机</c:v>
                  </c:pt>
                  <c:pt idx="12">
                    <c:v>拖拉机</c:v>
                  </c:pt>
                  <c:pt idx="13">
                    <c:v>拖拉机</c:v>
                  </c:pt>
                  <c:pt idx="14">
                    <c:v>拖拉机</c:v>
                  </c:pt>
                  <c:pt idx="15">
                    <c:v>拖拉机</c:v>
                  </c:pt>
                  <c:pt idx="16">
                    <c:v>拖拉机</c:v>
                  </c:pt>
                  <c:pt idx="17">
                    <c:v>耕地机械</c:v>
                  </c:pt>
                  <c:pt idx="18">
                    <c:v>耕地机械</c:v>
                  </c:pt>
                  <c:pt idx="19">
                    <c:v>耕地机械</c:v>
                  </c:pt>
                  <c:pt idx="20">
                    <c:v>谷物收获机械</c:v>
                  </c:pt>
                  <c:pt idx="21">
                    <c:v>谷物收获机械</c:v>
                  </c:pt>
                  <c:pt idx="22">
                    <c:v>谷物收获机械</c:v>
                  </c:pt>
                  <c:pt idx="23">
                    <c:v>谷物收获机械</c:v>
                  </c:pt>
                  <c:pt idx="24">
                    <c:v>谷物收获机械</c:v>
                  </c:pt>
                  <c:pt idx="25">
                    <c:v>播种机械</c:v>
                  </c:pt>
                  <c:pt idx="26">
                    <c:v>播种机械</c:v>
                  </c:pt>
                  <c:pt idx="27">
                    <c:v>栽植机械</c:v>
                  </c:pt>
                  <c:pt idx="28">
                    <c:v>栽植机械</c:v>
                  </c:pt>
                  <c:pt idx="29">
                    <c:v>耕地机械</c:v>
                  </c:pt>
                  <c:pt idx="30">
                    <c:v>耕地机械</c:v>
                  </c:pt>
                  <c:pt idx="31">
                    <c:v>耕地机械</c:v>
                  </c:pt>
                  <c:pt idx="32">
                    <c:v>耕地机械</c:v>
                  </c:pt>
                  <c:pt idx="33">
                    <c:v>耕地机械</c:v>
                  </c:pt>
                  <c:pt idx="34">
                    <c:v>植保机械</c:v>
                  </c:pt>
                  <c:pt idx="35">
                    <c:v>植保机械</c:v>
                  </c:pt>
                  <c:pt idx="36">
                    <c:v>植保机械</c:v>
                  </c:pt>
                  <c:pt idx="37">
                    <c:v>植保机械</c:v>
                  </c:pt>
                  <c:pt idx="38">
                    <c:v>植保机械</c:v>
                  </c:pt>
                  <c:pt idx="39">
                    <c:v>植保机械</c:v>
                  </c:pt>
                  <c:pt idx="40">
                    <c:v>植保机械</c:v>
                  </c:pt>
                  <c:pt idx="41">
                    <c:v>耕地机械</c:v>
                  </c:pt>
                  <c:pt idx="42">
                    <c:v>谷物收获机械</c:v>
                  </c:pt>
                  <c:pt idx="43">
                    <c:v>拖拉机</c:v>
                  </c:pt>
                  <c:pt idx="44">
                    <c:v>拖拉机</c:v>
                  </c:pt>
                  <c:pt idx="45">
                    <c:v>拖拉机</c:v>
                  </c:pt>
                  <c:pt idx="46">
                    <c:v>拖拉机</c:v>
                  </c:pt>
                  <c:pt idx="47">
                    <c:v>拖拉机</c:v>
                  </c:pt>
                  <c:pt idx="48">
                    <c:v>植保机械</c:v>
                  </c:pt>
                  <c:pt idx="49">
                    <c:v>植保机械</c:v>
                  </c:pt>
                  <c:pt idx="50">
                    <c:v>植保机械</c:v>
                  </c:pt>
                </c:lvl>
                <c:lvl>
                  <c:pt idx="0">
                    <c:v>田间管理机械</c:v>
                  </c:pt>
                  <c:pt idx="1">
                    <c:v>田间管理机械</c:v>
                  </c:pt>
                  <c:pt idx="2">
                    <c:v>田间管理机械</c:v>
                  </c:pt>
                  <c:pt idx="3">
                    <c:v>耕整地机械</c:v>
                  </c:pt>
                  <c:pt idx="4">
                    <c:v>耕整地机械</c:v>
                  </c:pt>
                  <c:pt idx="5">
                    <c:v>耕整地机械</c:v>
                  </c:pt>
                  <c:pt idx="6">
                    <c:v>耕整地机械</c:v>
                  </c:pt>
                  <c:pt idx="7">
                    <c:v>耕整地机械</c:v>
                  </c:pt>
                  <c:pt idx="8">
                    <c:v>耕整地机械</c:v>
                  </c:pt>
                  <c:pt idx="9">
                    <c:v>动力机械</c:v>
                  </c:pt>
                  <c:pt idx="10">
                    <c:v>动力机械</c:v>
                  </c:pt>
                  <c:pt idx="11">
                    <c:v>动力机械</c:v>
                  </c:pt>
                  <c:pt idx="12">
                    <c:v>动力机械</c:v>
                  </c:pt>
                  <c:pt idx="13">
                    <c:v>动力机械</c:v>
                  </c:pt>
                  <c:pt idx="14">
                    <c:v>动力机械</c:v>
                  </c:pt>
                  <c:pt idx="15">
                    <c:v>动力机械</c:v>
                  </c:pt>
                  <c:pt idx="16">
                    <c:v>动力机械</c:v>
                  </c:pt>
                  <c:pt idx="17">
                    <c:v>耕整地机械</c:v>
                  </c:pt>
                  <c:pt idx="18">
                    <c:v>耕整地机械</c:v>
                  </c:pt>
                  <c:pt idx="19">
                    <c:v>耕整地机械</c:v>
                  </c:pt>
                  <c:pt idx="20">
                    <c:v>收获机械</c:v>
                  </c:pt>
                  <c:pt idx="21">
                    <c:v>收获机械</c:v>
                  </c:pt>
                  <c:pt idx="22">
                    <c:v>收获机械</c:v>
                  </c:pt>
                  <c:pt idx="23">
                    <c:v>收获机械</c:v>
                  </c:pt>
                  <c:pt idx="24">
                    <c:v>收获机械</c:v>
                  </c:pt>
                  <c:pt idx="25">
                    <c:v>种植施肥机械</c:v>
                  </c:pt>
                  <c:pt idx="26">
                    <c:v>种植施肥机械</c:v>
                  </c:pt>
                  <c:pt idx="27">
                    <c:v>种植施肥机械</c:v>
                  </c:pt>
                  <c:pt idx="28">
                    <c:v>种植施肥机械</c:v>
                  </c:pt>
                  <c:pt idx="29">
                    <c:v>耕整地机械</c:v>
                  </c:pt>
                  <c:pt idx="30">
                    <c:v>耕整地机械</c:v>
                  </c:pt>
                  <c:pt idx="31">
                    <c:v>耕整地机械</c:v>
                  </c:pt>
                  <c:pt idx="32">
                    <c:v>耕整地机械</c:v>
                  </c:pt>
                  <c:pt idx="33">
                    <c:v>耕整地机械</c:v>
                  </c:pt>
                  <c:pt idx="34">
                    <c:v>田间管理机械</c:v>
                  </c:pt>
                  <c:pt idx="35">
                    <c:v>田间管理机械</c:v>
                  </c:pt>
                  <c:pt idx="36">
                    <c:v>田间管理机械</c:v>
                  </c:pt>
                  <c:pt idx="37">
                    <c:v>田间管理机械</c:v>
                  </c:pt>
                  <c:pt idx="38">
                    <c:v>田间管理机械</c:v>
                  </c:pt>
                  <c:pt idx="39">
                    <c:v>田间管理机械</c:v>
                  </c:pt>
                  <c:pt idx="40">
                    <c:v>田间管理机械</c:v>
                  </c:pt>
                  <c:pt idx="41">
                    <c:v>耕整地机械</c:v>
                  </c:pt>
                  <c:pt idx="42">
                    <c:v>收获机械</c:v>
                  </c:pt>
                  <c:pt idx="43">
                    <c:v>动力机械</c:v>
                  </c:pt>
                  <c:pt idx="44">
                    <c:v>动力机械</c:v>
                  </c:pt>
                  <c:pt idx="45">
                    <c:v>动力机械</c:v>
                  </c:pt>
                  <c:pt idx="46">
                    <c:v>动力机械</c:v>
                  </c:pt>
                  <c:pt idx="47">
                    <c:v>动力机械</c:v>
                  </c:pt>
                  <c:pt idx="48">
                    <c:v>田间管理机械</c:v>
                  </c:pt>
                  <c:pt idx="49">
                    <c:v>田间管理机械</c:v>
                  </c:pt>
                  <c:pt idx="50">
                    <c:v>田间管理机械</c:v>
                  </c:pt>
                </c:lvl>
              </c:multiLvlStrCache>
            </c:multiLvlStrRef>
          </c:cat>
          <c:val>
            <c:numRef>
              <c:f>Sheet1!$M$4:$M$1663</c:f>
              <c:numCache>
                <c:formatCode>General</c:formatCode>
                <c:ptCount val="51"/>
              </c:numCache>
            </c:numRef>
          </c:val>
        </c:ser>
        <c:ser>
          <c:idx val="4"/>
          <c:order val="4"/>
          <c:tx>
            <c:strRef>
              <c:f>Sheet1!$N$1:$N$3</c:f>
              <c:strCache>
                <c:ptCount val="1"/>
                <c:pt idx="0">
                  <c:v>错误的理由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I$1663</c:f>
              <c:multiLvlStrCache>
                <c:ptCount val="51"/>
                <c:lvl>
                  <c:pt idx="0">
                    <c:v>浙江省</c:v>
                  </c:pt>
                  <c:pt idx="1">
                    <c:v>浙江省</c:v>
                  </c:pt>
                  <c:pt idx="2">
                    <c:v>浙江省</c:v>
                  </c:pt>
                  <c:pt idx="3">
                    <c:v>浙江</c:v>
                  </c:pt>
                  <c:pt idx="4">
                    <c:v>浙江</c:v>
                  </c:pt>
                  <c:pt idx="5">
                    <c:v>浙江</c:v>
                  </c:pt>
                  <c:pt idx="6">
                    <c:v>浙江</c:v>
                  </c:pt>
                  <c:pt idx="7">
                    <c:v>浙江</c:v>
                  </c:pt>
                  <c:pt idx="8">
                    <c:v>浙江</c:v>
                  </c:pt>
                  <c:pt idx="9">
                    <c:v>浙江省</c:v>
                  </c:pt>
                  <c:pt idx="10">
                    <c:v>浙江省</c:v>
                  </c:pt>
                  <c:pt idx="11">
                    <c:v>浙江省</c:v>
                  </c:pt>
                  <c:pt idx="12">
                    <c:v>浙江省</c:v>
                  </c:pt>
                  <c:pt idx="13">
                    <c:v>浙江省</c:v>
                  </c:pt>
                  <c:pt idx="14">
                    <c:v>浙江省</c:v>
                  </c:pt>
                  <c:pt idx="15">
                    <c:v>浙江省</c:v>
                  </c:pt>
                  <c:pt idx="16">
                    <c:v>浙江省</c:v>
                  </c:pt>
                  <c:pt idx="17">
                    <c:v>浙江省</c:v>
                  </c:pt>
                  <c:pt idx="18">
                    <c:v>浙江省</c:v>
                  </c:pt>
                  <c:pt idx="19">
                    <c:v>浙江省</c:v>
                  </c:pt>
                  <c:pt idx="20">
                    <c:v>浙江省</c:v>
                  </c:pt>
                  <c:pt idx="21">
                    <c:v>浙江省</c:v>
                  </c:pt>
                  <c:pt idx="22">
                    <c:v>浙江省</c:v>
                  </c:pt>
                  <c:pt idx="23">
                    <c:v>浙江省</c:v>
                  </c:pt>
                  <c:pt idx="24">
                    <c:v>浙江省</c:v>
                  </c:pt>
                  <c:pt idx="25">
                    <c:v>浙江</c:v>
                  </c:pt>
                  <c:pt idx="26">
                    <c:v>浙江</c:v>
                  </c:pt>
                  <c:pt idx="27">
                    <c:v>浙江</c:v>
                  </c:pt>
                  <c:pt idx="28">
                    <c:v>浙江</c:v>
                  </c:pt>
                  <c:pt idx="29">
                    <c:v>浙江省</c:v>
                  </c:pt>
                  <c:pt idx="30">
                    <c:v>浙江省</c:v>
                  </c:pt>
                  <c:pt idx="31">
                    <c:v>浙江省</c:v>
                  </c:pt>
                  <c:pt idx="32">
                    <c:v>浙江省</c:v>
                  </c:pt>
                  <c:pt idx="33">
                    <c:v>浙江省</c:v>
                  </c:pt>
                  <c:pt idx="34">
                    <c:v>浙江省</c:v>
                  </c:pt>
                  <c:pt idx="35">
                    <c:v>浙江省</c:v>
                  </c:pt>
                  <c:pt idx="36">
                    <c:v>浙江省</c:v>
                  </c:pt>
                  <c:pt idx="37">
                    <c:v>浙江省</c:v>
                  </c:pt>
                  <c:pt idx="38">
                    <c:v>浙江省</c:v>
                  </c:pt>
                  <c:pt idx="39">
                    <c:v>浙江省</c:v>
                  </c:pt>
                  <c:pt idx="40">
                    <c:v>浙江省</c:v>
                  </c:pt>
                  <c:pt idx="41">
                    <c:v>浙江省</c:v>
                  </c:pt>
                  <c:pt idx="42">
                    <c:v>浙江省</c:v>
                  </c:pt>
                  <c:pt idx="43">
                    <c:v>浙江省</c:v>
                  </c:pt>
                  <c:pt idx="44">
                    <c:v>浙江省</c:v>
                  </c:pt>
                  <c:pt idx="45">
                    <c:v>浙江省</c:v>
                  </c:pt>
                  <c:pt idx="46">
                    <c:v>浙江省</c:v>
                  </c:pt>
                  <c:pt idx="47">
                    <c:v>浙江省</c:v>
                  </c:pt>
                  <c:pt idx="48">
                    <c:v>浙江省</c:v>
                  </c:pt>
                  <c:pt idx="49">
                    <c:v>浙江省</c:v>
                  </c:pt>
                  <c:pt idx="50">
                    <c:v>浙江省</c:v>
                  </c:pt>
                </c:lvl>
                <c:lvl>
                  <c:pt idx="0">
                    <c:v>4.2</c:v>
                  </c:pt>
                  <c:pt idx="1">
                    <c:v>4.05</c:v>
                  </c:pt>
                  <c:pt idx="2">
                    <c:v>6.3</c:v>
                  </c:pt>
                  <c:pt idx="3">
                    <c:v>51.5-63.0</c:v>
                  </c:pt>
                  <c:pt idx="4">
                    <c:v>58.8-73.5</c:v>
                  </c:pt>
                  <c:pt idx="5">
                    <c:v>51.5-63.0</c:v>
                  </c:pt>
                  <c:pt idx="6">
                    <c:v>58.8-73.5</c:v>
                  </c:pt>
                  <c:pt idx="7">
                    <c:v>63</c:v>
                  </c:pt>
                  <c:pt idx="8">
                    <c:v>73</c:v>
                  </c:pt>
                  <c:pt idx="9">
                    <c:v>23.5</c:v>
                  </c:pt>
                  <c:pt idx="10">
                    <c:v>25.7</c:v>
                  </c:pt>
                  <c:pt idx="11">
                    <c:v>25.7</c:v>
                  </c:pt>
                  <c:pt idx="12">
                    <c:v>29.4</c:v>
                  </c:pt>
                  <c:pt idx="13">
                    <c:v>33.1</c:v>
                  </c:pt>
                  <c:pt idx="14">
                    <c:v>35.3</c:v>
                  </c:pt>
                  <c:pt idx="15">
                    <c:v>36.8</c:v>
                  </c:pt>
                  <c:pt idx="16">
                    <c:v>40.5</c:v>
                  </c:pt>
                  <c:pt idx="17">
                    <c:v>65</c:v>
                  </c:pt>
                  <c:pt idx="18">
                    <c:v>60</c:v>
                  </c:pt>
                  <c:pt idx="19">
                    <c:v>70</c:v>
                  </c:pt>
                  <c:pt idx="20">
                    <c:v>65</c:v>
                  </c:pt>
                  <c:pt idx="21">
                    <c:v>65</c:v>
                  </c:pt>
                  <c:pt idx="22">
                    <c:v>70</c:v>
                  </c:pt>
                  <c:pt idx="23">
                    <c:v>81</c:v>
                  </c:pt>
                  <c:pt idx="24">
                    <c:v>81</c:v>
                  </c:pt>
                  <c:pt idx="25">
                    <c:v>12-13.6</c:v>
                  </c:pt>
                  <c:pt idx="26">
                    <c:v>12-13.6</c:v>
                  </c:pt>
                  <c:pt idx="27">
                    <c:v>14</c:v>
                  </c:pt>
                  <c:pt idx="28">
                    <c:v>12.8或13.6</c:v>
                  </c:pt>
                  <c:pt idx="29">
                    <c:v>4.2</c:v>
                  </c:pt>
                  <c:pt idx="30">
                    <c:v>4</c:v>
                  </c:pt>
                  <c:pt idx="31">
                    <c:v>6.3</c:v>
                  </c:pt>
                  <c:pt idx="32">
                    <c:v>6.3</c:v>
                  </c:pt>
                  <c:pt idx="33">
                    <c:v>4.2</c:v>
                  </c:pt>
                  <c:pt idx="34">
                    <c:v>4.2</c:v>
                  </c:pt>
                  <c:pt idx="35">
                    <c:v>21.3</c:v>
                  </c:pt>
                  <c:pt idx="36">
                    <c:v>14.7</c:v>
                  </c:pt>
                  <c:pt idx="37">
                    <c:v>18</c:v>
                  </c:pt>
                  <c:pt idx="38">
                    <c:v>38</c:v>
                  </c:pt>
                  <c:pt idx="39">
                    <c:v>60</c:v>
                  </c:pt>
                  <c:pt idx="40">
                    <c:v>14.7</c:v>
                  </c:pt>
                  <c:pt idx="41">
                    <c:v>55</c:v>
                  </c:pt>
                  <c:pt idx="42">
                    <c:v>73.5</c:v>
                  </c:pt>
                  <c:pt idx="43">
                    <c:v>22.1</c:v>
                  </c:pt>
                  <c:pt idx="44">
                    <c:v>22.1</c:v>
                  </c:pt>
                  <c:pt idx="45">
                    <c:v>22.1</c:v>
                  </c:pt>
                  <c:pt idx="46">
                    <c:v>23.6</c:v>
                  </c:pt>
                  <c:pt idx="47">
                    <c:v>35.3</c:v>
                  </c:pt>
                  <c:pt idx="48">
                    <c:v>3.1</c:v>
                  </c:pt>
                  <c:pt idx="49">
                    <c:v>4</c:v>
                  </c:pt>
                  <c:pt idx="50">
                    <c:v>4</c:v>
                  </c:pt>
                </c:lvl>
                <c:lvl>
                  <c:pt idx="0">
                    <c:v>结构形式：自走式；配套发动机标定功率（kW）：4.2；工作压力（MPa）：0.2－0.6；喷幅（m）:7。</c:v>
                  </c:pt>
                  <c:pt idx="1">
                    <c:v>结构形式：自走式；配套发动机标定功率（kW）：4.05；工作压力（MPa）：0.2－0.6；喷幅（m）:7。</c:v>
                  </c:pt>
                  <c:pt idx="2">
                    <c:v>结构形式：自走式；配套发动机标定功率（kW）：6.3；工作压力（MPa）：0.2－0.6；喷幅（m）:7。</c:v>
                  </c:pt>
                  <c:pt idx="3">
                    <c:v>单轴；耕幅：2000mm</c:v>
                  </c:pt>
                  <c:pt idx="4">
                    <c:v>单轴；耕幅：2300mm</c:v>
                  </c:pt>
                  <c:pt idx="5">
                    <c:v>单轴；耕幅：2000mm</c:v>
                  </c:pt>
                  <c:pt idx="6">
                    <c:v>单轴；耕幅：2300mm</c:v>
                  </c:pt>
                  <c:pt idx="7">
                    <c:v>形式：履带自走式；耕幅:2000mm；配套功率:63KW</c:v>
                  </c:pt>
                  <c:pt idx="8">
                    <c:v>形式：履带自走式；耕幅:2300mm；配套功率:73KW</c:v>
                  </c:pt>
                  <c:pt idx="9">
                    <c:v>标定功率:23.5kW,驱动方式：四轮驱动</c:v>
                  </c:pt>
                  <c:pt idx="10">
                    <c:v>标定功率:25.7kW,驱动方式：四轮驱动</c:v>
                  </c:pt>
                  <c:pt idx="11">
                    <c:v>标定功率:25.7kW,驱动方式：两轮驱动</c:v>
                  </c:pt>
                  <c:pt idx="12">
                    <c:v>标定功率:29.4kW,驱动方式：四轮驱动</c:v>
                  </c:pt>
                  <c:pt idx="13">
                    <c:v>标定功率:33.1kW,驱动方式：四轮驱动</c:v>
                  </c:pt>
                  <c:pt idx="14">
                    <c:v>标定功率:35.3kW,驱动方式：四轮驱动</c:v>
                  </c:pt>
                  <c:pt idx="15">
                    <c:v>标定功率:36.8kW,驱动方式：四轮驱动</c:v>
                  </c:pt>
                  <c:pt idx="16">
                    <c:v>标定功率:40.5kW,驱动方式：四轮驱动</c:v>
                  </c:pt>
                  <c:pt idx="17">
                    <c:v>形式：履带自走式；幅宽：2400mm</c:v>
                  </c:pt>
                  <c:pt idx="18">
                    <c:v>形式：履带自走式；幅宽：2000mm</c:v>
                  </c:pt>
                  <c:pt idx="19">
                    <c:v>形式：履带自走式；幅宽：2400mm</c:v>
                  </c:pt>
                  <c:pt idx="20">
                    <c:v>形式：履带自走式；喂入方式：全喂入；喂入量:4kg/s</c:v>
                  </c:pt>
                  <c:pt idx="21">
                    <c:v>形式：履带自走式；喂入方式：全喂入；喂入量:5.2kg/s</c:v>
                  </c:pt>
                  <c:pt idx="22">
                    <c:v>形式：履带自走式；喂入方式：全喂入；喂入量:4kg/s</c:v>
                  </c:pt>
                  <c:pt idx="23">
                    <c:v>形式：履带自走式；喂入方式：全喂入；喂入量:4.5kg/s</c:v>
                  </c:pt>
                  <c:pt idx="24">
                    <c:v>形式：履带自走式；喂入方式：全喂入；喂入量:6.0kg/s</c:v>
                  </c:pt>
                  <c:pt idx="25">
                    <c:v>普通排种器；播种行数10行；行距25cm</c:v>
                  </c:pt>
                  <c:pt idx="26">
                    <c:v>普通排种器；播种行数10行；行距20cm</c:v>
                  </c:pt>
                  <c:pt idx="27">
                    <c:v>四轮乘坐式；工作行数6行；行距30cm</c:v>
                  </c:pt>
                  <c:pt idx="28">
                    <c:v>四轮乘坐式；工作行数8行；行距25cm</c:v>
                  </c:pt>
                  <c:pt idx="29">
                    <c:v>配套功率：4.2kW；形式：前置式；耕宽：800mm；耕深：100-150mm</c:v>
                  </c:pt>
                  <c:pt idx="30">
                    <c:v>配套功率：4.0kW；形式：前置式；耕宽：1000mm；耕深：100-150mm</c:v>
                  </c:pt>
                  <c:pt idx="31">
                    <c:v>配套功率：6.3kW；形式：前置式；耕宽：1000mm；耕深：100-150mm</c:v>
                  </c:pt>
                  <c:pt idx="32">
                    <c:v>配套功率：6.3kW；形式：后置式；耕宽：650mm；耕深：≥100mm</c:v>
                  </c:pt>
                  <c:pt idx="33">
                    <c:v>配套功率：4.2kW；形式：前置式；耕宽：850mm；耕深：≥100mm</c:v>
                  </c:pt>
                  <c:pt idx="34">
                    <c:v>功率：4.2kW；形式：自走式；喷幅：6m；喷雾工作压力:0.2-0.5MPa；配套喷头型式：扇形雾喷头</c:v>
                  </c:pt>
                  <c:pt idx="35">
                    <c:v>功率：21.3KW；形式：自走式；喷幅：10m；喷雾工作压力:0.2-0.5MPa；配套喷头型式：扇形雾喷头</c:v>
                  </c:pt>
                  <c:pt idx="36">
                    <c:v>功率：14.7KW；形式：自走式；喷幅：10m；喷雾工作压力:0.2-0.5MPa；配套喷头型式：扇形雾喷头</c:v>
                  </c:pt>
                  <c:pt idx="37">
                    <c:v>功率：18kW；形式：自走式；喷幅：10m；喷雾工作压力:0.2-0.5MPa；配套喷头型式：扇形雾喷头</c:v>
                  </c:pt>
                  <c:pt idx="38">
                    <c:v>功率：38KW；形式：自走式；喷幅：10m；喷雾工作压力:0.2-0.5MPa；配套喷头型式：扇形雾喷头</c:v>
                  </c:pt>
                  <c:pt idx="39">
                    <c:v>功率：60KW；形式：自走式，药箱容积：500L；喷幅半径（单边射程）：35m；水平射程：35m；喷雾量：14-20L/min</c:v>
                  </c:pt>
                  <c:pt idx="40">
                    <c:v>功率：14.7KW；形式：自走式，药箱容积：1000L；喷幅半径（单边射程）：35m；水平射程：35m；喷雾量：14-20L/min</c:v>
                  </c:pt>
                  <c:pt idx="41">
                    <c:v>形式：履带自走式；耕幅2000mm</c:v>
                  </c:pt>
                  <c:pt idx="42">
                    <c:v>喂入量5.2kg/s；自走履带式；喂入方式：全喂入</c:v>
                  </c:pt>
                  <c:pt idx="43">
                    <c:v>驱动轮数：两轮驱动；发动机标定功率（kW):22.1</c:v>
                  </c:pt>
                  <c:pt idx="44">
                    <c:v>驱动轮数：两轮驱动；发动机标定功率（kW):22.1</c:v>
                  </c:pt>
                  <c:pt idx="45">
                    <c:v>驱动轮数：四轮驱动；发动机标定功率（kW):22.1</c:v>
                  </c:pt>
                  <c:pt idx="46">
                    <c:v>驱动轮数：四轮驱动；发动机标定功率（kW):23.6</c:v>
                  </c:pt>
                  <c:pt idx="47">
                    <c:v>驱动轮数：四轮驱动；发动机标定功率（kW):35.3</c:v>
                  </c:pt>
                  <c:pt idx="48">
                    <c:v>牵引式；药箱容积：380L；喷幅（半径）：≥6m</c:v>
                  </c:pt>
                  <c:pt idx="49">
                    <c:v>功率：5.4马力；形式：自走式</c:v>
                  </c:pt>
                  <c:pt idx="50">
                    <c:v>喷幅：7m；型式：悬挂/车载式</c:v>
                  </c:pt>
                </c:lvl>
                <c:lvl>
                  <c:pt idx="0">
                    <c:v>3WPZ－200－6A</c:v>
                  </c:pt>
                  <c:pt idx="1">
                    <c:v>3WPZ－200－6B</c:v>
                  </c:pt>
                  <c:pt idx="2">
                    <c:v>3WPZ－200－6C</c:v>
                  </c:pt>
                  <c:pt idx="3">
                    <c:v>1GK-200</c:v>
                  </c:pt>
                  <c:pt idx="4">
                    <c:v>1GK-230</c:v>
                  </c:pt>
                  <c:pt idx="5">
                    <c:v>1GKN-200</c:v>
                  </c:pt>
                  <c:pt idx="6">
                    <c:v>1GKN-230</c:v>
                  </c:pt>
                  <c:pt idx="7">
                    <c:v>1GLZ-200A</c:v>
                  </c:pt>
                  <c:pt idx="8">
                    <c:v>1GLZ-230A</c:v>
                  </c:pt>
                  <c:pt idx="9">
                    <c:v>324</c:v>
                  </c:pt>
                  <c:pt idx="10">
                    <c:v>354</c:v>
                  </c:pt>
                  <c:pt idx="11">
                    <c:v>350</c:v>
                  </c:pt>
                  <c:pt idx="12">
                    <c:v>404</c:v>
                  </c:pt>
                  <c:pt idx="13">
                    <c:v>454</c:v>
                  </c:pt>
                  <c:pt idx="14">
                    <c:v>484</c:v>
                  </c:pt>
                  <c:pt idx="15">
                    <c:v>504</c:v>
                  </c:pt>
                  <c:pt idx="16">
                    <c:v>554</c:v>
                  </c:pt>
                  <c:pt idx="17">
                    <c:v>1GZ65</c:v>
                  </c:pt>
                  <c:pt idx="18">
                    <c:v>1GZ-60A</c:v>
                  </c:pt>
                  <c:pt idx="19">
                    <c:v>1GZ-70A</c:v>
                  </c:pt>
                  <c:pt idx="20">
                    <c:v>4LZ-4.0A1</c:v>
                  </c:pt>
                  <c:pt idx="21">
                    <c:v>4LZ-5.2A型</c:v>
                  </c:pt>
                  <c:pt idx="22">
                    <c:v>4LZ-4.0B1</c:v>
                  </c:pt>
                  <c:pt idx="23">
                    <c:v>4LZ-4.5B</c:v>
                  </c:pt>
                  <c:pt idx="24">
                    <c:v>4LZ-6.0B型</c:v>
                  </c:pt>
                  <c:pt idx="25">
                    <c:v>2BD-10A</c:v>
                  </c:pt>
                  <c:pt idx="26">
                    <c:v>2BD-10B</c:v>
                  </c:pt>
                  <c:pt idx="27">
                    <c:v>2ZG-6B</c:v>
                  </c:pt>
                  <c:pt idx="28">
                    <c:v>2ZG-8A</c:v>
                  </c:pt>
                  <c:pt idx="29">
                    <c:v>1WG4.2</c:v>
                  </c:pt>
                  <c:pt idx="30">
                    <c:v>1WG4.0C</c:v>
                  </c:pt>
                  <c:pt idx="31">
                    <c:v>1WG6.3C</c:v>
                  </c:pt>
                  <c:pt idx="32">
                    <c:v>1WG6.3-65</c:v>
                  </c:pt>
                  <c:pt idx="33">
                    <c:v>1WG4.2Q-85</c:v>
                  </c:pt>
                  <c:pt idx="34">
                    <c:v>3WPZ-200A</c:v>
                  </c:pt>
                  <c:pt idx="35">
                    <c:v>3WPZL-400</c:v>
                  </c:pt>
                  <c:pt idx="36">
                    <c:v>3WPZ-1000</c:v>
                  </c:pt>
                  <c:pt idx="37">
                    <c:v>3WPZ-500</c:v>
                  </c:pt>
                  <c:pt idx="38">
                    <c:v>3WPZ-700</c:v>
                  </c:pt>
                  <c:pt idx="39">
                    <c:v>3WGZL-500</c:v>
                  </c:pt>
                  <c:pt idx="40">
                    <c:v>3WGZ-1000</c:v>
                  </c:pt>
                  <c:pt idx="41">
                    <c:v>1GZ-200</c:v>
                  </c:pt>
                  <c:pt idx="42">
                    <c:v>4LZ-5.2B</c:v>
                  </c:pt>
                  <c:pt idx="43">
                    <c:v>宁野300</c:v>
                  </c:pt>
                  <c:pt idx="44">
                    <c:v>宁野320</c:v>
                  </c:pt>
                  <c:pt idx="45">
                    <c:v>宁野304</c:v>
                  </c:pt>
                  <c:pt idx="46">
                    <c:v>宁野324-2</c:v>
                  </c:pt>
                  <c:pt idx="47">
                    <c:v>宁野484-2</c:v>
                  </c:pt>
                  <c:pt idx="48">
                    <c:v>ZLM580FA</c:v>
                  </c:pt>
                  <c:pt idx="49">
                    <c:v>ZLM300</c:v>
                  </c:pt>
                  <c:pt idx="50">
                    <c:v>3WX-395-6</c:v>
                  </c:pt>
                </c:lvl>
                <c:lvl>
                  <c:pt idx="0">
                    <c:v>自走式喷杆喷雾机</c:v>
                  </c:pt>
                  <c:pt idx="1">
                    <c:v>自走式喷杆喷雾机</c:v>
                  </c:pt>
                  <c:pt idx="2">
                    <c:v>自走式喷杆喷雾机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履带自走式旋耕机</c:v>
                  </c:pt>
                  <c:pt idx="8">
                    <c:v>履带自走式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履带自走式旋耕机</c:v>
                  </c:pt>
                  <c:pt idx="18">
                    <c:v>履带自走式旋耕机</c:v>
                  </c:pt>
                  <c:pt idx="19">
                    <c:v>履带自走式旋耕机</c:v>
                  </c:pt>
                  <c:pt idx="20">
                    <c:v>全喂入联合收割机</c:v>
                  </c:pt>
                  <c:pt idx="21">
                    <c:v>全喂入联合收割机</c:v>
                  </c:pt>
                  <c:pt idx="22">
                    <c:v>全喂入联合收割机</c:v>
                  </c:pt>
                  <c:pt idx="23">
                    <c:v>全喂入联合收割机</c:v>
                  </c:pt>
                  <c:pt idx="24">
                    <c:v>全喂入联合收割机</c:v>
                  </c:pt>
                  <c:pt idx="25">
                    <c:v>水稻穴直播机</c:v>
                  </c:pt>
                  <c:pt idx="26">
                    <c:v>水稻穴直播机</c:v>
                  </c:pt>
                  <c:pt idx="27">
                    <c:v>水稻高速插秧机</c:v>
                  </c:pt>
                  <c:pt idx="28">
                    <c:v>水稻高速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自走式喷杆喷雾机</c:v>
                  </c:pt>
                  <c:pt idx="35">
                    <c:v>自走式喷杆喷雾机</c:v>
                  </c:pt>
                  <c:pt idx="36">
                    <c:v>自走式喷杆喷雾机</c:v>
                  </c:pt>
                  <c:pt idx="37">
                    <c:v>自走式喷杆喷雾机</c:v>
                  </c:pt>
                  <c:pt idx="38">
                    <c:v>自走式喷杆喷雾机</c:v>
                  </c:pt>
                  <c:pt idx="39">
                    <c:v>自走式风送喷雾机</c:v>
                  </c:pt>
                  <c:pt idx="40">
                    <c:v>自走式风送喷雾机</c:v>
                  </c:pt>
                  <c:pt idx="41">
                    <c:v>履带自走式旋耕机</c:v>
                  </c:pt>
                  <c:pt idx="42">
                    <c:v>全喂入谷物联合收割机</c:v>
                  </c:pt>
                  <c:pt idx="43">
                    <c:v>轮式拖拉机</c:v>
                  </c:pt>
                  <c:pt idx="44">
                    <c:v>轮式拖拉机</c:v>
                  </c:pt>
                  <c:pt idx="45">
                    <c:v>轮式拖拉机</c:v>
                  </c:pt>
                  <c:pt idx="46">
                    <c:v>轮式拖拉机</c:v>
                  </c:pt>
                  <c:pt idx="47">
                    <c:v>轮式拖拉机</c:v>
                  </c:pt>
                  <c:pt idx="48">
                    <c:v>牵引式风送喷雾机</c:v>
                  </c:pt>
                  <c:pt idx="49">
                    <c:v>履带自走式喷杆喷雾机</c:v>
                  </c:pt>
                  <c:pt idx="50">
                    <c:v>喷杆式喷雾机</c:v>
                  </c:pt>
                </c:lvl>
                <c:lvl>
                  <c:pt idx="0">
                    <c:v>浙江程阳机电有限公司</c:v>
                  </c:pt>
                  <c:pt idx="1">
                    <c:v>浙江程阳机电有限公司</c:v>
                  </c:pt>
                  <c:pt idx="2">
                    <c:v>浙江程阳机电有限公司</c:v>
                  </c:pt>
                  <c:pt idx="3">
                    <c:v>中联重机浙江有限公司</c:v>
                  </c:pt>
                  <c:pt idx="4">
                    <c:v>中联重机浙江有限公司</c:v>
                  </c:pt>
                  <c:pt idx="5">
                    <c:v>中联重机浙江有限公司</c:v>
                  </c:pt>
                  <c:pt idx="6">
                    <c:v>中联重机浙江有限公司</c:v>
                  </c:pt>
                  <c:pt idx="7">
                    <c:v>中联重机浙江有限公司</c:v>
                  </c:pt>
                  <c:pt idx="8">
                    <c:v>中联重机浙江有限公司</c:v>
                  </c:pt>
                  <c:pt idx="9">
                    <c:v>浙江中工农业装备有限公司</c:v>
                  </c:pt>
                  <c:pt idx="10">
                    <c:v>浙江中工农业装备有限公司</c:v>
                  </c:pt>
                  <c:pt idx="11">
                    <c:v>浙江中工农业装备有限公司</c:v>
                  </c:pt>
                  <c:pt idx="12">
                    <c:v>浙江中工农业装备有限公司</c:v>
                  </c:pt>
                  <c:pt idx="13">
                    <c:v>浙江中工农业装备有限公司</c:v>
                  </c:pt>
                  <c:pt idx="14">
                    <c:v>浙江中工农业装备有限公司</c:v>
                  </c:pt>
                  <c:pt idx="15">
                    <c:v>浙江中工农业装备有限公司</c:v>
                  </c:pt>
                  <c:pt idx="16">
                    <c:v>浙江中工农业装备有限公司</c:v>
                  </c:pt>
                  <c:pt idx="17">
                    <c:v>浙江柳林农业机械股份有限公司 </c:v>
                  </c:pt>
                  <c:pt idx="18">
                    <c:v>浙江柳林农业机械股份有限公司 </c:v>
                  </c:pt>
                  <c:pt idx="19">
                    <c:v>浙江柳林农业机械股份有限公司 </c:v>
                  </c:pt>
                  <c:pt idx="20">
                    <c:v>浙江柳林农业机械股份有限公司 </c:v>
                  </c:pt>
                  <c:pt idx="21">
                    <c:v>浙江柳林农业机械股份有限公司 </c:v>
                  </c:pt>
                  <c:pt idx="22">
                    <c:v>浙江柳林农业机械股份有限公司 </c:v>
                  </c:pt>
                  <c:pt idx="23">
                    <c:v>浙江柳林农业机械股份有限公司 </c:v>
                  </c:pt>
                  <c:pt idx="24">
                    <c:v>浙江柳林农业机械股份有限公司 </c:v>
                  </c:pt>
                  <c:pt idx="25">
                    <c:v>浙江博源农机有限公司</c:v>
                  </c:pt>
                  <c:pt idx="26">
                    <c:v>浙江博源农机有限公司</c:v>
                  </c:pt>
                  <c:pt idx="27">
                    <c:v>浙江博源农机有限公司</c:v>
                  </c:pt>
                  <c:pt idx="28">
                    <c:v>浙江博源农机有限公司</c:v>
                  </c:pt>
                  <c:pt idx="29">
                    <c:v>浙江勇力机械有限公司</c:v>
                  </c:pt>
                  <c:pt idx="30">
                    <c:v>浙江勇力机械有限公司</c:v>
                  </c:pt>
                  <c:pt idx="31">
                    <c:v>浙江勇力机械有限公司</c:v>
                  </c:pt>
                  <c:pt idx="32">
                    <c:v>浙江勇力机械有限公司</c:v>
                  </c:pt>
                  <c:pt 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浙江勇力机械有限公司</c:v>
                  </c:pt>
                  <c:pt idx="36">
                    <c:v>浙江勇力机械有限公司</c:v>
                  </c:pt>
                  <c:pt idx="37">
                    <c:v>浙江勇力机械有限公司</c:v>
                  </c:pt>
                  <c:pt idx="38">
                    <c:v>浙江勇力机械有限公司</c:v>
                  </c:pt>
                  <c:pt idx="39">
                    <c:v>浙江勇力机械有限公司</c:v>
                  </c:pt>
                  <c:pt idx="40">
                    <c:v>浙江勇力机械有限公司</c:v>
                  </c:pt>
                  <c:pt idx="41">
                    <c:v>浙江亿森机械有限公司</c:v>
                  </c:pt>
                  <c:pt idx="42">
                    <c:v>浙江亿森机械有限公司</c:v>
                  </c:pt>
                  <c:pt idx="43">
                    <c:v>浙江杭拖实业投资有限公司</c:v>
                  </c:pt>
                  <c:pt idx="44">
                    <c:v>浙江杭拖实业投资有限公司</c:v>
                  </c:pt>
                  <c:pt idx="45">
                    <c:v>浙江杭拖实业投资有限公司</c:v>
                  </c:pt>
                  <c:pt idx="46">
                    <c:v>浙江杭拖实业投资有限公司</c:v>
                  </c:pt>
                  <c:pt idx="47">
                    <c:v>浙江杭拖实业投资有限公司</c:v>
                  </c:pt>
                  <c:pt idx="48">
                    <c:v>浙江菱木农机有限公司</c:v>
                  </c:pt>
                  <c:pt idx="49">
                    <c:v>浙江菱木农机有限公司</c:v>
                  </c:pt>
                  <c:pt idx="50">
                    <c:v>浙江菱木农机有限公司</c:v>
                  </c:pt>
                </c:lvl>
                <c:lvl>
                  <c:pt idx="0">
                    <c:v>喷杆式喷雾机（含牵引式、自走式、悬挂式喷杆喷雾机）</c:v>
                  </c:pt>
                  <c:pt idx="1">
                    <c:v>喷杆式喷雾机（含牵引式、自走式、悬挂式喷杆喷雾机）</c:v>
                  </c:pt>
                  <c:pt idx="2">
                    <c:v>喷杆式喷雾机（含牵引式、自走式、悬挂式喷杆喷雾机）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旋耕机</c:v>
                  </c:pt>
                  <c:pt idx="8">
                    <c:v>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旋耕机</c:v>
                  </c:pt>
                  <c:pt idx="18">
                    <c:v>旋耕机</c:v>
                  </c:pt>
                  <c:pt idx="19">
                    <c:v>旋耕机</c:v>
                  </c:pt>
                  <c:pt idx="20">
                    <c:v>自走履带式谷物联合收割机（全喂入）</c:v>
                  </c:pt>
                  <c:pt idx="21">
                    <c:v>自走履带式谷物联合收割机（全喂入）</c:v>
                  </c:pt>
                  <c:pt idx="22">
                    <c:v>自走履带式谷物联合收割机（全喂入）</c:v>
                  </c:pt>
                  <c:pt idx="23">
                    <c:v>自走履带式谷物联合收割机（全喂入）</c:v>
                  </c:pt>
                  <c:pt idx="24">
                    <c:v>自走履带式谷物联合收割机（全喂入）</c:v>
                  </c:pt>
                  <c:pt idx="25">
                    <c:v>水稻（水旱）直播机</c:v>
                  </c:pt>
                  <c:pt idx="26">
                    <c:v>水稻（水旱）直播机</c:v>
                  </c:pt>
                  <c:pt idx="27">
                    <c:v>水稻插秧机</c:v>
                  </c:pt>
                  <c:pt idx="28">
                    <c:v>水稻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喷杆式喷雾机（含牵引式、自走式、悬挂式喷杆喷雾机）</c:v>
                  </c:pt>
                  <c:pt idx="35">
                    <c:v>喷杆式喷雾机（含牵引式、自走式、悬挂式喷杆喷雾机）</c:v>
                  </c:pt>
                  <c:pt idx="36">
                    <c:v>喷杆式喷雾机（含牵引式、自走式、悬挂式喷杆喷雾机）</c:v>
                  </c:pt>
                  <c:pt idx="37">
                    <c:v>喷杆式喷雾机（含牵引式、自走式、悬挂式喷杆喷雾机）</c:v>
                  </c:pt>
                  <c:pt idx="38">
                    <c:v>喷杆式喷雾机（含牵引式、自走式、悬挂式喷杆喷雾机）</c:v>
                  </c:pt>
                  <c:pt idx="39">
                    <c:v>风送式喷雾机（含自走式、牵引式风送喷雾机）</c:v>
                  </c:pt>
                  <c:pt idx="40">
                    <c:v>风送式喷雾机（含自走式、牵引式风送喷雾机）</c:v>
                  </c:pt>
                  <c:pt idx="41">
                    <c:v>旋耕机</c:v>
                  </c:pt>
                  <c:pt idx="42">
                    <c:v>自走履带式谷物联合收割机（全喂入)</c:v>
                  </c:pt>
                  <c:pt idx="43">
                    <c:v>轮式拖拉机（不含皮带传动轮式拖拉机）</c:v>
                  </c:pt>
                  <c:pt idx="44">
                    <c:v>轮式拖拉机（不含皮带传动轮式拖拉机）</c:v>
                  </c:pt>
                  <c:pt idx="45">
                    <c:v>轮式拖拉机（不含皮带传动轮式拖拉机）</c:v>
                  </c:pt>
                  <c:pt idx="46">
                    <c:v>轮式拖拉机（不含皮带传动轮式拖拉机）</c:v>
                  </c:pt>
                  <c:pt idx="47">
                    <c:v>轮式拖拉机（不含皮带传动轮式拖拉机）</c:v>
                  </c:pt>
                  <c:pt idx="48">
                    <c:v>风送式喷雾机（含自走式、牵引式风送喷雾机）</c:v>
                  </c:pt>
                  <c:pt idx="49">
                    <c:v>喷杆式喷雾机（含牵引式、自走式、悬挂式喷杆喷雾机）</c:v>
                  </c:pt>
                  <c:pt idx="50">
                    <c:v>喷杆式喷雾机（含牵引式、自走式、悬挂式喷杆喷雾机）</c:v>
                  </c:pt>
                </c:lvl>
                <c:lvl>
                  <c:pt idx="0">
                    <c:v>植保机械</c:v>
                  </c:pt>
                  <c:pt idx="1">
                    <c:v>植保机械</c:v>
                  </c:pt>
                  <c:pt idx="2">
                    <c:v>植保机械</c:v>
                  </c:pt>
                  <c:pt idx="3">
                    <c:v>耕地机械</c:v>
                  </c:pt>
                  <c:pt idx="4">
                    <c:v>耕地机械</c:v>
                  </c:pt>
                  <c:pt idx="5">
                    <c:v>耕地机械</c:v>
                  </c:pt>
                  <c:pt idx="6">
                    <c:v>耕地机械</c:v>
                  </c:pt>
                  <c:pt idx="7">
                    <c:v>耕地机械</c:v>
                  </c:pt>
                  <c:pt idx="8">
                    <c:v>耕地机械</c:v>
                  </c:pt>
                  <c:pt idx="9">
                    <c:v>拖拉机</c:v>
                  </c:pt>
                  <c:pt idx="10">
                    <c:v>拖拉机</c:v>
                  </c:pt>
                  <c:pt idx="11">
                    <c:v>拖拉机</c:v>
                  </c:pt>
                  <c:pt idx="12">
                    <c:v>拖拉机</c:v>
                  </c:pt>
                  <c:pt idx="13">
                    <c:v>拖拉机</c:v>
                  </c:pt>
                  <c:pt idx="14">
                    <c:v>拖拉机</c:v>
                  </c:pt>
                  <c:pt idx="15">
                    <c:v>拖拉机</c:v>
                  </c:pt>
                  <c:pt idx="16">
                    <c:v>拖拉机</c:v>
                  </c:pt>
                  <c:pt idx="17">
                    <c:v>耕地机械</c:v>
                  </c:pt>
                  <c:pt idx="18">
                    <c:v>耕地机械</c:v>
                  </c:pt>
                  <c:pt idx="19">
                    <c:v>耕地机械</c:v>
                  </c:pt>
                  <c:pt idx="20">
                    <c:v>谷物收获机械</c:v>
                  </c:pt>
                  <c:pt idx="21">
                    <c:v>谷物收获机械</c:v>
                  </c:pt>
                  <c:pt idx="22">
                    <c:v>谷物收获机械</c:v>
                  </c:pt>
                  <c:pt idx="23">
                    <c:v>谷物收获机械</c:v>
                  </c:pt>
                  <c:pt idx="24">
                    <c:v>谷物收获机械</c:v>
                  </c:pt>
                  <c:pt idx="25">
                    <c:v>播种机械</c:v>
                  </c:pt>
                  <c:pt idx="26">
                    <c:v>播种机械</c:v>
                  </c:pt>
                  <c:pt idx="27">
                    <c:v>栽植机械</c:v>
                  </c:pt>
                  <c:pt idx="28">
                    <c:v>栽植机械</c:v>
                  </c:pt>
                  <c:pt idx="29">
                    <c:v>耕地机械</c:v>
                  </c:pt>
                  <c:pt idx="30">
                    <c:v>耕地机械</c:v>
                  </c:pt>
                  <c:pt idx="31">
                    <c:v>耕地机械</c:v>
                  </c:pt>
                  <c:pt idx="32">
                    <c:v>耕地机械</c:v>
                  </c:pt>
                  <c:pt idx="33">
                    <c:v>耕地机械</c:v>
                  </c:pt>
                  <c:pt idx="34">
                    <c:v>植保机械</c:v>
                  </c:pt>
                  <c:pt idx="35">
                    <c:v>植保机械</c:v>
                  </c:pt>
                  <c:pt idx="36">
                    <c:v>植保机械</c:v>
                  </c:pt>
                  <c:pt idx="37">
                    <c:v>植保机械</c:v>
                  </c:pt>
                  <c:pt idx="38">
                    <c:v>植保机械</c:v>
                  </c:pt>
                  <c:pt idx="39">
                    <c:v>植保机械</c:v>
                  </c:pt>
                  <c:pt idx="40">
                    <c:v>植保机械</c:v>
                  </c:pt>
                  <c:pt idx="41">
                    <c:v>耕地机械</c:v>
                  </c:pt>
                  <c:pt idx="42">
                    <c:v>谷物收获机械</c:v>
                  </c:pt>
                  <c:pt idx="43">
                    <c:v>拖拉机</c:v>
                  </c:pt>
                  <c:pt idx="44">
                    <c:v>拖拉机</c:v>
                  </c:pt>
                  <c:pt idx="45">
                    <c:v>拖拉机</c:v>
                  </c:pt>
                  <c:pt idx="46">
                    <c:v>拖拉机</c:v>
                  </c:pt>
                  <c:pt idx="47">
                    <c:v>拖拉机</c:v>
                  </c:pt>
                  <c:pt idx="48">
                    <c:v>植保机械</c:v>
                  </c:pt>
                  <c:pt idx="49">
                    <c:v>植保机械</c:v>
                  </c:pt>
                  <c:pt idx="50">
                    <c:v>植保机械</c:v>
                  </c:pt>
                </c:lvl>
                <c:lvl>
                  <c:pt idx="0">
                    <c:v>田间管理机械</c:v>
                  </c:pt>
                  <c:pt idx="1">
                    <c:v>田间管理机械</c:v>
                  </c:pt>
                  <c:pt idx="2">
                    <c:v>田间管理机械</c:v>
                  </c:pt>
                  <c:pt idx="3">
                    <c:v>耕整地机械</c:v>
                  </c:pt>
                  <c:pt idx="4">
                    <c:v>耕整地机械</c:v>
                  </c:pt>
                  <c:pt idx="5">
                    <c:v>耕整地机械</c:v>
                  </c:pt>
                  <c:pt idx="6">
                    <c:v>耕整地机械</c:v>
                  </c:pt>
                  <c:pt idx="7">
                    <c:v>耕整地机械</c:v>
                  </c:pt>
                  <c:pt idx="8">
                    <c:v>耕整地机械</c:v>
                  </c:pt>
                  <c:pt idx="9">
                    <c:v>动力机械</c:v>
                  </c:pt>
                  <c:pt idx="10">
                    <c:v>动力机械</c:v>
                  </c:pt>
                  <c:pt idx="11">
                    <c:v>动力机械</c:v>
                  </c:pt>
                  <c:pt idx="12">
                    <c:v>动力机械</c:v>
                  </c:pt>
                  <c:pt idx="13">
                    <c:v>动力机械</c:v>
                  </c:pt>
                  <c:pt idx="14">
                    <c:v>动力机械</c:v>
                  </c:pt>
                  <c:pt idx="15">
                    <c:v>动力机械</c:v>
                  </c:pt>
                  <c:pt idx="16">
                    <c:v>动力机械</c:v>
                  </c:pt>
                  <c:pt idx="17">
                    <c:v>耕整地机械</c:v>
                  </c:pt>
                  <c:pt idx="18">
                    <c:v>耕整地机械</c:v>
                  </c:pt>
                  <c:pt idx="19">
                    <c:v>耕整地机械</c:v>
                  </c:pt>
                  <c:pt idx="20">
                    <c:v>收获机械</c:v>
                  </c:pt>
                  <c:pt idx="21">
                    <c:v>收获机械</c:v>
                  </c:pt>
                  <c:pt idx="22">
                    <c:v>收获机械</c:v>
                  </c:pt>
                  <c:pt idx="23">
                    <c:v>收获机械</c:v>
                  </c:pt>
                  <c:pt idx="24">
                    <c:v>收获机械</c:v>
                  </c:pt>
                  <c:pt idx="25">
                    <c:v>种植施肥机械</c:v>
                  </c:pt>
                  <c:pt idx="26">
                    <c:v>种植施肥机械</c:v>
                  </c:pt>
                  <c:pt idx="27">
                    <c:v>种植施肥机械</c:v>
                  </c:pt>
                  <c:pt idx="28">
                    <c:v>种植施肥机械</c:v>
                  </c:pt>
                  <c:pt idx="29">
                    <c:v>耕整地机械</c:v>
                  </c:pt>
                  <c:pt idx="30">
                    <c:v>耕整地机械</c:v>
                  </c:pt>
                  <c:pt idx="31">
                    <c:v>耕整地机械</c:v>
                  </c:pt>
                  <c:pt idx="32">
                    <c:v>耕整地机械</c:v>
                  </c:pt>
                  <c:pt idx="33">
                    <c:v>耕整地机械</c:v>
                  </c:pt>
                  <c:pt idx="34">
                    <c:v>田间管理机械</c:v>
                  </c:pt>
                  <c:pt idx="35">
                    <c:v>田间管理机械</c:v>
                  </c:pt>
                  <c:pt idx="36">
                    <c:v>田间管理机械</c:v>
                  </c:pt>
                  <c:pt idx="37">
                    <c:v>田间管理机械</c:v>
                  </c:pt>
                  <c:pt idx="38">
                    <c:v>田间管理机械</c:v>
                  </c:pt>
                  <c:pt idx="39">
                    <c:v>田间管理机械</c:v>
                  </c:pt>
                  <c:pt idx="40">
                    <c:v>田间管理机械</c:v>
                  </c:pt>
                  <c:pt idx="41">
                    <c:v>耕整地机械</c:v>
                  </c:pt>
                  <c:pt idx="42">
                    <c:v>收获机械</c:v>
                  </c:pt>
                  <c:pt idx="43">
                    <c:v>动力机械</c:v>
                  </c:pt>
                  <c:pt idx="44">
                    <c:v>动力机械</c:v>
                  </c:pt>
                  <c:pt idx="45">
                    <c:v>动力机械</c:v>
                  </c:pt>
                  <c:pt idx="46">
                    <c:v>动力机械</c:v>
                  </c:pt>
                  <c:pt idx="47">
                    <c:v>动力机械</c:v>
                  </c:pt>
                  <c:pt idx="48">
                    <c:v>田间管理机械</c:v>
                  </c:pt>
                  <c:pt idx="49">
                    <c:v>田间管理机械</c:v>
                  </c:pt>
                  <c:pt idx="50">
                    <c:v>田间管理机械</c:v>
                  </c:pt>
                </c:lvl>
              </c:multiLvlStrCache>
            </c:multiLvlStrRef>
          </c:cat>
          <c:val>
            <c:numRef>
              <c:f>Sheet1!$N$4:$N$1663</c:f>
              <c:numCache>
                <c:formatCode>General</c:formatCode>
                <c:ptCount val="51"/>
              </c:numCache>
            </c:numRef>
          </c:val>
        </c:ser>
        <c:ser>
          <c:idx val="5"/>
          <c:order val="5"/>
          <c:tx>
            <c:strRef>
              <c:f>Sheet1!$O$1:$O$3</c:f>
              <c:strCache>
                <c:ptCount val="1"/>
                <c:pt idx="0">
                  <c:v>审核人签字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I$1663</c:f>
              <c:multiLvlStrCache>
                <c:ptCount val="51"/>
                <c:lvl>
                  <c:pt idx="0">
                    <c:v>浙江省</c:v>
                  </c:pt>
                  <c:pt idx="1">
                    <c:v>浙江省</c:v>
                  </c:pt>
                  <c:pt idx="2">
                    <c:v>浙江省</c:v>
                  </c:pt>
                  <c:pt idx="3">
                    <c:v>浙江</c:v>
                  </c:pt>
                  <c:pt idx="4">
                    <c:v>浙江</c:v>
                  </c:pt>
                  <c:pt idx="5">
                    <c:v>浙江</c:v>
                  </c:pt>
                  <c:pt idx="6">
                    <c:v>浙江</c:v>
                  </c:pt>
                  <c:pt idx="7">
                    <c:v>浙江</c:v>
                  </c:pt>
                  <c:pt idx="8">
                    <c:v>浙江</c:v>
                  </c:pt>
                  <c:pt idx="9">
                    <c:v>浙江省</c:v>
                  </c:pt>
                  <c:pt idx="10">
                    <c:v>浙江省</c:v>
                  </c:pt>
                  <c:pt idx="11">
                    <c:v>浙江省</c:v>
                  </c:pt>
                  <c:pt idx="12">
                    <c:v>浙江省</c:v>
                  </c:pt>
                  <c:pt idx="13">
                    <c:v>浙江省</c:v>
                  </c:pt>
                  <c:pt idx="14">
                    <c:v>浙江省</c:v>
                  </c:pt>
                  <c:pt idx="15">
                    <c:v>浙江省</c:v>
                  </c:pt>
                  <c:pt idx="16">
                    <c:v>浙江省</c:v>
                  </c:pt>
                  <c:pt idx="17">
                    <c:v>浙江省</c:v>
                  </c:pt>
                  <c:pt idx="18">
                    <c:v>浙江省</c:v>
                  </c:pt>
                  <c:pt idx="19">
                    <c:v>浙江省</c:v>
                  </c:pt>
                  <c:pt idx="20">
                    <c:v>浙江省</c:v>
                  </c:pt>
                  <c:pt idx="21">
                    <c:v>浙江省</c:v>
                  </c:pt>
                  <c:pt idx="22">
                    <c:v>浙江省</c:v>
                  </c:pt>
                  <c:pt idx="23">
                    <c:v>浙江省</c:v>
                  </c:pt>
                  <c:pt idx="24">
                    <c:v>浙江省</c:v>
                  </c:pt>
                  <c:pt idx="25">
                    <c:v>浙江</c:v>
                  </c:pt>
                  <c:pt idx="26">
                    <c:v>浙江</c:v>
                  </c:pt>
                  <c:pt idx="27">
                    <c:v>浙江</c:v>
                  </c:pt>
                  <c:pt idx="28">
                    <c:v>浙江</c:v>
                  </c:pt>
                  <c:pt idx="29">
                    <c:v>浙江省</c:v>
                  </c:pt>
                  <c:pt idx="30">
                    <c:v>浙江省</c:v>
                  </c:pt>
                  <c:pt idx="31">
                    <c:v>浙江省</c:v>
                  </c:pt>
                  <c:pt idx="32">
                    <c:v>浙江省</c:v>
                  </c:pt>
                  <c:pt idx="33">
                    <c:v>浙江省</c:v>
                  </c:pt>
                  <c:pt idx="34">
                    <c:v>浙江省</c:v>
                  </c:pt>
                  <c:pt idx="35">
                    <c:v>浙江省</c:v>
                  </c:pt>
                  <c:pt idx="36">
                    <c:v>浙江省</c:v>
                  </c:pt>
                  <c:pt idx="37">
                    <c:v>浙江省</c:v>
                  </c:pt>
                  <c:pt idx="38">
                    <c:v>浙江省</c:v>
                  </c:pt>
                  <c:pt idx="39">
                    <c:v>浙江省</c:v>
                  </c:pt>
                  <c:pt idx="40">
                    <c:v>浙江省</c:v>
                  </c:pt>
                  <c:pt idx="41">
                    <c:v>浙江省</c:v>
                  </c:pt>
                  <c:pt idx="42">
                    <c:v>浙江省</c:v>
                  </c:pt>
                  <c:pt idx="43">
                    <c:v>浙江省</c:v>
                  </c:pt>
                  <c:pt idx="44">
                    <c:v>浙江省</c:v>
                  </c:pt>
                  <c:pt idx="45">
                    <c:v>浙江省</c:v>
                  </c:pt>
                  <c:pt idx="46">
                    <c:v>浙江省</c:v>
                  </c:pt>
                  <c:pt idx="47">
                    <c:v>浙江省</c:v>
                  </c:pt>
                  <c:pt idx="48">
                    <c:v>浙江省</c:v>
                  </c:pt>
                  <c:pt idx="49">
                    <c:v>浙江省</c:v>
                  </c:pt>
                  <c:pt idx="50">
                    <c:v>浙江省</c:v>
                  </c:pt>
                </c:lvl>
                <c:lvl>
                  <c:pt idx="0">
                    <c:v>4.2</c:v>
                  </c:pt>
                  <c:pt idx="1">
                    <c:v>4.05</c:v>
                  </c:pt>
                  <c:pt idx="2">
                    <c:v>6.3</c:v>
                  </c:pt>
                  <c:pt idx="3">
                    <c:v>51.5-63.0</c:v>
                  </c:pt>
                  <c:pt idx="4">
                    <c:v>58.8-73.5</c:v>
                  </c:pt>
                  <c:pt idx="5">
                    <c:v>51.5-63.0</c:v>
                  </c:pt>
                  <c:pt idx="6">
                    <c:v>58.8-73.5</c:v>
                  </c:pt>
                  <c:pt idx="7">
                    <c:v>63</c:v>
                  </c:pt>
                  <c:pt idx="8">
                    <c:v>73</c:v>
                  </c:pt>
                  <c:pt idx="9">
                    <c:v>23.5</c:v>
                  </c:pt>
                  <c:pt idx="10">
                    <c:v>25.7</c:v>
                  </c:pt>
                  <c:pt idx="11">
                    <c:v>25.7</c:v>
                  </c:pt>
                  <c:pt idx="12">
                    <c:v>29.4</c:v>
                  </c:pt>
                  <c:pt idx="13">
                    <c:v>33.1</c:v>
                  </c:pt>
                  <c:pt idx="14">
                    <c:v>35.3</c:v>
                  </c:pt>
                  <c:pt idx="15">
                    <c:v>36.8</c:v>
                  </c:pt>
                  <c:pt idx="16">
                    <c:v>40.5</c:v>
                  </c:pt>
                  <c:pt idx="17">
                    <c:v>65</c:v>
                  </c:pt>
                  <c:pt idx="18">
                    <c:v>60</c:v>
                  </c:pt>
                  <c:pt idx="19">
                    <c:v>70</c:v>
                  </c:pt>
                  <c:pt idx="20">
                    <c:v>65</c:v>
                  </c:pt>
                  <c:pt idx="21">
                    <c:v>65</c:v>
                  </c:pt>
                  <c:pt idx="22">
                    <c:v>70</c:v>
                  </c:pt>
                  <c:pt idx="23">
                    <c:v>81</c:v>
                  </c:pt>
                  <c:pt idx="24">
                    <c:v>81</c:v>
                  </c:pt>
                  <c:pt idx="25">
                    <c:v>12-13.6</c:v>
                  </c:pt>
                  <c:pt idx="26">
                    <c:v>12-13.6</c:v>
                  </c:pt>
                  <c:pt idx="27">
                    <c:v>14</c:v>
                  </c:pt>
                  <c:pt idx="28">
                    <c:v>12.8或13.6</c:v>
                  </c:pt>
                  <c:pt idx="29">
                    <c:v>4.2</c:v>
                  </c:pt>
                  <c:pt idx="30">
                    <c:v>4</c:v>
                  </c:pt>
                  <c:pt idx="31">
                    <c:v>6.3</c:v>
                  </c:pt>
                  <c:pt idx="32">
                    <c:v>6.3</c:v>
                  </c:pt>
                  <c:pt idx="33">
                    <c:v>4.2</c:v>
                  </c:pt>
                  <c:pt idx="34">
                    <c:v>4.2</c:v>
                  </c:pt>
                  <c:pt idx="35">
                    <c:v>21.3</c:v>
                  </c:pt>
                  <c:pt idx="36">
                    <c:v>14.7</c:v>
                  </c:pt>
                  <c:pt idx="37">
                    <c:v>18</c:v>
                  </c:pt>
                  <c:pt idx="38">
                    <c:v>38</c:v>
                  </c:pt>
                  <c:pt idx="39">
                    <c:v>60</c:v>
                  </c:pt>
                  <c:pt idx="40">
                    <c:v>14.7</c:v>
                  </c:pt>
                  <c:pt idx="41">
                    <c:v>55</c:v>
                  </c:pt>
                  <c:pt idx="42">
                    <c:v>73.5</c:v>
                  </c:pt>
                  <c:pt idx="43">
                    <c:v>22.1</c:v>
                  </c:pt>
                  <c:pt idx="44">
                    <c:v>22.1</c:v>
                  </c:pt>
                  <c:pt idx="45">
                    <c:v>22.1</c:v>
                  </c:pt>
                  <c:pt idx="46">
                    <c:v>23.6</c:v>
                  </c:pt>
                  <c:pt idx="47">
                    <c:v>35.3</c:v>
                  </c:pt>
                  <c:pt idx="48">
                    <c:v>3.1</c:v>
                  </c:pt>
                  <c:pt idx="49">
                    <c:v>4</c:v>
                  </c:pt>
                  <c:pt idx="50">
                    <c:v>4</c:v>
                  </c:pt>
                </c:lvl>
                <c:lvl>
                  <c:pt idx="0">
                    <c:v>结构形式：自走式；配套发动机标定功率（kW）：4.2；工作压力（MPa）：0.2－0.6；喷幅（m）:7。</c:v>
                  </c:pt>
                  <c:pt idx="1">
                    <c:v>结构形式：自走式；配套发动机标定功率（kW）：4.05；工作压力（MPa）：0.2－0.6；喷幅（m）:7。</c:v>
                  </c:pt>
                  <c:pt idx="2">
                    <c:v>结构形式：自走式；配套发动机标定功率（kW）：6.3；工作压力（MPa）：0.2－0.6；喷幅（m）:7。</c:v>
                  </c:pt>
                  <c:pt idx="3">
                    <c:v>单轴；耕幅：2000mm</c:v>
                  </c:pt>
                  <c:pt idx="4">
                    <c:v>单轴；耕幅：2300mm</c:v>
                  </c:pt>
                  <c:pt idx="5">
                    <c:v>单轴；耕幅：2000mm</c:v>
                  </c:pt>
                  <c:pt idx="6">
                    <c:v>单轴；耕幅：2300mm</c:v>
                  </c:pt>
                  <c:pt idx="7">
                    <c:v>形式：履带自走式；耕幅:2000mm；配套功率:63KW</c:v>
                  </c:pt>
                  <c:pt idx="8">
                    <c:v>形式：履带自走式；耕幅:2300mm；配套功率:73KW</c:v>
                  </c:pt>
                  <c:pt idx="9">
                    <c:v>标定功率:23.5kW,驱动方式：四轮驱动</c:v>
                  </c:pt>
                  <c:pt idx="10">
                    <c:v>标定功率:25.7kW,驱动方式：四轮驱动</c:v>
                  </c:pt>
                  <c:pt idx="11">
                    <c:v>标定功率:25.7kW,驱动方式：两轮驱动</c:v>
                  </c:pt>
                  <c:pt idx="12">
                    <c:v>标定功率:29.4kW,驱动方式：四轮驱动</c:v>
                  </c:pt>
                  <c:pt idx="13">
                    <c:v>标定功率:33.1kW,驱动方式：四轮驱动</c:v>
                  </c:pt>
                  <c:pt idx="14">
                    <c:v>标定功率:35.3kW,驱动方式：四轮驱动</c:v>
                  </c:pt>
                  <c:pt idx="15">
                    <c:v>标定功率:36.8kW,驱动方式：四轮驱动</c:v>
                  </c:pt>
                  <c:pt idx="16">
                    <c:v>标定功率:40.5kW,驱动方式：四轮驱动</c:v>
                  </c:pt>
                  <c:pt idx="17">
                    <c:v>形式：履带自走式；幅宽：2400mm</c:v>
                  </c:pt>
                  <c:pt idx="18">
                    <c:v>形式：履带自走式；幅宽：2000mm</c:v>
                  </c:pt>
                  <c:pt idx="19">
                    <c:v>形式：履带自走式；幅宽：2400mm</c:v>
                  </c:pt>
                  <c:pt idx="20">
                    <c:v>形式：履带自走式；喂入方式：全喂入；喂入量:4kg/s</c:v>
                  </c:pt>
                  <c:pt idx="21">
                    <c:v>形式：履带自走式；喂入方式：全喂入；喂入量:5.2kg/s</c:v>
                  </c:pt>
                  <c:pt idx="22">
                    <c:v>形式：履带自走式；喂入方式：全喂入；喂入量:4kg/s</c:v>
                  </c:pt>
                  <c:pt idx="23">
                    <c:v>形式：履带自走式；喂入方式：全喂入；喂入量:4.5kg/s</c:v>
                  </c:pt>
                  <c:pt idx="24">
                    <c:v>形式：履带自走式；喂入方式：全喂入；喂入量:6.0kg/s</c:v>
                  </c:pt>
                  <c:pt idx="25">
                    <c:v>普通排种器；播种行数10行；行距25cm</c:v>
                  </c:pt>
                  <c:pt idx="26">
                    <c:v>普通排种器；播种行数10行；行距20cm</c:v>
                  </c:pt>
                  <c:pt idx="27">
                    <c:v>四轮乘坐式；工作行数6行；行距30cm</c:v>
                  </c:pt>
                  <c:pt idx="28">
                    <c:v>四轮乘坐式；工作行数8行；行距25cm</c:v>
                  </c:pt>
                  <c:pt idx="29">
                    <c:v>配套功率：4.2kW；形式：前置式；耕宽：800mm；耕深：100-150mm</c:v>
                  </c:pt>
                  <c:pt idx="30">
                    <c:v>配套功率：4.0kW；形式：前置式；耕宽：1000mm；耕深：100-150mm</c:v>
                  </c:pt>
                  <c:pt idx="31">
                    <c:v>配套功率：6.3kW；形式：前置式；耕宽：1000mm；耕深：100-150mm</c:v>
                  </c:pt>
                  <c:pt idx="32">
                    <c:v>配套功率：6.3kW；形式：后置式；耕宽：650mm；耕深：≥100mm</c:v>
                  </c:pt>
                  <c:pt idx="33">
                    <c:v>配套功率：4.2kW；形式：前置式；耕宽：850mm；耕深：≥100mm</c:v>
                  </c:pt>
                  <c:pt idx="34">
                    <c:v>功率：4.2kW；形式：自走式；喷幅：6m；喷雾工作压力:0.2-0.5MPa；配套喷头型式：扇形雾喷头</c:v>
                  </c:pt>
                  <c:pt idx="35">
                    <c:v>功率：21.3KW；形式：自走式；喷幅：10m；喷雾工作压力:0.2-0.5MPa；配套喷头型式：扇形雾喷头</c:v>
                  </c:pt>
                  <c:pt idx="36">
                    <c:v>功率：14.7KW；形式：自走式；喷幅：10m；喷雾工作压力:0.2-0.5MPa；配套喷头型式：扇形雾喷头</c:v>
                  </c:pt>
                  <c:pt idx="37">
                    <c:v>功率：18kW；形式：自走式；喷幅：10m；喷雾工作压力:0.2-0.5MPa；配套喷头型式：扇形雾喷头</c:v>
                  </c:pt>
                  <c:pt idx="38">
                    <c:v>功率：38KW；形式：自走式；喷幅：10m；喷雾工作压力:0.2-0.5MPa；配套喷头型式：扇形雾喷头</c:v>
                  </c:pt>
                  <c:pt idx="39">
                    <c:v>功率：60KW；形式：自走式，药箱容积：500L；喷幅半径（单边射程）：35m；水平射程：35m；喷雾量：14-20L/min</c:v>
                  </c:pt>
                  <c:pt idx="40">
                    <c:v>功率：14.7KW；形式：自走式，药箱容积：1000L；喷幅半径（单边射程）：35m；水平射程：35m；喷雾量：14-20L/min</c:v>
                  </c:pt>
                  <c:pt idx="41">
                    <c:v>形式：履带自走式；耕幅2000mm</c:v>
                  </c:pt>
                  <c:pt idx="42">
                    <c:v>喂入量5.2kg/s；自走履带式；喂入方式：全喂入</c:v>
                  </c:pt>
                  <c:pt idx="43">
                    <c:v>驱动轮数：两轮驱动；发动机标定功率（kW):22.1</c:v>
                  </c:pt>
                  <c:pt idx="44">
                    <c:v>驱动轮数：两轮驱动；发动机标定功率（kW):22.1</c:v>
                  </c:pt>
                  <c:pt idx="45">
                    <c:v>驱动轮数：四轮驱动；发动机标定功率（kW):22.1</c:v>
                  </c:pt>
                  <c:pt idx="46">
                    <c:v>驱动轮数：四轮驱动；发动机标定功率（kW):23.6</c:v>
                  </c:pt>
                  <c:pt idx="47">
                    <c:v>驱动轮数：四轮驱动；发动机标定功率（kW):35.3</c:v>
                  </c:pt>
                  <c:pt idx="48">
                    <c:v>牵引式；药箱容积：380L；喷幅（半径）：≥6m</c:v>
                  </c:pt>
                  <c:pt idx="49">
                    <c:v>功率：5.4马力；形式：自走式</c:v>
                  </c:pt>
                  <c:pt idx="50">
                    <c:v>喷幅：7m；型式：悬挂/车载式</c:v>
                  </c:pt>
                </c:lvl>
                <c:lvl>
                  <c:pt idx="0">
                    <c:v>3WPZ－200－6A</c:v>
                  </c:pt>
                  <c:pt idx="1">
                    <c:v>3WPZ－200－6B</c:v>
                  </c:pt>
                  <c:pt idx="2">
                    <c:v>3WPZ－200－6C</c:v>
                  </c:pt>
                  <c:pt idx="3">
                    <c:v>1GK-200</c:v>
                  </c:pt>
                  <c:pt idx="4">
                    <c:v>1GK-230</c:v>
                  </c:pt>
                  <c:pt idx="5">
                    <c:v>1GKN-200</c:v>
                  </c:pt>
                  <c:pt idx="6">
                    <c:v>1GKN-230</c:v>
                  </c:pt>
                  <c:pt idx="7">
                    <c:v>1GLZ-200A</c:v>
                  </c:pt>
                  <c:pt idx="8">
                    <c:v>1GLZ-230A</c:v>
                  </c:pt>
                  <c:pt idx="9">
                    <c:v>324</c:v>
                  </c:pt>
                  <c:pt idx="10">
                    <c:v>354</c:v>
                  </c:pt>
                  <c:pt idx="11">
                    <c:v>350</c:v>
                  </c:pt>
                  <c:pt idx="12">
                    <c:v>404</c:v>
                  </c:pt>
                  <c:pt idx="13">
                    <c:v>454</c:v>
                  </c:pt>
                  <c:pt idx="14">
                    <c:v>484</c:v>
                  </c:pt>
                  <c:pt idx="15">
                    <c:v>504</c:v>
                  </c:pt>
                  <c:pt idx="16">
                    <c:v>554</c:v>
                  </c:pt>
                  <c:pt idx="17">
                    <c:v>1GZ65</c:v>
                  </c:pt>
                  <c:pt idx="18">
                    <c:v>1GZ-60A</c:v>
                  </c:pt>
                  <c:pt idx="19">
                    <c:v>1GZ-70A</c:v>
                  </c:pt>
                  <c:pt idx="20">
                    <c:v>4LZ-4.0A1</c:v>
                  </c:pt>
                  <c:pt idx="21">
                    <c:v>4LZ-5.2A型</c:v>
                  </c:pt>
                  <c:pt idx="22">
                    <c:v>4LZ-4.0B1</c:v>
                  </c:pt>
                  <c:pt idx="23">
                    <c:v>4LZ-4.5B</c:v>
                  </c:pt>
                  <c:pt idx="24">
                    <c:v>4LZ-6.0B型</c:v>
                  </c:pt>
                  <c:pt idx="25">
                    <c:v>2BD-10A</c:v>
                  </c:pt>
                  <c:pt idx="26">
                    <c:v>2BD-10B</c:v>
                  </c:pt>
                  <c:pt idx="27">
                    <c:v>2ZG-6B</c:v>
                  </c:pt>
                  <c:pt idx="28">
                    <c:v>2ZG-8A</c:v>
                  </c:pt>
                  <c:pt idx="29">
                    <c:v>1WG4.2</c:v>
                  </c:pt>
                  <c:pt idx="30">
                    <c:v>1WG4.0C</c:v>
                  </c:pt>
                  <c:pt idx="31">
                    <c:v>1WG6.3C</c:v>
                  </c:pt>
                  <c:pt idx="32">
                    <c:v>1WG6.3-65</c:v>
                  </c:pt>
                  <c:pt idx="33">
                    <c:v>1WG4.2Q-85</c:v>
                  </c:pt>
                  <c:pt idx="34">
                    <c:v>3WPZ-200A</c:v>
                  </c:pt>
                  <c:pt idx="35">
                    <c:v>3WPZL-400</c:v>
                  </c:pt>
                  <c:pt idx="36">
                    <c:v>3WPZ-1000</c:v>
                  </c:pt>
                  <c:pt idx="37">
                    <c:v>3WPZ-500</c:v>
                  </c:pt>
                  <c:pt idx="38">
                    <c:v>3WPZ-700</c:v>
                  </c:pt>
                  <c:pt idx="39">
                    <c:v>3WGZL-500</c:v>
                  </c:pt>
                  <c:pt idx="40">
                    <c:v>3WGZ-1000</c:v>
                  </c:pt>
                  <c:pt idx="41">
                    <c:v>1GZ-200</c:v>
                  </c:pt>
                  <c:pt idx="42">
                    <c:v>4LZ-5.2B</c:v>
                  </c:pt>
                  <c:pt idx="43">
                    <c:v>宁野300</c:v>
                  </c:pt>
                  <c:pt idx="44">
                    <c:v>宁野320</c:v>
                  </c:pt>
                  <c:pt idx="45">
                    <c:v>宁野304</c:v>
                  </c:pt>
                  <c:pt idx="46">
                    <c:v>宁野324-2</c:v>
                  </c:pt>
                  <c:pt idx="47">
                    <c:v>宁野484-2</c:v>
                  </c:pt>
                  <c:pt idx="48">
                    <c:v>ZLM580FA</c:v>
                  </c:pt>
                  <c:pt idx="49">
                    <c:v>ZLM300</c:v>
                  </c:pt>
                  <c:pt idx="50">
                    <c:v>3WX-395-6</c:v>
                  </c:pt>
                </c:lvl>
                <c:lvl>
                  <c:pt idx="0">
                    <c:v>自走式喷杆喷雾机</c:v>
                  </c:pt>
                  <c:pt idx="1">
                    <c:v>自走式喷杆喷雾机</c:v>
                  </c:pt>
                  <c:pt idx="2">
                    <c:v>自走式喷杆喷雾机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履带自走式旋耕机</c:v>
                  </c:pt>
                  <c:pt idx="8">
                    <c:v>履带自走式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履带自走式旋耕机</c:v>
                  </c:pt>
                  <c:pt idx="18">
                    <c:v>履带自走式旋耕机</c:v>
                  </c:pt>
                  <c:pt idx="19">
                    <c:v>履带自走式旋耕机</c:v>
                  </c:pt>
                  <c:pt idx="20">
                    <c:v>全喂入联合收割机</c:v>
                  </c:pt>
                  <c:pt idx="21">
                    <c:v>全喂入联合收割机</c:v>
                  </c:pt>
                  <c:pt idx="22">
                    <c:v>全喂入联合收割机</c:v>
                  </c:pt>
                  <c:pt idx="23">
                    <c:v>全喂入联合收割机</c:v>
                  </c:pt>
                  <c:pt idx="24">
                    <c:v>全喂入联合收割机</c:v>
                  </c:pt>
                  <c:pt idx="25">
                    <c:v>水稻穴直播机</c:v>
                  </c:pt>
                  <c:pt idx="26">
                    <c:v>水稻穴直播机</c:v>
                  </c:pt>
                  <c:pt idx="27">
                    <c:v>水稻高速插秧机</c:v>
                  </c:pt>
                  <c:pt idx="28">
                    <c:v>水稻高速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自走式喷杆喷雾机</c:v>
                  </c:pt>
                  <c:pt idx="35">
                    <c:v>自走式喷杆喷雾机</c:v>
                  </c:pt>
                  <c:pt idx="36">
                    <c:v>自走式喷杆喷雾机</c:v>
                  </c:pt>
                  <c:pt idx="37">
                    <c:v>自走式喷杆喷雾机</c:v>
                  </c:pt>
                  <c:pt idx="38">
                    <c:v>自走式喷杆喷雾机</c:v>
                  </c:pt>
                  <c:pt idx="39">
                    <c:v>自走式风送喷雾机</c:v>
                  </c:pt>
                  <c:pt idx="40">
                    <c:v>自走式风送喷雾机</c:v>
                  </c:pt>
                  <c:pt idx="41">
                    <c:v>履带自走式旋耕机</c:v>
                  </c:pt>
                  <c:pt idx="42">
                    <c:v>全喂入谷物联合收割机</c:v>
                  </c:pt>
                  <c:pt idx="43">
                    <c:v>轮式拖拉机</c:v>
                  </c:pt>
                  <c:pt idx="44">
                    <c:v>轮式拖拉机</c:v>
                  </c:pt>
                  <c:pt idx="45">
                    <c:v>轮式拖拉机</c:v>
                  </c:pt>
                  <c:pt idx="46">
                    <c:v>轮式拖拉机</c:v>
                  </c:pt>
                  <c:pt idx="47">
                    <c:v>轮式拖拉机</c:v>
                  </c:pt>
                  <c:pt idx="48">
                    <c:v>牵引式风送喷雾机</c:v>
                  </c:pt>
                  <c:pt idx="49">
                    <c:v>履带自走式喷杆喷雾机</c:v>
                  </c:pt>
                  <c:pt idx="50">
                    <c:v>喷杆式喷雾机</c:v>
                  </c:pt>
                </c:lvl>
                <c:lvl>
                  <c:pt idx="0">
                    <c:v>浙江程阳机电有限公司</c:v>
                  </c:pt>
                  <c:pt idx="1">
                    <c:v>浙江程阳机电有限公司</c:v>
                  </c:pt>
                  <c:pt idx="2">
                    <c:v>浙江程阳机电有限公司</c:v>
                  </c:pt>
                  <c:pt idx="3">
                    <c:v>中联重机浙江有限公司</c:v>
                  </c:pt>
                  <c:pt idx="4">
                    <c:v>中联重机浙江有限公司</c:v>
                  </c:pt>
                  <c:pt idx="5">
                    <c:v>中联重机浙江有限公司</c:v>
                  </c:pt>
                  <c:pt idx="6">
                    <c:v>中联重机浙江有限公司</c:v>
                  </c:pt>
                  <c:pt idx="7">
                    <c:v>中联重机浙江有限公司</c:v>
                  </c:pt>
                  <c:pt idx="8">
                    <c:v>中联重机浙江有限公司</c:v>
                  </c:pt>
                  <c:pt idx="9">
                    <c:v>浙江中工农业装备有限公司</c:v>
                  </c:pt>
                  <c:pt idx="10">
                    <c:v>浙江中工农业装备有限公司</c:v>
                  </c:pt>
                  <c:pt idx="11">
                    <c:v>浙江中工农业装备有限公司</c:v>
                  </c:pt>
                  <c:pt idx="12">
                    <c:v>浙江中工农业装备有限公司</c:v>
                  </c:pt>
                  <c:pt idx="13">
                    <c:v>浙江中工农业装备有限公司</c:v>
                  </c:pt>
                  <c:pt idx="14">
                    <c:v>浙江中工农业装备有限公司</c:v>
                  </c:pt>
                  <c:pt idx="15">
                    <c:v>浙江中工农业装备有限公司</c:v>
                  </c:pt>
                  <c:pt idx="16">
                    <c:v>浙江中工农业装备有限公司</c:v>
                  </c:pt>
                  <c:pt idx="17">
                    <c:v>浙江柳林农业机械股份有限公司 </c:v>
                  </c:pt>
                  <c:pt idx="18">
                    <c:v>浙江柳林农业机械股份有限公司 </c:v>
                  </c:pt>
                  <c:pt idx="19">
                    <c:v>浙江柳林农业机械股份有限公司 </c:v>
                  </c:pt>
                  <c:pt idx="20">
                    <c:v>浙江柳林农业机械股份有限公司 </c:v>
                  </c:pt>
                  <c:pt idx="21">
                    <c:v>浙江柳林农业机械股份有限公司 </c:v>
                  </c:pt>
                  <c:pt idx="22">
                    <c:v>浙江柳林农业机械股份有限公司 </c:v>
                  </c:pt>
                  <c:pt idx="23">
                    <c:v>浙江柳林农业机械股份有限公司 </c:v>
                  </c:pt>
                  <c:pt idx="24">
                    <c:v>浙江柳林农业机械股份有限公司 </c:v>
                  </c:pt>
                  <c:pt idx="25">
                    <c:v>浙江博源农机有限公司</c:v>
                  </c:pt>
                  <c:pt idx="26">
                    <c:v>浙江博源农机有限公司</c:v>
                  </c:pt>
                  <c:pt idx="27">
                    <c:v>浙江博源农机有限公司</c:v>
                  </c:pt>
                  <c:pt idx="28">
                    <c:v>浙江博源农机有限公司</c:v>
                  </c:pt>
                  <c:pt idx="29">
                    <c:v>浙江勇力机械有限公司</c:v>
                  </c:pt>
                  <c:pt idx="30">
                    <c:v>浙江勇力机械有限公司</c:v>
                  </c:pt>
                  <c:pt idx="31">
                    <c:v>浙江勇力机械有限公司</c:v>
                  </c:pt>
                  <c:pt idx="32">
                    <c:v>浙江勇力机械有限公司</c:v>
                  </c:pt>
                  <c:pt 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浙江勇力机械有限公司</c:v>
                  </c:pt>
                  <c:pt idx="36">
                    <c:v>浙江勇力机械有限公司</c:v>
                  </c:pt>
                  <c:pt idx="37">
                    <c:v>浙江勇力机械有限公司</c:v>
                  </c:pt>
                  <c:pt idx="38">
                    <c:v>浙江勇力机械有限公司</c:v>
                  </c:pt>
                  <c:pt idx="39">
                    <c:v>浙江勇力机械有限公司</c:v>
                  </c:pt>
                  <c:pt idx="40">
                    <c:v>浙江勇力机械有限公司</c:v>
                  </c:pt>
                  <c:pt idx="41">
                    <c:v>浙江亿森机械有限公司</c:v>
                  </c:pt>
                  <c:pt idx="42">
                    <c:v>浙江亿森机械有限公司</c:v>
                  </c:pt>
                  <c:pt idx="43">
                    <c:v>浙江杭拖实业投资有限公司</c:v>
                  </c:pt>
                  <c:pt idx="44">
                    <c:v>浙江杭拖实业投资有限公司</c:v>
                  </c:pt>
                  <c:pt idx="45">
                    <c:v>浙江杭拖实业投资有限公司</c:v>
                  </c:pt>
                  <c:pt idx="46">
                    <c:v>浙江杭拖实业投资有限公司</c:v>
                  </c:pt>
                  <c:pt idx="47">
                    <c:v>浙江杭拖实业投资有限公司</c:v>
                  </c:pt>
                  <c:pt idx="48">
                    <c:v>浙江菱木农机有限公司</c:v>
                  </c:pt>
                  <c:pt idx="49">
                    <c:v>浙江菱木农机有限公司</c:v>
                  </c:pt>
                  <c:pt idx="50">
                    <c:v>浙江菱木农机有限公司</c:v>
                  </c:pt>
                </c:lvl>
                <c:lvl>
                  <c:pt idx="0">
                    <c:v>喷杆式喷雾机（含牵引式、自走式、悬挂式喷杆喷雾机）</c:v>
                  </c:pt>
                  <c:pt idx="1">
                    <c:v>喷杆式喷雾机（含牵引式、自走式、悬挂式喷杆喷雾机）</c:v>
                  </c:pt>
                  <c:pt idx="2">
                    <c:v>喷杆式喷雾机（含牵引式、自走式、悬挂式喷杆喷雾机）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旋耕机</c:v>
                  </c:pt>
                  <c:pt idx="8">
                    <c:v>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旋耕机</c:v>
                  </c:pt>
                  <c:pt idx="18">
                    <c:v>旋耕机</c:v>
                  </c:pt>
                  <c:pt idx="19">
                    <c:v>旋耕机</c:v>
                  </c:pt>
                  <c:pt idx="20">
                    <c:v>自走履带式谷物联合收割机（全喂入）</c:v>
                  </c:pt>
                  <c:pt idx="21">
                    <c:v>自走履带式谷物联合收割机（全喂入）</c:v>
                  </c:pt>
                  <c:pt idx="22">
                    <c:v>自走履带式谷物联合收割机（全喂入）</c:v>
                  </c:pt>
                  <c:pt idx="23">
                    <c:v>自走履带式谷物联合收割机（全喂入）</c:v>
                  </c:pt>
                  <c:pt idx="24">
                    <c:v>自走履带式谷物联合收割机（全喂入）</c:v>
                  </c:pt>
                  <c:pt idx="25">
                    <c:v>水稻（水旱）直播机</c:v>
                  </c:pt>
                  <c:pt idx="26">
                    <c:v>水稻（水旱）直播机</c:v>
                  </c:pt>
                  <c:pt idx="27">
                    <c:v>水稻插秧机</c:v>
                  </c:pt>
                  <c:pt idx="28">
                    <c:v>水稻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喷杆式喷雾机（含牵引式、自走式、悬挂式喷杆喷雾机）</c:v>
                  </c:pt>
                  <c:pt idx="35">
                    <c:v>喷杆式喷雾机（含牵引式、自走式、悬挂式喷杆喷雾机）</c:v>
                  </c:pt>
                  <c:pt idx="36">
                    <c:v>喷杆式喷雾机（含牵引式、自走式、悬挂式喷杆喷雾机）</c:v>
                  </c:pt>
                  <c:pt idx="37">
                    <c:v>喷杆式喷雾机（含牵引式、自走式、悬挂式喷杆喷雾机）</c:v>
                  </c:pt>
                  <c:pt idx="38">
                    <c:v>喷杆式喷雾机（含牵引式、自走式、悬挂式喷杆喷雾机）</c:v>
                  </c:pt>
                  <c:pt idx="39">
                    <c:v>风送式喷雾机（含自走式、牵引式风送喷雾机）</c:v>
                  </c:pt>
                  <c:pt idx="40">
                    <c:v>风送式喷雾机（含自走式、牵引式风送喷雾机）</c:v>
                  </c:pt>
                  <c:pt idx="41">
                    <c:v>旋耕机</c:v>
                  </c:pt>
                  <c:pt idx="42">
                    <c:v>自走履带式谷物联合收割机（全喂入)</c:v>
                  </c:pt>
                  <c:pt idx="43">
                    <c:v>轮式拖拉机（不含皮带传动轮式拖拉机）</c:v>
                  </c:pt>
                  <c:pt idx="44">
                    <c:v>轮式拖拉机（不含皮带传动轮式拖拉机）</c:v>
                  </c:pt>
                  <c:pt idx="45">
                    <c:v>轮式拖拉机（不含皮带传动轮式拖拉机）</c:v>
                  </c:pt>
                  <c:pt idx="46">
                    <c:v>轮式拖拉机（不含皮带传动轮式拖拉机）</c:v>
                  </c:pt>
                  <c:pt idx="47">
                    <c:v>轮式拖拉机（不含皮带传动轮式拖拉机）</c:v>
                  </c:pt>
                  <c:pt idx="48">
                    <c:v>风送式喷雾机（含自走式、牵引式风送喷雾机）</c:v>
                  </c:pt>
                  <c:pt idx="49">
                    <c:v>喷杆式喷雾机（含牵引式、自走式、悬挂式喷杆喷雾机）</c:v>
                  </c:pt>
                  <c:pt idx="50">
                    <c:v>喷杆式喷雾机（含牵引式、自走式、悬挂式喷杆喷雾机）</c:v>
                  </c:pt>
                </c:lvl>
                <c:lvl>
                  <c:pt idx="0">
                    <c:v>植保机械</c:v>
                  </c:pt>
                  <c:pt idx="1">
                    <c:v>植保机械</c:v>
                  </c:pt>
                  <c:pt idx="2">
                    <c:v>植保机械</c:v>
                  </c:pt>
                  <c:pt idx="3">
                    <c:v>耕地机械</c:v>
                  </c:pt>
                  <c:pt idx="4">
                    <c:v>耕地机械</c:v>
                  </c:pt>
                  <c:pt idx="5">
                    <c:v>耕地机械</c:v>
                  </c:pt>
                  <c:pt idx="6">
                    <c:v>耕地机械</c:v>
                  </c:pt>
                  <c:pt idx="7">
                    <c:v>耕地机械</c:v>
                  </c:pt>
                  <c:pt idx="8">
                    <c:v>耕地机械</c:v>
                  </c:pt>
                  <c:pt idx="9">
                    <c:v>拖拉机</c:v>
                  </c:pt>
                  <c:pt idx="10">
                    <c:v>拖拉机</c:v>
                  </c:pt>
                  <c:pt idx="11">
                    <c:v>拖拉机</c:v>
                  </c:pt>
                  <c:pt idx="12">
                    <c:v>拖拉机</c:v>
                  </c:pt>
                  <c:pt idx="13">
                    <c:v>拖拉机</c:v>
                  </c:pt>
                  <c:pt idx="14">
                    <c:v>拖拉机</c:v>
                  </c:pt>
                  <c:pt idx="15">
                    <c:v>拖拉机</c:v>
                  </c:pt>
                  <c:pt idx="16">
                    <c:v>拖拉机</c:v>
                  </c:pt>
                  <c:pt idx="17">
                    <c:v>耕地机械</c:v>
                  </c:pt>
                  <c:pt idx="18">
                    <c:v>耕地机械</c:v>
                  </c:pt>
                  <c:pt idx="19">
                    <c:v>耕地机械</c:v>
                  </c:pt>
                  <c:pt idx="20">
                    <c:v>谷物收获机械</c:v>
                  </c:pt>
                  <c:pt idx="21">
                    <c:v>谷物收获机械</c:v>
                  </c:pt>
                  <c:pt idx="22">
                    <c:v>谷物收获机械</c:v>
                  </c:pt>
                  <c:pt idx="23">
                    <c:v>谷物收获机械</c:v>
                  </c:pt>
                  <c:pt idx="24">
                    <c:v>谷物收获机械</c:v>
                  </c:pt>
                  <c:pt idx="25">
                    <c:v>播种机械</c:v>
                  </c:pt>
                  <c:pt idx="26">
                    <c:v>播种机械</c:v>
                  </c:pt>
                  <c:pt idx="27">
                    <c:v>栽植机械</c:v>
                  </c:pt>
                  <c:pt idx="28">
                    <c:v>栽植机械</c:v>
                  </c:pt>
                  <c:pt idx="29">
                    <c:v>耕地机械</c:v>
                  </c:pt>
                  <c:pt idx="30">
                    <c:v>耕地机械</c:v>
                  </c:pt>
                  <c:pt idx="31">
                    <c:v>耕地机械</c:v>
                  </c:pt>
                  <c:pt idx="32">
                    <c:v>耕地机械</c:v>
                  </c:pt>
                  <c:pt idx="33">
                    <c:v>耕地机械</c:v>
                  </c:pt>
                  <c:pt idx="34">
                    <c:v>植保机械</c:v>
                  </c:pt>
                  <c:pt idx="35">
                    <c:v>植保机械</c:v>
                  </c:pt>
                  <c:pt idx="36">
                    <c:v>植保机械</c:v>
                  </c:pt>
                  <c:pt idx="37">
                    <c:v>植保机械</c:v>
                  </c:pt>
                  <c:pt idx="38">
                    <c:v>植保机械</c:v>
                  </c:pt>
                  <c:pt idx="39">
                    <c:v>植保机械</c:v>
                  </c:pt>
                  <c:pt idx="40">
                    <c:v>植保机械</c:v>
                  </c:pt>
                  <c:pt idx="41">
                    <c:v>耕地机械</c:v>
                  </c:pt>
                  <c:pt idx="42">
                    <c:v>谷物收获机械</c:v>
                  </c:pt>
                  <c:pt idx="43">
                    <c:v>拖拉机</c:v>
                  </c:pt>
                  <c:pt idx="44">
                    <c:v>拖拉机</c:v>
                  </c:pt>
                  <c:pt idx="45">
                    <c:v>拖拉机</c:v>
                  </c:pt>
                  <c:pt idx="46">
                    <c:v>拖拉机</c:v>
                  </c:pt>
                  <c:pt idx="47">
                    <c:v>拖拉机</c:v>
                  </c:pt>
                  <c:pt idx="48">
                    <c:v>植保机械</c:v>
                  </c:pt>
                  <c:pt idx="49">
                    <c:v>植保机械</c:v>
                  </c:pt>
                  <c:pt idx="50">
                    <c:v>植保机械</c:v>
                  </c:pt>
                </c:lvl>
                <c:lvl>
                  <c:pt idx="0">
                    <c:v>田间管理机械</c:v>
                  </c:pt>
                  <c:pt idx="1">
                    <c:v>田间管理机械</c:v>
                  </c:pt>
                  <c:pt idx="2">
                    <c:v>田间管理机械</c:v>
                  </c:pt>
                  <c:pt idx="3">
                    <c:v>耕整地机械</c:v>
                  </c:pt>
                  <c:pt idx="4">
                    <c:v>耕整地机械</c:v>
                  </c:pt>
                  <c:pt idx="5">
                    <c:v>耕整地机械</c:v>
                  </c:pt>
                  <c:pt idx="6">
                    <c:v>耕整地机械</c:v>
                  </c:pt>
                  <c:pt idx="7">
                    <c:v>耕整地机械</c:v>
                  </c:pt>
                  <c:pt idx="8">
                    <c:v>耕整地机械</c:v>
                  </c:pt>
                  <c:pt idx="9">
                    <c:v>动力机械</c:v>
                  </c:pt>
                  <c:pt idx="10">
                    <c:v>动力机械</c:v>
                  </c:pt>
                  <c:pt idx="11">
                    <c:v>动力机械</c:v>
                  </c:pt>
                  <c:pt idx="12">
                    <c:v>动力机械</c:v>
                  </c:pt>
                  <c:pt idx="13">
                    <c:v>动力机械</c:v>
                  </c:pt>
                  <c:pt idx="14">
                    <c:v>动力机械</c:v>
                  </c:pt>
                  <c:pt idx="15">
                    <c:v>动力机械</c:v>
                  </c:pt>
                  <c:pt idx="16">
                    <c:v>动力机械</c:v>
                  </c:pt>
                  <c:pt idx="17">
                    <c:v>耕整地机械</c:v>
                  </c:pt>
                  <c:pt idx="18">
                    <c:v>耕整地机械</c:v>
                  </c:pt>
                  <c:pt idx="19">
                    <c:v>耕整地机械</c:v>
                  </c:pt>
                  <c:pt idx="20">
                    <c:v>收获机械</c:v>
                  </c:pt>
                  <c:pt idx="21">
                    <c:v>收获机械</c:v>
                  </c:pt>
                  <c:pt idx="22">
                    <c:v>收获机械</c:v>
                  </c:pt>
                  <c:pt idx="23">
                    <c:v>收获机械</c:v>
                  </c:pt>
                  <c:pt idx="24">
                    <c:v>收获机械</c:v>
                  </c:pt>
                  <c:pt idx="25">
                    <c:v>种植施肥机械</c:v>
                  </c:pt>
                  <c:pt idx="26">
                    <c:v>种植施肥机械</c:v>
                  </c:pt>
                  <c:pt idx="27">
                    <c:v>种植施肥机械</c:v>
                  </c:pt>
                  <c:pt idx="28">
                    <c:v>种植施肥机械</c:v>
                  </c:pt>
                  <c:pt idx="29">
                    <c:v>耕整地机械</c:v>
                  </c:pt>
                  <c:pt idx="30">
                    <c:v>耕整地机械</c:v>
                  </c:pt>
                  <c:pt idx="31">
                    <c:v>耕整地机械</c:v>
                  </c:pt>
                  <c:pt idx="32">
                    <c:v>耕整地机械</c:v>
                  </c:pt>
                  <c:pt idx="33">
                    <c:v>耕整地机械</c:v>
                  </c:pt>
                  <c:pt idx="34">
                    <c:v>田间管理机械</c:v>
                  </c:pt>
                  <c:pt idx="35">
                    <c:v>田间管理机械</c:v>
                  </c:pt>
                  <c:pt idx="36">
                    <c:v>田间管理机械</c:v>
                  </c:pt>
                  <c:pt idx="37">
                    <c:v>田间管理机械</c:v>
                  </c:pt>
                  <c:pt idx="38">
                    <c:v>田间管理机械</c:v>
                  </c:pt>
                  <c:pt idx="39">
                    <c:v>田间管理机械</c:v>
                  </c:pt>
                  <c:pt idx="40">
                    <c:v>田间管理机械</c:v>
                  </c:pt>
                  <c:pt idx="41">
                    <c:v>耕整地机械</c:v>
                  </c:pt>
                  <c:pt idx="42">
                    <c:v>收获机械</c:v>
                  </c:pt>
                  <c:pt idx="43">
                    <c:v>动力机械</c:v>
                  </c:pt>
                  <c:pt idx="44">
                    <c:v>动力机械</c:v>
                  </c:pt>
                  <c:pt idx="45">
                    <c:v>动力机械</c:v>
                  </c:pt>
                  <c:pt idx="46">
                    <c:v>动力机械</c:v>
                  </c:pt>
                  <c:pt idx="47">
                    <c:v>动力机械</c:v>
                  </c:pt>
                  <c:pt idx="48">
                    <c:v>田间管理机械</c:v>
                  </c:pt>
                  <c:pt idx="49">
                    <c:v>田间管理机械</c:v>
                  </c:pt>
                  <c:pt idx="50">
                    <c:v>田间管理机械</c:v>
                  </c:pt>
                </c:lvl>
              </c:multiLvlStrCache>
            </c:multiLvlStrRef>
          </c:cat>
          <c:val>
            <c:numRef>
              <c:f>Sheet1!$O$4:$O$1663</c:f>
              <c:numCache>
                <c:formatCode>General</c:formatCode>
                <c:ptCount val="51"/>
              </c:numCache>
            </c:numRef>
          </c:val>
        </c:ser>
        <c:ser>
          <c:idx val="6"/>
          <c:order val="6"/>
          <c:tx>
            <c:strRef>
              <c:f>Sheet1!$P$1:$P$3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I$1663</c:f>
              <c:multiLvlStrCache>
                <c:ptCount val="51"/>
                <c:lvl>
                  <c:pt idx="0">
                    <c:v>浙江省</c:v>
                  </c:pt>
                  <c:pt idx="1">
                    <c:v>浙江省</c:v>
                  </c:pt>
                  <c:pt idx="2">
                    <c:v>浙江省</c:v>
                  </c:pt>
                  <c:pt idx="3">
                    <c:v>浙江</c:v>
                  </c:pt>
                  <c:pt idx="4">
                    <c:v>浙江</c:v>
                  </c:pt>
                  <c:pt idx="5">
                    <c:v>浙江</c:v>
                  </c:pt>
                  <c:pt idx="6">
                    <c:v>浙江</c:v>
                  </c:pt>
                  <c:pt idx="7">
                    <c:v>浙江</c:v>
                  </c:pt>
                  <c:pt idx="8">
                    <c:v>浙江</c:v>
                  </c:pt>
                  <c:pt idx="9">
                    <c:v>浙江省</c:v>
                  </c:pt>
                  <c:pt idx="10">
                    <c:v>浙江省</c:v>
                  </c:pt>
                  <c:pt idx="11">
                    <c:v>浙江省</c:v>
                  </c:pt>
                  <c:pt idx="12">
                    <c:v>浙江省</c:v>
                  </c:pt>
                  <c:pt idx="13">
                    <c:v>浙江省</c:v>
                  </c:pt>
                  <c:pt idx="14">
                    <c:v>浙江省</c:v>
                  </c:pt>
                  <c:pt idx="15">
                    <c:v>浙江省</c:v>
                  </c:pt>
                  <c:pt idx="16">
                    <c:v>浙江省</c:v>
                  </c:pt>
                  <c:pt idx="17">
                    <c:v>浙江省</c:v>
                  </c:pt>
                  <c:pt idx="18">
                    <c:v>浙江省</c:v>
                  </c:pt>
                  <c:pt idx="19">
                    <c:v>浙江省</c:v>
                  </c:pt>
                  <c:pt idx="20">
                    <c:v>浙江省</c:v>
                  </c:pt>
                  <c:pt idx="21">
                    <c:v>浙江省</c:v>
                  </c:pt>
                  <c:pt idx="22">
                    <c:v>浙江省</c:v>
                  </c:pt>
                  <c:pt idx="23">
                    <c:v>浙江省</c:v>
                  </c:pt>
                  <c:pt idx="24">
                    <c:v>浙江省</c:v>
                  </c:pt>
                  <c:pt idx="25">
                    <c:v>浙江</c:v>
                  </c:pt>
                  <c:pt idx="26">
                    <c:v>浙江</c:v>
                  </c:pt>
                  <c:pt idx="27">
                    <c:v>浙江</c:v>
                  </c:pt>
                  <c:pt idx="28">
                    <c:v>浙江</c:v>
                  </c:pt>
                  <c:pt idx="29">
                    <c:v>浙江省</c:v>
                  </c:pt>
                  <c:pt idx="30">
                    <c:v>浙江省</c:v>
                  </c:pt>
                  <c:pt idx="31">
                    <c:v>浙江省</c:v>
                  </c:pt>
                  <c:pt idx="32">
                    <c:v>浙江省</c:v>
                  </c:pt>
                  <c:pt idx="33">
                    <c:v>浙江省</c:v>
                  </c:pt>
                  <c:pt idx="34">
                    <c:v>浙江省</c:v>
                  </c:pt>
                  <c:pt idx="35">
                    <c:v>浙江省</c:v>
                  </c:pt>
                  <c:pt idx="36">
                    <c:v>浙江省</c:v>
                  </c:pt>
                  <c:pt idx="37">
                    <c:v>浙江省</c:v>
                  </c:pt>
                  <c:pt idx="38">
                    <c:v>浙江省</c:v>
                  </c:pt>
                  <c:pt idx="39">
                    <c:v>浙江省</c:v>
                  </c:pt>
                  <c:pt idx="40">
                    <c:v>浙江省</c:v>
                  </c:pt>
                  <c:pt idx="41">
                    <c:v>浙江省</c:v>
                  </c:pt>
                  <c:pt idx="42">
                    <c:v>浙江省</c:v>
                  </c:pt>
                  <c:pt idx="43">
                    <c:v>浙江省</c:v>
                  </c:pt>
                  <c:pt idx="44">
                    <c:v>浙江省</c:v>
                  </c:pt>
                  <c:pt idx="45">
                    <c:v>浙江省</c:v>
                  </c:pt>
                  <c:pt idx="46">
                    <c:v>浙江省</c:v>
                  </c:pt>
                  <c:pt idx="47">
                    <c:v>浙江省</c:v>
                  </c:pt>
                  <c:pt idx="48">
                    <c:v>浙江省</c:v>
                  </c:pt>
                  <c:pt idx="49">
                    <c:v>浙江省</c:v>
                  </c:pt>
                  <c:pt idx="50">
                    <c:v>浙江省</c:v>
                  </c:pt>
                </c:lvl>
                <c:lvl>
                  <c:pt idx="0">
                    <c:v>4.2</c:v>
                  </c:pt>
                  <c:pt idx="1">
                    <c:v>4.05</c:v>
                  </c:pt>
                  <c:pt idx="2">
                    <c:v>6.3</c:v>
                  </c:pt>
                  <c:pt idx="3">
                    <c:v>51.5-63.0</c:v>
                  </c:pt>
                  <c:pt idx="4">
                    <c:v>58.8-73.5</c:v>
                  </c:pt>
                  <c:pt idx="5">
                    <c:v>51.5-63.0</c:v>
                  </c:pt>
                  <c:pt idx="6">
                    <c:v>58.8-73.5</c:v>
                  </c:pt>
                  <c:pt idx="7">
                    <c:v>63</c:v>
                  </c:pt>
                  <c:pt idx="8">
                    <c:v>73</c:v>
                  </c:pt>
                  <c:pt idx="9">
                    <c:v>23.5</c:v>
                  </c:pt>
                  <c:pt idx="10">
                    <c:v>25.7</c:v>
                  </c:pt>
                  <c:pt idx="11">
                    <c:v>25.7</c:v>
                  </c:pt>
                  <c:pt idx="12">
                    <c:v>29.4</c:v>
                  </c:pt>
                  <c:pt idx="13">
                    <c:v>33.1</c:v>
                  </c:pt>
                  <c:pt idx="14">
                    <c:v>35.3</c:v>
                  </c:pt>
                  <c:pt idx="15">
                    <c:v>36.8</c:v>
                  </c:pt>
                  <c:pt idx="16">
                    <c:v>40.5</c:v>
                  </c:pt>
                  <c:pt idx="17">
                    <c:v>65</c:v>
                  </c:pt>
                  <c:pt idx="18">
                    <c:v>60</c:v>
                  </c:pt>
                  <c:pt idx="19">
                    <c:v>70</c:v>
                  </c:pt>
                  <c:pt idx="20">
                    <c:v>65</c:v>
                  </c:pt>
                  <c:pt idx="21">
                    <c:v>65</c:v>
                  </c:pt>
                  <c:pt idx="22">
                    <c:v>70</c:v>
                  </c:pt>
                  <c:pt idx="23">
                    <c:v>81</c:v>
                  </c:pt>
                  <c:pt idx="24">
                    <c:v>81</c:v>
                  </c:pt>
                  <c:pt idx="25">
                    <c:v>12-13.6</c:v>
                  </c:pt>
                  <c:pt idx="26">
                    <c:v>12-13.6</c:v>
                  </c:pt>
                  <c:pt idx="27">
                    <c:v>14</c:v>
                  </c:pt>
                  <c:pt idx="28">
                    <c:v>12.8或13.6</c:v>
                  </c:pt>
                  <c:pt idx="29">
                    <c:v>4.2</c:v>
                  </c:pt>
                  <c:pt idx="30">
                    <c:v>4</c:v>
                  </c:pt>
                  <c:pt idx="31">
                    <c:v>6.3</c:v>
                  </c:pt>
                  <c:pt idx="32">
                    <c:v>6.3</c:v>
                  </c:pt>
                  <c:pt idx="33">
                    <c:v>4.2</c:v>
                  </c:pt>
                  <c:pt idx="34">
                    <c:v>4.2</c:v>
                  </c:pt>
                  <c:pt idx="35">
                    <c:v>21.3</c:v>
                  </c:pt>
                  <c:pt idx="36">
                    <c:v>14.7</c:v>
                  </c:pt>
                  <c:pt idx="37">
                    <c:v>18</c:v>
                  </c:pt>
                  <c:pt idx="38">
                    <c:v>38</c:v>
                  </c:pt>
                  <c:pt idx="39">
                    <c:v>60</c:v>
                  </c:pt>
                  <c:pt idx="40">
                    <c:v>14.7</c:v>
                  </c:pt>
                  <c:pt idx="41">
                    <c:v>55</c:v>
                  </c:pt>
                  <c:pt idx="42">
                    <c:v>73.5</c:v>
                  </c:pt>
                  <c:pt idx="43">
                    <c:v>22.1</c:v>
                  </c:pt>
                  <c:pt idx="44">
                    <c:v>22.1</c:v>
                  </c:pt>
                  <c:pt idx="45">
                    <c:v>22.1</c:v>
                  </c:pt>
                  <c:pt idx="46">
                    <c:v>23.6</c:v>
                  </c:pt>
                  <c:pt idx="47">
                    <c:v>35.3</c:v>
                  </c:pt>
                  <c:pt idx="48">
                    <c:v>3.1</c:v>
                  </c:pt>
                  <c:pt idx="49">
                    <c:v>4</c:v>
                  </c:pt>
                  <c:pt idx="50">
                    <c:v>4</c:v>
                  </c:pt>
                </c:lvl>
                <c:lvl>
                  <c:pt idx="0">
                    <c:v>结构形式：自走式；配套发动机标定功率（kW）：4.2；工作压力（MPa）：0.2－0.6；喷幅（m）:7。</c:v>
                  </c:pt>
                  <c:pt idx="1">
                    <c:v>结构形式：自走式；配套发动机标定功率（kW）：4.05；工作压力（MPa）：0.2－0.6；喷幅（m）:7。</c:v>
                  </c:pt>
                  <c:pt idx="2">
                    <c:v>结构形式：自走式；配套发动机标定功率（kW）：6.3；工作压力（MPa）：0.2－0.6；喷幅（m）:7。</c:v>
                  </c:pt>
                  <c:pt idx="3">
                    <c:v>单轴；耕幅：2000mm</c:v>
                  </c:pt>
                  <c:pt idx="4">
                    <c:v>单轴；耕幅：2300mm</c:v>
                  </c:pt>
                  <c:pt idx="5">
                    <c:v>单轴；耕幅：2000mm</c:v>
                  </c:pt>
                  <c:pt idx="6">
                    <c:v>单轴；耕幅：2300mm</c:v>
                  </c:pt>
                  <c:pt idx="7">
                    <c:v>形式：履带自走式；耕幅:2000mm；配套功率:63KW</c:v>
                  </c:pt>
                  <c:pt idx="8">
                    <c:v>形式：履带自走式；耕幅:2300mm；配套功率:73KW</c:v>
                  </c:pt>
                  <c:pt idx="9">
                    <c:v>标定功率:23.5kW,驱动方式：四轮驱动</c:v>
                  </c:pt>
                  <c:pt idx="10">
                    <c:v>标定功率:25.7kW,驱动方式：四轮驱动</c:v>
                  </c:pt>
                  <c:pt idx="11">
                    <c:v>标定功率:25.7kW,驱动方式：两轮驱动</c:v>
                  </c:pt>
                  <c:pt idx="12">
                    <c:v>标定功率:29.4kW,驱动方式：四轮驱动</c:v>
                  </c:pt>
                  <c:pt idx="13">
                    <c:v>标定功率:33.1kW,驱动方式：四轮驱动</c:v>
                  </c:pt>
                  <c:pt idx="14">
                    <c:v>标定功率:35.3kW,驱动方式：四轮驱动</c:v>
                  </c:pt>
                  <c:pt idx="15">
                    <c:v>标定功率:36.8kW,驱动方式：四轮驱动</c:v>
                  </c:pt>
                  <c:pt idx="16">
                    <c:v>标定功率:40.5kW,驱动方式：四轮驱动</c:v>
                  </c:pt>
                  <c:pt idx="17">
                    <c:v>形式：履带自走式；幅宽：2400mm</c:v>
                  </c:pt>
                  <c:pt idx="18">
                    <c:v>形式：履带自走式；幅宽：2000mm</c:v>
                  </c:pt>
                  <c:pt idx="19">
                    <c:v>形式：履带自走式；幅宽：2400mm</c:v>
                  </c:pt>
                  <c:pt idx="20">
                    <c:v>形式：履带自走式；喂入方式：全喂入；喂入量:4kg/s</c:v>
                  </c:pt>
                  <c:pt idx="21">
                    <c:v>形式：履带自走式；喂入方式：全喂入；喂入量:5.2kg/s</c:v>
                  </c:pt>
                  <c:pt idx="22">
                    <c:v>形式：履带自走式；喂入方式：全喂入；喂入量:4kg/s</c:v>
                  </c:pt>
                  <c:pt idx="23">
                    <c:v>形式：履带自走式；喂入方式：全喂入；喂入量:4.5kg/s</c:v>
                  </c:pt>
                  <c:pt idx="24">
                    <c:v>形式：履带自走式；喂入方式：全喂入；喂入量:6.0kg/s</c:v>
                  </c:pt>
                  <c:pt idx="25">
                    <c:v>普通排种器；播种行数10行；行距25cm</c:v>
                  </c:pt>
                  <c:pt idx="26">
                    <c:v>普通排种器；播种行数10行；行距20cm</c:v>
                  </c:pt>
                  <c:pt idx="27">
                    <c:v>四轮乘坐式；工作行数6行；行距30cm</c:v>
                  </c:pt>
                  <c:pt idx="28">
                    <c:v>四轮乘坐式；工作行数8行；行距25cm</c:v>
                  </c:pt>
                  <c:pt idx="29">
                    <c:v>配套功率：4.2kW；形式：前置式；耕宽：800mm；耕深：100-150mm</c:v>
                  </c:pt>
                  <c:pt idx="30">
                    <c:v>配套功率：4.0kW；形式：前置式；耕宽：1000mm；耕深：100-150mm</c:v>
                  </c:pt>
                  <c:pt idx="31">
                    <c:v>配套功率：6.3kW；形式：前置式；耕宽：1000mm；耕深：100-150mm</c:v>
                  </c:pt>
                  <c:pt idx="32">
                    <c:v>配套功率：6.3kW；形式：后置式；耕宽：650mm；耕深：≥100mm</c:v>
                  </c:pt>
                  <c:pt idx="33">
                    <c:v>配套功率：4.2kW；形式：前置式；耕宽：850mm；耕深：≥100mm</c:v>
                  </c:pt>
                  <c:pt idx="34">
                    <c:v>功率：4.2kW；形式：自走式；喷幅：6m；喷雾工作压力:0.2-0.5MPa；配套喷头型式：扇形雾喷头</c:v>
                  </c:pt>
                  <c:pt idx="35">
                    <c:v>功率：21.3KW；形式：自走式；喷幅：10m；喷雾工作压力:0.2-0.5MPa；配套喷头型式：扇形雾喷头</c:v>
                  </c:pt>
                  <c:pt idx="36">
                    <c:v>功率：14.7KW；形式：自走式；喷幅：10m；喷雾工作压力:0.2-0.5MPa；配套喷头型式：扇形雾喷头</c:v>
                  </c:pt>
                  <c:pt idx="37">
                    <c:v>功率：18kW；形式：自走式；喷幅：10m；喷雾工作压力:0.2-0.5MPa；配套喷头型式：扇形雾喷头</c:v>
                  </c:pt>
                  <c:pt idx="38">
                    <c:v>功率：38KW；形式：自走式；喷幅：10m；喷雾工作压力:0.2-0.5MPa；配套喷头型式：扇形雾喷头</c:v>
                  </c:pt>
                  <c:pt idx="39">
                    <c:v>功率：60KW；形式：自走式，药箱容积：500L；喷幅半径（单边射程）：35m；水平射程：35m；喷雾量：14-20L/min</c:v>
                  </c:pt>
                  <c:pt idx="40">
                    <c:v>功率：14.7KW；形式：自走式，药箱容积：1000L；喷幅半径（单边射程）：35m；水平射程：35m；喷雾量：14-20L/min</c:v>
                  </c:pt>
                  <c:pt idx="41">
                    <c:v>形式：履带自走式；耕幅2000mm</c:v>
                  </c:pt>
                  <c:pt idx="42">
                    <c:v>喂入量5.2kg/s；自走履带式；喂入方式：全喂入</c:v>
                  </c:pt>
                  <c:pt idx="43">
                    <c:v>驱动轮数：两轮驱动；发动机标定功率（kW):22.1</c:v>
                  </c:pt>
                  <c:pt idx="44">
                    <c:v>驱动轮数：两轮驱动；发动机标定功率（kW):22.1</c:v>
                  </c:pt>
                  <c:pt idx="45">
                    <c:v>驱动轮数：四轮驱动；发动机标定功率（kW):22.1</c:v>
                  </c:pt>
                  <c:pt idx="46">
                    <c:v>驱动轮数：四轮驱动；发动机标定功率（kW):23.6</c:v>
                  </c:pt>
                  <c:pt idx="47">
                    <c:v>驱动轮数：四轮驱动；发动机标定功率（kW):35.3</c:v>
                  </c:pt>
                  <c:pt idx="48">
                    <c:v>牵引式；药箱容积：380L；喷幅（半径）：≥6m</c:v>
                  </c:pt>
                  <c:pt idx="49">
                    <c:v>功率：5.4马力；形式：自走式</c:v>
                  </c:pt>
                  <c:pt idx="50">
                    <c:v>喷幅：7m；型式：悬挂/车载式</c:v>
                  </c:pt>
                </c:lvl>
                <c:lvl>
                  <c:pt idx="0">
                    <c:v>3WPZ－200－6A</c:v>
                  </c:pt>
                  <c:pt idx="1">
                    <c:v>3WPZ－200－6B</c:v>
                  </c:pt>
                  <c:pt idx="2">
                    <c:v>3WPZ－200－6C</c:v>
                  </c:pt>
                  <c:pt idx="3">
                    <c:v>1GK-200</c:v>
                  </c:pt>
                  <c:pt idx="4">
                    <c:v>1GK-230</c:v>
                  </c:pt>
                  <c:pt idx="5">
                    <c:v>1GKN-200</c:v>
                  </c:pt>
                  <c:pt idx="6">
                    <c:v>1GKN-230</c:v>
                  </c:pt>
                  <c:pt idx="7">
                    <c:v>1GLZ-200A</c:v>
                  </c:pt>
                  <c:pt idx="8">
                    <c:v>1GLZ-230A</c:v>
                  </c:pt>
                  <c:pt idx="9">
                    <c:v>324</c:v>
                  </c:pt>
                  <c:pt idx="10">
                    <c:v>354</c:v>
                  </c:pt>
                  <c:pt idx="11">
                    <c:v>350</c:v>
                  </c:pt>
                  <c:pt idx="12">
                    <c:v>404</c:v>
                  </c:pt>
                  <c:pt idx="13">
                    <c:v>454</c:v>
                  </c:pt>
                  <c:pt idx="14">
                    <c:v>484</c:v>
                  </c:pt>
                  <c:pt idx="15">
                    <c:v>504</c:v>
                  </c:pt>
                  <c:pt idx="16">
                    <c:v>554</c:v>
                  </c:pt>
                  <c:pt idx="17">
                    <c:v>1GZ65</c:v>
                  </c:pt>
                  <c:pt idx="18">
                    <c:v>1GZ-60A</c:v>
                  </c:pt>
                  <c:pt idx="19">
                    <c:v>1GZ-70A</c:v>
                  </c:pt>
                  <c:pt idx="20">
                    <c:v>4LZ-4.0A1</c:v>
                  </c:pt>
                  <c:pt idx="21">
                    <c:v>4LZ-5.2A型</c:v>
                  </c:pt>
                  <c:pt idx="22">
                    <c:v>4LZ-4.0B1</c:v>
                  </c:pt>
                  <c:pt idx="23">
                    <c:v>4LZ-4.5B</c:v>
                  </c:pt>
                  <c:pt idx="24">
                    <c:v>4LZ-6.0B型</c:v>
                  </c:pt>
                  <c:pt idx="25">
                    <c:v>2BD-10A</c:v>
                  </c:pt>
                  <c:pt idx="26">
                    <c:v>2BD-10B</c:v>
                  </c:pt>
                  <c:pt idx="27">
                    <c:v>2ZG-6B</c:v>
                  </c:pt>
                  <c:pt idx="28">
                    <c:v>2ZG-8A</c:v>
                  </c:pt>
                  <c:pt idx="29">
                    <c:v>1WG4.2</c:v>
                  </c:pt>
                  <c:pt idx="30">
                    <c:v>1WG4.0C</c:v>
                  </c:pt>
                  <c:pt idx="31">
                    <c:v>1WG6.3C</c:v>
                  </c:pt>
                  <c:pt idx="32">
                    <c:v>1WG6.3-65</c:v>
                  </c:pt>
                  <c:pt idx="33">
                    <c:v>1WG4.2Q-85</c:v>
                  </c:pt>
                  <c:pt idx="34">
                    <c:v>3WPZ-200A</c:v>
                  </c:pt>
                  <c:pt idx="35">
                    <c:v>3WPZL-400</c:v>
                  </c:pt>
                  <c:pt idx="36">
                    <c:v>3WPZ-1000</c:v>
                  </c:pt>
                  <c:pt idx="37">
                    <c:v>3WPZ-500</c:v>
                  </c:pt>
                  <c:pt idx="38">
                    <c:v>3WPZ-700</c:v>
                  </c:pt>
                  <c:pt idx="39">
                    <c:v>3WGZL-500</c:v>
                  </c:pt>
                  <c:pt idx="40">
                    <c:v>3WGZ-1000</c:v>
                  </c:pt>
                  <c:pt idx="41">
                    <c:v>1GZ-200</c:v>
                  </c:pt>
                  <c:pt idx="42">
                    <c:v>4LZ-5.2B</c:v>
                  </c:pt>
                  <c:pt idx="43">
                    <c:v>宁野300</c:v>
                  </c:pt>
                  <c:pt idx="44">
                    <c:v>宁野320</c:v>
                  </c:pt>
                  <c:pt idx="45">
                    <c:v>宁野304</c:v>
                  </c:pt>
                  <c:pt idx="46">
                    <c:v>宁野324-2</c:v>
                  </c:pt>
                  <c:pt idx="47">
                    <c:v>宁野484-2</c:v>
                  </c:pt>
                  <c:pt idx="48">
                    <c:v>ZLM580FA</c:v>
                  </c:pt>
                  <c:pt idx="49">
                    <c:v>ZLM300</c:v>
                  </c:pt>
                  <c:pt idx="50">
                    <c:v>3WX-395-6</c:v>
                  </c:pt>
                </c:lvl>
                <c:lvl>
                  <c:pt idx="0">
                    <c:v>自走式喷杆喷雾机</c:v>
                  </c:pt>
                  <c:pt idx="1">
                    <c:v>自走式喷杆喷雾机</c:v>
                  </c:pt>
                  <c:pt idx="2">
                    <c:v>自走式喷杆喷雾机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履带自走式旋耕机</c:v>
                  </c:pt>
                  <c:pt idx="8">
                    <c:v>履带自走式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履带自走式旋耕机</c:v>
                  </c:pt>
                  <c:pt idx="18">
                    <c:v>履带自走式旋耕机</c:v>
                  </c:pt>
                  <c:pt idx="19">
                    <c:v>履带自走式旋耕机</c:v>
                  </c:pt>
                  <c:pt idx="20">
                    <c:v>全喂入联合收割机</c:v>
                  </c:pt>
                  <c:pt idx="21">
                    <c:v>全喂入联合收割机</c:v>
                  </c:pt>
                  <c:pt idx="22">
                    <c:v>全喂入联合收割机</c:v>
                  </c:pt>
                  <c:pt idx="23">
                    <c:v>全喂入联合收割机</c:v>
                  </c:pt>
                  <c:pt idx="24">
                    <c:v>全喂入联合收割机</c:v>
                  </c:pt>
                  <c:pt idx="25">
                    <c:v>水稻穴直播机</c:v>
                  </c:pt>
                  <c:pt idx="26">
                    <c:v>水稻穴直播机</c:v>
                  </c:pt>
                  <c:pt idx="27">
                    <c:v>水稻高速插秧机</c:v>
                  </c:pt>
                  <c:pt idx="28">
                    <c:v>水稻高速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自走式喷杆喷雾机</c:v>
                  </c:pt>
                  <c:pt idx="35">
                    <c:v>自走式喷杆喷雾机</c:v>
                  </c:pt>
                  <c:pt idx="36">
                    <c:v>自走式喷杆喷雾机</c:v>
                  </c:pt>
                  <c:pt idx="37">
                    <c:v>自走式喷杆喷雾机</c:v>
                  </c:pt>
                  <c:pt idx="38">
                    <c:v>自走式喷杆喷雾机</c:v>
                  </c:pt>
                  <c:pt idx="39">
                    <c:v>自走式风送喷雾机</c:v>
                  </c:pt>
                  <c:pt idx="40">
                    <c:v>自走式风送喷雾机</c:v>
                  </c:pt>
                  <c:pt idx="41">
                    <c:v>履带自走式旋耕机</c:v>
                  </c:pt>
                  <c:pt idx="42">
                    <c:v>全喂入谷物联合收割机</c:v>
                  </c:pt>
                  <c:pt idx="43">
                    <c:v>轮式拖拉机</c:v>
                  </c:pt>
                  <c:pt idx="44">
                    <c:v>轮式拖拉机</c:v>
                  </c:pt>
                  <c:pt idx="45">
                    <c:v>轮式拖拉机</c:v>
                  </c:pt>
                  <c:pt idx="46">
                    <c:v>轮式拖拉机</c:v>
                  </c:pt>
                  <c:pt idx="47">
                    <c:v>轮式拖拉机</c:v>
                  </c:pt>
                  <c:pt idx="48">
                    <c:v>牵引式风送喷雾机</c:v>
                  </c:pt>
                  <c:pt idx="49">
                    <c:v>履带自走式喷杆喷雾机</c:v>
                  </c:pt>
                  <c:pt idx="50">
                    <c:v>喷杆式喷雾机</c:v>
                  </c:pt>
                </c:lvl>
                <c:lvl>
                  <c:pt idx="0">
                    <c:v>浙江程阳机电有限公司</c:v>
                  </c:pt>
                  <c:pt idx="1">
                    <c:v>浙江程阳机电有限公司</c:v>
                  </c:pt>
                  <c:pt idx="2">
                    <c:v>浙江程阳机电有限公司</c:v>
                  </c:pt>
                  <c:pt idx="3">
                    <c:v>中联重机浙江有限公司</c:v>
                  </c:pt>
                  <c:pt idx="4">
                    <c:v>中联重机浙江有限公司</c:v>
                  </c:pt>
                  <c:pt idx="5">
                    <c:v>中联重机浙江有限公司</c:v>
                  </c:pt>
                  <c:pt idx="6">
                    <c:v>中联重机浙江有限公司</c:v>
                  </c:pt>
                  <c:pt idx="7">
                    <c:v>中联重机浙江有限公司</c:v>
                  </c:pt>
                  <c:pt idx="8">
                    <c:v>中联重机浙江有限公司</c:v>
                  </c:pt>
                  <c:pt idx="9">
                    <c:v>浙江中工农业装备有限公司</c:v>
                  </c:pt>
                  <c:pt idx="10">
                    <c:v>浙江中工农业装备有限公司</c:v>
                  </c:pt>
                  <c:pt idx="11">
                    <c:v>浙江中工农业装备有限公司</c:v>
                  </c:pt>
                  <c:pt idx="12">
                    <c:v>浙江中工农业装备有限公司</c:v>
                  </c:pt>
                  <c:pt idx="13">
                    <c:v>浙江中工农业装备有限公司</c:v>
                  </c:pt>
                  <c:pt idx="14">
                    <c:v>浙江中工农业装备有限公司</c:v>
                  </c:pt>
                  <c:pt idx="15">
                    <c:v>浙江中工农业装备有限公司</c:v>
                  </c:pt>
                  <c:pt idx="16">
                    <c:v>浙江中工农业装备有限公司</c:v>
                  </c:pt>
                  <c:pt idx="17">
                    <c:v>浙江柳林农业机械股份有限公司 </c:v>
                  </c:pt>
                  <c:pt idx="18">
                    <c:v>浙江柳林农业机械股份有限公司 </c:v>
                  </c:pt>
                  <c:pt idx="19">
                    <c:v>浙江柳林农业机械股份有限公司 </c:v>
                  </c:pt>
                  <c:pt idx="20">
                    <c:v>浙江柳林农业机械股份有限公司 </c:v>
                  </c:pt>
                  <c:pt idx="21">
                    <c:v>浙江柳林农业机械股份有限公司 </c:v>
                  </c:pt>
                  <c:pt idx="22">
                    <c:v>浙江柳林农业机械股份有限公司 </c:v>
                  </c:pt>
                  <c:pt idx="23">
                    <c:v>浙江柳林农业机械股份有限公司 </c:v>
                  </c:pt>
                  <c:pt idx="24">
                    <c:v>浙江柳林农业机械股份有限公司 </c:v>
                  </c:pt>
                  <c:pt idx="25">
                    <c:v>浙江博源农机有限公司</c:v>
                  </c:pt>
                  <c:pt idx="26">
                    <c:v>浙江博源农机有限公司</c:v>
                  </c:pt>
                  <c:pt idx="27">
                    <c:v>浙江博源农机有限公司</c:v>
                  </c:pt>
                  <c:pt idx="28">
                    <c:v>浙江博源农机有限公司</c:v>
                  </c:pt>
                  <c:pt idx="29">
                    <c:v>浙江勇力机械有限公司</c:v>
                  </c:pt>
                  <c:pt idx="30">
                    <c:v>浙江勇力机械有限公司</c:v>
                  </c:pt>
                  <c:pt idx="31">
                    <c:v>浙江勇力机械有限公司</c:v>
                  </c:pt>
                  <c:pt idx="32">
                    <c:v>浙江勇力机械有限公司</c:v>
                  </c:pt>
                  <c:pt idx="33">
                    <c:v>浙江勇力机械有限公司</c:v>
                  </c:pt>
                  <c:pt idx="34">
                    <c:v>浙江勇力机械有限公司</c:v>
                  </c:pt>
                  <c:pt idx="35">
                    <c:v>浙江勇力机械有限公司</c:v>
                  </c:pt>
                  <c:pt idx="36">
                    <c:v>浙江勇力机械有限公司</c:v>
                  </c:pt>
                  <c:pt idx="37">
                    <c:v>浙江勇力机械有限公司</c:v>
                  </c:pt>
                  <c:pt idx="38">
                    <c:v>浙江勇力机械有限公司</c:v>
                  </c:pt>
                  <c:pt idx="39">
                    <c:v>浙江勇力机械有限公司</c:v>
                  </c:pt>
                  <c:pt idx="40">
                    <c:v>浙江勇力机械有限公司</c:v>
                  </c:pt>
                  <c:pt idx="41">
                    <c:v>浙江亿森机械有限公司</c:v>
                  </c:pt>
                  <c:pt idx="42">
                    <c:v>浙江亿森机械有限公司</c:v>
                  </c:pt>
                  <c:pt idx="43">
                    <c:v>浙江杭拖实业投资有限公司</c:v>
                  </c:pt>
                  <c:pt idx="44">
                    <c:v>浙江杭拖实业投资有限公司</c:v>
                  </c:pt>
                  <c:pt idx="45">
                    <c:v>浙江杭拖实业投资有限公司</c:v>
                  </c:pt>
                  <c:pt idx="46">
                    <c:v>浙江杭拖实业投资有限公司</c:v>
                  </c:pt>
                  <c:pt idx="47">
                    <c:v>浙江杭拖实业投资有限公司</c:v>
                  </c:pt>
                  <c:pt idx="48">
                    <c:v>浙江菱木农机有限公司</c:v>
                  </c:pt>
                  <c:pt idx="49">
                    <c:v>浙江菱木农机有限公司</c:v>
                  </c:pt>
                  <c:pt idx="50">
                    <c:v>浙江菱木农机有限公司</c:v>
                  </c:pt>
                </c:lvl>
                <c:lvl>
                  <c:pt idx="0">
                    <c:v>喷杆式喷雾机（含牵引式、自走式、悬挂式喷杆喷雾机）</c:v>
                  </c:pt>
                  <c:pt idx="1">
                    <c:v>喷杆式喷雾机（含牵引式、自走式、悬挂式喷杆喷雾机）</c:v>
                  </c:pt>
                  <c:pt idx="2">
                    <c:v>喷杆式喷雾机（含牵引式、自走式、悬挂式喷杆喷雾机）</c:v>
                  </c:pt>
                  <c:pt idx="3">
                    <c:v>旋耕机</c:v>
                  </c:pt>
                  <c:pt idx="4">
                    <c:v>旋耕机</c:v>
                  </c:pt>
                  <c:pt idx="5">
                    <c:v>旋耕机</c:v>
                  </c:pt>
                  <c:pt idx="6">
                    <c:v>旋耕机</c:v>
                  </c:pt>
                  <c:pt idx="7">
                    <c:v>旋耕机</c:v>
                  </c:pt>
                  <c:pt idx="8">
                    <c:v>旋耕机</c:v>
                  </c:pt>
                  <c:pt idx="9">
                    <c:v>轮式拖拉机</c:v>
                  </c:pt>
                  <c:pt idx="10">
                    <c:v>轮式拖拉机</c:v>
                  </c:pt>
                  <c:pt idx="11">
                    <c:v>轮式拖拉机</c:v>
                  </c:pt>
                  <c:pt idx="12">
                    <c:v>轮式拖拉机</c:v>
                  </c:pt>
                  <c:pt idx="13">
                    <c:v>轮式拖拉机</c:v>
                  </c:pt>
                  <c:pt idx="14">
                    <c:v>轮式拖拉机</c:v>
                  </c:pt>
                  <c:pt idx="15">
                    <c:v>轮式拖拉机</c:v>
                  </c:pt>
                  <c:pt idx="16">
                    <c:v>轮式拖拉机</c:v>
                  </c:pt>
                  <c:pt idx="17">
                    <c:v>旋耕机</c:v>
                  </c:pt>
                  <c:pt idx="18">
                    <c:v>旋耕机</c:v>
                  </c:pt>
                  <c:pt idx="19">
                    <c:v>旋耕机</c:v>
                  </c:pt>
                  <c:pt idx="20">
                    <c:v>自走履带式谷物联合收割机（全喂入）</c:v>
                  </c:pt>
                  <c:pt idx="21">
                    <c:v>自走履带式谷物联合收割机（全喂入）</c:v>
                  </c:pt>
                  <c:pt idx="22">
                    <c:v>自走履带式谷物联合收割机（全喂入）</c:v>
                  </c:pt>
                  <c:pt idx="23">
                    <c:v>自走履带式谷物联合收割机（全喂入）</c:v>
                  </c:pt>
                  <c:pt idx="24">
                    <c:v>自走履带式谷物联合收割机（全喂入）</c:v>
                  </c:pt>
                  <c:pt idx="25">
                    <c:v>水稻（水旱）直播机</c:v>
                  </c:pt>
                  <c:pt idx="26">
                    <c:v>水稻（水旱）直播机</c:v>
                  </c:pt>
                  <c:pt idx="27">
                    <c:v>水稻插秧机</c:v>
                  </c:pt>
                  <c:pt idx="28">
                    <c:v>水稻插秧机</c:v>
                  </c:pt>
                  <c:pt idx="29">
                    <c:v>微耕机</c:v>
                  </c:pt>
                  <c:pt idx="30">
                    <c:v>微耕机</c:v>
                  </c:pt>
                  <c:pt idx="31">
                    <c:v>微耕机</c:v>
                  </c:pt>
                  <c:pt idx="32">
                    <c:v>微耕机</c:v>
                  </c:pt>
                  <c:pt idx="33">
                    <c:v>微耕机</c:v>
                  </c:pt>
                  <c:pt idx="34">
                    <c:v>喷杆式喷雾机（含牵引式、自走式、悬挂式喷杆喷雾机）</c:v>
                  </c:pt>
                  <c:pt idx="35">
                    <c:v>喷杆式喷雾机（含牵引式、自走式、悬挂式喷杆喷雾机）</c:v>
                  </c:pt>
                  <c:pt idx="36">
                    <c:v>喷杆式喷雾机（含牵引式、自走式、悬挂式喷杆喷雾机）</c:v>
                  </c:pt>
                  <c:pt idx="37">
                    <c:v>喷杆式喷雾机（含牵引式、自走式、悬挂式喷杆喷雾机）</c:v>
                  </c:pt>
                  <c:pt idx="38">
                    <c:v>喷杆式喷雾机（含牵引式、自走式、悬挂式喷杆喷雾机）</c:v>
                  </c:pt>
                  <c:pt idx="39">
                    <c:v>风送式喷雾机（含自走式、牵引式风送喷雾机）</c:v>
                  </c:pt>
                  <c:pt idx="40">
                    <c:v>风送式喷雾机（含自走式、牵引式风送喷雾机）</c:v>
                  </c:pt>
                  <c:pt idx="41">
                    <c:v>旋耕机</c:v>
                  </c:pt>
                  <c:pt idx="42">
                    <c:v>自走履带式谷物联合收割机（全喂入)</c:v>
                  </c:pt>
                  <c:pt idx="43">
                    <c:v>轮式拖拉机（不含皮带传动轮式拖拉机）</c:v>
                  </c:pt>
                  <c:pt idx="44">
                    <c:v>轮式拖拉机（不含皮带传动轮式拖拉机）</c:v>
                  </c:pt>
                  <c:pt idx="45">
                    <c:v>轮式拖拉机（不含皮带传动轮式拖拉机）</c:v>
                  </c:pt>
                  <c:pt idx="46">
                    <c:v>轮式拖拉机（不含皮带传动轮式拖拉机）</c:v>
                  </c:pt>
                  <c:pt idx="47">
                    <c:v>轮式拖拉机（不含皮带传动轮式拖拉机）</c:v>
                  </c:pt>
                  <c:pt idx="48">
                    <c:v>风送式喷雾机（含自走式、牵引式风送喷雾机）</c:v>
                  </c:pt>
                  <c:pt idx="49">
                    <c:v>喷杆式喷雾机（含牵引式、自走式、悬挂式喷杆喷雾机）</c:v>
                  </c:pt>
                  <c:pt idx="50">
                    <c:v>喷杆式喷雾机（含牵引式、自走式、悬挂式喷杆喷雾机）</c:v>
                  </c:pt>
                </c:lvl>
                <c:lvl>
                  <c:pt idx="0">
                    <c:v>植保机械</c:v>
                  </c:pt>
                  <c:pt idx="1">
                    <c:v>植保机械</c:v>
                  </c:pt>
                  <c:pt idx="2">
                    <c:v>植保机械</c:v>
                  </c:pt>
                  <c:pt idx="3">
                    <c:v>耕地机械</c:v>
                  </c:pt>
                  <c:pt idx="4">
                    <c:v>耕地机械</c:v>
                  </c:pt>
                  <c:pt idx="5">
                    <c:v>耕地机械</c:v>
                  </c:pt>
                  <c:pt idx="6">
                    <c:v>耕地机械</c:v>
                  </c:pt>
                  <c:pt idx="7">
                    <c:v>耕地机械</c:v>
                  </c:pt>
                  <c:pt idx="8">
                    <c:v>耕地机械</c:v>
                  </c:pt>
                  <c:pt idx="9">
                    <c:v>拖拉机</c:v>
                  </c:pt>
                  <c:pt idx="10">
                    <c:v>拖拉机</c:v>
                  </c:pt>
                  <c:pt idx="11">
                    <c:v>拖拉机</c:v>
                  </c:pt>
                  <c:pt idx="12">
                    <c:v>拖拉机</c:v>
                  </c:pt>
                  <c:pt idx="13">
                    <c:v>拖拉机</c:v>
                  </c:pt>
                  <c:pt idx="14">
                    <c:v>拖拉机</c:v>
                  </c:pt>
                  <c:pt idx="15">
                    <c:v>拖拉机</c:v>
                  </c:pt>
                  <c:pt idx="16">
                    <c:v>拖拉机</c:v>
                  </c:pt>
                  <c:pt idx="17">
                    <c:v>耕地机械</c:v>
                  </c:pt>
                  <c:pt idx="18">
                    <c:v>耕地机械</c:v>
                  </c:pt>
                  <c:pt idx="19">
                    <c:v>耕地机械</c:v>
                  </c:pt>
                  <c:pt idx="20">
                    <c:v>谷物收获机械</c:v>
                  </c:pt>
                  <c:pt idx="21">
                    <c:v>谷物收获机械</c:v>
                  </c:pt>
                  <c:pt idx="22">
                    <c:v>谷物收获机械</c:v>
                  </c:pt>
                  <c:pt idx="23">
                    <c:v>谷物收获机械</c:v>
                  </c:pt>
                  <c:pt idx="24">
                    <c:v>谷物收获机械</c:v>
                  </c:pt>
                  <c:pt idx="25">
                    <c:v>播种机械</c:v>
                  </c:pt>
                  <c:pt idx="26">
                    <c:v>播种机械</c:v>
                  </c:pt>
                  <c:pt idx="27">
                    <c:v>栽植机械</c:v>
                  </c:pt>
                  <c:pt idx="28">
                    <c:v>栽植机械</c:v>
                  </c:pt>
                  <c:pt idx="29">
                    <c:v>耕地机械</c:v>
                  </c:pt>
                  <c:pt idx="30">
                    <c:v>耕地机械</c:v>
                  </c:pt>
                  <c:pt idx="31">
                    <c:v>耕地机械</c:v>
                  </c:pt>
                  <c:pt idx="32">
                    <c:v>耕地机械</c:v>
                  </c:pt>
                  <c:pt idx="33">
                    <c:v>耕地机械</c:v>
                  </c:pt>
                  <c:pt idx="34">
                    <c:v>植保机械</c:v>
                  </c:pt>
                  <c:pt idx="35">
                    <c:v>植保机械</c:v>
                  </c:pt>
                  <c:pt idx="36">
                    <c:v>植保机械</c:v>
                  </c:pt>
                  <c:pt idx="37">
                    <c:v>植保机械</c:v>
                  </c:pt>
                  <c:pt idx="38">
                    <c:v>植保机械</c:v>
                  </c:pt>
                  <c:pt idx="39">
                    <c:v>植保机械</c:v>
                  </c:pt>
                  <c:pt idx="40">
                    <c:v>植保机械</c:v>
                  </c:pt>
                  <c:pt idx="41">
                    <c:v>耕地机械</c:v>
                  </c:pt>
                  <c:pt idx="42">
                    <c:v>谷物收获机械</c:v>
                  </c:pt>
                  <c:pt idx="43">
                    <c:v>拖拉机</c:v>
                  </c:pt>
                  <c:pt idx="44">
                    <c:v>拖拉机</c:v>
                  </c:pt>
                  <c:pt idx="45">
                    <c:v>拖拉机</c:v>
                  </c:pt>
                  <c:pt idx="46">
                    <c:v>拖拉机</c:v>
                  </c:pt>
                  <c:pt idx="47">
                    <c:v>拖拉机</c:v>
                  </c:pt>
                  <c:pt idx="48">
                    <c:v>植保机械</c:v>
                  </c:pt>
                  <c:pt idx="49">
                    <c:v>植保机械</c:v>
                  </c:pt>
                  <c:pt idx="50">
                    <c:v>植保机械</c:v>
                  </c:pt>
                </c:lvl>
                <c:lvl>
                  <c:pt idx="0">
                    <c:v>田间管理机械</c:v>
                  </c:pt>
                  <c:pt idx="1">
                    <c:v>田间管理机械</c:v>
                  </c:pt>
                  <c:pt idx="2">
                    <c:v>田间管理机械</c:v>
                  </c:pt>
                  <c:pt idx="3">
                    <c:v>耕整地机械</c:v>
                  </c:pt>
                  <c:pt idx="4">
                    <c:v>耕整地机械</c:v>
                  </c:pt>
                  <c:pt idx="5">
                    <c:v>耕整地机械</c:v>
                  </c:pt>
                  <c:pt idx="6">
                    <c:v>耕整地机械</c:v>
                  </c:pt>
                  <c:pt idx="7">
                    <c:v>耕整地机械</c:v>
                  </c:pt>
                  <c:pt idx="8">
                    <c:v>耕整地机械</c:v>
                  </c:pt>
                  <c:pt idx="9">
                    <c:v>动力机械</c:v>
                  </c:pt>
                  <c:pt idx="10">
                    <c:v>动力机械</c:v>
                  </c:pt>
                  <c:pt idx="11">
                    <c:v>动力机械</c:v>
                  </c:pt>
                  <c:pt idx="12">
                    <c:v>动力机械</c:v>
                  </c:pt>
                  <c:pt idx="13">
                    <c:v>动力机械</c:v>
                  </c:pt>
                  <c:pt idx="14">
                    <c:v>动力机械</c:v>
                  </c:pt>
                  <c:pt idx="15">
                    <c:v>动力机械</c:v>
                  </c:pt>
                  <c:pt idx="16">
                    <c:v>动力机械</c:v>
                  </c:pt>
                  <c:pt idx="17">
                    <c:v>耕整地机械</c:v>
                  </c:pt>
                  <c:pt idx="18">
                    <c:v>耕整地机械</c:v>
                  </c:pt>
                  <c:pt idx="19">
                    <c:v>耕整地机械</c:v>
                  </c:pt>
                  <c:pt idx="20">
                    <c:v>收获机械</c:v>
                  </c:pt>
                  <c:pt idx="21">
                    <c:v>收获机械</c:v>
                  </c:pt>
                  <c:pt idx="22">
                    <c:v>收获机械</c:v>
                  </c:pt>
                  <c:pt idx="23">
                    <c:v>收获机械</c:v>
                  </c:pt>
                  <c:pt idx="24">
                    <c:v>收获机械</c:v>
                  </c:pt>
                  <c:pt idx="25">
                    <c:v>种植施肥机械</c:v>
                  </c:pt>
                  <c:pt idx="26">
                    <c:v>种植施肥机械</c:v>
                  </c:pt>
                  <c:pt idx="27">
                    <c:v>种植施肥机械</c:v>
                  </c:pt>
                  <c:pt idx="28">
                    <c:v>种植施肥机械</c:v>
                  </c:pt>
                  <c:pt idx="29">
                    <c:v>耕整地机械</c:v>
                  </c:pt>
                  <c:pt idx="30">
                    <c:v>耕整地机械</c:v>
                  </c:pt>
                  <c:pt idx="31">
                    <c:v>耕整地机械</c:v>
                  </c:pt>
                  <c:pt idx="32">
                    <c:v>耕整地机械</c:v>
                  </c:pt>
                  <c:pt idx="33">
                    <c:v>耕整地机械</c:v>
                  </c:pt>
                  <c:pt idx="34">
                    <c:v>田间管理机械</c:v>
                  </c:pt>
                  <c:pt idx="35">
                    <c:v>田间管理机械</c:v>
                  </c:pt>
                  <c:pt idx="36">
                    <c:v>田间管理机械</c:v>
                  </c:pt>
                  <c:pt idx="37">
                    <c:v>田间管理机械</c:v>
                  </c:pt>
                  <c:pt idx="38">
                    <c:v>田间管理机械</c:v>
                  </c:pt>
                  <c:pt idx="39">
                    <c:v>田间管理机械</c:v>
                  </c:pt>
                  <c:pt idx="40">
                    <c:v>田间管理机械</c:v>
                  </c:pt>
                  <c:pt idx="41">
                    <c:v>耕整地机械</c:v>
                  </c:pt>
                  <c:pt idx="42">
                    <c:v>收获机械</c:v>
                  </c:pt>
                  <c:pt idx="43">
                    <c:v>动力机械</c:v>
                  </c:pt>
                  <c:pt idx="44">
                    <c:v>动力机械</c:v>
                  </c:pt>
                  <c:pt idx="45">
                    <c:v>动力机械</c:v>
                  </c:pt>
                  <c:pt idx="46">
                    <c:v>动力机械</c:v>
                  </c:pt>
                  <c:pt idx="47">
                    <c:v>动力机械</c:v>
                  </c:pt>
                  <c:pt idx="48">
                    <c:v>田间管理机械</c:v>
                  </c:pt>
                  <c:pt idx="49">
                    <c:v>田间管理机械</c:v>
                  </c:pt>
                  <c:pt idx="50">
                    <c:v>田间管理机械</c:v>
                  </c:pt>
                </c:lvl>
              </c:multiLvlStrCache>
            </c:multiLvlStrRef>
          </c:cat>
          <c:val>
            <c:numRef>
              <c:f>Sheet1!$P$4:$P$1663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7740674"/>
        <c:axId val="22385104"/>
      </c:barChart>
      <c:catAx>
        <c:axId val="27740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85104"/>
        <c:crossesAt val="0"/>
        <c:auto val="1"/>
        <c:lblAlgn val="ctr"/>
        <c:lblOffset val="100"/>
        <c:noMultiLvlLbl val="0"/>
      </c:catAx>
      <c:valAx>
        <c:axId val="22385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40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50075610283"/>
          <c:y val="0.361817370802269"/>
          <c:w val="0.367336357744653"/>
          <c:h val="0.663161919327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9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6.19"/>
    <col collapsed="false" customWidth="true" hidden="false" outlineLevel="0" max="3" min="3" style="1" width="8.89"/>
    <col collapsed="false" customWidth="true" hidden="false" outlineLevel="0" max="4" min="4" style="1" width="20.99"/>
    <col collapsed="false" customWidth="true" hidden="false" outlineLevel="0" max="5" min="5" style="1" width="6.69"/>
    <col collapsed="false" customWidth="true" hidden="false" outlineLevel="0" max="6" min="6" style="1" width="10.99"/>
    <col collapsed="false" customWidth="true" hidden="false" outlineLevel="0" max="7" min="7" style="1" width="41.59"/>
    <col collapsed="false" customWidth="true" hidden="false" outlineLevel="0" max="8" min="8" style="1" width="8.19"/>
    <col collapsed="false" customWidth="true" hidden="false" outlineLevel="0" max="10" min="9" style="1" width="10.69"/>
    <col collapsed="false" customWidth="false" hidden="false" outlineLevel="0" max="11" min="11" style="1" width="8.99"/>
    <col collapsed="false" customWidth="true" hidden="false" outlineLevel="0" max="12" min="12" style="1" width="16.09"/>
    <col collapsed="false" customWidth="true" hidden="false" outlineLevel="0" max="13" min="13" style="1" width="11.09"/>
    <col collapsed="false" customWidth="false" hidden="false" outlineLevel="0" max="257" min="14" style="1" width="8.99"/>
  </cols>
  <sheetData>
    <row r="1" s="2" customFormat="true" ht="42.75" hidden="false" customHeight="tru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3" t="s">
        <v>2</v>
      </c>
      <c r="L2" s="3"/>
      <c r="M2" s="3"/>
      <c r="N2" s="3"/>
      <c r="O2" s="3"/>
      <c r="P2" s="3"/>
    </row>
    <row r="3" s="4" customFormat="true" ht="78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2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</row>
    <row r="4" customFormat="false" ht="28.8" hidden="true" customHeight="false" outlineLevel="0" collapsed="false">
      <c r="A4" s="5" t="s">
        <v>19</v>
      </c>
      <c r="B4" s="5" t="s">
        <v>20</v>
      </c>
      <c r="C4" s="5" t="s">
        <v>21</v>
      </c>
      <c r="D4" s="3" t="s">
        <v>22</v>
      </c>
      <c r="E4" s="3" t="s">
        <v>21</v>
      </c>
      <c r="F4" s="2" t="s">
        <v>23</v>
      </c>
      <c r="G4" s="6" t="s">
        <v>24</v>
      </c>
      <c r="H4" s="6" t="n">
        <v>25.7</v>
      </c>
      <c r="I4" s="6" t="s">
        <v>25</v>
      </c>
      <c r="J4" s="6" t="n">
        <v>34500</v>
      </c>
      <c r="K4" s="1" t="s">
        <v>26</v>
      </c>
      <c r="L4" s="7" t="s">
        <v>27</v>
      </c>
    </row>
    <row r="5" customFormat="false" ht="28.8" hidden="true" customHeight="false" outlineLevel="0" collapsed="false">
      <c r="A5" s="5" t="s">
        <v>19</v>
      </c>
      <c r="B5" s="5" t="s">
        <v>20</v>
      </c>
      <c r="C5" s="5" t="s">
        <v>21</v>
      </c>
      <c r="D5" s="3" t="s">
        <v>22</v>
      </c>
      <c r="E5" s="3" t="s">
        <v>21</v>
      </c>
      <c r="F5" s="2" t="s">
        <v>28</v>
      </c>
      <c r="G5" s="6" t="s">
        <v>29</v>
      </c>
      <c r="H5" s="6" t="n">
        <v>25.7</v>
      </c>
      <c r="I5" s="6" t="s">
        <v>25</v>
      </c>
      <c r="J5" s="6" t="n">
        <v>35500</v>
      </c>
      <c r="K5" s="1" t="s">
        <v>26</v>
      </c>
      <c r="L5" s="7" t="s">
        <v>30</v>
      </c>
    </row>
    <row r="6" customFormat="false" ht="28.8" hidden="true" customHeight="false" outlineLevel="0" collapsed="false">
      <c r="A6" s="5" t="s">
        <v>19</v>
      </c>
      <c r="B6" s="5" t="s">
        <v>20</v>
      </c>
      <c r="C6" s="5" t="s">
        <v>21</v>
      </c>
      <c r="D6" s="3" t="s">
        <v>22</v>
      </c>
      <c r="E6" s="3" t="s">
        <v>21</v>
      </c>
      <c r="F6" s="2" t="s">
        <v>31</v>
      </c>
      <c r="G6" s="6" t="s">
        <v>32</v>
      </c>
      <c r="H6" s="6" t="n">
        <v>29.4</v>
      </c>
      <c r="I6" s="6" t="s">
        <v>25</v>
      </c>
      <c r="J6" s="6" t="n">
        <v>42500</v>
      </c>
      <c r="K6" s="1" t="s">
        <v>26</v>
      </c>
      <c r="L6" s="7" t="s">
        <v>33</v>
      </c>
    </row>
    <row r="7" customFormat="false" ht="144" hidden="true" customHeight="false" outlineLevel="0" collapsed="false">
      <c r="A7" s="8" t="s">
        <v>34</v>
      </c>
      <c r="B7" s="8" t="s">
        <v>35</v>
      </c>
      <c r="C7" s="8" t="s">
        <v>36</v>
      </c>
      <c r="D7" s="3" t="s">
        <v>37</v>
      </c>
      <c r="E7" s="8" t="s">
        <v>36</v>
      </c>
      <c r="F7" s="9" t="s">
        <v>38</v>
      </c>
      <c r="G7" s="10" t="s">
        <v>39</v>
      </c>
      <c r="H7" s="11" t="n">
        <v>4</v>
      </c>
      <c r="I7" s="3" t="s">
        <v>40</v>
      </c>
      <c r="J7" s="1" t="n">
        <v>3850</v>
      </c>
      <c r="K7" s="1" t="s">
        <v>26</v>
      </c>
      <c r="L7" s="12" t="s">
        <v>41</v>
      </c>
    </row>
    <row r="8" customFormat="false" ht="144" hidden="true" customHeight="false" outlineLevel="0" collapsed="false">
      <c r="A8" s="8" t="s">
        <v>34</v>
      </c>
      <c r="B8" s="8" t="s">
        <v>35</v>
      </c>
      <c r="C8" s="8" t="s">
        <v>36</v>
      </c>
      <c r="D8" s="3" t="s">
        <v>37</v>
      </c>
      <c r="E8" s="8" t="s">
        <v>36</v>
      </c>
      <c r="F8" s="2" t="s">
        <v>42</v>
      </c>
      <c r="G8" s="13" t="s">
        <v>43</v>
      </c>
      <c r="H8" s="2" t="n">
        <v>4.05</v>
      </c>
      <c r="I8" s="3" t="s">
        <v>40</v>
      </c>
      <c r="J8" s="1" t="n">
        <v>4800</v>
      </c>
      <c r="K8" s="1" t="s">
        <v>44</v>
      </c>
      <c r="M8" s="14" t="s">
        <v>45</v>
      </c>
    </row>
    <row r="9" customFormat="false" ht="84" hidden="false" customHeight="false" outlineLevel="0" collapsed="false">
      <c r="A9" s="3" t="s">
        <v>46</v>
      </c>
      <c r="B9" s="3" t="s">
        <v>47</v>
      </c>
      <c r="C9" s="3" t="s">
        <v>48</v>
      </c>
      <c r="D9" s="3" t="s">
        <v>49</v>
      </c>
      <c r="E9" s="3" t="s">
        <v>50</v>
      </c>
      <c r="F9" s="2" t="s">
        <v>51</v>
      </c>
      <c r="G9" s="6" t="s">
        <v>52</v>
      </c>
      <c r="H9" s="2" t="n">
        <v>4.2</v>
      </c>
      <c r="I9" s="3" t="s">
        <v>53</v>
      </c>
      <c r="J9" s="1" t="n">
        <v>14150</v>
      </c>
      <c r="K9" s="1" t="s">
        <v>54</v>
      </c>
      <c r="M9" s="15" t="s">
        <v>55</v>
      </c>
    </row>
    <row r="10" customFormat="false" ht="84" hidden="false" customHeight="false" outlineLevel="0" collapsed="false">
      <c r="A10" s="3" t="s">
        <v>46</v>
      </c>
      <c r="B10" s="3" t="s">
        <v>47</v>
      </c>
      <c r="C10" s="3" t="s">
        <v>48</v>
      </c>
      <c r="D10" s="3" t="s">
        <v>49</v>
      </c>
      <c r="E10" s="3" t="s">
        <v>50</v>
      </c>
      <c r="F10" s="2" t="s">
        <v>56</v>
      </c>
      <c r="G10" s="6" t="s">
        <v>57</v>
      </c>
      <c r="H10" s="2" t="n">
        <v>4.05</v>
      </c>
      <c r="I10" s="3" t="s">
        <v>53</v>
      </c>
      <c r="J10" s="1" t="n">
        <v>14850</v>
      </c>
      <c r="K10" s="1" t="s">
        <v>54</v>
      </c>
      <c r="M10" s="15" t="s">
        <v>55</v>
      </c>
    </row>
    <row r="11" customFormat="false" ht="84" hidden="false" customHeight="false" outlineLevel="0" collapsed="false">
      <c r="A11" s="3" t="s">
        <v>46</v>
      </c>
      <c r="B11" s="3" t="s">
        <v>47</v>
      </c>
      <c r="C11" s="3" t="s">
        <v>48</v>
      </c>
      <c r="D11" s="3" t="s">
        <v>49</v>
      </c>
      <c r="E11" s="3" t="s">
        <v>50</v>
      </c>
      <c r="F11" s="2" t="s">
        <v>58</v>
      </c>
      <c r="G11" s="6" t="s">
        <v>59</v>
      </c>
      <c r="H11" s="2" t="n">
        <v>6.3</v>
      </c>
      <c r="I11" s="3" t="s">
        <v>53</v>
      </c>
      <c r="J11" s="1" t="n">
        <v>15650</v>
      </c>
      <c r="K11" s="1" t="s">
        <v>54</v>
      </c>
      <c r="M11" s="15" t="s">
        <v>55</v>
      </c>
    </row>
    <row r="12" customFormat="false" ht="60" hidden="true" customHeight="false" outlineLevel="0" collapsed="false">
      <c r="A12" s="14" t="s">
        <v>19</v>
      </c>
      <c r="B12" s="3" t="s">
        <v>20</v>
      </c>
      <c r="C12" s="16" t="s">
        <v>60</v>
      </c>
      <c r="D12" s="3" t="s">
        <v>61</v>
      </c>
      <c r="E12" s="3" t="s">
        <v>21</v>
      </c>
      <c r="F12" s="2" t="s">
        <v>62</v>
      </c>
      <c r="G12" s="6" t="s">
        <v>63</v>
      </c>
      <c r="H12" s="2" t="n">
        <v>82</v>
      </c>
      <c r="I12" s="3" t="s">
        <v>64</v>
      </c>
      <c r="J12" s="17" t="n">
        <v>105000</v>
      </c>
      <c r="K12" s="1" t="s">
        <v>44</v>
      </c>
      <c r="M12" s="14" t="s">
        <v>45</v>
      </c>
    </row>
    <row r="13" customFormat="false" ht="60" hidden="true" customHeight="false" outlineLevel="0" collapsed="false">
      <c r="A13" s="14" t="s">
        <v>19</v>
      </c>
      <c r="B13" s="3" t="s">
        <v>20</v>
      </c>
      <c r="C13" s="16" t="s">
        <v>60</v>
      </c>
      <c r="D13" s="3" t="s">
        <v>61</v>
      </c>
      <c r="E13" s="3" t="s">
        <v>21</v>
      </c>
      <c r="F13" s="2" t="s">
        <v>65</v>
      </c>
      <c r="G13" s="6" t="s">
        <v>66</v>
      </c>
      <c r="H13" s="2" t="n">
        <v>82</v>
      </c>
      <c r="I13" s="3" t="s">
        <v>64</v>
      </c>
      <c r="J13" s="17" t="n">
        <v>125000</v>
      </c>
      <c r="K13" s="1" t="s">
        <v>44</v>
      </c>
      <c r="M13" s="14" t="s">
        <v>45</v>
      </c>
    </row>
    <row r="14" customFormat="false" ht="60" hidden="true" customHeight="false" outlineLevel="0" collapsed="false">
      <c r="A14" s="14" t="s">
        <v>19</v>
      </c>
      <c r="B14" s="3" t="s">
        <v>20</v>
      </c>
      <c r="C14" s="16" t="s">
        <v>60</v>
      </c>
      <c r="D14" s="3" t="s">
        <v>61</v>
      </c>
      <c r="E14" s="3" t="s">
        <v>21</v>
      </c>
      <c r="F14" s="2" t="s">
        <v>67</v>
      </c>
      <c r="G14" s="6" t="s">
        <v>68</v>
      </c>
      <c r="H14" s="2" t="n">
        <v>91</v>
      </c>
      <c r="I14" s="3" t="s">
        <v>64</v>
      </c>
      <c r="J14" s="2" t="n">
        <v>175000</v>
      </c>
      <c r="K14" s="1" t="s">
        <v>44</v>
      </c>
      <c r="M14" s="14" t="s">
        <v>45</v>
      </c>
    </row>
    <row r="15" customFormat="false" ht="60" hidden="true" customHeight="false" outlineLevel="0" collapsed="false">
      <c r="A15" s="14" t="s">
        <v>19</v>
      </c>
      <c r="B15" s="3" t="s">
        <v>20</v>
      </c>
      <c r="C15" s="16" t="s">
        <v>60</v>
      </c>
      <c r="D15" s="3" t="s">
        <v>61</v>
      </c>
      <c r="E15" s="3" t="s">
        <v>21</v>
      </c>
      <c r="F15" s="2" t="s">
        <v>69</v>
      </c>
      <c r="G15" s="6" t="s">
        <v>70</v>
      </c>
      <c r="H15" s="2" t="n">
        <v>97.5</v>
      </c>
      <c r="I15" s="3" t="s">
        <v>64</v>
      </c>
      <c r="J15" s="18" t="n">
        <v>215000</v>
      </c>
      <c r="K15" s="1" t="s">
        <v>44</v>
      </c>
      <c r="M15" s="14" t="s">
        <v>45</v>
      </c>
    </row>
    <row r="16" customFormat="false" ht="60" hidden="true" customHeight="false" outlineLevel="0" collapsed="false">
      <c r="A16" s="14" t="s">
        <v>19</v>
      </c>
      <c r="B16" s="3" t="s">
        <v>20</v>
      </c>
      <c r="C16" s="16" t="s">
        <v>60</v>
      </c>
      <c r="D16" s="3" t="s">
        <v>61</v>
      </c>
      <c r="E16" s="3" t="s">
        <v>21</v>
      </c>
      <c r="F16" s="2" t="s">
        <v>71</v>
      </c>
      <c r="G16" s="6" t="s">
        <v>72</v>
      </c>
      <c r="H16" s="2" t="n">
        <v>105</v>
      </c>
      <c r="I16" s="3" t="s">
        <v>64</v>
      </c>
      <c r="J16" s="18" t="n">
        <v>285000</v>
      </c>
      <c r="K16" s="1" t="s">
        <v>44</v>
      </c>
      <c r="M16" s="14" t="s">
        <v>45</v>
      </c>
    </row>
    <row r="17" customFormat="false" ht="24" hidden="true" customHeight="false" outlineLevel="0" collapsed="false">
      <c r="A17" s="3" t="s">
        <v>34</v>
      </c>
      <c r="B17" s="3" t="s">
        <v>35</v>
      </c>
      <c r="C17" s="3" t="s">
        <v>73</v>
      </c>
      <c r="D17" s="3" t="s">
        <v>74</v>
      </c>
      <c r="E17" s="3" t="s">
        <v>75</v>
      </c>
      <c r="F17" s="2" t="s">
        <v>76</v>
      </c>
      <c r="G17" s="3" t="s">
        <v>77</v>
      </c>
      <c r="H17" s="2" t="s">
        <v>78</v>
      </c>
      <c r="I17" s="3" t="s">
        <v>79</v>
      </c>
      <c r="J17" s="1" t="n">
        <v>7500</v>
      </c>
      <c r="K17" s="1" t="s">
        <v>44</v>
      </c>
      <c r="M17" s="14" t="s">
        <v>45</v>
      </c>
    </row>
    <row r="18" customFormat="false" ht="24" hidden="true" customHeight="false" outlineLevel="0" collapsed="false">
      <c r="A18" s="3" t="s">
        <v>34</v>
      </c>
      <c r="B18" s="3" t="s">
        <v>35</v>
      </c>
      <c r="C18" s="3" t="s">
        <v>73</v>
      </c>
      <c r="D18" s="3" t="s">
        <v>74</v>
      </c>
      <c r="E18" s="3" t="s">
        <v>75</v>
      </c>
      <c r="F18" s="2" t="s">
        <v>80</v>
      </c>
      <c r="G18" s="3" t="s">
        <v>81</v>
      </c>
      <c r="H18" s="2" t="s">
        <v>82</v>
      </c>
      <c r="I18" s="3" t="s">
        <v>79</v>
      </c>
      <c r="J18" s="1" t="n">
        <v>9000</v>
      </c>
      <c r="K18" s="1" t="s">
        <v>44</v>
      </c>
      <c r="M18" s="14" t="s">
        <v>45</v>
      </c>
    </row>
    <row r="19" customFormat="false" ht="24" hidden="true" customHeight="false" outlineLevel="0" collapsed="false">
      <c r="A19" s="3" t="s">
        <v>34</v>
      </c>
      <c r="B19" s="3" t="s">
        <v>35</v>
      </c>
      <c r="C19" s="3" t="s">
        <v>73</v>
      </c>
      <c r="D19" s="3" t="s">
        <v>74</v>
      </c>
      <c r="E19" s="3" t="s">
        <v>75</v>
      </c>
      <c r="F19" s="2" t="s">
        <v>83</v>
      </c>
      <c r="G19" s="3" t="s">
        <v>84</v>
      </c>
      <c r="H19" s="2" t="s">
        <v>85</v>
      </c>
      <c r="I19" s="3" t="s">
        <v>79</v>
      </c>
      <c r="J19" s="1" t="n">
        <v>12000</v>
      </c>
      <c r="K19" s="1" t="s">
        <v>44</v>
      </c>
      <c r="M19" s="14" t="s">
        <v>45</v>
      </c>
    </row>
    <row r="20" customFormat="false" ht="24" hidden="true" customHeight="false" outlineLevel="0" collapsed="false">
      <c r="A20" s="19" t="s">
        <v>86</v>
      </c>
      <c r="B20" s="19" t="s">
        <v>87</v>
      </c>
      <c r="C20" s="19" t="s">
        <v>88</v>
      </c>
      <c r="D20" s="19" t="s">
        <v>89</v>
      </c>
      <c r="E20" s="19" t="s">
        <v>90</v>
      </c>
      <c r="F20" s="20" t="s">
        <v>91</v>
      </c>
      <c r="G20" s="19" t="s">
        <v>92</v>
      </c>
      <c r="H20" s="20" t="n">
        <v>9.17</v>
      </c>
      <c r="I20" s="19" t="s">
        <v>93</v>
      </c>
      <c r="J20" s="20" t="n">
        <v>36000</v>
      </c>
      <c r="K20" s="1" t="s">
        <v>26</v>
      </c>
      <c r="L20" s="21" t="s">
        <v>94</v>
      </c>
    </row>
    <row r="21" customFormat="false" ht="24" hidden="true" customHeight="false" outlineLevel="0" collapsed="false">
      <c r="A21" s="6" t="s">
        <v>86</v>
      </c>
      <c r="B21" s="6" t="s">
        <v>87</v>
      </c>
      <c r="C21" s="6" t="s">
        <v>95</v>
      </c>
      <c r="D21" s="6" t="s">
        <v>89</v>
      </c>
      <c r="E21" s="6" t="s">
        <v>96</v>
      </c>
      <c r="F21" s="22" t="s">
        <v>97</v>
      </c>
      <c r="G21" s="6" t="s">
        <v>98</v>
      </c>
      <c r="H21" s="22" t="n">
        <v>1.1</v>
      </c>
      <c r="I21" s="6" t="s">
        <v>93</v>
      </c>
      <c r="J21" s="22" t="n">
        <v>12000</v>
      </c>
      <c r="K21" s="1" t="s">
        <v>26</v>
      </c>
      <c r="L21" s="21" t="s">
        <v>99</v>
      </c>
    </row>
    <row r="22" customFormat="false" ht="60" hidden="true" customHeight="false" outlineLevel="0" collapsed="false">
      <c r="A22" s="6" t="s">
        <v>19</v>
      </c>
      <c r="B22" s="6" t="s">
        <v>20</v>
      </c>
      <c r="C22" s="6" t="s">
        <v>60</v>
      </c>
      <c r="D22" s="6" t="s">
        <v>100</v>
      </c>
      <c r="E22" s="6" t="s">
        <v>21</v>
      </c>
      <c r="F22" s="6" t="s">
        <v>101</v>
      </c>
      <c r="G22" s="6" t="s">
        <v>102</v>
      </c>
      <c r="H22" s="22" t="n">
        <v>29.5</v>
      </c>
      <c r="I22" s="6" t="s">
        <v>103</v>
      </c>
      <c r="J22" s="22" t="n">
        <v>28000</v>
      </c>
      <c r="K22" s="1" t="s">
        <v>26</v>
      </c>
      <c r="L22" s="7" t="s">
        <v>104</v>
      </c>
    </row>
    <row r="23" customFormat="false" ht="60" hidden="true" customHeight="false" outlineLevel="0" collapsed="false">
      <c r="A23" s="6" t="s">
        <v>19</v>
      </c>
      <c r="B23" s="6" t="s">
        <v>20</v>
      </c>
      <c r="C23" s="6" t="s">
        <v>60</v>
      </c>
      <c r="D23" s="6" t="s">
        <v>100</v>
      </c>
      <c r="E23" s="6" t="s">
        <v>21</v>
      </c>
      <c r="F23" s="6" t="s">
        <v>105</v>
      </c>
      <c r="G23" s="6" t="s">
        <v>106</v>
      </c>
      <c r="H23" s="22" t="n">
        <v>29.5</v>
      </c>
      <c r="I23" s="6" t="s">
        <v>103</v>
      </c>
      <c r="J23" s="22" t="n">
        <v>35000</v>
      </c>
      <c r="K23" s="1" t="s">
        <v>26</v>
      </c>
      <c r="L23" s="7" t="s">
        <v>33</v>
      </c>
    </row>
    <row r="24" customFormat="false" ht="60" hidden="true" customHeight="false" outlineLevel="0" collapsed="false">
      <c r="A24" s="6" t="s">
        <v>19</v>
      </c>
      <c r="B24" s="6" t="s">
        <v>20</v>
      </c>
      <c r="C24" s="6" t="s">
        <v>60</v>
      </c>
      <c r="D24" s="6" t="s">
        <v>100</v>
      </c>
      <c r="E24" s="6" t="s">
        <v>21</v>
      </c>
      <c r="F24" s="6" t="s">
        <v>107</v>
      </c>
      <c r="G24" s="6" t="s">
        <v>108</v>
      </c>
      <c r="H24" s="22" t="n">
        <v>34</v>
      </c>
      <c r="I24" s="6" t="s">
        <v>103</v>
      </c>
      <c r="J24" s="22" t="n">
        <v>32000</v>
      </c>
      <c r="K24" s="1" t="s">
        <v>26</v>
      </c>
      <c r="L24" s="7" t="s">
        <v>109</v>
      </c>
    </row>
    <row r="25" customFormat="false" ht="60" hidden="true" customHeight="false" outlineLevel="0" collapsed="false">
      <c r="A25" s="6" t="s">
        <v>19</v>
      </c>
      <c r="B25" s="6" t="s">
        <v>20</v>
      </c>
      <c r="C25" s="6" t="s">
        <v>60</v>
      </c>
      <c r="D25" s="6" t="s">
        <v>100</v>
      </c>
      <c r="E25" s="6" t="s">
        <v>21</v>
      </c>
      <c r="F25" s="6" t="s">
        <v>110</v>
      </c>
      <c r="G25" s="6" t="s">
        <v>111</v>
      </c>
      <c r="H25" s="22" t="n">
        <v>34</v>
      </c>
      <c r="I25" s="6" t="s">
        <v>103</v>
      </c>
      <c r="J25" s="22" t="n">
        <v>39000</v>
      </c>
      <c r="K25" s="1" t="s">
        <v>26</v>
      </c>
      <c r="L25" s="7" t="s">
        <v>112</v>
      </c>
    </row>
    <row r="26" customFormat="false" ht="60" hidden="true" customHeight="false" outlineLevel="0" collapsed="false">
      <c r="A26" s="6" t="s">
        <v>19</v>
      </c>
      <c r="B26" s="6" t="s">
        <v>20</v>
      </c>
      <c r="C26" s="6" t="s">
        <v>60</v>
      </c>
      <c r="D26" s="6" t="s">
        <v>100</v>
      </c>
      <c r="E26" s="6" t="s">
        <v>21</v>
      </c>
      <c r="F26" s="6" t="s">
        <v>113</v>
      </c>
      <c r="G26" s="6" t="s">
        <v>114</v>
      </c>
      <c r="H26" s="22" t="n">
        <v>36.8</v>
      </c>
      <c r="I26" s="6" t="s">
        <v>103</v>
      </c>
      <c r="J26" s="22" t="n">
        <v>35000</v>
      </c>
      <c r="K26" s="1" t="s">
        <v>26</v>
      </c>
      <c r="L26" s="7" t="s">
        <v>115</v>
      </c>
    </row>
    <row r="27" customFormat="false" ht="60" hidden="true" customHeight="false" outlineLevel="0" collapsed="false">
      <c r="A27" s="6" t="s">
        <v>19</v>
      </c>
      <c r="B27" s="6" t="s">
        <v>20</v>
      </c>
      <c r="C27" s="6" t="s">
        <v>60</v>
      </c>
      <c r="D27" s="6" t="s">
        <v>100</v>
      </c>
      <c r="E27" s="6" t="s">
        <v>21</v>
      </c>
      <c r="F27" s="6" t="s">
        <v>116</v>
      </c>
      <c r="G27" s="6" t="s">
        <v>117</v>
      </c>
      <c r="H27" s="22" t="n">
        <v>36.8</v>
      </c>
      <c r="I27" s="6" t="s">
        <v>103</v>
      </c>
      <c r="J27" s="22" t="n">
        <v>46000</v>
      </c>
      <c r="K27" s="1" t="s">
        <v>26</v>
      </c>
      <c r="L27" s="7" t="s">
        <v>118</v>
      </c>
    </row>
    <row r="28" customFormat="false" ht="60" hidden="true" customHeight="false" outlineLevel="0" collapsed="false">
      <c r="A28" s="6" t="s">
        <v>19</v>
      </c>
      <c r="B28" s="6" t="s">
        <v>20</v>
      </c>
      <c r="C28" s="6" t="s">
        <v>60</v>
      </c>
      <c r="D28" s="6" t="s">
        <v>100</v>
      </c>
      <c r="E28" s="6" t="s">
        <v>21</v>
      </c>
      <c r="F28" s="6" t="s">
        <v>119</v>
      </c>
      <c r="G28" s="6" t="s">
        <v>120</v>
      </c>
      <c r="H28" s="22" t="n">
        <v>40.5</v>
      </c>
      <c r="I28" s="6" t="s">
        <v>103</v>
      </c>
      <c r="J28" s="22" t="n">
        <v>42000</v>
      </c>
      <c r="K28" s="1" t="s">
        <v>26</v>
      </c>
      <c r="L28" s="7" t="s">
        <v>121</v>
      </c>
    </row>
    <row r="29" customFormat="false" ht="60" hidden="true" customHeight="false" outlineLevel="0" collapsed="false">
      <c r="A29" s="6" t="s">
        <v>19</v>
      </c>
      <c r="B29" s="6" t="s">
        <v>20</v>
      </c>
      <c r="C29" s="6" t="s">
        <v>60</v>
      </c>
      <c r="D29" s="6" t="s">
        <v>100</v>
      </c>
      <c r="E29" s="6" t="s">
        <v>21</v>
      </c>
      <c r="F29" s="6" t="s">
        <v>122</v>
      </c>
      <c r="G29" s="6" t="s">
        <v>123</v>
      </c>
      <c r="H29" s="22" t="n">
        <v>40.5</v>
      </c>
      <c r="I29" s="6" t="s">
        <v>103</v>
      </c>
      <c r="J29" s="22" t="n">
        <v>48000</v>
      </c>
      <c r="K29" s="1" t="s">
        <v>26</v>
      </c>
      <c r="L29" s="7" t="s">
        <v>124</v>
      </c>
    </row>
    <row r="30" customFormat="false" ht="60" hidden="true" customHeight="false" outlineLevel="0" collapsed="false">
      <c r="A30" s="6" t="s">
        <v>19</v>
      </c>
      <c r="B30" s="6" t="s">
        <v>20</v>
      </c>
      <c r="C30" s="6" t="s">
        <v>60</v>
      </c>
      <c r="D30" s="6" t="s">
        <v>100</v>
      </c>
      <c r="E30" s="6" t="s">
        <v>21</v>
      </c>
      <c r="F30" s="6" t="s">
        <v>125</v>
      </c>
      <c r="G30" s="6" t="s">
        <v>126</v>
      </c>
      <c r="H30" s="22" t="n">
        <v>44.1</v>
      </c>
      <c r="I30" s="6" t="s">
        <v>103</v>
      </c>
      <c r="J30" s="22" t="n">
        <v>45000</v>
      </c>
      <c r="K30" s="1" t="s">
        <v>26</v>
      </c>
      <c r="L30" s="7" t="s">
        <v>127</v>
      </c>
    </row>
    <row r="31" customFormat="false" ht="60" hidden="true" customHeight="false" outlineLevel="0" collapsed="false">
      <c r="A31" s="6" t="s">
        <v>19</v>
      </c>
      <c r="B31" s="6" t="s">
        <v>20</v>
      </c>
      <c r="C31" s="6" t="s">
        <v>60</v>
      </c>
      <c r="D31" s="6" t="s">
        <v>100</v>
      </c>
      <c r="E31" s="6" t="s">
        <v>21</v>
      </c>
      <c r="F31" s="6" t="s">
        <v>128</v>
      </c>
      <c r="G31" s="6" t="s">
        <v>129</v>
      </c>
      <c r="H31" s="22" t="n">
        <v>44.1</v>
      </c>
      <c r="I31" s="6" t="s">
        <v>103</v>
      </c>
      <c r="J31" s="22" t="n">
        <v>53000</v>
      </c>
      <c r="K31" s="1" t="s">
        <v>26</v>
      </c>
      <c r="L31" s="7" t="s">
        <v>130</v>
      </c>
    </row>
    <row r="32" customFormat="false" ht="60" hidden="true" customHeight="false" outlineLevel="0" collapsed="false">
      <c r="A32" s="6" t="s">
        <v>19</v>
      </c>
      <c r="B32" s="6" t="s">
        <v>20</v>
      </c>
      <c r="C32" s="6" t="s">
        <v>60</v>
      </c>
      <c r="D32" s="6" t="s">
        <v>100</v>
      </c>
      <c r="E32" s="6" t="s">
        <v>21</v>
      </c>
      <c r="F32" s="6" t="s">
        <v>131</v>
      </c>
      <c r="G32" s="6" t="s">
        <v>132</v>
      </c>
      <c r="H32" s="22" t="n">
        <v>47.8</v>
      </c>
      <c r="I32" s="6" t="s">
        <v>103</v>
      </c>
      <c r="J32" s="22" t="n">
        <v>48000</v>
      </c>
      <c r="K32" s="1" t="s">
        <v>26</v>
      </c>
      <c r="L32" s="7" t="s">
        <v>133</v>
      </c>
    </row>
    <row r="33" customFormat="false" ht="60" hidden="true" customHeight="false" outlineLevel="0" collapsed="false">
      <c r="A33" s="6" t="s">
        <v>19</v>
      </c>
      <c r="B33" s="6" t="s">
        <v>20</v>
      </c>
      <c r="C33" s="6" t="s">
        <v>60</v>
      </c>
      <c r="D33" s="6" t="s">
        <v>100</v>
      </c>
      <c r="E33" s="6" t="s">
        <v>21</v>
      </c>
      <c r="F33" s="6" t="s">
        <v>134</v>
      </c>
      <c r="G33" s="6" t="s">
        <v>135</v>
      </c>
      <c r="H33" s="22" t="n">
        <v>47.8</v>
      </c>
      <c r="I33" s="6" t="s">
        <v>103</v>
      </c>
      <c r="J33" s="22" t="n">
        <v>59000</v>
      </c>
      <c r="K33" s="1" t="s">
        <v>26</v>
      </c>
      <c r="L33" s="7" t="s">
        <v>136</v>
      </c>
    </row>
    <row r="34" customFormat="false" ht="60" hidden="true" customHeight="false" outlineLevel="0" collapsed="false">
      <c r="A34" s="6" t="s">
        <v>19</v>
      </c>
      <c r="B34" s="6" t="s">
        <v>20</v>
      </c>
      <c r="C34" s="6" t="s">
        <v>60</v>
      </c>
      <c r="D34" s="6" t="s">
        <v>100</v>
      </c>
      <c r="E34" s="6" t="s">
        <v>21</v>
      </c>
      <c r="F34" s="6" t="s">
        <v>137</v>
      </c>
      <c r="G34" s="6" t="s">
        <v>138</v>
      </c>
      <c r="H34" s="22" t="n">
        <v>55</v>
      </c>
      <c r="I34" s="6" t="s">
        <v>103</v>
      </c>
      <c r="J34" s="22" t="n">
        <v>64000</v>
      </c>
      <c r="K34" s="1" t="s">
        <v>26</v>
      </c>
      <c r="L34" s="7" t="s">
        <v>139</v>
      </c>
    </row>
    <row r="35" customFormat="false" ht="60" hidden="true" customHeight="false" outlineLevel="0" collapsed="false">
      <c r="A35" s="6" t="s">
        <v>19</v>
      </c>
      <c r="B35" s="6" t="s">
        <v>20</v>
      </c>
      <c r="C35" s="6" t="s">
        <v>60</v>
      </c>
      <c r="D35" s="6" t="s">
        <v>100</v>
      </c>
      <c r="E35" s="6" t="s">
        <v>21</v>
      </c>
      <c r="F35" s="6" t="s">
        <v>140</v>
      </c>
      <c r="G35" s="6" t="s">
        <v>141</v>
      </c>
      <c r="H35" s="22" t="n">
        <v>51.5</v>
      </c>
      <c r="I35" s="6" t="s">
        <v>103</v>
      </c>
      <c r="J35" s="22" t="n">
        <v>70000</v>
      </c>
      <c r="K35" s="1" t="s">
        <v>26</v>
      </c>
      <c r="L35" s="7" t="s">
        <v>139</v>
      </c>
    </row>
    <row r="36" customFormat="false" ht="60" hidden="true" customHeight="false" outlineLevel="0" collapsed="false">
      <c r="A36" s="6" t="s">
        <v>19</v>
      </c>
      <c r="B36" s="6" t="s">
        <v>20</v>
      </c>
      <c r="C36" s="6" t="s">
        <v>60</v>
      </c>
      <c r="D36" s="6" t="s">
        <v>100</v>
      </c>
      <c r="E36" s="6" t="s">
        <v>21</v>
      </c>
      <c r="F36" s="6" t="s">
        <v>142</v>
      </c>
      <c r="G36" s="6" t="s">
        <v>143</v>
      </c>
      <c r="H36" s="22" t="n">
        <v>88.2</v>
      </c>
      <c r="I36" s="6" t="s">
        <v>103</v>
      </c>
      <c r="J36" s="22" t="n">
        <v>153000</v>
      </c>
      <c r="K36" s="1" t="s">
        <v>26</v>
      </c>
      <c r="L36" s="7" t="s">
        <v>144</v>
      </c>
    </row>
    <row r="37" customFormat="false" ht="60" hidden="true" customHeight="false" outlineLevel="0" collapsed="false">
      <c r="A37" s="6" t="s">
        <v>19</v>
      </c>
      <c r="B37" s="6" t="s">
        <v>20</v>
      </c>
      <c r="C37" s="6" t="s">
        <v>60</v>
      </c>
      <c r="D37" s="6" t="s">
        <v>100</v>
      </c>
      <c r="E37" s="6" t="s">
        <v>21</v>
      </c>
      <c r="F37" s="6" t="s">
        <v>145</v>
      </c>
      <c r="G37" s="6" t="s">
        <v>146</v>
      </c>
      <c r="H37" s="22" t="n">
        <v>95.6</v>
      </c>
      <c r="I37" s="6" t="s">
        <v>103</v>
      </c>
      <c r="J37" s="22" t="n">
        <v>192000</v>
      </c>
      <c r="K37" s="1" t="s">
        <v>26</v>
      </c>
      <c r="L37" s="7" t="s">
        <v>147</v>
      </c>
    </row>
    <row r="38" customFormat="false" ht="60" hidden="true" customHeight="false" outlineLevel="0" collapsed="false">
      <c r="A38" s="6" t="s">
        <v>19</v>
      </c>
      <c r="B38" s="6" t="s">
        <v>20</v>
      </c>
      <c r="C38" s="6" t="s">
        <v>60</v>
      </c>
      <c r="D38" s="6" t="s">
        <v>100</v>
      </c>
      <c r="E38" s="6" t="s">
        <v>21</v>
      </c>
      <c r="F38" s="6" t="s">
        <v>148</v>
      </c>
      <c r="G38" s="6" t="s">
        <v>149</v>
      </c>
      <c r="H38" s="22" t="n">
        <v>103</v>
      </c>
      <c r="I38" s="6" t="s">
        <v>103</v>
      </c>
      <c r="J38" s="22" t="n">
        <v>257000</v>
      </c>
      <c r="K38" s="1" t="s">
        <v>26</v>
      </c>
      <c r="L38" s="7" t="s">
        <v>150</v>
      </c>
    </row>
    <row r="39" customFormat="false" ht="60" hidden="true" customHeight="false" outlineLevel="0" collapsed="false">
      <c r="A39" s="6" t="s">
        <v>19</v>
      </c>
      <c r="B39" s="6" t="s">
        <v>20</v>
      </c>
      <c r="C39" s="6" t="s">
        <v>60</v>
      </c>
      <c r="D39" s="6" t="s">
        <v>100</v>
      </c>
      <c r="E39" s="6" t="s">
        <v>21</v>
      </c>
      <c r="F39" s="6" t="s">
        <v>151</v>
      </c>
      <c r="G39" s="6" t="s">
        <v>152</v>
      </c>
      <c r="H39" s="22" t="n">
        <v>36.8</v>
      </c>
      <c r="I39" s="6" t="s">
        <v>103</v>
      </c>
      <c r="J39" s="22" t="n">
        <v>44000</v>
      </c>
      <c r="K39" s="1" t="s">
        <v>26</v>
      </c>
      <c r="L39" s="7" t="s">
        <v>115</v>
      </c>
    </row>
    <row r="40" customFormat="false" ht="60" hidden="true" customHeight="false" outlineLevel="0" collapsed="false">
      <c r="A40" s="6" t="s">
        <v>19</v>
      </c>
      <c r="B40" s="6" t="s">
        <v>20</v>
      </c>
      <c r="C40" s="6" t="s">
        <v>60</v>
      </c>
      <c r="D40" s="6" t="s">
        <v>100</v>
      </c>
      <c r="E40" s="6" t="s">
        <v>21</v>
      </c>
      <c r="F40" s="6" t="s">
        <v>153</v>
      </c>
      <c r="G40" s="6" t="s">
        <v>117</v>
      </c>
      <c r="H40" s="22" t="n">
        <v>36.8</v>
      </c>
      <c r="I40" s="6" t="s">
        <v>103</v>
      </c>
      <c r="J40" s="22" t="n">
        <v>49000</v>
      </c>
      <c r="K40" s="1" t="s">
        <v>26</v>
      </c>
      <c r="L40" s="7" t="s">
        <v>118</v>
      </c>
    </row>
    <row r="41" customFormat="false" ht="24" hidden="true" customHeight="false" outlineLevel="0" collapsed="false">
      <c r="A41" s="6" t="s">
        <v>19</v>
      </c>
      <c r="B41" s="6" t="s">
        <v>20</v>
      </c>
      <c r="C41" s="6" t="s">
        <v>21</v>
      </c>
      <c r="D41" s="6" t="s">
        <v>154</v>
      </c>
      <c r="E41" s="6" t="s">
        <v>21</v>
      </c>
      <c r="F41" s="22" t="s">
        <v>155</v>
      </c>
      <c r="G41" s="6" t="s">
        <v>156</v>
      </c>
      <c r="H41" s="22" t="n">
        <v>33.1</v>
      </c>
      <c r="I41" s="6" t="s">
        <v>157</v>
      </c>
      <c r="J41" s="22" t="n">
        <v>41000</v>
      </c>
      <c r="K41" s="22" t="s">
        <v>44</v>
      </c>
      <c r="M41" s="14" t="s">
        <v>158</v>
      </c>
    </row>
    <row r="42" customFormat="false" ht="24" hidden="true" customHeight="false" outlineLevel="0" collapsed="false">
      <c r="A42" s="6" t="s">
        <v>19</v>
      </c>
      <c r="B42" s="6" t="s">
        <v>20</v>
      </c>
      <c r="C42" s="6" t="s">
        <v>21</v>
      </c>
      <c r="D42" s="6" t="s">
        <v>154</v>
      </c>
      <c r="E42" s="6" t="s">
        <v>21</v>
      </c>
      <c r="F42" s="22" t="s">
        <v>159</v>
      </c>
      <c r="G42" s="6" t="s">
        <v>160</v>
      </c>
      <c r="H42" s="22" t="n">
        <v>44</v>
      </c>
      <c r="I42" s="6" t="s">
        <v>157</v>
      </c>
      <c r="J42" s="22" t="n">
        <v>59300</v>
      </c>
      <c r="K42" s="22" t="s">
        <v>44</v>
      </c>
      <c r="M42" s="14" t="s">
        <v>158</v>
      </c>
    </row>
    <row r="43" customFormat="false" ht="24" hidden="true" customHeight="false" outlineLevel="0" collapsed="false">
      <c r="A43" s="6" t="s">
        <v>19</v>
      </c>
      <c r="B43" s="6" t="s">
        <v>20</v>
      </c>
      <c r="C43" s="6" t="s">
        <v>21</v>
      </c>
      <c r="D43" s="6" t="s">
        <v>154</v>
      </c>
      <c r="E43" s="6" t="s">
        <v>21</v>
      </c>
      <c r="F43" s="22" t="s">
        <v>161</v>
      </c>
      <c r="G43" s="6" t="s">
        <v>162</v>
      </c>
      <c r="H43" s="22" t="n">
        <v>51.5</v>
      </c>
      <c r="I43" s="6" t="s">
        <v>157</v>
      </c>
      <c r="J43" s="22" t="n">
        <v>62900</v>
      </c>
      <c r="K43" s="22" t="s">
        <v>44</v>
      </c>
      <c r="M43" s="14" t="s">
        <v>158</v>
      </c>
    </row>
    <row r="44" customFormat="false" ht="24" hidden="true" customHeight="false" outlineLevel="0" collapsed="false">
      <c r="A44" s="6" t="s">
        <v>19</v>
      </c>
      <c r="B44" s="6" t="s">
        <v>20</v>
      </c>
      <c r="C44" s="6" t="s">
        <v>21</v>
      </c>
      <c r="D44" s="6" t="s">
        <v>154</v>
      </c>
      <c r="E44" s="6" t="s">
        <v>21</v>
      </c>
      <c r="F44" s="22" t="s">
        <v>163</v>
      </c>
      <c r="G44" s="6" t="s">
        <v>164</v>
      </c>
      <c r="H44" s="22" t="n">
        <v>33.1</v>
      </c>
      <c r="I44" s="6" t="s">
        <v>157</v>
      </c>
      <c r="J44" s="22" t="n">
        <v>45000</v>
      </c>
      <c r="K44" s="22" t="s">
        <v>44</v>
      </c>
      <c r="M44" s="14" t="s">
        <v>158</v>
      </c>
    </row>
    <row r="45" customFormat="false" ht="24" hidden="true" customHeight="false" outlineLevel="0" collapsed="false">
      <c r="A45" s="6" t="s">
        <v>19</v>
      </c>
      <c r="B45" s="6" t="s">
        <v>20</v>
      </c>
      <c r="C45" s="6" t="s">
        <v>21</v>
      </c>
      <c r="D45" s="6" t="s">
        <v>154</v>
      </c>
      <c r="E45" s="6" t="s">
        <v>21</v>
      </c>
      <c r="F45" s="22" t="s">
        <v>165</v>
      </c>
      <c r="G45" s="6" t="s">
        <v>166</v>
      </c>
      <c r="H45" s="22" t="n">
        <v>44</v>
      </c>
      <c r="I45" s="6" t="s">
        <v>157</v>
      </c>
      <c r="J45" s="22" t="n">
        <v>65300</v>
      </c>
      <c r="K45" s="22" t="s">
        <v>44</v>
      </c>
      <c r="M45" s="14" t="s">
        <v>158</v>
      </c>
    </row>
    <row r="46" customFormat="false" ht="24" hidden="true" customHeight="false" outlineLevel="0" collapsed="false">
      <c r="A46" s="6" t="s">
        <v>19</v>
      </c>
      <c r="B46" s="6" t="s">
        <v>20</v>
      </c>
      <c r="C46" s="6" t="s">
        <v>21</v>
      </c>
      <c r="D46" s="6" t="s">
        <v>154</v>
      </c>
      <c r="E46" s="6" t="s">
        <v>21</v>
      </c>
      <c r="F46" s="22" t="s">
        <v>167</v>
      </c>
      <c r="G46" s="6" t="s">
        <v>168</v>
      </c>
      <c r="H46" s="22" t="n">
        <v>51.5</v>
      </c>
      <c r="I46" s="6" t="s">
        <v>157</v>
      </c>
      <c r="J46" s="22" t="n">
        <v>68940</v>
      </c>
      <c r="K46" s="22" t="s">
        <v>44</v>
      </c>
      <c r="M46" s="14" t="s">
        <v>158</v>
      </c>
    </row>
    <row r="47" customFormat="false" ht="24" hidden="true" customHeight="false" outlineLevel="0" collapsed="false">
      <c r="A47" s="6" t="s">
        <v>19</v>
      </c>
      <c r="B47" s="6" t="s">
        <v>20</v>
      </c>
      <c r="C47" s="6" t="s">
        <v>21</v>
      </c>
      <c r="D47" s="6" t="s">
        <v>154</v>
      </c>
      <c r="E47" s="6" t="s">
        <v>21</v>
      </c>
      <c r="F47" s="22" t="s">
        <v>169</v>
      </c>
      <c r="G47" s="6" t="s">
        <v>170</v>
      </c>
      <c r="H47" s="22" t="n">
        <v>95.6</v>
      </c>
      <c r="I47" s="6" t="s">
        <v>157</v>
      </c>
      <c r="J47" s="22" t="n">
        <v>198000</v>
      </c>
      <c r="K47" s="22" t="s">
        <v>44</v>
      </c>
      <c r="M47" s="14" t="s">
        <v>158</v>
      </c>
    </row>
    <row r="48" customFormat="false" ht="24" hidden="true" customHeight="false" outlineLevel="0" collapsed="false">
      <c r="A48" s="6" t="s">
        <v>19</v>
      </c>
      <c r="B48" s="6" t="s">
        <v>20</v>
      </c>
      <c r="C48" s="6" t="s">
        <v>21</v>
      </c>
      <c r="D48" s="6" t="s">
        <v>154</v>
      </c>
      <c r="E48" s="6" t="s">
        <v>21</v>
      </c>
      <c r="F48" s="22" t="s">
        <v>171</v>
      </c>
      <c r="G48" s="6" t="s">
        <v>172</v>
      </c>
      <c r="H48" s="22" t="n">
        <v>103</v>
      </c>
      <c r="I48" s="6" t="s">
        <v>157</v>
      </c>
      <c r="J48" s="22" t="n">
        <v>252000</v>
      </c>
      <c r="K48" s="22" t="s">
        <v>44</v>
      </c>
      <c r="M48" s="14" t="s">
        <v>158</v>
      </c>
    </row>
    <row r="49" customFormat="false" ht="24" hidden="true" customHeight="false" outlineLevel="0" collapsed="false">
      <c r="A49" s="6" t="s">
        <v>19</v>
      </c>
      <c r="B49" s="6" t="s">
        <v>20</v>
      </c>
      <c r="C49" s="6" t="s">
        <v>21</v>
      </c>
      <c r="D49" s="6" t="s">
        <v>154</v>
      </c>
      <c r="E49" s="6" t="s">
        <v>21</v>
      </c>
      <c r="F49" s="22" t="s">
        <v>173</v>
      </c>
      <c r="G49" s="6" t="s">
        <v>174</v>
      </c>
      <c r="H49" s="22" t="n">
        <v>110.3</v>
      </c>
      <c r="I49" s="6" t="s">
        <v>157</v>
      </c>
      <c r="J49" s="22" t="n">
        <v>288000</v>
      </c>
      <c r="K49" s="22" t="s">
        <v>44</v>
      </c>
      <c r="M49" s="14" t="s">
        <v>158</v>
      </c>
    </row>
    <row r="50" customFormat="false" ht="36" hidden="true" customHeight="false" outlineLevel="0" collapsed="false">
      <c r="A50" s="6" t="s">
        <v>86</v>
      </c>
      <c r="B50" s="6" t="s">
        <v>87</v>
      </c>
      <c r="C50" s="6" t="s">
        <v>175</v>
      </c>
      <c r="D50" s="6" t="s">
        <v>176</v>
      </c>
      <c r="E50" s="6" t="s">
        <v>177</v>
      </c>
      <c r="F50" s="22" t="s">
        <v>178</v>
      </c>
      <c r="G50" s="6" t="s">
        <v>179</v>
      </c>
      <c r="H50" s="22" t="s">
        <v>180</v>
      </c>
      <c r="I50" s="6" t="s">
        <v>93</v>
      </c>
      <c r="J50" s="22" t="n">
        <v>55000</v>
      </c>
      <c r="K50" s="1" t="s">
        <v>26</v>
      </c>
      <c r="L50" s="21" t="s">
        <v>181</v>
      </c>
    </row>
    <row r="51" customFormat="false" ht="24" hidden="true" customHeight="false" outlineLevel="0" collapsed="false">
      <c r="A51" s="6" t="s">
        <v>86</v>
      </c>
      <c r="B51" s="6" t="s">
        <v>87</v>
      </c>
      <c r="C51" s="6" t="s">
        <v>88</v>
      </c>
      <c r="D51" s="6" t="s">
        <v>176</v>
      </c>
      <c r="E51" s="6" t="s">
        <v>90</v>
      </c>
      <c r="F51" s="22" t="s">
        <v>182</v>
      </c>
      <c r="G51" s="6" t="s">
        <v>92</v>
      </c>
      <c r="H51" s="22" t="n">
        <v>9.17</v>
      </c>
      <c r="I51" s="6" t="s">
        <v>93</v>
      </c>
      <c r="J51" s="22" t="n">
        <v>36800</v>
      </c>
      <c r="K51" s="1" t="s">
        <v>26</v>
      </c>
      <c r="L51" s="21" t="s">
        <v>94</v>
      </c>
    </row>
    <row r="52" customFormat="false" ht="24" hidden="true" customHeight="false" outlineLevel="0" collapsed="false">
      <c r="A52" s="6" t="s">
        <v>86</v>
      </c>
      <c r="B52" s="6" t="s">
        <v>87</v>
      </c>
      <c r="C52" s="6" t="s">
        <v>95</v>
      </c>
      <c r="D52" s="6" t="s">
        <v>176</v>
      </c>
      <c r="E52" s="6" t="s">
        <v>96</v>
      </c>
      <c r="F52" s="22" t="s">
        <v>183</v>
      </c>
      <c r="G52" s="6" t="s">
        <v>98</v>
      </c>
      <c r="H52" s="22" t="n">
        <v>1.1</v>
      </c>
      <c r="I52" s="6" t="s">
        <v>93</v>
      </c>
      <c r="J52" s="22" t="n">
        <v>12800</v>
      </c>
      <c r="K52" s="1" t="s">
        <v>26</v>
      </c>
      <c r="L52" s="21" t="s">
        <v>99</v>
      </c>
    </row>
    <row r="53" customFormat="false" ht="36" hidden="true" customHeight="false" outlineLevel="0" collapsed="false">
      <c r="A53" s="6" t="s">
        <v>184</v>
      </c>
      <c r="B53" s="6" t="s">
        <v>185</v>
      </c>
      <c r="C53" s="6" t="s">
        <v>186</v>
      </c>
      <c r="D53" s="6" t="s">
        <v>176</v>
      </c>
      <c r="E53" s="6" t="s">
        <v>187</v>
      </c>
      <c r="F53" s="22" t="s">
        <v>188</v>
      </c>
      <c r="G53" s="6" t="s">
        <v>189</v>
      </c>
      <c r="H53" s="22" t="n">
        <v>2.2</v>
      </c>
      <c r="I53" s="6" t="s">
        <v>93</v>
      </c>
      <c r="J53" s="22" t="n">
        <v>1500</v>
      </c>
      <c r="K53" s="2" t="s">
        <v>54</v>
      </c>
      <c r="M53" s="3" t="s">
        <v>190</v>
      </c>
    </row>
    <row r="54" customFormat="false" ht="36" hidden="true" customHeight="false" outlineLevel="0" collapsed="false">
      <c r="A54" s="6" t="s">
        <v>184</v>
      </c>
      <c r="B54" s="6" t="s">
        <v>185</v>
      </c>
      <c r="C54" s="6" t="s">
        <v>186</v>
      </c>
      <c r="D54" s="6" t="s">
        <v>176</v>
      </c>
      <c r="E54" s="6" t="s">
        <v>187</v>
      </c>
      <c r="F54" s="22" t="s">
        <v>191</v>
      </c>
      <c r="G54" s="6" t="s">
        <v>192</v>
      </c>
      <c r="H54" s="22" t="n">
        <v>7.5</v>
      </c>
      <c r="I54" s="6" t="s">
        <v>93</v>
      </c>
      <c r="J54" s="22" t="n">
        <v>3000</v>
      </c>
      <c r="K54" s="2" t="s">
        <v>54</v>
      </c>
      <c r="M54" s="3" t="s">
        <v>190</v>
      </c>
    </row>
    <row r="55" customFormat="false" ht="36" hidden="true" customHeight="false" outlineLevel="0" collapsed="false">
      <c r="A55" s="6" t="s">
        <v>184</v>
      </c>
      <c r="B55" s="6" t="s">
        <v>185</v>
      </c>
      <c r="C55" s="6" t="s">
        <v>193</v>
      </c>
      <c r="D55" s="6" t="s">
        <v>176</v>
      </c>
      <c r="E55" s="6" t="s">
        <v>193</v>
      </c>
      <c r="F55" s="22" t="s">
        <v>194</v>
      </c>
      <c r="G55" s="6" t="s">
        <v>195</v>
      </c>
      <c r="H55" s="22" t="n">
        <v>2.2</v>
      </c>
      <c r="I55" s="6" t="s">
        <v>93</v>
      </c>
      <c r="J55" s="22" t="n">
        <v>1500</v>
      </c>
      <c r="K55" s="2" t="s">
        <v>54</v>
      </c>
      <c r="M55" s="3" t="s">
        <v>196</v>
      </c>
    </row>
    <row r="56" customFormat="false" ht="36" hidden="true" customHeight="false" outlineLevel="0" collapsed="false">
      <c r="A56" s="6" t="s">
        <v>184</v>
      </c>
      <c r="B56" s="6" t="s">
        <v>185</v>
      </c>
      <c r="C56" s="6" t="s">
        <v>193</v>
      </c>
      <c r="D56" s="6" t="s">
        <v>176</v>
      </c>
      <c r="E56" s="6" t="s">
        <v>193</v>
      </c>
      <c r="F56" s="22" t="s">
        <v>197</v>
      </c>
      <c r="G56" s="6" t="s">
        <v>198</v>
      </c>
      <c r="H56" s="22" t="n">
        <v>2.2</v>
      </c>
      <c r="I56" s="6" t="s">
        <v>93</v>
      </c>
      <c r="J56" s="22" t="n">
        <v>1680</v>
      </c>
      <c r="K56" s="2" t="s">
        <v>54</v>
      </c>
      <c r="M56" s="3" t="s">
        <v>196</v>
      </c>
    </row>
    <row r="57" customFormat="false" ht="36" hidden="true" customHeight="false" outlineLevel="0" collapsed="false">
      <c r="A57" s="6" t="s">
        <v>184</v>
      </c>
      <c r="B57" s="6" t="s">
        <v>185</v>
      </c>
      <c r="C57" s="6" t="s">
        <v>193</v>
      </c>
      <c r="D57" s="6" t="s">
        <v>176</v>
      </c>
      <c r="E57" s="6" t="s">
        <v>193</v>
      </c>
      <c r="F57" s="22" t="s">
        <v>199</v>
      </c>
      <c r="G57" s="6" t="s">
        <v>200</v>
      </c>
      <c r="H57" s="22" t="n">
        <v>5.5</v>
      </c>
      <c r="I57" s="6" t="s">
        <v>93</v>
      </c>
      <c r="J57" s="22" t="n">
        <v>2600</v>
      </c>
      <c r="K57" s="2" t="s">
        <v>54</v>
      </c>
      <c r="M57" s="3" t="s">
        <v>196</v>
      </c>
    </row>
    <row r="58" customFormat="false" ht="36" hidden="true" customHeight="false" outlineLevel="0" collapsed="false">
      <c r="A58" s="6" t="s">
        <v>184</v>
      </c>
      <c r="B58" s="6" t="s">
        <v>185</v>
      </c>
      <c r="C58" s="6" t="s">
        <v>193</v>
      </c>
      <c r="D58" s="6" t="s">
        <v>176</v>
      </c>
      <c r="E58" s="6" t="s">
        <v>193</v>
      </c>
      <c r="F58" s="22" t="s">
        <v>201</v>
      </c>
      <c r="G58" s="6" t="s">
        <v>202</v>
      </c>
      <c r="H58" s="22" t="n">
        <v>11</v>
      </c>
      <c r="I58" s="6" t="s">
        <v>93</v>
      </c>
      <c r="J58" s="22" t="n">
        <v>4000</v>
      </c>
      <c r="K58" s="2" t="s">
        <v>54</v>
      </c>
      <c r="M58" s="3" t="s">
        <v>203</v>
      </c>
    </row>
    <row r="59" customFormat="false" ht="36" hidden="true" customHeight="false" outlineLevel="0" collapsed="false">
      <c r="A59" s="6" t="s">
        <v>184</v>
      </c>
      <c r="B59" s="6" t="s">
        <v>185</v>
      </c>
      <c r="C59" s="6" t="s">
        <v>193</v>
      </c>
      <c r="D59" s="6" t="s">
        <v>176</v>
      </c>
      <c r="E59" s="6" t="s">
        <v>193</v>
      </c>
      <c r="F59" s="22" t="s">
        <v>204</v>
      </c>
      <c r="G59" s="6" t="s">
        <v>205</v>
      </c>
      <c r="H59" s="22" t="n">
        <v>22</v>
      </c>
      <c r="I59" s="6" t="s">
        <v>93</v>
      </c>
      <c r="J59" s="22" t="n">
        <v>6500</v>
      </c>
      <c r="K59" s="2" t="s">
        <v>54</v>
      </c>
      <c r="M59" s="3" t="s">
        <v>203</v>
      </c>
    </row>
    <row r="60" customFormat="false" ht="36" hidden="true" customHeight="false" outlineLevel="0" collapsed="false">
      <c r="A60" s="6" t="s">
        <v>184</v>
      </c>
      <c r="B60" s="6" t="s">
        <v>185</v>
      </c>
      <c r="C60" s="6" t="s">
        <v>193</v>
      </c>
      <c r="D60" s="6" t="s">
        <v>176</v>
      </c>
      <c r="E60" s="6" t="s">
        <v>193</v>
      </c>
      <c r="F60" s="22" t="s">
        <v>206</v>
      </c>
      <c r="G60" s="6" t="s">
        <v>205</v>
      </c>
      <c r="H60" s="22" t="n">
        <v>22</v>
      </c>
      <c r="I60" s="6" t="s">
        <v>93</v>
      </c>
      <c r="J60" s="22" t="n">
        <v>7500</v>
      </c>
      <c r="K60" s="2" t="s">
        <v>54</v>
      </c>
      <c r="M60" s="3" t="s">
        <v>203</v>
      </c>
    </row>
    <row r="61" customFormat="false" ht="36" hidden="true" customHeight="false" outlineLevel="0" collapsed="false">
      <c r="A61" s="6" t="s">
        <v>184</v>
      </c>
      <c r="B61" s="6" t="s">
        <v>185</v>
      </c>
      <c r="C61" s="6" t="s">
        <v>193</v>
      </c>
      <c r="D61" s="6" t="s">
        <v>176</v>
      </c>
      <c r="E61" s="6" t="s">
        <v>193</v>
      </c>
      <c r="F61" s="22" t="s">
        <v>207</v>
      </c>
      <c r="G61" s="6" t="s">
        <v>205</v>
      </c>
      <c r="H61" s="22" t="n">
        <v>11</v>
      </c>
      <c r="I61" s="6" t="s">
        <v>93</v>
      </c>
      <c r="J61" s="22" t="n">
        <v>3500</v>
      </c>
      <c r="K61" s="2" t="s">
        <v>54</v>
      </c>
      <c r="M61" s="3" t="s">
        <v>203</v>
      </c>
    </row>
    <row r="62" customFormat="false" ht="36" hidden="true" customHeight="false" outlineLevel="0" collapsed="false">
      <c r="A62" s="6" t="s">
        <v>184</v>
      </c>
      <c r="B62" s="6" t="s">
        <v>185</v>
      </c>
      <c r="C62" s="6" t="s">
        <v>208</v>
      </c>
      <c r="D62" s="6" t="s">
        <v>176</v>
      </c>
      <c r="E62" s="6" t="s">
        <v>208</v>
      </c>
      <c r="F62" s="22" t="s">
        <v>209</v>
      </c>
      <c r="G62" s="6" t="s">
        <v>210</v>
      </c>
      <c r="H62" s="22" t="n">
        <v>4</v>
      </c>
      <c r="I62" s="6" t="s">
        <v>93</v>
      </c>
      <c r="J62" s="22" t="n">
        <v>8000</v>
      </c>
      <c r="K62" s="1" t="s">
        <v>26</v>
      </c>
      <c r="L62" s="21" t="s">
        <v>211</v>
      </c>
    </row>
    <row r="63" customFormat="false" ht="96" hidden="true" customHeight="false" outlineLevel="0" collapsed="false">
      <c r="A63" s="6" t="s">
        <v>212</v>
      </c>
      <c r="B63" s="6" t="s">
        <v>213</v>
      </c>
      <c r="C63" s="6" t="s">
        <v>214</v>
      </c>
      <c r="D63" s="6" t="s">
        <v>215</v>
      </c>
      <c r="E63" s="6" t="s">
        <v>214</v>
      </c>
      <c r="F63" s="22" t="s">
        <v>216</v>
      </c>
      <c r="G63" s="6" t="s">
        <v>217</v>
      </c>
      <c r="H63" s="22" t="s">
        <v>218</v>
      </c>
      <c r="I63" s="6" t="s">
        <v>103</v>
      </c>
      <c r="J63" s="22" t="s">
        <v>219</v>
      </c>
      <c r="K63" s="22" t="s">
        <v>44</v>
      </c>
      <c r="M63" s="14" t="s">
        <v>158</v>
      </c>
    </row>
    <row r="64" customFormat="false" ht="72" hidden="true" customHeight="false" outlineLevel="0" collapsed="false">
      <c r="A64" s="6" t="s">
        <v>212</v>
      </c>
      <c r="B64" s="6" t="s">
        <v>213</v>
      </c>
      <c r="C64" s="6" t="s">
        <v>214</v>
      </c>
      <c r="D64" s="6" t="s">
        <v>215</v>
      </c>
      <c r="E64" s="6" t="s">
        <v>214</v>
      </c>
      <c r="F64" s="22" t="s">
        <v>220</v>
      </c>
      <c r="G64" s="6" t="s">
        <v>221</v>
      </c>
      <c r="H64" s="22" t="s">
        <v>218</v>
      </c>
      <c r="I64" s="6" t="s">
        <v>103</v>
      </c>
      <c r="J64" s="22" t="s">
        <v>219</v>
      </c>
      <c r="K64" s="22" t="s">
        <v>44</v>
      </c>
      <c r="M64" s="14" t="s">
        <v>158</v>
      </c>
    </row>
    <row r="65" customFormat="false" ht="108" hidden="true" customHeight="false" outlineLevel="0" collapsed="false">
      <c r="A65" s="6" t="s">
        <v>34</v>
      </c>
      <c r="B65" s="6" t="s">
        <v>35</v>
      </c>
      <c r="C65" s="6" t="s">
        <v>36</v>
      </c>
      <c r="D65" s="6" t="s">
        <v>215</v>
      </c>
      <c r="E65" s="6" t="s">
        <v>36</v>
      </c>
      <c r="F65" s="22" t="s">
        <v>222</v>
      </c>
      <c r="G65" s="6" t="s">
        <v>223</v>
      </c>
      <c r="H65" s="22" t="n">
        <v>6.3</v>
      </c>
      <c r="I65" s="6" t="s">
        <v>103</v>
      </c>
      <c r="J65" s="22" t="s">
        <v>224</v>
      </c>
      <c r="K65" s="22" t="s">
        <v>44</v>
      </c>
      <c r="M65" s="14" t="s">
        <v>158</v>
      </c>
    </row>
    <row r="66" customFormat="false" ht="36" hidden="true" customHeight="false" outlineLevel="0" collapsed="false">
      <c r="A66" s="6" t="s">
        <v>184</v>
      </c>
      <c r="B66" s="6" t="s">
        <v>185</v>
      </c>
      <c r="C66" s="6" t="s">
        <v>193</v>
      </c>
      <c r="D66" s="6" t="s">
        <v>225</v>
      </c>
      <c r="E66" s="6" t="s">
        <v>193</v>
      </c>
      <c r="F66" s="22" t="s">
        <v>226</v>
      </c>
      <c r="G66" s="6" t="s">
        <v>227</v>
      </c>
      <c r="H66" s="22" t="s">
        <v>228</v>
      </c>
      <c r="I66" s="6" t="s">
        <v>64</v>
      </c>
      <c r="J66" s="22" t="n">
        <v>980</v>
      </c>
      <c r="K66" s="22" t="s">
        <v>44</v>
      </c>
      <c r="M66" s="14" t="s">
        <v>158</v>
      </c>
    </row>
    <row r="67" customFormat="false" ht="36" hidden="true" customHeight="false" outlineLevel="0" collapsed="false">
      <c r="A67" s="6" t="s">
        <v>184</v>
      </c>
      <c r="B67" s="6" t="s">
        <v>185</v>
      </c>
      <c r="C67" s="6" t="s">
        <v>193</v>
      </c>
      <c r="D67" s="6" t="s">
        <v>225</v>
      </c>
      <c r="E67" s="6" t="s">
        <v>193</v>
      </c>
      <c r="F67" s="22" t="s">
        <v>229</v>
      </c>
      <c r="G67" s="6" t="s">
        <v>230</v>
      </c>
      <c r="H67" s="22" t="s">
        <v>231</v>
      </c>
      <c r="I67" s="6" t="s">
        <v>64</v>
      </c>
      <c r="J67" s="22" t="n">
        <v>2380</v>
      </c>
      <c r="K67" s="22" t="s">
        <v>44</v>
      </c>
      <c r="M67" s="14" t="s">
        <v>158</v>
      </c>
    </row>
    <row r="68" customFormat="false" ht="36" hidden="true" customHeight="false" outlineLevel="0" collapsed="false">
      <c r="A68" s="6" t="s">
        <v>184</v>
      </c>
      <c r="B68" s="6" t="s">
        <v>185</v>
      </c>
      <c r="C68" s="6" t="s">
        <v>232</v>
      </c>
      <c r="D68" s="6" t="s">
        <v>225</v>
      </c>
      <c r="E68" s="6" t="s">
        <v>233</v>
      </c>
      <c r="F68" s="22" t="s">
        <v>234</v>
      </c>
      <c r="G68" s="6" t="s">
        <v>235</v>
      </c>
      <c r="H68" s="22" t="n">
        <v>7.5</v>
      </c>
      <c r="I68" s="6" t="s">
        <v>64</v>
      </c>
      <c r="J68" s="22" t="n">
        <v>4800</v>
      </c>
      <c r="K68" s="22" t="s">
        <v>44</v>
      </c>
      <c r="M68" s="14" t="s">
        <v>158</v>
      </c>
    </row>
    <row r="69" customFormat="false" ht="36" hidden="true" customHeight="false" outlineLevel="0" collapsed="false">
      <c r="A69" s="6" t="s">
        <v>184</v>
      </c>
      <c r="B69" s="6" t="s">
        <v>185</v>
      </c>
      <c r="C69" s="6" t="s">
        <v>232</v>
      </c>
      <c r="D69" s="6" t="s">
        <v>225</v>
      </c>
      <c r="E69" s="6" t="s">
        <v>233</v>
      </c>
      <c r="F69" s="22" t="s">
        <v>236</v>
      </c>
      <c r="G69" s="6" t="s">
        <v>237</v>
      </c>
      <c r="H69" s="22" t="n">
        <v>11</v>
      </c>
      <c r="I69" s="6" t="s">
        <v>64</v>
      </c>
      <c r="J69" s="22" t="n">
        <v>7800</v>
      </c>
      <c r="K69" s="22" t="s">
        <v>44</v>
      </c>
      <c r="M69" s="14" t="s">
        <v>158</v>
      </c>
    </row>
    <row r="70" customFormat="false" ht="36" hidden="true" customHeight="false" outlineLevel="0" collapsed="false">
      <c r="A70" s="6" t="s">
        <v>184</v>
      </c>
      <c r="B70" s="6" t="s">
        <v>185</v>
      </c>
      <c r="C70" s="6" t="s">
        <v>232</v>
      </c>
      <c r="D70" s="6" t="s">
        <v>225</v>
      </c>
      <c r="E70" s="6" t="s">
        <v>233</v>
      </c>
      <c r="F70" s="22" t="s">
        <v>238</v>
      </c>
      <c r="G70" s="6" t="s">
        <v>239</v>
      </c>
      <c r="H70" s="22" t="n">
        <v>18.5</v>
      </c>
      <c r="I70" s="6" t="s">
        <v>64</v>
      </c>
      <c r="J70" s="22" t="n">
        <v>13000</v>
      </c>
      <c r="K70" s="22" t="s">
        <v>44</v>
      </c>
      <c r="M70" s="14" t="s">
        <v>158</v>
      </c>
    </row>
    <row r="71" customFormat="false" ht="60" hidden="true" customHeight="false" outlineLevel="0" collapsed="false">
      <c r="A71" s="6" t="s">
        <v>19</v>
      </c>
      <c r="B71" s="6" t="s">
        <v>20</v>
      </c>
      <c r="C71" s="6" t="s">
        <v>60</v>
      </c>
      <c r="D71" s="6" t="s">
        <v>240</v>
      </c>
      <c r="E71" s="6" t="s">
        <v>21</v>
      </c>
      <c r="F71" s="22" t="s">
        <v>241</v>
      </c>
      <c r="G71" s="22" t="s">
        <v>242</v>
      </c>
      <c r="H71" s="22" t="n">
        <v>36.8</v>
      </c>
      <c r="I71" s="6" t="s">
        <v>103</v>
      </c>
      <c r="J71" s="22" t="n">
        <v>56000</v>
      </c>
      <c r="K71" s="1" t="s">
        <v>26</v>
      </c>
      <c r="L71" s="2" t="s">
        <v>243</v>
      </c>
    </row>
    <row r="72" customFormat="false" ht="60" hidden="true" customHeight="false" outlineLevel="0" collapsed="false">
      <c r="A72" s="6" t="s">
        <v>19</v>
      </c>
      <c r="B72" s="6" t="s">
        <v>20</v>
      </c>
      <c r="C72" s="6" t="s">
        <v>60</v>
      </c>
      <c r="D72" s="6" t="s">
        <v>240</v>
      </c>
      <c r="E72" s="6" t="s">
        <v>21</v>
      </c>
      <c r="F72" s="22" t="s">
        <v>244</v>
      </c>
      <c r="G72" s="22" t="s">
        <v>245</v>
      </c>
      <c r="H72" s="22" t="n">
        <v>44.1</v>
      </c>
      <c r="I72" s="6" t="s">
        <v>103</v>
      </c>
      <c r="J72" s="22" t="n">
        <v>58000</v>
      </c>
      <c r="K72" s="1" t="s">
        <v>26</v>
      </c>
      <c r="L72" s="2" t="s">
        <v>246</v>
      </c>
    </row>
    <row r="73" customFormat="false" ht="60" hidden="true" customHeight="false" outlineLevel="0" collapsed="false">
      <c r="A73" s="6" t="s">
        <v>19</v>
      </c>
      <c r="B73" s="6" t="s">
        <v>20</v>
      </c>
      <c r="C73" s="6" t="s">
        <v>60</v>
      </c>
      <c r="D73" s="6" t="s">
        <v>240</v>
      </c>
      <c r="E73" s="6" t="s">
        <v>21</v>
      </c>
      <c r="F73" s="22" t="s">
        <v>247</v>
      </c>
      <c r="G73" s="22" t="s">
        <v>248</v>
      </c>
      <c r="H73" s="22" t="n">
        <v>81</v>
      </c>
      <c r="I73" s="6" t="s">
        <v>103</v>
      </c>
      <c r="J73" s="22" t="n">
        <v>160000</v>
      </c>
      <c r="K73" s="1" t="s">
        <v>26</v>
      </c>
      <c r="L73" s="2" t="s">
        <v>249</v>
      </c>
    </row>
    <row r="74" customFormat="false" ht="60" hidden="true" customHeight="false" outlineLevel="0" collapsed="false">
      <c r="A74" s="6" t="s">
        <v>19</v>
      </c>
      <c r="B74" s="6" t="s">
        <v>20</v>
      </c>
      <c r="C74" s="6" t="s">
        <v>60</v>
      </c>
      <c r="D74" s="6" t="s">
        <v>240</v>
      </c>
      <c r="E74" s="6" t="s">
        <v>21</v>
      </c>
      <c r="F74" s="22" t="s">
        <v>250</v>
      </c>
      <c r="G74" s="22" t="s">
        <v>251</v>
      </c>
      <c r="H74" s="22" t="n">
        <v>81</v>
      </c>
      <c r="I74" s="6" t="s">
        <v>103</v>
      </c>
      <c r="J74" s="22" t="n">
        <v>145000</v>
      </c>
      <c r="K74" s="1" t="s">
        <v>26</v>
      </c>
      <c r="L74" s="2" t="s">
        <v>252</v>
      </c>
    </row>
    <row r="75" customFormat="false" ht="60" hidden="true" customHeight="false" outlineLevel="0" collapsed="false">
      <c r="A75" s="6" t="s">
        <v>19</v>
      </c>
      <c r="B75" s="6" t="s">
        <v>20</v>
      </c>
      <c r="C75" s="6" t="s">
        <v>60</v>
      </c>
      <c r="D75" s="6" t="s">
        <v>240</v>
      </c>
      <c r="E75" s="6" t="s">
        <v>21</v>
      </c>
      <c r="F75" s="22" t="s">
        <v>253</v>
      </c>
      <c r="G75" s="22" t="s">
        <v>254</v>
      </c>
      <c r="H75" s="22" t="n">
        <v>89</v>
      </c>
      <c r="I75" s="6" t="s">
        <v>103</v>
      </c>
      <c r="J75" s="22" t="n">
        <v>172000</v>
      </c>
      <c r="K75" s="1" t="s">
        <v>26</v>
      </c>
      <c r="L75" s="2" t="s">
        <v>255</v>
      </c>
    </row>
    <row r="76" customFormat="false" ht="60" hidden="true" customHeight="false" outlineLevel="0" collapsed="false">
      <c r="A76" s="6" t="s">
        <v>19</v>
      </c>
      <c r="B76" s="6" t="s">
        <v>20</v>
      </c>
      <c r="C76" s="6" t="s">
        <v>60</v>
      </c>
      <c r="D76" s="6" t="s">
        <v>240</v>
      </c>
      <c r="E76" s="6" t="s">
        <v>21</v>
      </c>
      <c r="F76" s="22" t="s">
        <v>256</v>
      </c>
      <c r="G76" s="22" t="s">
        <v>257</v>
      </c>
      <c r="H76" s="22" t="n">
        <v>89</v>
      </c>
      <c r="I76" s="6" t="s">
        <v>103</v>
      </c>
      <c r="J76" s="22" t="n">
        <v>161000</v>
      </c>
      <c r="K76" s="1" t="s">
        <v>26</v>
      </c>
      <c r="L76" s="2" t="s">
        <v>252</v>
      </c>
    </row>
    <row r="77" customFormat="false" ht="60" hidden="true" customHeight="false" outlineLevel="0" collapsed="false">
      <c r="A77" s="6" t="s">
        <v>19</v>
      </c>
      <c r="B77" s="6" t="s">
        <v>20</v>
      </c>
      <c r="C77" s="6" t="s">
        <v>60</v>
      </c>
      <c r="D77" s="6" t="s">
        <v>240</v>
      </c>
      <c r="E77" s="6" t="s">
        <v>21</v>
      </c>
      <c r="F77" s="22" t="s">
        <v>258</v>
      </c>
      <c r="G77" s="22" t="s">
        <v>259</v>
      </c>
      <c r="H77" s="22" t="n">
        <v>95.6</v>
      </c>
      <c r="I77" s="6" t="s">
        <v>103</v>
      </c>
      <c r="J77" s="22" t="n">
        <v>202000</v>
      </c>
      <c r="K77" s="1" t="s">
        <v>26</v>
      </c>
      <c r="L77" s="2" t="s">
        <v>260</v>
      </c>
    </row>
    <row r="78" customFormat="false" ht="60" hidden="true" customHeight="false" outlineLevel="0" collapsed="false">
      <c r="A78" s="6" t="s">
        <v>19</v>
      </c>
      <c r="B78" s="6" t="s">
        <v>20</v>
      </c>
      <c r="C78" s="6" t="s">
        <v>60</v>
      </c>
      <c r="D78" s="6" t="s">
        <v>240</v>
      </c>
      <c r="E78" s="6" t="s">
        <v>21</v>
      </c>
      <c r="F78" s="22" t="s">
        <v>261</v>
      </c>
      <c r="G78" s="22" t="s">
        <v>262</v>
      </c>
      <c r="H78" s="22" t="n">
        <v>99.2</v>
      </c>
      <c r="I78" s="6" t="s">
        <v>103</v>
      </c>
      <c r="J78" s="22" t="n">
        <v>212000</v>
      </c>
      <c r="K78" s="1" t="s">
        <v>26</v>
      </c>
      <c r="L78" s="2" t="s">
        <v>260</v>
      </c>
    </row>
    <row r="79" customFormat="false" ht="36" hidden="true" customHeight="false" outlineLevel="0" collapsed="false">
      <c r="A79" s="6" t="s">
        <v>263</v>
      </c>
      <c r="B79" s="6" t="s">
        <v>264</v>
      </c>
      <c r="C79" s="6" t="s">
        <v>265</v>
      </c>
      <c r="D79" s="6" t="s">
        <v>266</v>
      </c>
      <c r="E79" s="6" t="s">
        <v>267</v>
      </c>
      <c r="F79" s="22" t="s">
        <v>268</v>
      </c>
      <c r="G79" s="6" t="s">
        <v>269</v>
      </c>
      <c r="H79" s="22" t="s">
        <v>270</v>
      </c>
      <c r="I79" s="6" t="s">
        <v>271</v>
      </c>
      <c r="J79" s="22" t="n">
        <v>6600</v>
      </c>
      <c r="K79" s="22"/>
    </row>
    <row r="80" customFormat="false" ht="36" hidden="true" customHeight="false" outlineLevel="0" collapsed="false">
      <c r="A80" s="6" t="s">
        <v>263</v>
      </c>
      <c r="B80" s="6" t="s">
        <v>264</v>
      </c>
      <c r="C80" s="6" t="s">
        <v>265</v>
      </c>
      <c r="D80" s="6" t="s">
        <v>266</v>
      </c>
      <c r="E80" s="6" t="s">
        <v>267</v>
      </c>
      <c r="F80" s="22" t="s">
        <v>272</v>
      </c>
      <c r="G80" s="6" t="s">
        <v>273</v>
      </c>
      <c r="H80" s="22" t="s">
        <v>274</v>
      </c>
      <c r="I80" s="6" t="s">
        <v>271</v>
      </c>
      <c r="J80" s="22" t="n">
        <v>13000</v>
      </c>
      <c r="K80" s="22"/>
    </row>
    <row r="81" customFormat="false" ht="36" hidden="true" customHeight="false" outlineLevel="0" collapsed="false">
      <c r="A81" s="6" t="s">
        <v>263</v>
      </c>
      <c r="B81" s="6" t="s">
        <v>264</v>
      </c>
      <c r="C81" s="6" t="s">
        <v>265</v>
      </c>
      <c r="D81" s="6" t="s">
        <v>266</v>
      </c>
      <c r="E81" s="6" t="s">
        <v>267</v>
      </c>
      <c r="F81" s="22" t="s">
        <v>275</v>
      </c>
      <c r="G81" s="6" t="s">
        <v>276</v>
      </c>
      <c r="H81" s="22" t="s">
        <v>277</v>
      </c>
      <c r="I81" s="6" t="s">
        <v>271</v>
      </c>
      <c r="J81" s="22" t="n">
        <v>15000</v>
      </c>
      <c r="K81" s="22"/>
    </row>
    <row r="82" customFormat="false" ht="36" hidden="true" customHeight="false" outlineLevel="0" collapsed="false">
      <c r="A82" s="6" t="s">
        <v>263</v>
      </c>
      <c r="B82" s="6" t="s">
        <v>264</v>
      </c>
      <c r="C82" s="6" t="s">
        <v>265</v>
      </c>
      <c r="D82" s="6" t="s">
        <v>266</v>
      </c>
      <c r="E82" s="6" t="s">
        <v>267</v>
      </c>
      <c r="F82" s="22" t="s">
        <v>278</v>
      </c>
      <c r="G82" s="6" t="s">
        <v>279</v>
      </c>
      <c r="H82" s="22" t="s">
        <v>274</v>
      </c>
      <c r="I82" s="6" t="s">
        <v>271</v>
      </c>
      <c r="J82" s="22" t="n">
        <v>12000</v>
      </c>
      <c r="K82" s="22"/>
    </row>
    <row r="83" customFormat="false" ht="48" hidden="true" customHeight="false" outlineLevel="0" collapsed="false">
      <c r="A83" s="6" t="s">
        <v>19</v>
      </c>
      <c r="B83" s="6" t="s">
        <v>20</v>
      </c>
      <c r="C83" s="6" t="s">
        <v>21</v>
      </c>
      <c r="D83" s="6" t="s">
        <v>280</v>
      </c>
      <c r="E83" s="6" t="s">
        <v>21</v>
      </c>
      <c r="F83" s="6" t="s">
        <v>281</v>
      </c>
      <c r="G83" s="6" t="s">
        <v>282</v>
      </c>
      <c r="H83" s="22" t="n">
        <v>22.05</v>
      </c>
      <c r="I83" s="6" t="s">
        <v>79</v>
      </c>
      <c r="J83" s="22" t="n">
        <v>21000</v>
      </c>
      <c r="K83" s="22" t="s">
        <v>44</v>
      </c>
      <c r="M83" s="14" t="s">
        <v>158</v>
      </c>
    </row>
    <row r="84" customFormat="false" ht="48" hidden="true" customHeight="false" outlineLevel="0" collapsed="false">
      <c r="A84" s="6" t="s">
        <v>19</v>
      </c>
      <c r="B84" s="6" t="s">
        <v>20</v>
      </c>
      <c r="C84" s="6" t="s">
        <v>21</v>
      </c>
      <c r="D84" s="6" t="s">
        <v>280</v>
      </c>
      <c r="E84" s="6" t="s">
        <v>21</v>
      </c>
      <c r="F84" s="6" t="s">
        <v>283</v>
      </c>
      <c r="G84" s="6" t="s">
        <v>284</v>
      </c>
      <c r="H84" s="22" t="n">
        <v>29.5</v>
      </c>
      <c r="I84" s="6" t="s">
        <v>79</v>
      </c>
      <c r="J84" s="22" t="n">
        <v>32000</v>
      </c>
      <c r="K84" s="22" t="s">
        <v>44</v>
      </c>
      <c r="M84" s="14" t="s">
        <v>158</v>
      </c>
    </row>
    <row r="85" customFormat="false" ht="48" hidden="true" customHeight="false" outlineLevel="0" collapsed="false">
      <c r="A85" s="6" t="s">
        <v>19</v>
      </c>
      <c r="B85" s="6" t="s">
        <v>20</v>
      </c>
      <c r="C85" s="6" t="s">
        <v>21</v>
      </c>
      <c r="D85" s="6" t="s">
        <v>280</v>
      </c>
      <c r="E85" s="6" t="s">
        <v>21</v>
      </c>
      <c r="F85" s="6" t="s">
        <v>285</v>
      </c>
      <c r="G85" s="6" t="s">
        <v>286</v>
      </c>
      <c r="H85" s="22" t="n">
        <v>29.5</v>
      </c>
      <c r="I85" s="6" t="s">
        <v>79</v>
      </c>
      <c r="J85" s="22" t="n">
        <v>29000</v>
      </c>
      <c r="K85" s="22" t="s">
        <v>44</v>
      </c>
      <c r="M85" s="14" t="s">
        <v>158</v>
      </c>
    </row>
    <row r="86" customFormat="false" ht="48" hidden="true" customHeight="false" outlineLevel="0" collapsed="false">
      <c r="A86" s="6" t="s">
        <v>19</v>
      </c>
      <c r="B86" s="6" t="s">
        <v>20</v>
      </c>
      <c r="C86" s="6" t="s">
        <v>21</v>
      </c>
      <c r="D86" s="6" t="s">
        <v>280</v>
      </c>
      <c r="E86" s="6" t="s">
        <v>21</v>
      </c>
      <c r="F86" s="6" t="s">
        <v>287</v>
      </c>
      <c r="G86" s="6" t="s">
        <v>288</v>
      </c>
      <c r="H86" s="22" t="n">
        <v>29.4</v>
      </c>
      <c r="I86" s="6" t="s">
        <v>79</v>
      </c>
      <c r="J86" s="22" t="n">
        <v>30000</v>
      </c>
      <c r="K86" s="22" t="s">
        <v>44</v>
      </c>
      <c r="M86" s="14" t="s">
        <v>158</v>
      </c>
    </row>
    <row r="87" customFormat="false" ht="48" hidden="true" customHeight="false" outlineLevel="0" collapsed="false">
      <c r="A87" s="6" t="s">
        <v>19</v>
      </c>
      <c r="B87" s="6" t="s">
        <v>20</v>
      </c>
      <c r="C87" s="6" t="s">
        <v>21</v>
      </c>
      <c r="D87" s="6" t="s">
        <v>280</v>
      </c>
      <c r="E87" s="6" t="s">
        <v>21</v>
      </c>
      <c r="F87" s="6" t="s">
        <v>289</v>
      </c>
      <c r="G87" s="6" t="s">
        <v>290</v>
      </c>
      <c r="H87" s="22" t="n">
        <v>29.4</v>
      </c>
      <c r="I87" s="6" t="s">
        <v>79</v>
      </c>
      <c r="J87" s="22" t="n">
        <v>28000</v>
      </c>
      <c r="K87" s="22" t="s">
        <v>44</v>
      </c>
      <c r="M87" s="14" t="s">
        <v>158</v>
      </c>
    </row>
    <row r="88" customFormat="false" ht="120" hidden="true" customHeight="false" outlineLevel="0" collapsed="false">
      <c r="A88" s="6" t="s">
        <v>46</v>
      </c>
      <c r="B88" s="6" t="s">
        <v>47</v>
      </c>
      <c r="C88" s="6" t="s">
        <v>48</v>
      </c>
      <c r="D88" s="6" t="s">
        <v>291</v>
      </c>
      <c r="E88" s="6" t="s">
        <v>50</v>
      </c>
      <c r="F88" s="22" t="s">
        <v>292</v>
      </c>
      <c r="G88" s="6" t="s">
        <v>293</v>
      </c>
      <c r="H88" s="22" t="n">
        <v>18</v>
      </c>
      <c r="I88" s="6" t="s">
        <v>157</v>
      </c>
      <c r="J88" s="22" t="n">
        <v>102000</v>
      </c>
      <c r="K88" s="22" t="s">
        <v>44</v>
      </c>
      <c r="M88" s="14" t="s">
        <v>158</v>
      </c>
    </row>
    <row r="89" customFormat="false" ht="120" hidden="true" customHeight="false" outlineLevel="0" collapsed="false">
      <c r="A89" s="6" t="s">
        <v>46</v>
      </c>
      <c r="B89" s="6" t="s">
        <v>47</v>
      </c>
      <c r="C89" s="6" t="s">
        <v>48</v>
      </c>
      <c r="D89" s="6" t="s">
        <v>291</v>
      </c>
      <c r="E89" s="6" t="s">
        <v>50</v>
      </c>
      <c r="F89" s="22" t="s">
        <v>294</v>
      </c>
      <c r="G89" s="6" t="s">
        <v>295</v>
      </c>
      <c r="H89" s="22" t="n">
        <v>38</v>
      </c>
      <c r="I89" s="6" t="s">
        <v>157</v>
      </c>
      <c r="J89" s="22" t="n">
        <v>118000</v>
      </c>
      <c r="K89" s="22" t="s">
        <v>44</v>
      </c>
      <c r="M89" s="14" t="s">
        <v>158</v>
      </c>
    </row>
    <row r="90" customFormat="false" ht="48" hidden="true" customHeight="false" outlineLevel="0" collapsed="false">
      <c r="A90" s="6" t="s">
        <v>86</v>
      </c>
      <c r="B90" s="6" t="s">
        <v>296</v>
      </c>
      <c r="C90" s="6" t="s">
        <v>297</v>
      </c>
      <c r="D90" s="6" t="s">
        <v>298</v>
      </c>
      <c r="E90" s="6" t="s">
        <v>299</v>
      </c>
      <c r="F90" s="22" t="s">
        <v>300</v>
      </c>
      <c r="G90" s="6" t="s">
        <v>301</v>
      </c>
      <c r="H90" s="22" t="n">
        <v>73.5</v>
      </c>
      <c r="I90" s="6" t="s">
        <v>103</v>
      </c>
      <c r="J90" s="22" t="n">
        <v>77700</v>
      </c>
      <c r="K90" s="22" t="s">
        <v>44</v>
      </c>
      <c r="M90" s="14" t="s">
        <v>158</v>
      </c>
    </row>
    <row r="91" customFormat="false" ht="60" hidden="true" customHeight="false" outlineLevel="0" collapsed="false">
      <c r="A91" s="6" t="s">
        <v>86</v>
      </c>
      <c r="B91" s="6" t="s">
        <v>302</v>
      </c>
      <c r="C91" s="6" t="s">
        <v>303</v>
      </c>
      <c r="D91" s="6" t="s">
        <v>298</v>
      </c>
      <c r="E91" s="6" t="s">
        <v>304</v>
      </c>
      <c r="F91" s="22" t="s">
        <v>305</v>
      </c>
      <c r="G91" s="6" t="s">
        <v>306</v>
      </c>
      <c r="H91" s="22" t="n">
        <v>75</v>
      </c>
      <c r="I91" s="6" t="s">
        <v>103</v>
      </c>
      <c r="J91" s="22" t="n">
        <v>131500</v>
      </c>
      <c r="K91" s="22" t="s">
        <v>44</v>
      </c>
      <c r="M91" s="14" t="s">
        <v>158</v>
      </c>
    </row>
    <row r="92" customFormat="false" ht="36" hidden="true" customHeight="false" outlineLevel="0" collapsed="false">
      <c r="A92" s="6" t="s">
        <v>86</v>
      </c>
      <c r="B92" s="6" t="s">
        <v>302</v>
      </c>
      <c r="C92" s="6" t="s">
        <v>304</v>
      </c>
      <c r="D92" s="6" t="s">
        <v>307</v>
      </c>
      <c r="E92" s="6" t="s">
        <v>304</v>
      </c>
      <c r="F92" s="22" t="s">
        <v>308</v>
      </c>
      <c r="G92" s="6" t="s">
        <v>309</v>
      </c>
      <c r="H92" s="22" t="n">
        <v>103</v>
      </c>
      <c r="I92" s="6" t="s">
        <v>103</v>
      </c>
      <c r="J92" s="22" t="n">
        <v>215000</v>
      </c>
      <c r="K92" s="22" t="s">
        <v>44</v>
      </c>
      <c r="M92" s="14" t="s">
        <v>158</v>
      </c>
    </row>
    <row r="93" customFormat="false" ht="96" hidden="true" customHeight="false" outlineLevel="0" collapsed="false">
      <c r="A93" s="6" t="s">
        <v>19</v>
      </c>
      <c r="B93" s="6" t="s">
        <v>20</v>
      </c>
      <c r="C93" s="6" t="s">
        <v>60</v>
      </c>
      <c r="D93" s="6" t="s">
        <v>307</v>
      </c>
      <c r="E93" s="6" t="s">
        <v>21</v>
      </c>
      <c r="F93" s="22" t="s">
        <v>310</v>
      </c>
      <c r="G93" s="6" t="s">
        <v>311</v>
      </c>
      <c r="H93" s="22" t="n">
        <v>18.5</v>
      </c>
      <c r="I93" s="6" t="s">
        <v>157</v>
      </c>
      <c r="J93" s="22" t="n">
        <v>29000</v>
      </c>
      <c r="K93" s="22" t="s">
        <v>44</v>
      </c>
      <c r="M93" s="14" t="s">
        <v>158</v>
      </c>
    </row>
    <row r="94" customFormat="false" ht="96" hidden="true" customHeight="false" outlineLevel="0" collapsed="false">
      <c r="A94" s="6" t="s">
        <v>19</v>
      </c>
      <c r="B94" s="6" t="s">
        <v>20</v>
      </c>
      <c r="C94" s="6" t="s">
        <v>60</v>
      </c>
      <c r="D94" s="6" t="s">
        <v>307</v>
      </c>
      <c r="E94" s="6" t="s">
        <v>21</v>
      </c>
      <c r="F94" s="22" t="s">
        <v>312</v>
      </c>
      <c r="G94" s="6" t="s">
        <v>313</v>
      </c>
      <c r="H94" s="22" t="n">
        <v>18.5</v>
      </c>
      <c r="I94" s="6" t="s">
        <v>157</v>
      </c>
      <c r="J94" s="22" t="n">
        <v>37000</v>
      </c>
      <c r="K94" s="22" t="s">
        <v>44</v>
      </c>
      <c r="M94" s="14" t="s">
        <v>158</v>
      </c>
    </row>
    <row r="95" customFormat="false" ht="96" hidden="true" customHeight="false" outlineLevel="0" collapsed="false">
      <c r="A95" s="6" t="s">
        <v>19</v>
      </c>
      <c r="B95" s="6" t="s">
        <v>20</v>
      </c>
      <c r="C95" s="6" t="s">
        <v>60</v>
      </c>
      <c r="D95" s="6" t="s">
        <v>307</v>
      </c>
      <c r="E95" s="6" t="s">
        <v>21</v>
      </c>
      <c r="F95" s="22" t="s">
        <v>314</v>
      </c>
      <c r="G95" s="6" t="s">
        <v>315</v>
      </c>
      <c r="H95" s="22" t="n">
        <v>22.1</v>
      </c>
      <c r="I95" s="6" t="s">
        <v>157</v>
      </c>
      <c r="J95" s="22" t="n">
        <v>32000</v>
      </c>
      <c r="K95" s="22" t="s">
        <v>44</v>
      </c>
      <c r="M95" s="14" t="s">
        <v>158</v>
      </c>
    </row>
    <row r="96" customFormat="false" ht="96" hidden="true" customHeight="false" outlineLevel="0" collapsed="false">
      <c r="A96" s="6" t="s">
        <v>19</v>
      </c>
      <c r="B96" s="6" t="s">
        <v>20</v>
      </c>
      <c r="C96" s="6" t="s">
        <v>60</v>
      </c>
      <c r="D96" s="6" t="s">
        <v>307</v>
      </c>
      <c r="E96" s="6" t="s">
        <v>21</v>
      </c>
      <c r="F96" s="22" t="s">
        <v>316</v>
      </c>
      <c r="G96" s="6" t="s">
        <v>317</v>
      </c>
      <c r="H96" s="22" t="n">
        <v>22.1</v>
      </c>
      <c r="I96" s="6" t="s">
        <v>157</v>
      </c>
      <c r="J96" s="22" t="n">
        <v>38000</v>
      </c>
      <c r="K96" s="22" t="s">
        <v>44</v>
      </c>
      <c r="M96" s="14" t="s">
        <v>158</v>
      </c>
    </row>
    <row r="97" customFormat="false" ht="96" hidden="true" customHeight="false" outlineLevel="0" collapsed="false">
      <c r="A97" s="6" t="s">
        <v>19</v>
      </c>
      <c r="B97" s="6" t="s">
        <v>20</v>
      </c>
      <c r="C97" s="6" t="s">
        <v>60</v>
      </c>
      <c r="D97" s="6" t="s">
        <v>307</v>
      </c>
      <c r="E97" s="6" t="s">
        <v>21</v>
      </c>
      <c r="F97" s="22" t="s">
        <v>318</v>
      </c>
      <c r="G97" s="6" t="s">
        <v>319</v>
      </c>
      <c r="H97" s="22" t="n">
        <v>25.7</v>
      </c>
      <c r="I97" s="6" t="s">
        <v>157</v>
      </c>
      <c r="J97" s="22" t="n">
        <v>34000</v>
      </c>
      <c r="K97" s="22" t="s">
        <v>44</v>
      </c>
      <c r="M97" s="14" t="s">
        <v>158</v>
      </c>
    </row>
    <row r="98" customFormat="false" ht="96" hidden="true" customHeight="false" outlineLevel="0" collapsed="false">
      <c r="A98" s="6" t="s">
        <v>19</v>
      </c>
      <c r="B98" s="6" t="s">
        <v>20</v>
      </c>
      <c r="C98" s="6" t="s">
        <v>60</v>
      </c>
      <c r="D98" s="6" t="s">
        <v>307</v>
      </c>
      <c r="E98" s="6" t="s">
        <v>21</v>
      </c>
      <c r="F98" s="22" t="s">
        <v>320</v>
      </c>
      <c r="G98" s="6" t="s">
        <v>321</v>
      </c>
      <c r="H98" s="22" t="n">
        <v>25.7</v>
      </c>
      <c r="I98" s="6" t="s">
        <v>157</v>
      </c>
      <c r="J98" s="22" t="n">
        <v>42000</v>
      </c>
      <c r="K98" s="22" t="s">
        <v>44</v>
      </c>
      <c r="M98" s="14" t="s">
        <v>158</v>
      </c>
    </row>
    <row r="99" customFormat="false" ht="96" hidden="true" customHeight="false" outlineLevel="0" collapsed="false">
      <c r="A99" s="6" t="s">
        <v>19</v>
      </c>
      <c r="B99" s="6" t="s">
        <v>20</v>
      </c>
      <c r="C99" s="6" t="s">
        <v>60</v>
      </c>
      <c r="D99" s="6" t="s">
        <v>307</v>
      </c>
      <c r="E99" s="6" t="s">
        <v>21</v>
      </c>
      <c r="F99" s="22" t="s">
        <v>322</v>
      </c>
      <c r="G99" s="6" t="s">
        <v>323</v>
      </c>
      <c r="H99" s="22" t="n">
        <v>25.7</v>
      </c>
      <c r="I99" s="6" t="s">
        <v>157</v>
      </c>
      <c r="J99" s="22" t="n">
        <v>34000</v>
      </c>
      <c r="K99" s="22" t="s">
        <v>44</v>
      </c>
      <c r="M99" s="14" t="s">
        <v>158</v>
      </c>
    </row>
    <row r="100" customFormat="false" ht="96" hidden="true" customHeight="false" outlineLevel="0" collapsed="false">
      <c r="A100" s="6" t="s">
        <v>19</v>
      </c>
      <c r="B100" s="6" t="s">
        <v>20</v>
      </c>
      <c r="C100" s="6" t="s">
        <v>60</v>
      </c>
      <c r="D100" s="6" t="s">
        <v>307</v>
      </c>
      <c r="E100" s="6" t="s">
        <v>21</v>
      </c>
      <c r="F100" s="22" t="s">
        <v>324</v>
      </c>
      <c r="G100" s="6" t="s">
        <v>325</v>
      </c>
      <c r="H100" s="22" t="n">
        <v>25.7</v>
      </c>
      <c r="I100" s="6" t="s">
        <v>157</v>
      </c>
      <c r="J100" s="22" t="n">
        <v>42000</v>
      </c>
      <c r="K100" s="22" t="s">
        <v>44</v>
      </c>
      <c r="M100" s="14" t="s">
        <v>158</v>
      </c>
    </row>
    <row r="101" customFormat="false" ht="96" hidden="true" customHeight="false" outlineLevel="0" collapsed="false">
      <c r="A101" s="6" t="s">
        <v>19</v>
      </c>
      <c r="B101" s="6" t="s">
        <v>20</v>
      </c>
      <c r="C101" s="6" t="s">
        <v>60</v>
      </c>
      <c r="D101" s="6" t="s">
        <v>307</v>
      </c>
      <c r="E101" s="6" t="s">
        <v>21</v>
      </c>
      <c r="F101" s="22" t="s">
        <v>326</v>
      </c>
      <c r="G101" s="6" t="s">
        <v>327</v>
      </c>
      <c r="H101" s="22" t="n">
        <v>29.4</v>
      </c>
      <c r="I101" s="6" t="s">
        <v>157</v>
      </c>
      <c r="J101" s="22" t="n">
        <v>42000</v>
      </c>
      <c r="K101" s="22" t="s">
        <v>44</v>
      </c>
      <c r="M101" s="14" t="s">
        <v>158</v>
      </c>
    </row>
    <row r="102" customFormat="false" ht="96" hidden="true" customHeight="false" outlineLevel="0" collapsed="false">
      <c r="A102" s="6" t="s">
        <v>19</v>
      </c>
      <c r="B102" s="6" t="s">
        <v>20</v>
      </c>
      <c r="C102" s="6" t="s">
        <v>60</v>
      </c>
      <c r="D102" s="6" t="s">
        <v>307</v>
      </c>
      <c r="E102" s="6" t="s">
        <v>21</v>
      </c>
      <c r="F102" s="22" t="s">
        <v>328</v>
      </c>
      <c r="G102" s="6" t="s">
        <v>329</v>
      </c>
      <c r="H102" s="22" t="n">
        <v>29.4</v>
      </c>
      <c r="I102" s="6" t="s">
        <v>157</v>
      </c>
      <c r="J102" s="22" t="n">
        <v>49000</v>
      </c>
      <c r="K102" s="22" t="s">
        <v>44</v>
      </c>
      <c r="M102" s="14" t="s">
        <v>158</v>
      </c>
    </row>
    <row r="103" customFormat="false" ht="96" hidden="true" customHeight="false" outlineLevel="0" collapsed="false">
      <c r="A103" s="6" t="s">
        <v>19</v>
      </c>
      <c r="B103" s="6" t="s">
        <v>20</v>
      </c>
      <c r="C103" s="6" t="s">
        <v>60</v>
      </c>
      <c r="D103" s="6" t="s">
        <v>307</v>
      </c>
      <c r="E103" s="6" t="s">
        <v>21</v>
      </c>
      <c r="F103" s="22" t="s">
        <v>330</v>
      </c>
      <c r="G103" s="6" t="s">
        <v>331</v>
      </c>
      <c r="H103" s="22" t="n">
        <v>29.4</v>
      </c>
      <c r="I103" s="6" t="s">
        <v>157</v>
      </c>
      <c r="J103" s="22" t="n">
        <v>42000</v>
      </c>
      <c r="K103" s="22" t="s">
        <v>44</v>
      </c>
      <c r="M103" s="14" t="s">
        <v>158</v>
      </c>
    </row>
    <row r="104" customFormat="false" ht="96" hidden="true" customHeight="false" outlineLevel="0" collapsed="false">
      <c r="A104" s="6" t="s">
        <v>19</v>
      </c>
      <c r="B104" s="6" t="s">
        <v>20</v>
      </c>
      <c r="C104" s="6" t="s">
        <v>60</v>
      </c>
      <c r="D104" s="6" t="s">
        <v>307</v>
      </c>
      <c r="E104" s="6" t="s">
        <v>21</v>
      </c>
      <c r="F104" s="22" t="s">
        <v>332</v>
      </c>
      <c r="G104" s="6" t="s">
        <v>333</v>
      </c>
      <c r="H104" s="22" t="n">
        <v>29.4</v>
      </c>
      <c r="I104" s="6" t="s">
        <v>157</v>
      </c>
      <c r="J104" s="22" t="n">
        <v>49000</v>
      </c>
      <c r="K104" s="22" t="s">
        <v>44</v>
      </c>
      <c r="M104" s="14" t="s">
        <v>158</v>
      </c>
    </row>
    <row r="105" customFormat="false" ht="84" hidden="true" customHeight="false" outlineLevel="0" collapsed="false">
      <c r="A105" s="6" t="s">
        <v>19</v>
      </c>
      <c r="B105" s="6" t="s">
        <v>20</v>
      </c>
      <c r="C105" s="6" t="s">
        <v>60</v>
      </c>
      <c r="D105" s="6" t="s">
        <v>307</v>
      </c>
      <c r="E105" s="6" t="s">
        <v>21</v>
      </c>
      <c r="F105" s="22" t="s">
        <v>334</v>
      </c>
      <c r="G105" s="6" t="s">
        <v>335</v>
      </c>
      <c r="H105" s="22" t="n">
        <v>36.75</v>
      </c>
      <c r="I105" s="6" t="s">
        <v>157</v>
      </c>
      <c r="J105" s="22" t="n">
        <v>45000</v>
      </c>
      <c r="K105" s="22" t="s">
        <v>44</v>
      </c>
      <c r="M105" s="14" t="s">
        <v>158</v>
      </c>
    </row>
    <row r="106" customFormat="false" ht="96" hidden="true" customHeight="false" outlineLevel="0" collapsed="false">
      <c r="A106" s="6" t="s">
        <v>19</v>
      </c>
      <c r="B106" s="6" t="s">
        <v>20</v>
      </c>
      <c r="C106" s="6" t="s">
        <v>60</v>
      </c>
      <c r="D106" s="6" t="s">
        <v>307</v>
      </c>
      <c r="E106" s="6" t="s">
        <v>21</v>
      </c>
      <c r="F106" s="22" t="s">
        <v>336</v>
      </c>
      <c r="G106" s="6" t="s">
        <v>337</v>
      </c>
      <c r="H106" s="22" t="n">
        <v>36.75</v>
      </c>
      <c r="I106" s="6" t="s">
        <v>157</v>
      </c>
      <c r="J106" s="22" t="n">
        <v>53000</v>
      </c>
      <c r="K106" s="22" t="s">
        <v>44</v>
      </c>
      <c r="M106" s="14" t="s">
        <v>158</v>
      </c>
    </row>
    <row r="107" customFormat="false" ht="84" hidden="true" customHeight="false" outlineLevel="0" collapsed="false">
      <c r="A107" s="6" t="s">
        <v>19</v>
      </c>
      <c r="B107" s="6" t="s">
        <v>20</v>
      </c>
      <c r="C107" s="6" t="s">
        <v>60</v>
      </c>
      <c r="D107" s="6" t="s">
        <v>307</v>
      </c>
      <c r="E107" s="6" t="s">
        <v>21</v>
      </c>
      <c r="F107" s="22" t="s">
        <v>338</v>
      </c>
      <c r="G107" s="6" t="s">
        <v>339</v>
      </c>
      <c r="H107" s="22" t="n">
        <v>36.75</v>
      </c>
      <c r="I107" s="6" t="s">
        <v>157</v>
      </c>
      <c r="J107" s="22" t="n">
        <v>45000</v>
      </c>
      <c r="K107" s="22" t="s">
        <v>44</v>
      </c>
      <c r="M107" s="14" t="s">
        <v>158</v>
      </c>
    </row>
    <row r="108" customFormat="false" ht="84" hidden="true" customHeight="false" outlineLevel="0" collapsed="false">
      <c r="A108" s="6" t="s">
        <v>19</v>
      </c>
      <c r="B108" s="6" t="s">
        <v>20</v>
      </c>
      <c r="C108" s="6" t="s">
        <v>60</v>
      </c>
      <c r="D108" s="6" t="s">
        <v>307</v>
      </c>
      <c r="E108" s="6" t="s">
        <v>21</v>
      </c>
      <c r="F108" s="22" t="s">
        <v>340</v>
      </c>
      <c r="G108" s="6" t="s">
        <v>341</v>
      </c>
      <c r="H108" s="22" t="n">
        <v>36.75</v>
      </c>
      <c r="I108" s="6" t="s">
        <v>157</v>
      </c>
      <c r="J108" s="22" t="n">
        <v>53000</v>
      </c>
      <c r="K108" s="22" t="s">
        <v>44</v>
      </c>
      <c r="M108" s="14" t="s">
        <v>158</v>
      </c>
    </row>
    <row r="109" customFormat="false" ht="96" hidden="true" customHeight="false" outlineLevel="0" collapsed="false">
      <c r="A109" s="6" t="s">
        <v>19</v>
      </c>
      <c r="B109" s="6" t="s">
        <v>20</v>
      </c>
      <c r="C109" s="6" t="s">
        <v>60</v>
      </c>
      <c r="D109" s="6" t="s">
        <v>307</v>
      </c>
      <c r="E109" s="6" t="s">
        <v>21</v>
      </c>
      <c r="F109" s="22" t="s">
        <v>342</v>
      </c>
      <c r="G109" s="6" t="s">
        <v>343</v>
      </c>
      <c r="H109" s="22" t="n">
        <v>44.1</v>
      </c>
      <c r="I109" s="6" t="s">
        <v>157</v>
      </c>
      <c r="J109" s="22" t="n">
        <v>103000</v>
      </c>
      <c r="K109" s="22" t="s">
        <v>44</v>
      </c>
      <c r="M109" s="14" t="s">
        <v>158</v>
      </c>
    </row>
    <row r="110" customFormat="false" ht="84" hidden="true" customHeight="false" outlineLevel="0" collapsed="false">
      <c r="A110" s="6" t="s">
        <v>19</v>
      </c>
      <c r="B110" s="6" t="s">
        <v>20</v>
      </c>
      <c r="C110" s="6" t="s">
        <v>60</v>
      </c>
      <c r="D110" s="6" t="s">
        <v>307</v>
      </c>
      <c r="E110" s="6" t="s">
        <v>21</v>
      </c>
      <c r="F110" s="22" t="s">
        <v>344</v>
      </c>
      <c r="G110" s="6" t="s">
        <v>345</v>
      </c>
      <c r="H110" s="22" t="n">
        <v>66.2</v>
      </c>
      <c r="I110" s="6" t="s">
        <v>157</v>
      </c>
      <c r="J110" s="22" t="n">
        <v>110000</v>
      </c>
      <c r="K110" s="22" t="s">
        <v>44</v>
      </c>
      <c r="M110" s="14" t="s">
        <v>158</v>
      </c>
    </row>
    <row r="111" customFormat="false" ht="84" hidden="true" customHeight="false" outlineLevel="0" collapsed="false">
      <c r="A111" s="6" t="s">
        <v>19</v>
      </c>
      <c r="B111" s="6" t="s">
        <v>20</v>
      </c>
      <c r="C111" s="6" t="s">
        <v>60</v>
      </c>
      <c r="D111" s="6" t="s">
        <v>307</v>
      </c>
      <c r="E111" s="6" t="s">
        <v>21</v>
      </c>
      <c r="F111" s="22" t="s">
        <v>346</v>
      </c>
      <c r="G111" s="6" t="s">
        <v>347</v>
      </c>
      <c r="H111" s="22" t="n">
        <v>66.2</v>
      </c>
      <c r="I111" s="6" t="s">
        <v>157</v>
      </c>
      <c r="J111" s="22" t="n">
        <v>144000</v>
      </c>
      <c r="K111" s="22" t="s">
        <v>44</v>
      </c>
      <c r="M111" s="14" t="s">
        <v>158</v>
      </c>
    </row>
    <row r="112" customFormat="false" ht="96" hidden="true" customHeight="false" outlineLevel="0" collapsed="false">
      <c r="A112" s="6" t="s">
        <v>19</v>
      </c>
      <c r="B112" s="6" t="s">
        <v>20</v>
      </c>
      <c r="C112" s="6" t="s">
        <v>60</v>
      </c>
      <c r="D112" s="6" t="s">
        <v>307</v>
      </c>
      <c r="E112" s="6" t="s">
        <v>21</v>
      </c>
      <c r="F112" s="22" t="s">
        <v>348</v>
      </c>
      <c r="G112" s="6" t="s">
        <v>349</v>
      </c>
      <c r="H112" s="22" t="n">
        <v>73.5</v>
      </c>
      <c r="I112" s="6" t="s">
        <v>157</v>
      </c>
      <c r="J112" s="22" t="n">
        <v>123000</v>
      </c>
      <c r="K112" s="22" t="s">
        <v>44</v>
      </c>
      <c r="M112" s="14" t="s">
        <v>158</v>
      </c>
    </row>
    <row r="113" customFormat="false" ht="96" hidden="true" customHeight="false" outlineLevel="0" collapsed="false">
      <c r="A113" s="6" t="s">
        <v>19</v>
      </c>
      <c r="B113" s="6" t="s">
        <v>20</v>
      </c>
      <c r="C113" s="6" t="s">
        <v>60</v>
      </c>
      <c r="D113" s="6" t="s">
        <v>307</v>
      </c>
      <c r="E113" s="6" t="s">
        <v>21</v>
      </c>
      <c r="F113" s="22" t="s">
        <v>350</v>
      </c>
      <c r="G113" s="6" t="s">
        <v>351</v>
      </c>
      <c r="H113" s="22" t="n">
        <v>73.5</v>
      </c>
      <c r="I113" s="6" t="s">
        <v>157</v>
      </c>
      <c r="J113" s="22" t="n">
        <v>152000</v>
      </c>
      <c r="K113" s="22" t="s">
        <v>44</v>
      </c>
      <c r="M113" s="14" t="s">
        <v>158</v>
      </c>
    </row>
    <row r="114" customFormat="false" ht="108" hidden="true" customHeight="false" outlineLevel="0" collapsed="false">
      <c r="A114" s="6" t="s">
        <v>19</v>
      </c>
      <c r="B114" s="6" t="s">
        <v>20</v>
      </c>
      <c r="C114" s="6" t="s">
        <v>60</v>
      </c>
      <c r="D114" s="6" t="s">
        <v>307</v>
      </c>
      <c r="E114" s="6" t="s">
        <v>21</v>
      </c>
      <c r="F114" s="22" t="s">
        <v>352</v>
      </c>
      <c r="G114" s="6" t="s">
        <v>353</v>
      </c>
      <c r="H114" s="22" t="n">
        <v>81</v>
      </c>
      <c r="I114" s="6" t="s">
        <v>157</v>
      </c>
      <c r="J114" s="22" t="n">
        <v>131000</v>
      </c>
      <c r="K114" s="22" t="s">
        <v>44</v>
      </c>
      <c r="M114" s="14" t="s">
        <v>158</v>
      </c>
    </row>
    <row r="115" customFormat="false" ht="108" hidden="true" customHeight="false" outlineLevel="0" collapsed="false">
      <c r="A115" s="6" t="s">
        <v>19</v>
      </c>
      <c r="B115" s="6" t="s">
        <v>20</v>
      </c>
      <c r="C115" s="6" t="s">
        <v>60</v>
      </c>
      <c r="D115" s="6" t="s">
        <v>307</v>
      </c>
      <c r="E115" s="6" t="s">
        <v>21</v>
      </c>
      <c r="F115" s="22" t="s">
        <v>354</v>
      </c>
      <c r="G115" s="6" t="s">
        <v>355</v>
      </c>
      <c r="H115" s="22" t="n">
        <v>81</v>
      </c>
      <c r="I115" s="6" t="s">
        <v>157</v>
      </c>
      <c r="J115" s="22" t="n">
        <v>166000</v>
      </c>
      <c r="K115" s="22" t="s">
        <v>44</v>
      </c>
      <c r="M115" s="14" t="s">
        <v>158</v>
      </c>
    </row>
    <row r="116" customFormat="false" ht="108" hidden="true" customHeight="false" outlineLevel="0" collapsed="false">
      <c r="A116" s="6" t="s">
        <v>19</v>
      </c>
      <c r="B116" s="6" t="s">
        <v>20</v>
      </c>
      <c r="C116" s="6" t="s">
        <v>60</v>
      </c>
      <c r="D116" s="6" t="s">
        <v>307</v>
      </c>
      <c r="E116" s="6" t="s">
        <v>21</v>
      </c>
      <c r="F116" s="22" t="s">
        <v>356</v>
      </c>
      <c r="G116" s="6" t="s">
        <v>357</v>
      </c>
      <c r="H116" s="22" t="n">
        <v>88.2</v>
      </c>
      <c r="I116" s="6" t="s">
        <v>157</v>
      </c>
      <c r="J116" s="22" t="n">
        <v>196000</v>
      </c>
      <c r="K116" s="22" t="s">
        <v>44</v>
      </c>
      <c r="M116" s="14" t="s">
        <v>158</v>
      </c>
    </row>
    <row r="117" customFormat="false" ht="108" hidden="true" customHeight="false" outlineLevel="0" collapsed="false">
      <c r="A117" s="6" t="s">
        <v>19</v>
      </c>
      <c r="B117" s="6" t="s">
        <v>20</v>
      </c>
      <c r="C117" s="6" t="s">
        <v>60</v>
      </c>
      <c r="D117" s="6" t="s">
        <v>307</v>
      </c>
      <c r="E117" s="6" t="s">
        <v>21</v>
      </c>
      <c r="F117" s="22" t="s">
        <v>358</v>
      </c>
      <c r="G117" s="6" t="s">
        <v>359</v>
      </c>
      <c r="H117" s="22" t="n">
        <v>95.6</v>
      </c>
      <c r="I117" s="6" t="s">
        <v>157</v>
      </c>
      <c r="J117" s="22" t="n">
        <v>251000</v>
      </c>
      <c r="K117" s="22" t="s">
        <v>44</v>
      </c>
      <c r="M117" s="14" t="s">
        <v>158</v>
      </c>
    </row>
    <row r="118" customFormat="false" ht="108" hidden="true" customHeight="false" outlineLevel="0" collapsed="false">
      <c r="A118" s="6" t="s">
        <v>19</v>
      </c>
      <c r="B118" s="6" t="s">
        <v>20</v>
      </c>
      <c r="C118" s="6" t="s">
        <v>60</v>
      </c>
      <c r="D118" s="6" t="s">
        <v>307</v>
      </c>
      <c r="E118" s="6" t="s">
        <v>21</v>
      </c>
      <c r="F118" s="22" t="s">
        <v>360</v>
      </c>
      <c r="G118" s="6" t="s">
        <v>361</v>
      </c>
      <c r="H118" s="22" t="n">
        <v>103</v>
      </c>
      <c r="I118" s="6" t="s">
        <v>157</v>
      </c>
      <c r="J118" s="22" t="n">
        <v>279000</v>
      </c>
      <c r="K118" s="22" t="s">
        <v>44</v>
      </c>
      <c r="M118" s="14" t="s">
        <v>158</v>
      </c>
    </row>
    <row r="119" customFormat="false" ht="108" hidden="true" customHeight="false" outlineLevel="0" collapsed="false">
      <c r="A119" s="6" t="s">
        <v>19</v>
      </c>
      <c r="B119" s="6" t="s">
        <v>20</v>
      </c>
      <c r="C119" s="6" t="s">
        <v>60</v>
      </c>
      <c r="D119" s="6" t="s">
        <v>307</v>
      </c>
      <c r="E119" s="6" t="s">
        <v>21</v>
      </c>
      <c r="F119" s="22" t="s">
        <v>362</v>
      </c>
      <c r="G119" s="6" t="s">
        <v>363</v>
      </c>
      <c r="H119" s="22" t="n">
        <v>110.3</v>
      </c>
      <c r="I119" s="6" t="s">
        <v>157</v>
      </c>
      <c r="J119" s="22" t="n">
        <v>302000</v>
      </c>
      <c r="K119" s="22" t="s">
        <v>44</v>
      </c>
      <c r="M119" s="14" t="s">
        <v>158</v>
      </c>
    </row>
    <row r="120" customFormat="false" ht="108" hidden="true" customHeight="false" outlineLevel="0" collapsed="false">
      <c r="A120" s="6" t="s">
        <v>19</v>
      </c>
      <c r="B120" s="6" t="s">
        <v>20</v>
      </c>
      <c r="C120" s="6" t="s">
        <v>60</v>
      </c>
      <c r="D120" s="6" t="s">
        <v>307</v>
      </c>
      <c r="E120" s="6" t="s">
        <v>21</v>
      </c>
      <c r="F120" s="22" t="s">
        <v>364</v>
      </c>
      <c r="G120" s="6" t="s">
        <v>365</v>
      </c>
      <c r="H120" s="22" t="n">
        <v>118</v>
      </c>
      <c r="I120" s="6" t="s">
        <v>157</v>
      </c>
      <c r="J120" s="22" t="n">
        <v>312000</v>
      </c>
      <c r="K120" s="22" t="s">
        <v>44</v>
      </c>
      <c r="M120" s="14" t="s">
        <v>158</v>
      </c>
    </row>
    <row r="121" customFormat="false" ht="48" hidden="true" customHeight="false" outlineLevel="0" collapsed="false">
      <c r="A121" s="6" t="s">
        <v>86</v>
      </c>
      <c r="B121" s="6" t="s">
        <v>87</v>
      </c>
      <c r="C121" s="6" t="s">
        <v>366</v>
      </c>
      <c r="D121" s="6" t="s">
        <v>367</v>
      </c>
      <c r="E121" s="6" t="s">
        <v>368</v>
      </c>
      <c r="F121" s="22" t="s">
        <v>369</v>
      </c>
      <c r="G121" s="6" t="s">
        <v>370</v>
      </c>
      <c r="H121" s="22" t="s">
        <v>371</v>
      </c>
      <c r="I121" s="6" t="s">
        <v>157</v>
      </c>
      <c r="J121" s="22" t="n">
        <v>17000</v>
      </c>
      <c r="K121" s="22" t="s">
        <v>44</v>
      </c>
      <c r="L121" s="23"/>
      <c r="M121" s="24" t="s">
        <v>372</v>
      </c>
    </row>
    <row r="122" customFormat="false" ht="48" hidden="true" customHeight="false" outlineLevel="0" collapsed="false">
      <c r="A122" s="6" t="s">
        <v>86</v>
      </c>
      <c r="B122" s="6" t="s">
        <v>87</v>
      </c>
      <c r="C122" s="6" t="s">
        <v>366</v>
      </c>
      <c r="D122" s="6" t="s">
        <v>367</v>
      </c>
      <c r="E122" s="6" t="s">
        <v>368</v>
      </c>
      <c r="F122" s="22" t="s">
        <v>373</v>
      </c>
      <c r="G122" s="6" t="s">
        <v>374</v>
      </c>
      <c r="H122" s="22" t="s">
        <v>375</v>
      </c>
      <c r="I122" s="6" t="s">
        <v>157</v>
      </c>
      <c r="J122" s="22" t="n">
        <v>95000</v>
      </c>
      <c r="K122" s="22" t="s">
        <v>44</v>
      </c>
      <c r="M122" s="14" t="s">
        <v>158</v>
      </c>
    </row>
    <row r="123" customFormat="false" ht="24" hidden="true" customHeight="false" outlineLevel="0" collapsed="false">
      <c r="A123" s="6" t="s">
        <v>34</v>
      </c>
      <c r="B123" s="6" t="s">
        <v>35</v>
      </c>
      <c r="C123" s="6" t="s">
        <v>376</v>
      </c>
      <c r="D123" s="6" t="s">
        <v>377</v>
      </c>
      <c r="E123" s="6" t="s">
        <v>376</v>
      </c>
      <c r="F123" s="22" t="s">
        <v>378</v>
      </c>
      <c r="G123" s="6" t="s">
        <v>379</v>
      </c>
      <c r="H123" s="22" t="s">
        <v>380</v>
      </c>
      <c r="I123" s="6" t="s">
        <v>103</v>
      </c>
      <c r="J123" s="22" t="n">
        <v>9020</v>
      </c>
      <c r="K123" s="22"/>
      <c r="L123" s="23"/>
    </row>
    <row r="124" customFormat="false" ht="36" hidden="true" customHeight="false" outlineLevel="0" collapsed="false">
      <c r="A124" s="6" t="s">
        <v>263</v>
      </c>
      <c r="B124" s="6" t="s">
        <v>264</v>
      </c>
      <c r="C124" s="6" t="s">
        <v>381</v>
      </c>
      <c r="D124" s="6" t="s">
        <v>377</v>
      </c>
      <c r="E124" s="6" t="s">
        <v>382</v>
      </c>
      <c r="F124" s="22" t="s">
        <v>383</v>
      </c>
      <c r="G124" s="6" t="s">
        <v>384</v>
      </c>
      <c r="H124" s="22" t="s">
        <v>380</v>
      </c>
      <c r="I124" s="6" t="s">
        <v>103</v>
      </c>
      <c r="J124" s="22" t="n">
        <v>235000</v>
      </c>
      <c r="K124" s="22"/>
    </row>
    <row r="125" customFormat="false" ht="36" hidden="true" customHeight="false" outlineLevel="0" collapsed="false">
      <c r="A125" s="6" t="s">
        <v>263</v>
      </c>
      <c r="B125" s="6" t="s">
        <v>264</v>
      </c>
      <c r="C125" s="6" t="s">
        <v>381</v>
      </c>
      <c r="D125" s="6" t="s">
        <v>377</v>
      </c>
      <c r="E125" s="6" t="s">
        <v>382</v>
      </c>
      <c r="F125" s="22" t="s">
        <v>385</v>
      </c>
      <c r="G125" s="6" t="s">
        <v>386</v>
      </c>
      <c r="H125" s="22" t="s">
        <v>380</v>
      </c>
      <c r="I125" s="6" t="s">
        <v>103</v>
      </c>
      <c r="J125" s="22" t="n">
        <v>350000</v>
      </c>
      <c r="K125" s="22"/>
    </row>
    <row r="126" customFormat="false" ht="36" hidden="true" customHeight="false" outlineLevel="0" collapsed="false">
      <c r="A126" s="6" t="s">
        <v>263</v>
      </c>
      <c r="B126" s="6" t="s">
        <v>264</v>
      </c>
      <c r="C126" s="6" t="s">
        <v>381</v>
      </c>
      <c r="D126" s="6" t="s">
        <v>377</v>
      </c>
      <c r="E126" s="6" t="s">
        <v>382</v>
      </c>
      <c r="F126" s="22" t="s">
        <v>387</v>
      </c>
      <c r="G126" s="6" t="s">
        <v>388</v>
      </c>
      <c r="H126" s="22" t="s">
        <v>380</v>
      </c>
      <c r="I126" s="6" t="s">
        <v>103</v>
      </c>
      <c r="J126" s="22" t="n">
        <v>460000</v>
      </c>
      <c r="K126" s="22"/>
    </row>
    <row r="127" customFormat="false" ht="36" hidden="true" customHeight="false" outlineLevel="0" collapsed="false">
      <c r="A127" s="6" t="s">
        <v>46</v>
      </c>
      <c r="B127" s="6" t="s">
        <v>47</v>
      </c>
      <c r="C127" s="6" t="s">
        <v>389</v>
      </c>
      <c r="D127" s="6" t="s">
        <v>377</v>
      </c>
      <c r="E127" s="6" t="s">
        <v>50</v>
      </c>
      <c r="F127" s="22" t="s">
        <v>390</v>
      </c>
      <c r="G127" s="6" t="s">
        <v>391</v>
      </c>
      <c r="H127" s="22" t="n">
        <v>16.7</v>
      </c>
      <c r="I127" s="6" t="s">
        <v>103</v>
      </c>
      <c r="J127" s="22" t="n">
        <v>160000</v>
      </c>
      <c r="K127" s="22"/>
    </row>
    <row r="128" customFormat="false" ht="48" hidden="true" customHeight="false" outlineLevel="0" collapsed="false">
      <c r="A128" s="6" t="s">
        <v>86</v>
      </c>
      <c r="B128" s="6" t="s">
        <v>296</v>
      </c>
      <c r="C128" s="6" t="s">
        <v>297</v>
      </c>
      <c r="D128" s="6" t="s">
        <v>377</v>
      </c>
      <c r="E128" s="6" t="s">
        <v>299</v>
      </c>
      <c r="F128" s="22" t="s">
        <v>392</v>
      </c>
      <c r="G128" s="6" t="s">
        <v>393</v>
      </c>
      <c r="H128" s="22" t="n">
        <v>98</v>
      </c>
      <c r="I128" s="6" t="s">
        <v>103</v>
      </c>
      <c r="J128" s="22" t="n">
        <v>126300</v>
      </c>
      <c r="K128" s="22"/>
    </row>
    <row r="129" customFormat="false" ht="48" hidden="true" customHeight="false" outlineLevel="0" collapsed="false">
      <c r="A129" s="6" t="s">
        <v>86</v>
      </c>
      <c r="B129" s="6" t="s">
        <v>296</v>
      </c>
      <c r="C129" s="6" t="s">
        <v>297</v>
      </c>
      <c r="D129" s="6" t="s">
        <v>377</v>
      </c>
      <c r="E129" s="6" t="s">
        <v>299</v>
      </c>
      <c r="F129" s="22" t="s">
        <v>394</v>
      </c>
      <c r="G129" s="6" t="s">
        <v>393</v>
      </c>
      <c r="H129" s="22" t="n">
        <v>92</v>
      </c>
      <c r="I129" s="6" t="s">
        <v>103</v>
      </c>
      <c r="J129" s="22" t="n">
        <v>126300</v>
      </c>
      <c r="K129" s="22"/>
    </row>
    <row r="130" customFormat="false" ht="48" hidden="true" customHeight="false" outlineLevel="0" collapsed="false">
      <c r="A130" s="6" t="s">
        <v>86</v>
      </c>
      <c r="B130" s="6" t="s">
        <v>296</v>
      </c>
      <c r="C130" s="6" t="s">
        <v>297</v>
      </c>
      <c r="D130" s="6" t="s">
        <v>377</v>
      </c>
      <c r="E130" s="6" t="s">
        <v>299</v>
      </c>
      <c r="F130" s="22" t="s">
        <v>395</v>
      </c>
      <c r="G130" s="6" t="s">
        <v>396</v>
      </c>
      <c r="H130" s="22" t="s">
        <v>397</v>
      </c>
      <c r="I130" s="6" t="s">
        <v>103</v>
      </c>
      <c r="J130" s="22" t="n">
        <v>183000</v>
      </c>
      <c r="K130" s="22"/>
    </row>
    <row r="131" customFormat="false" ht="48" hidden="true" customHeight="false" outlineLevel="0" collapsed="false">
      <c r="A131" s="6" t="s">
        <v>86</v>
      </c>
      <c r="B131" s="6" t="s">
        <v>296</v>
      </c>
      <c r="C131" s="6" t="s">
        <v>297</v>
      </c>
      <c r="D131" s="6" t="s">
        <v>377</v>
      </c>
      <c r="E131" s="6" t="s">
        <v>299</v>
      </c>
      <c r="F131" s="22" t="s">
        <v>398</v>
      </c>
      <c r="G131" s="6" t="s">
        <v>396</v>
      </c>
      <c r="H131" s="22" t="s">
        <v>399</v>
      </c>
      <c r="I131" s="6" t="s">
        <v>103</v>
      </c>
      <c r="J131" s="22" t="n">
        <v>181000</v>
      </c>
      <c r="K131" s="22"/>
    </row>
    <row r="132" customFormat="false" ht="48" hidden="true" customHeight="false" outlineLevel="0" collapsed="false">
      <c r="A132" s="6" t="s">
        <v>86</v>
      </c>
      <c r="B132" s="6" t="s">
        <v>296</v>
      </c>
      <c r="C132" s="6" t="s">
        <v>297</v>
      </c>
      <c r="D132" s="6" t="s">
        <v>377</v>
      </c>
      <c r="E132" s="6" t="s">
        <v>299</v>
      </c>
      <c r="F132" s="22" t="s">
        <v>400</v>
      </c>
      <c r="G132" s="6" t="s">
        <v>401</v>
      </c>
      <c r="H132" s="22" t="s">
        <v>402</v>
      </c>
      <c r="I132" s="6" t="s">
        <v>103</v>
      </c>
      <c r="J132" s="22" t="n">
        <v>488500</v>
      </c>
      <c r="K132" s="22"/>
    </row>
    <row r="133" customFormat="false" ht="60" hidden="true" customHeight="false" outlineLevel="0" collapsed="false">
      <c r="A133" s="6" t="s">
        <v>86</v>
      </c>
      <c r="B133" s="6" t="s">
        <v>296</v>
      </c>
      <c r="C133" s="6" t="s">
        <v>403</v>
      </c>
      <c r="D133" s="6" t="s">
        <v>377</v>
      </c>
      <c r="E133" s="6" t="s">
        <v>404</v>
      </c>
      <c r="F133" s="22" t="s">
        <v>405</v>
      </c>
      <c r="G133" s="6" t="s">
        <v>406</v>
      </c>
      <c r="H133" s="22" t="s">
        <v>407</v>
      </c>
      <c r="I133" s="6" t="s">
        <v>103</v>
      </c>
      <c r="J133" s="22" t="n">
        <v>103300</v>
      </c>
      <c r="K133" s="22"/>
    </row>
    <row r="134" customFormat="false" ht="60" hidden="true" customHeight="false" outlineLevel="0" collapsed="false">
      <c r="A134" s="6" t="s">
        <v>86</v>
      </c>
      <c r="B134" s="6" t="s">
        <v>296</v>
      </c>
      <c r="C134" s="6" t="s">
        <v>403</v>
      </c>
      <c r="D134" s="6" t="s">
        <v>377</v>
      </c>
      <c r="E134" s="6" t="s">
        <v>404</v>
      </c>
      <c r="F134" s="22" t="s">
        <v>408</v>
      </c>
      <c r="G134" s="6" t="s">
        <v>409</v>
      </c>
      <c r="H134" s="22" t="n">
        <v>73</v>
      </c>
      <c r="I134" s="6" t="s">
        <v>103</v>
      </c>
      <c r="J134" s="22" t="n">
        <v>108000</v>
      </c>
      <c r="K134" s="22"/>
    </row>
    <row r="135" customFormat="false" ht="60" hidden="true" customHeight="false" outlineLevel="0" collapsed="false">
      <c r="A135" s="6" t="s">
        <v>86</v>
      </c>
      <c r="B135" s="6" t="s">
        <v>302</v>
      </c>
      <c r="C135" s="6" t="s">
        <v>410</v>
      </c>
      <c r="D135" s="6" t="s">
        <v>377</v>
      </c>
      <c r="E135" s="6" t="s">
        <v>304</v>
      </c>
      <c r="F135" s="22" t="s">
        <v>411</v>
      </c>
      <c r="G135" s="6" t="s">
        <v>412</v>
      </c>
      <c r="H135" s="22" t="n">
        <v>92</v>
      </c>
      <c r="I135" s="6" t="s">
        <v>103</v>
      </c>
      <c r="J135" s="22" t="n">
        <v>154000</v>
      </c>
      <c r="K135" s="22"/>
    </row>
    <row r="136" customFormat="false" ht="60" hidden="true" customHeight="false" outlineLevel="0" collapsed="false">
      <c r="A136" s="6" t="s">
        <v>86</v>
      </c>
      <c r="B136" s="6" t="s">
        <v>302</v>
      </c>
      <c r="C136" s="6" t="s">
        <v>410</v>
      </c>
      <c r="D136" s="6" t="s">
        <v>377</v>
      </c>
      <c r="E136" s="6" t="s">
        <v>304</v>
      </c>
      <c r="F136" s="22" t="s">
        <v>413</v>
      </c>
      <c r="G136" s="6" t="s">
        <v>414</v>
      </c>
      <c r="H136" s="22" t="n">
        <v>103</v>
      </c>
      <c r="I136" s="6" t="s">
        <v>103</v>
      </c>
      <c r="J136" s="22" t="n">
        <v>200000</v>
      </c>
      <c r="K136" s="22"/>
    </row>
    <row r="137" customFormat="false" ht="60" hidden="true" customHeight="false" outlineLevel="0" collapsed="false">
      <c r="A137" s="6" t="s">
        <v>86</v>
      </c>
      <c r="B137" s="6" t="s">
        <v>302</v>
      </c>
      <c r="C137" s="6" t="s">
        <v>410</v>
      </c>
      <c r="D137" s="6" t="s">
        <v>377</v>
      </c>
      <c r="E137" s="6" t="s">
        <v>304</v>
      </c>
      <c r="F137" s="22" t="s">
        <v>415</v>
      </c>
      <c r="G137" s="6" t="s">
        <v>416</v>
      </c>
      <c r="H137" s="22" t="n">
        <v>103</v>
      </c>
      <c r="I137" s="6" t="s">
        <v>103</v>
      </c>
      <c r="J137" s="22" t="n">
        <v>177500</v>
      </c>
      <c r="K137" s="22"/>
    </row>
    <row r="138" customFormat="false" ht="60" hidden="true" customHeight="false" outlineLevel="0" collapsed="false">
      <c r="A138" s="6" t="s">
        <v>86</v>
      </c>
      <c r="B138" s="6" t="s">
        <v>302</v>
      </c>
      <c r="C138" s="6" t="s">
        <v>410</v>
      </c>
      <c r="D138" s="6" t="s">
        <v>377</v>
      </c>
      <c r="E138" s="6" t="s">
        <v>304</v>
      </c>
      <c r="F138" s="22" t="s">
        <v>417</v>
      </c>
      <c r="G138" s="6" t="s">
        <v>418</v>
      </c>
      <c r="H138" s="22" t="n">
        <v>118</v>
      </c>
      <c r="I138" s="6" t="s">
        <v>103</v>
      </c>
      <c r="J138" s="22" t="n">
        <v>213000</v>
      </c>
      <c r="K138" s="22"/>
    </row>
    <row r="139" customFormat="false" ht="60" hidden="true" customHeight="false" outlineLevel="0" collapsed="false">
      <c r="A139" s="6" t="s">
        <v>86</v>
      </c>
      <c r="B139" s="6" t="s">
        <v>302</v>
      </c>
      <c r="C139" s="6" t="s">
        <v>410</v>
      </c>
      <c r="D139" s="6" t="s">
        <v>377</v>
      </c>
      <c r="E139" s="6" t="s">
        <v>304</v>
      </c>
      <c r="F139" s="22" t="s">
        <v>419</v>
      </c>
      <c r="G139" s="6" t="s">
        <v>420</v>
      </c>
      <c r="H139" s="22" t="s">
        <v>421</v>
      </c>
      <c r="I139" s="6" t="s">
        <v>103</v>
      </c>
      <c r="J139" s="22" t="n">
        <v>277000</v>
      </c>
      <c r="K139" s="22"/>
    </row>
    <row r="140" customFormat="false" ht="60" hidden="true" customHeight="false" outlineLevel="0" collapsed="false">
      <c r="A140" s="6" t="s">
        <v>86</v>
      </c>
      <c r="B140" s="6" t="s">
        <v>302</v>
      </c>
      <c r="C140" s="6" t="s">
        <v>410</v>
      </c>
      <c r="D140" s="6" t="s">
        <v>377</v>
      </c>
      <c r="E140" s="6" t="s">
        <v>304</v>
      </c>
      <c r="F140" s="22" t="s">
        <v>422</v>
      </c>
      <c r="G140" s="6" t="s">
        <v>423</v>
      </c>
      <c r="H140" s="22" t="s">
        <v>421</v>
      </c>
      <c r="I140" s="6" t="s">
        <v>103</v>
      </c>
      <c r="J140" s="22" t="n">
        <v>273000</v>
      </c>
      <c r="K140" s="22"/>
    </row>
    <row r="141" customFormat="false" ht="60" hidden="true" customHeight="false" outlineLevel="0" collapsed="false">
      <c r="A141" s="6" t="s">
        <v>86</v>
      </c>
      <c r="B141" s="6" t="s">
        <v>302</v>
      </c>
      <c r="C141" s="6" t="s">
        <v>410</v>
      </c>
      <c r="D141" s="6" t="s">
        <v>377</v>
      </c>
      <c r="E141" s="6" t="s">
        <v>304</v>
      </c>
      <c r="F141" s="22" t="s">
        <v>424</v>
      </c>
      <c r="G141" s="6" t="s">
        <v>425</v>
      </c>
      <c r="H141" s="22" t="n">
        <v>118</v>
      </c>
      <c r="I141" s="6" t="s">
        <v>103</v>
      </c>
      <c r="J141" s="22" t="n">
        <v>275000</v>
      </c>
      <c r="K141" s="22"/>
    </row>
    <row r="142" customFormat="false" ht="60" hidden="true" customHeight="false" outlineLevel="0" collapsed="false">
      <c r="A142" s="6" t="s">
        <v>86</v>
      </c>
      <c r="B142" s="6" t="s">
        <v>302</v>
      </c>
      <c r="C142" s="6" t="s">
        <v>303</v>
      </c>
      <c r="D142" s="6" t="s">
        <v>377</v>
      </c>
      <c r="E142" s="6" t="s">
        <v>304</v>
      </c>
      <c r="F142" s="22" t="s">
        <v>426</v>
      </c>
      <c r="G142" s="6" t="s">
        <v>427</v>
      </c>
      <c r="H142" s="22" t="s">
        <v>397</v>
      </c>
      <c r="I142" s="6" t="s">
        <v>103</v>
      </c>
      <c r="J142" s="22" t="n">
        <v>240000</v>
      </c>
      <c r="K142" s="22"/>
    </row>
    <row r="143" customFormat="false" ht="60" hidden="true" customHeight="false" outlineLevel="0" collapsed="false">
      <c r="A143" s="6" t="s">
        <v>86</v>
      </c>
      <c r="B143" s="6" t="s">
        <v>302</v>
      </c>
      <c r="C143" s="6" t="s">
        <v>303</v>
      </c>
      <c r="D143" s="6" t="s">
        <v>377</v>
      </c>
      <c r="E143" s="6" t="s">
        <v>304</v>
      </c>
      <c r="F143" s="22" t="s">
        <v>428</v>
      </c>
      <c r="G143" s="6" t="s">
        <v>429</v>
      </c>
      <c r="H143" s="22" t="s">
        <v>402</v>
      </c>
      <c r="I143" s="6" t="s">
        <v>103</v>
      </c>
      <c r="J143" s="22" t="n">
        <v>538500</v>
      </c>
      <c r="K143" s="22"/>
    </row>
    <row r="144" customFormat="false" ht="60" hidden="true" customHeight="false" outlineLevel="0" collapsed="false">
      <c r="A144" s="6" t="s">
        <v>86</v>
      </c>
      <c r="B144" s="6" t="s">
        <v>302</v>
      </c>
      <c r="C144" s="6" t="s">
        <v>303</v>
      </c>
      <c r="D144" s="6" t="s">
        <v>377</v>
      </c>
      <c r="E144" s="6" t="s">
        <v>304</v>
      </c>
      <c r="F144" s="22" t="s">
        <v>430</v>
      </c>
      <c r="G144" s="6" t="s">
        <v>431</v>
      </c>
      <c r="H144" s="22" t="s">
        <v>402</v>
      </c>
      <c r="I144" s="6" t="s">
        <v>103</v>
      </c>
      <c r="J144" s="22" t="n">
        <v>548500</v>
      </c>
      <c r="K144" s="22"/>
    </row>
    <row r="145" customFormat="false" ht="24" hidden="true" customHeight="false" outlineLevel="0" collapsed="false">
      <c r="A145" s="6" t="s">
        <v>86</v>
      </c>
      <c r="B145" s="6" t="s">
        <v>87</v>
      </c>
      <c r="C145" s="6" t="s">
        <v>175</v>
      </c>
      <c r="D145" s="6" t="s">
        <v>377</v>
      </c>
      <c r="E145" s="6" t="s">
        <v>432</v>
      </c>
      <c r="F145" s="22" t="s">
        <v>433</v>
      </c>
      <c r="G145" s="6" t="s">
        <v>434</v>
      </c>
      <c r="H145" s="22" t="s">
        <v>380</v>
      </c>
      <c r="I145" s="6" t="s">
        <v>103</v>
      </c>
      <c r="J145" s="22" t="n">
        <v>138000</v>
      </c>
      <c r="K145" s="22"/>
    </row>
    <row r="146" customFormat="false" ht="36" hidden="true" customHeight="false" outlineLevel="0" collapsed="false">
      <c r="A146" s="6" t="s">
        <v>86</v>
      </c>
      <c r="B146" s="6" t="s">
        <v>87</v>
      </c>
      <c r="C146" s="6" t="s">
        <v>175</v>
      </c>
      <c r="D146" s="6" t="s">
        <v>377</v>
      </c>
      <c r="E146" s="6" t="s">
        <v>435</v>
      </c>
      <c r="F146" s="22" t="s">
        <v>436</v>
      </c>
      <c r="G146" s="6" t="s">
        <v>434</v>
      </c>
      <c r="H146" s="22" t="s">
        <v>380</v>
      </c>
      <c r="I146" s="6" t="s">
        <v>103</v>
      </c>
      <c r="J146" s="22" t="n">
        <v>161000</v>
      </c>
      <c r="K146" s="22"/>
    </row>
    <row r="147" customFormat="false" ht="36" hidden="true" customHeight="false" outlineLevel="0" collapsed="false">
      <c r="A147" s="6" t="s">
        <v>86</v>
      </c>
      <c r="B147" s="6" t="s">
        <v>87</v>
      </c>
      <c r="C147" s="6" t="s">
        <v>175</v>
      </c>
      <c r="D147" s="6" t="s">
        <v>377</v>
      </c>
      <c r="E147" s="6" t="s">
        <v>437</v>
      </c>
      <c r="F147" s="22" t="s">
        <v>438</v>
      </c>
      <c r="G147" s="6" t="s">
        <v>439</v>
      </c>
      <c r="H147" s="22" t="s">
        <v>380</v>
      </c>
      <c r="I147" s="6" t="s">
        <v>103</v>
      </c>
      <c r="J147" s="22" t="n">
        <v>360000</v>
      </c>
      <c r="K147" s="22"/>
    </row>
    <row r="148" customFormat="false" ht="48" hidden="true" customHeight="false" outlineLevel="0" collapsed="false">
      <c r="A148" s="6" t="s">
        <v>440</v>
      </c>
      <c r="B148" s="6" t="s">
        <v>441</v>
      </c>
      <c r="C148" s="6" t="s">
        <v>442</v>
      </c>
      <c r="D148" s="6" t="s">
        <v>377</v>
      </c>
      <c r="E148" s="6" t="s">
        <v>443</v>
      </c>
      <c r="F148" s="22" t="s">
        <v>444</v>
      </c>
      <c r="G148" s="6" t="s">
        <v>445</v>
      </c>
      <c r="H148" s="22" t="s">
        <v>380</v>
      </c>
      <c r="I148" s="6" t="s">
        <v>103</v>
      </c>
      <c r="J148" s="22" t="n">
        <v>157600</v>
      </c>
      <c r="K148" s="22"/>
    </row>
    <row r="149" customFormat="false" ht="48" hidden="true" customHeight="false" outlineLevel="0" collapsed="false">
      <c r="A149" s="6" t="s">
        <v>440</v>
      </c>
      <c r="B149" s="6" t="s">
        <v>441</v>
      </c>
      <c r="C149" s="6" t="s">
        <v>442</v>
      </c>
      <c r="D149" s="6" t="s">
        <v>377</v>
      </c>
      <c r="E149" s="6" t="s">
        <v>443</v>
      </c>
      <c r="F149" s="22" t="s">
        <v>446</v>
      </c>
      <c r="G149" s="6" t="s">
        <v>447</v>
      </c>
      <c r="H149" s="22" t="s">
        <v>380</v>
      </c>
      <c r="I149" s="6" t="s">
        <v>103</v>
      </c>
      <c r="J149" s="22" t="n">
        <v>170000</v>
      </c>
      <c r="K149" s="22"/>
    </row>
    <row r="150" customFormat="false" ht="24" hidden="true" customHeight="false" outlineLevel="0" collapsed="false">
      <c r="A150" s="6" t="s">
        <v>448</v>
      </c>
      <c r="B150" s="6" t="s">
        <v>20</v>
      </c>
      <c r="C150" s="6" t="s">
        <v>21</v>
      </c>
      <c r="D150" s="6" t="s">
        <v>377</v>
      </c>
      <c r="E150" s="6" t="s">
        <v>21</v>
      </c>
      <c r="F150" s="22" t="s">
        <v>449</v>
      </c>
      <c r="G150" s="6" t="s">
        <v>450</v>
      </c>
      <c r="H150" s="22" t="n">
        <v>33.1</v>
      </c>
      <c r="I150" s="6" t="s">
        <v>103</v>
      </c>
      <c r="J150" s="22" t="n">
        <v>48500</v>
      </c>
      <c r="K150" s="22"/>
    </row>
    <row r="151" customFormat="false" ht="24" hidden="true" customHeight="false" outlineLevel="0" collapsed="false">
      <c r="A151" s="6" t="s">
        <v>448</v>
      </c>
      <c r="B151" s="6" t="s">
        <v>20</v>
      </c>
      <c r="C151" s="6" t="s">
        <v>21</v>
      </c>
      <c r="D151" s="6" t="s">
        <v>377</v>
      </c>
      <c r="E151" s="6" t="s">
        <v>21</v>
      </c>
      <c r="F151" s="22" t="s">
        <v>451</v>
      </c>
      <c r="G151" s="6" t="s">
        <v>452</v>
      </c>
      <c r="H151" s="22" t="n">
        <v>33.1</v>
      </c>
      <c r="I151" s="6" t="s">
        <v>103</v>
      </c>
      <c r="J151" s="22" t="n">
        <v>41000</v>
      </c>
      <c r="K151" s="22"/>
    </row>
    <row r="152" customFormat="false" ht="24" hidden="true" customHeight="false" outlineLevel="0" collapsed="false">
      <c r="A152" s="6" t="s">
        <v>448</v>
      </c>
      <c r="B152" s="6" t="s">
        <v>20</v>
      </c>
      <c r="C152" s="6" t="s">
        <v>21</v>
      </c>
      <c r="D152" s="6" t="s">
        <v>377</v>
      </c>
      <c r="E152" s="6" t="s">
        <v>21</v>
      </c>
      <c r="F152" s="22" t="s">
        <v>453</v>
      </c>
      <c r="G152" s="6" t="s">
        <v>452</v>
      </c>
      <c r="H152" s="22" t="n">
        <v>33.1</v>
      </c>
      <c r="I152" s="6" t="s">
        <v>103</v>
      </c>
      <c r="J152" s="22" t="n">
        <v>39500</v>
      </c>
      <c r="K152" s="22"/>
    </row>
    <row r="153" customFormat="false" ht="24" hidden="true" customHeight="false" outlineLevel="0" collapsed="false">
      <c r="A153" s="6" t="s">
        <v>448</v>
      </c>
      <c r="B153" s="6" t="s">
        <v>20</v>
      </c>
      <c r="C153" s="6" t="s">
        <v>21</v>
      </c>
      <c r="D153" s="6" t="s">
        <v>377</v>
      </c>
      <c r="E153" s="6" t="s">
        <v>21</v>
      </c>
      <c r="F153" s="22" t="s">
        <v>454</v>
      </c>
      <c r="G153" s="6" t="s">
        <v>450</v>
      </c>
      <c r="H153" s="22" t="n">
        <v>33.1</v>
      </c>
      <c r="I153" s="6" t="s">
        <v>103</v>
      </c>
      <c r="J153" s="22" t="n">
        <v>48600</v>
      </c>
      <c r="K153" s="22"/>
    </row>
    <row r="154" customFormat="false" ht="24" hidden="true" customHeight="false" outlineLevel="0" collapsed="false">
      <c r="A154" s="6" t="s">
        <v>448</v>
      </c>
      <c r="B154" s="6" t="s">
        <v>20</v>
      </c>
      <c r="C154" s="6" t="s">
        <v>21</v>
      </c>
      <c r="D154" s="6" t="s">
        <v>377</v>
      </c>
      <c r="E154" s="6" t="s">
        <v>21</v>
      </c>
      <c r="F154" s="22" t="s">
        <v>455</v>
      </c>
      <c r="G154" s="6" t="s">
        <v>456</v>
      </c>
      <c r="H154" s="22" t="n">
        <v>36.8</v>
      </c>
      <c r="I154" s="6" t="s">
        <v>103</v>
      </c>
      <c r="J154" s="22" t="n">
        <v>52900</v>
      </c>
      <c r="K154" s="22"/>
    </row>
    <row r="155" customFormat="false" ht="24" hidden="true" customHeight="false" outlineLevel="0" collapsed="false">
      <c r="A155" s="6" t="s">
        <v>448</v>
      </c>
      <c r="B155" s="6" t="s">
        <v>20</v>
      </c>
      <c r="C155" s="6" t="s">
        <v>21</v>
      </c>
      <c r="D155" s="6" t="s">
        <v>377</v>
      </c>
      <c r="E155" s="6" t="s">
        <v>21</v>
      </c>
      <c r="F155" s="22" t="s">
        <v>457</v>
      </c>
      <c r="G155" s="6" t="s">
        <v>458</v>
      </c>
      <c r="H155" s="22" t="n">
        <v>36.8</v>
      </c>
      <c r="I155" s="6" t="s">
        <v>103</v>
      </c>
      <c r="J155" s="22" t="n">
        <v>43500</v>
      </c>
      <c r="K155" s="22"/>
    </row>
    <row r="156" customFormat="false" ht="24" hidden="true" customHeight="false" outlineLevel="0" collapsed="false">
      <c r="A156" s="6" t="s">
        <v>448</v>
      </c>
      <c r="B156" s="6" t="s">
        <v>20</v>
      </c>
      <c r="C156" s="6" t="s">
        <v>21</v>
      </c>
      <c r="D156" s="6" t="s">
        <v>377</v>
      </c>
      <c r="E156" s="6" t="s">
        <v>21</v>
      </c>
      <c r="F156" s="22" t="s">
        <v>459</v>
      </c>
      <c r="G156" s="6" t="s">
        <v>460</v>
      </c>
      <c r="H156" s="22" t="n">
        <v>29.4</v>
      </c>
      <c r="I156" s="6" t="s">
        <v>103</v>
      </c>
      <c r="J156" s="22" t="n">
        <v>43540</v>
      </c>
      <c r="K156" s="22"/>
    </row>
    <row r="157" customFormat="false" ht="24" hidden="true" customHeight="false" outlineLevel="0" collapsed="false">
      <c r="A157" s="6" t="s">
        <v>448</v>
      </c>
      <c r="B157" s="6" t="s">
        <v>20</v>
      </c>
      <c r="C157" s="6" t="s">
        <v>21</v>
      </c>
      <c r="D157" s="6" t="s">
        <v>377</v>
      </c>
      <c r="E157" s="6" t="s">
        <v>21</v>
      </c>
      <c r="F157" s="22" t="s">
        <v>461</v>
      </c>
      <c r="G157" s="6" t="s">
        <v>462</v>
      </c>
      <c r="H157" s="22" t="n">
        <v>29.4</v>
      </c>
      <c r="I157" s="6" t="s">
        <v>103</v>
      </c>
      <c r="J157" s="22" t="n">
        <v>50000</v>
      </c>
      <c r="K157" s="22"/>
    </row>
    <row r="158" customFormat="false" ht="24" hidden="true" customHeight="false" outlineLevel="0" collapsed="false">
      <c r="A158" s="6" t="s">
        <v>448</v>
      </c>
      <c r="B158" s="6" t="s">
        <v>20</v>
      </c>
      <c r="C158" s="6" t="s">
        <v>21</v>
      </c>
      <c r="D158" s="6" t="s">
        <v>377</v>
      </c>
      <c r="E158" s="6" t="s">
        <v>21</v>
      </c>
      <c r="F158" s="22" t="s">
        <v>463</v>
      </c>
      <c r="G158" s="6" t="s">
        <v>462</v>
      </c>
      <c r="H158" s="22" t="n">
        <v>29.4</v>
      </c>
      <c r="I158" s="6" t="s">
        <v>103</v>
      </c>
      <c r="J158" s="22" t="n">
        <v>45900</v>
      </c>
      <c r="K158" s="22"/>
    </row>
    <row r="159" customFormat="false" ht="24" hidden="true" customHeight="false" outlineLevel="0" collapsed="false">
      <c r="A159" s="6" t="s">
        <v>448</v>
      </c>
      <c r="B159" s="6" t="s">
        <v>20</v>
      </c>
      <c r="C159" s="6" t="s">
        <v>21</v>
      </c>
      <c r="D159" s="6" t="s">
        <v>377</v>
      </c>
      <c r="E159" s="6" t="s">
        <v>21</v>
      </c>
      <c r="F159" s="22" t="s">
        <v>464</v>
      </c>
      <c r="G159" s="6" t="s">
        <v>460</v>
      </c>
      <c r="H159" s="22" t="n">
        <v>29.4</v>
      </c>
      <c r="I159" s="6" t="s">
        <v>103</v>
      </c>
      <c r="J159" s="22" t="n">
        <v>39440</v>
      </c>
      <c r="K159" s="22"/>
    </row>
    <row r="160" customFormat="false" ht="24" hidden="true" customHeight="false" outlineLevel="0" collapsed="false">
      <c r="A160" s="6" t="s">
        <v>448</v>
      </c>
      <c r="B160" s="6" t="s">
        <v>20</v>
      </c>
      <c r="C160" s="6" t="s">
        <v>21</v>
      </c>
      <c r="D160" s="6" t="s">
        <v>377</v>
      </c>
      <c r="E160" s="6" t="s">
        <v>21</v>
      </c>
      <c r="F160" s="22" t="s">
        <v>465</v>
      </c>
      <c r="G160" s="6" t="s">
        <v>452</v>
      </c>
      <c r="H160" s="22" t="n">
        <v>33.1</v>
      </c>
      <c r="I160" s="6" t="s">
        <v>103</v>
      </c>
      <c r="J160" s="22" t="n">
        <v>46900</v>
      </c>
      <c r="K160" s="22"/>
    </row>
    <row r="161" customFormat="false" ht="24" hidden="true" customHeight="false" outlineLevel="0" collapsed="false">
      <c r="A161" s="6" t="s">
        <v>448</v>
      </c>
      <c r="B161" s="6" t="s">
        <v>20</v>
      </c>
      <c r="C161" s="6" t="s">
        <v>21</v>
      </c>
      <c r="D161" s="6" t="s">
        <v>377</v>
      </c>
      <c r="E161" s="6" t="s">
        <v>21</v>
      </c>
      <c r="F161" s="22" t="s">
        <v>466</v>
      </c>
      <c r="G161" s="6" t="s">
        <v>450</v>
      </c>
      <c r="H161" s="22" t="n">
        <v>33.1</v>
      </c>
      <c r="I161" s="6" t="s">
        <v>103</v>
      </c>
      <c r="J161" s="22" t="n">
        <v>53300</v>
      </c>
      <c r="K161" s="22"/>
    </row>
    <row r="162" customFormat="false" ht="24" hidden="true" customHeight="false" outlineLevel="0" collapsed="false">
      <c r="A162" s="6" t="s">
        <v>448</v>
      </c>
      <c r="B162" s="6" t="s">
        <v>20</v>
      </c>
      <c r="C162" s="6" t="s">
        <v>21</v>
      </c>
      <c r="D162" s="6" t="s">
        <v>377</v>
      </c>
      <c r="E162" s="6" t="s">
        <v>21</v>
      </c>
      <c r="F162" s="22" t="s">
        <v>467</v>
      </c>
      <c r="G162" s="6" t="s">
        <v>452</v>
      </c>
      <c r="H162" s="22" t="n">
        <v>33.1</v>
      </c>
      <c r="I162" s="6" t="s">
        <v>103</v>
      </c>
      <c r="J162" s="22" t="n">
        <v>42800</v>
      </c>
      <c r="K162" s="22"/>
    </row>
    <row r="163" customFormat="false" ht="24" hidden="true" customHeight="false" outlineLevel="0" collapsed="false">
      <c r="A163" s="6" t="s">
        <v>448</v>
      </c>
      <c r="B163" s="6" t="s">
        <v>20</v>
      </c>
      <c r="C163" s="6" t="s">
        <v>21</v>
      </c>
      <c r="D163" s="6" t="s">
        <v>377</v>
      </c>
      <c r="E163" s="6" t="s">
        <v>21</v>
      </c>
      <c r="F163" s="22" t="s">
        <v>468</v>
      </c>
      <c r="G163" s="6" t="s">
        <v>452</v>
      </c>
      <c r="H163" s="22" t="n">
        <v>33.1</v>
      </c>
      <c r="I163" s="6" t="s">
        <v>103</v>
      </c>
      <c r="J163" s="22" t="n">
        <v>42800</v>
      </c>
      <c r="K163" s="22"/>
    </row>
    <row r="164" customFormat="false" ht="24" hidden="true" customHeight="false" outlineLevel="0" collapsed="false">
      <c r="A164" s="6" t="s">
        <v>448</v>
      </c>
      <c r="B164" s="6" t="s">
        <v>20</v>
      </c>
      <c r="C164" s="6" t="s">
        <v>21</v>
      </c>
      <c r="D164" s="6" t="s">
        <v>377</v>
      </c>
      <c r="E164" s="6" t="s">
        <v>21</v>
      </c>
      <c r="F164" s="22" t="s">
        <v>469</v>
      </c>
      <c r="G164" s="6" t="s">
        <v>450</v>
      </c>
      <c r="H164" s="22" t="n">
        <v>33.1</v>
      </c>
      <c r="I164" s="6" t="s">
        <v>103</v>
      </c>
      <c r="J164" s="22" t="n">
        <v>49200</v>
      </c>
      <c r="K164" s="22"/>
    </row>
    <row r="165" customFormat="false" ht="24" hidden="true" customHeight="false" outlineLevel="0" collapsed="false">
      <c r="A165" s="6" t="s">
        <v>448</v>
      </c>
      <c r="B165" s="6" t="s">
        <v>20</v>
      </c>
      <c r="C165" s="6" t="s">
        <v>21</v>
      </c>
      <c r="D165" s="6" t="s">
        <v>377</v>
      </c>
      <c r="E165" s="6" t="s">
        <v>21</v>
      </c>
      <c r="F165" s="22" t="s">
        <v>470</v>
      </c>
      <c r="G165" s="6" t="s">
        <v>471</v>
      </c>
      <c r="H165" s="22" t="n">
        <v>55</v>
      </c>
      <c r="I165" s="6" t="s">
        <v>103</v>
      </c>
      <c r="J165" s="22" t="n">
        <v>71400</v>
      </c>
      <c r="K165" s="22"/>
    </row>
    <row r="166" customFormat="false" ht="24" hidden="true" customHeight="false" outlineLevel="0" collapsed="false">
      <c r="A166" s="6" t="s">
        <v>448</v>
      </c>
      <c r="B166" s="6" t="s">
        <v>20</v>
      </c>
      <c r="C166" s="6" t="s">
        <v>21</v>
      </c>
      <c r="D166" s="6" t="s">
        <v>377</v>
      </c>
      <c r="E166" s="6" t="s">
        <v>21</v>
      </c>
      <c r="F166" s="22" t="s">
        <v>472</v>
      </c>
      <c r="G166" s="6" t="s">
        <v>471</v>
      </c>
      <c r="H166" s="22" t="n">
        <v>55</v>
      </c>
      <c r="I166" s="6" t="s">
        <v>103</v>
      </c>
      <c r="J166" s="22" t="n">
        <v>67300</v>
      </c>
      <c r="K166" s="22"/>
    </row>
    <row r="167" customFormat="false" ht="24" hidden="true" customHeight="false" outlineLevel="0" collapsed="false">
      <c r="A167" s="6" t="s">
        <v>448</v>
      </c>
      <c r="B167" s="6" t="s">
        <v>20</v>
      </c>
      <c r="C167" s="6" t="s">
        <v>21</v>
      </c>
      <c r="D167" s="6" t="s">
        <v>377</v>
      </c>
      <c r="E167" s="6" t="s">
        <v>21</v>
      </c>
      <c r="F167" s="22" t="s">
        <v>473</v>
      </c>
      <c r="G167" s="6" t="s">
        <v>474</v>
      </c>
      <c r="H167" s="22" t="n">
        <v>58.8</v>
      </c>
      <c r="I167" s="6" t="s">
        <v>103</v>
      </c>
      <c r="J167" s="22" t="n">
        <v>93900</v>
      </c>
      <c r="K167" s="22"/>
    </row>
    <row r="168" customFormat="false" ht="24" hidden="true" customHeight="false" outlineLevel="0" collapsed="false">
      <c r="A168" s="6" t="s">
        <v>448</v>
      </c>
      <c r="B168" s="6" t="s">
        <v>20</v>
      </c>
      <c r="C168" s="6" t="s">
        <v>21</v>
      </c>
      <c r="D168" s="6" t="s">
        <v>377</v>
      </c>
      <c r="E168" s="6" t="s">
        <v>21</v>
      </c>
      <c r="F168" s="22" t="s">
        <v>475</v>
      </c>
      <c r="G168" s="6" t="s">
        <v>474</v>
      </c>
      <c r="H168" s="22" t="n">
        <v>58.8</v>
      </c>
      <c r="I168" s="6" t="s">
        <v>103</v>
      </c>
      <c r="J168" s="22" t="n">
        <v>89800</v>
      </c>
      <c r="K168" s="22"/>
    </row>
    <row r="169" customFormat="false" ht="24" hidden="true" customHeight="false" outlineLevel="0" collapsed="false">
      <c r="A169" s="6" t="s">
        <v>448</v>
      </c>
      <c r="B169" s="6" t="s">
        <v>20</v>
      </c>
      <c r="C169" s="6" t="s">
        <v>21</v>
      </c>
      <c r="D169" s="6" t="s">
        <v>377</v>
      </c>
      <c r="E169" s="6" t="s">
        <v>21</v>
      </c>
      <c r="F169" s="22" t="s">
        <v>476</v>
      </c>
      <c r="G169" s="6" t="s">
        <v>477</v>
      </c>
      <c r="H169" s="22" t="n">
        <v>43</v>
      </c>
      <c r="I169" s="6" t="s">
        <v>103</v>
      </c>
      <c r="J169" s="22" t="n">
        <v>71440</v>
      </c>
      <c r="K169" s="22"/>
    </row>
    <row r="170" customFormat="false" ht="24" hidden="true" customHeight="false" outlineLevel="0" collapsed="false">
      <c r="A170" s="6" t="s">
        <v>448</v>
      </c>
      <c r="B170" s="6" t="s">
        <v>20</v>
      </c>
      <c r="C170" s="6" t="s">
        <v>21</v>
      </c>
      <c r="D170" s="6" t="s">
        <v>377</v>
      </c>
      <c r="E170" s="6" t="s">
        <v>21</v>
      </c>
      <c r="F170" s="22" t="s">
        <v>478</v>
      </c>
      <c r="G170" s="6" t="s">
        <v>479</v>
      </c>
      <c r="H170" s="22" t="n">
        <v>46</v>
      </c>
      <c r="I170" s="6" t="s">
        <v>103</v>
      </c>
      <c r="J170" s="22" t="n">
        <v>77440</v>
      </c>
      <c r="K170" s="22"/>
    </row>
    <row r="171" customFormat="false" ht="24" hidden="true" customHeight="false" outlineLevel="0" collapsed="false">
      <c r="A171" s="6" t="s">
        <v>448</v>
      </c>
      <c r="B171" s="6" t="s">
        <v>20</v>
      </c>
      <c r="C171" s="6" t="s">
        <v>21</v>
      </c>
      <c r="D171" s="6" t="s">
        <v>377</v>
      </c>
      <c r="E171" s="6" t="s">
        <v>21</v>
      </c>
      <c r="F171" s="22" t="s">
        <v>480</v>
      </c>
      <c r="G171" s="6" t="s">
        <v>481</v>
      </c>
      <c r="H171" s="22" t="n">
        <v>55</v>
      </c>
      <c r="I171" s="6" t="s">
        <v>103</v>
      </c>
      <c r="J171" s="22" t="n">
        <v>81910</v>
      </c>
      <c r="K171" s="22"/>
    </row>
    <row r="172" customFormat="false" ht="24" hidden="true" customHeight="false" outlineLevel="0" collapsed="false">
      <c r="A172" s="6" t="s">
        <v>448</v>
      </c>
      <c r="B172" s="6" t="s">
        <v>20</v>
      </c>
      <c r="C172" s="6" t="s">
        <v>21</v>
      </c>
      <c r="D172" s="6" t="s">
        <v>377</v>
      </c>
      <c r="E172" s="6" t="s">
        <v>21</v>
      </c>
      <c r="F172" s="22" t="s">
        <v>482</v>
      </c>
      <c r="G172" s="6" t="s">
        <v>481</v>
      </c>
      <c r="H172" s="22" t="n">
        <v>55</v>
      </c>
      <c r="I172" s="6" t="s">
        <v>103</v>
      </c>
      <c r="J172" s="22" t="n">
        <v>81910</v>
      </c>
      <c r="K172" s="22"/>
    </row>
    <row r="173" customFormat="false" ht="24" hidden="true" customHeight="false" outlineLevel="0" collapsed="false">
      <c r="A173" s="6" t="s">
        <v>448</v>
      </c>
      <c r="B173" s="6" t="s">
        <v>20</v>
      </c>
      <c r="C173" s="6" t="s">
        <v>21</v>
      </c>
      <c r="D173" s="6" t="s">
        <v>377</v>
      </c>
      <c r="E173" s="6" t="s">
        <v>21</v>
      </c>
      <c r="F173" s="22" t="s">
        <v>483</v>
      </c>
      <c r="G173" s="6" t="s">
        <v>481</v>
      </c>
      <c r="H173" s="22" t="n">
        <v>55</v>
      </c>
      <c r="I173" s="6" t="s">
        <v>103</v>
      </c>
      <c r="J173" s="22" t="n">
        <v>86700</v>
      </c>
      <c r="K173" s="22"/>
    </row>
    <row r="174" customFormat="false" ht="24" hidden="true" customHeight="false" outlineLevel="0" collapsed="false">
      <c r="A174" s="6" t="s">
        <v>448</v>
      </c>
      <c r="B174" s="6" t="s">
        <v>20</v>
      </c>
      <c r="C174" s="6" t="s">
        <v>21</v>
      </c>
      <c r="D174" s="6" t="s">
        <v>377</v>
      </c>
      <c r="E174" s="6" t="s">
        <v>21</v>
      </c>
      <c r="F174" s="22" t="s">
        <v>484</v>
      </c>
      <c r="G174" s="6" t="s">
        <v>474</v>
      </c>
      <c r="H174" s="22" t="n">
        <v>58.8</v>
      </c>
      <c r="I174" s="6" t="s">
        <v>103</v>
      </c>
      <c r="J174" s="22" t="n">
        <v>94700</v>
      </c>
      <c r="K174" s="22"/>
    </row>
    <row r="175" customFormat="false" ht="24" hidden="true" customHeight="false" outlineLevel="0" collapsed="false">
      <c r="A175" s="6" t="s">
        <v>448</v>
      </c>
      <c r="B175" s="6" t="s">
        <v>20</v>
      </c>
      <c r="C175" s="6" t="s">
        <v>21</v>
      </c>
      <c r="D175" s="6" t="s">
        <v>377</v>
      </c>
      <c r="E175" s="6" t="s">
        <v>21</v>
      </c>
      <c r="F175" s="22" t="s">
        <v>485</v>
      </c>
      <c r="G175" s="6" t="s">
        <v>474</v>
      </c>
      <c r="H175" s="22" t="n">
        <v>58.8</v>
      </c>
      <c r="I175" s="6" t="s">
        <v>103</v>
      </c>
      <c r="J175" s="22" t="n">
        <v>89600</v>
      </c>
      <c r="K175" s="22"/>
    </row>
    <row r="176" customFormat="false" ht="24" hidden="true" customHeight="false" outlineLevel="0" collapsed="false">
      <c r="A176" s="6" t="s">
        <v>448</v>
      </c>
      <c r="B176" s="6" t="s">
        <v>20</v>
      </c>
      <c r="C176" s="6" t="s">
        <v>21</v>
      </c>
      <c r="D176" s="6" t="s">
        <v>377</v>
      </c>
      <c r="E176" s="6" t="s">
        <v>21</v>
      </c>
      <c r="F176" s="22" t="s">
        <v>486</v>
      </c>
      <c r="G176" s="6" t="s">
        <v>487</v>
      </c>
      <c r="H176" s="22" t="n">
        <v>66.2</v>
      </c>
      <c r="I176" s="6" t="s">
        <v>103</v>
      </c>
      <c r="J176" s="22" t="n">
        <v>110600</v>
      </c>
      <c r="K176" s="22"/>
    </row>
    <row r="177" customFormat="false" ht="24" hidden="true" customHeight="false" outlineLevel="0" collapsed="false">
      <c r="A177" s="6" t="s">
        <v>448</v>
      </c>
      <c r="B177" s="6" t="s">
        <v>20</v>
      </c>
      <c r="C177" s="6" t="s">
        <v>21</v>
      </c>
      <c r="D177" s="6" t="s">
        <v>377</v>
      </c>
      <c r="E177" s="6" t="s">
        <v>21</v>
      </c>
      <c r="F177" s="22" t="s">
        <v>488</v>
      </c>
      <c r="G177" s="6" t="s">
        <v>487</v>
      </c>
      <c r="H177" s="22" t="n">
        <v>66.2</v>
      </c>
      <c r="I177" s="6" t="s">
        <v>103</v>
      </c>
      <c r="J177" s="22" t="n">
        <v>105500</v>
      </c>
      <c r="K177" s="22"/>
    </row>
    <row r="178" customFormat="false" ht="24" hidden="true" customHeight="false" outlineLevel="0" collapsed="false">
      <c r="A178" s="6" t="s">
        <v>448</v>
      </c>
      <c r="B178" s="6" t="s">
        <v>20</v>
      </c>
      <c r="C178" s="6" t="s">
        <v>21</v>
      </c>
      <c r="D178" s="6" t="s">
        <v>377</v>
      </c>
      <c r="E178" s="6" t="s">
        <v>21</v>
      </c>
      <c r="F178" s="22" t="s">
        <v>489</v>
      </c>
      <c r="G178" s="6" t="s">
        <v>490</v>
      </c>
      <c r="H178" s="22" t="n">
        <v>73.5</v>
      </c>
      <c r="I178" s="6" t="s">
        <v>103</v>
      </c>
      <c r="J178" s="22" t="n">
        <v>118300</v>
      </c>
      <c r="K178" s="22"/>
    </row>
    <row r="179" customFormat="false" ht="24" hidden="true" customHeight="false" outlineLevel="0" collapsed="false">
      <c r="A179" s="6" t="s">
        <v>448</v>
      </c>
      <c r="B179" s="6" t="s">
        <v>20</v>
      </c>
      <c r="C179" s="6" t="s">
        <v>21</v>
      </c>
      <c r="D179" s="6" t="s">
        <v>377</v>
      </c>
      <c r="E179" s="6" t="s">
        <v>21</v>
      </c>
      <c r="F179" s="22" t="s">
        <v>491</v>
      </c>
      <c r="G179" s="6" t="s">
        <v>490</v>
      </c>
      <c r="H179" s="22" t="n">
        <v>73.5</v>
      </c>
      <c r="I179" s="6" t="s">
        <v>103</v>
      </c>
      <c r="J179" s="22" t="n">
        <v>111000</v>
      </c>
      <c r="K179" s="22"/>
    </row>
    <row r="180" customFormat="false" ht="24" hidden="true" customHeight="false" outlineLevel="0" collapsed="false">
      <c r="A180" s="6" t="s">
        <v>448</v>
      </c>
      <c r="B180" s="6" t="s">
        <v>20</v>
      </c>
      <c r="C180" s="6" t="s">
        <v>21</v>
      </c>
      <c r="D180" s="6" t="s">
        <v>377</v>
      </c>
      <c r="E180" s="6" t="s">
        <v>21</v>
      </c>
      <c r="F180" s="22" t="s">
        <v>492</v>
      </c>
      <c r="G180" s="6" t="s">
        <v>474</v>
      </c>
      <c r="H180" s="22" t="n">
        <v>58.8</v>
      </c>
      <c r="I180" s="6" t="s">
        <v>103</v>
      </c>
      <c r="J180" s="22" t="n">
        <v>97690</v>
      </c>
      <c r="K180" s="22"/>
    </row>
    <row r="181" customFormat="false" ht="24" hidden="true" customHeight="false" outlineLevel="0" collapsed="false">
      <c r="A181" s="6" t="s">
        <v>448</v>
      </c>
      <c r="B181" s="6" t="s">
        <v>20</v>
      </c>
      <c r="C181" s="6" t="s">
        <v>21</v>
      </c>
      <c r="D181" s="6" t="s">
        <v>377</v>
      </c>
      <c r="E181" s="6" t="s">
        <v>21</v>
      </c>
      <c r="F181" s="22" t="s">
        <v>493</v>
      </c>
      <c r="G181" s="6" t="s">
        <v>474</v>
      </c>
      <c r="H181" s="22" t="n">
        <v>58.8</v>
      </c>
      <c r="I181" s="6" t="s">
        <v>103</v>
      </c>
      <c r="J181" s="22" t="n">
        <v>90890</v>
      </c>
      <c r="K181" s="22"/>
    </row>
    <row r="182" customFormat="false" ht="24" hidden="true" customHeight="false" outlineLevel="0" collapsed="false">
      <c r="A182" s="6" t="s">
        <v>448</v>
      </c>
      <c r="B182" s="6" t="s">
        <v>20</v>
      </c>
      <c r="C182" s="6" t="s">
        <v>21</v>
      </c>
      <c r="D182" s="6" t="s">
        <v>377</v>
      </c>
      <c r="E182" s="6" t="s">
        <v>21</v>
      </c>
      <c r="F182" s="22" t="s">
        <v>494</v>
      </c>
      <c r="G182" s="6" t="s">
        <v>474</v>
      </c>
      <c r="H182" s="22" t="n">
        <v>58.8</v>
      </c>
      <c r="I182" s="6" t="s">
        <v>103</v>
      </c>
      <c r="J182" s="22" t="n">
        <v>102690</v>
      </c>
      <c r="K182" s="22"/>
    </row>
    <row r="183" customFormat="false" ht="24" hidden="true" customHeight="false" outlineLevel="0" collapsed="false">
      <c r="A183" s="6" t="s">
        <v>448</v>
      </c>
      <c r="B183" s="6" t="s">
        <v>20</v>
      </c>
      <c r="C183" s="6" t="s">
        <v>21</v>
      </c>
      <c r="D183" s="6" t="s">
        <v>377</v>
      </c>
      <c r="E183" s="6" t="s">
        <v>21</v>
      </c>
      <c r="F183" s="22" t="s">
        <v>495</v>
      </c>
      <c r="G183" s="6" t="s">
        <v>474</v>
      </c>
      <c r="H183" s="22" t="n">
        <v>58.8</v>
      </c>
      <c r="I183" s="6" t="s">
        <v>103</v>
      </c>
      <c r="J183" s="22" t="n">
        <v>95890</v>
      </c>
      <c r="K183" s="22"/>
    </row>
    <row r="184" customFormat="false" ht="24" hidden="true" customHeight="false" outlineLevel="0" collapsed="false">
      <c r="A184" s="6" t="s">
        <v>448</v>
      </c>
      <c r="B184" s="6" t="s">
        <v>20</v>
      </c>
      <c r="C184" s="6" t="s">
        <v>21</v>
      </c>
      <c r="D184" s="6" t="s">
        <v>377</v>
      </c>
      <c r="E184" s="6" t="s">
        <v>21</v>
      </c>
      <c r="F184" s="22" t="s">
        <v>496</v>
      </c>
      <c r="G184" s="6" t="s">
        <v>474</v>
      </c>
      <c r="H184" s="22" t="n">
        <v>58.8</v>
      </c>
      <c r="I184" s="6" t="s">
        <v>103</v>
      </c>
      <c r="J184" s="22" t="n">
        <v>102690</v>
      </c>
      <c r="K184" s="22"/>
    </row>
    <row r="185" customFormat="false" ht="24" hidden="true" customHeight="false" outlineLevel="0" collapsed="false">
      <c r="A185" s="6" t="s">
        <v>448</v>
      </c>
      <c r="B185" s="6" t="s">
        <v>20</v>
      </c>
      <c r="C185" s="6" t="s">
        <v>21</v>
      </c>
      <c r="D185" s="6" t="s">
        <v>377</v>
      </c>
      <c r="E185" s="6" t="s">
        <v>21</v>
      </c>
      <c r="F185" s="22" t="s">
        <v>497</v>
      </c>
      <c r="G185" s="6" t="s">
        <v>487</v>
      </c>
      <c r="H185" s="22" t="n">
        <v>66.2</v>
      </c>
      <c r="I185" s="6" t="s">
        <v>103</v>
      </c>
      <c r="J185" s="22" t="n">
        <v>115750</v>
      </c>
      <c r="K185" s="22"/>
    </row>
    <row r="186" customFormat="false" ht="24" hidden="true" customHeight="false" outlineLevel="0" collapsed="false">
      <c r="A186" s="6" t="s">
        <v>448</v>
      </c>
      <c r="B186" s="6" t="s">
        <v>20</v>
      </c>
      <c r="C186" s="6" t="s">
        <v>21</v>
      </c>
      <c r="D186" s="6" t="s">
        <v>377</v>
      </c>
      <c r="E186" s="6" t="s">
        <v>21</v>
      </c>
      <c r="F186" s="22" t="s">
        <v>498</v>
      </c>
      <c r="G186" s="6" t="s">
        <v>499</v>
      </c>
      <c r="H186" s="22" t="n">
        <v>66.2</v>
      </c>
      <c r="I186" s="6" t="s">
        <v>103</v>
      </c>
      <c r="J186" s="22" t="n">
        <v>79250</v>
      </c>
      <c r="K186" s="22"/>
    </row>
    <row r="187" customFormat="false" ht="24" hidden="true" customHeight="false" outlineLevel="0" collapsed="false">
      <c r="A187" s="6" t="s">
        <v>448</v>
      </c>
      <c r="B187" s="6" t="s">
        <v>20</v>
      </c>
      <c r="C187" s="6" t="s">
        <v>21</v>
      </c>
      <c r="D187" s="6" t="s">
        <v>377</v>
      </c>
      <c r="E187" s="6" t="s">
        <v>21</v>
      </c>
      <c r="F187" s="22" t="s">
        <v>500</v>
      </c>
      <c r="G187" s="6" t="s">
        <v>499</v>
      </c>
      <c r="H187" s="22" t="n">
        <v>66.2</v>
      </c>
      <c r="I187" s="6" t="s">
        <v>103</v>
      </c>
      <c r="J187" s="22" t="n">
        <v>91050</v>
      </c>
      <c r="K187" s="22"/>
    </row>
    <row r="188" customFormat="false" ht="24" hidden="true" customHeight="false" outlineLevel="0" collapsed="false">
      <c r="A188" s="6" t="s">
        <v>448</v>
      </c>
      <c r="B188" s="6" t="s">
        <v>20</v>
      </c>
      <c r="C188" s="6" t="s">
        <v>21</v>
      </c>
      <c r="D188" s="6" t="s">
        <v>377</v>
      </c>
      <c r="E188" s="6" t="s">
        <v>21</v>
      </c>
      <c r="F188" s="22" t="s">
        <v>501</v>
      </c>
      <c r="G188" s="6" t="s">
        <v>499</v>
      </c>
      <c r="H188" s="22" t="n">
        <v>66.2</v>
      </c>
      <c r="I188" s="6" t="s">
        <v>103</v>
      </c>
      <c r="J188" s="22" t="n">
        <v>84250</v>
      </c>
      <c r="K188" s="22"/>
    </row>
    <row r="189" customFormat="false" ht="24" hidden="true" customHeight="false" outlineLevel="0" collapsed="false">
      <c r="A189" s="6" t="s">
        <v>448</v>
      </c>
      <c r="B189" s="6" t="s">
        <v>20</v>
      </c>
      <c r="C189" s="6" t="s">
        <v>21</v>
      </c>
      <c r="D189" s="6" t="s">
        <v>377</v>
      </c>
      <c r="E189" s="6" t="s">
        <v>21</v>
      </c>
      <c r="F189" s="22" t="s">
        <v>502</v>
      </c>
      <c r="G189" s="6" t="s">
        <v>487</v>
      </c>
      <c r="H189" s="22" t="n">
        <v>66.2</v>
      </c>
      <c r="I189" s="6" t="s">
        <v>103</v>
      </c>
      <c r="J189" s="22" t="n">
        <v>120750</v>
      </c>
      <c r="K189" s="22"/>
    </row>
    <row r="190" customFormat="false" ht="24" hidden="true" customHeight="false" outlineLevel="0" collapsed="false">
      <c r="A190" s="6" t="s">
        <v>448</v>
      </c>
      <c r="B190" s="6" t="s">
        <v>20</v>
      </c>
      <c r="C190" s="6" t="s">
        <v>21</v>
      </c>
      <c r="D190" s="6" t="s">
        <v>377</v>
      </c>
      <c r="E190" s="6" t="s">
        <v>21</v>
      </c>
      <c r="F190" s="22" t="s">
        <v>503</v>
      </c>
      <c r="G190" s="6" t="s">
        <v>487</v>
      </c>
      <c r="H190" s="22" t="n">
        <v>66.2</v>
      </c>
      <c r="I190" s="6" t="s">
        <v>103</v>
      </c>
      <c r="J190" s="22" t="n">
        <v>113950</v>
      </c>
      <c r="K190" s="22"/>
    </row>
    <row r="191" customFormat="false" ht="24" hidden="true" customHeight="false" outlineLevel="0" collapsed="false">
      <c r="A191" s="6" t="s">
        <v>448</v>
      </c>
      <c r="B191" s="6" t="s">
        <v>20</v>
      </c>
      <c r="C191" s="6" t="s">
        <v>21</v>
      </c>
      <c r="D191" s="6" t="s">
        <v>377</v>
      </c>
      <c r="E191" s="6" t="s">
        <v>21</v>
      </c>
      <c r="F191" s="22" t="s">
        <v>504</v>
      </c>
      <c r="G191" s="6" t="s">
        <v>487</v>
      </c>
      <c r="H191" s="22" t="n">
        <v>66.2</v>
      </c>
      <c r="I191" s="6" t="s">
        <v>103</v>
      </c>
      <c r="J191" s="22" t="n">
        <v>120750</v>
      </c>
      <c r="K191" s="22"/>
    </row>
    <row r="192" customFormat="false" ht="24" hidden="true" customHeight="false" outlineLevel="0" collapsed="false">
      <c r="A192" s="6" t="s">
        <v>448</v>
      </c>
      <c r="B192" s="6" t="s">
        <v>20</v>
      </c>
      <c r="C192" s="6" t="s">
        <v>21</v>
      </c>
      <c r="D192" s="6" t="s">
        <v>377</v>
      </c>
      <c r="E192" s="6" t="s">
        <v>21</v>
      </c>
      <c r="F192" s="22" t="s">
        <v>505</v>
      </c>
      <c r="G192" s="6" t="s">
        <v>487</v>
      </c>
      <c r="H192" s="22" t="n">
        <v>66.2</v>
      </c>
      <c r="I192" s="6" t="s">
        <v>103</v>
      </c>
      <c r="J192" s="22" t="n">
        <v>113950</v>
      </c>
      <c r="K192" s="22"/>
    </row>
    <row r="193" customFormat="false" ht="24" hidden="true" customHeight="false" outlineLevel="0" collapsed="false">
      <c r="A193" s="6" t="s">
        <v>448</v>
      </c>
      <c r="B193" s="6" t="s">
        <v>20</v>
      </c>
      <c r="C193" s="6" t="s">
        <v>21</v>
      </c>
      <c r="D193" s="6" t="s">
        <v>377</v>
      </c>
      <c r="E193" s="6" t="s">
        <v>21</v>
      </c>
      <c r="F193" s="22" t="s">
        <v>506</v>
      </c>
      <c r="G193" s="6" t="s">
        <v>499</v>
      </c>
      <c r="H193" s="22" t="n">
        <v>66.2</v>
      </c>
      <c r="I193" s="6" t="s">
        <v>103</v>
      </c>
      <c r="J193" s="22" t="n">
        <v>91050</v>
      </c>
      <c r="K193" s="22"/>
    </row>
    <row r="194" customFormat="false" ht="24" hidden="true" customHeight="false" outlineLevel="0" collapsed="false">
      <c r="A194" s="6" t="s">
        <v>448</v>
      </c>
      <c r="B194" s="6" t="s">
        <v>20</v>
      </c>
      <c r="C194" s="6" t="s">
        <v>21</v>
      </c>
      <c r="D194" s="6" t="s">
        <v>377</v>
      </c>
      <c r="E194" s="6" t="s">
        <v>21</v>
      </c>
      <c r="F194" s="22" t="s">
        <v>507</v>
      </c>
      <c r="G194" s="6" t="s">
        <v>499</v>
      </c>
      <c r="H194" s="22" t="n">
        <v>66.2</v>
      </c>
      <c r="I194" s="6" t="s">
        <v>103</v>
      </c>
      <c r="J194" s="22" t="n">
        <v>84250</v>
      </c>
      <c r="K194" s="22"/>
    </row>
    <row r="195" customFormat="false" ht="24" hidden="true" customHeight="false" outlineLevel="0" collapsed="false">
      <c r="A195" s="6" t="s">
        <v>448</v>
      </c>
      <c r="B195" s="6" t="s">
        <v>20</v>
      </c>
      <c r="C195" s="6" t="s">
        <v>21</v>
      </c>
      <c r="D195" s="6" t="s">
        <v>377</v>
      </c>
      <c r="E195" s="6" t="s">
        <v>21</v>
      </c>
      <c r="F195" s="22" t="s">
        <v>508</v>
      </c>
      <c r="G195" s="6" t="s">
        <v>490</v>
      </c>
      <c r="H195" s="22" t="n">
        <v>73.5</v>
      </c>
      <c r="I195" s="6" t="s">
        <v>103</v>
      </c>
      <c r="J195" s="22" t="n">
        <v>131500</v>
      </c>
      <c r="K195" s="22"/>
    </row>
    <row r="196" customFormat="false" ht="24" hidden="true" customHeight="false" outlineLevel="0" collapsed="false">
      <c r="A196" s="6" t="s">
        <v>448</v>
      </c>
      <c r="B196" s="6" t="s">
        <v>20</v>
      </c>
      <c r="C196" s="6" t="s">
        <v>21</v>
      </c>
      <c r="D196" s="6" t="s">
        <v>377</v>
      </c>
      <c r="E196" s="6" t="s">
        <v>21</v>
      </c>
      <c r="F196" s="22" t="s">
        <v>509</v>
      </c>
      <c r="G196" s="6" t="s">
        <v>510</v>
      </c>
      <c r="H196" s="22" t="n">
        <v>73.5</v>
      </c>
      <c r="I196" s="6" t="s">
        <v>103</v>
      </c>
      <c r="J196" s="22" t="n">
        <v>92100</v>
      </c>
      <c r="K196" s="22"/>
    </row>
    <row r="197" customFormat="false" ht="24" hidden="true" customHeight="false" outlineLevel="0" collapsed="false">
      <c r="A197" s="6" t="s">
        <v>448</v>
      </c>
      <c r="B197" s="6" t="s">
        <v>20</v>
      </c>
      <c r="C197" s="6" t="s">
        <v>21</v>
      </c>
      <c r="D197" s="6" t="s">
        <v>377</v>
      </c>
      <c r="E197" s="6" t="s">
        <v>21</v>
      </c>
      <c r="F197" s="22" t="s">
        <v>511</v>
      </c>
      <c r="G197" s="6" t="s">
        <v>510</v>
      </c>
      <c r="H197" s="22" t="n">
        <v>73.5</v>
      </c>
      <c r="I197" s="6" t="s">
        <v>103</v>
      </c>
      <c r="J197" s="22" t="n">
        <v>97100</v>
      </c>
      <c r="K197" s="22"/>
    </row>
    <row r="198" customFormat="false" ht="24" hidden="true" customHeight="false" outlineLevel="0" collapsed="false">
      <c r="A198" s="6" t="s">
        <v>448</v>
      </c>
      <c r="B198" s="6" t="s">
        <v>20</v>
      </c>
      <c r="C198" s="6" t="s">
        <v>21</v>
      </c>
      <c r="D198" s="6" t="s">
        <v>377</v>
      </c>
      <c r="E198" s="6" t="s">
        <v>21</v>
      </c>
      <c r="F198" s="22" t="s">
        <v>512</v>
      </c>
      <c r="G198" s="6" t="s">
        <v>510</v>
      </c>
      <c r="H198" s="22" t="n">
        <v>73.5</v>
      </c>
      <c r="I198" s="6" t="s">
        <v>103</v>
      </c>
      <c r="J198" s="22" t="n">
        <v>103900</v>
      </c>
      <c r="K198" s="22"/>
    </row>
    <row r="199" customFormat="false" ht="24" hidden="true" customHeight="false" outlineLevel="0" collapsed="false">
      <c r="A199" s="6" t="s">
        <v>448</v>
      </c>
      <c r="B199" s="6" t="s">
        <v>20</v>
      </c>
      <c r="C199" s="6" t="s">
        <v>21</v>
      </c>
      <c r="D199" s="6" t="s">
        <v>377</v>
      </c>
      <c r="E199" s="6" t="s">
        <v>21</v>
      </c>
      <c r="F199" s="22" t="s">
        <v>513</v>
      </c>
      <c r="G199" s="6" t="s">
        <v>510</v>
      </c>
      <c r="H199" s="22" t="n">
        <v>73.5</v>
      </c>
      <c r="I199" s="6" t="s">
        <v>103</v>
      </c>
      <c r="J199" s="22" t="n">
        <v>97100</v>
      </c>
      <c r="K199" s="22"/>
    </row>
    <row r="200" customFormat="false" ht="24" hidden="true" customHeight="false" outlineLevel="0" collapsed="false">
      <c r="A200" s="6" t="s">
        <v>448</v>
      </c>
      <c r="B200" s="6" t="s">
        <v>20</v>
      </c>
      <c r="C200" s="6" t="s">
        <v>21</v>
      </c>
      <c r="D200" s="6" t="s">
        <v>377</v>
      </c>
      <c r="E200" s="6" t="s">
        <v>21</v>
      </c>
      <c r="F200" s="22" t="s">
        <v>514</v>
      </c>
      <c r="G200" s="6" t="s">
        <v>490</v>
      </c>
      <c r="H200" s="22" t="n">
        <v>73.5</v>
      </c>
      <c r="I200" s="6" t="s">
        <v>103</v>
      </c>
      <c r="J200" s="22" t="n">
        <v>136500</v>
      </c>
      <c r="K200" s="22"/>
    </row>
    <row r="201" customFormat="false" ht="24" hidden="true" customHeight="false" outlineLevel="0" collapsed="false">
      <c r="A201" s="6" t="s">
        <v>448</v>
      </c>
      <c r="B201" s="6" t="s">
        <v>20</v>
      </c>
      <c r="C201" s="6" t="s">
        <v>21</v>
      </c>
      <c r="D201" s="6" t="s">
        <v>377</v>
      </c>
      <c r="E201" s="6" t="s">
        <v>21</v>
      </c>
      <c r="F201" s="22" t="s">
        <v>515</v>
      </c>
      <c r="G201" s="6" t="s">
        <v>490</v>
      </c>
      <c r="H201" s="22" t="n">
        <v>73.5</v>
      </c>
      <c r="I201" s="6" t="s">
        <v>103</v>
      </c>
      <c r="J201" s="22" t="n">
        <v>129700</v>
      </c>
      <c r="K201" s="22"/>
    </row>
    <row r="202" customFormat="false" ht="24" hidden="true" customHeight="false" outlineLevel="0" collapsed="false">
      <c r="A202" s="6" t="s">
        <v>448</v>
      </c>
      <c r="B202" s="6" t="s">
        <v>20</v>
      </c>
      <c r="C202" s="6" t="s">
        <v>21</v>
      </c>
      <c r="D202" s="6" t="s">
        <v>377</v>
      </c>
      <c r="E202" s="6" t="s">
        <v>21</v>
      </c>
      <c r="F202" s="22" t="s">
        <v>516</v>
      </c>
      <c r="G202" s="6" t="s">
        <v>490</v>
      </c>
      <c r="H202" s="22" t="n">
        <v>73.5</v>
      </c>
      <c r="I202" s="6" t="s">
        <v>103</v>
      </c>
      <c r="J202" s="22" t="n">
        <v>136500</v>
      </c>
      <c r="K202" s="22"/>
    </row>
    <row r="203" customFormat="false" ht="24" hidden="true" customHeight="false" outlineLevel="0" collapsed="false">
      <c r="A203" s="6" t="s">
        <v>448</v>
      </c>
      <c r="B203" s="6" t="s">
        <v>20</v>
      </c>
      <c r="C203" s="6" t="s">
        <v>21</v>
      </c>
      <c r="D203" s="6" t="s">
        <v>377</v>
      </c>
      <c r="E203" s="6" t="s">
        <v>21</v>
      </c>
      <c r="F203" s="22" t="s">
        <v>517</v>
      </c>
      <c r="G203" s="6" t="s">
        <v>490</v>
      </c>
      <c r="H203" s="22" t="n">
        <v>73.5</v>
      </c>
      <c r="I203" s="6" t="s">
        <v>103</v>
      </c>
      <c r="J203" s="22" t="n">
        <v>129700</v>
      </c>
      <c r="K203" s="22"/>
    </row>
    <row r="204" customFormat="false" ht="24" hidden="true" customHeight="false" outlineLevel="0" collapsed="false">
      <c r="A204" s="6" t="s">
        <v>448</v>
      </c>
      <c r="B204" s="6" t="s">
        <v>20</v>
      </c>
      <c r="C204" s="6" t="s">
        <v>21</v>
      </c>
      <c r="D204" s="6" t="s">
        <v>377</v>
      </c>
      <c r="E204" s="6" t="s">
        <v>21</v>
      </c>
      <c r="F204" s="22" t="s">
        <v>518</v>
      </c>
      <c r="G204" s="6" t="s">
        <v>510</v>
      </c>
      <c r="H204" s="22" t="n">
        <v>73.5</v>
      </c>
      <c r="I204" s="6" t="s">
        <v>103</v>
      </c>
      <c r="J204" s="22" t="n">
        <v>103900</v>
      </c>
      <c r="K204" s="22"/>
    </row>
    <row r="205" customFormat="false" ht="24" hidden="true" customHeight="false" outlineLevel="0" collapsed="false">
      <c r="A205" s="6" t="s">
        <v>448</v>
      </c>
      <c r="B205" s="6" t="s">
        <v>20</v>
      </c>
      <c r="C205" s="6" t="s">
        <v>21</v>
      </c>
      <c r="D205" s="6" t="s">
        <v>377</v>
      </c>
      <c r="E205" s="6" t="s">
        <v>21</v>
      </c>
      <c r="F205" s="22" t="s">
        <v>519</v>
      </c>
      <c r="G205" s="6" t="s">
        <v>520</v>
      </c>
      <c r="H205" s="22" t="n">
        <v>81</v>
      </c>
      <c r="I205" s="6" t="s">
        <v>103</v>
      </c>
      <c r="J205" s="22" t="n">
        <v>135450</v>
      </c>
      <c r="K205" s="22"/>
    </row>
    <row r="206" customFormat="false" ht="24" hidden="true" customHeight="false" outlineLevel="0" collapsed="false">
      <c r="A206" s="6" t="s">
        <v>448</v>
      </c>
      <c r="B206" s="6" t="s">
        <v>20</v>
      </c>
      <c r="C206" s="6" t="s">
        <v>21</v>
      </c>
      <c r="D206" s="6" t="s">
        <v>377</v>
      </c>
      <c r="E206" s="6" t="s">
        <v>21</v>
      </c>
      <c r="F206" s="22" t="s">
        <v>521</v>
      </c>
      <c r="G206" s="6" t="s">
        <v>522</v>
      </c>
      <c r="H206" s="22" t="n">
        <v>81</v>
      </c>
      <c r="I206" s="6" t="s">
        <v>103</v>
      </c>
      <c r="J206" s="22" t="n">
        <v>101900</v>
      </c>
      <c r="K206" s="22"/>
    </row>
    <row r="207" customFormat="false" ht="24" hidden="true" customHeight="false" outlineLevel="0" collapsed="false">
      <c r="A207" s="6" t="s">
        <v>448</v>
      </c>
      <c r="B207" s="6" t="s">
        <v>20</v>
      </c>
      <c r="C207" s="6" t="s">
        <v>21</v>
      </c>
      <c r="D207" s="6" t="s">
        <v>377</v>
      </c>
      <c r="E207" s="6" t="s">
        <v>21</v>
      </c>
      <c r="F207" s="22" t="s">
        <v>523</v>
      </c>
      <c r="G207" s="6" t="s">
        <v>522</v>
      </c>
      <c r="H207" s="22" t="n">
        <v>81</v>
      </c>
      <c r="I207" s="6" t="s">
        <v>103</v>
      </c>
      <c r="J207" s="22" t="n">
        <v>95100</v>
      </c>
      <c r="K207" s="22"/>
    </row>
    <row r="208" customFormat="false" ht="24" hidden="true" customHeight="false" outlineLevel="0" collapsed="false">
      <c r="A208" s="6" t="s">
        <v>448</v>
      </c>
      <c r="B208" s="6" t="s">
        <v>20</v>
      </c>
      <c r="C208" s="6" t="s">
        <v>21</v>
      </c>
      <c r="D208" s="6" t="s">
        <v>377</v>
      </c>
      <c r="E208" s="6" t="s">
        <v>21</v>
      </c>
      <c r="F208" s="22" t="s">
        <v>524</v>
      </c>
      <c r="G208" s="6" t="s">
        <v>520</v>
      </c>
      <c r="H208" s="22" t="n">
        <v>81</v>
      </c>
      <c r="I208" s="6" t="s">
        <v>103</v>
      </c>
      <c r="J208" s="22" t="n">
        <v>128650</v>
      </c>
      <c r="K208" s="22"/>
    </row>
    <row r="209" customFormat="false" ht="24" hidden="true" customHeight="false" outlineLevel="0" collapsed="false">
      <c r="A209" s="6" t="s">
        <v>448</v>
      </c>
      <c r="B209" s="6" t="s">
        <v>20</v>
      </c>
      <c r="C209" s="6" t="s">
        <v>21</v>
      </c>
      <c r="D209" s="6" t="s">
        <v>377</v>
      </c>
      <c r="E209" s="6" t="s">
        <v>21</v>
      </c>
      <c r="F209" s="22" t="s">
        <v>525</v>
      </c>
      <c r="G209" s="6" t="s">
        <v>522</v>
      </c>
      <c r="H209" s="22" t="n">
        <v>81</v>
      </c>
      <c r="I209" s="6" t="s">
        <v>103</v>
      </c>
      <c r="J209" s="22" t="n">
        <v>106900</v>
      </c>
      <c r="K209" s="22"/>
    </row>
    <row r="210" customFormat="false" ht="24" hidden="true" customHeight="false" outlineLevel="0" collapsed="false">
      <c r="A210" s="6" t="s">
        <v>448</v>
      </c>
      <c r="B210" s="6" t="s">
        <v>20</v>
      </c>
      <c r="C210" s="6" t="s">
        <v>21</v>
      </c>
      <c r="D210" s="6" t="s">
        <v>377</v>
      </c>
      <c r="E210" s="6" t="s">
        <v>21</v>
      </c>
      <c r="F210" s="22" t="s">
        <v>526</v>
      </c>
      <c r="G210" s="6" t="s">
        <v>522</v>
      </c>
      <c r="H210" s="22" t="n">
        <v>81</v>
      </c>
      <c r="I210" s="6" t="s">
        <v>103</v>
      </c>
      <c r="J210" s="22" t="n">
        <v>100100</v>
      </c>
      <c r="K210" s="22"/>
    </row>
    <row r="211" customFormat="false" ht="24" hidden="true" customHeight="false" outlineLevel="0" collapsed="false">
      <c r="A211" s="6" t="s">
        <v>448</v>
      </c>
      <c r="B211" s="6" t="s">
        <v>20</v>
      </c>
      <c r="C211" s="6" t="s">
        <v>21</v>
      </c>
      <c r="D211" s="6" t="s">
        <v>377</v>
      </c>
      <c r="E211" s="6" t="s">
        <v>21</v>
      </c>
      <c r="F211" s="22" t="s">
        <v>527</v>
      </c>
      <c r="G211" s="6" t="s">
        <v>520</v>
      </c>
      <c r="H211" s="22" t="n">
        <v>81</v>
      </c>
      <c r="I211" s="6" t="s">
        <v>103</v>
      </c>
      <c r="J211" s="22" t="n">
        <v>140450</v>
      </c>
      <c r="K211" s="22"/>
    </row>
    <row r="212" customFormat="false" ht="24" hidden="true" customHeight="false" outlineLevel="0" collapsed="false">
      <c r="A212" s="6" t="s">
        <v>448</v>
      </c>
      <c r="B212" s="6" t="s">
        <v>20</v>
      </c>
      <c r="C212" s="6" t="s">
        <v>21</v>
      </c>
      <c r="D212" s="6" t="s">
        <v>377</v>
      </c>
      <c r="E212" s="6" t="s">
        <v>21</v>
      </c>
      <c r="F212" s="22" t="s">
        <v>528</v>
      </c>
      <c r="G212" s="6" t="s">
        <v>520</v>
      </c>
      <c r="H212" s="22" t="n">
        <v>81</v>
      </c>
      <c r="I212" s="6" t="s">
        <v>103</v>
      </c>
      <c r="J212" s="22" t="n">
        <v>133650</v>
      </c>
      <c r="K212" s="22"/>
    </row>
    <row r="213" customFormat="false" ht="24" hidden="true" customHeight="false" outlineLevel="0" collapsed="false">
      <c r="A213" s="6" t="s">
        <v>448</v>
      </c>
      <c r="B213" s="6" t="s">
        <v>20</v>
      </c>
      <c r="C213" s="6" t="s">
        <v>21</v>
      </c>
      <c r="D213" s="6" t="s">
        <v>377</v>
      </c>
      <c r="E213" s="6" t="s">
        <v>21</v>
      </c>
      <c r="F213" s="22" t="s">
        <v>529</v>
      </c>
      <c r="G213" s="6" t="s">
        <v>522</v>
      </c>
      <c r="H213" s="22" t="n">
        <v>81</v>
      </c>
      <c r="I213" s="6" t="s">
        <v>103</v>
      </c>
      <c r="J213" s="22" t="n">
        <v>106900</v>
      </c>
      <c r="K213" s="22"/>
    </row>
    <row r="214" customFormat="false" ht="24" hidden="true" customHeight="false" outlineLevel="0" collapsed="false">
      <c r="A214" s="6" t="s">
        <v>448</v>
      </c>
      <c r="B214" s="6" t="s">
        <v>20</v>
      </c>
      <c r="C214" s="6" t="s">
        <v>21</v>
      </c>
      <c r="D214" s="6" t="s">
        <v>377</v>
      </c>
      <c r="E214" s="6" t="s">
        <v>21</v>
      </c>
      <c r="F214" s="22" t="s">
        <v>530</v>
      </c>
      <c r="G214" s="6" t="s">
        <v>522</v>
      </c>
      <c r="H214" s="22" t="n">
        <v>81</v>
      </c>
      <c r="I214" s="6" t="s">
        <v>103</v>
      </c>
      <c r="J214" s="22" t="n">
        <v>100100</v>
      </c>
      <c r="K214" s="22"/>
    </row>
    <row r="215" customFormat="false" ht="24" hidden="true" customHeight="false" outlineLevel="0" collapsed="false">
      <c r="A215" s="6" t="s">
        <v>448</v>
      </c>
      <c r="B215" s="6" t="s">
        <v>20</v>
      </c>
      <c r="C215" s="6" t="s">
        <v>21</v>
      </c>
      <c r="D215" s="6" t="s">
        <v>377</v>
      </c>
      <c r="E215" s="6" t="s">
        <v>21</v>
      </c>
      <c r="F215" s="22" t="s">
        <v>531</v>
      </c>
      <c r="G215" s="6" t="s">
        <v>520</v>
      </c>
      <c r="H215" s="22" t="n">
        <v>81</v>
      </c>
      <c r="I215" s="6" t="s">
        <v>103</v>
      </c>
      <c r="J215" s="22" t="n">
        <v>140450</v>
      </c>
      <c r="K215" s="22"/>
    </row>
    <row r="216" customFormat="false" ht="24" hidden="true" customHeight="false" outlineLevel="0" collapsed="false">
      <c r="A216" s="6" t="s">
        <v>448</v>
      </c>
      <c r="B216" s="6" t="s">
        <v>20</v>
      </c>
      <c r="C216" s="6" t="s">
        <v>21</v>
      </c>
      <c r="D216" s="6" t="s">
        <v>377</v>
      </c>
      <c r="E216" s="6" t="s">
        <v>21</v>
      </c>
      <c r="F216" s="22" t="s">
        <v>532</v>
      </c>
      <c r="G216" s="6" t="s">
        <v>520</v>
      </c>
      <c r="H216" s="22" t="n">
        <v>81</v>
      </c>
      <c r="I216" s="6" t="s">
        <v>103</v>
      </c>
      <c r="J216" s="22" t="n">
        <v>133650</v>
      </c>
      <c r="K216" s="22"/>
    </row>
    <row r="217" customFormat="false" ht="24" hidden="true" customHeight="false" outlineLevel="0" collapsed="false">
      <c r="A217" s="6" t="s">
        <v>448</v>
      </c>
      <c r="B217" s="6" t="s">
        <v>20</v>
      </c>
      <c r="C217" s="6" t="s">
        <v>21</v>
      </c>
      <c r="D217" s="6" t="s">
        <v>377</v>
      </c>
      <c r="E217" s="6" t="s">
        <v>21</v>
      </c>
      <c r="F217" s="22" t="s">
        <v>533</v>
      </c>
      <c r="G217" s="6" t="s">
        <v>534</v>
      </c>
      <c r="H217" s="22" t="n">
        <v>88.2</v>
      </c>
      <c r="I217" s="6" t="s">
        <v>103</v>
      </c>
      <c r="J217" s="22" t="n">
        <v>176300</v>
      </c>
      <c r="K217" s="22"/>
    </row>
    <row r="218" customFormat="false" ht="24" hidden="true" customHeight="false" outlineLevel="0" collapsed="false">
      <c r="A218" s="6" t="s">
        <v>448</v>
      </c>
      <c r="B218" s="6" t="s">
        <v>20</v>
      </c>
      <c r="C218" s="6" t="s">
        <v>21</v>
      </c>
      <c r="D218" s="6" t="s">
        <v>377</v>
      </c>
      <c r="E218" s="6" t="s">
        <v>21</v>
      </c>
      <c r="F218" s="22" t="s">
        <v>535</v>
      </c>
      <c r="G218" s="6" t="s">
        <v>536</v>
      </c>
      <c r="H218" s="22" t="n">
        <v>88.2</v>
      </c>
      <c r="I218" s="6" t="s">
        <v>103</v>
      </c>
      <c r="J218" s="22" t="n">
        <v>109900</v>
      </c>
      <c r="K218" s="22"/>
    </row>
    <row r="219" customFormat="false" ht="24" hidden="true" customHeight="false" outlineLevel="0" collapsed="false">
      <c r="A219" s="6" t="s">
        <v>448</v>
      </c>
      <c r="B219" s="6" t="s">
        <v>20</v>
      </c>
      <c r="C219" s="6" t="s">
        <v>21</v>
      </c>
      <c r="D219" s="6" t="s">
        <v>377</v>
      </c>
      <c r="E219" s="6" t="s">
        <v>21</v>
      </c>
      <c r="F219" s="22" t="s">
        <v>537</v>
      </c>
      <c r="G219" s="6" t="s">
        <v>536</v>
      </c>
      <c r="H219" s="22" t="n">
        <v>88.2</v>
      </c>
      <c r="I219" s="6" t="s">
        <v>103</v>
      </c>
      <c r="J219" s="22" t="n">
        <v>103100</v>
      </c>
      <c r="K219" s="22"/>
    </row>
    <row r="220" customFormat="false" ht="24" hidden="true" customHeight="false" outlineLevel="0" collapsed="false">
      <c r="A220" s="6" t="s">
        <v>448</v>
      </c>
      <c r="B220" s="6" t="s">
        <v>20</v>
      </c>
      <c r="C220" s="6" t="s">
        <v>21</v>
      </c>
      <c r="D220" s="6" t="s">
        <v>377</v>
      </c>
      <c r="E220" s="6" t="s">
        <v>21</v>
      </c>
      <c r="F220" s="22" t="s">
        <v>538</v>
      </c>
      <c r="G220" s="6" t="s">
        <v>534</v>
      </c>
      <c r="H220" s="22" t="n">
        <v>88.2</v>
      </c>
      <c r="I220" s="6" t="s">
        <v>103</v>
      </c>
      <c r="J220" s="22" t="n">
        <v>174500</v>
      </c>
      <c r="K220" s="22"/>
    </row>
    <row r="221" customFormat="false" ht="24" hidden="true" customHeight="false" outlineLevel="0" collapsed="false">
      <c r="A221" s="6" t="s">
        <v>448</v>
      </c>
      <c r="B221" s="6" t="s">
        <v>20</v>
      </c>
      <c r="C221" s="6" t="s">
        <v>21</v>
      </c>
      <c r="D221" s="6" t="s">
        <v>377</v>
      </c>
      <c r="E221" s="6" t="s">
        <v>21</v>
      </c>
      <c r="F221" s="22" t="s">
        <v>539</v>
      </c>
      <c r="G221" s="6" t="s">
        <v>534</v>
      </c>
      <c r="H221" s="22" t="n">
        <v>88.2</v>
      </c>
      <c r="I221" s="6" t="s">
        <v>103</v>
      </c>
      <c r="J221" s="22" t="n">
        <v>181300</v>
      </c>
      <c r="K221" s="22"/>
    </row>
    <row r="222" customFormat="false" ht="24" hidden="true" customHeight="false" outlineLevel="0" collapsed="false">
      <c r="A222" s="6" t="s">
        <v>448</v>
      </c>
      <c r="B222" s="6" t="s">
        <v>20</v>
      </c>
      <c r="C222" s="6" t="s">
        <v>21</v>
      </c>
      <c r="D222" s="6" t="s">
        <v>377</v>
      </c>
      <c r="E222" s="6" t="s">
        <v>21</v>
      </c>
      <c r="F222" s="22" t="s">
        <v>540</v>
      </c>
      <c r="G222" s="6" t="s">
        <v>536</v>
      </c>
      <c r="H222" s="22" t="n">
        <v>88.2</v>
      </c>
      <c r="I222" s="6" t="s">
        <v>103</v>
      </c>
      <c r="J222" s="22" t="n">
        <v>98100</v>
      </c>
      <c r="K222" s="22"/>
    </row>
    <row r="223" customFormat="false" ht="24" hidden="true" customHeight="false" outlineLevel="0" collapsed="false">
      <c r="A223" s="6" t="s">
        <v>448</v>
      </c>
      <c r="B223" s="6" t="s">
        <v>20</v>
      </c>
      <c r="C223" s="6" t="s">
        <v>21</v>
      </c>
      <c r="D223" s="6" t="s">
        <v>377</v>
      </c>
      <c r="E223" s="6" t="s">
        <v>21</v>
      </c>
      <c r="F223" s="22" t="s">
        <v>541</v>
      </c>
      <c r="G223" s="6" t="s">
        <v>536</v>
      </c>
      <c r="H223" s="22" t="n">
        <v>88.2</v>
      </c>
      <c r="I223" s="6" t="s">
        <v>103</v>
      </c>
      <c r="J223" s="22" t="n">
        <v>104900</v>
      </c>
      <c r="K223" s="22"/>
    </row>
    <row r="224" customFormat="false" ht="24" hidden="true" customHeight="false" outlineLevel="0" collapsed="false">
      <c r="A224" s="6" t="s">
        <v>448</v>
      </c>
      <c r="B224" s="6" t="s">
        <v>20</v>
      </c>
      <c r="C224" s="6" t="s">
        <v>21</v>
      </c>
      <c r="D224" s="6" t="s">
        <v>377</v>
      </c>
      <c r="E224" s="6" t="s">
        <v>21</v>
      </c>
      <c r="F224" s="22" t="s">
        <v>542</v>
      </c>
      <c r="G224" s="6" t="s">
        <v>534</v>
      </c>
      <c r="H224" s="22" t="n">
        <v>88.2</v>
      </c>
      <c r="I224" s="6" t="s">
        <v>103</v>
      </c>
      <c r="J224" s="22" t="n">
        <v>169500</v>
      </c>
      <c r="K224" s="22"/>
    </row>
    <row r="225" customFormat="false" ht="24" hidden="true" customHeight="false" outlineLevel="0" collapsed="false">
      <c r="A225" s="6" t="s">
        <v>448</v>
      </c>
      <c r="B225" s="6" t="s">
        <v>20</v>
      </c>
      <c r="C225" s="6" t="s">
        <v>21</v>
      </c>
      <c r="D225" s="6" t="s">
        <v>377</v>
      </c>
      <c r="E225" s="6" t="s">
        <v>21</v>
      </c>
      <c r="F225" s="22" t="s">
        <v>543</v>
      </c>
      <c r="G225" s="6" t="s">
        <v>536</v>
      </c>
      <c r="H225" s="22" t="n">
        <v>88.2</v>
      </c>
      <c r="I225" s="6" t="s">
        <v>103</v>
      </c>
      <c r="J225" s="22" t="n">
        <v>109900</v>
      </c>
      <c r="K225" s="22"/>
    </row>
    <row r="226" customFormat="false" ht="24" hidden="true" customHeight="false" outlineLevel="0" collapsed="false">
      <c r="A226" s="6" t="s">
        <v>448</v>
      </c>
      <c r="B226" s="6" t="s">
        <v>20</v>
      </c>
      <c r="C226" s="6" t="s">
        <v>21</v>
      </c>
      <c r="D226" s="6" t="s">
        <v>377</v>
      </c>
      <c r="E226" s="6" t="s">
        <v>21</v>
      </c>
      <c r="F226" s="22" t="s">
        <v>544</v>
      </c>
      <c r="G226" s="6" t="s">
        <v>536</v>
      </c>
      <c r="H226" s="22" t="n">
        <v>88.2</v>
      </c>
      <c r="I226" s="6" t="s">
        <v>103</v>
      </c>
      <c r="J226" s="22" t="n">
        <v>103100</v>
      </c>
      <c r="K226" s="22"/>
    </row>
    <row r="227" customFormat="false" ht="24" hidden="true" customHeight="false" outlineLevel="0" collapsed="false">
      <c r="A227" s="6" t="s">
        <v>448</v>
      </c>
      <c r="B227" s="6" t="s">
        <v>20</v>
      </c>
      <c r="C227" s="6" t="s">
        <v>21</v>
      </c>
      <c r="D227" s="6" t="s">
        <v>377</v>
      </c>
      <c r="E227" s="6" t="s">
        <v>21</v>
      </c>
      <c r="F227" s="22" t="s">
        <v>545</v>
      </c>
      <c r="G227" s="6" t="s">
        <v>534</v>
      </c>
      <c r="H227" s="22" t="n">
        <v>88.2</v>
      </c>
      <c r="I227" s="6" t="s">
        <v>103</v>
      </c>
      <c r="J227" s="22" t="n">
        <v>174500</v>
      </c>
      <c r="K227" s="22"/>
    </row>
    <row r="228" customFormat="false" ht="24" hidden="true" customHeight="false" outlineLevel="0" collapsed="false">
      <c r="A228" s="6" t="s">
        <v>448</v>
      </c>
      <c r="B228" s="6" t="s">
        <v>20</v>
      </c>
      <c r="C228" s="6" t="s">
        <v>21</v>
      </c>
      <c r="D228" s="6" t="s">
        <v>377</v>
      </c>
      <c r="E228" s="6" t="s">
        <v>21</v>
      </c>
      <c r="F228" s="22" t="s">
        <v>546</v>
      </c>
      <c r="G228" s="6" t="s">
        <v>534</v>
      </c>
      <c r="H228" s="22" t="n">
        <v>88.2</v>
      </c>
      <c r="I228" s="6" t="s">
        <v>103</v>
      </c>
      <c r="J228" s="22" t="n">
        <v>181300</v>
      </c>
      <c r="K228" s="22"/>
    </row>
    <row r="229" customFormat="false" ht="24" hidden="true" customHeight="false" outlineLevel="0" collapsed="false">
      <c r="A229" s="6" t="s">
        <v>448</v>
      </c>
      <c r="B229" s="6" t="s">
        <v>20</v>
      </c>
      <c r="C229" s="6" t="s">
        <v>21</v>
      </c>
      <c r="D229" s="6" t="s">
        <v>377</v>
      </c>
      <c r="E229" s="6" t="s">
        <v>21</v>
      </c>
      <c r="F229" s="22" t="s">
        <v>547</v>
      </c>
      <c r="G229" s="6" t="s">
        <v>534</v>
      </c>
      <c r="H229" s="22" t="n">
        <v>88.2</v>
      </c>
      <c r="I229" s="6" t="s">
        <v>103</v>
      </c>
      <c r="J229" s="22" t="n">
        <v>176800</v>
      </c>
      <c r="K229" s="22"/>
    </row>
    <row r="230" customFormat="false" ht="24" hidden="true" customHeight="false" outlineLevel="0" collapsed="false">
      <c r="A230" s="6" t="s">
        <v>448</v>
      </c>
      <c r="B230" s="6" t="s">
        <v>20</v>
      </c>
      <c r="C230" s="6" t="s">
        <v>21</v>
      </c>
      <c r="D230" s="6" t="s">
        <v>377</v>
      </c>
      <c r="E230" s="6" t="s">
        <v>21</v>
      </c>
      <c r="F230" s="22" t="s">
        <v>548</v>
      </c>
      <c r="G230" s="6" t="s">
        <v>534</v>
      </c>
      <c r="H230" s="22" t="n">
        <v>88.2</v>
      </c>
      <c r="I230" s="6" t="s">
        <v>103</v>
      </c>
      <c r="J230" s="22" t="n">
        <v>106100</v>
      </c>
      <c r="K230" s="22"/>
    </row>
    <row r="231" customFormat="false" ht="24" hidden="true" customHeight="false" outlineLevel="0" collapsed="false">
      <c r="A231" s="6" t="s">
        <v>448</v>
      </c>
      <c r="B231" s="6" t="s">
        <v>20</v>
      </c>
      <c r="C231" s="6" t="s">
        <v>21</v>
      </c>
      <c r="D231" s="6" t="s">
        <v>377</v>
      </c>
      <c r="E231" s="6" t="s">
        <v>21</v>
      </c>
      <c r="F231" s="22" t="s">
        <v>549</v>
      </c>
      <c r="G231" s="6" t="s">
        <v>536</v>
      </c>
      <c r="H231" s="22" t="n">
        <v>88.2</v>
      </c>
      <c r="I231" s="6" t="s">
        <v>103</v>
      </c>
      <c r="J231" s="22" t="n">
        <v>106100</v>
      </c>
      <c r="K231" s="22"/>
    </row>
    <row r="232" customFormat="false" ht="24" hidden="true" customHeight="false" outlineLevel="0" collapsed="false">
      <c r="A232" s="6" t="s">
        <v>448</v>
      </c>
      <c r="B232" s="6" t="s">
        <v>20</v>
      </c>
      <c r="C232" s="6" t="s">
        <v>21</v>
      </c>
      <c r="D232" s="6" t="s">
        <v>377</v>
      </c>
      <c r="E232" s="6" t="s">
        <v>21</v>
      </c>
      <c r="F232" s="22" t="s">
        <v>550</v>
      </c>
      <c r="G232" s="6" t="s">
        <v>536</v>
      </c>
      <c r="H232" s="22" t="n">
        <v>88.2</v>
      </c>
      <c r="I232" s="6" t="s">
        <v>103</v>
      </c>
      <c r="J232" s="22" t="n">
        <v>112900</v>
      </c>
      <c r="K232" s="22"/>
    </row>
    <row r="233" customFormat="false" ht="24" hidden="true" customHeight="false" outlineLevel="0" collapsed="false">
      <c r="A233" s="6" t="s">
        <v>448</v>
      </c>
      <c r="B233" s="6" t="s">
        <v>20</v>
      </c>
      <c r="C233" s="6" t="s">
        <v>21</v>
      </c>
      <c r="D233" s="6" t="s">
        <v>377</v>
      </c>
      <c r="E233" s="6" t="s">
        <v>21</v>
      </c>
      <c r="F233" s="22" t="s">
        <v>551</v>
      </c>
      <c r="G233" s="6" t="s">
        <v>534</v>
      </c>
      <c r="H233" s="22" t="n">
        <v>88.2</v>
      </c>
      <c r="I233" s="6" t="s">
        <v>103</v>
      </c>
      <c r="J233" s="22" t="n">
        <v>171000</v>
      </c>
      <c r="K233" s="22"/>
    </row>
    <row r="234" customFormat="false" ht="24" hidden="true" customHeight="false" outlineLevel="0" collapsed="false">
      <c r="A234" s="6" t="s">
        <v>448</v>
      </c>
      <c r="B234" s="6" t="s">
        <v>20</v>
      </c>
      <c r="C234" s="6" t="s">
        <v>21</v>
      </c>
      <c r="D234" s="6" t="s">
        <v>377</v>
      </c>
      <c r="E234" s="6" t="s">
        <v>21</v>
      </c>
      <c r="F234" s="22" t="s">
        <v>552</v>
      </c>
      <c r="G234" s="6" t="s">
        <v>534</v>
      </c>
      <c r="H234" s="22" t="n">
        <v>88.2</v>
      </c>
      <c r="I234" s="6" t="s">
        <v>103</v>
      </c>
      <c r="J234" s="22" t="n">
        <v>171500</v>
      </c>
      <c r="K234" s="22"/>
    </row>
    <row r="235" customFormat="false" ht="24" hidden="true" customHeight="false" outlineLevel="0" collapsed="false">
      <c r="A235" s="6" t="s">
        <v>448</v>
      </c>
      <c r="B235" s="6" t="s">
        <v>20</v>
      </c>
      <c r="C235" s="6" t="s">
        <v>21</v>
      </c>
      <c r="D235" s="6" t="s">
        <v>377</v>
      </c>
      <c r="E235" s="6" t="s">
        <v>21</v>
      </c>
      <c r="F235" s="22" t="s">
        <v>553</v>
      </c>
      <c r="G235" s="6" t="s">
        <v>534</v>
      </c>
      <c r="H235" s="22" t="n">
        <v>88.2</v>
      </c>
      <c r="I235" s="6" t="s">
        <v>103</v>
      </c>
      <c r="J235" s="22" t="n">
        <v>176000</v>
      </c>
      <c r="K235" s="22"/>
    </row>
    <row r="236" customFormat="false" ht="24" hidden="true" customHeight="false" outlineLevel="0" collapsed="false">
      <c r="A236" s="6" t="s">
        <v>448</v>
      </c>
      <c r="B236" s="6" t="s">
        <v>20</v>
      </c>
      <c r="C236" s="6" t="s">
        <v>21</v>
      </c>
      <c r="D236" s="6" t="s">
        <v>377</v>
      </c>
      <c r="E236" s="6" t="s">
        <v>21</v>
      </c>
      <c r="F236" s="22" t="s">
        <v>554</v>
      </c>
      <c r="G236" s="6" t="s">
        <v>534</v>
      </c>
      <c r="H236" s="22" t="n">
        <v>88.2</v>
      </c>
      <c r="I236" s="6" t="s">
        <v>103</v>
      </c>
      <c r="J236" s="22" t="n">
        <v>176000</v>
      </c>
      <c r="K236" s="22"/>
    </row>
    <row r="237" customFormat="false" ht="24" hidden="true" customHeight="false" outlineLevel="0" collapsed="false">
      <c r="A237" s="6" t="s">
        <v>448</v>
      </c>
      <c r="B237" s="6" t="s">
        <v>20</v>
      </c>
      <c r="C237" s="6" t="s">
        <v>21</v>
      </c>
      <c r="D237" s="6" t="s">
        <v>377</v>
      </c>
      <c r="E237" s="6" t="s">
        <v>21</v>
      </c>
      <c r="F237" s="22" t="s">
        <v>555</v>
      </c>
      <c r="G237" s="6" t="s">
        <v>534</v>
      </c>
      <c r="H237" s="22" t="n">
        <v>88.2</v>
      </c>
      <c r="I237" s="6" t="s">
        <v>103</v>
      </c>
      <c r="J237" s="22" t="n">
        <v>170000</v>
      </c>
      <c r="K237" s="22"/>
    </row>
    <row r="238" customFormat="false" ht="24" hidden="true" customHeight="false" outlineLevel="0" collapsed="false">
      <c r="A238" s="6" t="s">
        <v>448</v>
      </c>
      <c r="B238" s="6" t="s">
        <v>20</v>
      </c>
      <c r="C238" s="6" t="s">
        <v>21</v>
      </c>
      <c r="D238" s="6" t="s">
        <v>377</v>
      </c>
      <c r="E238" s="6" t="s">
        <v>21</v>
      </c>
      <c r="F238" s="22" t="s">
        <v>556</v>
      </c>
      <c r="G238" s="6" t="s">
        <v>534</v>
      </c>
      <c r="H238" s="22" t="n">
        <v>88.2</v>
      </c>
      <c r="I238" s="6" t="s">
        <v>103</v>
      </c>
      <c r="J238" s="22" t="n">
        <v>176500</v>
      </c>
      <c r="K238" s="22"/>
    </row>
    <row r="239" customFormat="false" ht="24" hidden="true" customHeight="false" outlineLevel="0" collapsed="false">
      <c r="A239" s="6" t="s">
        <v>448</v>
      </c>
      <c r="B239" s="6" t="s">
        <v>20</v>
      </c>
      <c r="C239" s="6" t="s">
        <v>21</v>
      </c>
      <c r="D239" s="6" t="s">
        <v>377</v>
      </c>
      <c r="E239" s="6" t="s">
        <v>21</v>
      </c>
      <c r="F239" s="22" t="s">
        <v>557</v>
      </c>
      <c r="G239" s="6" t="s">
        <v>534</v>
      </c>
      <c r="H239" s="22" t="n">
        <v>88.2</v>
      </c>
      <c r="I239" s="6" t="s">
        <v>103</v>
      </c>
      <c r="J239" s="22" t="n">
        <v>176500</v>
      </c>
      <c r="K239" s="22"/>
    </row>
    <row r="240" customFormat="false" ht="24" hidden="true" customHeight="false" outlineLevel="0" collapsed="false">
      <c r="A240" s="6" t="s">
        <v>448</v>
      </c>
      <c r="B240" s="6" t="s">
        <v>20</v>
      </c>
      <c r="C240" s="6" t="s">
        <v>21</v>
      </c>
      <c r="D240" s="6" t="s">
        <v>377</v>
      </c>
      <c r="E240" s="6" t="s">
        <v>21</v>
      </c>
      <c r="F240" s="22" t="s">
        <v>558</v>
      </c>
      <c r="G240" s="6" t="s">
        <v>536</v>
      </c>
      <c r="H240" s="22" t="n">
        <v>88.2</v>
      </c>
      <c r="I240" s="6" t="s">
        <v>103</v>
      </c>
      <c r="J240" s="22" t="n">
        <v>112900</v>
      </c>
      <c r="K240" s="22"/>
    </row>
    <row r="241" customFormat="false" ht="24" hidden="true" customHeight="false" outlineLevel="0" collapsed="false">
      <c r="A241" s="6" t="s">
        <v>448</v>
      </c>
      <c r="B241" s="6" t="s">
        <v>20</v>
      </c>
      <c r="C241" s="6" t="s">
        <v>21</v>
      </c>
      <c r="D241" s="6" t="s">
        <v>377</v>
      </c>
      <c r="E241" s="6" t="s">
        <v>21</v>
      </c>
      <c r="F241" s="22" t="s">
        <v>559</v>
      </c>
      <c r="G241" s="6" t="s">
        <v>536</v>
      </c>
      <c r="H241" s="22" t="n">
        <v>88.2</v>
      </c>
      <c r="I241" s="6" t="s">
        <v>103</v>
      </c>
      <c r="J241" s="22" t="n">
        <v>117900</v>
      </c>
      <c r="K241" s="22"/>
    </row>
    <row r="242" customFormat="false" ht="24" hidden="true" customHeight="false" outlineLevel="0" collapsed="false">
      <c r="A242" s="6" t="s">
        <v>448</v>
      </c>
      <c r="B242" s="6" t="s">
        <v>20</v>
      </c>
      <c r="C242" s="6" t="s">
        <v>21</v>
      </c>
      <c r="D242" s="6" t="s">
        <v>377</v>
      </c>
      <c r="E242" s="6" t="s">
        <v>21</v>
      </c>
      <c r="F242" s="22" t="s">
        <v>560</v>
      </c>
      <c r="G242" s="6" t="s">
        <v>536</v>
      </c>
      <c r="H242" s="22" t="n">
        <v>88.2</v>
      </c>
      <c r="I242" s="6" t="s">
        <v>103</v>
      </c>
      <c r="J242" s="22" t="n">
        <v>106100</v>
      </c>
      <c r="K242" s="22"/>
    </row>
    <row r="243" customFormat="false" ht="24" hidden="true" customHeight="false" outlineLevel="0" collapsed="false">
      <c r="A243" s="6" t="s">
        <v>448</v>
      </c>
      <c r="B243" s="6" t="s">
        <v>20</v>
      </c>
      <c r="C243" s="6" t="s">
        <v>21</v>
      </c>
      <c r="D243" s="6" t="s">
        <v>377</v>
      </c>
      <c r="E243" s="6" t="s">
        <v>21</v>
      </c>
      <c r="F243" s="22" t="s">
        <v>561</v>
      </c>
      <c r="G243" s="6" t="s">
        <v>536</v>
      </c>
      <c r="H243" s="22" t="n">
        <v>88.2</v>
      </c>
      <c r="I243" s="6" t="s">
        <v>103</v>
      </c>
      <c r="J243" s="22" t="n">
        <v>111100</v>
      </c>
      <c r="K243" s="22"/>
    </row>
    <row r="244" customFormat="false" ht="24" hidden="true" customHeight="false" outlineLevel="0" collapsed="false">
      <c r="A244" s="6" t="s">
        <v>448</v>
      </c>
      <c r="B244" s="6" t="s">
        <v>20</v>
      </c>
      <c r="C244" s="6" t="s">
        <v>21</v>
      </c>
      <c r="D244" s="6" t="s">
        <v>377</v>
      </c>
      <c r="E244" s="6" t="s">
        <v>21</v>
      </c>
      <c r="F244" s="22" t="s">
        <v>562</v>
      </c>
      <c r="G244" s="6" t="s">
        <v>536</v>
      </c>
      <c r="H244" s="22" t="n">
        <v>88.2</v>
      </c>
      <c r="I244" s="6" t="s">
        <v>103</v>
      </c>
      <c r="J244" s="22" t="n">
        <v>111100</v>
      </c>
      <c r="K244" s="22"/>
    </row>
    <row r="245" customFormat="false" ht="24" hidden="true" customHeight="false" outlineLevel="0" collapsed="false">
      <c r="A245" s="6" t="s">
        <v>448</v>
      </c>
      <c r="B245" s="6" t="s">
        <v>20</v>
      </c>
      <c r="C245" s="6" t="s">
        <v>21</v>
      </c>
      <c r="D245" s="6" t="s">
        <v>377</v>
      </c>
      <c r="E245" s="6" t="s">
        <v>21</v>
      </c>
      <c r="F245" s="22" t="s">
        <v>563</v>
      </c>
      <c r="G245" s="6" t="s">
        <v>564</v>
      </c>
      <c r="H245" s="22" t="n">
        <v>95.6</v>
      </c>
      <c r="I245" s="6" t="s">
        <v>103</v>
      </c>
      <c r="J245" s="22" t="n">
        <v>214000</v>
      </c>
      <c r="K245" s="22"/>
    </row>
    <row r="246" customFormat="false" ht="24" hidden="true" customHeight="false" outlineLevel="0" collapsed="false">
      <c r="A246" s="6" t="s">
        <v>448</v>
      </c>
      <c r="B246" s="6" t="s">
        <v>20</v>
      </c>
      <c r="C246" s="6" t="s">
        <v>21</v>
      </c>
      <c r="D246" s="6" t="s">
        <v>377</v>
      </c>
      <c r="E246" s="6" t="s">
        <v>21</v>
      </c>
      <c r="F246" s="22" t="s">
        <v>565</v>
      </c>
      <c r="G246" s="6" t="s">
        <v>566</v>
      </c>
      <c r="H246" s="22" t="n">
        <v>95.6</v>
      </c>
      <c r="I246" s="6" t="s">
        <v>103</v>
      </c>
      <c r="J246" s="22" t="n">
        <v>109100</v>
      </c>
      <c r="K246" s="22"/>
    </row>
    <row r="247" customFormat="false" ht="24" hidden="true" customHeight="false" outlineLevel="0" collapsed="false">
      <c r="A247" s="6" t="s">
        <v>448</v>
      </c>
      <c r="B247" s="6" t="s">
        <v>20</v>
      </c>
      <c r="C247" s="6" t="s">
        <v>21</v>
      </c>
      <c r="D247" s="6" t="s">
        <v>377</v>
      </c>
      <c r="E247" s="6" t="s">
        <v>21</v>
      </c>
      <c r="F247" s="22" t="s">
        <v>567</v>
      </c>
      <c r="G247" s="6" t="s">
        <v>566</v>
      </c>
      <c r="H247" s="22" t="n">
        <v>95.6</v>
      </c>
      <c r="I247" s="6" t="s">
        <v>103</v>
      </c>
      <c r="J247" s="22" t="n">
        <v>115900</v>
      </c>
      <c r="K247" s="22"/>
    </row>
    <row r="248" customFormat="false" ht="24" hidden="true" customHeight="false" outlineLevel="0" collapsed="false">
      <c r="A248" s="6" t="s">
        <v>448</v>
      </c>
      <c r="B248" s="6" t="s">
        <v>20</v>
      </c>
      <c r="C248" s="6" t="s">
        <v>21</v>
      </c>
      <c r="D248" s="6" t="s">
        <v>377</v>
      </c>
      <c r="E248" s="6" t="s">
        <v>21</v>
      </c>
      <c r="F248" s="22" t="s">
        <v>568</v>
      </c>
      <c r="G248" s="6" t="s">
        <v>564</v>
      </c>
      <c r="H248" s="22" t="n">
        <v>95.6</v>
      </c>
      <c r="I248" s="6" t="s">
        <v>103</v>
      </c>
      <c r="J248" s="22" t="n">
        <v>214000</v>
      </c>
      <c r="K248" s="22"/>
    </row>
    <row r="249" customFormat="false" ht="24" hidden="true" customHeight="false" outlineLevel="0" collapsed="false">
      <c r="A249" s="6" t="s">
        <v>448</v>
      </c>
      <c r="B249" s="6" t="s">
        <v>20</v>
      </c>
      <c r="C249" s="6" t="s">
        <v>21</v>
      </c>
      <c r="D249" s="6" t="s">
        <v>377</v>
      </c>
      <c r="E249" s="6" t="s">
        <v>21</v>
      </c>
      <c r="F249" s="22" t="s">
        <v>569</v>
      </c>
      <c r="G249" s="6" t="s">
        <v>570</v>
      </c>
      <c r="H249" s="22" t="n">
        <v>103</v>
      </c>
      <c r="I249" s="6" t="s">
        <v>103</v>
      </c>
      <c r="J249" s="22" t="n">
        <v>292800</v>
      </c>
      <c r="K249" s="22"/>
    </row>
    <row r="250" customFormat="false" ht="24" hidden="true" customHeight="false" outlineLevel="0" collapsed="false">
      <c r="A250" s="6" t="s">
        <v>448</v>
      </c>
      <c r="B250" s="6" t="s">
        <v>20</v>
      </c>
      <c r="C250" s="6" t="s">
        <v>21</v>
      </c>
      <c r="D250" s="6" t="s">
        <v>377</v>
      </c>
      <c r="E250" s="6" t="s">
        <v>21</v>
      </c>
      <c r="F250" s="22" t="s">
        <v>571</v>
      </c>
      <c r="G250" s="6" t="s">
        <v>570</v>
      </c>
      <c r="H250" s="22" t="n">
        <v>103</v>
      </c>
      <c r="I250" s="6" t="s">
        <v>103</v>
      </c>
      <c r="J250" s="22" t="n">
        <v>286000</v>
      </c>
      <c r="K250" s="22"/>
    </row>
    <row r="251" customFormat="false" ht="24" hidden="true" customHeight="false" outlineLevel="0" collapsed="false">
      <c r="A251" s="6" t="s">
        <v>448</v>
      </c>
      <c r="B251" s="6" t="s">
        <v>20</v>
      </c>
      <c r="C251" s="6" t="s">
        <v>21</v>
      </c>
      <c r="D251" s="6" t="s">
        <v>377</v>
      </c>
      <c r="E251" s="6" t="s">
        <v>21</v>
      </c>
      <c r="F251" s="22" t="s">
        <v>572</v>
      </c>
      <c r="G251" s="6" t="s">
        <v>573</v>
      </c>
      <c r="H251" s="22" t="n">
        <v>103</v>
      </c>
      <c r="I251" s="6" t="s">
        <v>103</v>
      </c>
      <c r="J251" s="22" t="n">
        <v>118900</v>
      </c>
      <c r="K251" s="22"/>
    </row>
    <row r="252" customFormat="false" ht="24" hidden="true" customHeight="false" outlineLevel="0" collapsed="false">
      <c r="A252" s="6" t="s">
        <v>448</v>
      </c>
      <c r="B252" s="6" t="s">
        <v>20</v>
      </c>
      <c r="C252" s="6" t="s">
        <v>21</v>
      </c>
      <c r="D252" s="6" t="s">
        <v>377</v>
      </c>
      <c r="E252" s="6" t="s">
        <v>21</v>
      </c>
      <c r="F252" s="22" t="s">
        <v>574</v>
      </c>
      <c r="G252" s="6" t="s">
        <v>573</v>
      </c>
      <c r="H252" s="22" t="n">
        <v>103</v>
      </c>
      <c r="I252" s="6" t="s">
        <v>103</v>
      </c>
      <c r="J252" s="22" t="n">
        <v>112100</v>
      </c>
      <c r="K252" s="22"/>
    </row>
    <row r="253" customFormat="false" ht="24" hidden="true" customHeight="false" outlineLevel="0" collapsed="false">
      <c r="A253" s="6" t="s">
        <v>448</v>
      </c>
      <c r="B253" s="6" t="s">
        <v>20</v>
      </c>
      <c r="C253" s="6" t="s">
        <v>21</v>
      </c>
      <c r="D253" s="6" t="s">
        <v>377</v>
      </c>
      <c r="E253" s="6" t="s">
        <v>21</v>
      </c>
      <c r="F253" s="22" t="s">
        <v>575</v>
      </c>
      <c r="G253" s="6" t="s">
        <v>570</v>
      </c>
      <c r="H253" s="22" t="n">
        <v>103</v>
      </c>
      <c r="I253" s="6" t="s">
        <v>103</v>
      </c>
      <c r="J253" s="22" t="n">
        <v>287000</v>
      </c>
      <c r="K253" s="22"/>
    </row>
    <row r="254" customFormat="false" ht="24" hidden="true" customHeight="false" outlineLevel="0" collapsed="false">
      <c r="A254" s="6" t="s">
        <v>448</v>
      </c>
      <c r="B254" s="6" t="s">
        <v>20</v>
      </c>
      <c r="C254" s="6" t="s">
        <v>21</v>
      </c>
      <c r="D254" s="6" t="s">
        <v>377</v>
      </c>
      <c r="E254" s="6" t="s">
        <v>21</v>
      </c>
      <c r="F254" s="22" t="s">
        <v>576</v>
      </c>
      <c r="G254" s="6" t="s">
        <v>534</v>
      </c>
      <c r="H254" s="22" t="n">
        <v>88.2</v>
      </c>
      <c r="I254" s="6" t="s">
        <v>103</v>
      </c>
      <c r="J254" s="22" t="n">
        <v>210000</v>
      </c>
      <c r="K254" s="22"/>
    </row>
    <row r="255" customFormat="false" ht="24" hidden="true" customHeight="false" outlineLevel="0" collapsed="false">
      <c r="A255" s="6" t="s">
        <v>448</v>
      </c>
      <c r="B255" s="6" t="s">
        <v>20</v>
      </c>
      <c r="C255" s="6" t="s">
        <v>21</v>
      </c>
      <c r="D255" s="6" t="s">
        <v>377</v>
      </c>
      <c r="E255" s="6" t="s">
        <v>21</v>
      </c>
      <c r="F255" s="22" t="s">
        <v>577</v>
      </c>
      <c r="G255" s="6" t="s">
        <v>564</v>
      </c>
      <c r="H255" s="22" t="n">
        <v>95.6</v>
      </c>
      <c r="I255" s="6" t="s">
        <v>103</v>
      </c>
      <c r="J255" s="22" t="n">
        <v>230000</v>
      </c>
      <c r="K255" s="22"/>
    </row>
    <row r="256" customFormat="false" ht="132" hidden="true" customHeight="false" outlineLevel="0" collapsed="false">
      <c r="A256" s="6" t="s">
        <v>440</v>
      </c>
      <c r="B256" s="6" t="s">
        <v>441</v>
      </c>
      <c r="C256" s="6" t="s">
        <v>442</v>
      </c>
      <c r="D256" s="6" t="s">
        <v>578</v>
      </c>
      <c r="E256" s="6" t="s">
        <v>579</v>
      </c>
      <c r="F256" s="22" t="s">
        <v>580</v>
      </c>
      <c r="G256" s="6" t="s">
        <v>581</v>
      </c>
      <c r="H256" s="22" t="n">
        <v>59.8</v>
      </c>
      <c r="I256" s="6" t="s">
        <v>582</v>
      </c>
      <c r="J256" s="22" t="n">
        <v>280000</v>
      </c>
      <c r="K256" s="22" t="s">
        <v>44</v>
      </c>
      <c r="M256" s="14" t="s">
        <v>583</v>
      </c>
    </row>
    <row r="257" customFormat="false" ht="132" hidden="true" customHeight="false" outlineLevel="0" collapsed="false">
      <c r="A257" s="6" t="s">
        <v>440</v>
      </c>
      <c r="B257" s="6" t="s">
        <v>441</v>
      </c>
      <c r="C257" s="6" t="s">
        <v>442</v>
      </c>
      <c r="D257" s="6" t="s">
        <v>578</v>
      </c>
      <c r="E257" s="6" t="s">
        <v>579</v>
      </c>
      <c r="F257" s="22" t="s">
        <v>584</v>
      </c>
      <c r="G257" s="6" t="s">
        <v>585</v>
      </c>
      <c r="H257" s="22" t="n">
        <v>123.3</v>
      </c>
      <c r="I257" s="6" t="s">
        <v>582</v>
      </c>
      <c r="J257" s="22" t="n">
        <v>480000</v>
      </c>
      <c r="K257" s="22" t="s">
        <v>44</v>
      </c>
      <c r="M257" s="14" t="s">
        <v>583</v>
      </c>
    </row>
    <row r="258" customFormat="false" ht="132" hidden="true" customHeight="false" outlineLevel="0" collapsed="false">
      <c r="A258" s="6" t="s">
        <v>440</v>
      </c>
      <c r="B258" s="6" t="s">
        <v>441</v>
      </c>
      <c r="C258" s="6" t="s">
        <v>442</v>
      </c>
      <c r="D258" s="6" t="s">
        <v>578</v>
      </c>
      <c r="E258" s="6" t="s">
        <v>579</v>
      </c>
      <c r="F258" s="22" t="s">
        <v>586</v>
      </c>
      <c r="G258" s="6" t="s">
        <v>587</v>
      </c>
      <c r="H258" s="22" t="n">
        <v>184.3</v>
      </c>
      <c r="I258" s="6" t="s">
        <v>582</v>
      </c>
      <c r="J258" s="22" t="n">
        <v>790000</v>
      </c>
      <c r="K258" s="22" t="s">
        <v>44</v>
      </c>
      <c r="M258" s="14" t="s">
        <v>583</v>
      </c>
    </row>
    <row r="259" customFormat="false" ht="60" hidden="true" customHeight="false" outlineLevel="0" collapsed="false">
      <c r="A259" s="6" t="s">
        <v>184</v>
      </c>
      <c r="B259" s="6" t="s">
        <v>185</v>
      </c>
      <c r="C259" s="6" t="s">
        <v>588</v>
      </c>
      <c r="D259" s="6" t="s">
        <v>589</v>
      </c>
      <c r="E259" s="6" t="s">
        <v>590</v>
      </c>
      <c r="F259" s="22" t="s">
        <v>591</v>
      </c>
      <c r="G259" s="6" t="s">
        <v>592</v>
      </c>
      <c r="H259" s="22"/>
      <c r="I259" s="6" t="s">
        <v>271</v>
      </c>
      <c r="J259" s="22" t="n">
        <v>110000</v>
      </c>
      <c r="K259" s="22"/>
    </row>
    <row r="260" customFormat="false" ht="36" hidden="true" customHeight="false" outlineLevel="0" collapsed="false">
      <c r="A260" s="6" t="s">
        <v>593</v>
      </c>
      <c r="B260" s="6" t="s">
        <v>594</v>
      </c>
      <c r="C260" s="6" t="s">
        <v>595</v>
      </c>
      <c r="D260" s="6" t="s">
        <v>596</v>
      </c>
      <c r="E260" s="6" t="s">
        <v>597</v>
      </c>
      <c r="F260" s="22" t="s">
        <v>598</v>
      </c>
      <c r="G260" s="6" t="s">
        <v>599</v>
      </c>
      <c r="H260" s="22" t="n">
        <v>4</v>
      </c>
      <c r="I260" s="6" t="s">
        <v>600</v>
      </c>
      <c r="J260" s="22" t="n">
        <v>255000</v>
      </c>
      <c r="K260" s="22" t="s">
        <v>54</v>
      </c>
      <c r="M260" s="14" t="s">
        <v>601</v>
      </c>
    </row>
    <row r="261" customFormat="false" ht="60" hidden="true" customHeight="false" outlineLevel="0" collapsed="false">
      <c r="A261" s="6" t="s">
        <v>34</v>
      </c>
      <c r="B261" s="6" t="s">
        <v>35</v>
      </c>
      <c r="C261" s="6" t="s">
        <v>602</v>
      </c>
      <c r="D261" s="6" t="s">
        <v>603</v>
      </c>
      <c r="E261" s="6" t="s">
        <v>602</v>
      </c>
      <c r="F261" s="22" t="s">
        <v>604</v>
      </c>
      <c r="G261" s="6" t="s">
        <v>605</v>
      </c>
      <c r="H261" s="22" t="s">
        <v>606</v>
      </c>
      <c r="I261" s="6" t="s">
        <v>271</v>
      </c>
      <c r="J261" s="22" t="n">
        <v>15000</v>
      </c>
      <c r="K261" s="22"/>
    </row>
    <row r="262" customFormat="false" ht="60" hidden="true" customHeight="false" outlineLevel="0" collapsed="false">
      <c r="A262" s="6" t="s">
        <v>34</v>
      </c>
      <c r="B262" s="6" t="s">
        <v>35</v>
      </c>
      <c r="C262" s="6" t="s">
        <v>602</v>
      </c>
      <c r="D262" s="6" t="s">
        <v>603</v>
      </c>
      <c r="E262" s="6" t="s">
        <v>602</v>
      </c>
      <c r="F262" s="22" t="s">
        <v>607</v>
      </c>
      <c r="G262" s="6" t="s">
        <v>608</v>
      </c>
      <c r="H262" s="22" t="s">
        <v>609</v>
      </c>
      <c r="I262" s="6" t="s">
        <v>271</v>
      </c>
      <c r="J262" s="22" t="n">
        <v>16000</v>
      </c>
      <c r="K262" s="22"/>
    </row>
    <row r="263" customFormat="false" ht="48" hidden="true" customHeight="false" outlineLevel="0" collapsed="false">
      <c r="A263" s="6" t="s">
        <v>46</v>
      </c>
      <c r="B263" s="6" t="s">
        <v>610</v>
      </c>
      <c r="C263" s="6" t="s">
        <v>611</v>
      </c>
      <c r="D263" s="6" t="s">
        <v>603</v>
      </c>
      <c r="E263" s="6" t="s">
        <v>612</v>
      </c>
      <c r="F263" s="22" t="s">
        <v>613</v>
      </c>
      <c r="G263" s="6" t="s">
        <v>614</v>
      </c>
      <c r="H263" s="22" t="n">
        <v>66.2</v>
      </c>
      <c r="I263" s="6" t="s">
        <v>271</v>
      </c>
      <c r="J263" s="22" t="n">
        <v>8500</v>
      </c>
      <c r="K263" s="22"/>
    </row>
    <row r="264" customFormat="false" ht="72" hidden="true" customHeight="false" outlineLevel="0" collapsed="false">
      <c r="A264" s="6" t="s">
        <v>86</v>
      </c>
      <c r="B264" s="6" t="s">
        <v>615</v>
      </c>
      <c r="C264" s="6" t="s">
        <v>616</v>
      </c>
      <c r="D264" s="6" t="s">
        <v>603</v>
      </c>
      <c r="E264" s="6" t="s">
        <v>617</v>
      </c>
      <c r="F264" s="22" t="s">
        <v>618</v>
      </c>
      <c r="G264" s="6" t="s">
        <v>619</v>
      </c>
      <c r="H264" s="22" t="s">
        <v>620</v>
      </c>
      <c r="I264" s="6" t="s">
        <v>271</v>
      </c>
      <c r="J264" s="22" t="n">
        <v>35000</v>
      </c>
      <c r="K264" s="22"/>
    </row>
    <row r="265" customFormat="false" ht="48" hidden="true" customHeight="false" outlineLevel="0" collapsed="false">
      <c r="A265" s="6" t="s">
        <v>263</v>
      </c>
      <c r="B265" s="6" t="s">
        <v>621</v>
      </c>
      <c r="C265" s="6" t="s">
        <v>622</v>
      </c>
      <c r="D265" s="6" t="s">
        <v>603</v>
      </c>
      <c r="E265" s="6" t="s">
        <v>623</v>
      </c>
      <c r="F265" s="22" t="s">
        <v>624</v>
      </c>
      <c r="G265" s="6" t="s">
        <v>625</v>
      </c>
      <c r="H265" s="22" t="n">
        <v>36.8</v>
      </c>
      <c r="I265" s="6" t="s">
        <v>271</v>
      </c>
      <c r="J265" s="22" t="n">
        <v>25000</v>
      </c>
      <c r="K265" s="22"/>
    </row>
    <row r="266" customFormat="false" ht="36" hidden="true" customHeight="false" outlineLevel="0" collapsed="false">
      <c r="A266" s="6" t="s">
        <v>263</v>
      </c>
      <c r="B266" s="6" t="s">
        <v>626</v>
      </c>
      <c r="C266" s="6" t="s">
        <v>627</v>
      </c>
      <c r="D266" s="6" t="s">
        <v>603</v>
      </c>
      <c r="E266" s="6" t="s">
        <v>627</v>
      </c>
      <c r="F266" s="22" t="s">
        <v>628</v>
      </c>
      <c r="G266" s="6" t="s">
        <v>629</v>
      </c>
      <c r="H266" s="22" t="s">
        <v>630</v>
      </c>
      <c r="I266" s="6" t="s">
        <v>271</v>
      </c>
      <c r="J266" s="22" t="n">
        <v>15000</v>
      </c>
      <c r="K266" s="22"/>
    </row>
    <row r="267" customFormat="false" ht="36" hidden="true" customHeight="false" outlineLevel="0" collapsed="false">
      <c r="A267" s="6" t="s">
        <v>263</v>
      </c>
      <c r="B267" s="6" t="s">
        <v>264</v>
      </c>
      <c r="C267" s="6" t="s">
        <v>631</v>
      </c>
      <c r="D267" s="6" t="s">
        <v>632</v>
      </c>
      <c r="E267" s="6" t="s">
        <v>633</v>
      </c>
      <c r="F267" s="22" t="s">
        <v>634</v>
      </c>
      <c r="G267" s="6" t="s">
        <v>635</v>
      </c>
      <c r="H267" s="22"/>
      <c r="I267" s="6" t="s">
        <v>271</v>
      </c>
      <c r="J267" s="22" t="n">
        <v>5200</v>
      </c>
      <c r="K267" s="22"/>
    </row>
    <row r="268" customFormat="false" ht="84" hidden="true" customHeight="false" outlineLevel="0" collapsed="false">
      <c r="A268" s="6" t="s">
        <v>263</v>
      </c>
      <c r="B268" s="6" t="s">
        <v>621</v>
      </c>
      <c r="C268" s="6" t="s">
        <v>622</v>
      </c>
      <c r="D268" s="6" t="s">
        <v>632</v>
      </c>
      <c r="E268" s="6" t="s">
        <v>636</v>
      </c>
      <c r="F268" s="22" t="s">
        <v>637</v>
      </c>
      <c r="G268" s="6" t="s">
        <v>638</v>
      </c>
      <c r="H268" s="22"/>
      <c r="I268" s="6" t="s">
        <v>271</v>
      </c>
      <c r="J268" s="22" t="n">
        <v>7200</v>
      </c>
      <c r="K268" s="22"/>
    </row>
    <row r="269" customFormat="false" ht="48" hidden="true" customHeight="false" outlineLevel="0" collapsed="false">
      <c r="A269" s="6" t="s">
        <v>263</v>
      </c>
      <c r="B269" s="6" t="s">
        <v>621</v>
      </c>
      <c r="C269" s="6" t="s">
        <v>622</v>
      </c>
      <c r="D269" s="6" t="s">
        <v>632</v>
      </c>
      <c r="E269" s="6" t="s">
        <v>639</v>
      </c>
      <c r="F269" s="22" t="s">
        <v>640</v>
      </c>
      <c r="G269" s="6" t="s">
        <v>641</v>
      </c>
      <c r="H269" s="22"/>
      <c r="I269" s="6" t="s">
        <v>271</v>
      </c>
      <c r="J269" s="22" t="n">
        <v>1400</v>
      </c>
      <c r="K269" s="22"/>
    </row>
    <row r="270" customFormat="false" ht="48" hidden="true" customHeight="false" outlineLevel="0" collapsed="false">
      <c r="A270" s="6" t="s">
        <v>263</v>
      </c>
      <c r="B270" s="6" t="s">
        <v>621</v>
      </c>
      <c r="C270" s="6" t="s">
        <v>622</v>
      </c>
      <c r="D270" s="6" t="s">
        <v>632</v>
      </c>
      <c r="E270" s="6" t="s">
        <v>642</v>
      </c>
      <c r="F270" s="22" t="s">
        <v>640</v>
      </c>
      <c r="G270" s="6" t="s">
        <v>643</v>
      </c>
      <c r="H270" s="22"/>
      <c r="I270" s="6" t="s">
        <v>271</v>
      </c>
      <c r="J270" s="22" t="n">
        <v>1400</v>
      </c>
      <c r="K270" s="22"/>
    </row>
    <row r="271" customFormat="false" ht="24" hidden="true" customHeight="false" outlineLevel="0" collapsed="false">
      <c r="A271" s="6" t="s">
        <v>86</v>
      </c>
      <c r="B271" s="6" t="s">
        <v>87</v>
      </c>
      <c r="C271" s="6" t="s">
        <v>644</v>
      </c>
      <c r="D271" s="6" t="s">
        <v>645</v>
      </c>
      <c r="E271" s="6" t="s">
        <v>646</v>
      </c>
      <c r="F271" s="22" t="s">
        <v>647</v>
      </c>
      <c r="G271" s="6" t="s">
        <v>648</v>
      </c>
      <c r="H271" s="6" t="s">
        <v>649</v>
      </c>
      <c r="I271" s="6" t="s">
        <v>650</v>
      </c>
      <c r="J271" s="22" t="n">
        <v>32000</v>
      </c>
      <c r="K271" s="22" t="s">
        <v>44</v>
      </c>
      <c r="M271" s="14" t="s">
        <v>583</v>
      </c>
    </row>
    <row r="272" customFormat="false" ht="24" hidden="true" customHeight="false" outlineLevel="0" collapsed="false">
      <c r="A272" s="6" t="s">
        <v>86</v>
      </c>
      <c r="B272" s="6" t="s">
        <v>87</v>
      </c>
      <c r="C272" s="6" t="s">
        <v>651</v>
      </c>
      <c r="D272" s="6" t="s">
        <v>645</v>
      </c>
      <c r="E272" s="6" t="s">
        <v>652</v>
      </c>
      <c r="F272" s="22" t="s">
        <v>653</v>
      </c>
      <c r="G272" s="6" t="s">
        <v>654</v>
      </c>
      <c r="H272" s="6" t="s">
        <v>649</v>
      </c>
      <c r="I272" s="6" t="s">
        <v>650</v>
      </c>
      <c r="J272" s="22" t="n">
        <v>56000</v>
      </c>
      <c r="K272" s="22" t="s">
        <v>44</v>
      </c>
      <c r="M272" s="14" t="s">
        <v>583</v>
      </c>
    </row>
    <row r="273" customFormat="false" ht="24" hidden="true" customHeight="false" outlineLevel="0" collapsed="false">
      <c r="A273" s="6" t="s">
        <v>86</v>
      </c>
      <c r="B273" s="6" t="s">
        <v>87</v>
      </c>
      <c r="C273" s="6" t="s">
        <v>651</v>
      </c>
      <c r="D273" s="6" t="s">
        <v>645</v>
      </c>
      <c r="E273" s="6" t="s">
        <v>652</v>
      </c>
      <c r="F273" s="22" t="s">
        <v>655</v>
      </c>
      <c r="G273" s="6" t="s">
        <v>656</v>
      </c>
      <c r="H273" s="6" t="s">
        <v>649</v>
      </c>
      <c r="I273" s="6" t="s">
        <v>650</v>
      </c>
      <c r="J273" s="22" t="n">
        <v>98000</v>
      </c>
      <c r="K273" s="22" t="s">
        <v>44</v>
      </c>
      <c r="M273" s="14" t="s">
        <v>583</v>
      </c>
    </row>
    <row r="274" customFormat="false" ht="24" hidden="true" customHeight="false" outlineLevel="0" collapsed="false">
      <c r="A274" s="6" t="s">
        <v>86</v>
      </c>
      <c r="B274" s="6" t="s">
        <v>87</v>
      </c>
      <c r="C274" s="6" t="s">
        <v>651</v>
      </c>
      <c r="D274" s="6" t="s">
        <v>645</v>
      </c>
      <c r="E274" s="6" t="s">
        <v>652</v>
      </c>
      <c r="F274" s="22" t="s">
        <v>657</v>
      </c>
      <c r="G274" s="6" t="s">
        <v>658</v>
      </c>
      <c r="H274" s="6" t="s">
        <v>649</v>
      </c>
      <c r="I274" s="6" t="s">
        <v>650</v>
      </c>
      <c r="J274" s="22" t="n">
        <v>136000</v>
      </c>
      <c r="K274" s="22" t="s">
        <v>44</v>
      </c>
      <c r="M274" s="14" t="s">
        <v>583</v>
      </c>
    </row>
    <row r="275" customFormat="false" ht="84" hidden="true" customHeight="false" outlineLevel="0" collapsed="false">
      <c r="A275" s="6" t="s">
        <v>46</v>
      </c>
      <c r="B275" s="6" t="s">
        <v>47</v>
      </c>
      <c r="C275" s="6" t="s">
        <v>48</v>
      </c>
      <c r="D275" s="6" t="s">
        <v>659</v>
      </c>
      <c r="E275" s="6" t="s">
        <v>50</v>
      </c>
      <c r="F275" s="22" t="s">
        <v>660</v>
      </c>
      <c r="G275" s="6" t="s">
        <v>661</v>
      </c>
      <c r="H275" s="22" t="n">
        <v>4</v>
      </c>
      <c r="I275" s="6" t="s">
        <v>157</v>
      </c>
      <c r="J275" s="22" t="n">
        <v>9100</v>
      </c>
      <c r="K275" s="22" t="s">
        <v>44</v>
      </c>
      <c r="M275" s="14" t="s">
        <v>583</v>
      </c>
    </row>
    <row r="276" customFormat="false" ht="36" hidden="true" customHeight="false" outlineLevel="0" collapsed="false">
      <c r="A276" s="6" t="s">
        <v>440</v>
      </c>
      <c r="B276" s="6" t="s">
        <v>441</v>
      </c>
      <c r="C276" s="6" t="s">
        <v>442</v>
      </c>
      <c r="D276" s="6" t="s">
        <v>659</v>
      </c>
      <c r="E276" s="6" t="s">
        <v>579</v>
      </c>
      <c r="F276" s="22" t="s">
        <v>662</v>
      </c>
      <c r="G276" s="6" t="s">
        <v>663</v>
      </c>
      <c r="H276" s="22" t="n">
        <v>78.6</v>
      </c>
      <c r="I276" s="6" t="s">
        <v>157</v>
      </c>
      <c r="J276" s="22" t="n">
        <v>376000</v>
      </c>
      <c r="K276" s="22" t="s">
        <v>44</v>
      </c>
      <c r="M276" s="14" t="s">
        <v>583</v>
      </c>
    </row>
    <row r="277" customFormat="false" ht="48" hidden="true" customHeight="false" outlineLevel="0" collapsed="false">
      <c r="A277" s="6" t="s">
        <v>440</v>
      </c>
      <c r="B277" s="6" t="s">
        <v>441</v>
      </c>
      <c r="C277" s="6" t="s">
        <v>442</v>
      </c>
      <c r="D277" s="6" t="s">
        <v>659</v>
      </c>
      <c r="E277" s="6" t="s">
        <v>579</v>
      </c>
      <c r="F277" s="22" t="s">
        <v>664</v>
      </c>
      <c r="G277" s="6" t="s">
        <v>665</v>
      </c>
      <c r="H277" s="22" t="n">
        <v>125.1</v>
      </c>
      <c r="I277" s="6" t="s">
        <v>157</v>
      </c>
      <c r="J277" s="22" t="n">
        <v>556000</v>
      </c>
      <c r="K277" s="22" t="s">
        <v>44</v>
      </c>
      <c r="M277" s="14" t="s">
        <v>583</v>
      </c>
    </row>
    <row r="278" customFormat="false" ht="60" hidden="true" customHeight="false" outlineLevel="0" collapsed="false">
      <c r="A278" s="6" t="s">
        <v>86</v>
      </c>
      <c r="B278" s="6" t="s">
        <v>302</v>
      </c>
      <c r="C278" s="6" t="s">
        <v>410</v>
      </c>
      <c r="D278" s="6" t="s">
        <v>666</v>
      </c>
      <c r="E278" s="6" t="s">
        <v>667</v>
      </c>
      <c r="F278" s="22" t="s">
        <v>308</v>
      </c>
      <c r="G278" s="22" t="s">
        <v>668</v>
      </c>
      <c r="H278" s="22" t="n">
        <v>103</v>
      </c>
      <c r="I278" s="6" t="s">
        <v>64</v>
      </c>
      <c r="J278" s="22" t="n">
        <v>260000</v>
      </c>
      <c r="K278" s="22" t="s">
        <v>44</v>
      </c>
      <c r="M278" s="14" t="s">
        <v>583</v>
      </c>
    </row>
    <row r="279" customFormat="false" ht="60" hidden="true" customHeight="false" outlineLevel="0" collapsed="false">
      <c r="A279" s="6" t="s">
        <v>34</v>
      </c>
      <c r="B279" s="6" t="s">
        <v>669</v>
      </c>
      <c r="C279" s="6" t="s">
        <v>670</v>
      </c>
      <c r="D279" s="6" t="s">
        <v>671</v>
      </c>
      <c r="E279" s="6" t="s">
        <v>672</v>
      </c>
      <c r="F279" s="22" t="s">
        <v>673</v>
      </c>
      <c r="G279" s="6" t="s">
        <v>674</v>
      </c>
      <c r="H279" s="22" t="s">
        <v>675</v>
      </c>
      <c r="I279" s="6" t="s">
        <v>676</v>
      </c>
      <c r="J279" s="22" t="n">
        <v>45000</v>
      </c>
      <c r="K279" s="22" t="s">
        <v>44</v>
      </c>
      <c r="M279" s="14" t="s">
        <v>583</v>
      </c>
    </row>
    <row r="280" customFormat="false" ht="60" hidden="true" customHeight="false" outlineLevel="0" collapsed="false">
      <c r="A280" s="6" t="s">
        <v>34</v>
      </c>
      <c r="B280" s="6" t="s">
        <v>669</v>
      </c>
      <c r="C280" s="6" t="s">
        <v>670</v>
      </c>
      <c r="D280" s="6" t="s">
        <v>671</v>
      </c>
      <c r="E280" s="6" t="s">
        <v>672</v>
      </c>
      <c r="F280" s="22" t="s">
        <v>677</v>
      </c>
      <c r="G280" s="6" t="s">
        <v>678</v>
      </c>
      <c r="H280" s="22" t="s">
        <v>679</v>
      </c>
      <c r="I280" s="6" t="s">
        <v>676</v>
      </c>
      <c r="J280" s="22" t="n">
        <v>46000</v>
      </c>
      <c r="K280" s="22" t="s">
        <v>44</v>
      </c>
      <c r="M280" s="14" t="s">
        <v>583</v>
      </c>
    </row>
    <row r="281" customFormat="false" ht="60" hidden="true" customHeight="false" outlineLevel="0" collapsed="false">
      <c r="A281" s="6" t="s">
        <v>34</v>
      </c>
      <c r="B281" s="6" t="s">
        <v>669</v>
      </c>
      <c r="C281" s="6" t="s">
        <v>670</v>
      </c>
      <c r="D281" s="6" t="s">
        <v>671</v>
      </c>
      <c r="E281" s="6" t="s">
        <v>672</v>
      </c>
      <c r="F281" s="22" t="s">
        <v>680</v>
      </c>
      <c r="G281" s="6" t="s">
        <v>681</v>
      </c>
      <c r="H281" s="22" t="s">
        <v>682</v>
      </c>
      <c r="I281" s="6" t="s">
        <v>676</v>
      </c>
      <c r="J281" s="22" t="n">
        <v>47000</v>
      </c>
      <c r="K281" s="22" t="s">
        <v>44</v>
      </c>
      <c r="M281" s="14" t="s">
        <v>583</v>
      </c>
    </row>
    <row r="282" customFormat="false" ht="48" hidden="true" customHeight="false" outlineLevel="0" collapsed="false">
      <c r="A282" s="6" t="s">
        <v>34</v>
      </c>
      <c r="B282" s="6" t="s">
        <v>669</v>
      </c>
      <c r="C282" s="6" t="s">
        <v>670</v>
      </c>
      <c r="D282" s="6" t="s">
        <v>671</v>
      </c>
      <c r="E282" s="6" t="s">
        <v>683</v>
      </c>
      <c r="F282" s="22" t="s">
        <v>684</v>
      </c>
      <c r="G282" s="6" t="s">
        <v>685</v>
      </c>
      <c r="H282" s="22" t="s">
        <v>679</v>
      </c>
      <c r="I282" s="6" t="s">
        <v>676</v>
      </c>
      <c r="J282" s="22" t="n">
        <v>96000</v>
      </c>
      <c r="K282" s="22" t="s">
        <v>44</v>
      </c>
      <c r="M282" s="14" t="s">
        <v>583</v>
      </c>
    </row>
    <row r="283" customFormat="false" ht="72" hidden="true" customHeight="false" outlineLevel="0" collapsed="false">
      <c r="A283" s="6" t="s">
        <v>440</v>
      </c>
      <c r="B283" s="6" t="s">
        <v>441</v>
      </c>
      <c r="C283" s="6" t="s">
        <v>686</v>
      </c>
      <c r="D283" s="6" t="s">
        <v>687</v>
      </c>
      <c r="E283" s="6" t="s">
        <v>686</v>
      </c>
      <c r="F283" s="22" t="s">
        <v>688</v>
      </c>
      <c r="G283" s="6" t="s">
        <v>689</v>
      </c>
      <c r="H283" s="6" t="s">
        <v>690</v>
      </c>
      <c r="I283" s="6" t="s">
        <v>676</v>
      </c>
      <c r="J283" s="22" t="n">
        <v>79800</v>
      </c>
      <c r="K283" s="22" t="s">
        <v>44</v>
      </c>
      <c r="M283" s="14" t="s">
        <v>583</v>
      </c>
    </row>
    <row r="284" customFormat="false" ht="72" hidden="true" customHeight="false" outlineLevel="0" collapsed="false">
      <c r="A284" s="6" t="s">
        <v>46</v>
      </c>
      <c r="B284" s="6" t="s">
        <v>47</v>
      </c>
      <c r="C284" s="6" t="s">
        <v>691</v>
      </c>
      <c r="D284" s="6" t="s">
        <v>692</v>
      </c>
      <c r="E284" s="6" t="s">
        <v>693</v>
      </c>
      <c r="F284" s="22" t="s">
        <v>694</v>
      </c>
      <c r="G284" s="6" t="s">
        <v>695</v>
      </c>
      <c r="H284" s="22" t="n">
        <v>5.5</v>
      </c>
      <c r="I284" s="6" t="s">
        <v>64</v>
      </c>
      <c r="J284" s="22" t="n">
        <v>53000</v>
      </c>
      <c r="K284" s="22" t="s">
        <v>44</v>
      </c>
      <c r="M284" s="14" t="s">
        <v>583</v>
      </c>
    </row>
    <row r="285" customFormat="false" ht="72" hidden="true" customHeight="false" outlineLevel="0" collapsed="false">
      <c r="A285" s="6" t="s">
        <v>46</v>
      </c>
      <c r="B285" s="6" t="s">
        <v>47</v>
      </c>
      <c r="C285" s="6" t="s">
        <v>691</v>
      </c>
      <c r="D285" s="6" t="s">
        <v>692</v>
      </c>
      <c r="E285" s="6" t="s">
        <v>693</v>
      </c>
      <c r="F285" s="22" t="s">
        <v>696</v>
      </c>
      <c r="G285" s="6" t="s">
        <v>697</v>
      </c>
      <c r="H285" s="22" t="n">
        <v>9.5</v>
      </c>
      <c r="I285" s="6" t="s">
        <v>64</v>
      </c>
      <c r="J285" s="22" t="n">
        <v>62000</v>
      </c>
      <c r="K285" s="22" t="s">
        <v>44</v>
      </c>
      <c r="M285" s="14" t="s">
        <v>583</v>
      </c>
    </row>
    <row r="286" customFormat="false" ht="36" hidden="true" customHeight="false" outlineLevel="0" collapsed="false">
      <c r="A286" s="6" t="s">
        <v>263</v>
      </c>
      <c r="B286" s="6" t="s">
        <v>264</v>
      </c>
      <c r="C286" s="6" t="s">
        <v>265</v>
      </c>
      <c r="D286" s="6" t="s">
        <v>698</v>
      </c>
      <c r="E286" s="6" t="s">
        <v>699</v>
      </c>
      <c r="F286" s="22" t="s">
        <v>700</v>
      </c>
      <c r="G286" s="6" t="s">
        <v>701</v>
      </c>
      <c r="H286" s="22" t="s">
        <v>702</v>
      </c>
      <c r="I286" s="6" t="s">
        <v>271</v>
      </c>
      <c r="J286" s="22" t="n">
        <v>30000</v>
      </c>
      <c r="K286" s="1" t="s">
        <v>26</v>
      </c>
      <c r="L286" s="1" t="s">
        <v>703</v>
      </c>
    </row>
    <row r="287" customFormat="false" ht="36" hidden="true" customHeight="false" outlineLevel="0" collapsed="false">
      <c r="A287" s="6" t="s">
        <v>263</v>
      </c>
      <c r="B287" s="6" t="s">
        <v>264</v>
      </c>
      <c r="C287" s="6" t="s">
        <v>265</v>
      </c>
      <c r="D287" s="6" t="s">
        <v>698</v>
      </c>
      <c r="E287" s="6" t="s">
        <v>704</v>
      </c>
      <c r="F287" s="22" t="s">
        <v>700</v>
      </c>
      <c r="G287" s="6" t="s">
        <v>705</v>
      </c>
      <c r="H287" s="22" t="s">
        <v>702</v>
      </c>
      <c r="I287" s="6" t="s">
        <v>271</v>
      </c>
      <c r="J287" s="22" t="n">
        <v>42000</v>
      </c>
      <c r="K287" s="1" t="s">
        <v>26</v>
      </c>
      <c r="L287" s="1" t="s">
        <v>703</v>
      </c>
    </row>
    <row r="288" customFormat="false" ht="36" hidden="true" customHeight="false" outlineLevel="0" collapsed="false">
      <c r="A288" s="6" t="s">
        <v>263</v>
      </c>
      <c r="B288" s="6" t="s">
        <v>264</v>
      </c>
      <c r="C288" s="6" t="s">
        <v>265</v>
      </c>
      <c r="D288" s="6" t="s">
        <v>698</v>
      </c>
      <c r="E288" s="6" t="s">
        <v>704</v>
      </c>
      <c r="F288" s="22" t="s">
        <v>706</v>
      </c>
      <c r="G288" s="6" t="s">
        <v>707</v>
      </c>
      <c r="H288" s="22" t="s">
        <v>708</v>
      </c>
      <c r="I288" s="6" t="s">
        <v>271</v>
      </c>
      <c r="J288" s="22" t="n">
        <v>40000</v>
      </c>
      <c r="K288" s="1" t="s">
        <v>26</v>
      </c>
      <c r="L288" s="1" t="s">
        <v>703</v>
      </c>
    </row>
    <row r="289" customFormat="false" ht="24" hidden="true" customHeight="false" outlineLevel="0" collapsed="false">
      <c r="A289" s="6" t="s">
        <v>34</v>
      </c>
      <c r="B289" s="6" t="s">
        <v>35</v>
      </c>
      <c r="C289" s="6" t="s">
        <v>376</v>
      </c>
      <c r="D289" s="6" t="s">
        <v>709</v>
      </c>
      <c r="E289" s="6" t="s">
        <v>376</v>
      </c>
      <c r="F289" s="22" t="s">
        <v>710</v>
      </c>
      <c r="G289" s="6" t="s">
        <v>711</v>
      </c>
      <c r="H289" s="22" t="s">
        <v>712</v>
      </c>
      <c r="I289" s="6" t="s">
        <v>713</v>
      </c>
      <c r="J289" s="22" t="n">
        <v>4250</v>
      </c>
      <c r="K289" s="1" t="s">
        <v>26</v>
      </c>
      <c r="L289" s="3" t="s">
        <v>714</v>
      </c>
    </row>
    <row r="290" customFormat="false" ht="24" hidden="true" customHeight="false" outlineLevel="0" collapsed="false">
      <c r="A290" s="6" t="s">
        <v>34</v>
      </c>
      <c r="B290" s="6" t="s">
        <v>35</v>
      </c>
      <c r="C290" s="6" t="s">
        <v>376</v>
      </c>
      <c r="D290" s="6" t="s">
        <v>709</v>
      </c>
      <c r="E290" s="6" t="s">
        <v>376</v>
      </c>
      <c r="F290" s="22" t="s">
        <v>715</v>
      </c>
      <c r="G290" s="6" t="s">
        <v>716</v>
      </c>
      <c r="H290" s="22" t="s">
        <v>717</v>
      </c>
      <c r="I290" s="6" t="s">
        <v>713</v>
      </c>
      <c r="J290" s="22" t="n">
        <v>4350</v>
      </c>
      <c r="K290" s="1" t="s">
        <v>26</v>
      </c>
      <c r="L290" s="3" t="s">
        <v>714</v>
      </c>
    </row>
    <row r="291" customFormat="false" ht="24" hidden="true" customHeight="false" outlineLevel="0" collapsed="false">
      <c r="A291" s="6" t="s">
        <v>34</v>
      </c>
      <c r="B291" s="6" t="s">
        <v>35</v>
      </c>
      <c r="C291" s="6" t="s">
        <v>376</v>
      </c>
      <c r="D291" s="6" t="s">
        <v>709</v>
      </c>
      <c r="E291" s="6" t="s">
        <v>376</v>
      </c>
      <c r="F291" s="22" t="s">
        <v>718</v>
      </c>
      <c r="G291" s="6" t="s">
        <v>719</v>
      </c>
      <c r="H291" s="22" t="s">
        <v>720</v>
      </c>
      <c r="I291" s="6" t="s">
        <v>713</v>
      </c>
      <c r="J291" s="22" t="n">
        <v>4550</v>
      </c>
      <c r="K291" s="1" t="s">
        <v>26</v>
      </c>
      <c r="L291" s="3" t="s">
        <v>721</v>
      </c>
    </row>
    <row r="292" customFormat="false" ht="24" hidden="true" customHeight="false" outlineLevel="0" collapsed="false">
      <c r="A292" s="6" t="s">
        <v>34</v>
      </c>
      <c r="B292" s="6" t="s">
        <v>35</v>
      </c>
      <c r="C292" s="6" t="s">
        <v>376</v>
      </c>
      <c r="D292" s="6" t="s">
        <v>709</v>
      </c>
      <c r="E292" s="6" t="s">
        <v>376</v>
      </c>
      <c r="F292" s="22" t="s">
        <v>722</v>
      </c>
      <c r="G292" s="6" t="s">
        <v>723</v>
      </c>
      <c r="H292" s="22" t="s">
        <v>724</v>
      </c>
      <c r="I292" s="6" t="s">
        <v>713</v>
      </c>
      <c r="J292" s="22" t="n">
        <v>5450</v>
      </c>
      <c r="K292" s="1" t="s">
        <v>26</v>
      </c>
      <c r="L292" s="3" t="s">
        <v>721</v>
      </c>
    </row>
    <row r="293" customFormat="false" ht="24" hidden="true" customHeight="false" outlineLevel="0" collapsed="false">
      <c r="A293" s="6" t="s">
        <v>34</v>
      </c>
      <c r="B293" s="6" t="s">
        <v>35</v>
      </c>
      <c r="C293" s="6" t="s">
        <v>376</v>
      </c>
      <c r="D293" s="6" t="s">
        <v>709</v>
      </c>
      <c r="E293" s="6" t="s">
        <v>376</v>
      </c>
      <c r="F293" s="22" t="s">
        <v>725</v>
      </c>
      <c r="G293" s="6" t="s">
        <v>726</v>
      </c>
      <c r="H293" s="22" t="s">
        <v>727</v>
      </c>
      <c r="I293" s="6" t="s">
        <v>713</v>
      </c>
      <c r="J293" s="22" t="n">
        <v>5600</v>
      </c>
      <c r="K293" s="1" t="s">
        <v>26</v>
      </c>
      <c r="L293" s="3" t="s">
        <v>721</v>
      </c>
    </row>
    <row r="294" customFormat="false" ht="24" hidden="true" customHeight="false" outlineLevel="0" collapsed="false">
      <c r="A294" s="6" t="s">
        <v>34</v>
      </c>
      <c r="B294" s="6" t="s">
        <v>35</v>
      </c>
      <c r="C294" s="6" t="s">
        <v>376</v>
      </c>
      <c r="D294" s="6" t="s">
        <v>709</v>
      </c>
      <c r="E294" s="6" t="s">
        <v>376</v>
      </c>
      <c r="F294" s="22" t="s">
        <v>728</v>
      </c>
      <c r="G294" s="6" t="s">
        <v>729</v>
      </c>
      <c r="H294" s="22" t="s">
        <v>730</v>
      </c>
      <c r="I294" s="6" t="s">
        <v>713</v>
      </c>
      <c r="J294" s="22" t="n">
        <v>5700</v>
      </c>
      <c r="K294" s="1" t="s">
        <v>26</v>
      </c>
      <c r="L294" s="3" t="s">
        <v>731</v>
      </c>
    </row>
    <row r="295" customFormat="false" ht="24" hidden="true" customHeight="false" outlineLevel="0" collapsed="false">
      <c r="A295" s="6" t="s">
        <v>34</v>
      </c>
      <c r="B295" s="6" t="s">
        <v>35</v>
      </c>
      <c r="C295" s="6" t="s">
        <v>376</v>
      </c>
      <c r="D295" s="6" t="s">
        <v>709</v>
      </c>
      <c r="E295" s="6" t="s">
        <v>376</v>
      </c>
      <c r="F295" s="22" t="s">
        <v>378</v>
      </c>
      <c r="G295" s="6" t="s">
        <v>732</v>
      </c>
      <c r="H295" s="22" t="s">
        <v>733</v>
      </c>
      <c r="I295" s="6" t="s">
        <v>713</v>
      </c>
      <c r="J295" s="22" t="n">
        <v>6500</v>
      </c>
      <c r="K295" s="22" t="s">
        <v>44</v>
      </c>
      <c r="M295" s="14" t="s">
        <v>734</v>
      </c>
    </row>
    <row r="296" customFormat="false" ht="48" hidden="true" customHeight="false" outlineLevel="0" collapsed="false">
      <c r="A296" s="6" t="s">
        <v>86</v>
      </c>
      <c r="B296" s="6" t="s">
        <v>302</v>
      </c>
      <c r="C296" s="6" t="s">
        <v>735</v>
      </c>
      <c r="D296" s="6" t="s">
        <v>736</v>
      </c>
      <c r="E296" s="6" t="s">
        <v>737</v>
      </c>
      <c r="F296" s="22" t="s">
        <v>738</v>
      </c>
      <c r="G296" s="22" t="s">
        <v>739</v>
      </c>
      <c r="H296" s="22" t="s">
        <v>740</v>
      </c>
      <c r="I296" s="6" t="s">
        <v>157</v>
      </c>
      <c r="J296" s="22" t="n">
        <v>136800</v>
      </c>
      <c r="K296" s="1" t="s">
        <v>26</v>
      </c>
      <c r="L296" s="21" t="s">
        <v>741</v>
      </c>
    </row>
    <row r="297" customFormat="false" ht="36" hidden="true" customHeight="false" outlineLevel="0" collapsed="false">
      <c r="A297" s="6" t="s">
        <v>440</v>
      </c>
      <c r="B297" s="6" t="s">
        <v>441</v>
      </c>
      <c r="C297" s="6" t="s">
        <v>442</v>
      </c>
      <c r="D297" s="6" t="s">
        <v>742</v>
      </c>
      <c r="E297" s="6" t="s">
        <v>743</v>
      </c>
      <c r="F297" s="22" t="s">
        <v>744</v>
      </c>
      <c r="G297" s="6" t="s">
        <v>745</v>
      </c>
      <c r="H297" s="22" t="n">
        <v>156</v>
      </c>
      <c r="I297" s="6" t="s">
        <v>582</v>
      </c>
      <c r="J297" s="22" t="n">
        <v>500000</v>
      </c>
      <c r="K297" s="1" t="s">
        <v>26</v>
      </c>
      <c r="L297" s="25" t="s">
        <v>746</v>
      </c>
    </row>
    <row r="298" customFormat="false" ht="36" hidden="true" customHeight="false" outlineLevel="0" collapsed="false">
      <c r="A298" s="6" t="s">
        <v>440</v>
      </c>
      <c r="B298" s="6" t="s">
        <v>441</v>
      </c>
      <c r="C298" s="6" t="s">
        <v>442</v>
      </c>
      <c r="D298" s="6" t="s">
        <v>742</v>
      </c>
      <c r="E298" s="6" t="s">
        <v>743</v>
      </c>
      <c r="F298" s="22" t="s">
        <v>747</v>
      </c>
      <c r="G298" s="6" t="s">
        <v>745</v>
      </c>
      <c r="H298" s="22" t="n">
        <v>201</v>
      </c>
      <c r="I298" s="6" t="s">
        <v>582</v>
      </c>
      <c r="J298" s="22" t="n">
        <v>700000</v>
      </c>
      <c r="K298" s="1" t="s">
        <v>26</v>
      </c>
      <c r="L298" s="25" t="s">
        <v>746</v>
      </c>
    </row>
    <row r="299" customFormat="false" ht="60" hidden="true" customHeight="false" outlineLevel="0" collapsed="false">
      <c r="A299" s="6" t="s">
        <v>86</v>
      </c>
      <c r="B299" s="6" t="s">
        <v>296</v>
      </c>
      <c r="C299" s="6" t="s">
        <v>748</v>
      </c>
      <c r="D299" s="6" t="s">
        <v>749</v>
      </c>
      <c r="E299" s="6" t="s">
        <v>750</v>
      </c>
      <c r="F299" s="22" t="s">
        <v>751</v>
      </c>
      <c r="G299" s="6" t="s">
        <v>752</v>
      </c>
      <c r="H299" s="22" t="n">
        <v>103</v>
      </c>
      <c r="I299" s="6" t="s">
        <v>79</v>
      </c>
      <c r="J299" s="22" t="n">
        <v>158000</v>
      </c>
      <c r="K299" s="1" t="s">
        <v>26</v>
      </c>
      <c r="L299" s="21" t="s">
        <v>753</v>
      </c>
    </row>
    <row r="300" customFormat="false" ht="36" hidden="true" customHeight="false" outlineLevel="0" collapsed="false">
      <c r="A300" s="6" t="s">
        <v>86</v>
      </c>
      <c r="B300" s="6" t="s">
        <v>87</v>
      </c>
      <c r="C300" s="6" t="s">
        <v>754</v>
      </c>
      <c r="D300" s="6" t="s">
        <v>755</v>
      </c>
      <c r="E300" s="6" t="s">
        <v>756</v>
      </c>
      <c r="F300" s="22" t="s">
        <v>757</v>
      </c>
      <c r="G300" s="6" t="s">
        <v>758</v>
      </c>
      <c r="H300" s="22" t="n">
        <v>118</v>
      </c>
      <c r="I300" s="6" t="s">
        <v>103</v>
      </c>
      <c r="J300" s="22" t="n">
        <v>280000</v>
      </c>
      <c r="K300" s="1" t="s">
        <v>26</v>
      </c>
      <c r="L300" s="7" t="s">
        <v>759</v>
      </c>
    </row>
    <row r="301" customFormat="false" ht="28.8" hidden="true" customHeight="false" outlineLevel="0" collapsed="false">
      <c r="A301" s="6" t="s">
        <v>86</v>
      </c>
      <c r="B301" s="6" t="s">
        <v>87</v>
      </c>
      <c r="C301" s="6" t="s">
        <v>175</v>
      </c>
      <c r="D301" s="6" t="s">
        <v>755</v>
      </c>
      <c r="E301" s="6" t="s">
        <v>652</v>
      </c>
      <c r="F301" s="22" t="s">
        <v>760</v>
      </c>
      <c r="G301" s="6" t="s">
        <v>761</v>
      </c>
      <c r="H301" s="22" t="s">
        <v>762</v>
      </c>
      <c r="I301" s="6" t="s">
        <v>103</v>
      </c>
      <c r="J301" s="22" t="n">
        <v>278000</v>
      </c>
      <c r="K301" s="1" t="s">
        <v>26</v>
      </c>
      <c r="L301" s="7" t="s">
        <v>763</v>
      </c>
    </row>
    <row r="302" customFormat="false" ht="36" hidden="true" customHeight="false" outlineLevel="0" collapsed="false">
      <c r="A302" s="6" t="s">
        <v>440</v>
      </c>
      <c r="B302" s="6" t="s">
        <v>594</v>
      </c>
      <c r="C302" s="6" t="s">
        <v>595</v>
      </c>
      <c r="D302" s="6" t="s">
        <v>764</v>
      </c>
      <c r="E302" s="6" t="s">
        <v>597</v>
      </c>
      <c r="F302" s="22" t="s">
        <v>765</v>
      </c>
      <c r="G302" s="6" t="s">
        <v>766</v>
      </c>
      <c r="H302" s="22" t="n">
        <v>4.5</v>
      </c>
      <c r="I302" s="6" t="s">
        <v>600</v>
      </c>
      <c r="J302" s="22" t="n">
        <v>135000</v>
      </c>
      <c r="K302" s="22" t="s">
        <v>44</v>
      </c>
      <c r="M302" s="26" t="s">
        <v>767</v>
      </c>
    </row>
    <row r="303" customFormat="false" ht="36" hidden="true" customHeight="false" outlineLevel="0" collapsed="false">
      <c r="A303" s="6" t="s">
        <v>440</v>
      </c>
      <c r="B303" s="6" t="s">
        <v>594</v>
      </c>
      <c r="C303" s="6" t="s">
        <v>595</v>
      </c>
      <c r="D303" s="6" t="s">
        <v>764</v>
      </c>
      <c r="E303" s="6" t="s">
        <v>768</v>
      </c>
      <c r="F303" s="22" t="s">
        <v>769</v>
      </c>
      <c r="G303" s="6" t="s">
        <v>766</v>
      </c>
      <c r="H303" s="22" t="n">
        <v>4.5</v>
      </c>
      <c r="I303" s="6" t="s">
        <v>600</v>
      </c>
      <c r="J303" s="22" t="n">
        <v>135000</v>
      </c>
      <c r="K303" s="22" t="s">
        <v>44</v>
      </c>
      <c r="M303" s="27" t="s">
        <v>767</v>
      </c>
    </row>
    <row r="304" customFormat="false" ht="84" hidden="true" customHeight="false" outlineLevel="0" collapsed="false">
      <c r="A304" s="6" t="s">
        <v>46</v>
      </c>
      <c r="B304" s="6" t="s">
        <v>47</v>
      </c>
      <c r="C304" s="6" t="s">
        <v>48</v>
      </c>
      <c r="D304" s="6" t="s">
        <v>770</v>
      </c>
      <c r="E304" s="6" t="s">
        <v>771</v>
      </c>
      <c r="F304" s="22" t="s">
        <v>772</v>
      </c>
      <c r="G304" s="6" t="s">
        <v>773</v>
      </c>
      <c r="H304" s="22" t="n">
        <v>3.8</v>
      </c>
      <c r="I304" s="6" t="s">
        <v>774</v>
      </c>
      <c r="J304" s="22" t="n">
        <v>0</v>
      </c>
      <c r="K304" s="22" t="s">
        <v>44</v>
      </c>
      <c r="M304" s="28" t="s">
        <v>775</v>
      </c>
    </row>
    <row r="305" customFormat="false" ht="36" hidden="true" customHeight="false" outlineLevel="0" collapsed="false">
      <c r="A305" s="6" t="s">
        <v>440</v>
      </c>
      <c r="B305" s="6" t="s">
        <v>776</v>
      </c>
      <c r="C305" s="6" t="s">
        <v>777</v>
      </c>
      <c r="D305" s="6" t="s">
        <v>778</v>
      </c>
      <c r="E305" s="6" t="s">
        <v>779</v>
      </c>
      <c r="F305" s="22" t="s">
        <v>780</v>
      </c>
      <c r="G305" s="6" t="s">
        <v>781</v>
      </c>
      <c r="H305" s="22" t="n">
        <v>4</v>
      </c>
      <c r="I305" s="6" t="s">
        <v>782</v>
      </c>
      <c r="J305" s="22" t="n">
        <v>1200</v>
      </c>
      <c r="K305" s="22" t="s">
        <v>44</v>
      </c>
      <c r="M305" s="14" t="s">
        <v>583</v>
      </c>
    </row>
    <row r="306" customFormat="false" ht="36" hidden="true" customHeight="false" outlineLevel="0" collapsed="false">
      <c r="A306" s="6" t="s">
        <v>440</v>
      </c>
      <c r="B306" s="6" t="s">
        <v>776</v>
      </c>
      <c r="C306" s="6" t="s">
        <v>777</v>
      </c>
      <c r="D306" s="6" t="s">
        <v>783</v>
      </c>
      <c r="E306" s="6" t="s">
        <v>784</v>
      </c>
      <c r="F306" s="22" t="s">
        <v>785</v>
      </c>
      <c r="G306" s="6" t="s">
        <v>786</v>
      </c>
      <c r="H306" s="22" t="n">
        <v>4</v>
      </c>
      <c r="I306" s="6" t="s">
        <v>787</v>
      </c>
      <c r="J306" s="22" t="n">
        <v>1200</v>
      </c>
      <c r="K306" s="2" t="s">
        <v>54</v>
      </c>
      <c r="M306" s="3" t="s">
        <v>788</v>
      </c>
    </row>
    <row r="307" customFormat="false" ht="48" hidden="true" customHeight="false" outlineLevel="0" collapsed="false">
      <c r="A307" s="6" t="s">
        <v>440</v>
      </c>
      <c r="B307" s="6" t="s">
        <v>776</v>
      </c>
      <c r="C307" s="6" t="s">
        <v>777</v>
      </c>
      <c r="D307" s="6" t="s">
        <v>783</v>
      </c>
      <c r="E307" s="6" t="s">
        <v>789</v>
      </c>
      <c r="F307" s="22" t="s">
        <v>790</v>
      </c>
      <c r="G307" s="6" t="s">
        <v>791</v>
      </c>
      <c r="H307" s="22" t="n">
        <v>4</v>
      </c>
      <c r="I307" s="6" t="s">
        <v>787</v>
      </c>
      <c r="J307" s="22" t="n">
        <v>1300</v>
      </c>
      <c r="K307" s="2" t="s">
        <v>54</v>
      </c>
      <c r="M307" s="3" t="s">
        <v>788</v>
      </c>
    </row>
    <row r="308" customFormat="false" ht="36" hidden="true" customHeight="false" outlineLevel="0" collapsed="false">
      <c r="A308" s="6" t="s">
        <v>440</v>
      </c>
      <c r="B308" s="6" t="s">
        <v>776</v>
      </c>
      <c r="C308" s="6" t="s">
        <v>777</v>
      </c>
      <c r="D308" s="6" t="s">
        <v>783</v>
      </c>
      <c r="E308" s="6" t="s">
        <v>792</v>
      </c>
      <c r="F308" s="22" t="s">
        <v>793</v>
      </c>
      <c r="G308" s="6" t="s">
        <v>794</v>
      </c>
      <c r="H308" s="22" t="n">
        <v>3</v>
      </c>
      <c r="I308" s="6" t="s">
        <v>787</v>
      </c>
      <c r="J308" s="22" t="n">
        <v>1100</v>
      </c>
      <c r="K308" s="2" t="s">
        <v>54</v>
      </c>
      <c r="M308" s="3" t="s">
        <v>788</v>
      </c>
    </row>
    <row r="309" customFormat="false" ht="24" hidden="false" customHeight="false" outlineLevel="0" collapsed="false">
      <c r="A309" s="6" t="s">
        <v>34</v>
      </c>
      <c r="B309" s="6" t="s">
        <v>35</v>
      </c>
      <c r="C309" s="6" t="s">
        <v>376</v>
      </c>
      <c r="D309" s="6" t="s">
        <v>795</v>
      </c>
      <c r="E309" s="6" t="s">
        <v>376</v>
      </c>
      <c r="F309" s="22" t="s">
        <v>796</v>
      </c>
      <c r="G309" s="6" t="s">
        <v>797</v>
      </c>
      <c r="H309" s="22" t="s">
        <v>798</v>
      </c>
      <c r="I309" s="6" t="s">
        <v>25</v>
      </c>
      <c r="J309" s="22" t="n">
        <v>9000</v>
      </c>
      <c r="K309" s="1" t="s">
        <v>26</v>
      </c>
      <c r="L309" s="12" t="s">
        <v>799</v>
      </c>
    </row>
    <row r="310" customFormat="false" ht="24" hidden="false" customHeight="false" outlineLevel="0" collapsed="false">
      <c r="A310" s="6" t="s">
        <v>34</v>
      </c>
      <c r="B310" s="6" t="s">
        <v>35</v>
      </c>
      <c r="C310" s="6" t="s">
        <v>376</v>
      </c>
      <c r="D310" s="6" t="s">
        <v>795</v>
      </c>
      <c r="E310" s="6" t="s">
        <v>376</v>
      </c>
      <c r="F310" s="22" t="s">
        <v>800</v>
      </c>
      <c r="G310" s="6" t="s">
        <v>379</v>
      </c>
      <c r="H310" s="22" t="s">
        <v>801</v>
      </c>
      <c r="I310" s="6" t="s">
        <v>25</v>
      </c>
      <c r="J310" s="22" t="n">
        <v>10000</v>
      </c>
      <c r="K310" s="1" t="s">
        <v>26</v>
      </c>
      <c r="L310" s="12" t="s">
        <v>799</v>
      </c>
    </row>
    <row r="311" customFormat="false" ht="24" hidden="false" customHeight="false" outlineLevel="0" collapsed="false">
      <c r="A311" s="6" t="s">
        <v>34</v>
      </c>
      <c r="B311" s="6" t="s">
        <v>35</v>
      </c>
      <c r="C311" s="6" t="s">
        <v>376</v>
      </c>
      <c r="D311" s="6" t="s">
        <v>795</v>
      </c>
      <c r="E311" s="6" t="s">
        <v>376</v>
      </c>
      <c r="F311" s="22" t="s">
        <v>728</v>
      </c>
      <c r="G311" s="6" t="s">
        <v>797</v>
      </c>
      <c r="H311" s="22" t="s">
        <v>798</v>
      </c>
      <c r="I311" s="6" t="s">
        <v>25</v>
      </c>
      <c r="J311" s="22" t="n">
        <v>10000</v>
      </c>
      <c r="K311" s="1" t="s">
        <v>26</v>
      </c>
      <c r="L311" s="12" t="s">
        <v>799</v>
      </c>
    </row>
    <row r="312" customFormat="false" ht="24" hidden="false" customHeight="false" outlineLevel="0" collapsed="false">
      <c r="A312" s="6" t="s">
        <v>34</v>
      </c>
      <c r="B312" s="6" t="s">
        <v>35</v>
      </c>
      <c r="C312" s="6" t="s">
        <v>376</v>
      </c>
      <c r="D312" s="6" t="s">
        <v>795</v>
      </c>
      <c r="E312" s="6" t="s">
        <v>376</v>
      </c>
      <c r="F312" s="22" t="s">
        <v>378</v>
      </c>
      <c r="G312" s="6" t="s">
        <v>379</v>
      </c>
      <c r="H312" s="22" t="s">
        <v>801</v>
      </c>
      <c r="I312" s="6" t="s">
        <v>25</v>
      </c>
      <c r="J312" s="22" t="n">
        <v>11000</v>
      </c>
      <c r="K312" s="1" t="s">
        <v>26</v>
      </c>
      <c r="L312" s="12" t="s">
        <v>799</v>
      </c>
    </row>
    <row r="313" customFormat="false" ht="36" hidden="false" customHeight="false" outlineLevel="0" collapsed="false">
      <c r="A313" s="6" t="s">
        <v>34</v>
      </c>
      <c r="B313" s="6" t="s">
        <v>35</v>
      </c>
      <c r="C313" s="6" t="s">
        <v>376</v>
      </c>
      <c r="D313" s="6" t="s">
        <v>795</v>
      </c>
      <c r="E313" s="6" t="s">
        <v>802</v>
      </c>
      <c r="F313" s="22" t="s">
        <v>803</v>
      </c>
      <c r="G313" s="6" t="s">
        <v>804</v>
      </c>
      <c r="H313" s="22" t="n">
        <v>63</v>
      </c>
      <c r="I313" s="6" t="s">
        <v>25</v>
      </c>
      <c r="J313" s="22" t="n">
        <v>69000</v>
      </c>
      <c r="K313" s="1" t="s">
        <v>26</v>
      </c>
      <c r="L313" s="21" t="s">
        <v>805</v>
      </c>
    </row>
    <row r="314" customFormat="false" ht="36" hidden="false" customHeight="false" outlineLevel="0" collapsed="false">
      <c r="A314" s="6" t="s">
        <v>34</v>
      </c>
      <c r="B314" s="6" t="s">
        <v>35</v>
      </c>
      <c r="C314" s="6" t="s">
        <v>376</v>
      </c>
      <c r="D314" s="6" t="s">
        <v>795</v>
      </c>
      <c r="E314" s="6" t="s">
        <v>802</v>
      </c>
      <c r="F314" s="22" t="s">
        <v>806</v>
      </c>
      <c r="G314" s="6" t="s">
        <v>807</v>
      </c>
      <c r="H314" s="22" t="n">
        <v>73</v>
      </c>
      <c r="I314" s="6" t="s">
        <v>25</v>
      </c>
      <c r="J314" s="22" t="n">
        <v>73000</v>
      </c>
      <c r="K314" s="1" t="s">
        <v>26</v>
      </c>
      <c r="L314" s="21" t="s">
        <v>805</v>
      </c>
    </row>
    <row r="315" customFormat="false" ht="24" hidden="true" customHeight="false" outlineLevel="0" collapsed="false">
      <c r="A315" s="6" t="s">
        <v>34</v>
      </c>
      <c r="B315" s="6" t="s">
        <v>35</v>
      </c>
      <c r="C315" s="6" t="s">
        <v>36</v>
      </c>
      <c r="D315" s="6" t="s">
        <v>808</v>
      </c>
      <c r="E315" s="6" t="s">
        <v>36</v>
      </c>
      <c r="F315" s="22" t="s">
        <v>809</v>
      </c>
      <c r="G315" s="6" t="s">
        <v>810</v>
      </c>
      <c r="H315" s="22" t="n">
        <v>4</v>
      </c>
      <c r="I315" s="6" t="s">
        <v>40</v>
      </c>
      <c r="J315" s="22" t="n">
        <v>2950</v>
      </c>
      <c r="K315" s="1" t="s">
        <v>26</v>
      </c>
      <c r="L315" s="29" t="s">
        <v>811</v>
      </c>
    </row>
    <row r="316" customFormat="false" ht="28.8" hidden="true" customHeight="false" outlineLevel="0" collapsed="false">
      <c r="A316" s="6" t="s">
        <v>34</v>
      </c>
      <c r="B316" s="6" t="s">
        <v>35</v>
      </c>
      <c r="C316" s="6" t="s">
        <v>36</v>
      </c>
      <c r="D316" s="6" t="s">
        <v>808</v>
      </c>
      <c r="E316" s="6" t="s">
        <v>36</v>
      </c>
      <c r="F316" s="22" t="s">
        <v>812</v>
      </c>
      <c r="G316" s="6" t="s">
        <v>813</v>
      </c>
      <c r="H316" s="22" t="n">
        <v>6.5</v>
      </c>
      <c r="I316" s="6" t="s">
        <v>40</v>
      </c>
      <c r="J316" s="22" t="n">
        <v>3550</v>
      </c>
      <c r="K316" s="1" t="s">
        <v>26</v>
      </c>
      <c r="L316" s="29" t="s">
        <v>814</v>
      </c>
    </row>
    <row r="317" customFormat="false" ht="108" hidden="true" customHeight="false" outlineLevel="0" collapsed="false">
      <c r="A317" s="6" t="s">
        <v>34</v>
      </c>
      <c r="B317" s="6" t="s">
        <v>35</v>
      </c>
      <c r="C317" s="6" t="s">
        <v>376</v>
      </c>
      <c r="D317" s="6" t="s">
        <v>815</v>
      </c>
      <c r="E317" s="6" t="s">
        <v>802</v>
      </c>
      <c r="F317" s="22" t="s">
        <v>816</v>
      </c>
      <c r="G317" s="6" t="s">
        <v>817</v>
      </c>
      <c r="H317" s="22" t="s">
        <v>818</v>
      </c>
      <c r="I317" s="6" t="s">
        <v>819</v>
      </c>
      <c r="J317" s="22" t="n">
        <v>57800</v>
      </c>
      <c r="K317" s="1" t="s">
        <v>26</v>
      </c>
      <c r="L317" s="2" t="s">
        <v>820</v>
      </c>
    </row>
    <row r="318" customFormat="false" ht="72" hidden="true" customHeight="false" outlineLevel="0" collapsed="false">
      <c r="A318" s="6" t="s">
        <v>86</v>
      </c>
      <c r="B318" s="6" t="s">
        <v>296</v>
      </c>
      <c r="C318" s="6" t="s">
        <v>403</v>
      </c>
      <c r="D318" s="6" t="s">
        <v>821</v>
      </c>
      <c r="E318" s="6" t="s">
        <v>822</v>
      </c>
      <c r="F318" s="22" t="s">
        <v>823</v>
      </c>
      <c r="G318" s="6" t="s">
        <v>824</v>
      </c>
      <c r="H318" s="22" t="n">
        <v>33.8</v>
      </c>
      <c r="I318" s="6" t="s">
        <v>825</v>
      </c>
      <c r="J318" s="22" t="n">
        <v>71700</v>
      </c>
      <c r="K318" s="1" t="s">
        <v>26</v>
      </c>
      <c r="L318" s="21" t="s">
        <v>826</v>
      </c>
    </row>
    <row r="319" customFormat="false" ht="72" hidden="true" customHeight="false" outlineLevel="0" collapsed="false">
      <c r="A319" s="6" t="s">
        <v>440</v>
      </c>
      <c r="B319" s="6" t="s">
        <v>776</v>
      </c>
      <c r="C319" s="6" t="s">
        <v>827</v>
      </c>
      <c r="D319" s="6" t="s">
        <v>828</v>
      </c>
      <c r="E319" s="6" t="s">
        <v>827</v>
      </c>
      <c r="F319" s="22" t="s">
        <v>829</v>
      </c>
      <c r="G319" s="6" t="s">
        <v>830</v>
      </c>
      <c r="H319" s="22" t="n">
        <v>2.2</v>
      </c>
      <c r="I319" s="6" t="s">
        <v>825</v>
      </c>
      <c r="J319" s="22" t="n">
        <v>950</v>
      </c>
      <c r="K319" s="1" t="s">
        <v>26</v>
      </c>
      <c r="L319" s="29" t="s">
        <v>831</v>
      </c>
    </row>
    <row r="320" customFormat="false" ht="36" hidden="true" customHeight="false" outlineLevel="0" collapsed="false">
      <c r="A320" s="6" t="s">
        <v>184</v>
      </c>
      <c r="B320" s="6" t="s">
        <v>185</v>
      </c>
      <c r="C320" s="6" t="s">
        <v>588</v>
      </c>
      <c r="D320" s="6" t="s">
        <v>832</v>
      </c>
      <c r="E320" s="6" t="s">
        <v>833</v>
      </c>
      <c r="F320" s="22" t="s">
        <v>834</v>
      </c>
      <c r="G320" s="6" t="s">
        <v>835</v>
      </c>
      <c r="H320" s="22" t="n">
        <v>22</v>
      </c>
      <c r="I320" s="6" t="s">
        <v>93</v>
      </c>
      <c r="J320" s="22" t="n">
        <v>175200</v>
      </c>
      <c r="K320" s="22" t="s">
        <v>44</v>
      </c>
      <c r="M320" s="14" t="s">
        <v>583</v>
      </c>
    </row>
    <row r="321" customFormat="false" ht="36" hidden="true" customHeight="false" outlineLevel="0" collapsed="false">
      <c r="A321" s="6" t="s">
        <v>184</v>
      </c>
      <c r="B321" s="6" t="s">
        <v>185</v>
      </c>
      <c r="C321" s="6" t="s">
        <v>588</v>
      </c>
      <c r="D321" s="6" t="s">
        <v>832</v>
      </c>
      <c r="E321" s="6" t="s">
        <v>833</v>
      </c>
      <c r="F321" s="22" t="s">
        <v>836</v>
      </c>
      <c r="G321" s="6" t="s">
        <v>837</v>
      </c>
      <c r="H321" s="22" t="n">
        <v>11</v>
      </c>
      <c r="I321" s="6" t="s">
        <v>93</v>
      </c>
      <c r="J321" s="22" t="n">
        <v>187800</v>
      </c>
      <c r="K321" s="22" t="s">
        <v>44</v>
      </c>
      <c r="M321" s="14" t="s">
        <v>583</v>
      </c>
    </row>
    <row r="322" customFormat="false" ht="36" hidden="true" customHeight="false" outlineLevel="0" collapsed="false">
      <c r="A322" s="6" t="s">
        <v>184</v>
      </c>
      <c r="B322" s="6" t="s">
        <v>185</v>
      </c>
      <c r="C322" s="6" t="s">
        <v>588</v>
      </c>
      <c r="D322" s="6" t="s">
        <v>832</v>
      </c>
      <c r="E322" s="6" t="s">
        <v>833</v>
      </c>
      <c r="F322" s="22" t="s">
        <v>838</v>
      </c>
      <c r="G322" s="6" t="s">
        <v>839</v>
      </c>
      <c r="H322" s="22" t="n">
        <v>18</v>
      </c>
      <c r="I322" s="6" t="s">
        <v>93</v>
      </c>
      <c r="J322" s="22" t="n">
        <v>233700</v>
      </c>
      <c r="K322" s="22" t="s">
        <v>44</v>
      </c>
      <c r="M322" s="14" t="s">
        <v>583</v>
      </c>
    </row>
    <row r="323" customFormat="false" ht="24" hidden="true" customHeight="false" outlineLevel="0" collapsed="false">
      <c r="A323" s="6" t="s">
        <v>86</v>
      </c>
      <c r="B323" s="6" t="s">
        <v>87</v>
      </c>
      <c r="C323" s="6" t="s">
        <v>175</v>
      </c>
      <c r="D323" s="6" t="s">
        <v>832</v>
      </c>
      <c r="E323" s="6" t="s">
        <v>840</v>
      </c>
      <c r="F323" s="22" t="s">
        <v>841</v>
      </c>
      <c r="G323" s="6" t="s">
        <v>842</v>
      </c>
      <c r="H323" s="22" t="s">
        <v>843</v>
      </c>
      <c r="I323" s="6" t="s">
        <v>93</v>
      </c>
      <c r="J323" s="22" t="n">
        <v>145000</v>
      </c>
      <c r="K323" s="22" t="s">
        <v>44</v>
      </c>
      <c r="M323" s="14" t="s">
        <v>583</v>
      </c>
    </row>
    <row r="324" customFormat="false" ht="24" hidden="true" customHeight="false" outlineLevel="0" collapsed="false">
      <c r="A324" s="6" t="s">
        <v>34</v>
      </c>
      <c r="B324" s="6" t="s">
        <v>35</v>
      </c>
      <c r="C324" s="6" t="s">
        <v>602</v>
      </c>
      <c r="D324" s="6" t="s">
        <v>832</v>
      </c>
      <c r="E324" s="6" t="s">
        <v>602</v>
      </c>
      <c r="F324" s="22" t="s">
        <v>844</v>
      </c>
      <c r="G324" s="6" t="s">
        <v>845</v>
      </c>
      <c r="H324" s="22" t="s">
        <v>846</v>
      </c>
      <c r="I324" s="6" t="s">
        <v>93</v>
      </c>
      <c r="J324" s="22" t="n">
        <v>5800</v>
      </c>
      <c r="K324" s="22" t="s">
        <v>44</v>
      </c>
      <c r="M324" s="14" t="s">
        <v>583</v>
      </c>
    </row>
    <row r="325" customFormat="false" ht="36" hidden="true" customHeight="false" outlineLevel="0" collapsed="false">
      <c r="A325" s="6" t="s">
        <v>184</v>
      </c>
      <c r="B325" s="6" t="s">
        <v>185</v>
      </c>
      <c r="C325" s="6" t="s">
        <v>847</v>
      </c>
      <c r="D325" s="6" t="s">
        <v>848</v>
      </c>
      <c r="E325" s="6" t="s">
        <v>847</v>
      </c>
      <c r="F325" s="22" t="s">
        <v>849</v>
      </c>
      <c r="G325" s="6" t="s">
        <v>850</v>
      </c>
      <c r="H325" s="22" t="n">
        <v>30</v>
      </c>
      <c r="I325" s="6" t="s">
        <v>851</v>
      </c>
      <c r="J325" s="22" t="n">
        <v>38000</v>
      </c>
      <c r="K325" s="1" t="s">
        <v>26</v>
      </c>
      <c r="L325" s="21" t="s">
        <v>852</v>
      </c>
    </row>
    <row r="326" customFormat="false" ht="36" hidden="true" customHeight="false" outlineLevel="0" collapsed="false">
      <c r="A326" s="6" t="s">
        <v>184</v>
      </c>
      <c r="B326" s="6" t="s">
        <v>185</v>
      </c>
      <c r="C326" s="6" t="s">
        <v>847</v>
      </c>
      <c r="D326" s="6" t="s">
        <v>848</v>
      </c>
      <c r="E326" s="6" t="s">
        <v>847</v>
      </c>
      <c r="F326" s="22" t="s">
        <v>853</v>
      </c>
      <c r="G326" s="6" t="s">
        <v>854</v>
      </c>
      <c r="H326" s="22" t="n">
        <v>55</v>
      </c>
      <c r="I326" s="6" t="s">
        <v>851</v>
      </c>
      <c r="J326" s="22" t="n">
        <v>78000</v>
      </c>
      <c r="K326" s="1" t="s">
        <v>26</v>
      </c>
      <c r="L326" s="21" t="s">
        <v>855</v>
      </c>
    </row>
    <row r="327" customFormat="false" ht="36" hidden="true" customHeight="false" outlineLevel="0" collapsed="false">
      <c r="A327" s="6" t="s">
        <v>184</v>
      </c>
      <c r="B327" s="6" t="s">
        <v>185</v>
      </c>
      <c r="C327" s="6" t="s">
        <v>588</v>
      </c>
      <c r="D327" s="6" t="s">
        <v>848</v>
      </c>
      <c r="E327" s="6" t="s">
        <v>856</v>
      </c>
      <c r="F327" s="22" t="s">
        <v>857</v>
      </c>
      <c r="G327" s="6" t="s">
        <v>858</v>
      </c>
      <c r="H327" s="22" t="n">
        <v>22</v>
      </c>
      <c r="I327" s="6" t="s">
        <v>851</v>
      </c>
      <c r="J327" s="22" t="n">
        <v>78000</v>
      </c>
      <c r="K327" s="1" t="s">
        <v>26</v>
      </c>
      <c r="L327" s="21" t="s">
        <v>859</v>
      </c>
    </row>
    <row r="328" customFormat="false" ht="28.8" hidden="true" customHeight="false" outlineLevel="0" collapsed="false">
      <c r="A328" s="6" t="s">
        <v>86</v>
      </c>
      <c r="B328" s="6" t="s">
        <v>87</v>
      </c>
      <c r="C328" s="6" t="s">
        <v>175</v>
      </c>
      <c r="D328" s="6" t="s">
        <v>860</v>
      </c>
      <c r="E328" s="6" t="s">
        <v>432</v>
      </c>
      <c r="F328" s="22" t="s">
        <v>861</v>
      </c>
      <c r="G328" s="6" t="s">
        <v>862</v>
      </c>
      <c r="H328" s="22" t="s">
        <v>863</v>
      </c>
      <c r="I328" s="6" t="s">
        <v>103</v>
      </c>
      <c r="J328" s="22" t="n">
        <v>108000</v>
      </c>
      <c r="K328" s="1" t="s">
        <v>26</v>
      </c>
      <c r="L328" s="7" t="s">
        <v>864</v>
      </c>
    </row>
    <row r="329" customFormat="false" ht="28.8" hidden="true" customHeight="false" outlineLevel="0" collapsed="false">
      <c r="A329" s="6" t="s">
        <v>86</v>
      </c>
      <c r="B329" s="6" t="s">
        <v>87</v>
      </c>
      <c r="C329" s="6" t="s">
        <v>175</v>
      </c>
      <c r="D329" s="6" t="s">
        <v>860</v>
      </c>
      <c r="E329" s="6" t="s">
        <v>432</v>
      </c>
      <c r="F329" s="22" t="s">
        <v>865</v>
      </c>
      <c r="G329" s="6" t="s">
        <v>866</v>
      </c>
      <c r="H329" s="22" t="s">
        <v>863</v>
      </c>
      <c r="I329" s="6" t="s">
        <v>103</v>
      </c>
      <c r="J329" s="22" t="n">
        <v>112000</v>
      </c>
      <c r="K329" s="1" t="s">
        <v>26</v>
      </c>
      <c r="L329" s="7" t="s">
        <v>864</v>
      </c>
    </row>
    <row r="330" customFormat="false" ht="28.8" hidden="true" customHeight="false" outlineLevel="0" collapsed="false">
      <c r="A330" s="6" t="s">
        <v>86</v>
      </c>
      <c r="B330" s="6" t="s">
        <v>87</v>
      </c>
      <c r="C330" s="6" t="s">
        <v>175</v>
      </c>
      <c r="D330" s="6" t="s">
        <v>860</v>
      </c>
      <c r="E330" s="6" t="s">
        <v>432</v>
      </c>
      <c r="F330" s="22" t="s">
        <v>867</v>
      </c>
      <c r="G330" s="6" t="s">
        <v>868</v>
      </c>
      <c r="H330" s="22" t="s">
        <v>869</v>
      </c>
      <c r="I330" s="6" t="s">
        <v>103</v>
      </c>
      <c r="J330" s="22" t="n">
        <v>142000</v>
      </c>
      <c r="K330" s="1" t="s">
        <v>26</v>
      </c>
      <c r="L330" s="7" t="s">
        <v>870</v>
      </c>
    </row>
    <row r="331" customFormat="false" ht="24" hidden="true" customHeight="false" outlineLevel="0" collapsed="false">
      <c r="A331" s="6" t="s">
        <v>34</v>
      </c>
      <c r="B331" s="6" t="s">
        <v>35</v>
      </c>
      <c r="C331" s="6" t="s">
        <v>36</v>
      </c>
      <c r="D331" s="6" t="s">
        <v>871</v>
      </c>
      <c r="E331" s="6" t="s">
        <v>36</v>
      </c>
      <c r="F331" s="22" t="s">
        <v>38</v>
      </c>
      <c r="G331" s="6" t="s">
        <v>872</v>
      </c>
      <c r="H331" s="22" t="n">
        <v>4</v>
      </c>
      <c r="I331" s="6" t="s">
        <v>873</v>
      </c>
      <c r="J331" s="22" t="n">
        <v>2000</v>
      </c>
      <c r="K331" s="1" t="s">
        <v>26</v>
      </c>
      <c r="L331" s="3" t="s">
        <v>874</v>
      </c>
    </row>
    <row r="332" customFormat="false" ht="24" hidden="true" customHeight="false" outlineLevel="0" collapsed="false">
      <c r="A332" s="6" t="s">
        <v>19</v>
      </c>
      <c r="B332" s="6" t="s">
        <v>20</v>
      </c>
      <c r="C332" s="6" t="s">
        <v>21</v>
      </c>
      <c r="D332" s="6" t="s">
        <v>875</v>
      </c>
      <c r="E332" s="6" t="s">
        <v>21</v>
      </c>
      <c r="F332" s="22" t="s">
        <v>155</v>
      </c>
      <c r="G332" s="6" t="s">
        <v>876</v>
      </c>
      <c r="H332" s="22" t="n">
        <v>33.1</v>
      </c>
      <c r="I332" s="6" t="s">
        <v>103</v>
      </c>
      <c r="J332" s="22" t="n">
        <v>37500</v>
      </c>
      <c r="K332" s="22" t="s">
        <v>54</v>
      </c>
      <c r="M332" s="14" t="s">
        <v>877</v>
      </c>
    </row>
    <row r="333" customFormat="false" ht="24" hidden="true" customHeight="false" outlineLevel="0" collapsed="false">
      <c r="A333" s="6" t="s">
        <v>19</v>
      </c>
      <c r="B333" s="6" t="s">
        <v>20</v>
      </c>
      <c r="C333" s="6" t="s">
        <v>21</v>
      </c>
      <c r="D333" s="6" t="s">
        <v>875</v>
      </c>
      <c r="E333" s="6" t="s">
        <v>21</v>
      </c>
      <c r="F333" s="22" t="s">
        <v>163</v>
      </c>
      <c r="G333" s="6" t="s">
        <v>878</v>
      </c>
      <c r="H333" s="22" t="n">
        <v>33.1</v>
      </c>
      <c r="I333" s="6" t="s">
        <v>103</v>
      </c>
      <c r="J333" s="22" t="n">
        <v>43500</v>
      </c>
      <c r="K333" s="22" t="s">
        <v>54</v>
      </c>
      <c r="M333" s="14" t="s">
        <v>877</v>
      </c>
    </row>
    <row r="334" customFormat="false" ht="24" hidden="true" customHeight="false" outlineLevel="0" collapsed="false">
      <c r="A334" s="6" t="s">
        <v>19</v>
      </c>
      <c r="B334" s="6" t="s">
        <v>20</v>
      </c>
      <c r="C334" s="6" t="s">
        <v>21</v>
      </c>
      <c r="D334" s="6" t="s">
        <v>875</v>
      </c>
      <c r="E334" s="6" t="s">
        <v>21</v>
      </c>
      <c r="F334" s="6" t="s">
        <v>879</v>
      </c>
      <c r="G334" s="6" t="s">
        <v>880</v>
      </c>
      <c r="H334" s="22" t="n">
        <v>51.5</v>
      </c>
      <c r="I334" s="6" t="s">
        <v>103</v>
      </c>
      <c r="J334" s="22" t="n">
        <v>71500</v>
      </c>
      <c r="K334" s="22" t="s">
        <v>54</v>
      </c>
      <c r="M334" s="14" t="s">
        <v>877</v>
      </c>
    </row>
    <row r="335" customFormat="false" ht="24" hidden="true" customHeight="false" outlineLevel="0" collapsed="false">
      <c r="A335" s="6" t="s">
        <v>19</v>
      </c>
      <c r="B335" s="6" t="s">
        <v>20</v>
      </c>
      <c r="C335" s="6" t="s">
        <v>21</v>
      </c>
      <c r="D335" s="6" t="s">
        <v>875</v>
      </c>
      <c r="E335" s="6" t="s">
        <v>21</v>
      </c>
      <c r="F335" s="6" t="s">
        <v>881</v>
      </c>
      <c r="G335" s="6" t="s">
        <v>882</v>
      </c>
      <c r="H335" s="22" t="n">
        <v>88.2</v>
      </c>
      <c r="I335" s="6" t="s">
        <v>103</v>
      </c>
      <c r="J335" s="22" t="n">
        <v>135500</v>
      </c>
      <c r="K335" s="22" t="s">
        <v>54</v>
      </c>
      <c r="M335" s="14" t="s">
        <v>877</v>
      </c>
    </row>
    <row r="336" customFormat="false" ht="24" hidden="true" customHeight="false" outlineLevel="0" collapsed="false">
      <c r="A336" s="6" t="s">
        <v>19</v>
      </c>
      <c r="B336" s="6" t="s">
        <v>20</v>
      </c>
      <c r="C336" s="6" t="s">
        <v>21</v>
      </c>
      <c r="D336" s="6" t="s">
        <v>875</v>
      </c>
      <c r="E336" s="6" t="s">
        <v>21</v>
      </c>
      <c r="F336" s="6" t="s">
        <v>883</v>
      </c>
      <c r="G336" s="6" t="s">
        <v>884</v>
      </c>
      <c r="H336" s="22" t="n">
        <v>95.6</v>
      </c>
      <c r="I336" s="6" t="s">
        <v>103</v>
      </c>
      <c r="J336" s="22" t="n">
        <v>155500</v>
      </c>
      <c r="K336" s="22" t="s">
        <v>54</v>
      </c>
      <c r="M336" s="14" t="s">
        <v>877</v>
      </c>
    </row>
    <row r="337" customFormat="false" ht="120" hidden="true" customHeight="false" outlineLevel="0" collapsed="false">
      <c r="A337" s="6" t="s">
        <v>19</v>
      </c>
      <c r="B337" s="6" t="s">
        <v>20</v>
      </c>
      <c r="C337" s="6" t="s">
        <v>885</v>
      </c>
      <c r="D337" s="6" t="s">
        <v>886</v>
      </c>
      <c r="E337" s="6" t="s">
        <v>887</v>
      </c>
      <c r="F337" s="22" t="s">
        <v>888</v>
      </c>
      <c r="G337" s="6" t="s">
        <v>889</v>
      </c>
      <c r="H337" s="22" t="s">
        <v>890</v>
      </c>
      <c r="I337" s="6" t="s">
        <v>819</v>
      </c>
      <c r="J337" s="22" t="n">
        <v>54600</v>
      </c>
      <c r="K337" s="22" t="s">
        <v>54</v>
      </c>
      <c r="M337" s="15" t="s">
        <v>891</v>
      </c>
    </row>
    <row r="338" customFormat="false" ht="120" hidden="true" customHeight="false" outlineLevel="0" collapsed="false">
      <c r="A338" s="6" t="s">
        <v>19</v>
      </c>
      <c r="B338" s="6" t="s">
        <v>20</v>
      </c>
      <c r="C338" s="6" t="s">
        <v>885</v>
      </c>
      <c r="D338" s="6" t="s">
        <v>886</v>
      </c>
      <c r="E338" s="6" t="s">
        <v>887</v>
      </c>
      <c r="F338" s="22" t="s">
        <v>892</v>
      </c>
      <c r="G338" s="6" t="s">
        <v>893</v>
      </c>
      <c r="H338" s="22" t="s">
        <v>894</v>
      </c>
      <c r="I338" s="6" t="s">
        <v>819</v>
      </c>
      <c r="J338" s="22" t="n">
        <v>72800</v>
      </c>
      <c r="K338" s="22" t="s">
        <v>54</v>
      </c>
      <c r="M338" s="15" t="s">
        <v>891</v>
      </c>
    </row>
    <row r="339" customFormat="false" ht="24" hidden="true" customHeight="false" outlineLevel="0" collapsed="false">
      <c r="A339" s="6" t="s">
        <v>34</v>
      </c>
      <c r="B339" s="6" t="s">
        <v>35</v>
      </c>
      <c r="C339" s="6" t="s">
        <v>376</v>
      </c>
      <c r="D339" s="6" t="s">
        <v>895</v>
      </c>
      <c r="E339" s="6" t="s">
        <v>376</v>
      </c>
      <c r="F339" s="22" t="s">
        <v>896</v>
      </c>
      <c r="G339" s="6" t="s">
        <v>897</v>
      </c>
      <c r="H339" s="22" t="s">
        <v>898</v>
      </c>
      <c r="I339" s="6" t="s">
        <v>79</v>
      </c>
      <c r="J339" s="22" t="n">
        <v>7500</v>
      </c>
      <c r="K339" s="2" t="s">
        <v>54</v>
      </c>
      <c r="M339" s="3" t="s">
        <v>899</v>
      </c>
    </row>
    <row r="340" customFormat="false" ht="24" hidden="true" customHeight="false" outlineLevel="0" collapsed="false">
      <c r="A340" s="6" t="s">
        <v>34</v>
      </c>
      <c r="B340" s="6" t="s">
        <v>35</v>
      </c>
      <c r="C340" s="6" t="s">
        <v>376</v>
      </c>
      <c r="D340" s="6" t="s">
        <v>895</v>
      </c>
      <c r="E340" s="6" t="s">
        <v>376</v>
      </c>
      <c r="F340" s="22" t="s">
        <v>900</v>
      </c>
      <c r="G340" s="6" t="s">
        <v>901</v>
      </c>
      <c r="H340" s="22" t="s">
        <v>902</v>
      </c>
      <c r="I340" s="6" t="s">
        <v>79</v>
      </c>
      <c r="J340" s="22" t="n">
        <v>6500</v>
      </c>
      <c r="K340" s="2" t="s">
        <v>54</v>
      </c>
      <c r="M340" s="3" t="s">
        <v>899</v>
      </c>
    </row>
    <row r="341" customFormat="false" ht="24" hidden="true" customHeight="false" outlineLevel="0" collapsed="false">
      <c r="A341" s="6" t="s">
        <v>34</v>
      </c>
      <c r="B341" s="6" t="s">
        <v>35</v>
      </c>
      <c r="C341" s="6" t="s">
        <v>376</v>
      </c>
      <c r="D341" s="6" t="s">
        <v>895</v>
      </c>
      <c r="E341" s="6" t="s">
        <v>376</v>
      </c>
      <c r="F341" s="22" t="s">
        <v>903</v>
      </c>
      <c r="G341" s="6" t="s">
        <v>904</v>
      </c>
      <c r="H341" s="22" t="s">
        <v>905</v>
      </c>
      <c r="I341" s="6" t="s">
        <v>79</v>
      </c>
      <c r="J341" s="22" t="n">
        <v>6000</v>
      </c>
      <c r="K341" s="2" t="s">
        <v>54</v>
      </c>
      <c r="M341" s="3" t="s">
        <v>899</v>
      </c>
    </row>
    <row r="342" customFormat="false" ht="24" hidden="true" customHeight="false" outlineLevel="0" collapsed="false">
      <c r="A342" s="6" t="s">
        <v>34</v>
      </c>
      <c r="B342" s="6" t="s">
        <v>35</v>
      </c>
      <c r="C342" s="6" t="s">
        <v>376</v>
      </c>
      <c r="D342" s="6" t="s">
        <v>895</v>
      </c>
      <c r="E342" s="6" t="s">
        <v>376</v>
      </c>
      <c r="F342" s="22" t="s">
        <v>906</v>
      </c>
      <c r="G342" s="6" t="s">
        <v>907</v>
      </c>
      <c r="H342" s="22" t="s">
        <v>908</v>
      </c>
      <c r="I342" s="6" t="s">
        <v>79</v>
      </c>
      <c r="J342" s="22" t="n">
        <v>4000</v>
      </c>
      <c r="K342" s="2" t="s">
        <v>54</v>
      </c>
      <c r="M342" s="3" t="s">
        <v>899</v>
      </c>
    </row>
    <row r="343" customFormat="false" ht="24" hidden="true" customHeight="false" outlineLevel="0" collapsed="false">
      <c r="A343" s="6" t="s">
        <v>34</v>
      </c>
      <c r="B343" s="6" t="s">
        <v>35</v>
      </c>
      <c r="C343" s="6" t="s">
        <v>376</v>
      </c>
      <c r="D343" s="6" t="s">
        <v>895</v>
      </c>
      <c r="E343" s="6" t="s">
        <v>376</v>
      </c>
      <c r="F343" s="22" t="s">
        <v>909</v>
      </c>
      <c r="G343" s="6" t="s">
        <v>910</v>
      </c>
      <c r="H343" s="22" t="s">
        <v>911</v>
      </c>
      <c r="I343" s="6" t="s">
        <v>79</v>
      </c>
      <c r="J343" s="22" t="n">
        <v>3500</v>
      </c>
      <c r="K343" s="2" t="s">
        <v>54</v>
      </c>
      <c r="M343" s="3" t="s">
        <v>899</v>
      </c>
    </row>
    <row r="344" customFormat="false" ht="24" hidden="true" customHeight="false" outlineLevel="0" collapsed="false">
      <c r="A344" s="6" t="s">
        <v>34</v>
      </c>
      <c r="B344" s="6" t="s">
        <v>35</v>
      </c>
      <c r="C344" s="6" t="s">
        <v>376</v>
      </c>
      <c r="D344" s="6" t="s">
        <v>895</v>
      </c>
      <c r="E344" s="6" t="s">
        <v>376</v>
      </c>
      <c r="F344" s="22" t="s">
        <v>912</v>
      </c>
      <c r="G344" s="6" t="s">
        <v>913</v>
      </c>
      <c r="H344" s="22" t="s">
        <v>914</v>
      </c>
      <c r="I344" s="6" t="s">
        <v>79</v>
      </c>
      <c r="J344" s="22" t="n">
        <v>3000</v>
      </c>
      <c r="K344" s="2" t="s">
        <v>54</v>
      </c>
      <c r="M344" s="3" t="s">
        <v>899</v>
      </c>
    </row>
    <row r="345" customFormat="false" ht="24" hidden="true" customHeight="false" outlineLevel="0" collapsed="false">
      <c r="A345" s="6" t="s">
        <v>34</v>
      </c>
      <c r="B345" s="6" t="s">
        <v>35</v>
      </c>
      <c r="C345" s="6" t="s">
        <v>73</v>
      </c>
      <c r="D345" s="6" t="s">
        <v>895</v>
      </c>
      <c r="E345" s="6" t="s">
        <v>75</v>
      </c>
      <c r="F345" s="22" t="s">
        <v>76</v>
      </c>
      <c r="G345" s="6" t="s">
        <v>915</v>
      </c>
      <c r="H345" s="22"/>
      <c r="I345" s="6" t="s">
        <v>79</v>
      </c>
      <c r="J345" s="22" t="n">
        <v>6200</v>
      </c>
      <c r="K345" s="2" t="s">
        <v>54</v>
      </c>
      <c r="M345" s="3" t="s">
        <v>899</v>
      </c>
    </row>
    <row r="346" customFormat="false" ht="24" hidden="true" customHeight="false" outlineLevel="0" collapsed="false">
      <c r="A346" s="6" t="s">
        <v>34</v>
      </c>
      <c r="B346" s="6" t="s">
        <v>35</v>
      </c>
      <c r="C346" s="6" t="s">
        <v>73</v>
      </c>
      <c r="D346" s="6" t="s">
        <v>895</v>
      </c>
      <c r="E346" s="6" t="s">
        <v>75</v>
      </c>
      <c r="F346" s="22" t="s">
        <v>80</v>
      </c>
      <c r="G346" s="6" t="s">
        <v>916</v>
      </c>
      <c r="H346" s="22"/>
      <c r="I346" s="6" t="s">
        <v>79</v>
      </c>
      <c r="J346" s="22" t="n">
        <v>7200</v>
      </c>
      <c r="K346" s="2" t="s">
        <v>54</v>
      </c>
      <c r="M346" s="3" t="s">
        <v>899</v>
      </c>
    </row>
    <row r="347" customFormat="false" ht="24" hidden="true" customHeight="false" outlineLevel="0" collapsed="false">
      <c r="A347" s="6" t="s">
        <v>917</v>
      </c>
      <c r="B347" s="6" t="s">
        <v>918</v>
      </c>
      <c r="C347" s="6" t="s">
        <v>919</v>
      </c>
      <c r="D347" s="6" t="s">
        <v>920</v>
      </c>
      <c r="E347" s="6" t="s">
        <v>919</v>
      </c>
      <c r="F347" s="22" t="s">
        <v>921</v>
      </c>
      <c r="G347" s="6" t="s">
        <v>922</v>
      </c>
      <c r="H347" s="22"/>
      <c r="I347" s="6" t="s">
        <v>713</v>
      </c>
      <c r="J347" s="22" t="n">
        <v>20000</v>
      </c>
      <c r="K347" s="2" t="s">
        <v>54</v>
      </c>
    </row>
    <row r="348" customFormat="false" ht="24" hidden="true" customHeight="false" outlineLevel="0" collapsed="false">
      <c r="A348" s="6" t="s">
        <v>917</v>
      </c>
      <c r="B348" s="6" t="s">
        <v>918</v>
      </c>
      <c r="C348" s="6" t="s">
        <v>919</v>
      </c>
      <c r="D348" s="6" t="s">
        <v>920</v>
      </c>
      <c r="E348" s="6" t="s">
        <v>919</v>
      </c>
      <c r="F348" s="22" t="s">
        <v>923</v>
      </c>
      <c r="G348" s="6" t="s">
        <v>924</v>
      </c>
      <c r="H348" s="22"/>
      <c r="I348" s="6" t="s">
        <v>713</v>
      </c>
      <c r="J348" s="22" t="n">
        <v>59500</v>
      </c>
      <c r="K348" s="2" t="s">
        <v>54</v>
      </c>
    </row>
    <row r="349" customFormat="false" ht="36" hidden="true" customHeight="false" outlineLevel="0" collapsed="false">
      <c r="A349" s="6" t="s">
        <v>440</v>
      </c>
      <c r="B349" s="6" t="s">
        <v>441</v>
      </c>
      <c r="C349" s="6" t="s">
        <v>442</v>
      </c>
      <c r="D349" s="6" t="s">
        <v>925</v>
      </c>
      <c r="E349" s="6" t="s">
        <v>579</v>
      </c>
      <c r="F349" s="22" t="s">
        <v>926</v>
      </c>
      <c r="G349" s="6" t="s">
        <v>927</v>
      </c>
      <c r="H349" s="22" t="n">
        <v>63.25</v>
      </c>
      <c r="I349" s="6" t="s">
        <v>582</v>
      </c>
      <c r="J349" s="22" t="n">
        <v>320000</v>
      </c>
      <c r="K349" s="2" t="s">
        <v>54</v>
      </c>
      <c r="L349" s="3" t="s">
        <v>746</v>
      </c>
    </row>
    <row r="350" customFormat="false" ht="60" hidden="true" customHeight="false" outlineLevel="0" collapsed="false">
      <c r="A350" s="6" t="s">
        <v>86</v>
      </c>
      <c r="B350" s="6" t="s">
        <v>302</v>
      </c>
      <c r="C350" s="6" t="s">
        <v>303</v>
      </c>
      <c r="D350" s="6" t="s">
        <v>928</v>
      </c>
      <c r="E350" s="6" t="s">
        <v>929</v>
      </c>
      <c r="F350" s="22" t="s">
        <v>930</v>
      </c>
      <c r="G350" s="6" t="s">
        <v>931</v>
      </c>
      <c r="H350" s="22" t="n">
        <v>140</v>
      </c>
      <c r="I350" s="6" t="s">
        <v>157</v>
      </c>
      <c r="J350" s="22" t="n">
        <v>410000</v>
      </c>
      <c r="K350" s="2" t="s">
        <v>54</v>
      </c>
    </row>
    <row r="351" customFormat="false" ht="48" hidden="true" customHeight="false" outlineLevel="0" collapsed="false">
      <c r="A351" s="6" t="s">
        <v>86</v>
      </c>
      <c r="B351" s="6" t="s">
        <v>296</v>
      </c>
      <c r="C351" s="6" t="s">
        <v>297</v>
      </c>
      <c r="D351" s="6" t="s">
        <v>928</v>
      </c>
      <c r="E351" s="6" t="s">
        <v>932</v>
      </c>
      <c r="F351" s="22" t="s">
        <v>933</v>
      </c>
      <c r="G351" s="6" t="s">
        <v>934</v>
      </c>
      <c r="H351" s="22" t="n">
        <v>118</v>
      </c>
      <c r="I351" s="6" t="s">
        <v>157</v>
      </c>
      <c r="J351" s="22" t="n">
        <v>350000</v>
      </c>
      <c r="K351" s="2" t="s">
        <v>54</v>
      </c>
    </row>
    <row r="352" customFormat="false" ht="48" hidden="true" customHeight="false" outlineLevel="0" collapsed="false">
      <c r="A352" s="6" t="s">
        <v>86</v>
      </c>
      <c r="B352" s="6" t="s">
        <v>296</v>
      </c>
      <c r="C352" s="6" t="s">
        <v>297</v>
      </c>
      <c r="D352" s="6" t="s">
        <v>928</v>
      </c>
      <c r="E352" s="6" t="s">
        <v>932</v>
      </c>
      <c r="F352" s="22" t="s">
        <v>400</v>
      </c>
      <c r="G352" s="6" t="s">
        <v>935</v>
      </c>
      <c r="H352" s="22" t="n">
        <v>140</v>
      </c>
      <c r="I352" s="6" t="s">
        <v>157</v>
      </c>
      <c r="J352" s="22" t="n">
        <v>380000</v>
      </c>
      <c r="K352" s="2" t="s">
        <v>54</v>
      </c>
    </row>
    <row r="353" customFormat="false" ht="84" hidden="true" customHeight="false" outlineLevel="0" collapsed="false">
      <c r="A353" s="6" t="s">
        <v>46</v>
      </c>
      <c r="B353" s="6" t="s">
        <v>47</v>
      </c>
      <c r="C353" s="6" t="s">
        <v>48</v>
      </c>
      <c r="D353" s="6" t="s">
        <v>928</v>
      </c>
      <c r="E353" s="6" t="s">
        <v>50</v>
      </c>
      <c r="F353" s="22" t="s">
        <v>936</v>
      </c>
      <c r="G353" s="6" t="s">
        <v>937</v>
      </c>
      <c r="H353" s="22" t="n">
        <v>14</v>
      </c>
      <c r="I353" s="6" t="s">
        <v>157</v>
      </c>
      <c r="J353" s="22" t="n">
        <v>130000</v>
      </c>
      <c r="K353" s="2" t="s">
        <v>54</v>
      </c>
    </row>
    <row r="354" customFormat="false" ht="84" hidden="true" customHeight="false" outlineLevel="0" collapsed="false">
      <c r="A354" s="6" t="s">
        <v>46</v>
      </c>
      <c r="B354" s="6" t="s">
        <v>47</v>
      </c>
      <c r="C354" s="6" t="s">
        <v>48</v>
      </c>
      <c r="D354" s="6" t="s">
        <v>928</v>
      </c>
      <c r="E354" s="6" t="s">
        <v>50</v>
      </c>
      <c r="F354" s="22" t="s">
        <v>938</v>
      </c>
      <c r="G354" s="6" t="s">
        <v>939</v>
      </c>
      <c r="H354" s="22" t="n">
        <v>9.7</v>
      </c>
      <c r="I354" s="6" t="s">
        <v>157</v>
      </c>
      <c r="J354" s="22" t="n">
        <v>25000</v>
      </c>
      <c r="K354" s="2" t="s">
        <v>54</v>
      </c>
    </row>
    <row r="355" customFormat="false" ht="84" hidden="true" customHeight="false" outlineLevel="0" collapsed="false">
      <c r="A355" s="6" t="s">
        <v>46</v>
      </c>
      <c r="B355" s="6" t="s">
        <v>47</v>
      </c>
      <c r="C355" s="6" t="s">
        <v>48</v>
      </c>
      <c r="D355" s="6" t="s">
        <v>928</v>
      </c>
      <c r="E355" s="6" t="s">
        <v>50</v>
      </c>
      <c r="F355" s="22" t="s">
        <v>940</v>
      </c>
      <c r="G355" s="6" t="s">
        <v>941</v>
      </c>
      <c r="H355" s="22" t="n">
        <v>6.3</v>
      </c>
      <c r="I355" s="6" t="s">
        <v>157</v>
      </c>
      <c r="J355" s="22" t="n">
        <v>35000</v>
      </c>
      <c r="K355" s="22" t="s">
        <v>44</v>
      </c>
      <c r="M355" s="14" t="s">
        <v>583</v>
      </c>
    </row>
    <row r="356" customFormat="false" ht="84" hidden="true" customHeight="false" outlineLevel="0" collapsed="false">
      <c r="A356" s="6" t="s">
        <v>46</v>
      </c>
      <c r="B356" s="6" t="s">
        <v>47</v>
      </c>
      <c r="C356" s="6" t="s">
        <v>48</v>
      </c>
      <c r="D356" s="6" t="s">
        <v>928</v>
      </c>
      <c r="E356" s="6" t="s">
        <v>50</v>
      </c>
      <c r="F356" s="22" t="s">
        <v>942</v>
      </c>
      <c r="G356" s="6" t="s">
        <v>941</v>
      </c>
      <c r="H356" s="22" t="n">
        <v>6.3</v>
      </c>
      <c r="I356" s="6" t="s">
        <v>157</v>
      </c>
      <c r="J356" s="22" t="n">
        <v>32000</v>
      </c>
      <c r="K356" s="22" t="s">
        <v>44</v>
      </c>
      <c r="M356" s="14" t="s">
        <v>583</v>
      </c>
    </row>
    <row r="357" customFormat="false" ht="84" hidden="true" customHeight="false" outlineLevel="0" collapsed="false">
      <c r="A357" s="6" t="s">
        <v>46</v>
      </c>
      <c r="B357" s="6" t="s">
        <v>47</v>
      </c>
      <c r="C357" s="6" t="s">
        <v>48</v>
      </c>
      <c r="D357" s="6" t="s">
        <v>928</v>
      </c>
      <c r="E357" s="6" t="s">
        <v>50</v>
      </c>
      <c r="F357" s="22" t="s">
        <v>943</v>
      </c>
      <c r="G357" s="6" t="s">
        <v>944</v>
      </c>
      <c r="H357" s="22" t="n">
        <v>20</v>
      </c>
      <c r="I357" s="6" t="s">
        <v>157</v>
      </c>
      <c r="J357" s="22" t="n">
        <v>110000</v>
      </c>
      <c r="K357" s="22" t="s">
        <v>44</v>
      </c>
      <c r="M357" s="14" t="s">
        <v>583</v>
      </c>
    </row>
    <row r="358" customFormat="false" ht="48" hidden="true" customHeight="false" outlineLevel="0" collapsed="false">
      <c r="A358" s="6" t="s">
        <v>19</v>
      </c>
      <c r="B358" s="6" t="s">
        <v>20</v>
      </c>
      <c r="C358" s="6" t="s">
        <v>945</v>
      </c>
      <c r="D358" s="6" t="s">
        <v>928</v>
      </c>
      <c r="E358" s="6" t="s">
        <v>21</v>
      </c>
      <c r="F358" s="22" t="s">
        <v>946</v>
      </c>
      <c r="G358" s="6" t="s">
        <v>947</v>
      </c>
      <c r="H358" s="22" t="n">
        <v>29.4</v>
      </c>
      <c r="I358" s="6" t="s">
        <v>157</v>
      </c>
      <c r="J358" s="22" t="n">
        <v>40000</v>
      </c>
      <c r="K358" s="22" t="s">
        <v>44</v>
      </c>
      <c r="M358" s="14" t="s">
        <v>583</v>
      </c>
    </row>
    <row r="359" customFormat="false" ht="48" hidden="true" customHeight="false" outlineLevel="0" collapsed="false">
      <c r="A359" s="6" t="s">
        <v>19</v>
      </c>
      <c r="B359" s="6" t="s">
        <v>20</v>
      </c>
      <c r="C359" s="6" t="s">
        <v>945</v>
      </c>
      <c r="D359" s="6" t="s">
        <v>928</v>
      </c>
      <c r="E359" s="6" t="s">
        <v>21</v>
      </c>
      <c r="F359" s="22" t="s">
        <v>948</v>
      </c>
      <c r="G359" s="6" t="s">
        <v>949</v>
      </c>
      <c r="H359" s="22" t="n">
        <v>29.4</v>
      </c>
      <c r="I359" s="6" t="s">
        <v>157</v>
      </c>
      <c r="J359" s="22" t="n">
        <v>45000</v>
      </c>
      <c r="K359" s="22" t="s">
        <v>44</v>
      </c>
      <c r="M359" s="14" t="s">
        <v>583</v>
      </c>
    </row>
    <row r="360" customFormat="false" ht="48" hidden="true" customHeight="false" outlineLevel="0" collapsed="false">
      <c r="A360" s="6" t="s">
        <v>19</v>
      </c>
      <c r="B360" s="6" t="s">
        <v>20</v>
      </c>
      <c r="C360" s="6" t="s">
        <v>945</v>
      </c>
      <c r="D360" s="6" t="s">
        <v>928</v>
      </c>
      <c r="E360" s="6" t="s">
        <v>21</v>
      </c>
      <c r="F360" s="22" t="s">
        <v>950</v>
      </c>
      <c r="G360" s="6" t="s">
        <v>951</v>
      </c>
      <c r="H360" s="22" t="n">
        <v>40.5</v>
      </c>
      <c r="I360" s="6" t="s">
        <v>157</v>
      </c>
      <c r="J360" s="22" t="n">
        <v>60000</v>
      </c>
      <c r="K360" s="22" t="s">
        <v>44</v>
      </c>
      <c r="M360" s="14" t="s">
        <v>583</v>
      </c>
    </row>
    <row r="361" customFormat="false" ht="48" hidden="true" customHeight="false" outlineLevel="0" collapsed="false">
      <c r="A361" s="6" t="s">
        <v>19</v>
      </c>
      <c r="B361" s="6" t="s">
        <v>20</v>
      </c>
      <c r="C361" s="6" t="s">
        <v>945</v>
      </c>
      <c r="D361" s="6" t="s">
        <v>928</v>
      </c>
      <c r="E361" s="6" t="s">
        <v>21</v>
      </c>
      <c r="F361" s="22" t="s">
        <v>952</v>
      </c>
      <c r="G361" s="6" t="s">
        <v>953</v>
      </c>
      <c r="H361" s="22" t="n">
        <v>81</v>
      </c>
      <c r="I361" s="6" t="s">
        <v>157</v>
      </c>
      <c r="J361" s="22" t="n">
        <v>120000</v>
      </c>
      <c r="K361" s="22" t="s">
        <v>44</v>
      </c>
      <c r="M361" s="14" t="s">
        <v>583</v>
      </c>
    </row>
    <row r="362" customFormat="false" ht="48" hidden="true" customHeight="false" outlineLevel="0" collapsed="false">
      <c r="A362" s="6" t="s">
        <v>19</v>
      </c>
      <c r="B362" s="6" t="s">
        <v>20</v>
      </c>
      <c r="C362" s="6" t="s">
        <v>945</v>
      </c>
      <c r="D362" s="6" t="s">
        <v>928</v>
      </c>
      <c r="E362" s="6" t="s">
        <v>21</v>
      </c>
      <c r="F362" s="22" t="s">
        <v>954</v>
      </c>
      <c r="G362" s="6" t="s">
        <v>955</v>
      </c>
      <c r="H362" s="22" t="n">
        <v>88.2</v>
      </c>
      <c r="I362" s="6" t="s">
        <v>157</v>
      </c>
      <c r="J362" s="22" t="n">
        <v>160000</v>
      </c>
      <c r="K362" s="22" t="s">
        <v>44</v>
      </c>
      <c r="M362" s="14" t="s">
        <v>583</v>
      </c>
    </row>
    <row r="363" customFormat="false" ht="48" hidden="true" customHeight="false" outlineLevel="0" collapsed="false">
      <c r="A363" s="6" t="s">
        <v>34</v>
      </c>
      <c r="B363" s="6" t="s">
        <v>35</v>
      </c>
      <c r="C363" s="6" t="s">
        <v>36</v>
      </c>
      <c r="D363" s="6" t="s">
        <v>956</v>
      </c>
      <c r="E363" s="6" t="s">
        <v>36</v>
      </c>
      <c r="F363" s="22" t="s">
        <v>957</v>
      </c>
      <c r="G363" s="6" t="s">
        <v>958</v>
      </c>
      <c r="H363" s="22" t="n">
        <v>4.2</v>
      </c>
      <c r="I363" s="6" t="s">
        <v>873</v>
      </c>
      <c r="J363" s="22" t="n">
        <v>3000</v>
      </c>
      <c r="K363" s="22" t="s">
        <v>44</v>
      </c>
      <c r="M363" s="14" t="s">
        <v>583</v>
      </c>
    </row>
    <row r="364" customFormat="false" ht="60" hidden="true" customHeight="false" outlineLevel="0" collapsed="false">
      <c r="A364" s="6" t="s">
        <v>34</v>
      </c>
      <c r="B364" s="6" t="s">
        <v>669</v>
      </c>
      <c r="C364" s="6" t="s">
        <v>959</v>
      </c>
      <c r="D364" s="6" t="s">
        <v>956</v>
      </c>
      <c r="E364" s="6" t="s">
        <v>959</v>
      </c>
      <c r="F364" s="22" t="s">
        <v>960</v>
      </c>
      <c r="G364" s="6" t="s">
        <v>961</v>
      </c>
      <c r="H364" s="22" t="n">
        <v>6.3</v>
      </c>
      <c r="I364" s="6" t="s">
        <v>873</v>
      </c>
      <c r="J364" s="22" t="n">
        <v>5000</v>
      </c>
      <c r="K364" s="22" t="s">
        <v>44</v>
      </c>
      <c r="M364" s="14" t="s">
        <v>583</v>
      </c>
    </row>
    <row r="365" customFormat="false" ht="120" hidden="true" customHeight="false" outlineLevel="0" collapsed="false">
      <c r="A365" s="6" t="s">
        <v>34</v>
      </c>
      <c r="B365" s="6" t="s">
        <v>35</v>
      </c>
      <c r="C365" s="6" t="s">
        <v>36</v>
      </c>
      <c r="D365" s="6" t="s">
        <v>962</v>
      </c>
      <c r="E365" s="6" t="s">
        <v>36</v>
      </c>
      <c r="F365" s="22" t="s">
        <v>963</v>
      </c>
      <c r="G365" s="6" t="s">
        <v>964</v>
      </c>
      <c r="H365" s="22" t="n">
        <v>3</v>
      </c>
      <c r="I365" s="6" t="s">
        <v>965</v>
      </c>
      <c r="J365" s="22" t="n">
        <v>4650</v>
      </c>
      <c r="K365" s="22" t="s">
        <v>44</v>
      </c>
      <c r="M365" s="14" t="s">
        <v>583</v>
      </c>
    </row>
    <row r="366" customFormat="false" ht="120" hidden="true" customHeight="false" outlineLevel="0" collapsed="false">
      <c r="A366" s="6" t="s">
        <v>34</v>
      </c>
      <c r="B366" s="6" t="s">
        <v>35</v>
      </c>
      <c r="C366" s="6" t="s">
        <v>36</v>
      </c>
      <c r="D366" s="6" t="s">
        <v>962</v>
      </c>
      <c r="E366" s="6" t="s">
        <v>36</v>
      </c>
      <c r="F366" s="22" t="s">
        <v>966</v>
      </c>
      <c r="G366" s="6" t="s">
        <v>967</v>
      </c>
      <c r="H366" s="22" t="n">
        <v>4</v>
      </c>
      <c r="I366" s="6" t="s">
        <v>965</v>
      </c>
      <c r="J366" s="22" t="n">
        <v>5000</v>
      </c>
      <c r="K366" s="22" t="s">
        <v>44</v>
      </c>
      <c r="M366" s="14" t="s">
        <v>583</v>
      </c>
    </row>
    <row r="367" customFormat="false" ht="120" hidden="true" customHeight="false" outlineLevel="0" collapsed="false">
      <c r="A367" s="6" t="s">
        <v>34</v>
      </c>
      <c r="B367" s="6" t="s">
        <v>35</v>
      </c>
      <c r="C367" s="6" t="s">
        <v>36</v>
      </c>
      <c r="D367" s="6" t="s">
        <v>962</v>
      </c>
      <c r="E367" s="6" t="s">
        <v>36</v>
      </c>
      <c r="F367" s="22" t="s">
        <v>968</v>
      </c>
      <c r="G367" s="6" t="s">
        <v>969</v>
      </c>
      <c r="H367" s="22" t="n">
        <v>4.5</v>
      </c>
      <c r="I367" s="6" t="s">
        <v>965</v>
      </c>
      <c r="J367" s="22" t="n">
        <v>4650</v>
      </c>
      <c r="K367" s="22" t="s">
        <v>44</v>
      </c>
      <c r="M367" s="14" t="s">
        <v>583</v>
      </c>
    </row>
    <row r="368" customFormat="false" ht="132" hidden="true" customHeight="false" outlineLevel="0" collapsed="false">
      <c r="A368" s="6" t="s">
        <v>34</v>
      </c>
      <c r="B368" s="6" t="s">
        <v>35</v>
      </c>
      <c r="C368" s="6" t="s">
        <v>36</v>
      </c>
      <c r="D368" s="6" t="s">
        <v>962</v>
      </c>
      <c r="E368" s="6" t="s">
        <v>36</v>
      </c>
      <c r="F368" s="22" t="s">
        <v>970</v>
      </c>
      <c r="G368" s="6" t="s">
        <v>971</v>
      </c>
      <c r="H368" s="22" t="n">
        <v>6.3</v>
      </c>
      <c r="I368" s="6" t="s">
        <v>965</v>
      </c>
      <c r="J368" s="22" t="n">
        <v>6000</v>
      </c>
      <c r="K368" s="22" t="s">
        <v>44</v>
      </c>
      <c r="M368" s="14" t="s">
        <v>583</v>
      </c>
    </row>
    <row r="369" customFormat="false" ht="120" hidden="true" customHeight="false" outlineLevel="0" collapsed="false">
      <c r="A369" s="6" t="s">
        <v>34</v>
      </c>
      <c r="B369" s="6" t="s">
        <v>35</v>
      </c>
      <c r="C369" s="6" t="s">
        <v>36</v>
      </c>
      <c r="D369" s="6" t="s">
        <v>962</v>
      </c>
      <c r="E369" s="6" t="s">
        <v>36</v>
      </c>
      <c r="F369" s="22" t="s">
        <v>972</v>
      </c>
      <c r="G369" s="6" t="s">
        <v>973</v>
      </c>
      <c r="H369" s="22" t="n">
        <v>6.5</v>
      </c>
      <c r="I369" s="6" t="s">
        <v>965</v>
      </c>
      <c r="J369" s="22" t="n">
        <v>6500</v>
      </c>
      <c r="K369" s="22" t="s">
        <v>44</v>
      </c>
      <c r="M369" s="14" t="s">
        <v>583</v>
      </c>
    </row>
    <row r="370" customFormat="false" ht="60" hidden="true" customHeight="false" outlineLevel="0" collapsed="false">
      <c r="A370" s="6" t="s">
        <v>440</v>
      </c>
      <c r="B370" s="6" t="s">
        <v>441</v>
      </c>
      <c r="C370" s="6" t="s">
        <v>442</v>
      </c>
      <c r="D370" s="6" t="s">
        <v>974</v>
      </c>
      <c r="E370" s="6" t="s">
        <v>975</v>
      </c>
      <c r="F370" s="22" t="s">
        <v>976</v>
      </c>
      <c r="G370" s="6" t="s">
        <v>977</v>
      </c>
      <c r="H370" s="22" t="n">
        <v>8.65</v>
      </c>
      <c r="I370" s="6" t="s">
        <v>600</v>
      </c>
      <c r="J370" s="22" t="n">
        <v>125000</v>
      </c>
      <c r="K370" s="1" t="s">
        <v>26</v>
      </c>
      <c r="L370" s="3" t="s">
        <v>978</v>
      </c>
    </row>
    <row r="371" customFormat="false" ht="60" hidden="true" customHeight="false" outlineLevel="0" collapsed="false">
      <c r="A371" s="6" t="s">
        <v>440</v>
      </c>
      <c r="B371" s="6" t="s">
        <v>441</v>
      </c>
      <c r="C371" s="6" t="s">
        <v>442</v>
      </c>
      <c r="D371" s="6" t="s">
        <v>974</v>
      </c>
      <c r="E371" s="6" t="s">
        <v>975</v>
      </c>
      <c r="F371" s="22" t="s">
        <v>979</v>
      </c>
      <c r="G371" s="6" t="s">
        <v>980</v>
      </c>
      <c r="H371" s="22" t="n">
        <v>8.65</v>
      </c>
      <c r="I371" s="6" t="s">
        <v>600</v>
      </c>
      <c r="J371" s="22" t="n">
        <v>128000</v>
      </c>
      <c r="K371" s="1" t="s">
        <v>26</v>
      </c>
      <c r="L371" s="3" t="s">
        <v>978</v>
      </c>
    </row>
    <row r="372" customFormat="false" ht="60" hidden="true" customHeight="false" outlineLevel="0" collapsed="false">
      <c r="A372" s="6" t="s">
        <v>440</v>
      </c>
      <c r="B372" s="6" t="s">
        <v>441</v>
      </c>
      <c r="C372" s="6" t="s">
        <v>442</v>
      </c>
      <c r="D372" s="6" t="s">
        <v>974</v>
      </c>
      <c r="E372" s="6" t="s">
        <v>975</v>
      </c>
      <c r="F372" s="22" t="s">
        <v>981</v>
      </c>
      <c r="G372" s="6" t="s">
        <v>982</v>
      </c>
      <c r="H372" s="22" t="n">
        <v>13.1</v>
      </c>
      <c r="I372" s="6" t="s">
        <v>600</v>
      </c>
      <c r="J372" s="22" t="n">
        <v>180000</v>
      </c>
      <c r="K372" s="1" t="s">
        <v>26</v>
      </c>
      <c r="L372" s="30" t="s">
        <v>983</v>
      </c>
    </row>
    <row r="373" customFormat="false" ht="60" hidden="true" customHeight="false" outlineLevel="0" collapsed="false">
      <c r="A373" s="6" t="s">
        <v>440</v>
      </c>
      <c r="B373" s="6" t="s">
        <v>441</v>
      </c>
      <c r="C373" s="6" t="s">
        <v>442</v>
      </c>
      <c r="D373" s="6" t="s">
        <v>974</v>
      </c>
      <c r="E373" s="6" t="s">
        <v>975</v>
      </c>
      <c r="F373" s="22" t="s">
        <v>984</v>
      </c>
      <c r="G373" s="6" t="s">
        <v>985</v>
      </c>
      <c r="H373" s="22" t="n">
        <v>22.1</v>
      </c>
      <c r="I373" s="6" t="s">
        <v>600</v>
      </c>
      <c r="J373" s="22" t="n">
        <v>350000</v>
      </c>
      <c r="K373" s="1" t="s">
        <v>26</v>
      </c>
      <c r="L373" s="30" t="s">
        <v>986</v>
      </c>
    </row>
    <row r="374" customFormat="false" ht="60" hidden="true" customHeight="false" outlineLevel="0" collapsed="false">
      <c r="A374" s="6" t="s">
        <v>440</v>
      </c>
      <c r="B374" s="6" t="s">
        <v>441</v>
      </c>
      <c r="C374" s="6" t="s">
        <v>442</v>
      </c>
      <c r="D374" s="6" t="s">
        <v>974</v>
      </c>
      <c r="E374" s="6" t="s">
        <v>975</v>
      </c>
      <c r="F374" s="22" t="s">
        <v>987</v>
      </c>
      <c r="G374" s="6" t="s">
        <v>988</v>
      </c>
      <c r="H374" s="22" t="n">
        <v>22.75</v>
      </c>
      <c r="I374" s="6" t="s">
        <v>600</v>
      </c>
      <c r="J374" s="22" t="n">
        <v>480000</v>
      </c>
      <c r="K374" s="1" t="s">
        <v>26</v>
      </c>
      <c r="L374" s="3" t="s">
        <v>989</v>
      </c>
    </row>
    <row r="375" customFormat="false" ht="36" hidden="true" customHeight="false" outlineLevel="0" collapsed="false">
      <c r="A375" s="6" t="s">
        <v>440</v>
      </c>
      <c r="B375" s="6" t="s">
        <v>441</v>
      </c>
      <c r="C375" s="6" t="s">
        <v>442</v>
      </c>
      <c r="D375" s="6" t="s">
        <v>990</v>
      </c>
      <c r="E375" s="6" t="s">
        <v>579</v>
      </c>
      <c r="F375" s="22" t="s">
        <v>991</v>
      </c>
      <c r="G375" s="22" t="s">
        <v>992</v>
      </c>
      <c r="H375" s="22" t="n">
        <v>52.65</v>
      </c>
      <c r="I375" s="6" t="s">
        <v>582</v>
      </c>
      <c r="J375" s="22" t="n">
        <v>270000</v>
      </c>
      <c r="K375" s="1" t="s">
        <v>26</v>
      </c>
      <c r="L375" s="3" t="s">
        <v>746</v>
      </c>
      <c r="M375" s="31"/>
    </row>
    <row r="376" customFormat="false" ht="36" hidden="true" customHeight="false" outlineLevel="0" collapsed="false">
      <c r="A376" s="6" t="s">
        <v>440</v>
      </c>
      <c r="B376" s="6" t="s">
        <v>441</v>
      </c>
      <c r="C376" s="6" t="s">
        <v>442</v>
      </c>
      <c r="D376" s="6" t="s">
        <v>990</v>
      </c>
      <c r="E376" s="6" t="s">
        <v>579</v>
      </c>
      <c r="F376" s="22" t="s">
        <v>993</v>
      </c>
      <c r="G376" s="22" t="s">
        <v>994</v>
      </c>
      <c r="H376" s="22" t="n">
        <v>92.85</v>
      </c>
      <c r="I376" s="6" t="s">
        <v>582</v>
      </c>
      <c r="J376" s="22" t="n">
        <v>350000</v>
      </c>
      <c r="K376" s="1" t="s">
        <v>26</v>
      </c>
      <c r="L376" s="3" t="s">
        <v>746</v>
      </c>
      <c r="M376" s="32"/>
    </row>
    <row r="377" customFormat="false" ht="36" hidden="true" customHeight="false" outlineLevel="0" collapsed="false">
      <c r="A377" s="6" t="s">
        <v>440</v>
      </c>
      <c r="B377" s="6" t="s">
        <v>441</v>
      </c>
      <c r="C377" s="6" t="s">
        <v>442</v>
      </c>
      <c r="D377" s="6" t="s">
        <v>990</v>
      </c>
      <c r="E377" s="6" t="s">
        <v>579</v>
      </c>
      <c r="F377" s="22" t="s">
        <v>995</v>
      </c>
      <c r="G377" s="22" t="s">
        <v>996</v>
      </c>
      <c r="H377" s="22" t="n">
        <v>125.8</v>
      </c>
      <c r="I377" s="6" t="s">
        <v>582</v>
      </c>
      <c r="J377" s="22" t="n">
        <v>450000</v>
      </c>
      <c r="K377" s="1" t="s">
        <v>26</v>
      </c>
      <c r="L377" s="3" t="s">
        <v>746</v>
      </c>
      <c r="M377" s="33"/>
    </row>
    <row r="378" customFormat="false" ht="36" hidden="true" customHeight="false" outlineLevel="0" collapsed="false">
      <c r="A378" s="6" t="s">
        <v>440</v>
      </c>
      <c r="B378" s="6" t="s">
        <v>441</v>
      </c>
      <c r="C378" s="6" t="s">
        <v>442</v>
      </c>
      <c r="D378" s="6" t="s">
        <v>990</v>
      </c>
      <c r="E378" s="6" t="s">
        <v>579</v>
      </c>
      <c r="F378" s="22" t="s">
        <v>997</v>
      </c>
      <c r="G378" s="22" t="s">
        <v>998</v>
      </c>
      <c r="H378" s="22" t="n">
        <v>161.7</v>
      </c>
      <c r="I378" s="6" t="s">
        <v>582</v>
      </c>
      <c r="J378" s="22" t="n">
        <v>630000</v>
      </c>
      <c r="K378" s="1" t="s">
        <v>26</v>
      </c>
      <c r="L378" s="3" t="s">
        <v>746</v>
      </c>
    </row>
    <row r="379" customFormat="false" ht="36" hidden="true" customHeight="false" outlineLevel="0" collapsed="false">
      <c r="A379" s="6" t="s">
        <v>440</v>
      </c>
      <c r="B379" s="6" t="s">
        <v>441</v>
      </c>
      <c r="C379" s="6" t="s">
        <v>442</v>
      </c>
      <c r="D379" s="6" t="s">
        <v>990</v>
      </c>
      <c r="E379" s="6" t="s">
        <v>579</v>
      </c>
      <c r="F379" s="22" t="s">
        <v>999</v>
      </c>
      <c r="G379" s="22" t="s">
        <v>1000</v>
      </c>
      <c r="H379" s="22" t="n">
        <v>291.5</v>
      </c>
      <c r="I379" s="6" t="s">
        <v>582</v>
      </c>
      <c r="J379" s="22" t="n">
        <v>1080000</v>
      </c>
      <c r="K379" s="1" t="s">
        <v>26</v>
      </c>
      <c r="L379" s="3" t="s">
        <v>746</v>
      </c>
    </row>
    <row r="380" customFormat="false" ht="84" hidden="true" customHeight="false" outlineLevel="0" collapsed="false">
      <c r="A380" s="6" t="s">
        <v>19</v>
      </c>
      <c r="B380" s="6" t="s">
        <v>20</v>
      </c>
      <c r="C380" s="6" t="s">
        <v>1001</v>
      </c>
      <c r="D380" s="6" t="s">
        <v>1002</v>
      </c>
      <c r="E380" s="6" t="s">
        <v>1001</v>
      </c>
      <c r="F380" s="6" t="s">
        <v>1003</v>
      </c>
      <c r="G380" s="6" t="s">
        <v>1004</v>
      </c>
      <c r="H380" s="22" t="n">
        <v>7.35</v>
      </c>
      <c r="I380" s="6" t="s">
        <v>157</v>
      </c>
      <c r="J380" s="22" t="n">
        <v>3600</v>
      </c>
      <c r="K380" s="1" t="s">
        <v>26</v>
      </c>
      <c r="L380" s="2" t="s">
        <v>1005</v>
      </c>
    </row>
    <row r="381" customFormat="false" ht="96" hidden="true" customHeight="false" outlineLevel="0" collapsed="false">
      <c r="A381" s="6" t="s">
        <v>34</v>
      </c>
      <c r="B381" s="6" t="s">
        <v>35</v>
      </c>
      <c r="C381" s="6" t="s">
        <v>36</v>
      </c>
      <c r="D381" s="6" t="s">
        <v>1006</v>
      </c>
      <c r="E381" s="6" t="s">
        <v>36</v>
      </c>
      <c r="F381" s="22" t="s">
        <v>1007</v>
      </c>
      <c r="G381" s="6" t="s">
        <v>1008</v>
      </c>
      <c r="H381" s="22" t="n">
        <v>4</v>
      </c>
      <c r="I381" s="6" t="s">
        <v>79</v>
      </c>
      <c r="J381" s="22" t="n">
        <v>3500</v>
      </c>
      <c r="K381" s="22" t="s">
        <v>54</v>
      </c>
      <c r="M381" s="14" t="s">
        <v>1009</v>
      </c>
    </row>
    <row r="382" customFormat="false" ht="84" hidden="true" customHeight="false" outlineLevel="0" collapsed="false">
      <c r="A382" s="6" t="s">
        <v>34</v>
      </c>
      <c r="B382" s="6" t="s">
        <v>35</v>
      </c>
      <c r="C382" s="6" t="s">
        <v>1010</v>
      </c>
      <c r="D382" s="6" t="s">
        <v>1006</v>
      </c>
      <c r="E382" s="6" t="s">
        <v>1010</v>
      </c>
      <c r="F382" s="22" t="s">
        <v>1011</v>
      </c>
      <c r="G382" s="6" t="s">
        <v>1012</v>
      </c>
      <c r="H382" s="22" t="n">
        <v>4</v>
      </c>
      <c r="I382" s="6" t="s">
        <v>79</v>
      </c>
      <c r="J382" s="22" t="n">
        <v>3500</v>
      </c>
      <c r="K382" s="22" t="s">
        <v>54</v>
      </c>
      <c r="M382" s="14" t="s">
        <v>1009</v>
      </c>
    </row>
    <row r="383" customFormat="false" ht="36" hidden="true" customHeight="false" outlineLevel="0" collapsed="false">
      <c r="A383" s="6" t="s">
        <v>440</v>
      </c>
      <c r="B383" s="6" t="s">
        <v>441</v>
      </c>
      <c r="C383" s="6" t="s">
        <v>442</v>
      </c>
      <c r="D383" s="6" t="s">
        <v>1013</v>
      </c>
      <c r="E383" s="6" t="s">
        <v>1014</v>
      </c>
      <c r="F383" s="22" t="s">
        <v>1015</v>
      </c>
      <c r="G383" s="6" t="s">
        <v>1016</v>
      </c>
      <c r="H383" s="22" t="n">
        <v>17.22</v>
      </c>
      <c r="I383" s="6" t="s">
        <v>600</v>
      </c>
      <c r="J383" s="22" t="n">
        <v>300000</v>
      </c>
      <c r="K383" s="22" t="s">
        <v>44</v>
      </c>
      <c r="M383" s="14" t="s">
        <v>583</v>
      </c>
    </row>
    <row r="384" customFormat="false" ht="36" hidden="true" customHeight="false" outlineLevel="0" collapsed="false">
      <c r="A384" s="6" t="s">
        <v>440</v>
      </c>
      <c r="B384" s="6" t="s">
        <v>441</v>
      </c>
      <c r="C384" s="6" t="s">
        <v>442</v>
      </c>
      <c r="D384" s="6" t="s">
        <v>1013</v>
      </c>
      <c r="E384" s="6" t="s">
        <v>1014</v>
      </c>
      <c r="F384" s="22" t="s">
        <v>1017</v>
      </c>
      <c r="G384" s="6" t="s">
        <v>1018</v>
      </c>
      <c r="H384" s="22" t="n">
        <v>7.845</v>
      </c>
      <c r="I384" s="6" t="s">
        <v>600</v>
      </c>
      <c r="J384" s="22" t="n">
        <v>120000</v>
      </c>
      <c r="K384" s="22" t="s">
        <v>44</v>
      </c>
      <c r="M384" s="14" t="s">
        <v>583</v>
      </c>
    </row>
    <row r="385" customFormat="false" ht="60" hidden="true" customHeight="false" outlineLevel="0" collapsed="false">
      <c r="A385" s="6" t="s">
        <v>86</v>
      </c>
      <c r="B385" s="6" t="s">
        <v>296</v>
      </c>
      <c r="C385" s="6" t="s">
        <v>403</v>
      </c>
      <c r="D385" s="6" t="s">
        <v>1019</v>
      </c>
      <c r="E385" s="6" t="s">
        <v>1020</v>
      </c>
      <c r="F385" s="22" t="s">
        <v>1021</v>
      </c>
      <c r="G385" s="6" t="s">
        <v>1022</v>
      </c>
      <c r="H385" s="22" t="n">
        <v>72</v>
      </c>
      <c r="I385" s="6" t="s">
        <v>25</v>
      </c>
      <c r="J385" s="22" t="n">
        <v>93000</v>
      </c>
      <c r="K385" s="22" t="s">
        <v>54</v>
      </c>
      <c r="M385" s="14" t="s">
        <v>1023</v>
      </c>
    </row>
    <row r="386" customFormat="false" ht="36" hidden="true" customHeight="false" outlineLevel="0" collapsed="false">
      <c r="A386" s="6" t="s">
        <v>263</v>
      </c>
      <c r="B386" s="6" t="s">
        <v>264</v>
      </c>
      <c r="C386" s="6" t="s">
        <v>381</v>
      </c>
      <c r="D386" s="6" t="s">
        <v>1024</v>
      </c>
      <c r="E386" s="6" t="s">
        <v>1025</v>
      </c>
      <c r="F386" s="22" t="s">
        <v>1026</v>
      </c>
      <c r="G386" s="6" t="s">
        <v>1027</v>
      </c>
      <c r="H386" s="22" t="s">
        <v>1028</v>
      </c>
      <c r="I386" s="6" t="s">
        <v>851</v>
      </c>
      <c r="J386" s="22" t="n">
        <v>2800</v>
      </c>
      <c r="K386" s="1" t="s">
        <v>26</v>
      </c>
      <c r="L386" s="29" t="s">
        <v>1029</v>
      </c>
    </row>
    <row r="387" customFormat="false" ht="36" hidden="true" customHeight="false" outlineLevel="0" collapsed="false">
      <c r="A387" s="6" t="s">
        <v>263</v>
      </c>
      <c r="B387" s="6" t="s">
        <v>264</v>
      </c>
      <c r="C387" s="6" t="s">
        <v>381</v>
      </c>
      <c r="D387" s="6" t="s">
        <v>1024</v>
      </c>
      <c r="E387" s="6" t="s">
        <v>1025</v>
      </c>
      <c r="F387" s="22" t="s">
        <v>1030</v>
      </c>
      <c r="G387" s="6" t="s">
        <v>1031</v>
      </c>
      <c r="H387" s="22" t="s">
        <v>1032</v>
      </c>
      <c r="I387" s="6" t="s">
        <v>851</v>
      </c>
      <c r="J387" s="22" t="n">
        <v>3400</v>
      </c>
      <c r="K387" s="1" t="s">
        <v>26</v>
      </c>
      <c r="L387" s="29" t="s">
        <v>1029</v>
      </c>
    </row>
    <row r="388" customFormat="false" ht="36" hidden="true" customHeight="false" outlineLevel="0" collapsed="false">
      <c r="A388" s="6" t="s">
        <v>263</v>
      </c>
      <c r="B388" s="6" t="s">
        <v>264</v>
      </c>
      <c r="C388" s="6" t="s">
        <v>381</v>
      </c>
      <c r="D388" s="6" t="s">
        <v>1024</v>
      </c>
      <c r="E388" s="6" t="s">
        <v>1025</v>
      </c>
      <c r="F388" s="22" t="s">
        <v>1033</v>
      </c>
      <c r="G388" s="6" t="s">
        <v>1034</v>
      </c>
      <c r="H388" s="22" t="s">
        <v>1035</v>
      </c>
      <c r="I388" s="6" t="s">
        <v>851</v>
      </c>
      <c r="J388" s="22" t="n">
        <v>4200</v>
      </c>
      <c r="K388" s="1" t="s">
        <v>26</v>
      </c>
      <c r="L388" s="29" t="s">
        <v>1036</v>
      </c>
    </row>
    <row r="389" customFormat="false" ht="36" hidden="true" customHeight="false" outlineLevel="0" collapsed="false">
      <c r="A389" s="6" t="s">
        <v>263</v>
      </c>
      <c r="B389" s="6" t="s">
        <v>264</v>
      </c>
      <c r="C389" s="6" t="s">
        <v>381</v>
      </c>
      <c r="D389" s="6" t="s">
        <v>1024</v>
      </c>
      <c r="E389" s="6" t="s">
        <v>1025</v>
      </c>
      <c r="F389" s="22" t="s">
        <v>1037</v>
      </c>
      <c r="G389" s="6" t="s">
        <v>1038</v>
      </c>
      <c r="H389" s="22" t="s">
        <v>1039</v>
      </c>
      <c r="I389" s="6" t="s">
        <v>851</v>
      </c>
      <c r="J389" s="22" t="n">
        <v>5400</v>
      </c>
      <c r="K389" s="1" t="s">
        <v>26</v>
      </c>
      <c r="L389" s="29" t="s">
        <v>1036</v>
      </c>
    </row>
    <row r="390" customFormat="false" ht="36" hidden="true" customHeight="false" outlineLevel="0" collapsed="false">
      <c r="A390" s="6" t="s">
        <v>263</v>
      </c>
      <c r="B390" s="6" t="s">
        <v>264</v>
      </c>
      <c r="C390" s="6" t="s">
        <v>381</v>
      </c>
      <c r="D390" s="6" t="s">
        <v>1024</v>
      </c>
      <c r="E390" s="6" t="s">
        <v>1025</v>
      </c>
      <c r="F390" s="22" t="s">
        <v>1040</v>
      </c>
      <c r="G390" s="6" t="s">
        <v>1041</v>
      </c>
      <c r="H390" s="22" t="s">
        <v>1039</v>
      </c>
      <c r="I390" s="6" t="s">
        <v>851</v>
      </c>
      <c r="J390" s="22" t="n">
        <v>6500</v>
      </c>
      <c r="K390" s="1" t="s">
        <v>26</v>
      </c>
      <c r="L390" s="29" t="s">
        <v>1042</v>
      </c>
    </row>
    <row r="391" customFormat="false" ht="36" hidden="true" customHeight="false" outlineLevel="0" collapsed="false">
      <c r="A391" s="6" t="s">
        <v>263</v>
      </c>
      <c r="B391" s="6" t="s">
        <v>264</v>
      </c>
      <c r="C391" s="6" t="s">
        <v>265</v>
      </c>
      <c r="D391" s="6" t="s">
        <v>1024</v>
      </c>
      <c r="E391" s="6" t="s">
        <v>1043</v>
      </c>
      <c r="F391" s="22" t="s">
        <v>1044</v>
      </c>
      <c r="G391" s="6" t="s">
        <v>1045</v>
      </c>
      <c r="H391" s="22" t="s">
        <v>1028</v>
      </c>
      <c r="I391" s="6" t="s">
        <v>851</v>
      </c>
      <c r="J391" s="22" t="n">
        <v>3500</v>
      </c>
      <c r="K391" s="1" t="s">
        <v>26</v>
      </c>
      <c r="L391" s="29" t="s">
        <v>1029</v>
      </c>
    </row>
    <row r="392" customFormat="false" ht="24" hidden="true" customHeight="false" outlineLevel="0" collapsed="false">
      <c r="A392" s="6" t="s">
        <v>263</v>
      </c>
      <c r="B392" s="6" t="s">
        <v>264</v>
      </c>
      <c r="C392" s="6" t="s">
        <v>1046</v>
      </c>
      <c r="D392" s="6" t="s">
        <v>1047</v>
      </c>
      <c r="E392" s="6" t="s">
        <v>1048</v>
      </c>
      <c r="F392" s="22" t="s">
        <v>1049</v>
      </c>
      <c r="G392" s="6" t="s">
        <v>1050</v>
      </c>
      <c r="H392" s="22" t="s">
        <v>1051</v>
      </c>
      <c r="I392" s="6" t="s">
        <v>851</v>
      </c>
      <c r="J392" s="22" t="n">
        <v>24800</v>
      </c>
      <c r="K392" s="22" t="s">
        <v>44</v>
      </c>
      <c r="M392" s="14" t="s">
        <v>583</v>
      </c>
    </row>
    <row r="393" customFormat="false" ht="24" hidden="true" customHeight="false" outlineLevel="0" collapsed="false">
      <c r="A393" s="6" t="s">
        <v>263</v>
      </c>
      <c r="B393" s="6" t="s">
        <v>264</v>
      </c>
      <c r="C393" s="6" t="s">
        <v>1046</v>
      </c>
      <c r="D393" s="6" t="s">
        <v>1047</v>
      </c>
      <c r="E393" s="6" t="s">
        <v>1048</v>
      </c>
      <c r="F393" s="22" t="s">
        <v>1052</v>
      </c>
      <c r="G393" s="6" t="s">
        <v>1053</v>
      </c>
      <c r="H393" s="22" t="s">
        <v>1054</v>
      </c>
      <c r="I393" s="6" t="s">
        <v>851</v>
      </c>
      <c r="J393" s="22" t="n">
        <v>32000</v>
      </c>
      <c r="K393" s="22" t="s">
        <v>44</v>
      </c>
      <c r="M393" s="14" t="s">
        <v>583</v>
      </c>
    </row>
    <row r="394" customFormat="false" ht="24" hidden="true" customHeight="false" outlineLevel="0" collapsed="false">
      <c r="A394" s="6" t="s">
        <v>263</v>
      </c>
      <c r="B394" s="6" t="s">
        <v>264</v>
      </c>
      <c r="C394" s="6" t="s">
        <v>265</v>
      </c>
      <c r="D394" s="6" t="s">
        <v>1047</v>
      </c>
      <c r="E394" s="6" t="s">
        <v>1055</v>
      </c>
      <c r="F394" s="22" t="s">
        <v>1030</v>
      </c>
      <c r="G394" s="6" t="s">
        <v>1056</v>
      </c>
      <c r="H394" s="22" t="s">
        <v>1057</v>
      </c>
      <c r="I394" s="6" t="s">
        <v>851</v>
      </c>
      <c r="J394" s="22" t="n">
        <v>3800</v>
      </c>
      <c r="K394" s="22" t="s">
        <v>44</v>
      </c>
      <c r="M394" s="14" t="s">
        <v>583</v>
      </c>
    </row>
    <row r="395" customFormat="false" ht="24" hidden="false" customHeight="false" outlineLevel="0" collapsed="false">
      <c r="A395" s="6" t="s">
        <v>19</v>
      </c>
      <c r="B395" s="6" t="s">
        <v>20</v>
      </c>
      <c r="C395" s="6" t="s">
        <v>21</v>
      </c>
      <c r="D395" s="6" t="s">
        <v>1058</v>
      </c>
      <c r="E395" s="6" t="s">
        <v>21</v>
      </c>
      <c r="F395" s="22" t="n">
        <v>324</v>
      </c>
      <c r="G395" s="6" t="s">
        <v>1059</v>
      </c>
      <c r="H395" s="22" t="n">
        <v>23.5</v>
      </c>
      <c r="I395" s="6" t="s">
        <v>53</v>
      </c>
      <c r="J395" s="22" t="n">
        <v>33000</v>
      </c>
      <c r="K395" s="22" t="s">
        <v>54</v>
      </c>
      <c r="M395" s="14" t="s">
        <v>1060</v>
      </c>
    </row>
    <row r="396" customFormat="false" ht="24" hidden="false" customHeight="false" outlineLevel="0" collapsed="false">
      <c r="A396" s="6" t="s">
        <v>19</v>
      </c>
      <c r="B396" s="6" t="s">
        <v>20</v>
      </c>
      <c r="C396" s="6" t="s">
        <v>21</v>
      </c>
      <c r="D396" s="6" t="s">
        <v>1058</v>
      </c>
      <c r="E396" s="6" t="s">
        <v>21</v>
      </c>
      <c r="F396" s="22" t="n">
        <v>354</v>
      </c>
      <c r="G396" s="6" t="s">
        <v>1061</v>
      </c>
      <c r="H396" s="22" t="n">
        <v>25.7</v>
      </c>
      <c r="I396" s="6" t="s">
        <v>53</v>
      </c>
      <c r="J396" s="22" t="n">
        <v>35000</v>
      </c>
      <c r="K396" s="22" t="s">
        <v>54</v>
      </c>
      <c r="M396" s="14" t="s">
        <v>1060</v>
      </c>
    </row>
    <row r="397" customFormat="false" ht="24" hidden="false" customHeight="false" outlineLevel="0" collapsed="false">
      <c r="A397" s="6" t="s">
        <v>19</v>
      </c>
      <c r="B397" s="6" t="s">
        <v>20</v>
      </c>
      <c r="C397" s="6" t="s">
        <v>21</v>
      </c>
      <c r="D397" s="6" t="s">
        <v>1058</v>
      </c>
      <c r="E397" s="6" t="s">
        <v>21</v>
      </c>
      <c r="F397" s="22" t="n">
        <v>350</v>
      </c>
      <c r="G397" s="6" t="s">
        <v>1062</v>
      </c>
      <c r="H397" s="22" t="n">
        <v>25.7</v>
      </c>
      <c r="I397" s="6" t="s">
        <v>53</v>
      </c>
      <c r="J397" s="22" t="n">
        <v>31000</v>
      </c>
      <c r="K397" s="22" t="s">
        <v>54</v>
      </c>
      <c r="M397" s="14" t="s">
        <v>1060</v>
      </c>
    </row>
    <row r="398" customFormat="false" ht="24" hidden="false" customHeight="false" outlineLevel="0" collapsed="false">
      <c r="A398" s="6" t="s">
        <v>19</v>
      </c>
      <c r="B398" s="6" t="s">
        <v>20</v>
      </c>
      <c r="C398" s="6" t="s">
        <v>21</v>
      </c>
      <c r="D398" s="6" t="s">
        <v>1058</v>
      </c>
      <c r="E398" s="6" t="s">
        <v>21</v>
      </c>
      <c r="F398" s="22" t="n">
        <v>404</v>
      </c>
      <c r="G398" s="6" t="s">
        <v>1063</v>
      </c>
      <c r="H398" s="22" t="n">
        <v>29.4</v>
      </c>
      <c r="I398" s="6" t="s">
        <v>53</v>
      </c>
      <c r="J398" s="22" t="n">
        <v>47000</v>
      </c>
      <c r="K398" s="22" t="s">
        <v>54</v>
      </c>
      <c r="M398" s="14" t="s">
        <v>1060</v>
      </c>
    </row>
    <row r="399" customFormat="false" ht="24" hidden="false" customHeight="false" outlineLevel="0" collapsed="false">
      <c r="A399" s="6" t="s">
        <v>19</v>
      </c>
      <c r="B399" s="6" t="s">
        <v>20</v>
      </c>
      <c r="C399" s="6" t="s">
        <v>21</v>
      </c>
      <c r="D399" s="6" t="s">
        <v>1058</v>
      </c>
      <c r="E399" s="6" t="s">
        <v>21</v>
      </c>
      <c r="F399" s="22" t="n">
        <v>454</v>
      </c>
      <c r="G399" s="6" t="s">
        <v>1064</v>
      </c>
      <c r="H399" s="22" t="n">
        <v>33.1</v>
      </c>
      <c r="I399" s="6" t="s">
        <v>53</v>
      </c>
      <c r="J399" s="22" t="n">
        <v>49500</v>
      </c>
      <c r="K399" s="22" t="s">
        <v>54</v>
      </c>
      <c r="M399" s="14" t="s">
        <v>1060</v>
      </c>
    </row>
    <row r="400" customFormat="false" ht="24" hidden="false" customHeight="false" outlineLevel="0" collapsed="false">
      <c r="A400" s="6" t="s">
        <v>19</v>
      </c>
      <c r="B400" s="6" t="s">
        <v>20</v>
      </c>
      <c r="C400" s="6" t="s">
        <v>21</v>
      </c>
      <c r="D400" s="6" t="s">
        <v>1058</v>
      </c>
      <c r="E400" s="6" t="s">
        <v>21</v>
      </c>
      <c r="F400" s="22" t="n">
        <v>484</v>
      </c>
      <c r="G400" s="6" t="s">
        <v>1065</v>
      </c>
      <c r="H400" s="22" t="n">
        <v>35.3</v>
      </c>
      <c r="I400" s="6" t="s">
        <v>53</v>
      </c>
      <c r="J400" s="22" t="n">
        <v>51000</v>
      </c>
      <c r="K400" s="22" t="s">
        <v>54</v>
      </c>
      <c r="M400" s="14" t="s">
        <v>1060</v>
      </c>
    </row>
    <row r="401" customFormat="false" ht="24" hidden="false" customHeight="false" outlineLevel="0" collapsed="false">
      <c r="A401" s="6" t="s">
        <v>19</v>
      </c>
      <c r="B401" s="6" t="s">
        <v>20</v>
      </c>
      <c r="C401" s="6" t="s">
        <v>21</v>
      </c>
      <c r="D401" s="6" t="s">
        <v>1058</v>
      </c>
      <c r="E401" s="6" t="s">
        <v>21</v>
      </c>
      <c r="F401" s="22" t="n">
        <v>504</v>
      </c>
      <c r="G401" s="6" t="s">
        <v>1066</v>
      </c>
      <c r="H401" s="22" t="n">
        <v>36.8</v>
      </c>
      <c r="I401" s="6" t="s">
        <v>53</v>
      </c>
      <c r="J401" s="22" t="n">
        <v>53500</v>
      </c>
      <c r="K401" s="22" t="s">
        <v>54</v>
      </c>
      <c r="M401" s="14" t="s">
        <v>1060</v>
      </c>
    </row>
    <row r="402" customFormat="false" ht="24" hidden="false" customHeight="false" outlineLevel="0" collapsed="false">
      <c r="A402" s="6" t="s">
        <v>19</v>
      </c>
      <c r="B402" s="6" t="s">
        <v>20</v>
      </c>
      <c r="C402" s="6" t="s">
        <v>21</v>
      </c>
      <c r="D402" s="6" t="s">
        <v>1058</v>
      </c>
      <c r="E402" s="6" t="s">
        <v>21</v>
      </c>
      <c r="F402" s="22" t="n">
        <v>554</v>
      </c>
      <c r="G402" s="6" t="s">
        <v>1067</v>
      </c>
      <c r="H402" s="22" t="n">
        <v>40.5</v>
      </c>
      <c r="I402" s="6" t="s">
        <v>53</v>
      </c>
      <c r="J402" s="22" t="n">
        <v>56500</v>
      </c>
      <c r="K402" s="22" t="s">
        <v>54</v>
      </c>
      <c r="M402" s="14" t="s">
        <v>1060</v>
      </c>
    </row>
    <row r="403" customFormat="false" ht="120" hidden="true" customHeight="false" outlineLevel="0" collapsed="false">
      <c r="A403" s="6" t="s">
        <v>34</v>
      </c>
      <c r="B403" s="6" t="s">
        <v>35</v>
      </c>
      <c r="C403" s="6" t="s">
        <v>602</v>
      </c>
      <c r="D403" s="6" t="s">
        <v>1068</v>
      </c>
      <c r="E403" s="6" t="s">
        <v>1069</v>
      </c>
      <c r="F403" s="22" t="s">
        <v>1070</v>
      </c>
      <c r="G403" s="6" t="s">
        <v>1071</v>
      </c>
      <c r="H403" s="22" t="s">
        <v>1072</v>
      </c>
      <c r="I403" s="6" t="s">
        <v>157</v>
      </c>
      <c r="J403" s="22" t="n">
        <v>38800</v>
      </c>
      <c r="K403" s="22" t="s">
        <v>44</v>
      </c>
      <c r="M403" s="34" t="s">
        <v>1073</v>
      </c>
    </row>
    <row r="404" customFormat="false" ht="48" hidden="true" customHeight="false" outlineLevel="0" collapsed="false">
      <c r="A404" s="6" t="s">
        <v>86</v>
      </c>
      <c r="B404" s="6" t="s">
        <v>87</v>
      </c>
      <c r="C404" s="6" t="s">
        <v>175</v>
      </c>
      <c r="D404" s="6" t="s">
        <v>1074</v>
      </c>
      <c r="E404" s="22" t="s">
        <v>1075</v>
      </c>
      <c r="F404" s="22" t="s">
        <v>1076</v>
      </c>
      <c r="G404" s="6" t="s">
        <v>1077</v>
      </c>
      <c r="H404" s="22" t="s">
        <v>1078</v>
      </c>
      <c r="I404" s="6" t="s">
        <v>93</v>
      </c>
      <c r="J404" s="22" t="n">
        <v>115000</v>
      </c>
      <c r="K404" s="22" t="s">
        <v>44</v>
      </c>
      <c r="M404" s="14" t="s">
        <v>583</v>
      </c>
    </row>
    <row r="405" customFormat="false" ht="108" hidden="true" customHeight="false" outlineLevel="0" collapsed="false">
      <c r="A405" s="6" t="s">
        <v>86</v>
      </c>
      <c r="B405" s="6" t="s">
        <v>302</v>
      </c>
      <c r="C405" s="6" t="s">
        <v>304</v>
      </c>
      <c r="D405" s="6" t="s">
        <v>1079</v>
      </c>
      <c r="E405" s="6" t="s">
        <v>304</v>
      </c>
      <c r="F405" s="22" t="s">
        <v>1080</v>
      </c>
      <c r="G405" s="6" t="s">
        <v>1081</v>
      </c>
      <c r="H405" s="22" t="n">
        <v>118</v>
      </c>
      <c r="I405" s="6" t="s">
        <v>1082</v>
      </c>
      <c r="J405" s="22" t="n">
        <v>243000</v>
      </c>
      <c r="K405" s="22" t="s">
        <v>44</v>
      </c>
      <c r="M405" s="14" t="s">
        <v>583</v>
      </c>
    </row>
    <row r="406" customFormat="false" ht="108" hidden="true" customHeight="false" outlineLevel="0" collapsed="false">
      <c r="A406" s="6" t="s">
        <v>86</v>
      </c>
      <c r="B406" s="6" t="s">
        <v>302</v>
      </c>
      <c r="C406" s="6" t="s">
        <v>304</v>
      </c>
      <c r="D406" s="6" t="s">
        <v>1079</v>
      </c>
      <c r="E406" s="6" t="s">
        <v>304</v>
      </c>
      <c r="F406" s="22" t="s">
        <v>1083</v>
      </c>
      <c r="G406" s="6" t="s">
        <v>1084</v>
      </c>
      <c r="H406" s="22" t="n">
        <v>118</v>
      </c>
      <c r="I406" s="6" t="s">
        <v>1082</v>
      </c>
      <c r="J406" s="22" t="n">
        <v>246000</v>
      </c>
      <c r="K406" s="22" t="s">
        <v>44</v>
      </c>
      <c r="M406" s="14" t="s">
        <v>583</v>
      </c>
    </row>
    <row r="407" customFormat="false" ht="24" hidden="true" customHeight="false" outlineLevel="0" collapsed="false">
      <c r="A407" s="6" t="s">
        <v>34</v>
      </c>
      <c r="B407" s="6" t="s">
        <v>35</v>
      </c>
      <c r="C407" s="6" t="s">
        <v>376</v>
      </c>
      <c r="D407" s="6" t="s">
        <v>1085</v>
      </c>
      <c r="E407" s="6" t="s">
        <v>376</v>
      </c>
      <c r="F407" s="22" t="s">
        <v>912</v>
      </c>
      <c r="G407" s="6" t="s">
        <v>1086</v>
      </c>
      <c r="H407" s="22" t="s">
        <v>1087</v>
      </c>
      <c r="I407" s="6" t="s">
        <v>157</v>
      </c>
      <c r="J407" s="22" t="n">
        <v>3000</v>
      </c>
      <c r="K407" s="22" t="s">
        <v>44</v>
      </c>
      <c r="M407" s="14" t="s">
        <v>583</v>
      </c>
    </row>
    <row r="408" customFormat="false" ht="24" hidden="true" customHeight="false" outlineLevel="0" collapsed="false">
      <c r="A408" s="6" t="s">
        <v>34</v>
      </c>
      <c r="B408" s="6" t="s">
        <v>35</v>
      </c>
      <c r="C408" s="6" t="s">
        <v>376</v>
      </c>
      <c r="D408" s="6" t="s">
        <v>1085</v>
      </c>
      <c r="E408" s="6" t="s">
        <v>376</v>
      </c>
      <c r="F408" s="22" t="s">
        <v>909</v>
      </c>
      <c r="G408" s="6" t="s">
        <v>1088</v>
      </c>
      <c r="H408" s="22" t="s">
        <v>1089</v>
      </c>
      <c r="I408" s="6" t="s">
        <v>157</v>
      </c>
      <c r="J408" s="22" t="n">
        <v>3700</v>
      </c>
      <c r="K408" s="22" t="s">
        <v>44</v>
      </c>
      <c r="M408" s="14" t="s">
        <v>583</v>
      </c>
    </row>
    <row r="409" customFormat="false" ht="24" hidden="true" customHeight="false" outlineLevel="0" collapsed="false">
      <c r="A409" s="6" t="s">
        <v>34</v>
      </c>
      <c r="B409" s="6" t="s">
        <v>35</v>
      </c>
      <c r="C409" s="6" t="s">
        <v>376</v>
      </c>
      <c r="D409" s="6" t="s">
        <v>1085</v>
      </c>
      <c r="E409" s="6" t="s">
        <v>376</v>
      </c>
      <c r="F409" s="22" t="s">
        <v>1090</v>
      </c>
      <c r="G409" s="6" t="s">
        <v>1091</v>
      </c>
      <c r="H409" s="22" t="s">
        <v>1089</v>
      </c>
      <c r="I409" s="6" t="s">
        <v>157</v>
      </c>
      <c r="J409" s="22" t="n">
        <v>4000</v>
      </c>
      <c r="K409" s="22" t="s">
        <v>44</v>
      </c>
      <c r="M409" s="14" t="s">
        <v>583</v>
      </c>
    </row>
    <row r="410" customFormat="false" ht="24" hidden="true" customHeight="false" outlineLevel="0" collapsed="false">
      <c r="A410" s="6" t="s">
        <v>34</v>
      </c>
      <c r="B410" s="6" t="s">
        <v>35</v>
      </c>
      <c r="C410" s="6" t="s">
        <v>376</v>
      </c>
      <c r="D410" s="6" t="s">
        <v>1085</v>
      </c>
      <c r="E410" s="6" t="s">
        <v>376</v>
      </c>
      <c r="F410" s="22" t="s">
        <v>903</v>
      </c>
      <c r="G410" s="6" t="s">
        <v>1092</v>
      </c>
      <c r="H410" s="22" t="s">
        <v>1093</v>
      </c>
      <c r="I410" s="6" t="s">
        <v>157</v>
      </c>
      <c r="J410" s="22" t="n">
        <v>5600</v>
      </c>
      <c r="K410" s="22" t="s">
        <v>44</v>
      </c>
      <c r="M410" s="14" t="s">
        <v>583</v>
      </c>
    </row>
    <row r="411" customFormat="false" ht="36" hidden="true" customHeight="false" outlineLevel="0" collapsed="false">
      <c r="A411" s="6" t="s">
        <v>86</v>
      </c>
      <c r="B411" s="6" t="s">
        <v>1094</v>
      </c>
      <c r="C411" s="6" t="s">
        <v>1095</v>
      </c>
      <c r="D411" s="6" t="s">
        <v>1085</v>
      </c>
      <c r="E411" s="6" t="s">
        <v>1095</v>
      </c>
      <c r="F411" s="22" t="s">
        <v>1096</v>
      </c>
      <c r="G411" s="6" t="s">
        <v>1097</v>
      </c>
      <c r="H411" s="22" t="s">
        <v>1098</v>
      </c>
      <c r="I411" s="6" t="s">
        <v>157</v>
      </c>
      <c r="J411" s="22" t="n">
        <v>3700</v>
      </c>
      <c r="K411" s="22" t="s">
        <v>44</v>
      </c>
      <c r="M411" s="14" t="s">
        <v>583</v>
      </c>
    </row>
    <row r="412" customFormat="false" ht="43.2" hidden="true" customHeight="false" outlineLevel="0" collapsed="false">
      <c r="A412" s="6" t="s">
        <v>440</v>
      </c>
      <c r="B412" s="6" t="s">
        <v>441</v>
      </c>
      <c r="C412" s="6" t="s">
        <v>686</v>
      </c>
      <c r="D412" s="6" t="s">
        <v>1099</v>
      </c>
      <c r="E412" s="6" t="s">
        <v>686</v>
      </c>
      <c r="F412" s="22" t="s">
        <v>1100</v>
      </c>
      <c r="G412" s="6" t="s">
        <v>1101</v>
      </c>
      <c r="H412" s="22" t="n">
        <v>8</v>
      </c>
      <c r="I412" s="6" t="s">
        <v>819</v>
      </c>
      <c r="J412" s="22" t="n">
        <v>62000</v>
      </c>
      <c r="K412" s="1" t="s">
        <v>26</v>
      </c>
      <c r="L412" s="29" t="s">
        <v>1102</v>
      </c>
    </row>
    <row r="413" customFormat="false" ht="60" hidden="true" customHeight="false" outlineLevel="0" collapsed="false">
      <c r="A413" s="6" t="s">
        <v>19</v>
      </c>
      <c r="B413" s="6" t="s">
        <v>20</v>
      </c>
      <c r="C413" s="6" t="s">
        <v>60</v>
      </c>
      <c r="D413" s="6" t="s">
        <v>1103</v>
      </c>
      <c r="E413" s="6" t="s">
        <v>21</v>
      </c>
      <c r="F413" s="22" t="s">
        <v>1104</v>
      </c>
      <c r="G413" s="6" t="s">
        <v>1105</v>
      </c>
      <c r="H413" s="22" t="s">
        <v>1106</v>
      </c>
      <c r="I413" s="6" t="s">
        <v>157</v>
      </c>
      <c r="J413" s="22" t="n">
        <v>217000</v>
      </c>
      <c r="K413" s="22" t="s">
        <v>54</v>
      </c>
      <c r="M413" s="15" t="s">
        <v>891</v>
      </c>
    </row>
    <row r="414" customFormat="false" ht="60" hidden="true" customHeight="false" outlineLevel="0" collapsed="false">
      <c r="A414" s="6" t="s">
        <v>19</v>
      </c>
      <c r="B414" s="6" t="s">
        <v>20</v>
      </c>
      <c r="C414" s="6" t="s">
        <v>60</v>
      </c>
      <c r="D414" s="6" t="s">
        <v>1103</v>
      </c>
      <c r="E414" s="6" t="s">
        <v>21</v>
      </c>
      <c r="F414" s="22" t="s">
        <v>1107</v>
      </c>
      <c r="G414" s="6" t="s">
        <v>1108</v>
      </c>
      <c r="H414" s="22" t="s">
        <v>1109</v>
      </c>
      <c r="I414" s="6" t="s">
        <v>157</v>
      </c>
      <c r="J414" s="22" t="n">
        <v>219000</v>
      </c>
      <c r="K414" s="22" t="s">
        <v>54</v>
      </c>
      <c r="M414" s="15" t="s">
        <v>891</v>
      </c>
    </row>
    <row r="415" customFormat="false" ht="60" hidden="true" customHeight="false" outlineLevel="0" collapsed="false">
      <c r="A415" s="6" t="s">
        <v>19</v>
      </c>
      <c r="B415" s="6" t="s">
        <v>20</v>
      </c>
      <c r="C415" s="6" t="s">
        <v>60</v>
      </c>
      <c r="D415" s="6" t="s">
        <v>1103</v>
      </c>
      <c r="E415" s="6" t="s">
        <v>21</v>
      </c>
      <c r="F415" s="22" t="s">
        <v>1110</v>
      </c>
      <c r="G415" s="6" t="s">
        <v>1111</v>
      </c>
      <c r="H415" s="22" t="s">
        <v>1112</v>
      </c>
      <c r="I415" s="6" t="s">
        <v>157</v>
      </c>
      <c r="J415" s="22" t="n">
        <v>271500</v>
      </c>
      <c r="K415" s="22" t="s">
        <v>54</v>
      </c>
      <c r="M415" s="15" t="s">
        <v>891</v>
      </c>
    </row>
    <row r="416" customFormat="false" ht="60" hidden="true" customHeight="false" outlineLevel="0" collapsed="false">
      <c r="A416" s="6" t="s">
        <v>19</v>
      </c>
      <c r="B416" s="6" t="s">
        <v>20</v>
      </c>
      <c r="C416" s="6" t="s">
        <v>60</v>
      </c>
      <c r="D416" s="6" t="s">
        <v>1103</v>
      </c>
      <c r="E416" s="6" t="s">
        <v>21</v>
      </c>
      <c r="F416" s="22" t="s">
        <v>1113</v>
      </c>
      <c r="G416" s="6" t="s">
        <v>1114</v>
      </c>
      <c r="H416" s="22" t="s">
        <v>1115</v>
      </c>
      <c r="I416" s="6" t="s">
        <v>157</v>
      </c>
      <c r="J416" s="22" t="n">
        <v>316000</v>
      </c>
      <c r="K416" s="22" t="s">
        <v>54</v>
      </c>
      <c r="M416" s="15" t="s">
        <v>891</v>
      </c>
    </row>
    <row r="417" customFormat="false" ht="72" hidden="true" customHeight="false" outlineLevel="0" collapsed="false">
      <c r="A417" s="6" t="s">
        <v>86</v>
      </c>
      <c r="B417" s="6" t="s">
        <v>87</v>
      </c>
      <c r="C417" s="6" t="s">
        <v>366</v>
      </c>
      <c r="D417" s="6" t="s">
        <v>1116</v>
      </c>
      <c r="E417" s="6" t="s">
        <v>1117</v>
      </c>
      <c r="F417" s="22" t="s">
        <v>1118</v>
      </c>
      <c r="G417" s="6" t="s">
        <v>1119</v>
      </c>
      <c r="H417" s="22" t="s">
        <v>380</v>
      </c>
      <c r="I417" s="6" t="s">
        <v>1120</v>
      </c>
      <c r="J417" s="22" t="n">
        <v>128000</v>
      </c>
      <c r="K417" s="1" t="s">
        <v>26</v>
      </c>
      <c r="L417" s="7" t="s">
        <v>1121</v>
      </c>
    </row>
    <row r="418" customFormat="false" ht="84" hidden="true" customHeight="false" outlineLevel="0" collapsed="false">
      <c r="A418" s="22" t="s">
        <v>1122</v>
      </c>
      <c r="B418" s="22" t="s">
        <v>1123</v>
      </c>
      <c r="C418" s="22" t="s">
        <v>1124</v>
      </c>
      <c r="D418" s="6" t="s">
        <v>1125</v>
      </c>
      <c r="E418" s="6" t="s">
        <v>1126</v>
      </c>
      <c r="F418" s="22" t="s">
        <v>1127</v>
      </c>
      <c r="G418" s="6" t="s">
        <v>1128</v>
      </c>
      <c r="H418" s="22" t="s">
        <v>1129</v>
      </c>
      <c r="I418" s="6" t="s">
        <v>1130</v>
      </c>
      <c r="J418" s="22" t="n">
        <v>72000</v>
      </c>
      <c r="K418" s="22" t="s">
        <v>44</v>
      </c>
      <c r="M418" s="14" t="s">
        <v>583</v>
      </c>
    </row>
    <row r="419" customFormat="false" ht="84" hidden="true" customHeight="false" outlineLevel="0" collapsed="false">
      <c r="A419" s="22" t="s">
        <v>1122</v>
      </c>
      <c r="B419" s="22" t="s">
        <v>1123</v>
      </c>
      <c r="C419" s="22" t="s">
        <v>1124</v>
      </c>
      <c r="D419" s="6" t="s">
        <v>1125</v>
      </c>
      <c r="E419" s="6" t="s">
        <v>1126</v>
      </c>
      <c r="F419" s="22" t="s">
        <v>1131</v>
      </c>
      <c r="G419" s="6" t="s">
        <v>1132</v>
      </c>
      <c r="H419" s="22" t="s">
        <v>1133</v>
      </c>
      <c r="I419" s="6" t="s">
        <v>1130</v>
      </c>
      <c r="J419" s="22" t="n">
        <v>72000</v>
      </c>
      <c r="K419" s="22" t="s">
        <v>44</v>
      </c>
      <c r="M419" s="14" t="s">
        <v>583</v>
      </c>
    </row>
    <row r="420" customFormat="false" ht="60" hidden="true" customHeight="false" outlineLevel="0" collapsed="false">
      <c r="A420" s="6" t="s">
        <v>86</v>
      </c>
      <c r="B420" s="6" t="s">
        <v>302</v>
      </c>
      <c r="C420" s="6" t="s">
        <v>410</v>
      </c>
      <c r="D420" s="6" t="s">
        <v>1134</v>
      </c>
      <c r="E420" s="6" t="s">
        <v>304</v>
      </c>
      <c r="F420" s="22" t="s">
        <v>1135</v>
      </c>
      <c r="G420" s="6" t="s">
        <v>1136</v>
      </c>
      <c r="H420" s="22" t="n">
        <v>81</v>
      </c>
      <c r="I420" s="6" t="s">
        <v>79</v>
      </c>
      <c r="J420" s="22" t="n">
        <v>150000</v>
      </c>
      <c r="K420" s="22" t="s">
        <v>44</v>
      </c>
      <c r="M420" s="14" t="s">
        <v>583</v>
      </c>
    </row>
    <row r="421" customFormat="false" ht="24" hidden="true" customHeight="false" outlineLevel="0" collapsed="false">
      <c r="A421" s="6" t="s">
        <v>86</v>
      </c>
      <c r="B421" s="6" t="s">
        <v>87</v>
      </c>
      <c r="C421" s="6" t="s">
        <v>175</v>
      </c>
      <c r="D421" s="6" t="s">
        <v>1134</v>
      </c>
      <c r="E421" s="6" t="s">
        <v>1137</v>
      </c>
      <c r="F421" s="22" t="s">
        <v>1138</v>
      </c>
      <c r="G421" s="6" t="s">
        <v>1139</v>
      </c>
      <c r="H421" s="22" t="s">
        <v>380</v>
      </c>
      <c r="I421" s="6" t="s">
        <v>79</v>
      </c>
      <c r="J421" s="22" t="n">
        <v>90000</v>
      </c>
      <c r="K421" s="22" t="s">
        <v>44</v>
      </c>
      <c r="M421" s="14" t="s">
        <v>583</v>
      </c>
    </row>
    <row r="422" customFormat="false" ht="36" hidden="true" customHeight="false" outlineLevel="0" collapsed="false">
      <c r="A422" s="6" t="s">
        <v>184</v>
      </c>
      <c r="B422" s="6" t="s">
        <v>185</v>
      </c>
      <c r="C422" s="6" t="s">
        <v>186</v>
      </c>
      <c r="D422" s="6" t="s">
        <v>1134</v>
      </c>
      <c r="E422" s="6" t="s">
        <v>187</v>
      </c>
      <c r="F422" s="22" t="s">
        <v>1140</v>
      </c>
      <c r="G422" s="6" t="s">
        <v>1141</v>
      </c>
      <c r="H422" s="22" t="n">
        <v>20.7</v>
      </c>
      <c r="I422" s="6" t="s">
        <v>79</v>
      </c>
      <c r="J422" s="22" t="n">
        <v>24000</v>
      </c>
      <c r="K422" s="22" t="s">
        <v>44</v>
      </c>
      <c r="M422" s="14" t="s">
        <v>583</v>
      </c>
    </row>
    <row r="423" customFormat="false" ht="36" hidden="true" customHeight="false" outlineLevel="0" collapsed="false">
      <c r="A423" s="6" t="s">
        <v>34</v>
      </c>
      <c r="B423" s="6" t="s">
        <v>35</v>
      </c>
      <c r="C423" s="6" t="s">
        <v>602</v>
      </c>
      <c r="D423" s="6" t="s">
        <v>1142</v>
      </c>
      <c r="E423" s="6" t="s">
        <v>1143</v>
      </c>
      <c r="F423" s="22" t="s">
        <v>1144</v>
      </c>
      <c r="G423" s="6" t="s">
        <v>1145</v>
      </c>
      <c r="H423" s="22"/>
      <c r="I423" s="6" t="s">
        <v>64</v>
      </c>
      <c r="J423" s="22" t="n">
        <v>5300</v>
      </c>
      <c r="K423" s="22" t="s">
        <v>44</v>
      </c>
      <c r="M423" s="14" t="s">
        <v>583</v>
      </c>
    </row>
    <row r="424" customFormat="false" ht="108" hidden="true" customHeight="false" outlineLevel="0" collapsed="false">
      <c r="A424" s="6" t="s">
        <v>86</v>
      </c>
      <c r="B424" s="6" t="s">
        <v>87</v>
      </c>
      <c r="C424" s="6" t="s">
        <v>175</v>
      </c>
      <c r="D424" s="6" t="s">
        <v>1146</v>
      </c>
      <c r="E424" s="6" t="s">
        <v>1147</v>
      </c>
      <c r="F424" s="22" t="s">
        <v>1148</v>
      </c>
      <c r="G424" s="6" t="s">
        <v>1149</v>
      </c>
      <c r="H424" s="6" t="s">
        <v>1150</v>
      </c>
      <c r="I424" s="6" t="s">
        <v>851</v>
      </c>
      <c r="J424" s="22" t="n">
        <v>567000</v>
      </c>
      <c r="K424" s="22" t="s">
        <v>44</v>
      </c>
      <c r="M424" s="14" t="s">
        <v>583</v>
      </c>
    </row>
    <row r="425" customFormat="false" ht="60" hidden="true" customHeight="false" outlineLevel="0" collapsed="false">
      <c r="A425" s="6" t="s">
        <v>19</v>
      </c>
      <c r="B425" s="6" t="s">
        <v>20</v>
      </c>
      <c r="C425" s="6" t="s">
        <v>21</v>
      </c>
      <c r="D425" s="6" t="s">
        <v>1151</v>
      </c>
      <c r="E425" s="6" t="s">
        <v>21</v>
      </c>
      <c r="F425" s="22" t="s">
        <v>1152</v>
      </c>
      <c r="G425" s="22" t="s">
        <v>1153</v>
      </c>
      <c r="H425" s="22" t="n">
        <v>29.4</v>
      </c>
      <c r="I425" s="6" t="s">
        <v>157</v>
      </c>
      <c r="J425" s="22" t="n">
        <v>34200</v>
      </c>
      <c r="K425" s="22" t="s">
        <v>44</v>
      </c>
      <c r="M425" s="14" t="s">
        <v>583</v>
      </c>
    </row>
    <row r="426" customFormat="false" ht="60" hidden="true" customHeight="false" outlineLevel="0" collapsed="false">
      <c r="A426" s="6" t="s">
        <v>19</v>
      </c>
      <c r="B426" s="6" t="s">
        <v>20</v>
      </c>
      <c r="C426" s="6" t="s">
        <v>21</v>
      </c>
      <c r="D426" s="6" t="s">
        <v>1151</v>
      </c>
      <c r="E426" s="6" t="s">
        <v>21</v>
      </c>
      <c r="F426" s="22" t="s">
        <v>1154</v>
      </c>
      <c r="G426" s="22" t="s">
        <v>1155</v>
      </c>
      <c r="H426" s="22" t="n">
        <v>29.4</v>
      </c>
      <c r="I426" s="6" t="s">
        <v>157</v>
      </c>
      <c r="J426" s="22" t="n">
        <v>42500</v>
      </c>
      <c r="K426" s="22" t="s">
        <v>44</v>
      </c>
      <c r="M426" s="14" t="s">
        <v>583</v>
      </c>
    </row>
    <row r="427" customFormat="false" ht="60" hidden="true" customHeight="false" outlineLevel="0" collapsed="false">
      <c r="A427" s="6" t="s">
        <v>19</v>
      </c>
      <c r="B427" s="6" t="s">
        <v>20</v>
      </c>
      <c r="C427" s="6" t="s">
        <v>21</v>
      </c>
      <c r="D427" s="6" t="s">
        <v>1151</v>
      </c>
      <c r="E427" s="6" t="s">
        <v>21</v>
      </c>
      <c r="F427" s="22" t="s">
        <v>1156</v>
      </c>
      <c r="G427" s="22" t="s">
        <v>1157</v>
      </c>
      <c r="H427" s="22" t="n">
        <v>40.4</v>
      </c>
      <c r="I427" s="6" t="s">
        <v>157</v>
      </c>
      <c r="J427" s="22" t="n">
        <v>51500</v>
      </c>
      <c r="K427" s="22" t="s">
        <v>44</v>
      </c>
      <c r="M427" s="14" t="s">
        <v>583</v>
      </c>
    </row>
    <row r="428" customFormat="false" ht="48" hidden="true" customHeight="false" outlineLevel="0" collapsed="false">
      <c r="A428" s="6" t="s">
        <v>19</v>
      </c>
      <c r="B428" s="6" t="s">
        <v>20</v>
      </c>
      <c r="C428" s="6" t="s">
        <v>21</v>
      </c>
      <c r="D428" s="6" t="s">
        <v>1151</v>
      </c>
      <c r="E428" s="6" t="s">
        <v>21</v>
      </c>
      <c r="F428" s="22" t="s">
        <v>1158</v>
      </c>
      <c r="G428" s="22" t="s">
        <v>1159</v>
      </c>
      <c r="H428" s="22" t="n">
        <v>40.4</v>
      </c>
      <c r="I428" s="6" t="s">
        <v>157</v>
      </c>
      <c r="J428" s="22" t="n">
        <v>59200</v>
      </c>
      <c r="K428" s="22" t="s">
        <v>44</v>
      </c>
      <c r="M428" s="14" t="s">
        <v>583</v>
      </c>
    </row>
    <row r="429" customFormat="false" ht="48" hidden="true" customHeight="false" outlineLevel="0" collapsed="false">
      <c r="A429" s="6" t="s">
        <v>19</v>
      </c>
      <c r="B429" s="6" t="s">
        <v>20</v>
      </c>
      <c r="C429" s="6" t="s">
        <v>21</v>
      </c>
      <c r="D429" s="6" t="s">
        <v>1151</v>
      </c>
      <c r="E429" s="6" t="s">
        <v>21</v>
      </c>
      <c r="F429" s="22" t="s">
        <v>1160</v>
      </c>
      <c r="G429" s="22" t="s">
        <v>1161</v>
      </c>
      <c r="H429" s="22" t="n">
        <v>51.5</v>
      </c>
      <c r="I429" s="6" t="s">
        <v>157</v>
      </c>
      <c r="J429" s="22" t="n">
        <v>78500</v>
      </c>
      <c r="K429" s="22" t="s">
        <v>44</v>
      </c>
      <c r="M429" s="14" t="s">
        <v>583</v>
      </c>
    </row>
    <row r="430" customFormat="false" ht="24" hidden="true" customHeight="false" outlineLevel="0" collapsed="false">
      <c r="A430" s="6" t="s">
        <v>34</v>
      </c>
      <c r="B430" s="6" t="s">
        <v>35</v>
      </c>
      <c r="C430" s="6" t="s">
        <v>376</v>
      </c>
      <c r="D430" s="6" t="s">
        <v>895</v>
      </c>
      <c r="E430" s="6" t="s">
        <v>376</v>
      </c>
      <c r="F430" s="22" t="s">
        <v>896</v>
      </c>
      <c r="G430" s="6" t="s">
        <v>897</v>
      </c>
      <c r="H430" s="22" t="s">
        <v>898</v>
      </c>
      <c r="I430" s="6" t="s">
        <v>79</v>
      </c>
      <c r="J430" s="22" t="n">
        <v>7500</v>
      </c>
      <c r="K430" s="2" t="s">
        <v>54</v>
      </c>
      <c r="M430" s="3" t="s">
        <v>899</v>
      </c>
    </row>
    <row r="431" customFormat="false" ht="24" hidden="true" customHeight="false" outlineLevel="0" collapsed="false">
      <c r="A431" s="6" t="s">
        <v>34</v>
      </c>
      <c r="B431" s="6" t="s">
        <v>35</v>
      </c>
      <c r="C431" s="6" t="s">
        <v>376</v>
      </c>
      <c r="D431" s="6" t="s">
        <v>895</v>
      </c>
      <c r="E431" s="6" t="s">
        <v>376</v>
      </c>
      <c r="F431" s="22" t="s">
        <v>900</v>
      </c>
      <c r="G431" s="6" t="s">
        <v>901</v>
      </c>
      <c r="H431" s="22" t="s">
        <v>902</v>
      </c>
      <c r="I431" s="6" t="s">
        <v>79</v>
      </c>
      <c r="J431" s="22" t="n">
        <v>6500</v>
      </c>
      <c r="K431" s="2" t="s">
        <v>54</v>
      </c>
      <c r="M431" s="3" t="s">
        <v>899</v>
      </c>
    </row>
    <row r="432" customFormat="false" ht="24" hidden="true" customHeight="false" outlineLevel="0" collapsed="false">
      <c r="A432" s="6" t="s">
        <v>34</v>
      </c>
      <c r="B432" s="6" t="s">
        <v>35</v>
      </c>
      <c r="C432" s="6" t="s">
        <v>376</v>
      </c>
      <c r="D432" s="6" t="s">
        <v>895</v>
      </c>
      <c r="E432" s="6" t="s">
        <v>376</v>
      </c>
      <c r="F432" s="22" t="s">
        <v>903</v>
      </c>
      <c r="G432" s="6" t="s">
        <v>904</v>
      </c>
      <c r="H432" s="22" t="s">
        <v>905</v>
      </c>
      <c r="I432" s="6" t="s">
        <v>79</v>
      </c>
      <c r="J432" s="22" t="n">
        <v>6000</v>
      </c>
      <c r="K432" s="2" t="s">
        <v>54</v>
      </c>
      <c r="M432" s="3" t="s">
        <v>899</v>
      </c>
    </row>
    <row r="433" customFormat="false" ht="24" hidden="true" customHeight="false" outlineLevel="0" collapsed="false">
      <c r="A433" s="6" t="s">
        <v>34</v>
      </c>
      <c r="B433" s="6" t="s">
        <v>35</v>
      </c>
      <c r="C433" s="6" t="s">
        <v>376</v>
      </c>
      <c r="D433" s="6" t="s">
        <v>895</v>
      </c>
      <c r="E433" s="6" t="s">
        <v>376</v>
      </c>
      <c r="F433" s="22" t="s">
        <v>906</v>
      </c>
      <c r="G433" s="6" t="s">
        <v>907</v>
      </c>
      <c r="H433" s="22" t="s">
        <v>908</v>
      </c>
      <c r="I433" s="6" t="s">
        <v>79</v>
      </c>
      <c r="J433" s="22" t="n">
        <v>4000</v>
      </c>
      <c r="K433" s="2" t="s">
        <v>54</v>
      </c>
      <c r="M433" s="3" t="s">
        <v>899</v>
      </c>
    </row>
    <row r="434" customFormat="false" ht="24" hidden="true" customHeight="false" outlineLevel="0" collapsed="false">
      <c r="A434" s="6" t="s">
        <v>34</v>
      </c>
      <c r="B434" s="6" t="s">
        <v>35</v>
      </c>
      <c r="C434" s="6" t="s">
        <v>376</v>
      </c>
      <c r="D434" s="6" t="s">
        <v>895</v>
      </c>
      <c r="E434" s="6" t="s">
        <v>376</v>
      </c>
      <c r="F434" s="22" t="s">
        <v>909</v>
      </c>
      <c r="G434" s="6" t="s">
        <v>910</v>
      </c>
      <c r="H434" s="22" t="s">
        <v>911</v>
      </c>
      <c r="I434" s="6" t="s">
        <v>79</v>
      </c>
      <c r="J434" s="22" t="n">
        <v>3500</v>
      </c>
      <c r="K434" s="2" t="s">
        <v>54</v>
      </c>
      <c r="M434" s="3" t="s">
        <v>899</v>
      </c>
    </row>
    <row r="435" customFormat="false" ht="24" hidden="true" customHeight="false" outlineLevel="0" collapsed="false">
      <c r="A435" s="6" t="s">
        <v>34</v>
      </c>
      <c r="B435" s="6" t="s">
        <v>35</v>
      </c>
      <c r="C435" s="6" t="s">
        <v>376</v>
      </c>
      <c r="D435" s="6" t="s">
        <v>895</v>
      </c>
      <c r="E435" s="6" t="s">
        <v>376</v>
      </c>
      <c r="F435" s="22" t="s">
        <v>912</v>
      </c>
      <c r="G435" s="6" t="s">
        <v>913</v>
      </c>
      <c r="H435" s="22" t="s">
        <v>914</v>
      </c>
      <c r="I435" s="6" t="s">
        <v>79</v>
      </c>
      <c r="J435" s="22" t="n">
        <v>3000</v>
      </c>
      <c r="K435" s="2" t="s">
        <v>54</v>
      </c>
      <c r="M435" s="3" t="s">
        <v>899</v>
      </c>
    </row>
    <row r="436" customFormat="false" ht="24" hidden="true" customHeight="false" outlineLevel="0" collapsed="false">
      <c r="A436" s="6" t="s">
        <v>34</v>
      </c>
      <c r="B436" s="6" t="s">
        <v>35</v>
      </c>
      <c r="C436" s="6" t="s">
        <v>73</v>
      </c>
      <c r="D436" s="6" t="s">
        <v>895</v>
      </c>
      <c r="E436" s="6" t="s">
        <v>75</v>
      </c>
      <c r="F436" s="22" t="s">
        <v>76</v>
      </c>
      <c r="G436" s="6" t="s">
        <v>915</v>
      </c>
      <c r="H436" s="22"/>
      <c r="I436" s="6" t="s">
        <v>79</v>
      </c>
      <c r="J436" s="22" t="n">
        <v>6200</v>
      </c>
      <c r="K436" s="2" t="s">
        <v>54</v>
      </c>
      <c r="M436" s="3" t="s">
        <v>899</v>
      </c>
    </row>
    <row r="437" customFormat="false" ht="24" hidden="true" customHeight="false" outlineLevel="0" collapsed="false">
      <c r="A437" s="6" t="s">
        <v>34</v>
      </c>
      <c r="B437" s="6" t="s">
        <v>35</v>
      </c>
      <c r="C437" s="6" t="s">
        <v>73</v>
      </c>
      <c r="D437" s="6" t="s">
        <v>895</v>
      </c>
      <c r="E437" s="6" t="s">
        <v>75</v>
      </c>
      <c r="F437" s="22" t="s">
        <v>80</v>
      </c>
      <c r="G437" s="6" t="s">
        <v>916</v>
      </c>
      <c r="H437" s="22"/>
      <c r="I437" s="6" t="s">
        <v>79</v>
      </c>
      <c r="J437" s="22" t="n">
        <v>7200</v>
      </c>
      <c r="K437" s="2" t="s">
        <v>54</v>
      </c>
      <c r="M437" s="3" t="s">
        <v>899</v>
      </c>
    </row>
    <row r="438" customFormat="false" ht="48" hidden="true" customHeight="false" outlineLevel="0" collapsed="false">
      <c r="A438" s="6" t="s">
        <v>86</v>
      </c>
      <c r="B438" s="6" t="s">
        <v>296</v>
      </c>
      <c r="C438" s="6" t="s">
        <v>297</v>
      </c>
      <c r="D438" s="6" t="s">
        <v>1162</v>
      </c>
      <c r="E438" s="6" t="s">
        <v>822</v>
      </c>
      <c r="F438" s="22" t="s">
        <v>1163</v>
      </c>
      <c r="G438" s="6" t="s">
        <v>1164</v>
      </c>
      <c r="H438" s="22" t="n">
        <v>86</v>
      </c>
      <c r="I438" s="6" t="s">
        <v>1165</v>
      </c>
      <c r="J438" s="22" t="n">
        <v>232000</v>
      </c>
      <c r="K438" s="1" t="s">
        <v>26</v>
      </c>
      <c r="L438" s="2" t="s">
        <v>1166</v>
      </c>
      <c r="M438" s="2"/>
    </row>
    <row r="439" customFormat="false" ht="48" hidden="true" customHeight="false" outlineLevel="0" collapsed="false">
      <c r="A439" s="6" t="s">
        <v>86</v>
      </c>
      <c r="B439" s="6" t="s">
        <v>296</v>
      </c>
      <c r="C439" s="6" t="s">
        <v>297</v>
      </c>
      <c r="D439" s="6" t="s">
        <v>1162</v>
      </c>
      <c r="E439" s="6" t="s">
        <v>822</v>
      </c>
      <c r="F439" s="22" t="s">
        <v>1167</v>
      </c>
      <c r="G439" s="6" t="s">
        <v>1168</v>
      </c>
      <c r="H439" s="22" t="n">
        <v>86</v>
      </c>
      <c r="I439" s="6" t="s">
        <v>1165</v>
      </c>
      <c r="J439" s="22" t="n">
        <v>231000</v>
      </c>
      <c r="K439" s="1" t="s">
        <v>26</v>
      </c>
      <c r="L439" s="2" t="s">
        <v>1169</v>
      </c>
    </row>
    <row r="440" customFormat="false" ht="48" hidden="true" customHeight="false" outlineLevel="0" collapsed="false">
      <c r="A440" s="6" t="s">
        <v>86</v>
      </c>
      <c r="B440" s="6" t="s">
        <v>296</v>
      </c>
      <c r="C440" s="6" t="s">
        <v>297</v>
      </c>
      <c r="D440" s="6" t="s">
        <v>1162</v>
      </c>
      <c r="E440" s="6" t="s">
        <v>822</v>
      </c>
      <c r="F440" s="22" t="s">
        <v>1170</v>
      </c>
      <c r="G440" s="6" t="s">
        <v>1171</v>
      </c>
      <c r="H440" s="22" t="n">
        <v>136</v>
      </c>
      <c r="I440" s="6" t="s">
        <v>1165</v>
      </c>
      <c r="J440" s="22" t="n">
        <v>549000</v>
      </c>
      <c r="K440" s="1" t="s">
        <v>26</v>
      </c>
      <c r="L440" s="2" t="s">
        <v>1172</v>
      </c>
    </row>
    <row r="441" customFormat="false" ht="48" hidden="true" customHeight="false" outlineLevel="0" collapsed="false">
      <c r="A441" s="6" t="s">
        <v>86</v>
      </c>
      <c r="B441" s="6" t="s">
        <v>296</v>
      </c>
      <c r="C441" s="6" t="s">
        <v>297</v>
      </c>
      <c r="D441" s="6" t="s">
        <v>1162</v>
      </c>
      <c r="E441" s="6" t="s">
        <v>822</v>
      </c>
      <c r="F441" s="22" t="s">
        <v>1173</v>
      </c>
      <c r="G441" s="6" t="s">
        <v>1174</v>
      </c>
      <c r="H441" s="22" t="n">
        <v>136</v>
      </c>
      <c r="I441" s="6" t="s">
        <v>1165</v>
      </c>
      <c r="J441" s="22" t="n">
        <v>565000</v>
      </c>
      <c r="K441" s="1" t="s">
        <v>26</v>
      </c>
      <c r="L441" s="2" t="s">
        <v>1175</v>
      </c>
    </row>
    <row r="442" customFormat="false" ht="48" hidden="true" customHeight="false" outlineLevel="0" collapsed="false">
      <c r="A442" s="6" t="s">
        <v>86</v>
      </c>
      <c r="B442" s="6" t="s">
        <v>296</v>
      </c>
      <c r="C442" s="6" t="s">
        <v>297</v>
      </c>
      <c r="D442" s="6" t="s">
        <v>1162</v>
      </c>
      <c r="E442" s="6" t="s">
        <v>822</v>
      </c>
      <c r="F442" s="22" t="s">
        <v>1176</v>
      </c>
      <c r="G442" s="6" t="s">
        <v>1171</v>
      </c>
      <c r="H442" s="22" t="n">
        <v>104</v>
      </c>
      <c r="I442" s="6" t="s">
        <v>1165</v>
      </c>
      <c r="J442" s="22" t="n">
        <v>313000</v>
      </c>
      <c r="K442" s="1" t="s">
        <v>26</v>
      </c>
      <c r="L442" s="2" t="s">
        <v>1172</v>
      </c>
    </row>
    <row r="443" customFormat="false" ht="48" hidden="true" customHeight="false" outlineLevel="0" collapsed="false">
      <c r="A443" s="6" t="s">
        <v>86</v>
      </c>
      <c r="B443" s="6" t="s">
        <v>296</v>
      </c>
      <c r="C443" s="6" t="s">
        <v>297</v>
      </c>
      <c r="D443" s="6" t="s">
        <v>1162</v>
      </c>
      <c r="E443" s="6" t="s">
        <v>822</v>
      </c>
      <c r="F443" s="22" t="s">
        <v>1177</v>
      </c>
      <c r="G443" s="6" t="s">
        <v>1171</v>
      </c>
      <c r="H443" s="22" t="n">
        <v>116</v>
      </c>
      <c r="I443" s="6" t="s">
        <v>1165</v>
      </c>
      <c r="J443" s="22" t="n">
        <v>375000</v>
      </c>
      <c r="K443" s="1" t="s">
        <v>26</v>
      </c>
      <c r="L443" s="2" t="s">
        <v>1172</v>
      </c>
    </row>
    <row r="444" customFormat="false" ht="48" hidden="true" customHeight="false" outlineLevel="0" collapsed="false">
      <c r="A444" s="6" t="s">
        <v>86</v>
      </c>
      <c r="B444" s="6" t="s">
        <v>296</v>
      </c>
      <c r="C444" s="6" t="s">
        <v>297</v>
      </c>
      <c r="D444" s="6" t="s">
        <v>1162</v>
      </c>
      <c r="E444" s="6" t="s">
        <v>822</v>
      </c>
      <c r="F444" s="22" t="s">
        <v>1178</v>
      </c>
      <c r="G444" s="6" t="s">
        <v>1179</v>
      </c>
      <c r="H444" s="22" t="n">
        <v>116</v>
      </c>
      <c r="I444" s="6" t="s">
        <v>1165</v>
      </c>
      <c r="J444" s="22" t="n">
        <v>386000</v>
      </c>
      <c r="K444" s="1" t="s">
        <v>26</v>
      </c>
      <c r="L444" s="2" t="s">
        <v>1175</v>
      </c>
    </row>
    <row r="445" customFormat="false" ht="48" hidden="true" customHeight="false" outlineLevel="0" collapsed="false">
      <c r="A445" s="6" t="s">
        <v>86</v>
      </c>
      <c r="B445" s="6" t="s">
        <v>296</v>
      </c>
      <c r="C445" s="6" t="s">
        <v>297</v>
      </c>
      <c r="D445" s="6" t="s">
        <v>1162</v>
      </c>
      <c r="E445" s="6" t="s">
        <v>822</v>
      </c>
      <c r="F445" s="22" t="s">
        <v>1180</v>
      </c>
      <c r="G445" s="6" t="s">
        <v>1181</v>
      </c>
      <c r="H445" s="22" t="n">
        <v>175</v>
      </c>
      <c r="I445" s="6" t="s">
        <v>1165</v>
      </c>
      <c r="J445" s="22" t="n">
        <v>739000</v>
      </c>
      <c r="K445" s="1" t="s">
        <v>26</v>
      </c>
      <c r="L445" s="2" t="s">
        <v>1175</v>
      </c>
    </row>
    <row r="446" customFormat="false" ht="48" hidden="true" customHeight="false" outlineLevel="0" collapsed="false">
      <c r="A446" s="6" t="s">
        <v>86</v>
      </c>
      <c r="B446" s="6" t="s">
        <v>296</v>
      </c>
      <c r="C446" s="6" t="s">
        <v>297</v>
      </c>
      <c r="D446" s="6" t="s">
        <v>1162</v>
      </c>
      <c r="E446" s="6" t="s">
        <v>822</v>
      </c>
      <c r="F446" s="22" t="s">
        <v>1182</v>
      </c>
      <c r="G446" s="6" t="s">
        <v>1181</v>
      </c>
      <c r="H446" s="22" t="n">
        <v>239</v>
      </c>
      <c r="I446" s="6" t="s">
        <v>1165</v>
      </c>
      <c r="J446" s="22" t="n">
        <v>1690000</v>
      </c>
      <c r="K446" s="1" t="s">
        <v>26</v>
      </c>
      <c r="L446" s="2" t="s">
        <v>1175</v>
      </c>
    </row>
    <row r="447" customFormat="false" ht="60" hidden="true" customHeight="false" outlineLevel="0" collapsed="false">
      <c r="A447" s="6" t="s">
        <v>86</v>
      </c>
      <c r="B447" s="6" t="s">
        <v>302</v>
      </c>
      <c r="C447" s="6" t="s">
        <v>303</v>
      </c>
      <c r="D447" s="6" t="s">
        <v>1162</v>
      </c>
      <c r="E447" s="6" t="s">
        <v>1183</v>
      </c>
      <c r="F447" s="22" t="s">
        <v>1184</v>
      </c>
      <c r="G447" s="22" t="s">
        <v>1185</v>
      </c>
      <c r="H447" s="22" t="n">
        <v>104</v>
      </c>
      <c r="I447" s="6" t="s">
        <v>1165</v>
      </c>
      <c r="J447" s="22" t="n">
        <v>365000</v>
      </c>
      <c r="K447" s="1" t="s">
        <v>26</v>
      </c>
      <c r="L447" s="2" t="s">
        <v>1186</v>
      </c>
    </row>
    <row r="448" customFormat="false" ht="60" hidden="true" customHeight="false" outlineLevel="0" collapsed="false">
      <c r="A448" s="6" t="s">
        <v>86</v>
      </c>
      <c r="B448" s="6" t="s">
        <v>302</v>
      </c>
      <c r="C448" s="6" t="s">
        <v>303</v>
      </c>
      <c r="D448" s="6" t="s">
        <v>1187</v>
      </c>
      <c r="E448" s="6" t="s">
        <v>1183</v>
      </c>
      <c r="F448" s="22" t="s">
        <v>1188</v>
      </c>
      <c r="G448" s="22" t="s">
        <v>1185</v>
      </c>
      <c r="H448" s="22" t="n">
        <v>116</v>
      </c>
      <c r="I448" s="6" t="s">
        <v>1165</v>
      </c>
      <c r="J448" s="22" t="n">
        <v>412000</v>
      </c>
      <c r="K448" s="1" t="s">
        <v>26</v>
      </c>
    </row>
    <row r="449" customFormat="false" ht="60" hidden="true" customHeight="false" outlineLevel="0" collapsed="false">
      <c r="A449" s="6" t="s">
        <v>86</v>
      </c>
      <c r="B449" s="6" t="s">
        <v>302</v>
      </c>
      <c r="C449" s="6" t="s">
        <v>303</v>
      </c>
      <c r="D449" s="6" t="s">
        <v>1162</v>
      </c>
      <c r="E449" s="6" t="s">
        <v>1183</v>
      </c>
      <c r="F449" s="22" t="s">
        <v>1189</v>
      </c>
      <c r="G449" s="22" t="s">
        <v>1185</v>
      </c>
      <c r="H449" s="22" t="n">
        <v>136</v>
      </c>
      <c r="I449" s="6" t="s">
        <v>1165</v>
      </c>
      <c r="J449" s="22" t="n">
        <v>463000</v>
      </c>
      <c r="K449" s="1" t="s">
        <v>26</v>
      </c>
      <c r="L449" s="2" t="s">
        <v>1186</v>
      </c>
    </row>
    <row r="450" customFormat="false" ht="60" hidden="true" customHeight="false" outlineLevel="0" collapsed="false">
      <c r="A450" s="6" t="s">
        <v>86</v>
      </c>
      <c r="B450" s="6" t="s">
        <v>302</v>
      </c>
      <c r="C450" s="6" t="s">
        <v>303</v>
      </c>
      <c r="D450" s="6" t="s">
        <v>1162</v>
      </c>
      <c r="E450" s="6" t="s">
        <v>1190</v>
      </c>
      <c r="F450" s="22" t="s">
        <v>1191</v>
      </c>
      <c r="G450" s="22" t="s">
        <v>1192</v>
      </c>
      <c r="H450" s="22" t="n">
        <v>239</v>
      </c>
      <c r="I450" s="6" t="s">
        <v>1165</v>
      </c>
      <c r="J450" s="22" t="n">
        <v>1680000</v>
      </c>
      <c r="K450" s="1" t="s">
        <v>26</v>
      </c>
      <c r="L450" s="2" t="s">
        <v>1186</v>
      </c>
    </row>
    <row r="451" customFormat="false" ht="60" hidden="true" customHeight="false" outlineLevel="0" collapsed="false">
      <c r="A451" s="6" t="s">
        <v>19</v>
      </c>
      <c r="B451" s="6" t="s">
        <v>20</v>
      </c>
      <c r="C451" s="6" t="s">
        <v>60</v>
      </c>
      <c r="D451" s="6" t="s">
        <v>1193</v>
      </c>
      <c r="E451" s="6" t="s">
        <v>21</v>
      </c>
      <c r="F451" s="22" t="s">
        <v>1194</v>
      </c>
      <c r="G451" s="6" t="s">
        <v>1195</v>
      </c>
      <c r="H451" s="22" t="n">
        <v>155</v>
      </c>
      <c r="I451" s="6" t="s">
        <v>1165</v>
      </c>
      <c r="J451" s="22" t="n">
        <v>725000</v>
      </c>
      <c r="K451" s="22" t="s">
        <v>44</v>
      </c>
      <c r="M451" s="14" t="s">
        <v>583</v>
      </c>
    </row>
    <row r="452" customFormat="false" ht="60" hidden="true" customHeight="false" outlineLevel="0" collapsed="false">
      <c r="A452" s="6" t="s">
        <v>19</v>
      </c>
      <c r="B452" s="6" t="s">
        <v>20</v>
      </c>
      <c r="C452" s="6" t="s">
        <v>60</v>
      </c>
      <c r="D452" s="6" t="s">
        <v>1196</v>
      </c>
      <c r="E452" s="6" t="s">
        <v>21</v>
      </c>
      <c r="F452" s="22" t="s">
        <v>1197</v>
      </c>
      <c r="G452" s="6" t="s">
        <v>1198</v>
      </c>
      <c r="H452" s="22" t="n">
        <v>69.9</v>
      </c>
      <c r="I452" s="6" t="s">
        <v>1199</v>
      </c>
      <c r="J452" s="22" t="n">
        <v>167000</v>
      </c>
      <c r="K452" s="1" t="s">
        <v>26</v>
      </c>
      <c r="L452" s="2" t="s">
        <v>1200</v>
      </c>
    </row>
    <row r="453" customFormat="false" ht="60" hidden="true" customHeight="false" outlineLevel="0" collapsed="false">
      <c r="A453" s="6" t="s">
        <v>19</v>
      </c>
      <c r="B453" s="6" t="s">
        <v>20</v>
      </c>
      <c r="C453" s="6" t="s">
        <v>60</v>
      </c>
      <c r="D453" s="6" t="s">
        <v>1196</v>
      </c>
      <c r="E453" s="6" t="s">
        <v>21</v>
      </c>
      <c r="F453" s="22" t="s">
        <v>1201</v>
      </c>
      <c r="G453" s="6" t="s">
        <v>1202</v>
      </c>
      <c r="H453" s="22" t="n">
        <v>62.5</v>
      </c>
      <c r="I453" s="6" t="s">
        <v>1199</v>
      </c>
      <c r="J453" s="22" t="n">
        <v>165000</v>
      </c>
      <c r="K453" s="1" t="s">
        <v>26</v>
      </c>
      <c r="L453" s="2" t="s">
        <v>252</v>
      </c>
    </row>
    <row r="454" customFormat="false" ht="60" hidden="true" customHeight="false" outlineLevel="0" collapsed="false">
      <c r="A454" s="6" t="s">
        <v>19</v>
      </c>
      <c r="B454" s="6" t="s">
        <v>20</v>
      </c>
      <c r="C454" s="6" t="s">
        <v>60</v>
      </c>
      <c r="D454" s="6" t="s">
        <v>1196</v>
      </c>
      <c r="E454" s="6" t="s">
        <v>21</v>
      </c>
      <c r="F454" s="22" t="s">
        <v>1203</v>
      </c>
      <c r="G454" s="6" t="s">
        <v>1204</v>
      </c>
      <c r="H454" s="22" t="n">
        <v>103</v>
      </c>
      <c r="I454" s="6" t="s">
        <v>1199</v>
      </c>
      <c r="J454" s="22" t="n">
        <v>300000</v>
      </c>
      <c r="K454" s="1" t="s">
        <v>26</v>
      </c>
      <c r="L454" s="2" t="s">
        <v>1205</v>
      </c>
    </row>
    <row r="455" customFormat="false" ht="60" hidden="true" customHeight="false" outlineLevel="0" collapsed="false">
      <c r="A455" s="6" t="s">
        <v>19</v>
      </c>
      <c r="B455" s="6" t="s">
        <v>20</v>
      </c>
      <c r="C455" s="6" t="s">
        <v>60</v>
      </c>
      <c r="D455" s="6" t="s">
        <v>1196</v>
      </c>
      <c r="E455" s="6" t="s">
        <v>21</v>
      </c>
      <c r="F455" s="22" t="s">
        <v>1206</v>
      </c>
      <c r="G455" s="6" t="s">
        <v>1204</v>
      </c>
      <c r="H455" s="22" t="n">
        <v>103</v>
      </c>
      <c r="I455" s="6" t="s">
        <v>1199</v>
      </c>
      <c r="J455" s="22" t="n">
        <v>308000</v>
      </c>
      <c r="K455" s="1" t="s">
        <v>26</v>
      </c>
      <c r="L455" s="2" t="s">
        <v>1205</v>
      </c>
    </row>
    <row r="456" customFormat="false" ht="60" hidden="true" customHeight="false" outlineLevel="0" collapsed="false">
      <c r="A456" s="6" t="s">
        <v>19</v>
      </c>
      <c r="B456" s="6" t="s">
        <v>20</v>
      </c>
      <c r="C456" s="6" t="s">
        <v>60</v>
      </c>
      <c r="D456" s="6" t="s">
        <v>1196</v>
      </c>
      <c r="E456" s="6" t="s">
        <v>21</v>
      </c>
      <c r="F456" s="22" t="s">
        <v>1207</v>
      </c>
      <c r="G456" s="6" t="s">
        <v>1208</v>
      </c>
      <c r="H456" s="22" t="n">
        <v>121</v>
      </c>
      <c r="I456" s="6" t="s">
        <v>1199</v>
      </c>
      <c r="J456" s="22" t="n">
        <v>565000</v>
      </c>
      <c r="K456" s="1" t="s">
        <v>26</v>
      </c>
      <c r="L456" s="2" t="s">
        <v>1209</v>
      </c>
    </row>
    <row r="457" customFormat="false" ht="60" hidden="true" customHeight="false" outlineLevel="0" collapsed="false">
      <c r="A457" s="6" t="s">
        <v>19</v>
      </c>
      <c r="B457" s="6" t="s">
        <v>20</v>
      </c>
      <c r="C457" s="6" t="s">
        <v>60</v>
      </c>
      <c r="D457" s="6" t="s">
        <v>1196</v>
      </c>
      <c r="E457" s="6" t="s">
        <v>21</v>
      </c>
      <c r="F457" s="22" t="s">
        <v>1210</v>
      </c>
      <c r="G457" s="6" t="s">
        <v>1211</v>
      </c>
      <c r="H457" s="22" t="n">
        <v>136</v>
      </c>
      <c r="I457" s="6" t="s">
        <v>1199</v>
      </c>
      <c r="J457" s="22" t="n">
        <v>680000</v>
      </c>
      <c r="K457" s="1" t="s">
        <v>26</v>
      </c>
      <c r="L457" s="2" t="s">
        <v>1212</v>
      </c>
    </row>
    <row r="458" customFormat="false" ht="60" hidden="true" customHeight="false" outlineLevel="0" collapsed="false">
      <c r="A458" s="6" t="s">
        <v>19</v>
      </c>
      <c r="B458" s="6" t="s">
        <v>20</v>
      </c>
      <c r="C458" s="6" t="s">
        <v>60</v>
      </c>
      <c r="D458" s="6" t="s">
        <v>1196</v>
      </c>
      <c r="E458" s="6" t="s">
        <v>21</v>
      </c>
      <c r="F458" s="22" t="s">
        <v>1213</v>
      </c>
      <c r="G458" s="6" t="s">
        <v>1214</v>
      </c>
      <c r="H458" s="22" t="n">
        <v>151</v>
      </c>
      <c r="I458" s="6" t="s">
        <v>1199</v>
      </c>
      <c r="J458" s="22" t="n">
        <v>714000</v>
      </c>
      <c r="K458" s="1" t="s">
        <v>26</v>
      </c>
      <c r="L458" s="35" t="s">
        <v>1212</v>
      </c>
    </row>
    <row r="459" customFormat="false" ht="60" hidden="true" customHeight="false" outlineLevel="0" collapsed="false">
      <c r="A459" s="6" t="s">
        <v>19</v>
      </c>
      <c r="B459" s="6" t="s">
        <v>20</v>
      </c>
      <c r="C459" s="6" t="s">
        <v>60</v>
      </c>
      <c r="D459" s="6" t="s">
        <v>1196</v>
      </c>
      <c r="E459" s="6" t="s">
        <v>21</v>
      </c>
      <c r="F459" s="22" t="s">
        <v>1215</v>
      </c>
      <c r="G459" s="6" t="s">
        <v>1216</v>
      </c>
      <c r="H459" s="22" t="n">
        <v>161.8</v>
      </c>
      <c r="I459" s="6" t="s">
        <v>1199</v>
      </c>
      <c r="J459" s="22" t="n">
        <v>926000</v>
      </c>
      <c r="K459" s="1" t="s">
        <v>26</v>
      </c>
      <c r="L459" s="2" t="s">
        <v>1217</v>
      </c>
    </row>
    <row r="460" customFormat="false" ht="60" hidden="true" customHeight="false" outlineLevel="0" collapsed="false">
      <c r="A460" s="6" t="s">
        <v>19</v>
      </c>
      <c r="B460" s="6" t="s">
        <v>20</v>
      </c>
      <c r="C460" s="6" t="s">
        <v>60</v>
      </c>
      <c r="D460" s="6" t="s">
        <v>1218</v>
      </c>
      <c r="E460" s="6" t="s">
        <v>21</v>
      </c>
      <c r="F460" s="22" t="s">
        <v>1219</v>
      </c>
      <c r="G460" s="6" t="s">
        <v>1220</v>
      </c>
      <c r="H460" s="22" t="n">
        <v>25.7</v>
      </c>
      <c r="I460" s="6" t="s">
        <v>25</v>
      </c>
      <c r="J460" s="22" t="n">
        <v>44000</v>
      </c>
      <c r="K460" s="1" t="s">
        <v>26</v>
      </c>
      <c r="L460" s="2" t="s">
        <v>1221</v>
      </c>
    </row>
    <row r="461" customFormat="false" ht="60" hidden="true" customHeight="false" outlineLevel="0" collapsed="false">
      <c r="A461" s="6" t="s">
        <v>19</v>
      </c>
      <c r="B461" s="6" t="s">
        <v>20</v>
      </c>
      <c r="C461" s="6" t="s">
        <v>60</v>
      </c>
      <c r="D461" s="6" t="s">
        <v>1218</v>
      </c>
      <c r="E461" s="6" t="s">
        <v>21</v>
      </c>
      <c r="F461" s="22" t="s">
        <v>1222</v>
      </c>
      <c r="G461" s="6" t="s">
        <v>1223</v>
      </c>
      <c r="H461" s="22" t="n">
        <v>36.8</v>
      </c>
      <c r="I461" s="6" t="s">
        <v>25</v>
      </c>
      <c r="J461" s="22" t="n">
        <v>59000</v>
      </c>
      <c r="K461" s="1" t="s">
        <v>26</v>
      </c>
      <c r="L461" s="2" t="s">
        <v>243</v>
      </c>
    </row>
    <row r="462" customFormat="false" ht="24" hidden="true" customHeight="false" outlineLevel="0" collapsed="false">
      <c r="A462" s="6" t="s">
        <v>263</v>
      </c>
      <c r="B462" s="6" t="s">
        <v>621</v>
      </c>
      <c r="C462" s="6" t="s">
        <v>622</v>
      </c>
      <c r="D462" s="6" t="s">
        <v>1224</v>
      </c>
      <c r="E462" s="6" t="s">
        <v>1225</v>
      </c>
      <c r="F462" s="22" t="s">
        <v>1226</v>
      </c>
      <c r="G462" s="6" t="s">
        <v>1227</v>
      </c>
      <c r="H462" s="22"/>
      <c r="I462" s="6" t="s">
        <v>157</v>
      </c>
      <c r="J462" s="22"/>
      <c r="K462" s="1" t="s">
        <v>26</v>
      </c>
      <c r="L462" s="12" t="s">
        <v>1228</v>
      </c>
    </row>
    <row r="463" customFormat="false" ht="84" hidden="true" customHeight="false" outlineLevel="0" collapsed="false">
      <c r="A463" s="6" t="s">
        <v>46</v>
      </c>
      <c r="B463" s="6" t="s">
        <v>47</v>
      </c>
      <c r="C463" s="6" t="s">
        <v>48</v>
      </c>
      <c r="D463" s="6" t="s">
        <v>1224</v>
      </c>
      <c r="E463" s="6" t="s">
        <v>1229</v>
      </c>
      <c r="F463" s="22" t="s">
        <v>1230</v>
      </c>
      <c r="G463" s="6" t="s">
        <v>1231</v>
      </c>
      <c r="H463" s="22" t="n">
        <v>18.4</v>
      </c>
      <c r="I463" s="6" t="s">
        <v>157</v>
      </c>
      <c r="J463" s="22"/>
      <c r="K463" s="1" t="s">
        <v>26</v>
      </c>
      <c r="L463" s="21" t="s">
        <v>1232</v>
      </c>
    </row>
    <row r="464" customFormat="false" ht="60" hidden="true" customHeight="false" outlineLevel="0" collapsed="false">
      <c r="A464" s="6" t="s">
        <v>86</v>
      </c>
      <c r="B464" s="6" t="s">
        <v>296</v>
      </c>
      <c r="C464" s="6" t="s">
        <v>748</v>
      </c>
      <c r="D464" s="6" t="s">
        <v>1224</v>
      </c>
      <c r="E464" s="6" t="s">
        <v>299</v>
      </c>
      <c r="F464" s="22" t="s">
        <v>1233</v>
      </c>
      <c r="G464" s="6" t="s">
        <v>1234</v>
      </c>
      <c r="H464" s="22" t="n">
        <v>103</v>
      </c>
      <c r="I464" s="6" t="s">
        <v>157</v>
      </c>
      <c r="J464" s="22"/>
      <c r="K464" s="1" t="s">
        <v>26</v>
      </c>
      <c r="L464" s="21" t="s">
        <v>753</v>
      </c>
    </row>
    <row r="465" customFormat="false" ht="36" hidden="true" customHeight="false" outlineLevel="0" collapsed="false">
      <c r="A465" s="6" t="s">
        <v>86</v>
      </c>
      <c r="B465" s="6" t="s">
        <v>302</v>
      </c>
      <c r="C465" s="6" t="s">
        <v>1235</v>
      </c>
      <c r="D465" s="6" t="s">
        <v>1224</v>
      </c>
      <c r="E465" s="6" t="s">
        <v>1235</v>
      </c>
      <c r="F465" s="22" t="s">
        <v>1236</v>
      </c>
      <c r="G465" s="22" t="s">
        <v>1237</v>
      </c>
      <c r="H465" s="22"/>
      <c r="I465" s="6" t="s">
        <v>157</v>
      </c>
      <c r="J465" s="22"/>
      <c r="K465" s="1" t="s">
        <v>26</v>
      </c>
      <c r="L465" s="21" t="s">
        <v>1238</v>
      </c>
    </row>
    <row r="466" customFormat="false" ht="36" hidden="true" customHeight="false" outlineLevel="0" collapsed="false">
      <c r="A466" s="6" t="s">
        <v>86</v>
      </c>
      <c r="B466" s="6" t="s">
        <v>302</v>
      </c>
      <c r="C466" s="6" t="s">
        <v>1235</v>
      </c>
      <c r="D466" s="6" t="s">
        <v>1224</v>
      </c>
      <c r="E466" s="6" t="s">
        <v>1235</v>
      </c>
      <c r="F466" s="22" t="s">
        <v>1239</v>
      </c>
      <c r="G466" s="22" t="s">
        <v>1240</v>
      </c>
      <c r="H466" s="22"/>
      <c r="I466" s="6" t="s">
        <v>157</v>
      </c>
      <c r="J466" s="22"/>
      <c r="K466" s="1" t="s">
        <v>26</v>
      </c>
      <c r="L466" s="21" t="s">
        <v>1238</v>
      </c>
    </row>
    <row r="467" customFormat="false" ht="36" hidden="true" customHeight="false" outlineLevel="0" collapsed="false">
      <c r="A467" s="6" t="s">
        <v>86</v>
      </c>
      <c r="B467" s="6" t="s">
        <v>302</v>
      </c>
      <c r="C467" s="6" t="s">
        <v>304</v>
      </c>
      <c r="D467" s="6" t="s">
        <v>1224</v>
      </c>
      <c r="E467" s="6" t="s">
        <v>304</v>
      </c>
      <c r="F467" s="22" t="s">
        <v>1241</v>
      </c>
      <c r="G467" s="22" t="s">
        <v>1242</v>
      </c>
      <c r="H467" s="22" t="n">
        <v>103</v>
      </c>
      <c r="I467" s="6" t="s">
        <v>157</v>
      </c>
      <c r="J467" s="22"/>
      <c r="K467" s="1" t="s">
        <v>26</v>
      </c>
      <c r="L467" s="21" t="s">
        <v>1243</v>
      </c>
    </row>
    <row r="468" customFormat="false" ht="36" hidden="true" customHeight="false" outlineLevel="0" collapsed="false">
      <c r="A468" s="6" t="s">
        <v>86</v>
      </c>
      <c r="B468" s="6" t="s">
        <v>302</v>
      </c>
      <c r="C468" s="6" t="s">
        <v>304</v>
      </c>
      <c r="D468" s="6" t="s">
        <v>1224</v>
      </c>
      <c r="E468" s="6" t="s">
        <v>304</v>
      </c>
      <c r="F468" s="22" t="s">
        <v>1244</v>
      </c>
      <c r="G468" s="22" t="s">
        <v>1242</v>
      </c>
      <c r="H468" s="22" t="n">
        <v>103</v>
      </c>
      <c r="I468" s="6" t="s">
        <v>157</v>
      </c>
      <c r="J468" s="22"/>
      <c r="K468" s="1" t="s">
        <v>26</v>
      </c>
      <c r="L468" s="21" t="s">
        <v>1243</v>
      </c>
    </row>
    <row r="469" customFormat="false" ht="36" hidden="true" customHeight="false" outlineLevel="0" collapsed="false">
      <c r="A469" s="6" t="s">
        <v>86</v>
      </c>
      <c r="B469" s="6" t="s">
        <v>302</v>
      </c>
      <c r="C469" s="6" t="s">
        <v>304</v>
      </c>
      <c r="D469" s="6" t="s">
        <v>1224</v>
      </c>
      <c r="E469" s="6" t="s">
        <v>304</v>
      </c>
      <c r="F469" s="22" t="s">
        <v>1245</v>
      </c>
      <c r="G469" s="22" t="s">
        <v>1246</v>
      </c>
      <c r="H469" s="22" t="n">
        <v>103</v>
      </c>
      <c r="I469" s="6" t="s">
        <v>157</v>
      </c>
      <c r="J469" s="22"/>
      <c r="K469" s="1" t="s">
        <v>26</v>
      </c>
      <c r="L469" s="21" t="s">
        <v>1247</v>
      </c>
    </row>
    <row r="470" customFormat="false" ht="36" hidden="true" customHeight="false" outlineLevel="0" collapsed="false">
      <c r="A470" s="6" t="s">
        <v>86</v>
      </c>
      <c r="B470" s="6" t="s">
        <v>302</v>
      </c>
      <c r="C470" s="6" t="s">
        <v>304</v>
      </c>
      <c r="D470" s="6" t="s">
        <v>1224</v>
      </c>
      <c r="E470" s="6" t="s">
        <v>304</v>
      </c>
      <c r="F470" s="22" t="s">
        <v>1248</v>
      </c>
      <c r="G470" s="22" t="s">
        <v>1249</v>
      </c>
      <c r="H470" s="22" t="s">
        <v>1250</v>
      </c>
      <c r="I470" s="6" t="s">
        <v>157</v>
      </c>
      <c r="J470" s="22"/>
      <c r="K470" s="1" t="s">
        <v>26</v>
      </c>
      <c r="L470" s="21" t="s">
        <v>1251</v>
      </c>
    </row>
    <row r="471" customFormat="false" ht="36" hidden="true" customHeight="false" outlineLevel="0" collapsed="false">
      <c r="A471" s="6" t="s">
        <v>86</v>
      </c>
      <c r="B471" s="6" t="s">
        <v>87</v>
      </c>
      <c r="C471" s="6" t="s">
        <v>754</v>
      </c>
      <c r="D471" s="6" t="s">
        <v>1224</v>
      </c>
      <c r="E471" s="6" t="s">
        <v>756</v>
      </c>
      <c r="F471" s="22" t="s">
        <v>1252</v>
      </c>
      <c r="G471" s="6" t="s">
        <v>1253</v>
      </c>
      <c r="H471" s="22" t="n">
        <v>103</v>
      </c>
      <c r="I471" s="6" t="s">
        <v>157</v>
      </c>
      <c r="J471" s="22"/>
      <c r="K471" s="1" t="s">
        <v>26</v>
      </c>
      <c r="L471" s="21" t="s">
        <v>1254</v>
      </c>
    </row>
    <row r="472" customFormat="false" ht="60" hidden="true" customHeight="false" outlineLevel="0" collapsed="false">
      <c r="A472" s="6" t="s">
        <v>19</v>
      </c>
      <c r="B472" s="6" t="s">
        <v>20</v>
      </c>
      <c r="C472" s="6" t="s">
        <v>60</v>
      </c>
      <c r="D472" s="6" t="s">
        <v>1224</v>
      </c>
      <c r="E472" s="6" t="s">
        <v>21</v>
      </c>
      <c r="F472" s="22" t="s">
        <v>1255</v>
      </c>
      <c r="G472" s="6" t="s">
        <v>1256</v>
      </c>
      <c r="H472" s="22" t="n">
        <v>18.8</v>
      </c>
      <c r="I472" s="6" t="s">
        <v>157</v>
      </c>
      <c r="J472" s="22"/>
      <c r="K472" s="1" t="s">
        <v>26</v>
      </c>
      <c r="L472" s="21" t="s">
        <v>1257</v>
      </c>
    </row>
    <row r="473" customFormat="false" ht="60" hidden="true" customHeight="false" outlineLevel="0" collapsed="false">
      <c r="A473" s="6" t="s">
        <v>19</v>
      </c>
      <c r="B473" s="6" t="s">
        <v>20</v>
      </c>
      <c r="C473" s="6" t="s">
        <v>60</v>
      </c>
      <c r="D473" s="6" t="s">
        <v>1224</v>
      </c>
      <c r="E473" s="6" t="s">
        <v>21</v>
      </c>
      <c r="F473" s="22" t="s">
        <v>1258</v>
      </c>
      <c r="G473" s="6" t="s">
        <v>1259</v>
      </c>
      <c r="H473" s="22" t="n">
        <v>18.8</v>
      </c>
      <c r="I473" s="6" t="s">
        <v>157</v>
      </c>
      <c r="J473" s="22"/>
      <c r="K473" s="1" t="s">
        <v>26</v>
      </c>
      <c r="L473" s="21" t="s">
        <v>1260</v>
      </c>
    </row>
    <row r="474" customFormat="false" ht="60" hidden="true" customHeight="false" outlineLevel="0" collapsed="false">
      <c r="A474" s="6" t="s">
        <v>19</v>
      </c>
      <c r="B474" s="6" t="s">
        <v>20</v>
      </c>
      <c r="C474" s="6" t="s">
        <v>60</v>
      </c>
      <c r="D474" s="6" t="s">
        <v>1224</v>
      </c>
      <c r="E474" s="6" t="s">
        <v>21</v>
      </c>
      <c r="F474" s="22" t="s">
        <v>1261</v>
      </c>
      <c r="G474" s="6" t="s">
        <v>1262</v>
      </c>
      <c r="H474" s="22" t="n">
        <v>25.7</v>
      </c>
      <c r="I474" s="6" t="s">
        <v>157</v>
      </c>
      <c r="J474" s="22"/>
      <c r="K474" s="1" t="s">
        <v>26</v>
      </c>
      <c r="L474" s="21" t="s">
        <v>1263</v>
      </c>
    </row>
    <row r="475" customFormat="false" ht="60" hidden="true" customHeight="false" outlineLevel="0" collapsed="false">
      <c r="A475" s="6" t="s">
        <v>19</v>
      </c>
      <c r="B475" s="6" t="s">
        <v>20</v>
      </c>
      <c r="C475" s="6" t="s">
        <v>60</v>
      </c>
      <c r="D475" s="6" t="s">
        <v>1224</v>
      </c>
      <c r="E475" s="6" t="s">
        <v>21</v>
      </c>
      <c r="F475" s="22" t="s">
        <v>1264</v>
      </c>
      <c r="G475" s="6" t="s">
        <v>1265</v>
      </c>
      <c r="H475" s="22" t="n">
        <v>25.7</v>
      </c>
      <c r="I475" s="6" t="s">
        <v>157</v>
      </c>
      <c r="J475" s="22"/>
      <c r="K475" s="1" t="s">
        <v>26</v>
      </c>
      <c r="L475" s="21" t="s">
        <v>1266</v>
      </c>
    </row>
    <row r="476" customFormat="false" ht="60" hidden="true" customHeight="false" outlineLevel="0" collapsed="false">
      <c r="A476" s="6" t="s">
        <v>19</v>
      </c>
      <c r="B476" s="6" t="s">
        <v>20</v>
      </c>
      <c r="C476" s="6" t="s">
        <v>60</v>
      </c>
      <c r="D476" s="6" t="s">
        <v>1224</v>
      </c>
      <c r="E476" s="6" t="s">
        <v>21</v>
      </c>
      <c r="F476" s="22" t="s">
        <v>1267</v>
      </c>
      <c r="G476" s="6" t="s">
        <v>1268</v>
      </c>
      <c r="H476" s="22" t="n">
        <v>29.4</v>
      </c>
      <c r="I476" s="6" t="s">
        <v>157</v>
      </c>
      <c r="J476" s="22"/>
      <c r="K476" s="1" t="s">
        <v>26</v>
      </c>
      <c r="L476" s="21" t="s">
        <v>1269</v>
      </c>
    </row>
    <row r="477" customFormat="false" ht="60" hidden="true" customHeight="false" outlineLevel="0" collapsed="false">
      <c r="A477" s="6" t="s">
        <v>19</v>
      </c>
      <c r="B477" s="6" t="s">
        <v>20</v>
      </c>
      <c r="C477" s="6" t="s">
        <v>60</v>
      </c>
      <c r="D477" s="6" t="s">
        <v>1224</v>
      </c>
      <c r="E477" s="6" t="s">
        <v>21</v>
      </c>
      <c r="F477" s="22" t="s">
        <v>1270</v>
      </c>
      <c r="G477" s="6" t="s">
        <v>1271</v>
      </c>
      <c r="H477" s="22" t="n">
        <v>29.4</v>
      </c>
      <c r="I477" s="6" t="s">
        <v>157</v>
      </c>
      <c r="J477" s="22"/>
      <c r="K477" s="1" t="s">
        <v>26</v>
      </c>
      <c r="L477" s="21" t="s">
        <v>1272</v>
      </c>
    </row>
    <row r="478" customFormat="false" ht="60" hidden="true" customHeight="false" outlineLevel="0" collapsed="false">
      <c r="A478" s="6" t="s">
        <v>19</v>
      </c>
      <c r="B478" s="6" t="s">
        <v>20</v>
      </c>
      <c r="C478" s="6" t="s">
        <v>60</v>
      </c>
      <c r="D478" s="6" t="s">
        <v>1224</v>
      </c>
      <c r="E478" s="6" t="s">
        <v>21</v>
      </c>
      <c r="F478" s="22" t="s">
        <v>1273</v>
      </c>
      <c r="G478" s="6" t="s">
        <v>1274</v>
      </c>
      <c r="H478" s="22" t="s">
        <v>1275</v>
      </c>
      <c r="I478" s="6" t="s">
        <v>157</v>
      </c>
      <c r="J478" s="22"/>
      <c r="K478" s="1" t="s">
        <v>26</v>
      </c>
      <c r="L478" s="21" t="s">
        <v>1276</v>
      </c>
    </row>
    <row r="479" customFormat="false" ht="60" hidden="true" customHeight="false" outlineLevel="0" collapsed="false">
      <c r="A479" s="6" t="s">
        <v>19</v>
      </c>
      <c r="B479" s="6" t="s">
        <v>20</v>
      </c>
      <c r="C479" s="6" t="s">
        <v>60</v>
      </c>
      <c r="D479" s="6" t="s">
        <v>1224</v>
      </c>
      <c r="E479" s="6" t="s">
        <v>21</v>
      </c>
      <c r="F479" s="22" t="s">
        <v>1277</v>
      </c>
      <c r="G479" s="6" t="s">
        <v>1278</v>
      </c>
      <c r="H479" s="22" t="s">
        <v>1275</v>
      </c>
      <c r="I479" s="6" t="s">
        <v>157</v>
      </c>
      <c r="J479" s="22"/>
      <c r="K479" s="1" t="s">
        <v>26</v>
      </c>
      <c r="L479" s="21" t="s">
        <v>1279</v>
      </c>
    </row>
    <row r="480" customFormat="false" ht="60" hidden="true" customHeight="false" outlineLevel="0" collapsed="false">
      <c r="A480" s="6" t="s">
        <v>19</v>
      </c>
      <c r="B480" s="6" t="s">
        <v>20</v>
      </c>
      <c r="C480" s="6" t="s">
        <v>60</v>
      </c>
      <c r="D480" s="6" t="s">
        <v>1224</v>
      </c>
      <c r="E480" s="6" t="s">
        <v>21</v>
      </c>
      <c r="F480" s="22" t="s">
        <v>1280</v>
      </c>
      <c r="G480" s="6" t="s">
        <v>1271</v>
      </c>
      <c r="H480" s="22" t="n">
        <v>29.4</v>
      </c>
      <c r="I480" s="6" t="s">
        <v>157</v>
      </c>
      <c r="J480" s="22"/>
      <c r="K480" s="1" t="s">
        <v>26</v>
      </c>
      <c r="L480" s="21" t="s">
        <v>1272</v>
      </c>
    </row>
    <row r="481" customFormat="false" ht="60" hidden="true" customHeight="false" outlineLevel="0" collapsed="false">
      <c r="A481" s="6" t="s">
        <v>19</v>
      </c>
      <c r="B481" s="6" t="s">
        <v>20</v>
      </c>
      <c r="C481" s="6" t="s">
        <v>60</v>
      </c>
      <c r="D481" s="6" t="s">
        <v>1224</v>
      </c>
      <c r="E481" s="6" t="s">
        <v>21</v>
      </c>
      <c r="F481" s="22" t="s">
        <v>1281</v>
      </c>
      <c r="G481" s="6" t="s">
        <v>1282</v>
      </c>
      <c r="H481" s="22" t="n">
        <v>44.1</v>
      </c>
      <c r="I481" s="6" t="s">
        <v>157</v>
      </c>
      <c r="J481" s="22"/>
      <c r="K481" s="1" t="s">
        <v>26</v>
      </c>
      <c r="L481" s="21" t="s">
        <v>1283</v>
      </c>
    </row>
    <row r="482" customFormat="false" ht="60" hidden="true" customHeight="false" outlineLevel="0" collapsed="false">
      <c r="A482" s="6" t="s">
        <v>19</v>
      </c>
      <c r="B482" s="6" t="s">
        <v>20</v>
      </c>
      <c r="C482" s="6" t="s">
        <v>60</v>
      </c>
      <c r="D482" s="6" t="s">
        <v>1224</v>
      </c>
      <c r="E482" s="6" t="s">
        <v>21</v>
      </c>
      <c r="F482" s="22" t="s">
        <v>1284</v>
      </c>
      <c r="G482" s="6" t="s">
        <v>1285</v>
      </c>
      <c r="H482" s="22" t="n">
        <v>44.1</v>
      </c>
      <c r="I482" s="6" t="s">
        <v>157</v>
      </c>
      <c r="J482" s="22"/>
      <c r="K482" s="1" t="s">
        <v>26</v>
      </c>
      <c r="L482" s="21" t="s">
        <v>1286</v>
      </c>
    </row>
    <row r="483" customFormat="false" ht="60" hidden="true" customHeight="false" outlineLevel="0" collapsed="false">
      <c r="A483" s="6" t="s">
        <v>19</v>
      </c>
      <c r="B483" s="6" t="s">
        <v>20</v>
      </c>
      <c r="C483" s="6" t="s">
        <v>60</v>
      </c>
      <c r="D483" s="6" t="s">
        <v>1224</v>
      </c>
      <c r="E483" s="6" t="s">
        <v>21</v>
      </c>
      <c r="F483" s="22" t="s">
        <v>1287</v>
      </c>
      <c r="G483" s="6" t="s">
        <v>1288</v>
      </c>
      <c r="H483" s="22" t="n">
        <v>52</v>
      </c>
      <c r="I483" s="6" t="s">
        <v>157</v>
      </c>
      <c r="J483" s="22"/>
      <c r="K483" s="1" t="s">
        <v>26</v>
      </c>
      <c r="L483" s="21" t="s">
        <v>1289</v>
      </c>
    </row>
    <row r="484" customFormat="false" ht="60" hidden="true" customHeight="false" outlineLevel="0" collapsed="false">
      <c r="A484" s="6" t="s">
        <v>19</v>
      </c>
      <c r="B484" s="6" t="s">
        <v>20</v>
      </c>
      <c r="C484" s="6" t="s">
        <v>60</v>
      </c>
      <c r="D484" s="6" t="s">
        <v>1224</v>
      </c>
      <c r="E484" s="6" t="s">
        <v>21</v>
      </c>
      <c r="F484" s="22" t="s">
        <v>1290</v>
      </c>
      <c r="G484" s="6" t="s">
        <v>1291</v>
      </c>
      <c r="H484" s="22" t="n">
        <v>52</v>
      </c>
      <c r="I484" s="6" t="s">
        <v>157</v>
      </c>
      <c r="J484" s="22"/>
      <c r="K484" s="1" t="s">
        <v>26</v>
      </c>
      <c r="L484" s="21" t="s">
        <v>1292</v>
      </c>
    </row>
    <row r="485" customFormat="false" ht="60" hidden="true" customHeight="false" outlineLevel="0" collapsed="false">
      <c r="A485" s="6" t="s">
        <v>19</v>
      </c>
      <c r="B485" s="6" t="s">
        <v>20</v>
      </c>
      <c r="C485" s="6" t="s">
        <v>60</v>
      </c>
      <c r="D485" s="6" t="s">
        <v>1224</v>
      </c>
      <c r="E485" s="6" t="s">
        <v>21</v>
      </c>
      <c r="F485" s="22" t="s">
        <v>1293</v>
      </c>
      <c r="G485" s="6" t="s">
        <v>1294</v>
      </c>
      <c r="H485" s="22" t="n">
        <v>100.5</v>
      </c>
      <c r="I485" s="6" t="s">
        <v>157</v>
      </c>
      <c r="J485" s="22"/>
      <c r="K485" s="1" t="s">
        <v>26</v>
      </c>
      <c r="L485" s="21" t="s">
        <v>1295</v>
      </c>
    </row>
    <row r="486" customFormat="false" ht="60" hidden="true" customHeight="false" outlineLevel="0" collapsed="false">
      <c r="A486" s="6" t="s">
        <v>19</v>
      </c>
      <c r="B486" s="6" t="s">
        <v>20</v>
      </c>
      <c r="C486" s="6" t="s">
        <v>60</v>
      </c>
      <c r="D486" s="6" t="s">
        <v>1224</v>
      </c>
      <c r="E486" s="6" t="s">
        <v>21</v>
      </c>
      <c r="F486" s="22" t="s">
        <v>1296</v>
      </c>
      <c r="G486" s="6" t="s">
        <v>1297</v>
      </c>
      <c r="H486" s="22" t="n">
        <v>105</v>
      </c>
      <c r="I486" s="6" t="s">
        <v>157</v>
      </c>
      <c r="J486" s="22"/>
      <c r="K486" s="1" t="s">
        <v>26</v>
      </c>
      <c r="L486" s="21" t="s">
        <v>1298</v>
      </c>
    </row>
    <row r="487" customFormat="false" ht="72" hidden="true" customHeight="false" outlineLevel="0" collapsed="false">
      <c r="A487" s="6" t="s">
        <v>263</v>
      </c>
      <c r="B487" s="6" t="s">
        <v>264</v>
      </c>
      <c r="C487" s="6" t="s">
        <v>265</v>
      </c>
      <c r="D487" s="6" t="s">
        <v>1299</v>
      </c>
      <c r="E487" s="6" t="s">
        <v>1300</v>
      </c>
      <c r="F487" s="22" t="s">
        <v>1301</v>
      </c>
      <c r="G487" s="6" t="s">
        <v>1302</v>
      </c>
      <c r="H487" s="22" t="s">
        <v>270</v>
      </c>
      <c r="I487" s="6" t="s">
        <v>1303</v>
      </c>
      <c r="J487" s="22" t="n">
        <v>1800</v>
      </c>
      <c r="K487" s="22" t="s">
        <v>44</v>
      </c>
      <c r="M487" s="14" t="s">
        <v>583</v>
      </c>
    </row>
    <row r="488" customFormat="false" ht="72" hidden="true" customHeight="false" outlineLevel="0" collapsed="false">
      <c r="A488" s="6" t="s">
        <v>263</v>
      </c>
      <c r="B488" s="6" t="s">
        <v>264</v>
      </c>
      <c r="C488" s="6" t="s">
        <v>265</v>
      </c>
      <c r="D488" s="6" t="s">
        <v>1299</v>
      </c>
      <c r="E488" s="6" t="s">
        <v>1300</v>
      </c>
      <c r="F488" s="22" t="s">
        <v>1304</v>
      </c>
      <c r="G488" s="6" t="s">
        <v>1305</v>
      </c>
      <c r="H488" s="22" t="s">
        <v>270</v>
      </c>
      <c r="I488" s="6" t="s">
        <v>1303</v>
      </c>
      <c r="J488" s="22" t="n">
        <v>2400</v>
      </c>
      <c r="K488" s="22" t="s">
        <v>44</v>
      </c>
      <c r="M488" s="14" t="s">
        <v>583</v>
      </c>
    </row>
    <row r="489" customFormat="false" ht="84" hidden="true" customHeight="false" outlineLevel="0" collapsed="false">
      <c r="A489" s="6" t="s">
        <v>263</v>
      </c>
      <c r="B489" s="6" t="s">
        <v>264</v>
      </c>
      <c r="C489" s="6" t="s">
        <v>265</v>
      </c>
      <c r="D489" s="6" t="s">
        <v>1299</v>
      </c>
      <c r="E489" s="6" t="s">
        <v>1306</v>
      </c>
      <c r="F489" s="22" t="s">
        <v>1304</v>
      </c>
      <c r="G489" s="6" t="s">
        <v>1307</v>
      </c>
      <c r="H489" s="22" t="n">
        <v>0.35</v>
      </c>
      <c r="I489" s="6" t="s">
        <v>1303</v>
      </c>
      <c r="J489" s="22" t="n">
        <v>4800</v>
      </c>
      <c r="K489" s="22" t="s">
        <v>44</v>
      </c>
      <c r="M489" s="14" t="s">
        <v>583</v>
      </c>
    </row>
    <row r="490" customFormat="false" ht="108" hidden="true" customHeight="false" outlineLevel="0" collapsed="false">
      <c r="A490" s="6" t="s">
        <v>86</v>
      </c>
      <c r="B490" s="6" t="s">
        <v>87</v>
      </c>
      <c r="C490" s="6" t="s">
        <v>644</v>
      </c>
      <c r="D490" s="6" t="s">
        <v>1308</v>
      </c>
      <c r="E490" s="6" t="s">
        <v>1309</v>
      </c>
      <c r="F490" s="22" t="s">
        <v>1310</v>
      </c>
      <c r="G490" s="6" t="s">
        <v>1311</v>
      </c>
      <c r="H490" s="22" t="s">
        <v>1312</v>
      </c>
      <c r="I490" s="6" t="s">
        <v>1313</v>
      </c>
      <c r="J490" s="22" t="n">
        <v>156000</v>
      </c>
      <c r="K490" s="1" t="s">
        <v>26</v>
      </c>
      <c r="L490" s="36" t="s">
        <v>1314</v>
      </c>
      <c r="M490" s="2"/>
    </row>
    <row r="491" customFormat="false" ht="108" hidden="true" customHeight="false" outlineLevel="0" collapsed="false">
      <c r="A491" s="6" t="s">
        <v>86</v>
      </c>
      <c r="B491" s="6" t="s">
        <v>87</v>
      </c>
      <c r="C491" s="6" t="s">
        <v>644</v>
      </c>
      <c r="D491" s="6" t="s">
        <v>1308</v>
      </c>
      <c r="E491" s="6" t="s">
        <v>1315</v>
      </c>
      <c r="F491" s="22" t="s">
        <v>1316</v>
      </c>
      <c r="G491" s="6" t="s">
        <v>1317</v>
      </c>
      <c r="H491" s="22" t="s">
        <v>1078</v>
      </c>
      <c r="I491" s="6" t="s">
        <v>1313</v>
      </c>
      <c r="J491" s="22" t="n">
        <v>25000</v>
      </c>
      <c r="K491" s="1" t="s">
        <v>26</v>
      </c>
      <c r="L491" s="2" t="s">
        <v>1318</v>
      </c>
      <c r="M491" s="2"/>
    </row>
    <row r="492" s="39" customFormat="true" ht="108" hidden="true" customHeight="false" outlineLevel="0" collapsed="false">
      <c r="A492" s="37" t="s">
        <v>86</v>
      </c>
      <c r="B492" s="37" t="s">
        <v>87</v>
      </c>
      <c r="C492" s="37" t="s">
        <v>644</v>
      </c>
      <c r="D492" s="37" t="s">
        <v>1308</v>
      </c>
      <c r="E492" s="37" t="s">
        <v>1315</v>
      </c>
      <c r="F492" s="38" t="s">
        <v>1319</v>
      </c>
      <c r="G492" s="37" t="s">
        <v>1320</v>
      </c>
      <c r="H492" s="38" t="s">
        <v>1321</v>
      </c>
      <c r="I492" s="37" t="s">
        <v>1313</v>
      </c>
      <c r="J492" s="38" t="n">
        <v>68000</v>
      </c>
      <c r="K492" s="39" t="s">
        <v>54</v>
      </c>
      <c r="L492" s="40"/>
      <c r="M492" s="37" t="s">
        <v>1322</v>
      </c>
    </row>
    <row r="493" customFormat="false" ht="108" hidden="true" customHeight="false" outlineLevel="0" collapsed="false">
      <c r="A493" s="6" t="s">
        <v>86</v>
      </c>
      <c r="B493" s="6" t="s">
        <v>87</v>
      </c>
      <c r="C493" s="6" t="s">
        <v>644</v>
      </c>
      <c r="D493" s="6" t="s">
        <v>1308</v>
      </c>
      <c r="E493" s="6" t="s">
        <v>1323</v>
      </c>
      <c r="F493" s="22" t="s">
        <v>1324</v>
      </c>
      <c r="G493" s="6" t="s">
        <v>1325</v>
      </c>
      <c r="H493" s="22" t="s">
        <v>1312</v>
      </c>
      <c r="I493" s="6" t="s">
        <v>1313</v>
      </c>
      <c r="J493" s="22" t="n">
        <v>98000</v>
      </c>
      <c r="K493" s="1" t="s">
        <v>26</v>
      </c>
      <c r="L493" s="2" t="s">
        <v>1318</v>
      </c>
      <c r="M493" s="2"/>
    </row>
    <row r="494" customFormat="false" ht="96" hidden="true" customHeight="false" outlineLevel="0" collapsed="false">
      <c r="A494" s="6" t="s">
        <v>86</v>
      </c>
      <c r="B494" s="6" t="s">
        <v>87</v>
      </c>
      <c r="C494" s="6" t="s">
        <v>175</v>
      </c>
      <c r="D494" s="6" t="s">
        <v>1308</v>
      </c>
      <c r="E494" s="6" t="s">
        <v>1326</v>
      </c>
      <c r="F494" s="22" t="s">
        <v>1327</v>
      </c>
      <c r="G494" s="6" t="s">
        <v>1328</v>
      </c>
      <c r="H494" s="22" t="s">
        <v>1329</v>
      </c>
      <c r="I494" s="6" t="s">
        <v>1313</v>
      </c>
      <c r="J494" s="22" t="n">
        <v>115000</v>
      </c>
      <c r="K494" s="1" t="s">
        <v>26</v>
      </c>
      <c r="L494" s="2" t="s">
        <v>1075</v>
      </c>
      <c r="M494" s="2"/>
    </row>
    <row r="495" customFormat="false" ht="84" hidden="true" customHeight="false" outlineLevel="0" collapsed="false">
      <c r="A495" s="6" t="s">
        <v>86</v>
      </c>
      <c r="B495" s="6" t="s">
        <v>87</v>
      </c>
      <c r="C495" s="6" t="s">
        <v>175</v>
      </c>
      <c r="D495" s="6" t="s">
        <v>1308</v>
      </c>
      <c r="E495" s="6" t="s">
        <v>1330</v>
      </c>
      <c r="F495" s="22" t="s">
        <v>1331</v>
      </c>
      <c r="G495" s="6" t="s">
        <v>1332</v>
      </c>
      <c r="H495" s="22" t="s">
        <v>1333</v>
      </c>
      <c r="I495" s="6" t="s">
        <v>1313</v>
      </c>
      <c r="J495" s="22" t="n">
        <v>430000</v>
      </c>
      <c r="K495" s="1" t="s">
        <v>26</v>
      </c>
      <c r="L495" s="2" t="s">
        <v>1075</v>
      </c>
      <c r="M495" s="2"/>
    </row>
    <row r="496" customFormat="false" ht="108" hidden="true" customHeight="false" outlineLevel="0" collapsed="false">
      <c r="A496" s="6" t="s">
        <v>184</v>
      </c>
      <c r="B496" s="6" t="s">
        <v>185</v>
      </c>
      <c r="C496" s="6" t="s">
        <v>588</v>
      </c>
      <c r="D496" s="6" t="s">
        <v>1308</v>
      </c>
      <c r="E496" s="6" t="s">
        <v>1334</v>
      </c>
      <c r="F496" s="22" t="s">
        <v>1335</v>
      </c>
      <c r="G496" s="6" t="s">
        <v>1336</v>
      </c>
      <c r="H496" s="22" t="s">
        <v>1337</v>
      </c>
      <c r="I496" s="6" t="s">
        <v>1313</v>
      </c>
      <c r="J496" s="22" t="n">
        <v>148000</v>
      </c>
      <c r="K496" s="1" t="s">
        <v>26</v>
      </c>
      <c r="L496" s="2" t="s">
        <v>1338</v>
      </c>
      <c r="M496" s="2"/>
    </row>
    <row r="497" customFormat="false" ht="48" hidden="true" customHeight="false" outlineLevel="0" collapsed="false">
      <c r="A497" s="6" t="s">
        <v>263</v>
      </c>
      <c r="B497" s="6" t="s">
        <v>264</v>
      </c>
      <c r="C497" s="6" t="s">
        <v>265</v>
      </c>
      <c r="D497" s="6" t="s">
        <v>1339</v>
      </c>
      <c r="E497" s="6" t="s">
        <v>1340</v>
      </c>
      <c r="F497" s="22" t="s">
        <v>1341</v>
      </c>
      <c r="G497" s="6" t="s">
        <v>1342</v>
      </c>
      <c r="H497" s="22" t="s">
        <v>1343</v>
      </c>
      <c r="I497" s="6" t="s">
        <v>1344</v>
      </c>
      <c r="J497" s="22" t="n">
        <v>7800</v>
      </c>
      <c r="K497" s="1" t="s">
        <v>44</v>
      </c>
      <c r="M497" s="41" t="s">
        <v>1345</v>
      </c>
    </row>
    <row r="498" customFormat="false" ht="48" hidden="true" customHeight="false" outlineLevel="0" collapsed="false">
      <c r="A498" s="6" t="s">
        <v>263</v>
      </c>
      <c r="B498" s="6" t="s">
        <v>264</v>
      </c>
      <c r="C498" s="6" t="s">
        <v>265</v>
      </c>
      <c r="D498" s="6" t="s">
        <v>1339</v>
      </c>
      <c r="E498" s="6" t="s">
        <v>1340</v>
      </c>
      <c r="F498" s="22" t="s">
        <v>1346</v>
      </c>
      <c r="G498" s="6" t="s">
        <v>1347</v>
      </c>
      <c r="H498" s="22" t="s">
        <v>1348</v>
      </c>
      <c r="I498" s="6" t="s">
        <v>1344</v>
      </c>
      <c r="J498" s="22" t="n">
        <v>10500</v>
      </c>
      <c r="K498" s="1" t="s">
        <v>44</v>
      </c>
      <c r="M498" s="41" t="s">
        <v>1345</v>
      </c>
    </row>
    <row r="499" customFormat="false" ht="48" hidden="true" customHeight="false" outlineLevel="0" collapsed="false">
      <c r="A499" s="6" t="s">
        <v>263</v>
      </c>
      <c r="B499" s="6" t="s">
        <v>264</v>
      </c>
      <c r="C499" s="6" t="s">
        <v>265</v>
      </c>
      <c r="D499" s="6" t="s">
        <v>1339</v>
      </c>
      <c r="E499" s="6" t="s">
        <v>1340</v>
      </c>
      <c r="F499" s="22" t="s">
        <v>1349</v>
      </c>
      <c r="G499" s="6" t="s">
        <v>1347</v>
      </c>
      <c r="H499" s="22" t="s">
        <v>1350</v>
      </c>
      <c r="I499" s="6" t="s">
        <v>1344</v>
      </c>
      <c r="J499" s="22" t="n">
        <v>15000</v>
      </c>
      <c r="K499" s="1" t="s">
        <v>44</v>
      </c>
      <c r="M499" s="41" t="s">
        <v>1345</v>
      </c>
    </row>
    <row r="500" customFormat="false" ht="48" hidden="true" customHeight="false" outlineLevel="0" collapsed="false">
      <c r="A500" s="6" t="s">
        <v>263</v>
      </c>
      <c r="B500" s="6" t="s">
        <v>264</v>
      </c>
      <c r="C500" s="6" t="s">
        <v>265</v>
      </c>
      <c r="D500" s="6" t="s">
        <v>1339</v>
      </c>
      <c r="E500" s="6" t="s">
        <v>1340</v>
      </c>
      <c r="F500" s="22" t="s">
        <v>1351</v>
      </c>
      <c r="G500" s="6" t="s">
        <v>1352</v>
      </c>
      <c r="H500" s="22" t="s">
        <v>1353</v>
      </c>
      <c r="I500" s="6" t="s">
        <v>1344</v>
      </c>
      <c r="J500" s="22" t="n">
        <v>23000</v>
      </c>
      <c r="K500" s="1" t="s">
        <v>44</v>
      </c>
      <c r="M500" s="41" t="s">
        <v>1345</v>
      </c>
    </row>
    <row r="501" customFormat="false" ht="48" hidden="true" customHeight="false" outlineLevel="0" collapsed="false">
      <c r="A501" s="6" t="s">
        <v>263</v>
      </c>
      <c r="B501" s="6" t="s">
        <v>264</v>
      </c>
      <c r="C501" s="6" t="s">
        <v>265</v>
      </c>
      <c r="D501" s="6" t="s">
        <v>1339</v>
      </c>
      <c r="E501" s="6" t="s">
        <v>1340</v>
      </c>
      <c r="F501" s="22" t="s">
        <v>1354</v>
      </c>
      <c r="G501" s="6" t="s">
        <v>1355</v>
      </c>
      <c r="H501" s="22" t="s">
        <v>1356</v>
      </c>
      <c r="I501" s="6" t="s">
        <v>1344</v>
      </c>
      <c r="J501" s="22" t="n">
        <v>27000</v>
      </c>
      <c r="K501" s="1" t="s">
        <v>44</v>
      </c>
      <c r="M501" s="41" t="s">
        <v>1345</v>
      </c>
    </row>
    <row r="502" customFormat="false" ht="48" hidden="true" customHeight="false" outlineLevel="0" collapsed="false">
      <c r="A502" s="6" t="s">
        <v>263</v>
      </c>
      <c r="B502" s="6" t="s">
        <v>264</v>
      </c>
      <c r="C502" s="6" t="s">
        <v>265</v>
      </c>
      <c r="D502" s="6" t="s">
        <v>1339</v>
      </c>
      <c r="E502" s="6" t="s">
        <v>1357</v>
      </c>
      <c r="F502" s="22" t="s">
        <v>1358</v>
      </c>
      <c r="G502" s="6" t="s">
        <v>1359</v>
      </c>
      <c r="H502" s="22" t="s">
        <v>1356</v>
      </c>
      <c r="I502" s="6" t="s">
        <v>1344</v>
      </c>
      <c r="J502" s="22" t="n">
        <v>28300</v>
      </c>
      <c r="K502" s="1" t="s">
        <v>44</v>
      </c>
      <c r="M502" s="41" t="s">
        <v>1345</v>
      </c>
    </row>
    <row r="503" customFormat="false" ht="24" hidden="true" customHeight="false" outlineLevel="0" collapsed="false">
      <c r="A503" s="6" t="s">
        <v>34</v>
      </c>
      <c r="B503" s="6" t="s">
        <v>35</v>
      </c>
      <c r="C503" s="6" t="s">
        <v>1360</v>
      </c>
      <c r="D503" s="6" t="s">
        <v>1339</v>
      </c>
      <c r="E503" s="6" t="s">
        <v>1360</v>
      </c>
      <c r="F503" s="22" t="s">
        <v>1361</v>
      </c>
      <c r="G503" s="6" t="s">
        <v>1362</v>
      </c>
      <c r="H503" s="22" t="s">
        <v>1363</v>
      </c>
      <c r="I503" s="6" t="s">
        <v>1344</v>
      </c>
      <c r="J503" s="22" t="n">
        <v>31500</v>
      </c>
      <c r="K503" s="1" t="s">
        <v>44</v>
      </c>
      <c r="M503" s="41" t="s">
        <v>1345</v>
      </c>
    </row>
    <row r="504" customFormat="false" ht="24" hidden="true" customHeight="false" outlineLevel="0" collapsed="false">
      <c r="A504" s="6" t="s">
        <v>34</v>
      </c>
      <c r="B504" s="6" t="s">
        <v>35</v>
      </c>
      <c r="C504" s="6" t="s">
        <v>1360</v>
      </c>
      <c r="D504" s="6" t="s">
        <v>1339</v>
      </c>
      <c r="E504" s="6" t="s">
        <v>1360</v>
      </c>
      <c r="F504" s="22" t="s">
        <v>1364</v>
      </c>
      <c r="G504" s="6" t="s">
        <v>1365</v>
      </c>
      <c r="H504" s="22" t="s">
        <v>1366</v>
      </c>
      <c r="I504" s="6" t="s">
        <v>1344</v>
      </c>
      <c r="J504" s="22" t="n">
        <v>34000</v>
      </c>
      <c r="K504" s="1" t="s">
        <v>44</v>
      </c>
      <c r="M504" s="41" t="s">
        <v>1345</v>
      </c>
    </row>
    <row r="505" customFormat="false" ht="24" hidden="true" customHeight="false" outlineLevel="0" collapsed="false">
      <c r="A505" s="6" t="s">
        <v>34</v>
      </c>
      <c r="B505" s="6" t="s">
        <v>35</v>
      </c>
      <c r="C505" s="6" t="s">
        <v>1360</v>
      </c>
      <c r="D505" s="6" t="s">
        <v>1339</v>
      </c>
      <c r="E505" s="6" t="s">
        <v>1360</v>
      </c>
      <c r="F505" s="22" t="s">
        <v>1367</v>
      </c>
      <c r="G505" s="6" t="s">
        <v>1368</v>
      </c>
      <c r="H505" s="22" t="s">
        <v>1369</v>
      </c>
      <c r="I505" s="6" t="s">
        <v>1344</v>
      </c>
      <c r="J505" s="22" t="n">
        <v>38000</v>
      </c>
      <c r="K505" s="1" t="s">
        <v>44</v>
      </c>
      <c r="M505" s="41" t="s">
        <v>1345</v>
      </c>
    </row>
    <row r="506" customFormat="false" ht="36" hidden="true" customHeight="false" outlineLevel="0" collapsed="false">
      <c r="A506" s="6" t="s">
        <v>34</v>
      </c>
      <c r="B506" s="6" t="s">
        <v>35</v>
      </c>
      <c r="C506" s="6" t="s">
        <v>73</v>
      </c>
      <c r="D506" s="6" t="s">
        <v>1339</v>
      </c>
      <c r="E506" s="6" t="s">
        <v>1370</v>
      </c>
      <c r="F506" s="22" t="s">
        <v>1371</v>
      </c>
      <c r="G506" s="6" t="s">
        <v>916</v>
      </c>
      <c r="H506" s="22" t="s">
        <v>1372</v>
      </c>
      <c r="I506" s="6" t="s">
        <v>1344</v>
      </c>
      <c r="J506" s="22" t="n">
        <v>27000</v>
      </c>
      <c r="K506" s="1" t="s">
        <v>44</v>
      </c>
      <c r="M506" s="41" t="s">
        <v>1345</v>
      </c>
    </row>
    <row r="507" customFormat="false" ht="24" hidden="true" customHeight="false" outlineLevel="0" collapsed="false">
      <c r="A507" s="6" t="s">
        <v>34</v>
      </c>
      <c r="B507" s="6" t="s">
        <v>669</v>
      </c>
      <c r="C507" s="6" t="s">
        <v>1373</v>
      </c>
      <c r="D507" s="6" t="s">
        <v>1339</v>
      </c>
      <c r="E507" s="6" t="s">
        <v>1374</v>
      </c>
      <c r="F507" s="22" t="s">
        <v>1375</v>
      </c>
      <c r="G507" s="6" t="s">
        <v>1376</v>
      </c>
      <c r="H507" s="22" t="s">
        <v>1377</v>
      </c>
      <c r="I507" s="6" t="s">
        <v>1344</v>
      </c>
      <c r="J507" s="22" t="n">
        <v>58000</v>
      </c>
      <c r="K507" s="1" t="s">
        <v>44</v>
      </c>
      <c r="M507" s="41" t="s">
        <v>1345</v>
      </c>
    </row>
    <row r="508" customFormat="false" ht="36" hidden="true" customHeight="false" outlineLevel="0" collapsed="false">
      <c r="A508" s="6" t="s">
        <v>184</v>
      </c>
      <c r="B508" s="6" t="s">
        <v>185</v>
      </c>
      <c r="C508" s="6" t="s">
        <v>847</v>
      </c>
      <c r="D508" s="6" t="s">
        <v>1378</v>
      </c>
      <c r="E508" s="6" t="s">
        <v>847</v>
      </c>
      <c r="F508" s="22" t="s">
        <v>1379</v>
      </c>
      <c r="G508" s="6" t="s">
        <v>1380</v>
      </c>
      <c r="H508" s="22" t="s">
        <v>1381</v>
      </c>
      <c r="I508" s="6" t="s">
        <v>79</v>
      </c>
      <c r="J508" s="22" t="n">
        <v>4800</v>
      </c>
      <c r="K508" s="1" t="s">
        <v>26</v>
      </c>
      <c r="L508" s="21" t="s">
        <v>1382</v>
      </c>
    </row>
    <row r="509" customFormat="false" ht="36" hidden="true" customHeight="false" outlineLevel="0" collapsed="false">
      <c r="A509" s="6" t="s">
        <v>184</v>
      </c>
      <c r="B509" s="6" t="s">
        <v>185</v>
      </c>
      <c r="C509" s="6" t="s">
        <v>847</v>
      </c>
      <c r="D509" s="6" t="s">
        <v>1378</v>
      </c>
      <c r="E509" s="6" t="s">
        <v>847</v>
      </c>
      <c r="F509" s="22" t="s">
        <v>1383</v>
      </c>
      <c r="G509" s="6" t="s">
        <v>1384</v>
      </c>
      <c r="H509" s="22" t="s">
        <v>1385</v>
      </c>
      <c r="I509" s="6" t="s">
        <v>79</v>
      </c>
      <c r="J509" s="22" t="n">
        <v>7500</v>
      </c>
      <c r="K509" s="1" t="s">
        <v>44</v>
      </c>
      <c r="M509" s="14" t="s">
        <v>1386</v>
      </c>
    </row>
    <row r="510" customFormat="false" ht="36" hidden="true" customHeight="false" outlineLevel="0" collapsed="false">
      <c r="A510" s="6" t="s">
        <v>184</v>
      </c>
      <c r="B510" s="6" t="s">
        <v>185</v>
      </c>
      <c r="C510" s="6" t="s">
        <v>847</v>
      </c>
      <c r="D510" s="6" t="s">
        <v>1378</v>
      </c>
      <c r="E510" s="6" t="s">
        <v>847</v>
      </c>
      <c r="F510" s="22" t="s">
        <v>1387</v>
      </c>
      <c r="G510" s="6" t="s">
        <v>1388</v>
      </c>
      <c r="H510" s="22" t="s">
        <v>1389</v>
      </c>
      <c r="I510" s="6" t="s">
        <v>79</v>
      </c>
      <c r="J510" s="22" t="n">
        <v>12500</v>
      </c>
      <c r="K510" s="1" t="s">
        <v>44</v>
      </c>
      <c r="M510" s="14" t="s">
        <v>1386</v>
      </c>
    </row>
    <row r="511" customFormat="false" ht="36" hidden="true" customHeight="false" outlineLevel="0" collapsed="false">
      <c r="A511" s="6" t="s">
        <v>440</v>
      </c>
      <c r="B511" s="6" t="s">
        <v>441</v>
      </c>
      <c r="C511" s="6" t="s">
        <v>442</v>
      </c>
      <c r="D511" s="6" t="s">
        <v>1390</v>
      </c>
      <c r="E511" s="6" t="s">
        <v>1014</v>
      </c>
      <c r="F511" s="22" t="s">
        <v>1391</v>
      </c>
      <c r="G511" s="6" t="s">
        <v>1392</v>
      </c>
      <c r="H511" s="22" t="s">
        <v>1393</v>
      </c>
      <c r="I511" s="6" t="s">
        <v>93</v>
      </c>
      <c r="J511" s="22" t="n">
        <v>680000</v>
      </c>
      <c r="K511" s="1" t="s">
        <v>26</v>
      </c>
      <c r="L511" s="12" t="s">
        <v>1394</v>
      </c>
    </row>
    <row r="512" customFormat="false" ht="24" hidden="true" customHeight="false" outlineLevel="0" collapsed="false">
      <c r="A512" s="6" t="s">
        <v>263</v>
      </c>
      <c r="B512" s="6" t="s">
        <v>621</v>
      </c>
      <c r="C512" s="6" t="s">
        <v>622</v>
      </c>
      <c r="D512" s="6" t="s">
        <v>1224</v>
      </c>
      <c r="E512" s="6" t="s">
        <v>1225</v>
      </c>
      <c r="F512" s="22" t="s">
        <v>1226</v>
      </c>
      <c r="G512" s="6" t="s">
        <v>1227</v>
      </c>
      <c r="H512" s="22"/>
      <c r="I512" s="6" t="s">
        <v>157</v>
      </c>
      <c r="J512" s="22"/>
      <c r="K512" s="1" t="s">
        <v>26</v>
      </c>
      <c r="L512" s="12" t="s">
        <v>1228</v>
      </c>
    </row>
    <row r="513" customFormat="false" ht="84" hidden="true" customHeight="false" outlineLevel="0" collapsed="false">
      <c r="A513" s="6" t="s">
        <v>46</v>
      </c>
      <c r="B513" s="6" t="s">
        <v>47</v>
      </c>
      <c r="C513" s="6" t="s">
        <v>48</v>
      </c>
      <c r="D513" s="6" t="s">
        <v>1224</v>
      </c>
      <c r="E513" s="6" t="s">
        <v>1229</v>
      </c>
      <c r="F513" s="22" t="s">
        <v>1230</v>
      </c>
      <c r="G513" s="6" t="s">
        <v>1231</v>
      </c>
      <c r="H513" s="22" t="n">
        <v>18.4</v>
      </c>
      <c r="I513" s="6" t="s">
        <v>157</v>
      </c>
      <c r="J513" s="22"/>
      <c r="K513" s="1" t="s">
        <v>26</v>
      </c>
      <c r="L513" s="21" t="s">
        <v>1232</v>
      </c>
    </row>
    <row r="514" customFormat="false" ht="60" hidden="true" customHeight="false" outlineLevel="0" collapsed="false">
      <c r="A514" s="6" t="s">
        <v>86</v>
      </c>
      <c r="B514" s="6" t="s">
        <v>296</v>
      </c>
      <c r="C514" s="6" t="s">
        <v>748</v>
      </c>
      <c r="D514" s="6" t="s">
        <v>1224</v>
      </c>
      <c r="E514" s="6" t="s">
        <v>299</v>
      </c>
      <c r="F514" s="22" t="s">
        <v>1233</v>
      </c>
      <c r="G514" s="6" t="s">
        <v>1234</v>
      </c>
      <c r="H514" s="22" t="n">
        <v>103</v>
      </c>
      <c r="I514" s="6" t="s">
        <v>157</v>
      </c>
      <c r="J514" s="22"/>
      <c r="K514" s="1" t="s">
        <v>26</v>
      </c>
      <c r="L514" s="21" t="s">
        <v>753</v>
      </c>
    </row>
    <row r="515" customFormat="false" ht="36" hidden="true" customHeight="false" outlineLevel="0" collapsed="false">
      <c r="A515" s="6" t="s">
        <v>86</v>
      </c>
      <c r="B515" s="6" t="s">
        <v>302</v>
      </c>
      <c r="C515" s="6" t="s">
        <v>1235</v>
      </c>
      <c r="D515" s="6" t="s">
        <v>1224</v>
      </c>
      <c r="E515" s="6" t="s">
        <v>1235</v>
      </c>
      <c r="F515" s="22" t="s">
        <v>1236</v>
      </c>
      <c r="G515" s="22" t="s">
        <v>1237</v>
      </c>
      <c r="H515" s="22"/>
      <c r="I515" s="6" t="s">
        <v>157</v>
      </c>
      <c r="J515" s="22"/>
      <c r="K515" s="1" t="s">
        <v>26</v>
      </c>
      <c r="L515" s="21" t="s">
        <v>1238</v>
      </c>
    </row>
    <row r="516" customFormat="false" ht="36" hidden="true" customHeight="false" outlineLevel="0" collapsed="false">
      <c r="A516" s="6" t="s">
        <v>86</v>
      </c>
      <c r="B516" s="6" t="s">
        <v>302</v>
      </c>
      <c r="C516" s="6" t="s">
        <v>1235</v>
      </c>
      <c r="D516" s="6" t="s">
        <v>1224</v>
      </c>
      <c r="E516" s="6" t="s">
        <v>1235</v>
      </c>
      <c r="F516" s="22" t="s">
        <v>1239</v>
      </c>
      <c r="G516" s="22" t="s">
        <v>1240</v>
      </c>
      <c r="H516" s="22"/>
      <c r="I516" s="6" t="s">
        <v>157</v>
      </c>
      <c r="J516" s="22"/>
      <c r="K516" s="1" t="s">
        <v>26</v>
      </c>
      <c r="L516" s="21" t="s">
        <v>1238</v>
      </c>
    </row>
    <row r="517" customFormat="false" ht="36" hidden="true" customHeight="false" outlineLevel="0" collapsed="false">
      <c r="A517" s="6" t="s">
        <v>86</v>
      </c>
      <c r="B517" s="6" t="s">
        <v>302</v>
      </c>
      <c r="C517" s="6" t="s">
        <v>304</v>
      </c>
      <c r="D517" s="6" t="s">
        <v>1224</v>
      </c>
      <c r="E517" s="6" t="s">
        <v>304</v>
      </c>
      <c r="F517" s="22" t="s">
        <v>1241</v>
      </c>
      <c r="G517" s="22" t="s">
        <v>1242</v>
      </c>
      <c r="H517" s="22" t="n">
        <v>103</v>
      </c>
      <c r="I517" s="6" t="s">
        <v>157</v>
      </c>
      <c r="J517" s="22"/>
      <c r="K517" s="1" t="s">
        <v>26</v>
      </c>
      <c r="L517" s="21" t="s">
        <v>1243</v>
      </c>
    </row>
    <row r="518" customFormat="false" ht="36" hidden="true" customHeight="false" outlineLevel="0" collapsed="false">
      <c r="A518" s="6" t="s">
        <v>86</v>
      </c>
      <c r="B518" s="6" t="s">
        <v>302</v>
      </c>
      <c r="C518" s="6" t="s">
        <v>304</v>
      </c>
      <c r="D518" s="6" t="s">
        <v>1224</v>
      </c>
      <c r="E518" s="6" t="s">
        <v>304</v>
      </c>
      <c r="F518" s="22" t="s">
        <v>1244</v>
      </c>
      <c r="G518" s="22" t="s">
        <v>1242</v>
      </c>
      <c r="H518" s="22" t="n">
        <v>103</v>
      </c>
      <c r="I518" s="6" t="s">
        <v>157</v>
      </c>
      <c r="J518" s="22"/>
      <c r="K518" s="1" t="s">
        <v>26</v>
      </c>
      <c r="L518" s="21" t="s">
        <v>1243</v>
      </c>
    </row>
    <row r="519" customFormat="false" ht="36" hidden="true" customHeight="false" outlineLevel="0" collapsed="false">
      <c r="A519" s="6" t="s">
        <v>86</v>
      </c>
      <c r="B519" s="6" t="s">
        <v>302</v>
      </c>
      <c r="C519" s="6" t="s">
        <v>304</v>
      </c>
      <c r="D519" s="6" t="s">
        <v>1224</v>
      </c>
      <c r="E519" s="6" t="s">
        <v>304</v>
      </c>
      <c r="F519" s="22" t="s">
        <v>1245</v>
      </c>
      <c r="G519" s="22" t="s">
        <v>1246</v>
      </c>
      <c r="H519" s="22" t="n">
        <v>103</v>
      </c>
      <c r="I519" s="6" t="s">
        <v>157</v>
      </c>
      <c r="J519" s="22"/>
      <c r="K519" s="1" t="s">
        <v>26</v>
      </c>
      <c r="L519" s="21" t="s">
        <v>1247</v>
      </c>
    </row>
    <row r="520" customFormat="false" ht="36" hidden="true" customHeight="false" outlineLevel="0" collapsed="false">
      <c r="A520" s="6" t="s">
        <v>86</v>
      </c>
      <c r="B520" s="6" t="s">
        <v>302</v>
      </c>
      <c r="C520" s="6" t="s">
        <v>304</v>
      </c>
      <c r="D520" s="6" t="s">
        <v>1224</v>
      </c>
      <c r="E520" s="6" t="s">
        <v>304</v>
      </c>
      <c r="F520" s="22" t="s">
        <v>1248</v>
      </c>
      <c r="G520" s="22" t="s">
        <v>1249</v>
      </c>
      <c r="H520" s="22" t="s">
        <v>1250</v>
      </c>
      <c r="I520" s="6" t="s">
        <v>157</v>
      </c>
      <c r="J520" s="22"/>
      <c r="K520" s="1" t="s">
        <v>26</v>
      </c>
      <c r="L520" s="21" t="s">
        <v>1251</v>
      </c>
    </row>
    <row r="521" customFormat="false" ht="36" hidden="true" customHeight="false" outlineLevel="0" collapsed="false">
      <c r="A521" s="6" t="s">
        <v>86</v>
      </c>
      <c r="B521" s="6" t="s">
        <v>87</v>
      </c>
      <c r="C521" s="6" t="s">
        <v>754</v>
      </c>
      <c r="D521" s="6" t="s">
        <v>1224</v>
      </c>
      <c r="E521" s="6" t="s">
        <v>756</v>
      </c>
      <c r="F521" s="22" t="s">
        <v>1252</v>
      </c>
      <c r="G521" s="6" t="s">
        <v>1253</v>
      </c>
      <c r="H521" s="22" t="n">
        <v>103</v>
      </c>
      <c r="I521" s="6" t="s">
        <v>157</v>
      </c>
      <c r="J521" s="22"/>
      <c r="K521" s="1" t="s">
        <v>26</v>
      </c>
      <c r="L521" s="21" t="s">
        <v>1254</v>
      </c>
    </row>
    <row r="522" customFormat="false" ht="60" hidden="true" customHeight="false" outlineLevel="0" collapsed="false">
      <c r="A522" s="6" t="s">
        <v>19</v>
      </c>
      <c r="B522" s="6" t="s">
        <v>20</v>
      </c>
      <c r="C522" s="6" t="s">
        <v>60</v>
      </c>
      <c r="D522" s="6" t="s">
        <v>1224</v>
      </c>
      <c r="E522" s="6" t="s">
        <v>21</v>
      </c>
      <c r="F522" s="22" t="s">
        <v>1255</v>
      </c>
      <c r="G522" s="6" t="s">
        <v>1256</v>
      </c>
      <c r="H522" s="22" t="n">
        <v>18.8</v>
      </c>
      <c r="I522" s="6" t="s">
        <v>157</v>
      </c>
      <c r="J522" s="22"/>
      <c r="K522" s="1" t="s">
        <v>26</v>
      </c>
      <c r="L522" s="21" t="s">
        <v>1257</v>
      </c>
    </row>
    <row r="523" customFormat="false" ht="60" hidden="true" customHeight="false" outlineLevel="0" collapsed="false">
      <c r="A523" s="6" t="s">
        <v>19</v>
      </c>
      <c r="B523" s="6" t="s">
        <v>20</v>
      </c>
      <c r="C523" s="6" t="s">
        <v>60</v>
      </c>
      <c r="D523" s="6" t="s">
        <v>1224</v>
      </c>
      <c r="E523" s="6" t="s">
        <v>21</v>
      </c>
      <c r="F523" s="22" t="s">
        <v>1258</v>
      </c>
      <c r="G523" s="6" t="s">
        <v>1259</v>
      </c>
      <c r="H523" s="22" t="n">
        <v>18.8</v>
      </c>
      <c r="I523" s="6" t="s">
        <v>157</v>
      </c>
      <c r="J523" s="22"/>
      <c r="K523" s="1" t="s">
        <v>26</v>
      </c>
      <c r="L523" s="21" t="s">
        <v>1260</v>
      </c>
    </row>
    <row r="524" customFormat="false" ht="60" hidden="true" customHeight="false" outlineLevel="0" collapsed="false">
      <c r="A524" s="6" t="s">
        <v>19</v>
      </c>
      <c r="B524" s="6" t="s">
        <v>20</v>
      </c>
      <c r="C524" s="6" t="s">
        <v>60</v>
      </c>
      <c r="D524" s="6" t="s">
        <v>1224</v>
      </c>
      <c r="E524" s="6" t="s">
        <v>21</v>
      </c>
      <c r="F524" s="22" t="s">
        <v>1261</v>
      </c>
      <c r="G524" s="6" t="s">
        <v>1262</v>
      </c>
      <c r="H524" s="22" t="n">
        <v>25.7</v>
      </c>
      <c r="I524" s="6" t="s">
        <v>157</v>
      </c>
      <c r="J524" s="22"/>
      <c r="K524" s="1" t="s">
        <v>26</v>
      </c>
      <c r="L524" s="21" t="s">
        <v>1263</v>
      </c>
    </row>
    <row r="525" customFormat="false" ht="60" hidden="true" customHeight="false" outlineLevel="0" collapsed="false">
      <c r="A525" s="6" t="s">
        <v>19</v>
      </c>
      <c r="B525" s="6" t="s">
        <v>20</v>
      </c>
      <c r="C525" s="6" t="s">
        <v>60</v>
      </c>
      <c r="D525" s="6" t="s">
        <v>1224</v>
      </c>
      <c r="E525" s="6" t="s">
        <v>21</v>
      </c>
      <c r="F525" s="22" t="s">
        <v>1264</v>
      </c>
      <c r="G525" s="6" t="s">
        <v>1265</v>
      </c>
      <c r="H525" s="22" t="n">
        <v>25.7</v>
      </c>
      <c r="I525" s="6" t="s">
        <v>157</v>
      </c>
      <c r="J525" s="22"/>
      <c r="K525" s="1" t="s">
        <v>26</v>
      </c>
      <c r="L525" s="21" t="s">
        <v>1266</v>
      </c>
    </row>
    <row r="526" customFormat="false" ht="60" hidden="true" customHeight="false" outlineLevel="0" collapsed="false">
      <c r="A526" s="6" t="s">
        <v>19</v>
      </c>
      <c r="B526" s="6" t="s">
        <v>20</v>
      </c>
      <c r="C526" s="6" t="s">
        <v>60</v>
      </c>
      <c r="D526" s="6" t="s">
        <v>1224</v>
      </c>
      <c r="E526" s="6" t="s">
        <v>21</v>
      </c>
      <c r="F526" s="22" t="s">
        <v>1267</v>
      </c>
      <c r="G526" s="6" t="s">
        <v>1268</v>
      </c>
      <c r="H526" s="22" t="n">
        <v>29.4</v>
      </c>
      <c r="I526" s="6" t="s">
        <v>157</v>
      </c>
      <c r="J526" s="22"/>
      <c r="K526" s="1" t="s">
        <v>26</v>
      </c>
      <c r="L526" s="21" t="s">
        <v>1269</v>
      </c>
    </row>
    <row r="527" customFormat="false" ht="60" hidden="true" customHeight="false" outlineLevel="0" collapsed="false">
      <c r="A527" s="6" t="s">
        <v>19</v>
      </c>
      <c r="B527" s="6" t="s">
        <v>20</v>
      </c>
      <c r="C527" s="6" t="s">
        <v>60</v>
      </c>
      <c r="D527" s="6" t="s">
        <v>1224</v>
      </c>
      <c r="E527" s="6" t="s">
        <v>21</v>
      </c>
      <c r="F527" s="22" t="s">
        <v>1270</v>
      </c>
      <c r="G527" s="6" t="s">
        <v>1271</v>
      </c>
      <c r="H527" s="22" t="n">
        <v>29.4</v>
      </c>
      <c r="I527" s="6" t="s">
        <v>157</v>
      </c>
      <c r="J527" s="22"/>
      <c r="K527" s="1" t="s">
        <v>26</v>
      </c>
      <c r="L527" s="21" t="s">
        <v>1272</v>
      </c>
    </row>
    <row r="528" customFormat="false" ht="60" hidden="true" customHeight="false" outlineLevel="0" collapsed="false">
      <c r="A528" s="6" t="s">
        <v>19</v>
      </c>
      <c r="B528" s="6" t="s">
        <v>20</v>
      </c>
      <c r="C528" s="6" t="s">
        <v>60</v>
      </c>
      <c r="D528" s="6" t="s">
        <v>1224</v>
      </c>
      <c r="E528" s="6" t="s">
        <v>21</v>
      </c>
      <c r="F528" s="22" t="s">
        <v>1273</v>
      </c>
      <c r="G528" s="6" t="s">
        <v>1274</v>
      </c>
      <c r="H528" s="22" t="s">
        <v>1275</v>
      </c>
      <c r="I528" s="6" t="s">
        <v>157</v>
      </c>
      <c r="J528" s="22"/>
      <c r="K528" s="1" t="s">
        <v>26</v>
      </c>
      <c r="L528" s="21" t="s">
        <v>1276</v>
      </c>
    </row>
    <row r="529" customFormat="false" ht="60" hidden="true" customHeight="false" outlineLevel="0" collapsed="false">
      <c r="A529" s="6" t="s">
        <v>19</v>
      </c>
      <c r="B529" s="6" t="s">
        <v>20</v>
      </c>
      <c r="C529" s="6" t="s">
        <v>60</v>
      </c>
      <c r="D529" s="6" t="s">
        <v>1224</v>
      </c>
      <c r="E529" s="6" t="s">
        <v>21</v>
      </c>
      <c r="F529" s="22" t="s">
        <v>1277</v>
      </c>
      <c r="G529" s="6" t="s">
        <v>1278</v>
      </c>
      <c r="H529" s="22" t="s">
        <v>1275</v>
      </c>
      <c r="I529" s="6" t="s">
        <v>157</v>
      </c>
      <c r="J529" s="22"/>
      <c r="K529" s="1" t="s">
        <v>26</v>
      </c>
      <c r="L529" s="21" t="s">
        <v>1279</v>
      </c>
    </row>
    <row r="530" customFormat="false" ht="60" hidden="true" customHeight="false" outlineLevel="0" collapsed="false">
      <c r="A530" s="6" t="s">
        <v>19</v>
      </c>
      <c r="B530" s="6" t="s">
        <v>20</v>
      </c>
      <c r="C530" s="6" t="s">
        <v>60</v>
      </c>
      <c r="D530" s="6" t="s">
        <v>1224</v>
      </c>
      <c r="E530" s="6" t="s">
        <v>21</v>
      </c>
      <c r="F530" s="22" t="s">
        <v>1280</v>
      </c>
      <c r="G530" s="6" t="s">
        <v>1271</v>
      </c>
      <c r="H530" s="22" t="n">
        <v>29.4</v>
      </c>
      <c r="I530" s="6" t="s">
        <v>157</v>
      </c>
      <c r="J530" s="22"/>
      <c r="K530" s="1" t="s">
        <v>26</v>
      </c>
      <c r="L530" s="21" t="s">
        <v>1272</v>
      </c>
    </row>
    <row r="531" customFormat="false" ht="60" hidden="true" customHeight="false" outlineLevel="0" collapsed="false">
      <c r="A531" s="6" t="s">
        <v>19</v>
      </c>
      <c r="B531" s="6" t="s">
        <v>20</v>
      </c>
      <c r="C531" s="6" t="s">
        <v>60</v>
      </c>
      <c r="D531" s="6" t="s">
        <v>1224</v>
      </c>
      <c r="E531" s="6" t="s">
        <v>21</v>
      </c>
      <c r="F531" s="22" t="s">
        <v>1281</v>
      </c>
      <c r="G531" s="6" t="s">
        <v>1282</v>
      </c>
      <c r="H531" s="22" t="n">
        <v>44.1</v>
      </c>
      <c r="I531" s="6" t="s">
        <v>157</v>
      </c>
      <c r="J531" s="22"/>
      <c r="K531" s="1" t="s">
        <v>26</v>
      </c>
      <c r="L531" s="21" t="s">
        <v>1283</v>
      </c>
    </row>
    <row r="532" customFormat="false" ht="60" hidden="true" customHeight="false" outlineLevel="0" collapsed="false">
      <c r="A532" s="6" t="s">
        <v>19</v>
      </c>
      <c r="B532" s="6" t="s">
        <v>20</v>
      </c>
      <c r="C532" s="6" t="s">
        <v>60</v>
      </c>
      <c r="D532" s="6" t="s">
        <v>1224</v>
      </c>
      <c r="E532" s="6" t="s">
        <v>21</v>
      </c>
      <c r="F532" s="22" t="s">
        <v>1284</v>
      </c>
      <c r="G532" s="6" t="s">
        <v>1285</v>
      </c>
      <c r="H532" s="22" t="n">
        <v>44.1</v>
      </c>
      <c r="I532" s="6" t="s">
        <v>157</v>
      </c>
      <c r="J532" s="22"/>
      <c r="K532" s="1" t="s">
        <v>26</v>
      </c>
      <c r="L532" s="21" t="s">
        <v>1286</v>
      </c>
    </row>
    <row r="533" customFormat="false" ht="60" hidden="true" customHeight="false" outlineLevel="0" collapsed="false">
      <c r="A533" s="6" t="s">
        <v>19</v>
      </c>
      <c r="B533" s="6" t="s">
        <v>20</v>
      </c>
      <c r="C533" s="6" t="s">
        <v>60</v>
      </c>
      <c r="D533" s="6" t="s">
        <v>1224</v>
      </c>
      <c r="E533" s="6" t="s">
        <v>21</v>
      </c>
      <c r="F533" s="22" t="s">
        <v>1287</v>
      </c>
      <c r="G533" s="6" t="s">
        <v>1288</v>
      </c>
      <c r="H533" s="22" t="n">
        <v>52</v>
      </c>
      <c r="I533" s="6" t="s">
        <v>157</v>
      </c>
      <c r="J533" s="22"/>
      <c r="K533" s="1" t="s">
        <v>26</v>
      </c>
      <c r="L533" s="21" t="s">
        <v>1289</v>
      </c>
    </row>
    <row r="534" customFormat="false" ht="60" hidden="true" customHeight="false" outlineLevel="0" collapsed="false">
      <c r="A534" s="6" t="s">
        <v>19</v>
      </c>
      <c r="B534" s="6" t="s">
        <v>20</v>
      </c>
      <c r="C534" s="6" t="s">
        <v>60</v>
      </c>
      <c r="D534" s="6" t="s">
        <v>1224</v>
      </c>
      <c r="E534" s="6" t="s">
        <v>21</v>
      </c>
      <c r="F534" s="22" t="s">
        <v>1290</v>
      </c>
      <c r="G534" s="6" t="s">
        <v>1291</v>
      </c>
      <c r="H534" s="22" t="n">
        <v>52</v>
      </c>
      <c r="I534" s="6" t="s">
        <v>157</v>
      </c>
      <c r="J534" s="22"/>
      <c r="K534" s="1" t="s">
        <v>26</v>
      </c>
      <c r="L534" s="21" t="s">
        <v>1292</v>
      </c>
    </row>
    <row r="535" customFormat="false" ht="60" hidden="true" customHeight="false" outlineLevel="0" collapsed="false">
      <c r="A535" s="6" t="s">
        <v>19</v>
      </c>
      <c r="B535" s="6" t="s">
        <v>20</v>
      </c>
      <c r="C535" s="6" t="s">
        <v>60</v>
      </c>
      <c r="D535" s="6" t="s">
        <v>1224</v>
      </c>
      <c r="E535" s="6" t="s">
        <v>21</v>
      </c>
      <c r="F535" s="22" t="s">
        <v>1293</v>
      </c>
      <c r="G535" s="6" t="s">
        <v>1294</v>
      </c>
      <c r="H535" s="22" t="n">
        <v>100.5</v>
      </c>
      <c r="I535" s="6" t="s">
        <v>157</v>
      </c>
      <c r="J535" s="22"/>
      <c r="K535" s="1" t="s">
        <v>26</v>
      </c>
      <c r="L535" s="21" t="s">
        <v>1295</v>
      </c>
    </row>
    <row r="536" customFormat="false" ht="60" hidden="true" customHeight="false" outlineLevel="0" collapsed="false">
      <c r="A536" s="6" t="s">
        <v>19</v>
      </c>
      <c r="B536" s="6" t="s">
        <v>20</v>
      </c>
      <c r="C536" s="6" t="s">
        <v>60</v>
      </c>
      <c r="D536" s="6" t="s">
        <v>1224</v>
      </c>
      <c r="E536" s="6" t="s">
        <v>21</v>
      </c>
      <c r="F536" s="22" t="s">
        <v>1296</v>
      </c>
      <c r="G536" s="6" t="s">
        <v>1297</v>
      </c>
      <c r="H536" s="22" t="n">
        <v>105</v>
      </c>
      <c r="I536" s="6" t="s">
        <v>157</v>
      </c>
      <c r="J536" s="22"/>
      <c r="K536" s="1" t="s">
        <v>26</v>
      </c>
      <c r="L536" s="21" t="s">
        <v>1298</v>
      </c>
    </row>
    <row r="537" customFormat="false" ht="36" hidden="true" customHeight="false" outlineLevel="0" collapsed="false">
      <c r="A537" s="6" t="s">
        <v>440</v>
      </c>
      <c r="B537" s="6" t="s">
        <v>441</v>
      </c>
      <c r="C537" s="6" t="s">
        <v>442</v>
      </c>
      <c r="D537" s="6" t="s">
        <v>1395</v>
      </c>
      <c r="E537" s="6" t="s">
        <v>442</v>
      </c>
      <c r="F537" s="22" t="s">
        <v>1396</v>
      </c>
      <c r="G537" s="22" t="s">
        <v>1397</v>
      </c>
      <c r="H537" s="22" t="n">
        <v>3.06</v>
      </c>
      <c r="I537" s="6" t="s">
        <v>873</v>
      </c>
      <c r="J537" s="22" t="n">
        <v>18000</v>
      </c>
      <c r="K537" s="1" t="s">
        <v>26</v>
      </c>
      <c r="L537" s="29" t="s">
        <v>1398</v>
      </c>
    </row>
    <row r="538" customFormat="false" ht="36" hidden="true" customHeight="false" outlineLevel="0" collapsed="false">
      <c r="A538" s="6" t="s">
        <v>440</v>
      </c>
      <c r="B538" s="6" t="s">
        <v>441</v>
      </c>
      <c r="C538" s="6" t="s">
        <v>442</v>
      </c>
      <c r="D538" s="6" t="s">
        <v>1395</v>
      </c>
      <c r="E538" s="6" t="s">
        <v>442</v>
      </c>
      <c r="F538" s="22" t="s">
        <v>1399</v>
      </c>
      <c r="G538" s="22" t="s">
        <v>1400</v>
      </c>
      <c r="H538" s="22" t="n">
        <v>6.02</v>
      </c>
      <c r="I538" s="6" t="s">
        <v>873</v>
      </c>
      <c r="J538" s="22" t="n">
        <v>86000</v>
      </c>
      <c r="K538" s="1" t="s">
        <v>26</v>
      </c>
      <c r="L538" s="29" t="s">
        <v>1398</v>
      </c>
    </row>
    <row r="539" customFormat="false" ht="84" hidden="true" customHeight="false" outlineLevel="0" collapsed="false">
      <c r="A539" s="6" t="s">
        <v>34</v>
      </c>
      <c r="B539" s="6" t="s">
        <v>35</v>
      </c>
      <c r="C539" s="6" t="s">
        <v>376</v>
      </c>
      <c r="D539" s="6" t="s">
        <v>1401</v>
      </c>
      <c r="E539" s="6" t="s">
        <v>1402</v>
      </c>
      <c r="F539" s="22" t="s">
        <v>1403</v>
      </c>
      <c r="G539" s="6" t="s">
        <v>1404</v>
      </c>
      <c r="H539" s="22" t="s">
        <v>1405</v>
      </c>
      <c r="I539" s="6" t="s">
        <v>1406</v>
      </c>
      <c r="J539" s="22" t="n">
        <v>6200</v>
      </c>
      <c r="K539" s="42" t="s">
        <v>54</v>
      </c>
      <c r="L539" s="43"/>
      <c r="M539" s="44" t="s">
        <v>1407</v>
      </c>
    </row>
    <row r="540" customFormat="false" ht="84" hidden="true" customHeight="false" outlineLevel="0" collapsed="false">
      <c r="A540" s="6" t="s">
        <v>34</v>
      </c>
      <c r="B540" s="6" t="s">
        <v>35</v>
      </c>
      <c r="C540" s="6" t="s">
        <v>376</v>
      </c>
      <c r="D540" s="6" t="s">
        <v>1401</v>
      </c>
      <c r="E540" s="6" t="s">
        <v>1402</v>
      </c>
      <c r="F540" s="22" t="s">
        <v>1408</v>
      </c>
      <c r="G540" s="6" t="s">
        <v>1409</v>
      </c>
      <c r="H540" s="22" t="s">
        <v>1410</v>
      </c>
      <c r="I540" s="6" t="s">
        <v>1406</v>
      </c>
      <c r="J540" s="22" t="n">
        <v>6500</v>
      </c>
      <c r="K540" s="42" t="s">
        <v>54</v>
      </c>
      <c r="L540" s="43"/>
      <c r="M540" s="44" t="s">
        <v>1407</v>
      </c>
    </row>
    <row r="541" customFormat="false" ht="72" hidden="true" customHeight="false" outlineLevel="0" collapsed="false">
      <c r="A541" s="6" t="s">
        <v>34</v>
      </c>
      <c r="B541" s="6" t="s">
        <v>35</v>
      </c>
      <c r="C541" s="6" t="s">
        <v>376</v>
      </c>
      <c r="D541" s="6" t="s">
        <v>1401</v>
      </c>
      <c r="E541" s="6" t="s">
        <v>1411</v>
      </c>
      <c r="F541" s="22" t="s">
        <v>1412</v>
      </c>
      <c r="G541" s="6" t="s">
        <v>1413</v>
      </c>
      <c r="H541" s="22" t="s">
        <v>1414</v>
      </c>
      <c r="I541" s="6" t="s">
        <v>1406</v>
      </c>
      <c r="J541" s="22" t="n">
        <v>7800</v>
      </c>
      <c r="K541" s="42" t="s">
        <v>54</v>
      </c>
      <c r="L541" s="43"/>
      <c r="M541" s="44" t="s">
        <v>1407</v>
      </c>
    </row>
    <row r="542" customFormat="false" ht="72" hidden="true" customHeight="false" outlineLevel="0" collapsed="false">
      <c r="A542" s="6" t="s">
        <v>34</v>
      </c>
      <c r="B542" s="6" t="s">
        <v>35</v>
      </c>
      <c r="C542" s="6" t="s">
        <v>376</v>
      </c>
      <c r="D542" s="6" t="s">
        <v>1401</v>
      </c>
      <c r="E542" s="6" t="s">
        <v>1411</v>
      </c>
      <c r="F542" s="22" t="s">
        <v>1415</v>
      </c>
      <c r="G542" s="6" t="s">
        <v>1416</v>
      </c>
      <c r="H542" s="22" t="s">
        <v>1417</v>
      </c>
      <c r="I542" s="6" t="s">
        <v>1406</v>
      </c>
      <c r="J542" s="22" t="n">
        <v>8600</v>
      </c>
      <c r="K542" s="42" t="s">
        <v>54</v>
      </c>
      <c r="L542" s="43"/>
      <c r="M542" s="44" t="s">
        <v>1407</v>
      </c>
    </row>
    <row r="543" customFormat="false" ht="72" hidden="true" customHeight="false" outlineLevel="0" collapsed="false">
      <c r="A543" s="6" t="s">
        <v>34</v>
      </c>
      <c r="B543" s="6" t="s">
        <v>35</v>
      </c>
      <c r="C543" s="6" t="s">
        <v>376</v>
      </c>
      <c r="D543" s="6" t="s">
        <v>1401</v>
      </c>
      <c r="E543" s="6" t="s">
        <v>1411</v>
      </c>
      <c r="F543" s="22" t="s">
        <v>1418</v>
      </c>
      <c r="G543" s="6" t="s">
        <v>1419</v>
      </c>
      <c r="H543" s="22" t="s">
        <v>1420</v>
      </c>
      <c r="I543" s="6" t="s">
        <v>1406</v>
      </c>
      <c r="J543" s="22" t="n">
        <v>9600</v>
      </c>
      <c r="K543" s="42" t="s">
        <v>54</v>
      </c>
      <c r="L543" s="43"/>
      <c r="M543" s="44" t="s">
        <v>1407</v>
      </c>
    </row>
    <row r="544" customFormat="false" ht="132" hidden="true" customHeight="false" outlineLevel="0" collapsed="false">
      <c r="A544" s="6" t="s">
        <v>263</v>
      </c>
      <c r="B544" s="6" t="s">
        <v>264</v>
      </c>
      <c r="C544" s="6" t="s">
        <v>631</v>
      </c>
      <c r="D544" s="6" t="s">
        <v>1421</v>
      </c>
      <c r="E544" s="6" t="s">
        <v>633</v>
      </c>
      <c r="F544" s="22" t="s">
        <v>1422</v>
      </c>
      <c r="G544" s="6" t="s">
        <v>1423</v>
      </c>
      <c r="H544" s="22" t="s">
        <v>1424</v>
      </c>
      <c r="I544" s="6" t="s">
        <v>157</v>
      </c>
      <c r="J544" s="22" t="n">
        <v>24800</v>
      </c>
      <c r="K544" s="1" t="s">
        <v>26</v>
      </c>
      <c r="L544" s="7" t="s">
        <v>1425</v>
      </c>
    </row>
    <row r="545" customFormat="false" ht="108" hidden="true" customHeight="false" outlineLevel="0" collapsed="false">
      <c r="A545" s="6" t="s">
        <v>34</v>
      </c>
      <c r="B545" s="6" t="s">
        <v>35</v>
      </c>
      <c r="C545" s="6" t="s">
        <v>36</v>
      </c>
      <c r="D545" s="6" t="s">
        <v>1426</v>
      </c>
      <c r="E545" s="6" t="s">
        <v>36</v>
      </c>
      <c r="F545" s="22" t="s">
        <v>1427</v>
      </c>
      <c r="G545" s="6" t="s">
        <v>1428</v>
      </c>
      <c r="H545" s="22" t="n">
        <v>4</v>
      </c>
      <c r="I545" s="6" t="s">
        <v>40</v>
      </c>
      <c r="J545" s="22" t="n">
        <v>2400</v>
      </c>
      <c r="K545" s="45" t="s">
        <v>54</v>
      </c>
      <c r="L545" s="35"/>
      <c r="M545" s="46" t="s">
        <v>1429</v>
      </c>
    </row>
    <row r="546" customFormat="false" ht="108" hidden="true" customHeight="false" outlineLevel="0" collapsed="false">
      <c r="A546" s="6" t="s">
        <v>34</v>
      </c>
      <c r="B546" s="6" t="s">
        <v>35</v>
      </c>
      <c r="C546" s="6" t="s">
        <v>36</v>
      </c>
      <c r="D546" s="6" t="s">
        <v>1426</v>
      </c>
      <c r="E546" s="6" t="s">
        <v>36</v>
      </c>
      <c r="F546" s="22" t="s">
        <v>1430</v>
      </c>
      <c r="G546" s="6" t="s">
        <v>1431</v>
      </c>
      <c r="H546" s="22" t="n">
        <v>4</v>
      </c>
      <c r="I546" s="6" t="s">
        <v>40</v>
      </c>
      <c r="J546" s="22" t="n">
        <v>2400</v>
      </c>
      <c r="K546" s="45" t="s">
        <v>54</v>
      </c>
      <c r="L546" s="35"/>
      <c r="M546" s="46" t="s">
        <v>1429</v>
      </c>
    </row>
    <row r="547" customFormat="false" ht="108" hidden="true" customHeight="false" outlineLevel="0" collapsed="false">
      <c r="A547" s="6" t="s">
        <v>34</v>
      </c>
      <c r="B547" s="6" t="s">
        <v>35</v>
      </c>
      <c r="C547" s="6" t="s">
        <v>36</v>
      </c>
      <c r="D547" s="6" t="s">
        <v>1426</v>
      </c>
      <c r="E547" s="6" t="s">
        <v>36</v>
      </c>
      <c r="F547" s="22" t="s">
        <v>42</v>
      </c>
      <c r="G547" s="6" t="s">
        <v>1432</v>
      </c>
      <c r="H547" s="22" t="n">
        <v>4.05</v>
      </c>
      <c r="I547" s="6" t="s">
        <v>40</v>
      </c>
      <c r="J547" s="22" t="n">
        <v>3000</v>
      </c>
      <c r="K547" s="45" t="s">
        <v>54</v>
      </c>
      <c r="L547" s="35"/>
      <c r="M547" s="46" t="s">
        <v>1429</v>
      </c>
    </row>
    <row r="548" customFormat="false" ht="24" hidden="true" customHeight="false" outlineLevel="0" collapsed="false">
      <c r="A548" s="6" t="s">
        <v>86</v>
      </c>
      <c r="B548" s="6" t="s">
        <v>87</v>
      </c>
      <c r="C548" s="6" t="s">
        <v>644</v>
      </c>
      <c r="D548" s="6" t="s">
        <v>1433</v>
      </c>
      <c r="E548" s="6" t="s">
        <v>646</v>
      </c>
      <c r="F548" s="22" t="s">
        <v>1434</v>
      </c>
      <c r="G548" s="6" t="s">
        <v>1435</v>
      </c>
      <c r="H548" s="22" t="n">
        <v>50</v>
      </c>
      <c r="I548" s="6" t="s">
        <v>1199</v>
      </c>
      <c r="J548" s="22"/>
      <c r="K548" s="1" t="s">
        <v>26</v>
      </c>
      <c r="L548" s="47" t="s">
        <v>1318</v>
      </c>
    </row>
    <row r="549" customFormat="false" ht="36" hidden="true" customHeight="false" outlineLevel="0" collapsed="false">
      <c r="A549" s="6" t="s">
        <v>263</v>
      </c>
      <c r="B549" s="6" t="s">
        <v>1436</v>
      </c>
      <c r="C549" s="6" t="s">
        <v>1437</v>
      </c>
      <c r="D549" s="6" t="s">
        <v>1438</v>
      </c>
      <c r="E549" s="6" t="s">
        <v>1439</v>
      </c>
      <c r="F549" s="22" t="s">
        <v>1440</v>
      </c>
      <c r="G549" s="6" t="s">
        <v>1441</v>
      </c>
      <c r="H549" s="22" t="n">
        <v>12.3</v>
      </c>
      <c r="I549" s="6" t="s">
        <v>1406</v>
      </c>
      <c r="J549" s="22" t="n">
        <v>108000</v>
      </c>
      <c r="K549" s="1" t="s">
        <v>26</v>
      </c>
      <c r="L549" s="2" t="s">
        <v>1442</v>
      </c>
    </row>
    <row r="550" customFormat="false" ht="36" hidden="true" customHeight="false" outlineLevel="0" collapsed="false">
      <c r="A550" s="6" t="s">
        <v>263</v>
      </c>
      <c r="B550" s="6" t="s">
        <v>1436</v>
      </c>
      <c r="C550" s="6" t="s">
        <v>1443</v>
      </c>
      <c r="D550" s="6" t="s">
        <v>1438</v>
      </c>
      <c r="E550" s="6" t="s">
        <v>1444</v>
      </c>
      <c r="F550" s="22" t="s">
        <v>1445</v>
      </c>
      <c r="G550" s="22" t="s">
        <v>1446</v>
      </c>
      <c r="H550" s="22" t="n">
        <v>0</v>
      </c>
      <c r="I550" s="6" t="s">
        <v>1406</v>
      </c>
      <c r="J550" s="22" t="n">
        <v>46000</v>
      </c>
      <c r="K550" s="1" t="s">
        <v>26</v>
      </c>
      <c r="L550" s="2" t="s">
        <v>1447</v>
      </c>
    </row>
    <row r="551" customFormat="false" ht="108" hidden="true" customHeight="false" outlineLevel="0" collapsed="false">
      <c r="A551" s="6" t="s">
        <v>46</v>
      </c>
      <c r="B551" s="6" t="s">
        <v>47</v>
      </c>
      <c r="C551" s="6" t="s">
        <v>48</v>
      </c>
      <c r="D551" s="6" t="s">
        <v>1448</v>
      </c>
      <c r="E551" s="6" t="s">
        <v>389</v>
      </c>
      <c r="F551" s="22" t="s">
        <v>1449</v>
      </c>
      <c r="G551" s="6" t="s">
        <v>1450</v>
      </c>
      <c r="H551" s="22" t="s">
        <v>869</v>
      </c>
      <c r="I551" s="6" t="s">
        <v>1120</v>
      </c>
      <c r="J551" s="22" t="n">
        <v>25000</v>
      </c>
      <c r="K551" s="1" t="s">
        <v>26</v>
      </c>
      <c r="L551" s="48" t="s">
        <v>1451</v>
      </c>
      <c r="M551" s="49"/>
    </row>
    <row r="552" customFormat="false" ht="96" hidden="true" customHeight="false" outlineLevel="0" collapsed="false">
      <c r="A552" s="6" t="s">
        <v>46</v>
      </c>
      <c r="B552" s="6" t="s">
        <v>47</v>
      </c>
      <c r="C552" s="6" t="s">
        <v>691</v>
      </c>
      <c r="D552" s="6" t="s">
        <v>1448</v>
      </c>
      <c r="E552" s="6" t="s">
        <v>1452</v>
      </c>
      <c r="F552" s="22" t="s">
        <v>1453</v>
      </c>
      <c r="G552" s="6" t="s">
        <v>1454</v>
      </c>
      <c r="H552" s="22" t="s">
        <v>1455</v>
      </c>
      <c r="I552" s="6" t="s">
        <v>1120</v>
      </c>
      <c r="J552" s="22" t="n">
        <v>150000</v>
      </c>
      <c r="K552" s="50" t="s">
        <v>54</v>
      </c>
      <c r="L552" s="48"/>
      <c r="M552" s="51" t="s">
        <v>1456</v>
      </c>
    </row>
    <row r="553" s="22" customFormat="true" ht="132" hidden="true" customHeight="false" outlineLevel="0" collapsed="false">
      <c r="A553" s="6" t="s">
        <v>46</v>
      </c>
      <c r="B553" s="6" t="s">
        <v>47</v>
      </c>
      <c r="C553" s="6" t="s">
        <v>691</v>
      </c>
      <c r="D553" s="6" t="s">
        <v>1448</v>
      </c>
      <c r="E553" s="6" t="s">
        <v>1457</v>
      </c>
      <c r="F553" s="22" t="s">
        <v>1458</v>
      </c>
      <c r="G553" s="6" t="s">
        <v>1459</v>
      </c>
      <c r="H553" s="22" t="n">
        <v>17</v>
      </c>
      <c r="I553" s="6" t="s">
        <v>1120</v>
      </c>
      <c r="J553" s="22" t="n">
        <v>120000</v>
      </c>
      <c r="K553" s="48" t="s">
        <v>54</v>
      </c>
      <c r="L553" s="52"/>
      <c r="M553" s="53" t="s">
        <v>1460</v>
      </c>
    </row>
    <row r="554" s="22" customFormat="true" ht="96" hidden="true" customHeight="false" outlineLevel="0" collapsed="false">
      <c r="A554" s="6" t="s">
        <v>263</v>
      </c>
      <c r="B554" s="6" t="s">
        <v>264</v>
      </c>
      <c r="C554" s="6" t="s">
        <v>1046</v>
      </c>
      <c r="D554" s="6" t="s">
        <v>1461</v>
      </c>
      <c r="E554" s="6" t="s">
        <v>1462</v>
      </c>
      <c r="F554" s="22" t="s">
        <v>1463</v>
      </c>
      <c r="G554" s="6" t="s">
        <v>1464</v>
      </c>
      <c r="I554" s="6" t="s">
        <v>676</v>
      </c>
      <c r="J554" s="22" t="n">
        <v>4980</v>
      </c>
      <c r="K554" s="22" t="s">
        <v>44</v>
      </c>
      <c r="L554" s="1"/>
      <c r="M554" s="14" t="s">
        <v>583</v>
      </c>
    </row>
    <row r="555" s="22" customFormat="true" ht="96" hidden="true" customHeight="false" outlineLevel="0" collapsed="false">
      <c r="A555" s="6" t="s">
        <v>263</v>
      </c>
      <c r="B555" s="6" t="s">
        <v>264</v>
      </c>
      <c r="C555" s="6" t="s">
        <v>1046</v>
      </c>
      <c r="D555" s="6" t="s">
        <v>1461</v>
      </c>
      <c r="E555" s="6" t="s">
        <v>1462</v>
      </c>
      <c r="F555" s="22" t="s">
        <v>1465</v>
      </c>
      <c r="G555" s="6" t="s">
        <v>1466</v>
      </c>
      <c r="I555" s="6" t="s">
        <v>676</v>
      </c>
      <c r="J555" s="22" t="n">
        <v>5280</v>
      </c>
      <c r="K555" s="22" t="s">
        <v>44</v>
      </c>
      <c r="L555" s="1"/>
      <c r="M555" s="14" t="s">
        <v>583</v>
      </c>
    </row>
    <row r="556" s="22" customFormat="true" ht="96" hidden="true" customHeight="false" outlineLevel="0" collapsed="false">
      <c r="A556" s="6" t="s">
        <v>263</v>
      </c>
      <c r="B556" s="6" t="s">
        <v>264</v>
      </c>
      <c r="C556" s="6" t="s">
        <v>1046</v>
      </c>
      <c r="D556" s="6" t="s">
        <v>1461</v>
      </c>
      <c r="E556" s="6" t="s">
        <v>1462</v>
      </c>
      <c r="F556" s="22" t="s">
        <v>1467</v>
      </c>
      <c r="G556" s="6" t="s">
        <v>1468</v>
      </c>
      <c r="I556" s="6" t="s">
        <v>676</v>
      </c>
      <c r="J556" s="22" t="n">
        <v>5580</v>
      </c>
      <c r="K556" s="2" t="s">
        <v>54</v>
      </c>
      <c r="M556" s="6" t="s">
        <v>1469</v>
      </c>
    </row>
    <row r="557" s="22" customFormat="true" ht="36" hidden="false" customHeight="false" outlineLevel="0" collapsed="false">
      <c r="A557" s="6" t="s">
        <v>34</v>
      </c>
      <c r="B557" s="6" t="s">
        <v>35</v>
      </c>
      <c r="C557" s="6" t="s">
        <v>376</v>
      </c>
      <c r="D557" s="6" t="s">
        <v>1470</v>
      </c>
      <c r="E557" s="6" t="s">
        <v>802</v>
      </c>
      <c r="F557" s="22" t="s">
        <v>1471</v>
      </c>
      <c r="G557" s="6" t="s">
        <v>1472</v>
      </c>
      <c r="H557" s="22" t="n">
        <v>65</v>
      </c>
      <c r="I557" s="6" t="s">
        <v>53</v>
      </c>
      <c r="J557" s="22" t="n">
        <v>57000</v>
      </c>
      <c r="K557" s="1" t="s">
        <v>26</v>
      </c>
      <c r="L557" s="7" t="s">
        <v>1473</v>
      </c>
    </row>
    <row r="558" s="22" customFormat="true" ht="36" hidden="false" customHeight="false" outlineLevel="0" collapsed="false">
      <c r="A558" s="6" t="s">
        <v>34</v>
      </c>
      <c r="B558" s="6" t="s">
        <v>35</v>
      </c>
      <c r="C558" s="6" t="s">
        <v>376</v>
      </c>
      <c r="D558" s="6" t="s">
        <v>1470</v>
      </c>
      <c r="E558" s="6" t="s">
        <v>802</v>
      </c>
      <c r="F558" s="22" t="s">
        <v>1474</v>
      </c>
      <c r="G558" s="6" t="s">
        <v>1475</v>
      </c>
      <c r="H558" s="22" t="n">
        <v>60</v>
      </c>
      <c r="I558" s="6" t="s">
        <v>53</v>
      </c>
      <c r="J558" s="22" t="n">
        <v>65000</v>
      </c>
      <c r="K558" s="1" t="s">
        <v>26</v>
      </c>
      <c r="L558" s="7" t="s">
        <v>1473</v>
      </c>
    </row>
    <row r="559" s="22" customFormat="true" ht="36" hidden="false" customHeight="false" outlineLevel="0" collapsed="false">
      <c r="A559" s="6" t="s">
        <v>34</v>
      </c>
      <c r="B559" s="6" t="s">
        <v>35</v>
      </c>
      <c r="C559" s="6" t="s">
        <v>376</v>
      </c>
      <c r="D559" s="6" t="s">
        <v>1470</v>
      </c>
      <c r="E559" s="6" t="s">
        <v>802</v>
      </c>
      <c r="F559" s="22" t="s">
        <v>1476</v>
      </c>
      <c r="G559" s="6" t="s">
        <v>1472</v>
      </c>
      <c r="H559" s="22" t="n">
        <v>70</v>
      </c>
      <c r="I559" s="6" t="s">
        <v>53</v>
      </c>
      <c r="J559" s="22" t="n">
        <v>70000</v>
      </c>
      <c r="K559" s="1" t="s">
        <v>26</v>
      </c>
      <c r="L559" s="7" t="s">
        <v>1473</v>
      </c>
    </row>
    <row r="560" s="22" customFormat="true" ht="60" hidden="false" customHeight="false" outlineLevel="0" collapsed="false">
      <c r="A560" s="6" t="s">
        <v>86</v>
      </c>
      <c r="B560" s="6" t="s">
        <v>296</v>
      </c>
      <c r="C560" s="6" t="s">
        <v>403</v>
      </c>
      <c r="D560" s="6" t="s">
        <v>1470</v>
      </c>
      <c r="E560" s="6" t="s">
        <v>822</v>
      </c>
      <c r="F560" s="22" t="s">
        <v>1477</v>
      </c>
      <c r="G560" s="6" t="s">
        <v>1478</v>
      </c>
      <c r="H560" s="22" t="n">
        <v>65</v>
      </c>
      <c r="I560" s="6" t="s">
        <v>53</v>
      </c>
      <c r="J560" s="22" t="n">
        <v>84000</v>
      </c>
      <c r="K560" s="1" t="s">
        <v>26</v>
      </c>
      <c r="L560" s="7" t="s">
        <v>1479</v>
      </c>
    </row>
    <row r="561" s="22" customFormat="true" ht="60" hidden="false" customHeight="false" outlineLevel="0" collapsed="false">
      <c r="A561" s="6" t="s">
        <v>86</v>
      </c>
      <c r="B561" s="6" t="s">
        <v>296</v>
      </c>
      <c r="C561" s="6" t="s">
        <v>403</v>
      </c>
      <c r="D561" s="6" t="s">
        <v>1470</v>
      </c>
      <c r="E561" s="6" t="s">
        <v>822</v>
      </c>
      <c r="F561" s="22" t="s">
        <v>1480</v>
      </c>
      <c r="G561" s="6" t="s">
        <v>1481</v>
      </c>
      <c r="H561" s="22" t="n">
        <v>65</v>
      </c>
      <c r="I561" s="6" t="s">
        <v>53</v>
      </c>
      <c r="J561" s="22" t="n">
        <v>85000</v>
      </c>
      <c r="K561" s="1" t="s">
        <v>26</v>
      </c>
      <c r="L561" s="7" t="s">
        <v>1479</v>
      </c>
    </row>
    <row r="562" s="22" customFormat="true" ht="60" hidden="false" customHeight="false" outlineLevel="0" collapsed="false">
      <c r="A562" s="6" t="s">
        <v>86</v>
      </c>
      <c r="B562" s="6" t="s">
        <v>296</v>
      </c>
      <c r="C562" s="6" t="s">
        <v>403</v>
      </c>
      <c r="D562" s="6" t="s">
        <v>1470</v>
      </c>
      <c r="E562" s="6" t="s">
        <v>822</v>
      </c>
      <c r="F562" s="22" t="s">
        <v>1482</v>
      </c>
      <c r="G562" s="6" t="s">
        <v>1478</v>
      </c>
      <c r="H562" s="22" t="n">
        <v>70</v>
      </c>
      <c r="I562" s="6" t="s">
        <v>53</v>
      </c>
      <c r="J562" s="22" t="n">
        <v>98000</v>
      </c>
      <c r="K562" s="1" t="s">
        <v>26</v>
      </c>
      <c r="L562" s="7" t="s">
        <v>1479</v>
      </c>
    </row>
    <row r="563" s="22" customFormat="true" ht="60" hidden="false" customHeight="false" outlineLevel="0" collapsed="false">
      <c r="A563" s="6" t="s">
        <v>86</v>
      </c>
      <c r="B563" s="6" t="s">
        <v>296</v>
      </c>
      <c r="C563" s="6" t="s">
        <v>403</v>
      </c>
      <c r="D563" s="6" t="s">
        <v>1470</v>
      </c>
      <c r="E563" s="6" t="s">
        <v>822</v>
      </c>
      <c r="F563" s="22" t="s">
        <v>1483</v>
      </c>
      <c r="G563" s="6" t="s">
        <v>1484</v>
      </c>
      <c r="H563" s="22" t="n">
        <v>81</v>
      </c>
      <c r="I563" s="6" t="s">
        <v>53</v>
      </c>
      <c r="J563" s="22" t="n">
        <v>102000</v>
      </c>
      <c r="K563" s="1" t="s">
        <v>26</v>
      </c>
      <c r="L563" s="7" t="s">
        <v>1479</v>
      </c>
    </row>
    <row r="564" s="22" customFormat="true" ht="60" hidden="false" customHeight="false" outlineLevel="0" collapsed="false">
      <c r="A564" s="6" t="s">
        <v>86</v>
      </c>
      <c r="B564" s="6" t="s">
        <v>296</v>
      </c>
      <c r="C564" s="6" t="s">
        <v>403</v>
      </c>
      <c r="D564" s="6" t="s">
        <v>1470</v>
      </c>
      <c r="E564" s="6" t="s">
        <v>822</v>
      </c>
      <c r="F564" s="22" t="s">
        <v>1485</v>
      </c>
      <c r="G564" s="6" t="s">
        <v>1486</v>
      </c>
      <c r="H564" s="22" t="n">
        <v>81</v>
      </c>
      <c r="I564" s="6" t="s">
        <v>53</v>
      </c>
      <c r="J564" s="22" t="n">
        <v>105000</v>
      </c>
      <c r="K564" s="1" t="s">
        <v>26</v>
      </c>
      <c r="L564" s="7" t="s">
        <v>1479</v>
      </c>
    </row>
    <row r="565" s="22" customFormat="true" ht="24" hidden="true" customHeight="false" outlineLevel="0" collapsed="false">
      <c r="A565" s="6" t="s">
        <v>86</v>
      </c>
      <c r="B565" s="6" t="s">
        <v>87</v>
      </c>
      <c r="C565" s="6" t="s">
        <v>644</v>
      </c>
      <c r="D565" s="6" t="s">
        <v>1487</v>
      </c>
      <c r="E565" s="6" t="s">
        <v>1315</v>
      </c>
      <c r="F565" s="22" t="s">
        <v>1488</v>
      </c>
      <c r="G565" s="6" t="s">
        <v>1489</v>
      </c>
      <c r="H565" s="22" t="s">
        <v>1490</v>
      </c>
      <c r="I565" s="6" t="s">
        <v>1313</v>
      </c>
      <c r="J565" s="22" t="n">
        <v>28000</v>
      </c>
      <c r="K565" s="1" t="s">
        <v>26</v>
      </c>
      <c r="L565" s="22" t="s">
        <v>1318</v>
      </c>
    </row>
    <row r="566" customFormat="false" ht="36" hidden="true" customHeight="false" outlineLevel="0" collapsed="false">
      <c r="A566" s="6" t="s">
        <v>86</v>
      </c>
      <c r="B566" s="6" t="s">
        <v>87</v>
      </c>
      <c r="C566" s="6" t="s">
        <v>644</v>
      </c>
      <c r="D566" s="6" t="s">
        <v>1487</v>
      </c>
      <c r="E566" s="6" t="s">
        <v>1491</v>
      </c>
      <c r="F566" s="22" t="s">
        <v>1492</v>
      </c>
      <c r="G566" s="6" t="s">
        <v>1493</v>
      </c>
      <c r="H566" s="22" t="s">
        <v>1494</v>
      </c>
      <c r="I566" s="6" t="s">
        <v>1313</v>
      </c>
      <c r="J566" s="22" t="n">
        <v>6500</v>
      </c>
      <c r="K566" s="1" t="s">
        <v>54</v>
      </c>
      <c r="M566" s="3" t="s">
        <v>1073</v>
      </c>
    </row>
    <row r="567" customFormat="false" ht="36" hidden="true" customHeight="false" outlineLevel="0" collapsed="false">
      <c r="A567" s="6" t="s">
        <v>184</v>
      </c>
      <c r="B567" s="6" t="s">
        <v>1495</v>
      </c>
      <c r="C567" s="6" t="s">
        <v>1496</v>
      </c>
      <c r="D567" s="6" t="s">
        <v>1487</v>
      </c>
      <c r="E567" s="6" t="s">
        <v>1497</v>
      </c>
      <c r="F567" s="22" t="s">
        <v>1498</v>
      </c>
      <c r="G567" s="22" t="s">
        <v>1499</v>
      </c>
      <c r="H567" s="22" t="s">
        <v>1500</v>
      </c>
      <c r="I567" s="6" t="s">
        <v>1313</v>
      </c>
      <c r="J567" s="22" t="n">
        <v>6300</v>
      </c>
      <c r="K567" s="1" t="s">
        <v>54</v>
      </c>
      <c r="M567" s="3" t="s">
        <v>1073</v>
      </c>
    </row>
    <row r="568" customFormat="false" ht="36" hidden="true" customHeight="false" outlineLevel="0" collapsed="false">
      <c r="A568" s="6" t="s">
        <v>184</v>
      </c>
      <c r="B568" s="6" t="s">
        <v>1495</v>
      </c>
      <c r="C568" s="6" t="s">
        <v>1496</v>
      </c>
      <c r="D568" s="6" t="s">
        <v>1487</v>
      </c>
      <c r="E568" s="6" t="s">
        <v>1497</v>
      </c>
      <c r="F568" s="22" t="s">
        <v>1501</v>
      </c>
      <c r="G568" s="22" t="s">
        <v>1502</v>
      </c>
      <c r="H568" s="22" t="s">
        <v>1500</v>
      </c>
      <c r="I568" s="6" t="s">
        <v>1313</v>
      </c>
      <c r="J568" s="22" t="n">
        <v>3300</v>
      </c>
      <c r="K568" s="1" t="s">
        <v>54</v>
      </c>
      <c r="M568" s="3" t="s">
        <v>1073</v>
      </c>
    </row>
    <row r="569" customFormat="false" ht="60" hidden="true" customHeight="false" outlineLevel="0" collapsed="false">
      <c r="A569" s="6" t="s">
        <v>184</v>
      </c>
      <c r="B569" s="6" t="s">
        <v>1495</v>
      </c>
      <c r="C569" s="6" t="s">
        <v>1496</v>
      </c>
      <c r="D569" s="6" t="s">
        <v>1487</v>
      </c>
      <c r="E569" s="6" t="s">
        <v>1503</v>
      </c>
      <c r="F569" s="22" t="s">
        <v>1504</v>
      </c>
      <c r="G569" s="22" t="s">
        <v>1505</v>
      </c>
      <c r="H569" s="22" t="s">
        <v>1506</v>
      </c>
      <c r="I569" s="6" t="s">
        <v>1313</v>
      </c>
      <c r="J569" s="22" t="n">
        <v>250000</v>
      </c>
      <c r="K569" s="1" t="s">
        <v>26</v>
      </c>
      <c r="L569" s="2" t="s">
        <v>1507</v>
      </c>
    </row>
    <row r="570" customFormat="false" ht="48" hidden="true" customHeight="false" outlineLevel="0" collapsed="false">
      <c r="A570" s="6" t="s">
        <v>184</v>
      </c>
      <c r="B570" s="6" t="s">
        <v>1495</v>
      </c>
      <c r="C570" s="6" t="s">
        <v>1496</v>
      </c>
      <c r="D570" s="6" t="s">
        <v>1487</v>
      </c>
      <c r="E570" s="6" t="s">
        <v>1508</v>
      </c>
      <c r="F570" s="22" t="s">
        <v>1509</v>
      </c>
      <c r="G570" s="22" t="s">
        <v>1510</v>
      </c>
      <c r="H570" s="22" t="s">
        <v>1506</v>
      </c>
      <c r="I570" s="6" t="s">
        <v>1313</v>
      </c>
      <c r="J570" s="22" t="n">
        <v>450000</v>
      </c>
      <c r="K570" s="1" t="s">
        <v>26</v>
      </c>
      <c r="L570" s="2" t="s">
        <v>1511</v>
      </c>
    </row>
    <row r="571" customFormat="false" ht="48" hidden="true" customHeight="false" outlineLevel="0" collapsed="false">
      <c r="A571" s="6" t="s">
        <v>184</v>
      </c>
      <c r="B571" s="6" t="s">
        <v>1495</v>
      </c>
      <c r="C571" s="6" t="s">
        <v>1496</v>
      </c>
      <c r="D571" s="6" t="s">
        <v>1487</v>
      </c>
      <c r="E571" s="6" t="s">
        <v>1512</v>
      </c>
      <c r="F571" s="22" t="s">
        <v>1513</v>
      </c>
      <c r="G571" s="22" t="s">
        <v>1514</v>
      </c>
      <c r="H571" s="22" t="s">
        <v>1506</v>
      </c>
      <c r="I571" s="6" t="s">
        <v>1313</v>
      </c>
      <c r="J571" s="22" t="n">
        <v>185000</v>
      </c>
      <c r="K571" s="1" t="s">
        <v>26</v>
      </c>
      <c r="L571" s="2" t="s">
        <v>1515</v>
      </c>
    </row>
    <row r="572" customFormat="false" ht="36" hidden="true" customHeight="false" outlineLevel="0" collapsed="false">
      <c r="A572" s="6" t="s">
        <v>184</v>
      </c>
      <c r="B572" s="6" t="s">
        <v>1495</v>
      </c>
      <c r="C572" s="6" t="s">
        <v>1496</v>
      </c>
      <c r="D572" s="6" t="s">
        <v>1487</v>
      </c>
      <c r="E572" s="6" t="s">
        <v>1516</v>
      </c>
      <c r="F572" s="22" t="s">
        <v>1517</v>
      </c>
      <c r="G572" s="22" t="s">
        <v>1518</v>
      </c>
      <c r="H572" s="22" t="s">
        <v>1506</v>
      </c>
      <c r="I572" s="6" t="s">
        <v>1313</v>
      </c>
      <c r="J572" s="22" t="n">
        <v>115000</v>
      </c>
      <c r="K572" s="1" t="s">
        <v>54</v>
      </c>
      <c r="M572" s="3" t="s">
        <v>1073</v>
      </c>
    </row>
    <row r="573" customFormat="false" ht="36" hidden="true" customHeight="false" outlineLevel="0" collapsed="false">
      <c r="A573" s="6" t="s">
        <v>184</v>
      </c>
      <c r="B573" s="6" t="s">
        <v>1495</v>
      </c>
      <c r="C573" s="6" t="s">
        <v>1496</v>
      </c>
      <c r="D573" s="6" t="s">
        <v>1487</v>
      </c>
      <c r="E573" s="6" t="s">
        <v>1516</v>
      </c>
      <c r="F573" s="22" t="s">
        <v>1519</v>
      </c>
      <c r="G573" s="22" t="s">
        <v>1518</v>
      </c>
      <c r="H573" s="22" t="s">
        <v>1506</v>
      </c>
      <c r="I573" s="6" t="s">
        <v>1313</v>
      </c>
      <c r="J573" s="22" t="n">
        <v>96000</v>
      </c>
      <c r="K573" s="1" t="s">
        <v>54</v>
      </c>
      <c r="M573" s="3" t="s">
        <v>1073</v>
      </c>
    </row>
    <row r="574" customFormat="false" ht="36" hidden="true" customHeight="false" outlineLevel="0" collapsed="false">
      <c r="A574" s="6" t="s">
        <v>184</v>
      </c>
      <c r="B574" s="6" t="s">
        <v>1495</v>
      </c>
      <c r="C574" s="6" t="s">
        <v>1496</v>
      </c>
      <c r="D574" s="6" t="s">
        <v>1487</v>
      </c>
      <c r="E574" s="6" t="s">
        <v>1520</v>
      </c>
      <c r="F574" s="22" t="s">
        <v>1521</v>
      </c>
      <c r="G574" s="22" t="s">
        <v>1522</v>
      </c>
      <c r="H574" s="22" t="s">
        <v>1506</v>
      </c>
      <c r="I574" s="6" t="s">
        <v>1313</v>
      </c>
      <c r="J574" s="22" t="n">
        <v>108000</v>
      </c>
      <c r="K574" s="1" t="s">
        <v>26</v>
      </c>
      <c r="L574" s="21" t="s">
        <v>1523</v>
      </c>
    </row>
    <row r="575" customFormat="false" ht="36" hidden="true" customHeight="false" outlineLevel="0" collapsed="false">
      <c r="A575" s="6" t="s">
        <v>184</v>
      </c>
      <c r="B575" s="6" t="s">
        <v>1495</v>
      </c>
      <c r="C575" s="6" t="s">
        <v>1496</v>
      </c>
      <c r="D575" s="6" t="s">
        <v>1487</v>
      </c>
      <c r="E575" s="6" t="s">
        <v>1520</v>
      </c>
      <c r="F575" s="22" t="s">
        <v>1524</v>
      </c>
      <c r="G575" s="22" t="s">
        <v>1522</v>
      </c>
      <c r="H575" s="22" t="s">
        <v>1506</v>
      </c>
      <c r="I575" s="6" t="s">
        <v>1313</v>
      </c>
      <c r="J575" s="22" t="n">
        <v>120000</v>
      </c>
      <c r="K575" s="1" t="s">
        <v>26</v>
      </c>
      <c r="L575" s="21" t="s">
        <v>1523</v>
      </c>
    </row>
    <row r="576" customFormat="false" ht="36" hidden="true" customHeight="false" outlineLevel="0" collapsed="false">
      <c r="A576" s="6" t="s">
        <v>184</v>
      </c>
      <c r="B576" s="6" t="s">
        <v>1495</v>
      </c>
      <c r="C576" s="6" t="s">
        <v>1496</v>
      </c>
      <c r="D576" s="6" t="s">
        <v>1487</v>
      </c>
      <c r="E576" s="6" t="s">
        <v>1520</v>
      </c>
      <c r="F576" s="22" t="s">
        <v>1525</v>
      </c>
      <c r="G576" s="22" t="s">
        <v>1526</v>
      </c>
      <c r="H576" s="22" t="s">
        <v>1506</v>
      </c>
      <c r="I576" s="6" t="s">
        <v>1313</v>
      </c>
      <c r="J576" s="22" t="n">
        <v>144000</v>
      </c>
      <c r="K576" s="1" t="s">
        <v>26</v>
      </c>
      <c r="L576" s="2" t="s">
        <v>1507</v>
      </c>
    </row>
    <row r="577" customFormat="false" ht="84" hidden="true" customHeight="false" outlineLevel="0" collapsed="false">
      <c r="A577" s="6" t="s">
        <v>593</v>
      </c>
      <c r="B577" s="6" t="s">
        <v>441</v>
      </c>
      <c r="C577" s="6" t="s">
        <v>442</v>
      </c>
      <c r="D577" s="6" t="s">
        <v>1527</v>
      </c>
      <c r="E577" s="6" t="s">
        <v>1528</v>
      </c>
      <c r="F577" s="22" t="s">
        <v>1529</v>
      </c>
      <c r="G577" s="6" t="s">
        <v>1530</v>
      </c>
      <c r="H577" s="22" t="n">
        <v>18</v>
      </c>
      <c r="I577" s="6" t="s">
        <v>600</v>
      </c>
      <c r="J577" s="22" t="s">
        <v>1531</v>
      </c>
      <c r="K577" s="1" t="s">
        <v>26</v>
      </c>
      <c r="L577" s="29" t="s">
        <v>986</v>
      </c>
    </row>
    <row r="578" customFormat="false" ht="72" hidden="true" customHeight="false" outlineLevel="0" collapsed="false">
      <c r="A578" s="6" t="s">
        <v>86</v>
      </c>
      <c r="B578" s="6" t="s">
        <v>296</v>
      </c>
      <c r="C578" s="6" t="s">
        <v>403</v>
      </c>
      <c r="D578" s="6" t="s">
        <v>1532</v>
      </c>
      <c r="E578" s="6" t="s">
        <v>404</v>
      </c>
      <c r="F578" s="22" t="s">
        <v>1533</v>
      </c>
      <c r="G578" s="6" t="s">
        <v>1534</v>
      </c>
      <c r="H578" s="22" t="n">
        <v>65</v>
      </c>
      <c r="I578" s="6" t="s">
        <v>157</v>
      </c>
      <c r="J578" s="22" t="n">
        <v>91800</v>
      </c>
      <c r="K578" s="1" t="s">
        <v>26</v>
      </c>
      <c r="L578" s="54" t="s">
        <v>1535</v>
      </c>
    </row>
    <row r="579" customFormat="false" ht="60" hidden="true" customHeight="false" outlineLevel="0" collapsed="false">
      <c r="A579" s="6" t="s">
        <v>86</v>
      </c>
      <c r="B579" s="6" t="s">
        <v>296</v>
      </c>
      <c r="C579" s="6" t="s">
        <v>403</v>
      </c>
      <c r="D579" s="6" t="s">
        <v>1532</v>
      </c>
      <c r="E579" s="6" t="s">
        <v>404</v>
      </c>
      <c r="F579" s="22" t="s">
        <v>1536</v>
      </c>
      <c r="G579" s="6" t="s">
        <v>1537</v>
      </c>
      <c r="H579" s="22" t="n">
        <v>73</v>
      </c>
      <c r="I579" s="6" t="s">
        <v>157</v>
      </c>
      <c r="J579" s="22" t="n">
        <v>108000</v>
      </c>
      <c r="K579" s="1" t="s">
        <v>26</v>
      </c>
      <c r="L579" s="54" t="s">
        <v>1538</v>
      </c>
    </row>
    <row r="580" customFormat="false" ht="60" hidden="true" customHeight="false" outlineLevel="0" collapsed="false">
      <c r="A580" s="6" t="s">
        <v>86</v>
      </c>
      <c r="B580" s="6" t="s">
        <v>302</v>
      </c>
      <c r="C580" s="6" t="s">
        <v>410</v>
      </c>
      <c r="D580" s="6" t="s">
        <v>1532</v>
      </c>
      <c r="E580" s="6" t="s">
        <v>304</v>
      </c>
      <c r="F580" s="22" t="s">
        <v>1539</v>
      </c>
      <c r="G580" s="22" t="s">
        <v>1540</v>
      </c>
      <c r="H580" s="22" t="n">
        <v>92</v>
      </c>
      <c r="I580" s="6" t="s">
        <v>157</v>
      </c>
      <c r="J580" s="22" t="n">
        <v>144000</v>
      </c>
      <c r="K580" s="1" t="s">
        <v>26</v>
      </c>
      <c r="L580" s="55" t="s">
        <v>1243</v>
      </c>
    </row>
    <row r="581" customFormat="false" ht="60" hidden="true" customHeight="false" outlineLevel="0" collapsed="false">
      <c r="A581" s="6" t="s">
        <v>86</v>
      </c>
      <c r="B581" s="6" t="s">
        <v>302</v>
      </c>
      <c r="C581" s="6" t="s">
        <v>410</v>
      </c>
      <c r="D581" s="6" t="s">
        <v>1532</v>
      </c>
      <c r="E581" s="6" t="s">
        <v>304</v>
      </c>
      <c r="F581" s="22" t="s">
        <v>1541</v>
      </c>
      <c r="G581" s="22" t="s">
        <v>1542</v>
      </c>
      <c r="H581" s="22" t="n">
        <v>103</v>
      </c>
      <c r="I581" s="6" t="s">
        <v>157</v>
      </c>
      <c r="J581" s="22" t="n">
        <v>198000</v>
      </c>
      <c r="K581" s="1" t="s">
        <v>26</v>
      </c>
      <c r="L581" s="54" t="s">
        <v>1543</v>
      </c>
    </row>
    <row r="582" customFormat="false" ht="60" hidden="true" customHeight="false" outlineLevel="0" collapsed="false">
      <c r="A582" s="6" t="s">
        <v>86</v>
      </c>
      <c r="B582" s="6" t="s">
        <v>302</v>
      </c>
      <c r="C582" s="6" t="s">
        <v>303</v>
      </c>
      <c r="D582" s="6" t="s">
        <v>1532</v>
      </c>
      <c r="E582" s="6" t="s">
        <v>1544</v>
      </c>
      <c r="F582" s="22" t="s">
        <v>1545</v>
      </c>
      <c r="G582" s="22" t="s">
        <v>1546</v>
      </c>
      <c r="H582" s="22" t="n">
        <v>280</v>
      </c>
      <c r="I582" s="6" t="s">
        <v>157</v>
      </c>
      <c r="J582" s="22" t="n">
        <v>2139000</v>
      </c>
      <c r="K582" s="1" t="s">
        <v>26</v>
      </c>
      <c r="L582" s="54" t="s">
        <v>1186</v>
      </c>
    </row>
    <row r="583" customFormat="false" ht="36" hidden="true" customHeight="false" outlineLevel="0" collapsed="false">
      <c r="A583" s="6" t="s">
        <v>86</v>
      </c>
      <c r="B583" s="6" t="s">
        <v>87</v>
      </c>
      <c r="C583" s="6" t="s">
        <v>175</v>
      </c>
      <c r="D583" s="6" t="s">
        <v>1532</v>
      </c>
      <c r="E583" s="6" t="s">
        <v>175</v>
      </c>
      <c r="F583" s="22" t="s">
        <v>1547</v>
      </c>
      <c r="G583" s="6" t="s">
        <v>1548</v>
      </c>
      <c r="H583" s="22" t="s">
        <v>1549</v>
      </c>
      <c r="I583" s="6" t="s">
        <v>157</v>
      </c>
      <c r="J583" s="22" t="n">
        <v>149500</v>
      </c>
      <c r="K583" s="1" t="s">
        <v>26</v>
      </c>
      <c r="L583" s="55" t="s">
        <v>1550</v>
      </c>
    </row>
    <row r="584" customFormat="false" ht="36" hidden="true" customHeight="false" outlineLevel="0" collapsed="false">
      <c r="A584" s="6" t="s">
        <v>86</v>
      </c>
      <c r="B584" s="6" t="s">
        <v>87</v>
      </c>
      <c r="C584" s="6" t="s">
        <v>175</v>
      </c>
      <c r="D584" s="6" t="s">
        <v>1532</v>
      </c>
      <c r="E584" s="6" t="s">
        <v>175</v>
      </c>
      <c r="F584" s="22" t="s">
        <v>1551</v>
      </c>
      <c r="G584" s="6" t="s">
        <v>1552</v>
      </c>
      <c r="H584" s="22" t="s">
        <v>1553</v>
      </c>
      <c r="I584" s="6" t="s">
        <v>157</v>
      </c>
      <c r="J584" s="22" t="n">
        <v>460000</v>
      </c>
      <c r="K584" s="1" t="s">
        <v>26</v>
      </c>
      <c r="L584" s="56" t="s">
        <v>1075</v>
      </c>
    </row>
    <row r="585" customFormat="false" ht="36" hidden="true" customHeight="false" outlineLevel="0" collapsed="false">
      <c r="A585" s="6" t="s">
        <v>86</v>
      </c>
      <c r="B585" s="6" t="s">
        <v>87</v>
      </c>
      <c r="C585" s="6" t="s">
        <v>175</v>
      </c>
      <c r="D585" s="6" t="s">
        <v>1532</v>
      </c>
      <c r="E585" s="6" t="s">
        <v>175</v>
      </c>
      <c r="F585" s="22" t="s">
        <v>1554</v>
      </c>
      <c r="G585" s="6" t="s">
        <v>1555</v>
      </c>
      <c r="H585" s="22" t="s">
        <v>1556</v>
      </c>
      <c r="I585" s="6" t="s">
        <v>157</v>
      </c>
      <c r="J585" s="22" t="n">
        <v>1173000</v>
      </c>
      <c r="K585" s="1" t="s">
        <v>26</v>
      </c>
      <c r="L585" s="56" t="s">
        <v>1557</v>
      </c>
    </row>
    <row r="586" customFormat="false" ht="24" hidden="true" customHeight="false" outlineLevel="0" collapsed="false">
      <c r="A586" s="6" t="s">
        <v>263</v>
      </c>
      <c r="B586" s="6" t="s">
        <v>1436</v>
      </c>
      <c r="C586" s="6" t="s">
        <v>1437</v>
      </c>
      <c r="D586" s="6" t="s">
        <v>1558</v>
      </c>
      <c r="E586" s="6" t="s">
        <v>1559</v>
      </c>
      <c r="F586" s="22" t="s">
        <v>1560</v>
      </c>
      <c r="G586" s="6" t="s">
        <v>1561</v>
      </c>
      <c r="H586" s="22" t="n">
        <v>3.3</v>
      </c>
      <c r="I586" s="6" t="s">
        <v>713</v>
      </c>
      <c r="J586" s="22" t="n">
        <v>21600</v>
      </c>
      <c r="K586" s="1" t="s">
        <v>26</v>
      </c>
      <c r="L586" s="57" t="s">
        <v>1562</v>
      </c>
    </row>
    <row r="587" customFormat="false" ht="36" hidden="true" customHeight="false" outlineLevel="0" collapsed="false">
      <c r="A587" s="6" t="s">
        <v>263</v>
      </c>
      <c r="B587" s="6" t="s">
        <v>1436</v>
      </c>
      <c r="C587" s="6" t="s">
        <v>1437</v>
      </c>
      <c r="D587" s="6" t="s">
        <v>1558</v>
      </c>
      <c r="E587" s="6" t="s">
        <v>1563</v>
      </c>
      <c r="F587" s="22" t="s">
        <v>1564</v>
      </c>
      <c r="G587" s="6" t="s">
        <v>1565</v>
      </c>
      <c r="H587" s="22" t="n">
        <v>14.5</v>
      </c>
      <c r="I587" s="6" t="s">
        <v>713</v>
      </c>
      <c r="J587" s="22" t="n">
        <v>98000</v>
      </c>
      <c r="K587" s="1" t="s">
        <v>26</v>
      </c>
      <c r="L587" s="58" t="s">
        <v>1442</v>
      </c>
    </row>
    <row r="588" customFormat="false" ht="36" hidden="true" customHeight="false" outlineLevel="0" collapsed="false">
      <c r="A588" s="6" t="s">
        <v>263</v>
      </c>
      <c r="B588" s="6" t="s">
        <v>1436</v>
      </c>
      <c r="C588" s="6" t="s">
        <v>1437</v>
      </c>
      <c r="D588" s="6" t="s">
        <v>1558</v>
      </c>
      <c r="E588" s="6" t="s">
        <v>1563</v>
      </c>
      <c r="F588" s="22" t="s">
        <v>1566</v>
      </c>
      <c r="G588" s="6" t="s">
        <v>1567</v>
      </c>
      <c r="H588" s="22" t="n">
        <v>14.7</v>
      </c>
      <c r="I588" s="6" t="s">
        <v>713</v>
      </c>
      <c r="J588" s="22" t="n">
        <v>90000</v>
      </c>
      <c r="K588" s="1" t="s">
        <v>26</v>
      </c>
      <c r="L588" s="58" t="s">
        <v>1442</v>
      </c>
    </row>
    <row r="589" customFormat="false" ht="84" hidden="true" customHeight="false" outlineLevel="0" collapsed="false">
      <c r="A589" s="6" t="s">
        <v>46</v>
      </c>
      <c r="B589" s="6" t="s">
        <v>47</v>
      </c>
      <c r="C589" s="6" t="s">
        <v>48</v>
      </c>
      <c r="D589" s="6" t="s">
        <v>1558</v>
      </c>
      <c r="E589" s="6" t="s">
        <v>50</v>
      </c>
      <c r="F589" s="22" t="s">
        <v>292</v>
      </c>
      <c r="G589" s="6" t="s">
        <v>1568</v>
      </c>
      <c r="H589" s="22" t="n">
        <v>14.7</v>
      </c>
      <c r="I589" s="6" t="s">
        <v>713</v>
      </c>
      <c r="J589" s="22" t="n">
        <v>158000</v>
      </c>
      <c r="K589" s="1" t="s">
        <v>26</v>
      </c>
      <c r="L589" s="58" t="s">
        <v>1569</v>
      </c>
    </row>
    <row r="590" customFormat="false" ht="96" hidden="true" customHeight="false" outlineLevel="0" collapsed="false">
      <c r="A590" s="6" t="s">
        <v>440</v>
      </c>
      <c r="B590" s="6" t="s">
        <v>441</v>
      </c>
      <c r="C590" s="6" t="s">
        <v>442</v>
      </c>
      <c r="D590" s="6" t="s">
        <v>1570</v>
      </c>
      <c r="E590" s="6" t="s">
        <v>1571</v>
      </c>
      <c r="F590" s="22" t="s">
        <v>1572</v>
      </c>
      <c r="G590" s="6" t="s">
        <v>1573</v>
      </c>
      <c r="H590" s="22" t="n">
        <v>11.19</v>
      </c>
      <c r="I590" s="6" t="s">
        <v>1574</v>
      </c>
      <c r="J590" s="22" t="n">
        <v>298000</v>
      </c>
      <c r="K590" s="45" t="s">
        <v>54</v>
      </c>
      <c r="L590" s="35"/>
      <c r="M590" s="46" t="s">
        <v>1575</v>
      </c>
    </row>
    <row r="591" customFormat="false" ht="96" hidden="true" customHeight="false" outlineLevel="0" collapsed="false">
      <c r="A591" s="6" t="s">
        <v>440</v>
      </c>
      <c r="B591" s="6" t="s">
        <v>441</v>
      </c>
      <c r="C591" s="6" t="s">
        <v>442</v>
      </c>
      <c r="D591" s="6" t="s">
        <v>1570</v>
      </c>
      <c r="E591" s="6" t="s">
        <v>1571</v>
      </c>
      <c r="F591" s="22" t="s">
        <v>1576</v>
      </c>
      <c r="G591" s="6" t="s">
        <v>1577</v>
      </c>
      <c r="H591" s="22" t="n">
        <v>11.19</v>
      </c>
      <c r="I591" s="6" t="s">
        <v>1574</v>
      </c>
      <c r="J591" s="22" t="n">
        <v>258000</v>
      </c>
      <c r="K591" s="45" t="s">
        <v>54</v>
      </c>
      <c r="L591" s="35"/>
      <c r="M591" s="46" t="s">
        <v>1575</v>
      </c>
    </row>
    <row r="592" customFormat="false" ht="24" hidden="true" customHeight="false" outlineLevel="0" collapsed="false">
      <c r="A592" s="6" t="s">
        <v>34</v>
      </c>
      <c r="B592" s="6" t="s">
        <v>35</v>
      </c>
      <c r="C592" s="6" t="s">
        <v>376</v>
      </c>
      <c r="D592" s="6" t="s">
        <v>1578</v>
      </c>
      <c r="E592" s="6" t="s">
        <v>376</v>
      </c>
      <c r="F592" s="22" t="s">
        <v>710</v>
      </c>
      <c r="G592" s="6" t="s">
        <v>1579</v>
      </c>
      <c r="H592" s="22" t="s">
        <v>1580</v>
      </c>
      <c r="I592" s="6" t="s">
        <v>787</v>
      </c>
      <c r="J592" s="22" t="n">
        <v>2800</v>
      </c>
      <c r="K592" s="1" t="s">
        <v>54</v>
      </c>
      <c r="M592" s="14" t="s">
        <v>1581</v>
      </c>
    </row>
    <row r="593" customFormat="false" ht="24" hidden="true" customHeight="false" outlineLevel="0" collapsed="false">
      <c r="A593" s="6" t="s">
        <v>34</v>
      </c>
      <c r="B593" s="6" t="s">
        <v>35</v>
      </c>
      <c r="C593" s="6" t="s">
        <v>376</v>
      </c>
      <c r="D593" s="6" t="s">
        <v>1578</v>
      </c>
      <c r="E593" s="6" t="s">
        <v>376</v>
      </c>
      <c r="F593" s="22" t="s">
        <v>715</v>
      </c>
      <c r="G593" s="6" t="s">
        <v>1582</v>
      </c>
      <c r="H593" s="22" t="s">
        <v>1583</v>
      </c>
      <c r="I593" s="6" t="s">
        <v>787</v>
      </c>
      <c r="J593" s="22" t="n">
        <v>3200</v>
      </c>
      <c r="K593" s="1" t="s">
        <v>54</v>
      </c>
      <c r="M593" s="14" t="s">
        <v>1581</v>
      </c>
    </row>
    <row r="594" customFormat="false" ht="24" hidden="true" customHeight="false" outlineLevel="0" collapsed="false">
      <c r="A594" s="6" t="s">
        <v>34</v>
      </c>
      <c r="B594" s="6" t="s">
        <v>35</v>
      </c>
      <c r="C594" s="6" t="s">
        <v>376</v>
      </c>
      <c r="D594" s="6" t="s">
        <v>1578</v>
      </c>
      <c r="E594" s="6" t="s">
        <v>376</v>
      </c>
      <c r="F594" s="22" t="s">
        <v>718</v>
      </c>
      <c r="G594" s="6" t="s">
        <v>1584</v>
      </c>
      <c r="H594" s="22" t="s">
        <v>1583</v>
      </c>
      <c r="I594" s="6" t="s">
        <v>787</v>
      </c>
      <c r="J594" s="22" t="n">
        <v>3400</v>
      </c>
      <c r="K594" s="1" t="s">
        <v>54</v>
      </c>
      <c r="M594" s="14" t="s">
        <v>1581</v>
      </c>
    </row>
    <row r="595" customFormat="false" ht="24" hidden="true" customHeight="false" outlineLevel="0" collapsed="false">
      <c r="A595" s="6" t="s">
        <v>34</v>
      </c>
      <c r="B595" s="6" t="s">
        <v>35</v>
      </c>
      <c r="C595" s="6" t="s">
        <v>376</v>
      </c>
      <c r="D595" s="6" t="s">
        <v>1578</v>
      </c>
      <c r="E595" s="6" t="s">
        <v>376</v>
      </c>
      <c r="F595" s="22" t="s">
        <v>1585</v>
      </c>
      <c r="G595" s="6" t="s">
        <v>1586</v>
      </c>
      <c r="H595" s="22" t="s">
        <v>1583</v>
      </c>
      <c r="I595" s="6" t="s">
        <v>787</v>
      </c>
      <c r="J595" s="22" t="n">
        <v>4300</v>
      </c>
      <c r="K595" s="1" t="s">
        <v>54</v>
      </c>
      <c r="M595" s="14" t="s">
        <v>1581</v>
      </c>
    </row>
    <row r="596" customFormat="false" ht="24" hidden="true" customHeight="false" outlineLevel="0" collapsed="false">
      <c r="A596" s="6" t="s">
        <v>34</v>
      </c>
      <c r="B596" s="6" t="s">
        <v>35</v>
      </c>
      <c r="C596" s="6" t="s">
        <v>376</v>
      </c>
      <c r="D596" s="6" t="s">
        <v>1578</v>
      </c>
      <c r="E596" s="6" t="s">
        <v>376</v>
      </c>
      <c r="F596" s="22" t="s">
        <v>725</v>
      </c>
      <c r="G596" s="6" t="s">
        <v>1587</v>
      </c>
      <c r="H596" s="22" t="s">
        <v>1588</v>
      </c>
      <c r="I596" s="6" t="s">
        <v>787</v>
      </c>
      <c r="J596" s="22" t="n">
        <v>4600</v>
      </c>
      <c r="K596" s="1" t="s">
        <v>54</v>
      </c>
      <c r="M596" s="14" t="s">
        <v>1581</v>
      </c>
    </row>
    <row r="597" customFormat="false" ht="24" hidden="true" customHeight="false" outlineLevel="0" collapsed="false">
      <c r="A597" s="6" t="s">
        <v>34</v>
      </c>
      <c r="B597" s="6" t="s">
        <v>35</v>
      </c>
      <c r="C597" s="6" t="s">
        <v>376</v>
      </c>
      <c r="D597" s="6" t="s">
        <v>1578</v>
      </c>
      <c r="E597" s="6" t="s">
        <v>376</v>
      </c>
      <c r="F597" s="22" t="s">
        <v>728</v>
      </c>
      <c r="G597" s="6" t="s">
        <v>1589</v>
      </c>
      <c r="H597" s="22" t="s">
        <v>1590</v>
      </c>
      <c r="I597" s="6" t="s">
        <v>787</v>
      </c>
      <c r="J597" s="22" t="n">
        <v>5000</v>
      </c>
      <c r="K597" s="1" t="s">
        <v>54</v>
      </c>
      <c r="M597" s="14" t="s">
        <v>1581</v>
      </c>
    </row>
    <row r="598" customFormat="false" ht="24" hidden="true" customHeight="false" outlineLevel="0" collapsed="false">
      <c r="A598" s="6" t="s">
        <v>34</v>
      </c>
      <c r="B598" s="6" t="s">
        <v>35</v>
      </c>
      <c r="C598" s="6" t="s">
        <v>376</v>
      </c>
      <c r="D598" s="6" t="s">
        <v>1578</v>
      </c>
      <c r="E598" s="6" t="s">
        <v>376</v>
      </c>
      <c r="F598" s="22" t="s">
        <v>378</v>
      </c>
      <c r="G598" s="6" t="s">
        <v>1591</v>
      </c>
      <c r="H598" s="22" t="s">
        <v>1592</v>
      </c>
      <c r="I598" s="6" t="s">
        <v>787</v>
      </c>
      <c r="J598" s="22" t="n">
        <v>5500</v>
      </c>
      <c r="K598" s="1" t="s">
        <v>54</v>
      </c>
      <c r="M598" s="14" t="s">
        <v>1581</v>
      </c>
    </row>
    <row r="599" customFormat="false" ht="24" hidden="true" customHeight="false" outlineLevel="0" collapsed="false">
      <c r="A599" s="6" t="s">
        <v>34</v>
      </c>
      <c r="B599" s="6" t="s">
        <v>35</v>
      </c>
      <c r="C599" s="6" t="s">
        <v>376</v>
      </c>
      <c r="D599" s="6" t="s">
        <v>1578</v>
      </c>
      <c r="E599" s="6" t="s">
        <v>376</v>
      </c>
      <c r="F599" s="22" t="s">
        <v>1593</v>
      </c>
      <c r="G599" s="6" t="s">
        <v>1594</v>
      </c>
      <c r="H599" s="22" t="s">
        <v>1595</v>
      </c>
      <c r="I599" s="6" t="s">
        <v>787</v>
      </c>
      <c r="J599" s="22" t="n">
        <v>7000</v>
      </c>
      <c r="K599" s="1" t="s">
        <v>54</v>
      </c>
      <c r="M599" s="14" t="s">
        <v>1581</v>
      </c>
    </row>
    <row r="600" customFormat="false" ht="24" hidden="true" customHeight="false" outlineLevel="0" collapsed="false">
      <c r="A600" s="6" t="s">
        <v>34</v>
      </c>
      <c r="B600" s="6" t="s">
        <v>35</v>
      </c>
      <c r="C600" s="6" t="s">
        <v>376</v>
      </c>
      <c r="D600" s="6" t="s">
        <v>1578</v>
      </c>
      <c r="E600" s="6" t="s">
        <v>376</v>
      </c>
      <c r="F600" s="22" t="s">
        <v>1596</v>
      </c>
      <c r="G600" s="6" t="s">
        <v>1597</v>
      </c>
      <c r="H600" s="22" t="s">
        <v>1598</v>
      </c>
      <c r="I600" s="6" t="s">
        <v>787</v>
      </c>
      <c r="J600" s="22" t="n">
        <v>7200</v>
      </c>
      <c r="K600" s="1" t="s">
        <v>54</v>
      </c>
      <c r="M600" s="14" t="s">
        <v>1581</v>
      </c>
    </row>
    <row r="601" customFormat="false" ht="24" hidden="true" customHeight="false" outlineLevel="0" collapsed="false">
      <c r="A601" s="6" t="s">
        <v>34</v>
      </c>
      <c r="B601" s="6" t="s">
        <v>35</v>
      </c>
      <c r="C601" s="6" t="s">
        <v>376</v>
      </c>
      <c r="D601" s="6" t="s">
        <v>1599</v>
      </c>
      <c r="E601" s="6" t="s">
        <v>376</v>
      </c>
      <c r="F601" s="22" t="s">
        <v>728</v>
      </c>
      <c r="G601" s="6" t="s">
        <v>1600</v>
      </c>
      <c r="H601" s="22" t="s">
        <v>1601</v>
      </c>
      <c r="I601" s="6" t="s">
        <v>1406</v>
      </c>
      <c r="J601" s="22" t="n">
        <v>3500</v>
      </c>
      <c r="K601" s="1" t="s">
        <v>26</v>
      </c>
      <c r="L601" s="3" t="s">
        <v>731</v>
      </c>
    </row>
    <row r="602" customFormat="false" ht="24" hidden="true" customHeight="false" outlineLevel="0" collapsed="false">
      <c r="A602" s="6" t="s">
        <v>34</v>
      </c>
      <c r="B602" s="6" t="s">
        <v>35</v>
      </c>
      <c r="C602" s="6" t="s">
        <v>376</v>
      </c>
      <c r="D602" s="6" t="s">
        <v>1599</v>
      </c>
      <c r="E602" s="6" t="s">
        <v>376</v>
      </c>
      <c r="F602" s="22" t="s">
        <v>1602</v>
      </c>
      <c r="G602" s="6" t="s">
        <v>1603</v>
      </c>
      <c r="H602" s="22" t="s">
        <v>1604</v>
      </c>
      <c r="I602" s="6" t="s">
        <v>1406</v>
      </c>
      <c r="J602" s="22" t="n">
        <v>4500</v>
      </c>
      <c r="K602" s="1" t="s">
        <v>26</v>
      </c>
      <c r="L602" s="3" t="s">
        <v>1605</v>
      </c>
    </row>
    <row r="603" customFormat="false" ht="36" hidden="true" customHeight="false" outlineLevel="0" collapsed="false">
      <c r="A603" s="6" t="s">
        <v>86</v>
      </c>
      <c r="B603" s="6" t="s">
        <v>1094</v>
      </c>
      <c r="C603" s="6" t="s">
        <v>1095</v>
      </c>
      <c r="D603" s="6" t="s">
        <v>1599</v>
      </c>
      <c r="E603" s="6" t="s">
        <v>1095</v>
      </c>
      <c r="F603" s="22" t="s">
        <v>1606</v>
      </c>
      <c r="G603" s="6" t="s">
        <v>1607</v>
      </c>
      <c r="H603" s="22" t="s">
        <v>1608</v>
      </c>
      <c r="I603" s="6" t="s">
        <v>1406</v>
      </c>
      <c r="J603" s="22" t="n">
        <v>5400</v>
      </c>
      <c r="K603" s="1" t="s">
        <v>26</v>
      </c>
      <c r="L603" s="2" t="s">
        <v>1609</v>
      </c>
    </row>
    <row r="604" customFormat="false" ht="48" hidden="true" customHeight="false" outlineLevel="0" collapsed="false">
      <c r="A604" s="6" t="s">
        <v>19</v>
      </c>
      <c r="B604" s="6" t="s">
        <v>20</v>
      </c>
      <c r="C604" s="6" t="s">
        <v>21</v>
      </c>
      <c r="D604" s="6" t="s">
        <v>1610</v>
      </c>
      <c r="E604" s="6" t="s">
        <v>21</v>
      </c>
      <c r="F604" s="6" t="s">
        <v>1611</v>
      </c>
      <c r="G604" s="6" t="s">
        <v>1612</v>
      </c>
      <c r="H604" s="22" t="n">
        <v>88.2</v>
      </c>
      <c r="I604" s="6" t="s">
        <v>103</v>
      </c>
      <c r="J604" s="22" t="n">
        <v>188000</v>
      </c>
      <c r="K604" s="1" t="s">
        <v>26</v>
      </c>
      <c r="L604" s="2" t="s">
        <v>255</v>
      </c>
    </row>
    <row r="605" customFormat="false" ht="48" hidden="true" customHeight="false" outlineLevel="0" collapsed="false">
      <c r="A605" s="6" t="s">
        <v>19</v>
      </c>
      <c r="B605" s="6" t="s">
        <v>20</v>
      </c>
      <c r="C605" s="6" t="s">
        <v>21</v>
      </c>
      <c r="D605" s="6" t="s">
        <v>1610</v>
      </c>
      <c r="E605" s="6" t="s">
        <v>21</v>
      </c>
      <c r="F605" s="6" t="s">
        <v>1613</v>
      </c>
      <c r="G605" s="6" t="s">
        <v>1614</v>
      </c>
      <c r="H605" s="22" t="n">
        <v>95.6</v>
      </c>
      <c r="I605" s="6" t="s">
        <v>103</v>
      </c>
      <c r="J605" s="22" t="n">
        <v>216000</v>
      </c>
      <c r="K605" s="1" t="s">
        <v>26</v>
      </c>
      <c r="L605" s="2" t="s">
        <v>260</v>
      </c>
    </row>
    <row r="606" customFormat="false" ht="48" hidden="true" customHeight="false" outlineLevel="0" collapsed="false">
      <c r="A606" s="6" t="s">
        <v>19</v>
      </c>
      <c r="B606" s="6" t="s">
        <v>20</v>
      </c>
      <c r="C606" s="6" t="s">
        <v>21</v>
      </c>
      <c r="D606" s="6" t="s">
        <v>1610</v>
      </c>
      <c r="E606" s="6" t="s">
        <v>21</v>
      </c>
      <c r="F606" s="6" t="s">
        <v>1615</v>
      </c>
      <c r="G606" s="6" t="s">
        <v>1616</v>
      </c>
      <c r="H606" s="22" t="n">
        <v>103</v>
      </c>
      <c r="I606" s="6" t="s">
        <v>103</v>
      </c>
      <c r="J606" s="22" t="n">
        <v>279000</v>
      </c>
      <c r="K606" s="1" t="s">
        <v>26</v>
      </c>
      <c r="L606" s="2" t="s">
        <v>1205</v>
      </c>
    </row>
    <row r="607" customFormat="false" ht="48" hidden="true" customHeight="false" outlineLevel="0" collapsed="false">
      <c r="A607" s="6" t="s">
        <v>19</v>
      </c>
      <c r="B607" s="6" t="s">
        <v>20</v>
      </c>
      <c r="C607" s="6" t="s">
        <v>21</v>
      </c>
      <c r="D607" s="6" t="s">
        <v>1610</v>
      </c>
      <c r="E607" s="6" t="s">
        <v>21</v>
      </c>
      <c r="F607" s="6" t="s">
        <v>1617</v>
      </c>
      <c r="G607" s="6" t="s">
        <v>1618</v>
      </c>
      <c r="H607" s="22" t="n">
        <v>88.2</v>
      </c>
      <c r="I607" s="6" t="s">
        <v>103</v>
      </c>
      <c r="J607" s="22" t="n">
        <v>157600</v>
      </c>
      <c r="K607" s="1" t="s">
        <v>26</v>
      </c>
      <c r="L607" s="2" t="s">
        <v>255</v>
      </c>
    </row>
    <row r="608" customFormat="false" ht="48" hidden="true" customHeight="false" outlineLevel="0" collapsed="false">
      <c r="A608" s="6" t="s">
        <v>19</v>
      </c>
      <c r="B608" s="6" t="s">
        <v>20</v>
      </c>
      <c r="C608" s="6" t="s">
        <v>21</v>
      </c>
      <c r="D608" s="6" t="s">
        <v>1610</v>
      </c>
      <c r="E608" s="6" t="s">
        <v>21</v>
      </c>
      <c r="F608" s="6" t="s">
        <v>1619</v>
      </c>
      <c r="G608" s="6" t="s">
        <v>1620</v>
      </c>
      <c r="H608" s="22" t="n">
        <v>88.2</v>
      </c>
      <c r="I608" s="6" t="s">
        <v>103</v>
      </c>
      <c r="J608" s="22" t="n">
        <v>157800</v>
      </c>
      <c r="K608" s="1" t="s">
        <v>26</v>
      </c>
      <c r="L608" s="2" t="s">
        <v>255</v>
      </c>
    </row>
    <row r="609" customFormat="false" ht="48" hidden="true" customHeight="false" outlineLevel="0" collapsed="false">
      <c r="A609" s="6" t="s">
        <v>19</v>
      </c>
      <c r="B609" s="6" t="s">
        <v>20</v>
      </c>
      <c r="C609" s="6" t="s">
        <v>21</v>
      </c>
      <c r="D609" s="6" t="s">
        <v>1610</v>
      </c>
      <c r="E609" s="6" t="s">
        <v>21</v>
      </c>
      <c r="F609" s="6" t="s">
        <v>1621</v>
      </c>
      <c r="G609" s="6" t="s">
        <v>1622</v>
      </c>
      <c r="H609" s="22" t="n">
        <v>88.2</v>
      </c>
      <c r="I609" s="6" t="s">
        <v>103</v>
      </c>
      <c r="J609" s="22" t="n">
        <v>188000</v>
      </c>
      <c r="K609" s="1" t="s">
        <v>26</v>
      </c>
      <c r="L609" s="2" t="s">
        <v>255</v>
      </c>
    </row>
    <row r="610" customFormat="false" ht="48" hidden="true" customHeight="false" outlineLevel="0" collapsed="false">
      <c r="A610" s="6" t="s">
        <v>19</v>
      </c>
      <c r="B610" s="6" t="s">
        <v>20</v>
      </c>
      <c r="C610" s="6" t="s">
        <v>21</v>
      </c>
      <c r="D610" s="6" t="s">
        <v>1610</v>
      </c>
      <c r="E610" s="6" t="s">
        <v>21</v>
      </c>
      <c r="F610" s="6" t="s">
        <v>1623</v>
      </c>
      <c r="G610" s="6" t="s">
        <v>1624</v>
      </c>
      <c r="H610" s="22" t="n">
        <v>95.6</v>
      </c>
      <c r="I610" s="6" t="s">
        <v>103</v>
      </c>
      <c r="J610" s="22" t="n">
        <v>216000</v>
      </c>
      <c r="K610" s="1" t="s">
        <v>26</v>
      </c>
      <c r="L610" s="2" t="s">
        <v>260</v>
      </c>
    </row>
    <row r="611" customFormat="false" ht="48" hidden="true" customHeight="false" outlineLevel="0" collapsed="false">
      <c r="A611" s="6" t="s">
        <v>19</v>
      </c>
      <c r="B611" s="6" t="s">
        <v>20</v>
      </c>
      <c r="C611" s="6" t="s">
        <v>21</v>
      </c>
      <c r="D611" s="6" t="s">
        <v>1610</v>
      </c>
      <c r="E611" s="6" t="s">
        <v>21</v>
      </c>
      <c r="F611" s="6" t="s">
        <v>1625</v>
      </c>
      <c r="G611" s="6" t="s">
        <v>1626</v>
      </c>
      <c r="H611" s="22" t="n">
        <v>103</v>
      </c>
      <c r="I611" s="6" t="s">
        <v>103</v>
      </c>
      <c r="J611" s="22" t="n">
        <v>240000</v>
      </c>
      <c r="K611" s="1" t="s">
        <v>26</v>
      </c>
      <c r="L611" s="2" t="s">
        <v>1205</v>
      </c>
    </row>
    <row r="612" customFormat="false" ht="48" hidden="true" customHeight="false" outlineLevel="0" collapsed="false">
      <c r="A612" s="6" t="s">
        <v>19</v>
      </c>
      <c r="B612" s="6" t="s">
        <v>20</v>
      </c>
      <c r="C612" s="6" t="s">
        <v>21</v>
      </c>
      <c r="D612" s="6" t="s">
        <v>1610</v>
      </c>
      <c r="E612" s="6" t="s">
        <v>21</v>
      </c>
      <c r="F612" s="6" t="s">
        <v>1627</v>
      </c>
      <c r="G612" s="6" t="s">
        <v>1628</v>
      </c>
      <c r="H612" s="22" t="n">
        <v>103</v>
      </c>
      <c r="I612" s="6" t="s">
        <v>103</v>
      </c>
      <c r="J612" s="22" t="n">
        <v>242000</v>
      </c>
      <c r="K612" s="1" t="s">
        <v>26</v>
      </c>
      <c r="L612" s="2" t="s">
        <v>1205</v>
      </c>
    </row>
    <row r="613" customFormat="false" ht="48" hidden="true" customHeight="false" outlineLevel="0" collapsed="false">
      <c r="A613" s="6" t="s">
        <v>19</v>
      </c>
      <c r="B613" s="6" t="s">
        <v>20</v>
      </c>
      <c r="C613" s="6" t="s">
        <v>21</v>
      </c>
      <c r="D613" s="6" t="s">
        <v>1610</v>
      </c>
      <c r="E613" s="6" t="s">
        <v>21</v>
      </c>
      <c r="F613" s="6" t="s">
        <v>1629</v>
      </c>
      <c r="G613" s="6" t="s">
        <v>1630</v>
      </c>
      <c r="H613" s="22" t="n">
        <v>110.3</v>
      </c>
      <c r="I613" s="6" t="s">
        <v>103</v>
      </c>
      <c r="J613" s="22" t="n">
        <v>298000</v>
      </c>
      <c r="K613" s="1" t="s">
        <v>26</v>
      </c>
      <c r="L613" s="21" t="s">
        <v>1631</v>
      </c>
    </row>
    <row r="614" customFormat="false" ht="48" hidden="true" customHeight="false" outlineLevel="0" collapsed="false">
      <c r="A614" s="6" t="s">
        <v>19</v>
      </c>
      <c r="B614" s="6" t="s">
        <v>20</v>
      </c>
      <c r="C614" s="6" t="s">
        <v>21</v>
      </c>
      <c r="D614" s="6" t="s">
        <v>1610</v>
      </c>
      <c r="E614" s="6" t="s">
        <v>21</v>
      </c>
      <c r="F614" s="6" t="s">
        <v>1632</v>
      </c>
      <c r="G614" s="6" t="s">
        <v>1633</v>
      </c>
      <c r="H614" s="22" t="n">
        <v>118</v>
      </c>
      <c r="I614" s="6" t="s">
        <v>103</v>
      </c>
      <c r="J614" s="22" t="n">
        <v>356000</v>
      </c>
      <c r="K614" s="1" t="s">
        <v>26</v>
      </c>
      <c r="L614" s="21" t="s">
        <v>1631</v>
      </c>
    </row>
    <row r="615" customFormat="false" ht="48" hidden="true" customHeight="false" outlineLevel="0" collapsed="false">
      <c r="A615" s="6" t="s">
        <v>19</v>
      </c>
      <c r="B615" s="6" t="s">
        <v>20</v>
      </c>
      <c r="C615" s="6" t="s">
        <v>21</v>
      </c>
      <c r="D615" s="6" t="s">
        <v>1610</v>
      </c>
      <c r="E615" s="6" t="s">
        <v>21</v>
      </c>
      <c r="F615" s="6" t="s">
        <v>1634</v>
      </c>
      <c r="G615" s="6" t="s">
        <v>1635</v>
      </c>
      <c r="H615" s="22" t="n">
        <v>132.3</v>
      </c>
      <c r="I615" s="6" t="s">
        <v>103</v>
      </c>
      <c r="J615" s="22" t="n">
        <v>387000</v>
      </c>
      <c r="K615" s="1" t="s">
        <v>26</v>
      </c>
      <c r="L615" s="21" t="s">
        <v>1636</v>
      </c>
    </row>
    <row r="616" customFormat="false" ht="48" hidden="true" customHeight="false" outlineLevel="0" collapsed="false">
      <c r="A616" s="6" t="s">
        <v>19</v>
      </c>
      <c r="B616" s="6" t="s">
        <v>20</v>
      </c>
      <c r="C616" s="6" t="s">
        <v>21</v>
      </c>
      <c r="D616" s="6" t="s">
        <v>1610</v>
      </c>
      <c r="E616" s="6" t="s">
        <v>21</v>
      </c>
      <c r="F616" s="6" t="s">
        <v>1637</v>
      </c>
      <c r="G616" s="6" t="s">
        <v>1638</v>
      </c>
      <c r="H616" s="22" t="n">
        <v>132.5</v>
      </c>
      <c r="I616" s="6" t="s">
        <v>103</v>
      </c>
      <c r="J616" s="22" t="n">
        <v>580000</v>
      </c>
      <c r="K616" s="1" t="s">
        <v>26</v>
      </c>
      <c r="L616" s="21" t="s">
        <v>1636</v>
      </c>
    </row>
    <row r="617" customFormat="false" ht="60" hidden="true" customHeight="false" outlineLevel="0" collapsed="false">
      <c r="A617" s="6" t="s">
        <v>19</v>
      </c>
      <c r="B617" s="6" t="s">
        <v>20</v>
      </c>
      <c r="C617" s="6" t="s">
        <v>60</v>
      </c>
      <c r="D617" s="6" t="s">
        <v>1639</v>
      </c>
      <c r="E617" s="6" t="s">
        <v>21</v>
      </c>
      <c r="F617" s="22" t="s">
        <v>1640</v>
      </c>
      <c r="G617" s="6" t="s">
        <v>1641</v>
      </c>
      <c r="H617" s="22" t="n">
        <v>29.4</v>
      </c>
      <c r="I617" s="6" t="s">
        <v>157</v>
      </c>
      <c r="J617" s="22" t="n">
        <v>47000</v>
      </c>
      <c r="K617" s="1" t="s">
        <v>54</v>
      </c>
      <c r="M617" s="10" t="s">
        <v>1642</v>
      </c>
    </row>
    <row r="618" customFormat="false" ht="60" hidden="true" customHeight="false" outlineLevel="0" collapsed="false">
      <c r="A618" s="6" t="s">
        <v>19</v>
      </c>
      <c r="B618" s="6" t="s">
        <v>20</v>
      </c>
      <c r="C618" s="6" t="s">
        <v>60</v>
      </c>
      <c r="D618" s="6" t="s">
        <v>1639</v>
      </c>
      <c r="E618" s="6" t="s">
        <v>21</v>
      </c>
      <c r="F618" s="22" t="s">
        <v>1643</v>
      </c>
      <c r="G618" s="6" t="s">
        <v>1644</v>
      </c>
      <c r="H618" s="22" t="n">
        <v>36.75</v>
      </c>
      <c r="I618" s="6" t="s">
        <v>157</v>
      </c>
      <c r="J618" s="22" t="n">
        <v>58300</v>
      </c>
      <c r="K618" s="1" t="s">
        <v>54</v>
      </c>
      <c r="M618" s="10" t="s">
        <v>1642</v>
      </c>
    </row>
    <row r="619" customFormat="false" ht="60" hidden="true" customHeight="false" outlineLevel="0" collapsed="false">
      <c r="A619" s="6" t="s">
        <v>19</v>
      </c>
      <c r="B619" s="6" t="s">
        <v>20</v>
      </c>
      <c r="C619" s="6" t="s">
        <v>60</v>
      </c>
      <c r="D619" s="6" t="s">
        <v>1639</v>
      </c>
      <c r="E619" s="6" t="s">
        <v>21</v>
      </c>
      <c r="F619" s="22" t="s">
        <v>1645</v>
      </c>
      <c r="G619" s="6" t="s">
        <v>1646</v>
      </c>
      <c r="H619" s="22" t="n">
        <v>36.75</v>
      </c>
      <c r="I619" s="6" t="s">
        <v>157</v>
      </c>
      <c r="J619" s="22" t="n">
        <v>48000</v>
      </c>
      <c r="K619" s="1" t="s">
        <v>54</v>
      </c>
      <c r="M619" s="10" t="s">
        <v>1642</v>
      </c>
    </row>
    <row r="620" customFormat="false" ht="60" hidden="true" customHeight="false" outlineLevel="0" collapsed="false">
      <c r="A620" s="6" t="s">
        <v>19</v>
      </c>
      <c r="B620" s="6" t="s">
        <v>20</v>
      </c>
      <c r="C620" s="6" t="s">
        <v>60</v>
      </c>
      <c r="D620" s="6" t="s">
        <v>1639</v>
      </c>
      <c r="E620" s="6" t="s">
        <v>21</v>
      </c>
      <c r="F620" s="22" t="s">
        <v>1647</v>
      </c>
      <c r="G620" s="6" t="s">
        <v>1648</v>
      </c>
      <c r="H620" s="22" t="n">
        <v>36.75</v>
      </c>
      <c r="I620" s="6" t="s">
        <v>157</v>
      </c>
      <c r="J620" s="22" t="n">
        <v>55300</v>
      </c>
      <c r="K620" s="1" t="s">
        <v>54</v>
      </c>
      <c r="M620" s="10" t="s">
        <v>1642</v>
      </c>
    </row>
    <row r="621" customFormat="false" ht="60" hidden="true" customHeight="false" outlineLevel="0" collapsed="false">
      <c r="A621" s="6" t="s">
        <v>19</v>
      </c>
      <c r="B621" s="6" t="s">
        <v>20</v>
      </c>
      <c r="C621" s="6" t="s">
        <v>60</v>
      </c>
      <c r="D621" s="6" t="s">
        <v>1639</v>
      </c>
      <c r="E621" s="6" t="s">
        <v>21</v>
      </c>
      <c r="F621" s="22" t="s">
        <v>1649</v>
      </c>
      <c r="G621" s="6" t="s">
        <v>1650</v>
      </c>
      <c r="H621" s="22" t="n">
        <v>40.5</v>
      </c>
      <c r="I621" s="6" t="s">
        <v>157</v>
      </c>
      <c r="J621" s="22" t="n">
        <v>65600</v>
      </c>
      <c r="K621" s="1" t="s">
        <v>54</v>
      </c>
      <c r="M621" s="10" t="s">
        <v>1642</v>
      </c>
    </row>
    <row r="622" customFormat="false" ht="60" hidden="true" customHeight="false" outlineLevel="0" collapsed="false">
      <c r="A622" s="6" t="s">
        <v>19</v>
      </c>
      <c r="B622" s="6" t="s">
        <v>20</v>
      </c>
      <c r="C622" s="6" t="s">
        <v>60</v>
      </c>
      <c r="D622" s="6" t="s">
        <v>1639</v>
      </c>
      <c r="E622" s="6" t="s">
        <v>21</v>
      </c>
      <c r="F622" s="22" t="s">
        <v>1651</v>
      </c>
      <c r="G622" s="6" t="s">
        <v>1652</v>
      </c>
      <c r="H622" s="22" t="n">
        <v>40.5</v>
      </c>
      <c r="I622" s="6" t="s">
        <v>157</v>
      </c>
      <c r="J622" s="22" t="n">
        <v>67600</v>
      </c>
      <c r="K622" s="1" t="s">
        <v>54</v>
      </c>
      <c r="M622" s="10" t="s">
        <v>1642</v>
      </c>
    </row>
    <row r="623" customFormat="false" ht="60" hidden="true" customHeight="false" outlineLevel="0" collapsed="false">
      <c r="A623" s="6" t="s">
        <v>19</v>
      </c>
      <c r="B623" s="6" t="s">
        <v>20</v>
      </c>
      <c r="C623" s="6" t="s">
        <v>60</v>
      </c>
      <c r="D623" s="6" t="s">
        <v>1639</v>
      </c>
      <c r="E623" s="6" t="s">
        <v>21</v>
      </c>
      <c r="F623" s="22" t="s">
        <v>1653</v>
      </c>
      <c r="G623" s="6" t="s">
        <v>1654</v>
      </c>
      <c r="H623" s="22" t="n">
        <v>44.1</v>
      </c>
      <c r="I623" s="6" t="s">
        <v>157</v>
      </c>
      <c r="J623" s="22" t="n">
        <v>72300</v>
      </c>
      <c r="K623" s="1" t="s">
        <v>54</v>
      </c>
      <c r="M623" s="10" t="s">
        <v>1642</v>
      </c>
    </row>
    <row r="624" customFormat="false" ht="60" hidden="true" customHeight="false" outlineLevel="0" collapsed="false">
      <c r="A624" s="6" t="s">
        <v>19</v>
      </c>
      <c r="B624" s="6" t="s">
        <v>20</v>
      </c>
      <c r="C624" s="6" t="s">
        <v>60</v>
      </c>
      <c r="D624" s="6" t="s">
        <v>1639</v>
      </c>
      <c r="E624" s="6" t="s">
        <v>21</v>
      </c>
      <c r="F624" s="22" t="s">
        <v>1655</v>
      </c>
      <c r="G624" s="6" t="s">
        <v>1656</v>
      </c>
      <c r="H624" s="22" t="n">
        <v>44.1</v>
      </c>
      <c r="I624" s="6" t="s">
        <v>157</v>
      </c>
      <c r="J624" s="22" t="n">
        <v>69300</v>
      </c>
      <c r="K624" s="1" t="s">
        <v>54</v>
      </c>
      <c r="M624" s="10" t="s">
        <v>1642</v>
      </c>
    </row>
    <row r="625" customFormat="false" ht="60" hidden="true" customHeight="false" outlineLevel="0" collapsed="false">
      <c r="A625" s="6" t="s">
        <v>19</v>
      </c>
      <c r="B625" s="6" t="s">
        <v>20</v>
      </c>
      <c r="C625" s="6" t="s">
        <v>60</v>
      </c>
      <c r="D625" s="6" t="s">
        <v>1639</v>
      </c>
      <c r="E625" s="6" t="s">
        <v>21</v>
      </c>
      <c r="F625" s="22" t="s">
        <v>1657</v>
      </c>
      <c r="G625" s="6" t="s">
        <v>1658</v>
      </c>
      <c r="H625" s="22" t="n">
        <v>44.1</v>
      </c>
      <c r="I625" s="6" t="s">
        <v>157</v>
      </c>
      <c r="J625" s="22" t="n">
        <v>74300</v>
      </c>
      <c r="K625" s="1" t="s">
        <v>54</v>
      </c>
      <c r="M625" s="10" t="s">
        <v>1642</v>
      </c>
    </row>
    <row r="626" customFormat="false" ht="60" hidden="true" customHeight="false" outlineLevel="0" collapsed="false">
      <c r="A626" s="6" t="s">
        <v>19</v>
      </c>
      <c r="B626" s="6" t="s">
        <v>20</v>
      </c>
      <c r="C626" s="6" t="s">
        <v>60</v>
      </c>
      <c r="D626" s="6" t="s">
        <v>1639</v>
      </c>
      <c r="E626" s="6" t="s">
        <v>21</v>
      </c>
      <c r="F626" s="22" t="s">
        <v>1659</v>
      </c>
      <c r="G626" s="6" t="s">
        <v>1660</v>
      </c>
      <c r="H626" s="22" t="n">
        <v>51.5</v>
      </c>
      <c r="I626" s="6" t="s">
        <v>157</v>
      </c>
      <c r="J626" s="22" t="n">
        <v>88600</v>
      </c>
      <c r="K626" s="1" t="s">
        <v>54</v>
      </c>
      <c r="M626" s="10" t="s">
        <v>1642</v>
      </c>
    </row>
    <row r="627" customFormat="false" ht="60" hidden="true" customHeight="false" outlineLevel="0" collapsed="false">
      <c r="A627" s="6" t="s">
        <v>19</v>
      </c>
      <c r="B627" s="6" t="s">
        <v>20</v>
      </c>
      <c r="C627" s="6" t="s">
        <v>60</v>
      </c>
      <c r="D627" s="6" t="s">
        <v>1639</v>
      </c>
      <c r="E627" s="6" t="s">
        <v>21</v>
      </c>
      <c r="F627" s="22" t="s">
        <v>1661</v>
      </c>
      <c r="G627" s="6" t="s">
        <v>1662</v>
      </c>
      <c r="H627" s="22" t="n">
        <v>59</v>
      </c>
      <c r="I627" s="6" t="s">
        <v>157</v>
      </c>
      <c r="J627" s="22" t="n">
        <v>101000</v>
      </c>
      <c r="K627" s="1" t="s">
        <v>54</v>
      </c>
      <c r="M627" s="10" t="s">
        <v>1642</v>
      </c>
    </row>
    <row r="628" customFormat="false" ht="60" hidden="true" customHeight="false" outlineLevel="0" collapsed="false">
      <c r="A628" s="6" t="s">
        <v>19</v>
      </c>
      <c r="B628" s="6" t="s">
        <v>20</v>
      </c>
      <c r="C628" s="6" t="s">
        <v>60</v>
      </c>
      <c r="D628" s="6" t="s">
        <v>1639</v>
      </c>
      <c r="E628" s="6" t="s">
        <v>21</v>
      </c>
      <c r="F628" s="22" t="s">
        <v>1663</v>
      </c>
      <c r="G628" s="6" t="s">
        <v>1664</v>
      </c>
      <c r="H628" s="22" t="n">
        <v>59</v>
      </c>
      <c r="I628" s="6" t="s">
        <v>157</v>
      </c>
      <c r="J628" s="22" t="n">
        <v>98200</v>
      </c>
      <c r="K628" s="1" t="s">
        <v>54</v>
      </c>
      <c r="M628" s="10" t="s">
        <v>1642</v>
      </c>
    </row>
    <row r="629" customFormat="false" ht="60" hidden="true" customHeight="false" outlineLevel="0" collapsed="false">
      <c r="A629" s="6" t="s">
        <v>19</v>
      </c>
      <c r="B629" s="6" t="s">
        <v>20</v>
      </c>
      <c r="C629" s="6" t="s">
        <v>60</v>
      </c>
      <c r="D629" s="6" t="s">
        <v>1639</v>
      </c>
      <c r="E629" s="6" t="s">
        <v>21</v>
      </c>
      <c r="F629" s="22" t="s">
        <v>1665</v>
      </c>
      <c r="G629" s="6" t="s">
        <v>1666</v>
      </c>
      <c r="H629" s="22" t="n">
        <v>66.2</v>
      </c>
      <c r="I629" s="6" t="s">
        <v>157</v>
      </c>
      <c r="J629" s="22" t="n">
        <v>114400</v>
      </c>
      <c r="K629" s="1" t="s">
        <v>54</v>
      </c>
      <c r="M629" s="10" t="s">
        <v>1642</v>
      </c>
    </row>
    <row r="630" customFormat="false" ht="60" hidden="true" customHeight="false" outlineLevel="0" collapsed="false">
      <c r="A630" s="6" t="s">
        <v>19</v>
      </c>
      <c r="B630" s="6" t="s">
        <v>20</v>
      </c>
      <c r="C630" s="6" t="s">
        <v>60</v>
      </c>
      <c r="D630" s="6" t="s">
        <v>1639</v>
      </c>
      <c r="E630" s="6" t="s">
        <v>21</v>
      </c>
      <c r="F630" s="22" t="s">
        <v>1667</v>
      </c>
      <c r="G630" s="6" t="s">
        <v>1668</v>
      </c>
      <c r="H630" s="22" t="n">
        <v>73.5</v>
      </c>
      <c r="I630" s="6" t="s">
        <v>157</v>
      </c>
      <c r="J630" s="22" t="n">
        <v>123900</v>
      </c>
      <c r="K630" s="1" t="s">
        <v>54</v>
      </c>
      <c r="M630" s="10" t="s">
        <v>1642</v>
      </c>
    </row>
    <row r="631" customFormat="false" ht="60" hidden="true" customHeight="false" outlineLevel="0" collapsed="false">
      <c r="A631" s="6" t="s">
        <v>19</v>
      </c>
      <c r="B631" s="6" t="s">
        <v>20</v>
      </c>
      <c r="C631" s="6" t="s">
        <v>60</v>
      </c>
      <c r="D631" s="6" t="s">
        <v>1639</v>
      </c>
      <c r="E631" s="6" t="s">
        <v>21</v>
      </c>
      <c r="F631" s="22" t="s">
        <v>1669</v>
      </c>
      <c r="G631" s="6" t="s">
        <v>1670</v>
      </c>
      <c r="H631" s="22" t="n">
        <v>73.5</v>
      </c>
      <c r="I631" s="6" t="s">
        <v>157</v>
      </c>
      <c r="J631" s="22" t="n">
        <v>90900</v>
      </c>
      <c r="K631" s="1" t="s">
        <v>54</v>
      </c>
      <c r="M631" s="10" t="s">
        <v>1642</v>
      </c>
    </row>
    <row r="632" customFormat="false" ht="60" hidden="true" customHeight="false" outlineLevel="0" collapsed="false">
      <c r="A632" s="6" t="s">
        <v>19</v>
      </c>
      <c r="B632" s="6" t="s">
        <v>20</v>
      </c>
      <c r="C632" s="6" t="s">
        <v>60</v>
      </c>
      <c r="D632" s="6" t="s">
        <v>1639</v>
      </c>
      <c r="E632" s="6" t="s">
        <v>21</v>
      </c>
      <c r="F632" s="22" t="s">
        <v>1671</v>
      </c>
      <c r="G632" s="6" t="s">
        <v>1672</v>
      </c>
      <c r="H632" s="22" t="n">
        <v>88.2</v>
      </c>
      <c r="I632" s="6" t="s">
        <v>157</v>
      </c>
      <c r="J632" s="22" t="n">
        <v>183400</v>
      </c>
      <c r="K632" s="1" t="s">
        <v>54</v>
      </c>
      <c r="M632" s="10" t="s">
        <v>1642</v>
      </c>
    </row>
    <row r="633" customFormat="false" ht="24" hidden="true" customHeight="false" outlineLevel="0" collapsed="false">
      <c r="A633" s="6" t="s">
        <v>86</v>
      </c>
      <c r="B633" s="6" t="s">
        <v>87</v>
      </c>
      <c r="C633" s="6" t="s">
        <v>175</v>
      </c>
      <c r="D633" s="6" t="s">
        <v>1673</v>
      </c>
      <c r="E633" s="6" t="s">
        <v>1674</v>
      </c>
      <c r="F633" s="22" t="s">
        <v>1675</v>
      </c>
      <c r="G633" s="6" t="s">
        <v>1676</v>
      </c>
      <c r="H633" s="22" t="s">
        <v>1677</v>
      </c>
      <c r="I633" s="6" t="s">
        <v>157</v>
      </c>
      <c r="J633" s="22" t="n">
        <v>29000</v>
      </c>
      <c r="K633" s="1" t="s">
        <v>26</v>
      </c>
      <c r="L633" s="2" t="s">
        <v>1678</v>
      </c>
    </row>
    <row r="634" customFormat="false" ht="36" hidden="true" customHeight="false" outlineLevel="0" collapsed="false">
      <c r="A634" s="6" t="s">
        <v>34</v>
      </c>
      <c r="B634" s="6" t="s">
        <v>35</v>
      </c>
      <c r="C634" s="6" t="s">
        <v>73</v>
      </c>
      <c r="D634" s="6" t="s">
        <v>1679</v>
      </c>
      <c r="E634" s="6" t="s">
        <v>75</v>
      </c>
      <c r="F634" s="22" t="s">
        <v>1680</v>
      </c>
      <c r="G634" s="6" t="s">
        <v>1681</v>
      </c>
      <c r="H634" s="22" t="s">
        <v>1682</v>
      </c>
      <c r="I634" s="6" t="s">
        <v>103</v>
      </c>
      <c r="J634" s="22" t="n">
        <v>10320</v>
      </c>
      <c r="K634" s="1" t="s">
        <v>54</v>
      </c>
      <c r="M634" s="10" t="s">
        <v>1683</v>
      </c>
    </row>
    <row r="635" customFormat="false" ht="36" hidden="true" customHeight="false" outlineLevel="0" collapsed="false">
      <c r="A635" s="6" t="s">
        <v>34</v>
      </c>
      <c r="B635" s="6" t="s">
        <v>35</v>
      </c>
      <c r="C635" s="6" t="s">
        <v>73</v>
      </c>
      <c r="D635" s="6" t="s">
        <v>1679</v>
      </c>
      <c r="E635" s="6" t="s">
        <v>75</v>
      </c>
      <c r="F635" s="22" t="s">
        <v>80</v>
      </c>
      <c r="G635" s="6" t="s">
        <v>1684</v>
      </c>
      <c r="H635" s="22" t="s">
        <v>1685</v>
      </c>
      <c r="I635" s="6" t="s">
        <v>103</v>
      </c>
      <c r="J635" s="22" t="n">
        <v>13200</v>
      </c>
      <c r="K635" s="1" t="s">
        <v>54</v>
      </c>
      <c r="M635" s="10" t="s">
        <v>1683</v>
      </c>
    </row>
    <row r="636" customFormat="false" ht="36" hidden="true" customHeight="false" outlineLevel="0" collapsed="false">
      <c r="A636" s="6" t="s">
        <v>34</v>
      </c>
      <c r="B636" s="6" t="s">
        <v>35</v>
      </c>
      <c r="C636" s="6" t="s">
        <v>73</v>
      </c>
      <c r="D636" s="6" t="s">
        <v>1679</v>
      </c>
      <c r="E636" s="6" t="s">
        <v>75</v>
      </c>
      <c r="F636" s="22" t="s">
        <v>83</v>
      </c>
      <c r="G636" s="22" t="s">
        <v>1686</v>
      </c>
      <c r="H636" s="22" t="s">
        <v>1687</v>
      </c>
      <c r="I636" s="6" t="s">
        <v>103</v>
      </c>
      <c r="J636" s="22" t="n">
        <v>15000</v>
      </c>
      <c r="K636" s="1" t="s">
        <v>54</v>
      </c>
      <c r="M636" s="10" t="s">
        <v>1683</v>
      </c>
    </row>
    <row r="637" customFormat="false" ht="36" hidden="true" customHeight="false" outlineLevel="0" collapsed="false">
      <c r="A637" s="6" t="s">
        <v>34</v>
      </c>
      <c r="B637" s="6" t="s">
        <v>35</v>
      </c>
      <c r="C637" s="6" t="s">
        <v>73</v>
      </c>
      <c r="D637" s="6" t="s">
        <v>1679</v>
      </c>
      <c r="E637" s="6" t="s">
        <v>75</v>
      </c>
      <c r="F637" s="22" t="s">
        <v>1688</v>
      </c>
      <c r="G637" s="6" t="s">
        <v>1684</v>
      </c>
      <c r="H637" s="22" t="s">
        <v>609</v>
      </c>
      <c r="I637" s="6" t="s">
        <v>103</v>
      </c>
      <c r="J637" s="22" t="n">
        <v>33600</v>
      </c>
      <c r="K637" s="1" t="s">
        <v>54</v>
      </c>
      <c r="M637" s="10" t="s">
        <v>1683</v>
      </c>
    </row>
    <row r="638" customFormat="false" ht="36" hidden="true" customHeight="false" outlineLevel="0" collapsed="false">
      <c r="A638" s="6" t="s">
        <v>34</v>
      </c>
      <c r="B638" s="6" t="s">
        <v>35</v>
      </c>
      <c r="C638" s="6" t="s">
        <v>73</v>
      </c>
      <c r="D638" s="6" t="s">
        <v>1679</v>
      </c>
      <c r="E638" s="6" t="s">
        <v>75</v>
      </c>
      <c r="F638" s="22" t="s">
        <v>1689</v>
      </c>
      <c r="G638" s="6" t="s">
        <v>1684</v>
      </c>
      <c r="H638" s="22" t="s">
        <v>1690</v>
      </c>
      <c r="I638" s="6" t="s">
        <v>103</v>
      </c>
      <c r="J638" s="22" t="n">
        <v>40200</v>
      </c>
      <c r="K638" s="1" t="s">
        <v>54</v>
      </c>
      <c r="M638" s="10" t="s">
        <v>1683</v>
      </c>
    </row>
    <row r="639" customFormat="false" ht="36" hidden="true" customHeight="false" outlineLevel="0" collapsed="false">
      <c r="A639" s="6" t="s">
        <v>34</v>
      </c>
      <c r="B639" s="6" t="s">
        <v>35</v>
      </c>
      <c r="C639" s="6" t="s">
        <v>376</v>
      </c>
      <c r="D639" s="6" t="s">
        <v>1679</v>
      </c>
      <c r="E639" s="6" t="s">
        <v>376</v>
      </c>
      <c r="F639" s="22" t="s">
        <v>903</v>
      </c>
      <c r="G639" s="6" t="s">
        <v>1691</v>
      </c>
      <c r="H639" s="22" t="s">
        <v>1692</v>
      </c>
      <c r="I639" s="6" t="s">
        <v>103</v>
      </c>
      <c r="J639" s="22" t="n">
        <v>5880</v>
      </c>
      <c r="K639" s="1" t="s">
        <v>54</v>
      </c>
      <c r="M639" s="10" t="s">
        <v>1683</v>
      </c>
    </row>
    <row r="640" customFormat="false" ht="36" hidden="true" customHeight="false" outlineLevel="0" collapsed="false">
      <c r="A640" s="6" t="s">
        <v>34</v>
      </c>
      <c r="B640" s="6" t="s">
        <v>35</v>
      </c>
      <c r="C640" s="6" t="s">
        <v>376</v>
      </c>
      <c r="D640" s="6" t="s">
        <v>1679</v>
      </c>
      <c r="E640" s="6" t="s">
        <v>376</v>
      </c>
      <c r="F640" s="22" t="s">
        <v>900</v>
      </c>
      <c r="G640" s="6" t="s">
        <v>1691</v>
      </c>
      <c r="H640" s="22" t="s">
        <v>1692</v>
      </c>
      <c r="I640" s="6" t="s">
        <v>103</v>
      </c>
      <c r="J640" s="22" t="n">
        <v>7800</v>
      </c>
      <c r="K640" s="1" t="s">
        <v>54</v>
      </c>
      <c r="M640" s="10" t="s">
        <v>1683</v>
      </c>
    </row>
    <row r="641" customFormat="false" ht="36" hidden="true" customHeight="false" outlineLevel="0" collapsed="false">
      <c r="A641" s="6" t="s">
        <v>34</v>
      </c>
      <c r="B641" s="6" t="s">
        <v>35</v>
      </c>
      <c r="C641" s="6" t="s">
        <v>376</v>
      </c>
      <c r="D641" s="6" t="s">
        <v>1679</v>
      </c>
      <c r="E641" s="6" t="s">
        <v>376</v>
      </c>
      <c r="F641" s="22" t="s">
        <v>896</v>
      </c>
      <c r="G641" s="6" t="s">
        <v>1693</v>
      </c>
      <c r="H641" s="22" t="s">
        <v>1694</v>
      </c>
      <c r="I641" s="6" t="s">
        <v>103</v>
      </c>
      <c r="J641" s="22" t="n">
        <v>8040</v>
      </c>
      <c r="K641" s="1" t="s">
        <v>54</v>
      </c>
      <c r="M641" s="10" t="s">
        <v>1683</v>
      </c>
    </row>
    <row r="642" customFormat="false" ht="36" hidden="true" customHeight="false" outlineLevel="0" collapsed="false">
      <c r="A642" s="6" t="s">
        <v>34</v>
      </c>
      <c r="B642" s="6" t="s">
        <v>35</v>
      </c>
      <c r="C642" s="6" t="s">
        <v>602</v>
      </c>
      <c r="D642" s="6" t="s">
        <v>1679</v>
      </c>
      <c r="E642" s="6" t="s">
        <v>602</v>
      </c>
      <c r="F642" s="22" t="s">
        <v>1695</v>
      </c>
      <c r="G642" s="6" t="s">
        <v>1696</v>
      </c>
      <c r="H642" s="22" t="s">
        <v>1682</v>
      </c>
      <c r="I642" s="6" t="s">
        <v>103</v>
      </c>
      <c r="J642" s="22" t="n">
        <v>11520</v>
      </c>
      <c r="K642" s="1" t="s">
        <v>54</v>
      </c>
      <c r="M642" s="10" t="s">
        <v>1683</v>
      </c>
    </row>
    <row r="643" customFormat="false" ht="36" hidden="true" customHeight="false" outlineLevel="0" collapsed="false">
      <c r="A643" s="6" t="s">
        <v>34</v>
      </c>
      <c r="B643" s="6" t="s">
        <v>35</v>
      </c>
      <c r="C643" s="6" t="s">
        <v>602</v>
      </c>
      <c r="D643" s="6" t="s">
        <v>1679</v>
      </c>
      <c r="E643" s="6" t="s">
        <v>602</v>
      </c>
      <c r="F643" s="22" t="s">
        <v>604</v>
      </c>
      <c r="G643" s="6" t="s">
        <v>1696</v>
      </c>
      <c r="H643" s="22" t="s">
        <v>1697</v>
      </c>
      <c r="I643" s="6" t="s">
        <v>103</v>
      </c>
      <c r="J643" s="22" t="n">
        <v>7560</v>
      </c>
      <c r="K643" s="1" t="s">
        <v>54</v>
      </c>
      <c r="M643" s="10" t="s">
        <v>1683</v>
      </c>
    </row>
    <row r="644" customFormat="false" ht="36" hidden="true" customHeight="false" outlineLevel="0" collapsed="false">
      <c r="A644" s="6" t="s">
        <v>34</v>
      </c>
      <c r="B644" s="6" t="s">
        <v>35</v>
      </c>
      <c r="C644" s="6" t="s">
        <v>602</v>
      </c>
      <c r="D644" s="6" t="s">
        <v>1679</v>
      </c>
      <c r="E644" s="6" t="s">
        <v>602</v>
      </c>
      <c r="F644" s="22" t="s">
        <v>607</v>
      </c>
      <c r="G644" s="6" t="s">
        <v>1696</v>
      </c>
      <c r="H644" s="22" t="s">
        <v>1698</v>
      </c>
      <c r="I644" s="6" t="s">
        <v>103</v>
      </c>
      <c r="J644" s="22" t="n">
        <v>18000</v>
      </c>
      <c r="K644" s="1" t="s">
        <v>54</v>
      </c>
      <c r="M644" s="10" t="s">
        <v>1683</v>
      </c>
    </row>
    <row r="645" customFormat="false" ht="36" hidden="true" customHeight="false" outlineLevel="0" collapsed="false">
      <c r="A645" s="6" t="s">
        <v>34</v>
      </c>
      <c r="B645" s="6" t="s">
        <v>35</v>
      </c>
      <c r="C645" s="6" t="s">
        <v>602</v>
      </c>
      <c r="D645" s="6" t="s">
        <v>1679</v>
      </c>
      <c r="E645" s="6" t="s">
        <v>602</v>
      </c>
      <c r="F645" s="22" t="s">
        <v>1699</v>
      </c>
      <c r="G645" s="6" t="s">
        <v>1700</v>
      </c>
      <c r="H645" s="22" t="s">
        <v>1701</v>
      </c>
      <c r="I645" s="6" t="s">
        <v>103</v>
      </c>
      <c r="J645" s="22" t="n">
        <v>15840</v>
      </c>
      <c r="K645" s="1" t="s">
        <v>54</v>
      </c>
      <c r="M645" s="10" t="s">
        <v>1683</v>
      </c>
    </row>
    <row r="646" customFormat="false" ht="36" hidden="true" customHeight="false" outlineLevel="0" collapsed="false">
      <c r="A646" s="6" t="s">
        <v>34</v>
      </c>
      <c r="B646" s="6" t="s">
        <v>35</v>
      </c>
      <c r="C646" s="6" t="s">
        <v>602</v>
      </c>
      <c r="D646" s="6" t="s">
        <v>1679</v>
      </c>
      <c r="E646" s="6" t="s">
        <v>602</v>
      </c>
      <c r="F646" s="22" t="s">
        <v>1702</v>
      </c>
      <c r="G646" s="6" t="s">
        <v>1700</v>
      </c>
      <c r="H646" s="22" t="s">
        <v>1703</v>
      </c>
      <c r="I646" s="6" t="s">
        <v>103</v>
      </c>
      <c r="J646" s="22" t="n">
        <v>34560</v>
      </c>
      <c r="K646" s="1" t="s">
        <v>54</v>
      </c>
      <c r="M646" s="10" t="s">
        <v>1683</v>
      </c>
    </row>
    <row r="647" customFormat="false" ht="36" hidden="true" customHeight="false" outlineLevel="0" collapsed="false">
      <c r="A647" s="6" t="s">
        <v>34</v>
      </c>
      <c r="B647" s="6" t="s">
        <v>35</v>
      </c>
      <c r="C647" s="6" t="s">
        <v>602</v>
      </c>
      <c r="D647" s="6" t="s">
        <v>1679</v>
      </c>
      <c r="E647" s="6" t="s">
        <v>602</v>
      </c>
      <c r="F647" s="22" t="s">
        <v>1704</v>
      </c>
      <c r="G647" s="6" t="s">
        <v>1700</v>
      </c>
      <c r="H647" s="22" t="s">
        <v>1705</v>
      </c>
      <c r="I647" s="6" t="s">
        <v>103</v>
      </c>
      <c r="J647" s="22" t="n">
        <v>35760</v>
      </c>
      <c r="K647" s="1" t="s">
        <v>54</v>
      </c>
      <c r="M647" s="10" t="s">
        <v>1683</v>
      </c>
    </row>
    <row r="648" customFormat="false" ht="36" hidden="true" customHeight="false" outlineLevel="0" collapsed="false">
      <c r="A648" s="6" t="s">
        <v>34</v>
      </c>
      <c r="B648" s="6" t="s">
        <v>35</v>
      </c>
      <c r="C648" s="6" t="s">
        <v>602</v>
      </c>
      <c r="D648" s="6" t="s">
        <v>1679</v>
      </c>
      <c r="E648" s="6" t="s">
        <v>602</v>
      </c>
      <c r="F648" s="22" t="s">
        <v>1706</v>
      </c>
      <c r="G648" s="6" t="s">
        <v>1700</v>
      </c>
      <c r="H648" s="22" t="s">
        <v>1707</v>
      </c>
      <c r="I648" s="6" t="s">
        <v>103</v>
      </c>
      <c r="J648" s="22" t="n">
        <v>46560</v>
      </c>
      <c r="K648" s="1" t="s">
        <v>54</v>
      </c>
      <c r="M648" s="10" t="s">
        <v>1683</v>
      </c>
    </row>
    <row r="649" customFormat="false" ht="36" hidden="true" customHeight="false" outlineLevel="0" collapsed="false">
      <c r="A649" s="6" t="s">
        <v>34</v>
      </c>
      <c r="B649" s="6" t="s">
        <v>35</v>
      </c>
      <c r="C649" s="6" t="s">
        <v>1360</v>
      </c>
      <c r="D649" s="6" t="s">
        <v>1679</v>
      </c>
      <c r="E649" s="6" t="s">
        <v>1708</v>
      </c>
      <c r="F649" s="22" t="s">
        <v>1709</v>
      </c>
      <c r="G649" s="22" t="s">
        <v>1710</v>
      </c>
      <c r="H649" s="22" t="s">
        <v>1682</v>
      </c>
      <c r="I649" s="6" t="s">
        <v>103</v>
      </c>
      <c r="J649" s="22" t="n">
        <v>9120</v>
      </c>
      <c r="K649" s="1" t="s">
        <v>54</v>
      </c>
      <c r="M649" s="10" t="s">
        <v>1683</v>
      </c>
    </row>
    <row r="650" customFormat="false" ht="36" hidden="true" customHeight="false" outlineLevel="0" collapsed="false">
      <c r="A650" s="6" t="s">
        <v>34</v>
      </c>
      <c r="B650" s="6" t="s">
        <v>35</v>
      </c>
      <c r="C650" s="6" t="s">
        <v>1360</v>
      </c>
      <c r="D650" s="6" t="s">
        <v>1679</v>
      </c>
      <c r="E650" s="6" t="s">
        <v>1708</v>
      </c>
      <c r="F650" s="22" t="s">
        <v>1711</v>
      </c>
      <c r="G650" s="22" t="s">
        <v>1710</v>
      </c>
      <c r="H650" s="22" t="s">
        <v>1685</v>
      </c>
      <c r="I650" s="6" t="s">
        <v>103</v>
      </c>
      <c r="J650" s="22" t="n">
        <v>18000</v>
      </c>
      <c r="K650" s="1" t="s">
        <v>54</v>
      </c>
      <c r="M650" s="10" t="s">
        <v>1683</v>
      </c>
    </row>
    <row r="651" customFormat="false" ht="36" hidden="true" customHeight="false" outlineLevel="0" collapsed="false">
      <c r="A651" s="6" t="s">
        <v>34</v>
      </c>
      <c r="B651" s="6" t="s">
        <v>35</v>
      </c>
      <c r="C651" s="6" t="s">
        <v>1360</v>
      </c>
      <c r="D651" s="6" t="s">
        <v>1679</v>
      </c>
      <c r="E651" s="6" t="s">
        <v>1708</v>
      </c>
      <c r="F651" s="22" t="s">
        <v>1712</v>
      </c>
      <c r="G651" s="22" t="s">
        <v>1713</v>
      </c>
      <c r="H651" s="22" t="s">
        <v>1697</v>
      </c>
      <c r="I651" s="6" t="s">
        <v>103</v>
      </c>
      <c r="J651" s="22" t="n">
        <v>15960</v>
      </c>
      <c r="K651" s="1" t="s">
        <v>54</v>
      </c>
      <c r="M651" s="10" t="s">
        <v>1683</v>
      </c>
    </row>
    <row r="652" customFormat="false" ht="36" hidden="true" customHeight="false" outlineLevel="0" collapsed="false">
      <c r="A652" s="6" t="s">
        <v>34</v>
      </c>
      <c r="B652" s="6" t="s">
        <v>35</v>
      </c>
      <c r="C652" s="6" t="s">
        <v>1360</v>
      </c>
      <c r="D652" s="6" t="s">
        <v>1679</v>
      </c>
      <c r="E652" s="6" t="s">
        <v>1708</v>
      </c>
      <c r="F652" s="22" t="s">
        <v>1714</v>
      </c>
      <c r="G652" s="22" t="s">
        <v>1713</v>
      </c>
      <c r="H652" s="22" t="s">
        <v>1697</v>
      </c>
      <c r="I652" s="6" t="s">
        <v>103</v>
      </c>
      <c r="J652" s="22" t="n">
        <v>9480</v>
      </c>
      <c r="K652" s="1" t="s">
        <v>54</v>
      </c>
      <c r="M652" s="10" t="s">
        <v>1683</v>
      </c>
    </row>
    <row r="653" customFormat="false" ht="36" hidden="true" customHeight="false" outlineLevel="0" collapsed="false">
      <c r="A653" s="6" t="s">
        <v>34</v>
      </c>
      <c r="B653" s="6" t="s">
        <v>35</v>
      </c>
      <c r="C653" s="6" t="s">
        <v>602</v>
      </c>
      <c r="D653" s="6" t="s">
        <v>1679</v>
      </c>
      <c r="E653" s="6" t="s">
        <v>1708</v>
      </c>
      <c r="F653" s="22" t="s">
        <v>1715</v>
      </c>
      <c r="G653" s="22" t="s">
        <v>1713</v>
      </c>
      <c r="H653" s="22" t="s">
        <v>1697</v>
      </c>
      <c r="I653" s="6" t="s">
        <v>103</v>
      </c>
      <c r="J653" s="22" t="n">
        <v>18200</v>
      </c>
      <c r="K653" s="1" t="s">
        <v>54</v>
      </c>
      <c r="M653" s="10" t="s">
        <v>1683</v>
      </c>
    </row>
    <row r="654" customFormat="false" ht="36" hidden="true" customHeight="false" outlineLevel="0" collapsed="false">
      <c r="A654" s="6" t="s">
        <v>34</v>
      </c>
      <c r="B654" s="6" t="s">
        <v>35</v>
      </c>
      <c r="C654" s="6" t="s">
        <v>1360</v>
      </c>
      <c r="D654" s="6" t="s">
        <v>1679</v>
      </c>
      <c r="E654" s="6" t="s">
        <v>1708</v>
      </c>
      <c r="F654" s="22" t="s">
        <v>1716</v>
      </c>
      <c r="G654" s="22" t="s">
        <v>1713</v>
      </c>
      <c r="H654" s="22" t="s">
        <v>1685</v>
      </c>
      <c r="I654" s="6" t="s">
        <v>103</v>
      </c>
      <c r="J654" s="22" t="n">
        <v>19200</v>
      </c>
      <c r="K654" s="1" t="s">
        <v>54</v>
      </c>
      <c r="M654" s="10" t="s">
        <v>1683</v>
      </c>
    </row>
    <row r="655" customFormat="false" ht="36" hidden="true" customHeight="false" outlineLevel="0" collapsed="false">
      <c r="A655" s="6" t="s">
        <v>34</v>
      </c>
      <c r="B655" s="6" t="s">
        <v>35</v>
      </c>
      <c r="C655" s="6" t="s">
        <v>1360</v>
      </c>
      <c r="D655" s="6" t="s">
        <v>1679</v>
      </c>
      <c r="E655" s="6" t="s">
        <v>1708</v>
      </c>
      <c r="F655" s="22" t="s">
        <v>1717</v>
      </c>
      <c r="G655" s="22" t="s">
        <v>1713</v>
      </c>
      <c r="H655" s="22" t="s">
        <v>1685</v>
      </c>
      <c r="I655" s="6" t="s">
        <v>103</v>
      </c>
      <c r="J655" s="22" t="n">
        <v>10560</v>
      </c>
      <c r="K655" s="1" t="s">
        <v>54</v>
      </c>
      <c r="M655" s="10" t="s">
        <v>1683</v>
      </c>
    </row>
    <row r="656" customFormat="false" ht="36" hidden="true" customHeight="false" outlineLevel="0" collapsed="false">
      <c r="A656" s="6" t="s">
        <v>34</v>
      </c>
      <c r="B656" s="6" t="s">
        <v>35</v>
      </c>
      <c r="C656" s="6" t="s">
        <v>1360</v>
      </c>
      <c r="D656" s="6" t="s">
        <v>1679</v>
      </c>
      <c r="E656" s="6" t="s">
        <v>1708</v>
      </c>
      <c r="F656" s="22" t="s">
        <v>1718</v>
      </c>
      <c r="G656" s="22" t="s">
        <v>1713</v>
      </c>
      <c r="H656" s="22" t="s">
        <v>1687</v>
      </c>
      <c r="I656" s="6" t="s">
        <v>103</v>
      </c>
      <c r="J656" s="22" t="n">
        <v>10920</v>
      </c>
      <c r="K656" s="1" t="s">
        <v>54</v>
      </c>
      <c r="M656" s="10" t="s">
        <v>1683</v>
      </c>
    </row>
    <row r="657" customFormat="false" ht="36" hidden="true" customHeight="false" outlineLevel="0" collapsed="false">
      <c r="A657" s="6" t="s">
        <v>34</v>
      </c>
      <c r="B657" s="6" t="s">
        <v>35</v>
      </c>
      <c r="C657" s="6" t="s">
        <v>1360</v>
      </c>
      <c r="D657" s="6" t="s">
        <v>1679</v>
      </c>
      <c r="E657" s="6" t="s">
        <v>1708</v>
      </c>
      <c r="F657" s="22" t="s">
        <v>1719</v>
      </c>
      <c r="G657" s="22" t="s">
        <v>1720</v>
      </c>
      <c r="H657" s="22" t="s">
        <v>1701</v>
      </c>
      <c r="I657" s="6" t="s">
        <v>103</v>
      </c>
      <c r="J657" s="22" t="n">
        <v>13200</v>
      </c>
      <c r="K657" s="1" t="s">
        <v>54</v>
      </c>
      <c r="M657" s="10" t="s">
        <v>1683</v>
      </c>
    </row>
    <row r="658" customFormat="false" ht="36" hidden="true" customHeight="false" outlineLevel="0" collapsed="false">
      <c r="A658" s="6" t="s">
        <v>34</v>
      </c>
      <c r="B658" s="6" t="s">
        <v>35</v>
      </c>
      <c r="C658" s="6" t="s">
        <v>1360</v>
      </c>
      <c r="D658" s="6" t="s">
        <v>1679</v>
      </c>
      <c r="E658" s="6" t="s">
        <v>1708</v>
      </c>
      <c r="F658" s="22" t="s">
        <v>1721</v>
      </c>
      <c r="G658" s="22" t="s">
        <v>1720</v>
      </c>
      <c r="H658" s="22" t="s">
        <v>1722</v>
      </c>
      <c r="I658" s="6" t="s">
        <v>103</v>
      </c>
      <c r="J658" s="22" t="n">
        <v>25920</v>
      </c>
      <c r="K658" s="1" t="s">
        <v>54</v>
      </c>
      <c r="M658" s="10" t="s">
        <v>1683</v>
      </c>
    </row>
    <row r="659" customFormat="false" ht="36" hidden="true" customHeight="false" outlineLevel="0" collapsed="false">
      <c r="A659" s="6" t="s">
        <v>263</v>
      </c>
      <c r="B659" s="6" t="s">
        <v>264</v>
      </c>
      <c r="C659" s="6" t="s">
        <v>1046</v>
      </c>
      <c r="D659" s="6" t="s">
        <v>1679</v>
      </c>
      <c r="E659" s="6" t="s">
        <v>1723</v>
      </c>
      <c r="F659" s="22" t="s">
        <v>1724</v>
      </c>
      <c r="G659" s="22" t="s">
        <v>1725</v>
      </c>
      <c r="H659" s="22" t="s">
        <v>1726</v>
      </c>
      <c r="I659" s="6" t="s">
        <v>103</v>
      </c>
      <c r="J659" s="22" t="n">
        <v>12720</v>
      </c>
      <c r="K659" s="1" t="s">
        <v>54</v>
      </c>
      <c r="M659" s="10" t="s">
        <v>1683</v>
      </c>
    </row>
    <row r="660" customFormat="false" ht="36" hidden="true" customHeight="false" outlineLevel="0" collapsed="false">
      <c r="A660" s="6" t="s">
        <v>263</v>
      </c>
      <c r="B660" s="6" t="s">
        <v>264</v>
      </c>
      <c r="C660" s="6" t="s">
        <v>1046</v>
      </c>
      <c r="D660" s="6" t="s">
        <v>1679</v>
      </c>
      <c r="E660" s="6" t="s">
        <v>1727</v>
      </c>
      <c r="F660" s="22" t="s">
        <v>1728</v>
      </c>
      <c r="G660" s="22" t="s">
        <v>1729</v>
      </c>
      <c r="H660" s="22" t="s">
        <v>1730</v>
      </c>
      <c r="I660" s="6" t="s">
        <v>103</v>
      </c>
      <c r="J660" s="22" t="n">
        <v>13440</v>
      </c>
      <c r="K660" s="1" t="s">
        <v>54</v>
      </c>
      <c r="M660" s="10" t="s">
        <v>1683</v>
      </c>
    </row>
    <row r="661" customFormat="false" ht="24" hidden="true" customHeight="false" outlineLevel="0" collapsed="false">
      <c r="A661" s="6" t="s">
        <v>34</v>
      </c>
      <c r="B661" s="6" t="s">
        <v>35</v>
      </c>
      <c r="C661" s="6" t="s">
        <v>376</v>
      </c>
      <c r="D661" s="6" t="s">
        <v>1731</v>
      </c>
      <c r="E661" s="6" t="s">
        <v>376</v>
      </c>
      <c r="F661" s="22" t="s">
        <v>1732</v>
      </c>
      <c r="G661" s="6" t="s">
        <v>1733</v>
      </c>
      <c r="H661" s="22" t="n">
        <v>8.1</v>
      </c>
      <c r="I661" s="6" t="s">
        <v>157</v>
      </c>
      <c r="J661" s="22" t="n">
        <v>2600</v>
      </c>
      <c r="K661" s="22" t="s">
        <v>44</v>
      </c>
      <c r="M661" s="14" t="s">
        <v>583</v>
      </c>
    </row>
    <row r="662" customFormat="false" ht="60" hidden="true" customHeight="false" outlineLevel="0" collapsed="false">
      <c r="A662" s="6" t="s">
        <v>86</v>
      </c>
      <c r="B662" s="6" t="s">
        <v>302</v>
      </c>
      <c r="C662" s="6" t="s">
        <v>410</v>
      </c>
      <c r="D662" s="6" t="s">
        <v>1731</v>
      </c>
      <c r="E662" s="6" t="s">
        <v>304</v>
      </c>
      <c r="F662" s="22" t="s">
        <v>1734</v>
      </c>
      <c r="G662" s="6" t="s">
        <v>1735</v>
      </c>
      <c r="H662" s="22" t="n">
        <v>118</v>
      </c>
      <c r="I662" s="6" t="s">
        <v>157</v>
      </c>
      <c r="J662" s="22" t="n">
        <v>298000</v>
      </c>
      <c r="K662" s="22" t="s">
        <v>44</v>
      </c>
      <c r="M662" s="14" t="s">
        <v>583</v>
      </c>
    </row>
    <row r="663" customFormat="false" ht="60" hidden="true" customHeight="false" outlineLevel="0" collapsed="false">
      <c r="A663" s="6" t="s">
        <v>86</v>
      </c>
      <c r="B663" s="6" t="s">
        <v>302</v>
      </c>
      <c r="C663" s="6" t="s">
        <v>410</v>
      </c>
      <c r="D663" s="6" t="s">
        <v>1731</v>
      </c>
      <c r="E663" s="6" t="s">
        <v>304</v>
      </c>
      <c r="F663" s="22" t="s">
        <v>1736</v>
      </c>
      <c r="G663" s="6" t="s">
        <v>1737</v>
      </c>
      <c r="H663" s="22" t="n">
        <v>118</v>
      </c>
      <c r="I663" s="6" t="s">
        <v>157</v>
      </c>
      <c r="J663" s="22" t="n">
        <v>266000</v>
      </c>
      <c r="K663" s="22" t="s">
        <v>44</v>
      </c>
      <c r="M663" s="14" t="s">
        <v>583</v>
      </c>
    </row>
    <row r="664" customFormat="false" ht="60" hidden="true" customHeight="false" outlineLevel="0" collapsed="false">
      <c r="A664" s="6" t="s">
        <v>86</v>
      </c>
      <c r="B664" s="6" t="s">
        <v>302</v>
      </c>
      <c r="C664" s="6" t="s">
        <v>410</v>
      </c>
      <c r="D664" s="6" t="s">
        <v>1731</v>
      </c>
      <c r="E664" s="6" t="s">
        <v>1183</v>
      </c>
      <c r="F664" s="22" t="s">
        <v>1738</v>
      </c>
      <c r="G664" s="6" t="s">
        <v>1739</v>
      </c>
      <c r="H664" s="22" t="n">
        <v>28.5</v>
      </c>
      <c r="I664" s="6" t="s">
        <v>157</v>
      </c>
      <c r="J664" s="22" t="n">
        <v>76800</v>
      </c>
      <c r="K664" s="22" t="s">
        <v>44</v>
      </c>
      <c r="M664" s="14" t="s">
        <v>583</v>
      </c>
    </row>
    <row r="665" customFormat="false" ht="60" hidden="true" customHeight="false" outlineLevel="0" collapsed="false">
      <c r="A665" s="6" t="s">
        <v>86</v>
      </c>
      <c r="B665" s="6" t="s">
        <v>302</v>
      </c>
      <c r="C665" s="6" t="s">
        <v>410</v>
      </c>
      <c r="D665" s="6" t="s">
        <v>1731</v>
      </c>
      <c r="E665" s="6" t="s">
        <v>1183</v>
      </c>
      <c r="F665" s="22" t="s">
        <v>1740</v>
      </c>
      <c r="G665" s="6" t="s">
        <v>1741</v>
      </c>
      <c r="H665" s="22" t="n">
        <v>92</v>
      </c>
      <c r="I665" s="6" t="s">
        <v>157</v>
      </c>
      <c r="J665" s="22" t="n">
        <v>156000</v>
      </c>
      <c r="K665" s="22" t="s">
        <v>44</v>
      </c>
      <c r="M665" s="14" t="s">
        <v>583</v>
      </c>
    </row>
    <row r="666" customFormat="false" ht="60" hidden="true" customHeight="false" outlineLevel="0" collapsed="false">
      <c r="A666" s="6" t="s">
        <v>86</v>
      </c>
      <c r="B666" s="6" t="s">
        <v>302</v>
      </c>
      <c r="C666" s="6" t="s">
        <v>410</v>
      </c>
      <c r="D666" s="6" t="s">
        <v>1731</v>
      </c>
      <c r="E666" s="6" t="s">
        <v>1183</v>
      </c>
      <c r="F666" s="22" t="s">
        <v>1742</v>
      </c>
      <c r="G666" s="6" t="s">
        <v>1743</v>
      </c>
      <c r="H666" s="22" t="n">
        <v>75</v>
      </c>
      <c r="I666" s="6" t="s">
        <v>157</v>
      </c>
      <c r="J666" s="22" t="n">
        <v>142000</v>
      </c>
      <c r="K666" s="22" t="s">
        <v>44</v>
      </c>
      <c r="M666" s="14" t="s">
        <v>583</v>
      </c>
    </row>
    <row r="667" customFormat="false" ht="60" hidden="true" customHeight="false" outlineLevel="0" collapsed="false">
      <c r="A667" s="6" t="s">
        <v>86</v>
      </c>
      <c r="B667" s="6" t="s">
        <v>302</v>
      </c>
      <c r="C667" s="6" t="s">
        <v>410</v>
      </c>
      <c r="D667" s="6" t="s">
        <v>1731</v>
      </c>
      <c r="E667" s="6" t="s">
        <v>1183</v>
      </c>
      <c r="F667" s="22" t="s">
        <v>308</v>
      </c>
      <c r="G667" s="6" t="s">
        <v>1744</v>
      </c>
      <c r="H667" s="22" t="n">
        <v>103</v>
      </c>
      <c r="I667" s="6" t="s">
        <v>157</v>
      </c>
      <c r="J667" s="22" t="n">
        <v>210000</v>
      </c>
      <c r="K667" s="22" t="s">
        <v>44</v>
      </c>
      <c r="M667" s="14" t="s">
        <v>583</v>
      </c>
    </row>
    <row r="668" customFormat="false" ht="60" hidden="true" customHeight="false" outlineLevel="0" collapsed="false">
      <c r="A668" s="6" t="s">
        <v>86</v>
      </c>
      <c r="B668" s="6" t="s">
        <v>302</v>
      </c>
      <c r="C668" s="6" t="s">
        <v>410</v>
      </c>
      <c r="D668" s="6" t="s">
        <v>1731</v>
      </c>
      <c r="E668" s="6" t="s">
        <v>1183</v>
      </c>
      <c r="F668" s="22" t="s">
        <v>1745</v>
      </c>
      <c r="G668" s="6" t="s">
        <v>1746</v>
      </c>
      <c r="H668" s="22" t="n">
        <v>103</v>
      </c>
      <c r="I668" s="6" t="s">
        <v>157</v>
      </c>
      <c r="J668" s="22" t="n">
        <v>226000</v>
      </c>
      <c r="K668" s="22" t="s">
        <v>44</v>
      </c>
      <c r="M668" s="14" t="s">
        <v>583</v>
      </c>
    </row>
    <row r="669" customFormat="false" ht="36" hidden="true" customHeight="false" outlineLevel="0" collapsed="false">
      <c r="A669" s="6" t="s">
        <v>212</v>
      </c>
      <c r="B669" s="6" t="s">
        <v>213</v>
      </c>
      <c r="C669" s="6" t="s">
        <v>214</v>
      </c>
      <c r="D669" s="6" t="s">
        <v>1731</v>
      </c>
      <c r="E669" s="6" t="s">
        <v>1747</v>
      </c>
      <c r="F669" s="22" t="s">
        <v>1748</v>
      </c>
      <c r="G669" s="6" t="s">
        <v>1749</v>
      </c>
      <c r="H669" s="22" t="n">
        <v>1.1</v>
      </c>
      <c r="I669" s="6" t="s">
        <v>157</v>
      </c>
      <c r="J669" s="22" t="n">
        <v>1600</v>
      </c>
      <c r="K669" s="22" t="s">
        <v>44</v>
      </c>
      <c r="M669" s="14" t="s">
        <v>583</v>
      </c>
    </row>
    <row r="670" customFormat="false" ht="36" hidden="true" customHeight="false" outlineLevel="0" collapsed="false">
      <c r="A670" s="6" t="s">
        <v>212</v>
      </c>
      <c r="B670" s="6" t="s">
        <v>213</v>
      </c>
      <c r="C670" s="6" t="s">
        <v>214</v>
      </c>
      <c r="D670" s="6" t="s">
        <v>1731</v>
      </c>
      <c r="E670" s="6" t="s">
        <v>1747</v>
      </c>
      <c r="F670" s="22" t="s">
        <v>1750</v>
      </c>
      <c r="G670" s="6" t="s">
        <v>1751</v>
      </c>
      <c r="H670" s="22" t="n">
        <v>1.1</v>
      </c>
      <c r="I670" s="6" t="s">
        <v>157</v>
      </c>
      <c r="J670" s="22" t="n">
        <v>1800</v>
      </c>
      <c r="K670" s="22" t="s">
        <v>44</v>
      </c>
      <c r="M670" s="14" t="s">
        <v>583</v>
      </c>
    </row>
    <row r="671" customFormat="false" ht="108" hidden="true" customHeight="false" outlineLevel="0" collapsed="false">
      <c r="A671" s="6" t="s">
        <v>263</v>
      </c>
      <c r="B671" s="6" t="s">
        <v>264</v>
      </c>
      <c r="C671" s="6" t="s">
        <v>265</v>
      </c>
      <c r="D671" s="6" t="s">
        <v>1752</v>
      </c>
      <c r="E671" s="6" t="s">
        <v>1753</v>
      </c>
      <c r="F671" s="22" t="s">
        <v>1754</v>
      </c>
      <c r="G671" s="6" t="s">
        <v>1755</v>
      </c>
      <c r="H671" s="6" t="s">
        <v>1756</v>
      </c>
      <c r="I671" s="6" t="s">
        <v>851</v>
      </c>
      <c r="J671" s="22" t="n">
        <v>2200</v>
      </c>
      <c r="K671" s="1" t="s">
        <v>26</v>
      </c>
      <c r="L671" s="59" t="s">
        <v>1757</v>
      </c>
    </row>
    <row r="672" customFormat="false" ht="108" hidden="true" customHeight="false" outlineLevel="0" collapsed="false">
      <c r="A672" s="6" t="s">
        <v>263</v>
      </c>
      <c r="B672" s="6" t="s">
        <v>264</v>
      </c>
      <c r="C672" s="6" t="s">
        <v>265</v>
      </c>
      <c r="D672" s="6" t="s">
        <v>1752</v>
      </c>
      <c r="E672" s="6" t="s">
        <v>1753</v>
      </c>
      <c r="F672" s="22" t="s">
        <v>1758</v>
      </c>
      <c r="G672" s="6" t="s">
        <v>1759</v>
      </c>
      <c r="H672" s="6" t="s">
        <v>1756</v>
      </c>
      <c r="I672" s="6" t="s">
        <v>851</v>
      </c>
      <c r="J672" s="22" t="n">
        <v>3200</v>
      </c>
      <c r="K672" s="1" t="s">
        <v>26</v>
      </c>
      <c r="L672" s="59" t="s">
        <v>1757</v>
      </c>
    </row>
    <row r="673" customFormat="false" ht="108" hidden="true" customHeight="false" outlineLevel="0" collapsed="false">
      <c r="A673" s="6" t="s">
        <v>263</v>
      </c>
      <c r="B673" s="6" t="s">
        <v>264</v>
      </c>
      <c r="C673" s="6" t="s">
        <v>265</v>
      </c>
      <c r="D673" s="6" t="s">
        <v>1752</v>
      </c>
      <c r="E673" s="6" t="s">
        <v>1753</v>
      </c>
      <c r="F673" s="22" t="s">
        <v>1760</v>
      </c>
      <c r="G673" s="6" t="s">
        <v>1761</v>
      </c>
      <c r="H673" s="6" t="s">
        <v>1756</v>
      </c>
      <c r="I673" s="6" t="s">
        <v>851</v>
      </c>
      <c r="J673" s="22" t="n">
        <v>4200</v>
      </c>
      <c r="K673" s="1" t="s">
        <v>26</v>
      </c>
      <c r="L673" s="59" t="s">
        <v>1762</v>
      </c>
    </row>
    <row r="674" customFormat="false" ht="36" hidden="true" customHeight="false" outlineLevel="0" collapsed="false">
      <c r="A674" s="6" t="s">
        <v>184</v>
      </c>
      <c r="B674" s="6" t="s">
        <v>185</v>
      </c>
      <c r="C674" s="6" t="s">
        <v>208</v>
      </c>
      <c r="D674" s="6" t="s">
        <v>1763</v>
      </c>
      <c r="E674" s="6" t="s">
        <v>208</v>
      </c>
      <c r="F674" s="22" t="s">
        <v>1764</v>
      </c>
      <c r="G674" s="6" t="s">
        <v>1765</v>
      </c>
      <c r="H674" s="22" t="n">
        <v>2.2</v>
      </c>
      <c r="I674" s="6" t="s">
        <v>79</v>
      </c>
      <c r="J674" s="22" t="n">
        <v>14000</v>
      </c>
      <c r="K674" s="1" t="s">
        <v>44</v>
      </c>
      <c r="M674" s="14" t="s">
        <v>1766</v>
      </c>
    </row>
    <row r="675" customFormat="false" ht="36" hidden="true" customHeight="false" outlineLevel="0" collapsed="false">
      <c r="A675" s="6" t="s">
        <v>184</v>
      </c>
      <c r="B675" s="6" t="s">
        <v>185</v>
      </c>
      <c r="C675" s="6" t="s">
        <v>208</v>
      </c>
      <c r="D675" s="6" t="s">
        <v>1763</v>
      </c>
      <c r="E675" s="6" t="s">
        <v>208</v>
      </c>
      <c r="F675" s="22" t="s">
        <v>1767</v>
      </c>
      <c r="G675" s="6" t="s">
        <v>1768</v>
      </c>
      <c r="H675" s="22" t="n">
        <v>3</v>
      </c>
      <c r="I675" s="6" t="s">
        <v>79</v>
      </c>
      <c r="J675" s="22" t="n">
        <v>4800</v>
      </c>
      <c r="K675" s="1" t="s">
        <v>44</v>
      </c>
      <c r="M675" s="14" t="s">
        <v>1766</v>
      </c>
    </row>
    <row r="676" customFormat="false" ht="36" hidden="true" customHeight="false" outlineLevel="0" collapsed="false">
      <c r="A676" s="6" t="s">
        <v>184</v>
      </c>
      <c r="B676" s="6" t="s">
        <v>185</v>
      </c>
      <c r="C676" s="6" t="s">
        <v>208</v>
      </c>
      <c r="D676" s="6" t="s">
        <v>1763</v>
      </c>
      <c r="E676" s="6" t="s">
        <v>208</v>
      </c>
      <c r="F676" s="22" t="s">
        <v>209</v>
      </c>
      <c r="G676" s="6" t="s">
        <v>1769</v>
      </c>
      <c r="H676" s="22" t="n">
        <v>3</v>
      </c>
      <c r="I676" s="6" t="s">
        <v>79</v>
      </c>
      <c r="J676" s="22" t="n">
        <v>5600</v>
      </c>
      <c r="K676" s="1" t="s">
        <v>44</v>
      </c>
      <c r="M676" s="14" t="s">
        <v>1766</v>
      </c>
    </row>
    <row r="677" customFormat="false" ht="36" hidden="true" customHeight="false" outlineLevel="0" collapsed="false">
      <c r="A677" s="6" t="s">
        <v>184</v>
      </c>
      <c r="B677" s="6" t="s">
        <v>185</v>
      </c>
      <c r="C677" s="6" t="s">
        <v>1770</v>
      </c>
      <c r="D677" s="6" t="s">
        <v>1763</v>
      </c>
      <c r="E677" s="6" t="s">
        <v>1770</v>
      </c>
      <c r="F677" s="22" t="s">
        <v>1771</v>
      </c>
      <c r="G677" s="6" t="s">
        <v>1772</v>
      </c>
      <c r="H677" s="22" t="n">
        <v>23.5</v>
      </c>
      <c r="I677" s="6" t="s">
        <v>79</v>
      </c>
      <c r="J677" s="22" t="n">
        <v>28000</v>
      </c>
      <c r="K677" s="1" t="s">
        <v>44</v>
      </c>
      <c r="M677" s="14" t="s">
        <v>1766</v>
      </c>
    </row>
    <row r="678" customFormat="false" ht="60" hidden="true" customHeight="false" outlineLevel="0" collapsed="false">
      <c r="A678" s="6" t="s">
        <v>19</v>
      </c>
      <c r="B678" s="6" t="s">
        <v>20</v>
      </c>
      <c r="C678" s="6" t="s">
        <v>60</v>
      </c>
      <c r="D678" s="6" t="s">
        <v>1773</v>
      </c>
      <c r="E678" s="6" t="s">
        <v>21</v>
      </c>
      <c r="F678" s="6" t="s">
        <v>1774</v>
      </c>
      <c r="G678" s="6" t="s">
        <v>1775</v>
      </c>
      <c r="H678" s="22" t="n">
        <v>29.4</v>
      </c>
      <c r="I678" s="6" t="s">
        <v>79</v>
      </c>
      <c r="J678" s="22" t="n">
        <v>37000</v>
      </c>
      <c r="K678" s="1" t="s">
        <v>54</v>
      </c>
      <c r="M678" s="3" t="s">
        <v>1776</v>
      </c>
    </row>
    <row r="679" customFormat="false" ht="60" hidden="true" customHeight="false" outlineLevel="0" collapsed="false">
      <c r="A679" s="6" t="s">
        <v>19</v>
      </c>
      <c r="B679" s="6" t="s">
        <v>20</v>
      </c>
      <c r="C679" s="6" t="s">
        <v>60</v>
      </c>
      <c r="D679" s="6" t="s">
        <v>1773</v>
      </c>
      <c r="E679" s="6" t="s">
        <v>21</v>
      </c>
      <c r="F679" s="6" t="s">
        <v>1777</v>
      </c>
      <c r="G679" s="6" t="s">
        <v>1778</v>
      </c>
      <c r="H679" s="22" t="n">
        <v>29.4</v>
      </c>
      <c r="I679" s="6" t="s">
        <v>79</v>
      </c>
      <c r="J679" s="22" t="n">
        <v>42000</v>
      </c>
      <c r="K679" s="1" t="s">
        <v>54</v>
      </c>
      <c r="M679" s="3" t="s">
        <v>1776</v>
      </c>
    </row>
    <row r="680" customFormat="false" ht="60" hidden="true" customHeight="false" outlineLevel="0" collapsed="false">
      <c r="A680" s="6" t="s">
        <v>19</v>
      </c>
      <c r="B680" s="6" t="s">
        <v>20</v>
      </c>
      <c r="C680" s="6" t="s">
        <v>60</v>
      </c>
      <c r="D680" s="6" t="s">
        <v>1773</v>
      </c>
      <c r="E680" s="6" t="s">
        <v>21</v>
      </c>
      <c r="F680" s="6" t="s">
        <v>1779</v>
      </c>
      <c r="G680" s="6" t="s">
        <v>1775</v>
      </c>
      <c r="H680" s="22" t="n">
        <v>36.8</v>
      </c>
      <c r="I680" s="6" t="s">
        <v>79</v>
      </c>
      <c r="J680" s="22" t="n">
        <v>45000</v>
      </c>
      <c r="K680" s="1" t="s">
        <v>54</v>
      </c>
      <c r="M680" s="3" t="s">
        <v>1776</v>
      </c>
    </row>
    <row r="681" customFormat="false" ht="60" hidden="true" customHeight="false" outlineLevel="0" collapsed="false">
      <c r="A681" s="6" t="s">
        <v>19</v>
      </c>
      <c r="B681" s="6" t="s">
        <v>20</v>
      </c>
      <c r="C681" s="6" t="s">
        <v>60</v>
      </c>
      <c r="D681" s="6" t="s">
        <v>1773</v>
      </c>
      <c r="E681" s="6" t="s">
        <v>21</v>
      </c>
      <c r="F681" s="6" t="s">
        <v>1780</v>
      </c>
      <c r="G681" s="6" t="s">
        <v>1781</v>
      </c>
      <c r="H681" s="22" t="n">
        <v>36.8</v>
      </c>
      <c r="I681" s="6" t="s">
        <v>79</v>
      </c>
      <c r="J681" s="22" t="n">
        <v>50000</v>
      </c>
      <c r="K681" s="1" t="s">
        <v>54</v>
      </c>
      <c r="M681" s="3" t="s">
        <v>1776</v>
      </c>
    </row>
    <row r="682" customFormat="false" ht="60" hidden="true" customHeight="false" outlineLevel="0" collapsed="false">
      <c r="A682" s="6" t="s">
        <v>19</v>
      </c>
      <c r="B682" s="6" t="s">
        <v>20</v>
      </c>
      <c r="C682" s="6" t="s">
        <v>60</v>
      </c>
      <c r="D682" s="6" t="s">
        <v>1773</v>
      </c>
      <c r="E682" s="6" t="s">
        <v>21</v>
      </c>
      <c r="F682" s="6" t="s">
        <v>1782</v>
      </c>
      <c r="G682" s="6" t="s">
        <v>1781</v>
      </c>
      <c r="H682" s="22" t="n">
        <v>40.5</v>
      </c>
      <c r="I682" s="6" t="s">
        <v>79</v>
      </c>
      <c r="J682" s="22" t="n">
        <v>55000</v>
      </c>
      <c r="K682" s="1" t="s">
        <v>54</v>
      </c>
      <c r="M682" s="3" t="s">
        <v>1776</v>
      </c>
    </row>
    <row r="683" customFormat="false" ht="60" hidden="true" customHeight="false" outlineLevel="0" collapsed="false">
      <c r="A683" s="6" t="s">
        <v>19</v>
      </c>
      <c r="B683" s="6" t="s">
        <v>20</v>
      </c>
      <c r="C683" s="6" t="s">
        <v>60</v>
      </c>
      <c r="D683" s="6" t="s">
        <v>1773</v>
      </c>
      <c r="E683" s="6" t="s">
        <v>21</v>
      </c>
      <c r="F683" s="6" t="s">
        <v>1783</v>
      </c>
      <c r="G683" s="6" t="s">
        <v>1784</v>
      </c>
      <c r="H683" s="22" t="n">
        <v>47.8</v>
      </c>
      <c r="I683" s="6" t="s">
        <v>79</v>
      </c>
      <c r="J683" s="22" t="n">
        <v>78000</v>
      </c>
      <c r="K683" s="1" t="s">
        <v>54</v>
      </c>
      <c r="M683" s="3" t="s">
        <v>1776</v>
      </c>
    </row>
    <row r="684" customFormat="false" ht="60" hidden="true" customHeight="false" outlineLevel="0" collapsed="false">
      <c r="A684" s="6" t="s">
        <v>19</v>
      </c>
      <c r="B684" s="6" t="s">
        <v>20</v>
      </c>
      <c r="C684" s="6" t="s">
        <v>60</v>
      </c>
      <c r="D684" s="6" t="s">
        <v>1773</v>
      </c>
      <c r="E684" s="6" t="s">
        <v>21</v>
      </c>
      <c r="F684" s="6" t="s">
        <v>1785</v>
      </c>
      <c r="G684" s="6" t="s">
        <v>1786</v>
      </c>
      <c r="H684" s="22" t="n">
        <v>37</v>
      </c>
      <c r="I684" s="6" t="s">
        <v>79</v>
      </c>
      <c r="J684" s="22" t="n">
        <v>68000</v>
      </c>
      <c r="K684" s="1" t="s">
        <v>54</v>
      </c>
      <c r="M684" s="3" t="s">
        <v>1776</v>
      </c>
    </row>
    <row r="685" customFormat="false" ht="60" hidden="true" customHeight="false" outlineLevel="0" collapsed="false">
      <c r="A685" s="6" t="s">
        <v>19</v>
      </c>
      <c r="B685" s="6" t="s">
        <v>20</v>
      </c>
      <c r="C685" s="6" t="s">
        <v>60</v>
      </c>
      <c r="D685" s="6" t="s">
        <v>1773</v>
      </c>
      <c r="E685" s="6" t="s">
        <v>21</v>
      </c>
      <c r="F685" s="6" t="s">
        <v>1787</v>
      </c>
      <c r="G685" s="6" t="s">
        <v>1788</v>
      </c>
      <c r="H685" s="22" t="n">
        <v>95.6</v>
      </c>
      <c r="I685" s="6" t="s">
        <v>79</v>
      </c>
      <c r="J685" s="22" t="n">
        <v>196000</v>
      </c>
      <c r="K685" s="1" t="s">
        <v>54</v>
      </c>
      <c r="M685" s="3" t="s">
        <v>1776</v>
      </c>
    </row>
    <row r="686" customFormat="false" ht="48" hidden="true" customHeight="false" outlineLevel="0" collapsed="false">
      <c r="A686" s="6" t="s">
        <v>212</v>
      </c>
      <c r="B686" s="6" t="s">
        <v>213</v>
      </c>
      <c r="C686" s="6" t="s">
        <v>214</v>
      </c>
      <c r="D686" s="6" t="s">
        <v>1789</v>
      </c>
      <c r="E686" s="6" t="s">
        <v>214</v>
      </c>
      <c r="F686" s="22" t="s">
        <v>1790</v>
      </c>
      <c r="G686" s="6" t="s">
        <v>1791</v>
      </c>
      <c r="H686" s="22" t="s">
        <v>1792</v>
      </c>
      <c r="I686" s="6" t="s">
        <v>103</v>
      </c>
      <c r="J686" s="22" t="n">
        <v>900</v>
      </c>
      <c r="K686" s="1" t="s">
        <v>44</v>
      </c>
      <c r="M686" s="15" t="s">
        <v>891</v>
      </c>
    </row>
    <row r="687" customFormat="false" ht="168" hidden="true" customHeight="false" outlineLevel="0" collapsed="false">
      <c r="A687" s="6" t="s">
        <v>34</v>
      </c>
      <c r="B687" s="6" t="s">
        <v>35</v>
      </c>
      <c r="C687" s="6" t="s">
        <v>36</v>
      </c>
      <c r="D687" s="6" t="s">
        <v>1793</v>
      </c>
      <c r="E687" s="6" t="s">
        <v>36</v>
      </c>
      <c r="F687" s="22" t="s">
        <v>1794</v>
      </c>
      <c r="G687" s="6" t="s">
        <v>1795</v>
      </c>
      <c r="H687" s="22" t="n">
        <v>4</v>
      </c>
      <c r="I687" s="6" t="s">
        <v>40</v>
      </c>
      <c r="J687" s="22" t="n">
        <v>3200</v>
      </c>
      <c r="K687" s="1" t="s">
        <v>26</v>
      </c>
      <c r="L687" s="3" t="s">
        <v>874</v>
      </c>
    </row>
    <row r="688" customFormat="false" ht="180" hidden="true" customHeight="false" outlineLevel="0" collapsed="false">
      <c r="A688" s="6" t="s">
        <v>34</v>
      </c>
      <c r="B688" s="6" t="s">
        <v>35</v>
      </c>
      <c r="C688" s="6" t="s">
        <v>36</v>
      </c>
      <c r="D688" s="6" t="s">
        <v>1793</v>
      </c>
      <c r="E688" s="6" t="s">
        <v>36</v>
      </c>
      <c r="F688" s="22" t="s">
        <v>1796</v>
      </c>
      <c r="G688" s="6" t="s">
        <v>1797</v>
      </c>
      <c r="H688" s="22" t="n">
        <v>4</v>
      </c>
      <c r="I688" s="6" t="s">
        <v>40</v>
      </c>
      <c r="J688" s="22" t="n">
        <v>2800</v>
      </c>
      <c r="K688" s="1" t="s">
        <v>26</v>
      </c>
      <c r="L688" s="3" t="s">
        <v>874</v>
      </c>
    </row>
    <row r="689" customFormat="false" ht="180" hidden="true" customHeight="false" outlineLevel="0" collapsed="false">
      <c r="A689" s="6" t="s">
        <v>34</v>
      </c>
      <c r="B689" s="6" t="s">
        <v>35</v>
      </c>
      <c r="C689" s="6" t="s">
        <v>36</v>
      </c>
      <c r="D689" s="6" t="s">
        <v>1793</v>
      </c>
      <c r="E689" s="6" t="s">
        <v>36</v>
      </c>
      <c r="F689" s="22" t="s">
        <v>1798</v>
      </c>
      <c r="G689" s="6" t="s">
        <v>1799</v>
      </c>
      <c r="H689" s="22" t="n">
        <v>4</v>
      </c>
      <c r="I689" s="6" t="s">
        <v>40</v>
      </c>
      <c r="J689" s="22" t="n">
        <v>2900</v>
      </c>
      <c r="K689" s="1" t="s">
        <v>26</v>
      </c>
      <c r="L689" s="3" t="s">
        <v>874</v>
      </c>
    </row>
    <row r="690" customFormat="false" ht="180" hidden="true" customHeight="false" outlineLevel="0" collapsed="false">
      <c r="A690" s="6" t="s">
        <v>34</v>
      </c>
      <c r="B690" s="6" t="s">
        <v>35</v>
      </c>
      <c r="C690" s="6" t="s">
        <v>36</v>
      </c>
      <c r="D690" s="6" t="s">
        <v>1793</v>
      </c>
      <c r="E690" s="6" t="s">
        <v>36</v>
      </c>
      <c r="F690" s="22" t="s">
        <v>1800</v>
      </c>
      <c r="G690" s="6" t="s">
        <v>1801</v>
      </c>
      <c r="H690" s="22" t="n">
        <v>5.6</v>
      </c>
      <c r="I690" s="6" t="s">
        <v>40</v>
      </c>
      <c r="J690" s="22" t="n">
        <v>3600</v>
      </c>
      <c r="K690" s="1" t="s">
        <v>26</v>
      </c>
      <c r="L690" s="3" t="s">
        <v>874</v>
      </c>
    </row>
    <row r="691" customFormat="false" ht="180" hidden="true" customHeight="false" outlineLevel="0" collapsed="false">
      <c r="A691" s="6" t="s">
        <v>34</v>
      </c>
      <c r="B691" s="6" t="s">
        <v>35</v>
      </c>
      <c r="C691" s="6" t="s">
        <v>36</v>
      </c>
      <c r="D691" s="6" t="s">
        <v>1793</v>
      </c>
      <c r="E691" s="6" t="s">
        <v>36</v>
      </c>
      <c r="F691" s="22" t="s">
        <v>1802</v>
      </c>
      <c r="G691" s="6" t="s">
        <v>1803</v>
      </c>
      <c r="H691" s="22" t="n">
        <v>5.6</v>
      </c>
      <c r="I691" s="6" t="s">
        <v>40</v>
      </c>
      <c r="J691" s="22" t="n">
        <v>3700</v>
      </c>
      <c r="K691" s="1" t="s">
        <v>26</v>
      </c>
      <c r="L691" s="3" t="s">
        <v>874</v>
      </c>
    </row>
    <row r="692" customFormat="false" ht="180" hidden="true" customHeight="false" outlineLevel="0" collapsed="false">
      <c r="A692" s="6" t="s">
        <v>34</v>
      </c>
      <c r="B692" s="6" t="s">
        <v>35</v>
      </c>
      <c r="C692" s="6" t="s">
        <v>36</v>
      </c>
      <c r="D692" s="6" t="s">
        <v>1793</v>
      </c>
      <c r="E692" s="6" t="s">
        <v>36</v>
      </c>
      <c r="F692" s="22" t="s">
        <v>812</v>
      </c>
      <c r="G692" s="6" t="s">
        <v>1804</v>
      </c>
      <c r="H692" s="22" t="n">
        <v>6.5</v>
      </c>
      <c r="I692" s="6" t="s">
        <v>40</v>
      </c>
      <c r="J692" s="22" t="n">
        <v>3900</v>
      </c>
      <c r="K692" s="1" t="s">
        <v>26</v>
      </c>
      <c r="L692" s="3" t="s">
        <v>874</v>
      </c>
    </row>
    <row r="693" customFormat="false" ht="36" hidden="true" customHeight="false" outlineLevel="0" collapsed="false">
      <c r="A693" s="6" t="s">
        <v>86</v>
      </c>
      <c r="B693" s="6" t="s">
        <v>87</v>
      </c>
      <c r="C693" s="6" t="s">
        <v>754</v>
      </c>
      <c r="D693" s="6" t="s">
        <v>1805</v>
      </c>
      <c r="E693" s="6" t="s">
        <v>756</v>
      </c>
      <c r="F693" s="22" t="s">
        <v>1806</v>
      </c>
      <c r="G693" s="6" t="s">
        <v>1807</v>
      </c>
      <c r="H693" s="22" t="n">
        <v>103</v>
      </c>
      <c r="I693" s="6" t="s">
        <v>79</v>
      </c>
      <c r="J693" s="22" t="n">
        <v>190000</v>
      </c>
      <c r="K693" s="22" t="s">
        <v>44</v>
      </c>
      <c r="M693" s="14" t="s">
        <v>583</v>
      </c>
    </row>
    <row r="694" customFormat="false" ht="36" hidden="true" customHeight="false" outlineLevel="0" collapsed="false">
      <c r="A694" s="6" t="s">
        <v>86</v>
      </c>
      <c r="B694" s="6" t="s">
        <v>302</v>
      </c>
      <c r="C694" s="6" t="s">
        <v>304</v>
      </c>
      <c r="D694" s="6" t="s">
        <v>1805</v>
      </c>
      <c r="E694" s="6" t="s">
        <v>304</v>
      </c>
      <c r="F694" s="22" t="s">
        <v>1080</v>
      </c>
      <c r="G694" s="6" t="s">
        <v>1808</v>
      </c>
      <c r="H694" s="22" t="n">
        <v>103</v>
      </c>
      <c r="I694" s="6" t="s">
        <v>79</v>
      </c>
      <c r="J694" s="22" t="n">
        <v>198000</v>
      </c>
      <c r="K694" s="22" t="s">
        <v>44</v>
      </c>
      <c r="M694" s="14" t="s">
        <v>583</v>
      </c>
    </row>
    <row r="695" customFormat="false" ht="36" hidden="true" customHeight="false" outlineLevel="0" collapsed="false">
      <c r="A695" s="6" t="s">
        <v>86</v>
      </c>
      <c r="B695" s="6" t="s">
        <v>302</v>
      </c>
      <c r="C695" s="6" t="s">
        <v>737</v>
      </c>
      <c r="D695" s="6" t="s">
        <v>1805</v>
      </c>
      <c r="E695" s="6" t="s">
        <v>1183</v>
      </c>
      <c r="F695" s="22" t="s">
        <v>1809</v>
      </c>
      <c r="G695" s="6" t="s">
        <v>1810</v>
      </c>
      <c r="H695" s="22" t="n">
        <v>103</v>
      </c>
      <c r="I695" s="6" t="s">
        <v>79</v>
      </c>
      <c r="J695" s="22" t="n">
        <v>230000</v>
      </c>
      <c r="K695" s="22" t="s">
        <v>44</v>
      </c>
      <c r="M695" s="14" t="s">
        <v>583</v>
      </c>
    </row>
    <row r="696" customFormat="false" ht="36" hidden="true" customHeight="false" outlineLevel="0" collapsed="false">
      <c r="A696" s="6" t="s">
        <v>440</v>
      </c>
      <c r="B696" s="6" t="s">
        <v>776</v>
      </c>
      <c r="C696" s="6" t="s">
        <v>827</v>
      </c>
      <c r="D696" s="6" t="s">
        <v>1805</v>
      </c>
      <c r="E696" s="6" t="s">
        <v>1811</v>
      </c>
      <c r="F696" s="22" t="s">
        <v>1812</v>
      </c>
      <c r="G696" s="6" t="s">
        <v>1813</v>
      </c>
      <c r="H696" s="22" t="n">
        <v>22</v>
      </c>
      <c r="I696" s="6" t="s">
        <v>79</v>
      </c>
      <c r="J696" s="22" t="n">
        <v>12000</v>
      </c>
      <c r="K696" s="22" t="s">
        <v>44</v>
      </c>
      <c r="M696" s="14" t="s">
        <v>583</v>
      </c>
    </row>
    <row r="697" customFormat="false" ht="28.8" hidden="true" customHeight="false" outlineLevel="0" collapsed="false">
      <c r="A697" s="6" t="s">
        <v>86</v>
      </c>
      <c r="B697" s="6" t="s">
        <v>87</v>
      </c>
      <c r="C697" s="6" t="s">
        <v>754</v>
      </c>
      <c r="D697" s="6" t="s">
        <v>1814</v>
      </c>
      <c r="E697" s="6" t="s">
        <v>754</v>
      </c>
      <c r="F697" s="22" t="s">
        <v>1815</v>
      </c>
      <c r="G697" s="6" t="s">
        <v>1816</v>
      </c>
      <c r="H697" s="22" t="n">
        <v>103</v>
      </c>
      <c r="I697" s="6" t="s">
        <v>851</v>
      </c>
      <c r="J697" s="22" t="n">
        <v>255000</v>
      </c>
      <c r="K697" s="1" t="s">
        <v>26</v>
      </c>
      <c r="L697" s="7" t="s">
        <v>1817</v>
      </c>
    </row>
    <row r="698" customFormat="false" ht="36" hidden="true" customHeight="false" outlineLevel="0" collapsed="false">
      <c r="A698" s="6" t="s">
        <v>86</v>
      </c>
      <c r="B698" s="6" t="s">
        <v>1094</v>
      </c>
      <c r="C698" s="6" t="s">
        <v>1095</v>
      </c>
      <c r="D698" s="6" t="s">
        <v>1818</v>
      </c>
      <c r="E698" s="6" t="s">
        <v>1095</v>
      </c>
      <c r="F698" s="22" t="s">
        <v>1819</v>
      </c>
      <c r="G698" s="6" t="s">
        <v>1820</v>
      </c>
      <c r="H698" s="22" t="s">
        <v>1821</v>
      </c>
      <c r="I698" s="6" t="s">
        <v>851</v>
      </c>
      <c r="J698" s="22" t="n">
        <v>12000</v>
      </c>
      <c r="K698" s="1" t="s">
        <v>26</v>
      </c>
      <c r="L698" s="7" t="s">
        <v>1822</v>
      </c>
    </row>
    <row r="699" customFormat="false" ht="36" hidden="true" customHeight="false" outlineLevel="0" collapsed="false">
      <c r="A699" s="6" t="s">
        <v>263</v>
      </c>
      <c r="B699" s="6" t="s">
        <v>264</v>
      </c>
      <c r="C699" s="6" t="s">
        <v>1823</v>
      </c>
      <c r="D699" s="6" t="s">
        <v>1818</v>
      </c>
      <c r="E699" s="6" t="s">
        <v>1824</v>
      </c>
      <c r="F699" s="22" t="s">
        <v>1825</v>
      </c>
      <c r="G699" s="6" t="s">
        <v>1826</v>
      </c>
      <c r="H699" s="22" t="s">
        <v>1827</v>
      </c>
      <c r="I699" s="6" t="s">
        <v>851</v>
      </c>
      <c r="J699" s="22" t="n">
        <v>12500</v>
      </c>
      <c r="K699" s="1" t="s">
        <v>26</v>
      </c>
      <c r="L699" s="7" t="s">
        <v>1828</v>
      </c>
    </row>
    <row r="700" customFormat="false" ht="36" hidden="true" customHeight="false" outlineLevel="0" collapsed="false">
      <c r="A700" s="6" t="s">
        <v>263</v>
      </c>
      <c r="B700" s="6" t="s">
        <v>264</v>
      </c>
      <c r="C700" s="6" t="s">
        <v>1046</v>
      </c>
      <c r="D700" s="6" t="s">
        <v>1818</v>
      </c>
      <c r="E700" s="6" t="s">
        <v>1829</v>
      </c>
      <c r="F700" s="22" t="s">
        <v>1830</v>
      </c>
      <c r="G700" s="6" t="s">
        <v>1826</v>
      </c>
      <c r="H700" s="22" t="s">
        <v>1831</v>
      </c>
      <c r="I700" s="6" t="s">
        <v>851</v>
      </c>
      <c r="J700" s="22" t="n">
        <v>11500</v>
      </c>
      <c r="K700" s="1" t="s">
        <v>26</v>
      </c>
      <c r="L700" s="29" t="s">
        <v>1036</v>
      </c>
    </row>
    <row r="701" customFormat="false" ht="36" hidden="true" customHeight="false" outlineLevel="0" collapsed="false">
      <c r="A701" s="6" t="s">
        <v>86</v>
      </c>
      <c r="B701" s="6" t="s">
        <v>87</v>
      </c>
      <c r="C701" s="6" t="s">
        <v>754</v>
      </c>
      <c r="D701" s="6" t="s">
        <v>1818</v>
      </c>
      <c r="E701" s="6" t="s">
        <v>756</v>
      </c>
      <c r="F701" s="22" t="s">
        <v>1832</v>
      </c>
      <c r="G701" s="6" t="s">
        <v>1833</v>
      </c>
      <c r="H701" s="22" t="n">
        <v>160</v>
      </c>
      <c r="I701" s="6" t="s">
        <v>851</v>
      </c>
      <c r="J701" s="22" t="n">
        <v>300000</v>
      </c>
      <c r="K701" s="1" t="s">
        <v>26</v>
      </c>
      <c r="L701" s="7" t="s">
        <v>1834</v>
      </c>
    </row>
    <row r="702" customFormat="false" ht="36" hidden="true" customHeight="false" outlineLevel="0" collapsed="false">
      <c r="A702" s="6" t="s">
        <v>86</v>
      </c>
      <c r="B702" s="6" t="s">
        <v>1094</v>
      </c>
      <c r="C702" s="6" t="s">
        <v>1095</v>
      </c>
      <c r="D702" s="6" t="s">
        <v>1818</v>
      </c>
      <c r="E702" s="6" t="s">
        <v>1835</v>
      </c>
      <c r="F702" s="22" t="s">
        <v>1836</v>
      </c>
      <c r="G702" s="6" t="s">
        <v>1837</v>
      </c>
      <c r="H702" s="22" t="s">
        <v>1838</v>
      </c>
      <c r="I702" s="6" t="s">
        <v>851</v>
      </c>
      <c r="J702" s="22" t="n">
        <v>1400</v>
      </c>
      <c r="K702" s="1" t="s">
        <v>54</v>
      </c>
      <c r="M702" s="14" t="s">
        <v>1839</v>
      </c>
    </row>
    <row r="703" customFormat="false" ht="36" hidden="true" customHeight="false" outlineLevel="0" collapsed="false">
      <c r="A703" s="6" t="s">
        <v>86</v>
      </c>
      <c r="B703" s="6" t="s">
        <v>87</v>
      </c>
      <c r="C703" s="6" t="s">
        <v>754</v>
      </c>
      <c r="D703" s="6" t="s">
        <v>1818</v>
      </c>
      <c r="E703" s="6" t="s">
        <v>1840</v>
      </c>
      <c r="F703" s="22" t="s">
        <v>1841</v>
      </c>
      <c r="G703" s="6" t="s">
        <v>1842</v>
      </c>
      <c r="H703" s="22" t="s">
        <v>1843</v>
      </c>
      <c r="I703" s="6" t="s">
        <v>851</v>
      </c>
      <c r="J703" s="22" t="n">
        <v>14500</v>
      </c>
      <c r="K703" s="1" t="s">
        <v>54</v>
      </c>
      <c r="M703" s="14" t="s">
        <v>1844</v>
      </c>
    </row>
    <row r="704" customFormat="false" ht="36" hidden="true" customHeight="false" outlineLevel="0" collapsed="false">
      <c r="A704" s="6" t="s">
        <v>86</v>
      </c>
      <c r="B704" s="6" t="s">
        <v>87</v>
      </c>
      <c r="C704" s="6" t="s">
        <v>754</v>
      </c>
      <c r="D704" s="6" t="s">
        <v>1818</v>
      </c>
      <c r="E704" s="6" t="s">
        <v>1840</v>
      </c>
      <c r="F704" s="22" t="s">
        <v>1845</v>
      </c>
      <c r="G704" s="6" t="s">
        <v>1846</v>
      </c>
      <c r="H704" s="22" t="s">
        <v>1847</v>
      </c>
      <c r="I704" s="6" t="s">
        <v>851</v>
      </c>
      <c r="J704" s="22" t="n">
        <v>16500</v>
      </c>
      <c r="K704" s="1" t="s">
        <v>54</v>
      </c>
      <c r="M704" s="14" t="s">
        <v>1844</v>
      </c>
    </row>
    <row r="705" customFormat="false" ht="36" hidden="true" customHeight="false" outlineLevel="0" collapsed="false">
      <c r="A705" s="6" t="s">
        <v>86</v>
      </c>
      <c r="B705" s="6" t="s">
        <v>87</v>
      </c>
      <c r="C705" s="6" t="s">
        <v>754</v>
      </c>
      <c r="D705" s="6" t="s">
        <v>1818</v>
      </c>
      <c r="E705" s="6" t="s">
        <v>1840</v>
      </c>
      <c r="F705" s="22" t="s">
        <v>1848</v>
      </c>
      <c r="G705" s="6" t="s">
        <v>1849</v>
      </c>
      <c r="H705" s="22" t="s">
        <v>1682</v>
      </c>
      <c r="I705" s="6" t="s">
        <v>851</v>
      </c>
      <c r="J705" s="22" t="n">
        <v>18500</v>
      </c>
      <c r="K705" s="1" t="s">
        <v>54</v>
      </c>
      <c r="M705" s="14" t="s">
        <v>1844</v>
      </c>
    </row>
    <row r="706" customFormat="false" ht="36" hidden="true" customHeight="false" outlineLevel="0" collapsed="false">
      <c r="A706" s="6" t="s">
        <v>86</v>
      </c>
      <c r="B706" s="6" t="s">
        <v>87</v>
      </c>
      <c r="C706" s="6" t="s">
        <v>175</v>
      </c>
      <c r="D706" s="6" t="s">
        <v>1850</v>
      </c>
      <c r="E706" s="6" t="s">
        <v>652</v>
      </c>
      <c r="F706" s="22" t="s">
        <v>1851</v>
      </c>
      <c r="G706" s="6" t="s">
        <v>1852</v>
      </c>
      <c r="H706" s="22" t="s">
        <v>1853</v>
      </c>
      <c r="I706" s="6" t="s">
        <v>1854</v>
      </c>
      <c r="J706" s="22" t="n">
        <v>380000</v>
      </c>
      <c r="K706" s="1" t="s">
        <v>26</v>
      </c>
      <c r="L706" s="7" t="s">
        <v>870</v>
      </c>
    </row>
    <row r="707" customFormat="false" ht="96" hidden="true" customHeight="false" outlineLevel="0" collapsed="false">
      <c r="A707" s="6" t="s">
        <v>86</v>
      </c>
      <c r="B707" s="6" t="s">
        <v>296</v>
      </c>
      <c r="C707" s="6" t="s">
        <v>297</v>
      </c>
      <c r="D707" s="6" t="s">
        <v>1855</v>
      </c>
      <c r="E707" s="6" t="s">
        <v>822</v>
      </c>
      <c r="F707" s="22" t="s">
        <v>1233</v>
      </c>
      <c r="G707" s="22" t="s">
        <v>1856</v>
      </c>
      <c r="H707" s="22" t="n">
        <v>81</v>
      </c>
      <c r="I707" s="6" t="s">
        <v>1165</v>
      </c>
      <c r="J707" s="22" t="n">
        <v>233000</v>
      </c>
      <c r="K707" s="1" t="s">
        <v>26</v>
      </c>
      <c r="L707" s="7" t="s">
        <v>1857</v>
      </c>
    </row>
    <row r="708" customFormat="false" ht="72" hidden="true" customHeight="false" outlineLevel="0" collapsed="false">
      <c r="A708" s="6" t="s">
        <v>86</v>
      </c>
      <c r="B708" s="6" t="s">
        <v>296</v>
      </c>
      <c r="C708" s="6" t="s">
        <v>297</v>
      </c>
      <c r="D708" s="6" t="s">
        <v>1855</v>
      </c>
      <c r="E708" s="6" t="s">
        <v>822</v>
      </c>
      <c r="F708" s="22" t="s">
        <v>1858</v>
      </c>
      <c r="G708" s="22" t="s">
        <v>1859</v>
      </c>
      <c r="H708" s="22" t="n">
        <v>118</v>
      </c>
      <c r="I708" s="6" t="s">
        <v>1165</v>
      </c>
      <c r="J708" s="22" t="n">
        <v>343000</v>
      </c>
      <c r="K708" s="1" t="s">
        <v>26</v>
      </c>
      <c r="L708" s="7" t="s">
        <v>1860</v>
      </c>
    </row>
    <row r="709" customFormat="false" ht="72" hidden="true" customHeight="false" outlineLevel="0" collapsed="false">
      <c r="A709" s="6" t="s">
        <v>86</v>
      </c>
      <c r="B709" s="6" t="s">
        <v>296</v>
      </c>
      <c r="C709" s="6" t="s">
        <v>297</v>
      </c>
      <c r="D709" s="6" t="s">
        <v>1855</v>
      </c>
      <c r="E709" s="6" t="s">
        <v>822</v>
      </c>
      <c r="F709" s="22" t="s">
        <v>1861</v>
      </c>
      <c r="G709" s="6" t="s">
        <v>1862</v>
      </c>
      <c r="H709" s="22" t="n">
        <v>133</v>
      </c>
      <c r="I709" s="6" t="s">
        <v>1165</v>
      </c>
      <c r="J709" s="22" t="n">
        <v>578000</v>
      </c>
      <c r="K709" s="1" t="s">
        <v>26</v>
      </c>
      <c r="L709" s="7" t="s">
        <v>1863</v>
      </c>
    </row>
    <row r="710" customFormat="false" ht="72" hidden="true" customHeight="false" outlineLevel="0" collapsed="false">
      <c r="A710" s="6" t="s">
        <v>86</v>
      </c>
      <c r="B710" s="6" t="s">
        <v>296</v>
      </c>
      <c r="C710" s="6" t="s">
        <v>297</v>
      </c>
      <c r="D710" s="6" t="s">
        <v>1855</v>
      </c>
      <c r="E710" s="6" t="s">
        <v>822</v>
      </c>
      <c r="F710" s="22" t="s">
        <v>1864</v>
      </c>
      <c r="G710" s="6" t="s">
        <v>1865</v>
      </c>
      <c r="H710" s="22" t="n">
        <v>133</v>
      </c>
      <c r="I710" s="6" t="s">
        <v>1165</v>
      </c>
      <c r="J710" s="22" t="n">
        <v>410000</v>
      </c>
      <c r="K710" s="1" t="s">
        <v>26</v>
      </c>
      <c r="L710" s="7" t="s">
        <v>1863</v>
      </c>
    </row>
    <row r="711" customFormat="false" ht="72" hidden="true" customHeight="false" outlineLevel="0" collapsed="false">
      <c r="A711" s="6" t="s">
        <v>86</v>
      </c>
      <c r="B711" s="6" t="s">
        <v>296</v>
      </c>
      <c r="C711" s="6" t="s">
        <v>297</v>
      </c>
      <c r="D711" s="6" t="s">
        <v>1855</v>
      </c>
      <c r="E711" s="6" t="s">
        <v>822</v>
      </c>
      <c r="F711" s="22" t="s">
        <v>1866</v>
      </c>
      <c r="G711" s="6" t="s">
        <v>1867</v>
      </c>
      <c r="H711" s="22" t="n">
        <v>133</v>
      </c>
      <c r="I711" s="6" t="s">
        <v>1165</v>
      </c>
      <c r="J711" s="22" t="n">
        <v>398000</v>
      </c>
      <c r="K711" s="1" t="s">
        <v>26</v>
      </c>
      <c r="L711" s="7" t="s">
        <v>1863</v>
      </c>
    </row>
    <row r="712" customFormat="false" ht="72" hidden="true" customHeight="false" outlineLevel="0" collapsed="false">
      <c r="A712" s="6" t="s">
        <v>86</v>
      </c>
      <c r="B712" s="6" t="s">
        <v>302</v>
      </c>
      <c r="C712" s="6" t="s">
        <v>303</v>
      </c>
      <c r="D712" s="6" t="s">
        <v>1855</v>
      </c>
      <c r="E712" s="6" t="s">
        <v>1868</v>
      </c>
      <c r="F712" s="22" t="s">
        <v>1869</v>
      </c>
      <c r="G712" s="22" t="s">
        <v>1870</v>
      </c>
      <c r="H712" s="22" t="n">
        <v>133</v>
      </c>
      <c r="I712" s="6" t="s">
        <v>1165</v>
      </c>
      <c r="J712" s="22" t="n">
        <v>545000</v>
      </c>
      <c r="K712" s="1" t="s">
        <v>26</v>
      </c>
      <c r="L712" s="7" t="s">
        <v>1871</v>
      </c>
    </row>
    <row r="713" customFormat="false" ht="36" hidden="true" customHeight="false" outlineLevel="0" collapsed="false">
      <c r="A713" s="6" t="s">
        <v>440</v>
      </c>
      <c r="B713" s="6" t="s">
        <v>441</v>
      </c>
      <c r="C713" s="6" t="s">
        <v>686</v>
      </c>
      <c r="D713" s="6" t="s">
        <v>1872</v>
      </c>
      <c r="E713" s="6" t="s">
        <v>1873</v>
      </c>
      <c r="F713" s="22" t="s">
        <v>1874</v>
      </c>
      <c r="G713" s="6" t="s">
        <v>1875</v>
      </c>
      <c r="H713" s="22" t="n">
        <v>20</v>
      </c>
      <c r="I713" s="6" t="s">
        <v>825</v>
      </c>
      <c r="J713" s="22" t="n">
        <v>430000</v>
      </c>
      <c r="K713" s="22" t="s">
        <v>44</v>
      </c>
      <c r="M713" s="14" t="s">
        <v>583</v>
      </c>
    </row>
    <row r="714" customFormat="false" ht="36" hidden="true" customHeight="false" outlineLevel="0" collapsed="false">
      <c r="A714" s="6" t="s">
        <v>440</v>
      </c>
      <c r="B714" s="6" t="s">
        <v>441</v>
      </c>
      <c r="C714" s="6" t="s">
        <v>686</v>
      </c>
      <c r="D714" s="6" t="s">
        <v>1872</v>
      </c>
      <c r="E714" s="6" t="s">
        <v>1873</v>
      </c>
      <c r="F714" s="22" t="s">
        <v>1876</v>
      </c>
      <c r="G714" s="6" t="s">
        <v>1877</v>
      </c>
      <c r="H714" s="22" t="n">
        <v>8.5</v>
      </c>
      <c r="I714" s="6" t="s">
        <v>825</v>
      </c>
      <c r="J714" s="22" t="n">
        <v>280000</v>
      </c>
      <c r="K714" s="22" t="s">
        <v>44</v>
      </c>
      <c r="M714" s="14" t="s">
        <v>583</v>
      </c>
    </row>
    <row r="715" customFormat="false" ht="60" hidden="true" customHeight="false" outlineLevel="0" collapsed="false">
      <c r="A715" s="6" t="s">
        <v>440</v>
      </c>
      <c r="B715" s="6" t="s">
        <v>441</v>
      </c>
      <c r="C715" s="6" t="s">
        <v>686</v>
      </c>
      <c r="D715" s="6" t="s">
        <v>1872</v>
      </c>
      <c r="E715" s="6" t="s">
        <v>1878</v>
      </c>
      <c r="F715" s="22" t="s">
        <v>1879</v>
      </c>
      <c r="G715" s="6" t="s">
        <v>1880</v>
      </c>
      <c r="H715" s="22" t="n">
        <v>12</v>
      </c>
      <c r="I715" s="6" t="s">
        <v>825</v>
      </c>
      <c r="J715" s="22" t="n">
        <v>130000</v>
      </c>
      <c r="K715" s="22" t="s">
        <v>44</v>
      </c>
      <c r="M715" s="14" t="s">
        <v>583</v>
      </c>
    </row>
    <row r="716" customFormat="false" ht="60" hidden="true" customHeight="false" outlineLevel="0" collapsed="false">
      <c r="A716" s="6" t="s">
        <v>440</v>
      </c>
      <c r="B716" s="6" t="s">
        <v>441</v>
      </c>
      <c r="C716" s="6" t="s">
        <v>686</v>
      </c>
      <c r="D716" s="6" t="s">
        <v>1872</v>
      </c>
      <c r="E716" s="6" t="s">
        <v>1878</v>
      </c>
      <c r="F716" s="22" t="s">
        <v>1881</v>
      </c>
      <c r="G716" s="6" t="s">
        <v>1882</v>
      </c>
      <c r="H716" s="22" t="n">
        <v>25</v>
      </c>
      <c r="I716" s="6" t="s">
        <v>825</v>
      </c>
      <c r="J716" s="22" t="n">
        <v>200000</v>
      </c>
      <c r="K716" s="22" t="s">
        <v>44</v>
      </c>
      <c r="M716" s="14" t="s">
        <v>583</v>
      </c>
    </row>
    <row r="717" customFormat="false" ht="48" hidden="true" customHeight="false" outlineLevel="0" collapsed="false">
      <c r="A717" s="6" t="s">
        <v>440</v>
      </c>
      <c r="B717" s="6" t="s">
        <v>441</v>
      </c>
      <c r="C717" s="6" t="s">
        <v>686</v>
      </c>
      <c r="D717" s="6" t="s">
        <v>1872</v>
      </c>
      <c r="E717" s="6" t="s">
        <v>1883</v>
      </c>
      <c r="F717" s="22" t="s">
        <v>1884</v>
      </c>
      <c r="G717" s="6" t="s">
        <v>1885</v>
      </c>
      <c r="H717" s="22" t="n">
        <v>11.95</v>
      </c>
      <c r="I717" s="6" t="s">
        <v>825</v>
      </c>
      <c r="J717" s="22" t="n">
        <v>240000</v>
      </c>
      <c r="K717" s="22" t="s">
        <v>44</v>
      </c>
      <c r="M717" s="14" t="s">
        <v>583</v>
      </c>
    </row>
    <row r="718" customFormat="false" ht="36" hidden="true" customHeight="false" outlineLevel="0" collapsed="false">
      <c r="A718" s="6" t="s">
        <v>46</v>
      </c>
      <c r="B718" s="6" t="s">
        <v>47</v>
      </c>
      <c r="C718" s="6" t="s">
        <v>389</v>
      </c>
      <c r="D718" s="6" t="s">
        <v>1886</v>
      </c>
      <c r="E718" s="6" t="s">
        <v>50</v>
      </c>
      <c r="F718" s="22" t="s">
        <v>1887</v>
      </c>
      <c r="G718" s="6" t="s">
        <v>1888</v>
      </c>
      <c r="H718" s="22" t="n">
        <v>15.2</v>
      </c>
      <c r="I718" s="6" t="s">
        <v>157</v>
      </c>
      <c r="J718" s="22"/>
      <c r="K718" s="1" t="s">
        <v>26</v>
      </c>
      <c r="L718" s="60" t="s">
        <v>1569</v>
      </c>
    </row>
    <row r="719" customFormat="false" ht="24" hidden="true" customHeight="false" outlineLevel="0" collapsed="false">
      <c r="A719" s="6" t="s">
        <v>34</v>
      </c>
      <c r="B719" s="6" t="s">
        <v>35</v>
      </c>
      <c r="C719" s="6" t="s">
        <v>36</v>
      </c>
      <c r="D719" s="6" t="s">
        <v>1889</v>
      </c>
      <c r="E719" s="6" t="s">
        <v>36</v>
      </c>
      <c r="F719" s="22" t="s">
        <v>1890</v>
      </c>
      <c r="G719" s="6" t="s">
        <v>1891</v>
      </c>
      <c r="H719" s="22" t="n">
        <v>4</v>
      </c>
      <c r="I719" s="6" t="s">
        <v>873</v>
      </c>
      <c r="J719" s="22" t="n">
        <v>3800</v>
      </c>
      <c r="K719" s="22" t="s">
        <v>44</v>
      </c>
      <c r="M719" s="14" t="s">
        <v>583</v>
      </c>
    </row>
    <row r="720" customFormat="false" ht="24" hidden="true" customHeight="false" outlineLevel="0" collapsed="false">
      <c r="A720" s="6" t="s">
        <v>34</v>
      </c>
      <c r="B720" s="6" t="s">
        <v>35</v>
      </c>
      <c r="C720" s="6" t="s">
        <v>36</v>
      </c>
      <c r="D720" s="6" t="s">
        <v>1889</v>
      </c>
      <c r="E720" s="6" t="s">
        <v>36</v>
      </c>
      <c r="F720" s="22" t="s">
        <v>1892</v>
      </c>
      <c r="G720" s="6" t="s">
        <v>1891</v>
      </c>
      <c r="H720" s="22" t="n">
        <v>4</v>
      </c>
      <c r="I720" s="6" t="s">
        <v>873</v>
      </c>
      <c r="J720" s="22" t="n">
        <v>3500</v>
      </c>
      <c r="K720" s="22" t="s">
        <v>44</v>
      </c>
      <c r="M720" s="14" t="s">
        <v>583</v>
      </c>
    </row>
    <row r="721" customFormat="false" ht="132" hidden="true" customHeight="false" outlineLevel="0" collapsed="false">
      <c r="A721" s="6" t="s">
        <v>440</v>
      </c>
      <c r="B721" s="6" t="s">
        <v>776</v>
      </c>
      <c r="C721" s="6" t="s">
        <v>777</v>
      </c>
      <c r="D721" s="6" t="s">
        <v>1893</v>
      </c>
      <c r="E721" s="6" t="s">
        <v>1894</v>
      </c>
      <c r="F721" s="22" t="s">
        <v>1895</v>
      </c>
      <c r="G721" s="22" t="s">
        <v>1896</v>
      </c>
      <c r="H721" s="22" t="n">
        <v>2.2</v>
      </c>
      <c r="I721" s="6" t="s">
        <v>40</v>
      </c>
      <c r="J721" s="22" t="n">
        <v>1400</v>
      </c>
      <c r="K721" s="1" t="s">
        <v>54</v>
      </c>
      <c r="L721" s="7"/>
      <c r="M721" s="14" t="s">
        <v>1897</v>
      </c>
    </row>
    <row r="722" customFormat="false" ht="132" hidden="true" customHeight="false" outlineLevel="0" collapsed="false">
      <c r="A722" s="6" t="s">
        <v>440</v>
      </c>
      <c r="B722" s="6" t="s">
        <v>776</v>
      </c>
      <c r="C722" s="6" t="s">
        <v>777</v>
      </c>
      <c r="D722" s="6" t="s">
        <v>1893</v>
      </c>
      <c r="E722" s="6" t="s">
        <v>1894</v>
      </c>
      <c r="F722" s="22" t="s">
        <v>1898</v>
      </c>
      <c r="G722" s="22" t="s">
        <v>1899</v>
      </c>
      <c r="H722" s="22" t="n">
        <v>2.2</v>
      </c>
      <c r="I722" s="6" t="s">
        <v>40</v>
      </c>
      <c r="J722" s="22" t="n">
        <v>1500</v>
      </c>
      <c r="K722" s="22" t="s">
        <v>44</v>
      </c>
      <c r="M722" s="14" t="s">
        <v>583</v>
      </c>
    </row>
    <row r="723" customFormat="false" ht="28.8" hidden="true" customHeight="false" outlineLevel="0" collapsed="false">
      <c r="A723" s="6" t="s">
        <v>19</v>
      </c>
      <c r="B723" s="6" t="s">
        <v>20</v>
      </c>
      <c r="C723" s="6" t="s">
        <v>21</v>
      </c>
      <c r="D723" s="6" t="s">
        <v>1900</v>
      </c>
      <c r="E723" s="6" t="s">
        <v>21</v>
      </c>
      <c r="F723" s="22" t="s">
        <v>1901</v>
      </c>
      <c r="G723" s="6" t="s">
        <v>1902</v>
      </c>
      <c r="H723" s="22" t="n">
        <v>95.6</v>
      </c>
      <c r="I723" s="6" t="s">
        <v>64</v>
      </c>
      <c r="J723" s="22" t="n">
        <v>190000</v>
      </c>
      <c r="K723" s="1" t="s">
        <v>26</v>
      </c>
      <c r="L723" s="7" t="s">
        <v>147</v>
      </c>
    </row>
    <row r="724" customFormat="false" ht="28.8" hidden="true" customHeight="false" outlineLevel="0" collapsed="false">
      <c r="A724" s="6" t="s">
        <v>19</v>
      </c>
      <c r="B724" s="6" t="s">
        <v>20</v>
      </c>
      <c r="C724" s="6" t="s">
        <v>21</v>
      </c>
      <c r="D724" s="6" t="s">
        <v>1900</v>
      </c>
      <c r="E724" s="6" t="s">
        <v>21</v>
      </c>
      <c r="F724" s="22" t="s">
        <v>1903</v>
      </c>
      <c r="G724" s="6" t="s">
        <v>1904</v>
      </c>
      <c r="H724" s="22" t="n">
        <v>33.1</v>
      </c>
      <c r="I724" s="6" t="s">
        <v>64</v>
      </c>
      <c r="J724" s="22" t="n">
        <v>47570</v>
      </c>
      <c r="K724" s="1" t="s">
        <v>26</v>
      </c>
      <c r="L724" s="7" t="s">
        <v>109</v>
      </c>
    </row>
    <row r="725" customFormat="false" ht="28.8" hidden="true" customHeight="false" outlineLevel="0" collapsed="false">
      <c r="A725" s="6" t="s">
        <v>19</v>
      </c>
      <c r="B725" s="6" t="s">
        <v>20</v>
      </c>
      <c r="C725" s="6" t="s">
        <v>21</v>
      </c>
      <c r="D725" s="6" t="s">
        <v>1900</v>
      </c>
      <c r="E725" s="6" t="s">
        <v>21</v>
      </c>
      <c r="F725" s="22" t="s">
        <v>1905</v>
      </c>
      <c r="G725" s="6" t="s">
        <v>1904</v>
      </c>
      <c r="H725" s="22" t="n">
        <v>33.1</v>
      </c>
      <c r="I725" s="6" t="s">
        <v>64</v>
      </c>
      <c r="J725" s="22" t="n">
        <v>47570</v>
      </c>
      <c r="K725" s="1" t="s">
        <v>26</v>
      </c>
      <c r="L725" s="7" t="s">
        <v>109</v>
      </c>
    </row>
    <row r="726" customFormat="false" ht="28.8" hidden="true" customHeight="false" outlineLevel="0" collapsed="false">
      <c r="A726" s="6" t="s">
        <v>19</v>
      </c>
      <c r="B726" s="6" t="s">
        <v>20</v>
      </c>
      <c r="C726" s="6" t="s">
        <v>21</v>
      </c>
      <c r="D726" s="6" t="s">
        <v>1900</v>
      </c>
      <c r="E726" s="6" t="s">
        <v>21</v>
      </c>
      <c r="F726" s="22" t="s">
        <v>1906</v>
      </c>
      <c r="G726" s="6" t="s">
        <v>1907</v>
      </c>
      <c r="H726" s="22" t="n">
        <v>33.1</v>
      </c>
      <c r="I726" s="6" t="s">
        <v>64</v>
      </c>
      <c r="J726" s="22" t="n">
        <v>53470</v>
      </c>
      <c r="K726" s="1" t="s">
        <v>26</v>
      </c>
      <c r="L726" s="7" t="s">
        <v>112</v>
      </c>
    </row>
    <row r="727" customFormat="false" ht="28.8" hidden="true" customHeight="false" outlineLevel="0" collapsed="false">
      <c r="A727" s="6" t="s">
        <v>19</v>
      </c>
      <c r="B727" s="6" t="s">
        <v>20</v>
      </c>
      <c r="C727" s="6" t="s">
        <v>21</v>
      </c>
      <c r="D727" s="6" t="s">
        <v>1900</v>
      </c>
      <c r="E727" s="6" t="s">
        <v>21</v>
      </c>
      <c r="F727" s="22" t="s">
        <v>1908</v>
      </c>
      <c r="G727" s="6" t="s">
        <v>1907</v>
      </c>
      <c r="H727" s="22" t="n">
        <v>33.1</v>
      </c>
      <c r="I727" s="6" t="s">
        <v>64</v>
      </c>
      <c r="J727" s="22" t="n">
        <v>53470</v>
      </c>
      <c r="K727" s="1" t="s">
        <v>26</v>
      </c>
      <c r="L727" s="7" t="s">
        <v>112</v>
      </c>
    </row>
    <row r="728" customFormat="false" ht="28.8" hidden="true" customHeight="false" outlineLevel="0" collapsed="false">
      <c r="A728" s="6" t="s">
        <v>19</v>
      </c>
      <c r="B728" s="6" t="s">
        <v>20</v>
      </c>
      <c r="C728" s="6" t="s">
        <v>21</v>
      </c>
      <c r="D728" s="6" t="s">
        <v>1900</v>
      </c>
      <c r="E728" s="6" t="s">
        <v>21</v>
      </c>
      <c r="F728" s="22" t="s">
        <v>1909</v>
      </c>
      <c r="G728" s="6" t="s">
        <v>1910</v>
      </c>
      <c r="H728" s="22" t="n">
        <v>36.8</v>
      </c>
      <c r="I728" s="6" t="s">
        <v>64</v>
      </c>
      <c r="J728" s="22" t="n">
        <v>52510</v>
      </c>
      <c r="K728" s="1" t="s">
        <v>26</v>
      </c>
      <c r="L728" s="7" t="s">
        <v>115</v>
      </c>
    </row>
    <row r="729" customFormat="false" ht="28.8" hidden="true" customHeight="false" outlineLevel="0" collapsed="false">
      <c r="A729" s="6" t="s">
        <v>19</v>
      </c>
      <c r="B729" s="6" t="s">
        <v>20</v>
      </c>
      <c r="C729" s="6" t="s">
        <v>21</v>
      </c>
      <c r="D729" s="6" t="s">
        <v>1900</v>
      </c>
      <c r="E729" s="6" t="s">
        <v>21</v>
      </c>
      <c r="F729" s="22" t="s">
        <v>1911</v>
      </c>
      <c r="G729" s="6" t="s">
        <v>1910</v>
      </c>
      <c r="H729" s="22" t="n">
        <v>36.8</v>
      </c>
      <c r="I729" s="6" t="s">
        <v>64</v>
      </c>
      <c r="J729" s="22" t="n">
        <v>52510</v>
      </c>
      <c r="K729" s="1" t="s">
        <v>26</v>
      </c>
      <c r="L729" s="7" t="s">
        <v>115</v>
      </c>
    </row>
    <row r="730" customFormat="false" ht="28.8" hidden="true" customHeight="false" outlineLevel="0" collapsed="false">
      <c r="A730" s="6" t="s">
        <v>19</v>
      </c>
      <c r="B730" s="6" t="s">
        <v>20</v>
      </c>
      <c r="C730" s="6" t="s">
        <v>21</v>
      </c>
      <c r="D730" s="6" t="s">
        <v>1900</v>
      </c>
      <c r="E730" s="6" t="s">
        <v>21</v>
      </c>
      <c r="F730" s="22" t="s">
        <v>1912</v>
      </c>
      <c r="G730" s="6" t="s">
        <v>1913</v>
      </c>
      <c r="H730" s="22" t="n">
        <v>36.8</v>
      </c>
      <c r="I730" s="6" t="s">
        <v>64</v>
      </c>
      <c r="J730" s="22" t="n">
        <v>53610</v>
      </c>
      <c r="K730" s="1" t="s">
        <v>26</v>
      </c>
      <c r="L730" s="7" t="s">
        <v>118</v>
      </c>
    </row>
    <row r="731" customFormat="false" ht="28.8" hidden="true" customHeight="false" outlineLevel="0" collapsed="false">
      <c r="A731" s="6" t="s">
        <v>19</v>
      </c>
      <c r="B731" s="6" t="s">
        <v>20</v>
      </c>
      <c r="C731" s="6" t="s">
        <v>21</v>
      </c>
      <c r="D731" s="6" t="s">
        <v>1900</v>
      </c>
      <c r="E731" s="6" t="s">
        <v>21</v>
      </c>
      <c r="F731" s="22" t="s">
        <v>1914</v>
      </c>
      <c r="G731" s="6" t="s">
        <v>1913</v>
      </c>
      <c r="H731" s="22" t="n">
        <v>36.8</v>
      </c>
      <c r="I731" s="6" t="s">
        <v>64</v>
      </c>
      <c r="J731" s="22" t="n">
        <v>53610</v>
      </c>
      <c r="K731" s="1" t="s">
        <v>26</v>
      </c>
      <c r="L731" s="7" t="s">
        <v>118</v>
      </c>
    </row>
    <row r="732" customFormat="false" ht="28.8" hidden="true" customHeight="false" outlineLevel="0" collapsed="false">
      <c r="A732" s="6" t="s">
        <v>19</v>
      </c>
      <c r="B732" s="6" t="s">
        <v>20</v>
      </c>
      <c r="C732" s="6" t="s">
        <v>21</v>
      </c>
      <c r="D732" s="6" t="s">
        <v>1900</v>
      </c>
      <c r="E732" s="6" t="s">
        <v>21</v>
      </c>
      <c r="F732" s="22" t="s">
        <v>1915</v>
      </c>
      <c r="G732" s="6" t="s">
        <v>1916</v>
      </c>
      <c r="H732" s="22" t="n">
        <v>58.8</v>
      </c>
      <c r="I732" s="6" t="s">
        <v>64</v>
      </c>
      <c r="J732" s="22" t="n">
        <v>80000</v>
      </c>
      <c r="K732" s="1" t="s">
        <v>26</v>
      </c>
      <c r="L732" s="7" t="s">
        <v>1917</v>
      </c>
    </row>
    <row r="733" customFormat="false" ht="28.8" hidden="true" customHeight="false" outlineLevel="0" collapsed="false">
      <c r="A733" s="6" t="s">
        <v>19</v>
      </c>
      <c r="B733" s="6" t="s">
        <v>20</v>
      </c>
      <c r="C733" s="6" t="s">
        <v>21</v>
      </c>
      <c r="D733" s="6" t="s">
        <v>1900</v>
      </c>
      <c r="E733" s="6" t="s">
        <v>21</v>
      </c>
      <c r="F733" s="22" t="s">
        <v>1918</v>
      </c>
      <c r="G733" s="6" t="s">
        <v>1919</v>
      </c>
      <c r="H733" s="22" t="n">
        <v>58.8</v>
      </c>
      <c r="I733" s="6" t="s">
        <v>64</v>
      </c>
      <c r="J733" s="22" t="n">
        <v>85000</v>
      </c>
      <c r="K733" s="1" t="s">
        <v>26</v>
      </c>
      <c r="L733" s="7" t="s">
        <v>1920</v>
      </c>
    </row>
    <row r="734" customFormat="false" ht="28.8" hidden="true" customHeight="false" outlineLevel="0" collapsed="false">
      <c r="A734" s="6" t="s">
        <v>19</v>
      </c>
      <c r="B734" s="6" t="s">
        <v>20</v>
      </c>
      <c r="C734" s="6" t="s">
        <v>21</v>
      </c>
      <c r="D734" s="6" t="s">
        <v>1900</v>
      </c>
      <c r="E734" s="6" t="s">
        <v>21</v>
      </c>
      <c r="F734" s="22" t="s">
        <v>1921</v>
      </c>
      <c r="G734" s="6" t="s">
        <v>1922</v>
      </c>
      <c r="H734" s="22" t="n">
        <v>66.2</v>
      </c>
      <c r="I734" s="6" t="s">
        <v>64</v>
      </c>
      <c r="J734" s="22" t="n">
        <v>86330</v>
      </c>
      <c r="K734" s="1" t="s">
        <v>26</v>
      </c>
      <c r="L734" s="7" t="s">
        <v>1923</v>
      </c>
    </row>
    <row r="735" customFormat="false" ht="28.8" hidden="true" customHeight="false" outlineLevel="0" collapsed="false">
      <c r="A735" s="6" t="s">
        <v>19</v>
      </c>
      <c r="B735" s="6" t="s">
        <v>20</v>
      </c>
      <c r="C735" s="6" t="s">
        <v>21</v>
      </c>
      <c r="D735" s="6" t="s">
        <v>1900</v>
      </c>
      <c r="E735" s="6" t="s">
        <v>21</v>
      </c>
      <c r="F735" s="22" t="s">
        <v>1924</v>
      </c>
      <c r="G735" s="6" t="s">
        <v>1922</v>
      </c>
      <c r="H735" s="22" t="n">
        <v>66.2</v>
      </c>
      <c r="I735" s="6" t="s">
        <v>64</v>
      </c>
      <c r="J735" s="22" t="n">
        <v>86330</v>
      </c>
      <c r="K735" s="1" t="s">
        <v>26</v>
      </c>
      <c r="L735" s="7" t="s">
        <v>1923</v>
      </c>
    </row>
    <row r="736" customFormat="false" ht="28.8" hidden="true" customHeight="false" outlineLevel="0" collapsed="false">
      <c r="A736" s="6" t="s">
        <v>19</v>
      </c>
      <c r="B736" s="6" t="s">
        <v>20</v>
      </c>
      <c r="C736" s="6" t="s">
        <v>21</v>
      </c>
      <c r="D736" s="6" t="s">
        <v>1900</v>
      </c>
      <c r="E736" s="6" t="s">
        <v>21</v>
      </c>
      <c r="F736" s="22" t="s">
        <v>1925</v>
      </c>
      <c r="G736" s="6" t="s">
        <v>1926</v>
      </c>
      <c r="H736" s="22" t="n">
        <v>66.2</v>
      </c>
      <c r="I736" s="6" t="s">
        <v>64</v>
      </c>
      <c r="J736" s="22" t="n">
        <v>88330</v>
      </c>
      <c r="K736" s="1" t="s">
        <v>26</v>
      </c>
      <c r="L736" s="7" t="s">
        <v>1927</v>
      </c>
    </row>
    <row r="737" customFormat="false" ht="28.8" hidden="true" customHeight="false" outlineLevel="0" collapsed="false">
      <c r="A737" s="6" t="s">
        <v>19</v>
      </c>
      <c r="B737" s="6" t="s">
        <v>20</v>
      </c>
      <c r="C737" s="6" t="s">
        <v>21</v>
      </c>
      <c r="D737" s="6" t="s">
        <v>1900</v>
      </c>
      <c r="E737" s="6" t="s">
        <v>21</v>
      </c>
      <c r="F737" s="22" t="s">
        <v>1928</v>
      </c>
      <c r="G737" s="6" t="s">
        <v>1926</v>
      </c>
      <c r="H737" s="22" t="n">
        <v>66.2</v>
      </c>
      <c r="I737" s="6" t="s">
        <v>64</v>
      </c>
      <c r="J737" s="22" t="n">
        <v>88330</v>
      </c>
      <c r="K737" s="1" t="s">
        <v>26</v>
      </c>
      <c r="L737" s="7" t="s">
        <v>1927</v>
      </c>
    </row>
    <row r="738" customFormat="false" ht="28.8" hidden="true" customHeight="false" outlineLevel="0" collapsed="false">
      <c r="A738" s="6" t="s">
        <v>19</v>
      </c>
      <c r="B738" s="6" t="s">
        <v>20</v>
      </c>
      <c r="C738" s="6" t="s">
        <v>21</v>
      </c>
      <c r="D738" s="6" t="s">
        <v>1900</v>
      </c>
      <c r="E738" s="6" t="s">
        <v>21</v>
      </c>
      <c r="F738" s="22" t="s">
        <v>1929</v>
      </c>
      <c r="G738" s="6" t="s">
        <v>1930</v>
      </c>
      <c r="H738" s="22" t="n">
        <v>44.1</v>
      </c>
      <c r="I738" s="6" t="s">
        <v>64</v>
      </c>
      <c r="J738" s="22" t="n">
        <v>78110</v>
      </c>
      <c r="K738" s="1" t="s">
        <v>26</v>
      </c>
      <c r="L738" s="7" t="s">
        <v>130</v>
      </c>
    </row>
    <row r="739" customFormat="false" ht="28.8" hidden="true" customHeight="false" outlineLevel="0" collapsed="false">
      <c r="A739" s="6" t="s">
        <v>19</v>
      </c>
      <c r="B739" s="6" t="s">
        <v>20</v>
      </c>
      <c r="C739" s="6" t="s">
        <v>21</v>
      </c>
      <c r="D739" s="6" t="s">
        <v>1900</v>
      </c>
      <c r="E739" s="6" t="s">
        <v>21</v>
      </c>
      <c r="F739" s="22" t="s">
        <v>1931</v>
      </c>
      <c r="G739" s="6" t="s">
        <v>1932</v>
      </c>
      <c r="H739" s="22" t="n">
        <v>55</v>
      </c>
      <c r="I739" s="6" t="s">
        <v>64</v>
      </c>
      <c r="J739" s="22" t="n">
        <v>80000</v>
      </c>
      <c r="K739" s="1" t="s">
        <v>26</v>
      </c>
      <c r="L739" s="7" t="s">
        <v>1917</v>
      </c>
    </row>
    <row r="740" customFormat="false" ht="28.8" hidden="true" customHeight="false" outlineLevel="0" collapsed="false">
      <c r="A740" s="6" t="s">
        <v>19</v>
      </c>
      <c r="B740" s="6" t="s">
        <v>20</v>
      </c>
      <c r="C740" s="6" t="s">
        <v>21</v>
      </c>
      <c r="D740" s="6" t="s">
        <v>1900</v>
      </c>
      <c r="E740" s="6" t="s">
        <v>21</v>
      </c>
      <c r="F740" s="22" t="s">
        <v>1933</v>
      </c>
      <c r="G740" s="6" t="s">
        <v>1932</v>
      </c>
      <c r="H740" s="22" t="n">
        <v>55</v>
      </c>
      <c r="I740" s="6" t="s">
        <v>64</v>
      </c>
      <c r="J740" s="22" t="n">
        <v>80000</v>
      </c>
      <c r="K740" s="1" t="s">
        <v>26</v>
      </c>
      <c r="L740" s="7" t="s">
        <v>1917</v>
      </c>
    </row>
    <row r="741" customFormat="false" ht="28.8" hidden="true" customHeight="false" outlineLevel="0" collapsed="false">
      <c r="A741" s="6" t="s">
        <v>19</v>
      </c>
      <c r="B741" s="6" t="s">
        <v>20</v>
      </c>
      <c r="C741" s="6" t="s">
        <v>21</v>
      </c>
      <c r="D741" s="6" t="s">
        <v>1900</v>
      </c>
      <c r="E741" s="6" t="s">
        <v>21</v>
      </c>
      <c r="F741" s="22" t="s">
        <v>1934</v>
      </c>
      <c r="G741" s="6" t="s">
        <v>1935</v>
      </c>
      <c r="H741" s="22" t="n">
        <v>55</v>
      </c>
      <c r="I741" s="6" t="s">
        <v>64</v>
      </c>
      <c r="J741" s="22" t="n">
        <v>85660</v>
      </c>
      <c r="K741" s="1" t="s">
        <v>26</v>
      </c>
      <c r="L741" s="7" t="s">
        <v>139</v>
      </c>
    </row>
    <row r="742" customFormat="false" ht="28.8" hidden="true" customHeight="false" outlineLevel="0" collapsed="false">
      <c r="A742" s="6" t="s">
        <v>19</v>
      </c>
      <c r="B742" s="6" t="s">
        <v>20</v>
      </c>
      <c r="C742" s="6" t="s">
        <v>21</v>
      </c>
      <c r="D742" s="6" t="s">
        <v>1900</v>
      </c>
      <c r="E742" s="6" t="s">
        <v>21</v>
      </c>
      <c r="F742" s="22" t="s">
        <v>1936</v>
      </c>
      <c r="G742" s="6" t="s">
        <v>1935</v>
      </c>
      <c r="H742" s="22" t="n">
        <v>55</v>
      </c>
      <c r="I742" s="6" t="s">
        <v>64</v>
      </c>
      <c r="J742" s="22" t="n">
        <v>85660</v>
      </c>
      <c r="K742" s="1" t="s">
        <v>26</v>
      </c>
      <c r="L742" s="7" t="s">
        <v>139</v>
      </c>
    </row>
    <row r="743" customFormat="false" ht="28.8" hidden="true" customHeight="false" outlineLevel="0" collapsed="false">
      <c r="A743" s="6" t="s">
        <v>19</v>
      </c>
      <c r="B743" s="6" t="s">
        <v>20</v>
      </c>
      <c r="C743" s="6" t="s">
        <v>21</v>
      </c>
      <c r="D743" s="6" t="s">
        <v>1900</v>
      </c>
      <c r="E743" s="6" t="s">
        <v>21</v>
      </c>
      <c r="F743" s="22" t="s">
        <v>1937</v>
      </c>
      <c r="G743" s="6" t="s">
        <v>1916</v>
      </c>
      <c r="H743" s="22" t="n">
        <v>58.8</v>
      </c>
      <c r="I743" s="6" t="s">
        <v>64</v>
      </c>
      <c r="J743" s="22" t="n">
        <v>81000</v>
      </c>
      <c r="K743" s="1" t="s">
        <v>26</v>
      </c>
      <c r="L743" s="7" t="s">
        <v>1917</v>
      </c>
    </row>
    <row r="744" customFormat="false" ht="28.8" hidden="true" customHeight="false" outlineLevel="0" collapsed="false">
      <c r="A744" s="6" t="s">
        <v>19</v>
      </c>
      <c r="B744" s="6" t="s">
        <v>20</v>
      </c>
      <c r="C744" s="6" t="s">
        <v>21</v>
      </c>
      <c r="D744" s="6" t="s">
        <v>1900</v>
      </c>
      <c r="E744" s="6" t="s">
        <v>21</v>
      </c>
      <c r="F744" s="22" t="s">
        <v>1938</v>
      </c>
      <c r="G744" s="6" t="s">
        <v>1916</v>
      </c>
      <c r="H744" s="22" t="n">
        <v>58.8</v>
      </c>
      <c r="I744" s="6" t="s">
        <v>64</v>
      </c>
      <c r="J744" s="22" t="n">
        <v>81000</v>
      </c>
      <c r="K744" s="1" t="s">
        <v>26</v>
      </c>
      <c r="L744" s="7" t="s">
        <v>1917</v>
      </c>
    </row>
    <row r="745" customFormat="false" ht="28.8" hidden="true" customHeight="false" outlineLevel="0" collapsed="false">
      <c r="A745" s="6" t="s">
        <v>19</v>
      </c>
      <c r="B745" s="6" t="s">
        <v>20</v>
      </c>
      <c r="C745" s="6" t="s">
        <v>21</v>
      </c>
      <c r="D745" s="6" t="s">
        <v>1900</v>
      </c>
      <c r="E745" s="6" t="s">
        <v>21</v>
      </c>
      <c r="F745" s="22" t="s">
        <v>1939</v>
      </c>
      <c r="G745" s="6" t="s">
        <v>1919</v>
      </c>
      <c r="H745" s="22" t="n">
        <v>58.8</v>
      </c>
      <c r="I745" s="6" t="s">
        <v>64</v>
      </c>
      <c r="J745" s="22" t="n">
        <v>85330</v>
      </c>
      <c r="K745" s="1" t="s">
        <v>26</v>
      </c>
      <c r="L745" s="7" t="s">
        <v>1920</v>
      </c>
    </row>
    <row r="746" customFormat="false" ht="28.8" hidden="true" customHeight="false" outlineLevel="0" collapsed="false">
      <c r="A746" s="6" t="s">
        <v>19</v>
      </c>
      <c r="B746" s="6" t="s">
        <v>20</v>
      </c>
      <c r="C746" s="6" t="s">
        <v>21</v>
      </c>
      <c r="D746" s="6" t="s">
        <v>1900</v>
      </c>
      <c r="E746" s="6" t="s">
        <v>21</v>
      </c>
      <c r="F746" s="22" t="s">
        <v>1940</v>
      </c>
      <c r="G746" s="6" t="s">
        <v>1919</v>
      </c>
      <c r="H746" s="22" t="n">
        <v>58.8</v>
      </c>
      <c r="I746" s="6" t="s">
        <v>64</v>
      </c>
      <c r="J746" s="22" t="n">
        <v>85330</v>
      </c>
      <c r="K746" s="1" t="s">
        <v>26</v>
      </c>
      <c r="L746" s="7" t="s">
        <v>1920</v>
      </c>
    </row>
    <row r="747" customFormat="false" ht="28.8" hidden="true" customHeight="false" outlineLevel="0" collapsed="false">
      <c r="A747" s="6" t="s">
        <v>19</v>
      </c>
      <c r="B747" s="6" t="s">
        <v>20</v>
      </c>
      <c r="C747" s="6" t="s">
        <v>21</v>
      </c>
      <c r="D747" s="6" t="s">
        <v>1900</v>
      </c>
      <c r="E747" s="6" t="s">
        <v>21</v>
      </c>
      <c r="F747" s="22" t="s">
        <v>1941</v>
      </c>
      <c r="G747" s="6" t="s">
        <v>1942</v>
      </c>
      <c r="H747" s="22" t="n">
        <v>29.4</v>
      </c>
      <c r="I747" s="6" t="s">
        <v>64</v>
      </c>
      <c r="J747" s="22" t="n">
        <v>38350</v>
      </c>
      <c r="K747" s="1" t="s">
        <v>26</v>
      </c>
      <c r="L747" s="7" t="s">
        <v>33</v>
      </c>
    </row>
    <row r="748" customFormat="false" ht="28.8" hidden="true" customHeight="false" outlineLevel="0" collapsed="false">
      <c r="A748" s="6" t="s">
        <v>19</v>
      </c>
      <c r="B748" s="6" t="s">
        <v>20</v>
      </c>
      <c r="C748" s="6" t="s">
        <v>21</v>
      </c>
      <c r="D748" s="6" t="s">
        <v>1900</v>
      </c>
      <c r="E748" s="6" t="s">
        <v>21</v>
      </c>
      <c r="F748" s="22" t="s">
        <v>1943</v>
      </c>
      <c r="G748" s="6" t="s">
        <v>1944</v>
      </c>
      <c r="H748" s="22" t="n">
        <v>33.1</v>
      </c>
      <c r="I748" s="6" t="s">
        <v>64</v>
      </c>
      <c r="J748" s="22" t="n">
        <v>43450</v>
      </c>
      <c r="K748" s="1" t="s">
        <v>26</v>
      </c>
      <c r="L748" s="7" t="s">
        <v>109</v>
      </c>
    </row>
    <row r="749" customFormat="false" ht="28.8" hidden="true" customHeight="false" outlineLevel="0" collapsed="false">
      <c r="A749" s="6" t="s">
        <v>19</v>
      </c>
      <c r="B749" s="6" t="s">
        <v>20</v>
      </c>
      <c r="C749" s="6" t="s">
        <v>21</v>
      </c>
      <c r="D749" s="6" t="s">
        <v>1900</v>
      </c>
      <c r="E749" s="6" t="s">
        <v>21</v>
      </c>
      <c r="F749" s="22" t="s">
        <v>1945</v>
      </c>
      <c r="G749" s="6" t="s">
        <v>1946</v>
      </c>
      <c r="H749" s="22" t="n">
        <v>33.1</v>
      </c>
      <c r="I749" s="6" t="s">
        <v>64</v>
      </c>
      <c r="J749" s="22" t="n">
        <v>48350</v>
      </c>
      <c r="K749" s="1" t="s">
        <v>26</v>
      </c>
      <c r="L749" s="7" t="s">
        <v>112</v>
      </c>
    </row>
    <row r="750" customFormat="false" ht="28.8" hidden="true" customHeight="false" outlineLevel="0" collapsed="false">
      <c r="A750" s="6" t="s">
        <v>19</v>
      </c>
      <c r="B750" s="6" t="s">
        <v>20</v>
      </c>
      <c r="C750" s="6" t="s">
        <v>21</v>
      </c>
      <c r="D750" s="6" t="s">
        <v>1900</v>
      </c>
      <c r="E750" s="6" t="s">
        <v>21</v>
      </c>
      <c r="F750" s="22" t="s">
        <v>1947</v>
      </c>
      <c r="G750" s="6" t="s">
        <v>1948</v>
      </c>
      <c r="H750" s="22" t="n">
        <v>36.8</v>
      </c>
      <c r="I750" s="6" t="s">
        <v>64</v>
      </c>
      <c r="J750" s="22" t="n">
        <v>41850</v>
      </c>
      <c r="K750" s="1" t="s">
        <v>26</v>
      </c>
      <c r="L750" s="7" t="s">
        <v>118</v>
      </c>
    </row>
    <row r="751" customFormat="false" ht="28.8" hidden="true" customHeight="false" outlineLevel="0" collapsed="false">
      <c r="A751" s="6" t="s">
        <v>19</v>
      </c>
      <c r="B751" s="6" t="s">
        <v>20</v>
      </c>
      <c r="C751" s="6" t="s">
        <v>21</v>
      </c>
      <c r="D751" s="6" t="s">
        <v>1900</v>
      </c>
      <c r="E751" s="6" t="s">
        <v>21</v>
      </c>
      <c r="F751" s="22" t="s">
        <v>1949</v>
      </c>
      <c r="G751" s="6" t="s">
        <v>1950</v>
      </c>
      <c r="H751" s="22" t="n">
        <v>29.4</v>
      </c>
      <c r="I751" s="6" t="s">
        <v>64</v>
      </c>
      <c r="J751" s="22" t="n">
        <v>34350</v>
      </c>
      <c r="K751" s="1" t="s">
        <v>26</v>
      </c>
      <c r="L751" s="7" t="s">
        <v>104</v>
      </c>
    </row>
    <row r="752" customFormat="false" ht="28.8" hidden="true" customHeight="false" outlineLevel="0" collapsed="false">
      <c r="A752" s="6" t="s">
        <v>19</v>
      </c>
      <c r="B752" s="6" t="s">
        <v>20</v>
      </c>
      <c r="C752" s="6" t="s">
        <v>21</v>
      </c>
      <c r="D752" s="6" t="s">
        <v>1900</v>
      </c>
      <c r="E752" s="6" t="s">
        <v>21</v>
      </c>
      <c r="F752" s="22" t="s">
        <v>1951</v>
      </c>
      <c r="G752" s="6" t="s">
        <v>1942</v>
      </c>
      <c r="H752" s="22" t="n">
        <v>29.4</v>
      </c>
      <c r="I752" s="6" t="s">
        <v>64</v>
      </c>
      <c r="J752" s="22" t="n">
        <v>37350</v>
      </c>
      <c r="K752" s="1" t="s">
        <v>26</v>
      </c>
      <c r="L752" s="7" t="s">
        <v>33</v>
      </c>
    </row>
    <row r="753" customFormat="false" ht="28.8" hidden="true" customHeight="false" outlineLevel="0" collapsed="false">
      <c r="A753" s="6" t="s">
        <v>19</v>
      </c>
      <c r="B753" s="6" t="s">
        <v>20</v>
      </c>
      <c r="C753" s="6" t="s">
        <v>21</v>
      </c>
      <c r="D753" s="6" t="s">
        <v>1900</v>
      </c>
      <c r="E753" s="6" t="s">
        <v>21</v>
      </c>
      <c r="F753" s="22" t="s">
        <v>1952</v>
      </c>
      <c r="G753" s="6" t="s">
        <v>1942</v>
      </c>
      <c r="H753" s="22" t="n">
        <v>29.4</v>
      </c>
      <c r="I753" s="6" t="s">
        <v>64</v>
      </c>
      <c r="J753" s="22" t="n">
        <v>32000</v>
      </c>
      <c r="K753" s="1" t="s">
        <v>26</v>
      </c>
      <c r="L753" s="7" t="s">
        <v>33</v>
      </c>
    </row>
    <row r="754" customFormat="false" ht="28.8" hidden="true" customHeight="false" outlineLevel="0" collapsed="false">
      <c r="A754" s="6" t="s">
        <v>19</v>
      </c>
      <c r="B754" s="6" t="s">
        <v>20</v>
      </c>
      <c r="C754" s="6" t="s">
        <v>21</v>
      </c>
      <c r="D754" s="6" t="s">
        <v>1900</v>
      </c>
      <c r="E754" s="6" t="s">
        <v>21</v>
      </c>
      <c r="F754" s="22" t="s">
        <v>1953</v>
      </c>
      <c r="G754" s="6" t="s">
        <v>1907</v>
      </c>
      <c r="H754" s="22" t="n">
        <v>33.1</v>
      </c>
      <c r="I754" s="6" t="s">
        <v>64</v>
      </c>
      <c r="J754" s="22" t="n">
        <v>35000</v>
      </c>
      <c r="K754" s="1" t="s">
        <v>26</v>
      </c>
      <c r="L754" s="7" t="s">
        <v>112</v>
      </c>
    </row>
    <row r="755" customFormat="false" ht="28.8" hidden="true" customHeight="false" outlineLevel="0" collapsed="false">
      <c r="A755" s="6" t="s">
        <v>19</v>
      </c>
      <c r="B755" s="6" t="s">
        <v>20</v>
      </c>
      <c r="C755" s="6" t="s">
        <v>885</v>
      </c>
      <c r="D755" s="6" t="s">
        <v>1900</v>
      </c>
      <c r="E755" s="6" t="s">
        <v>885</v>
      </c>
      <c r="F755" s="22" t="s">
        <v>1954</v>
      </c>
      <c r="G755" s="6" t="s">
        <v>1955</v>
      </c>
      <c r="H755" s="22" t="n">
        <v>132</v>
      </c>
      <c r="I755" s="6" t="s">
        <v>64</v>
      </c>
      <c r="J755" s="22" t="n">
        <v>530000</v>
      </c>
      <c r="K755" s="1" t="s">
        <v>26</v>
      </c>
      <c r="L755" s="7" t="s">
        <v>1956</v>
      </c>
    </row>
    <row r="756" customFormat="false" ht="48" hidden="true" customHeight="false" outlineLevel="0" collapsed="false">
      <c r="A756" s="6" t="s">
        <v>34</v>
      </c>
      <c r="B756" s="6" t="s">
        <v>35</v>
      </c>
      <c r="C756" s="6" t="s">
        <v>36</v>
      </c>
      <c r="D756" s="6" t="s">
        <v>1957</v>
      </c>
      <c r="E756" s="6" t="s">
        <v>36</v>
      </c>
      <c r="F756" s="22" t="s">
        <v>1958</v>
      </c>
      <c r="G756" s="6" t="s">
        <v>1959</v>
      </c>
      <c r="H756" s="22" t="n">
        <v>4.02</v>
      </c>
      <c r="I756" s="6" t="s">
        <v>40</v>
      </c>
      <c r="J756" s="22" t="n">
        <v>2700</v>
      </c>
      <c r="K756" s="1" t="s">
        <v>26</v>
      </c>
      <c r="L756" s="29" t="s">
        <v>814</v>
      </c>
    </row>
    <row r="757" customFormat="false" ht="48" hidden="true" customHeight="false" outlineLevel="0" collapsed="false">
      <c r="A757" s="6" t="s">
        <v>34</v>
      </c>
      <c r="B757" s="6" t="s">
        <v>35</v>
      </c>
      <c r="C757" s="6" t="s">
        <v>36</v>
      </c>
      <c r="D757" s="6" t="s">
        <v>1957</v>
      </c>
      <c r="E757" s="6" t="s">
        <v>36</v>
      </c>
      <c r="F757" s="22" t="s">
        <v>1960</v>
      </c>
      <c r="G757" s="6" t="s">
        <v>1961</v>
      </c>
      <c r="H757" s="22" t="n">
        <v>4.02</v>
      </c>
      <c r="I757" s="6" t="s">
        <v>40</v>
      </c>
      <c r="J757" s="22" t="n">
        <v>2700</v>
      </c>
      <c r="K757" s="1" t="s">
        <v>26</v>
      </c>
      <c r="L757" s="29" t="s">
        <v>814</v>
      </c>
    </row>
    <row r="758" customFormat="false" ht="48" hidden="true" customHeight="false" outlineLevel="0" collapsed="false">
      <c r="A758" s="6" t="s">
        <v>34</v>
      </c>
      <c r="B758" s="6" t="s">
        <v>35</v>
      </c>
      <c r="C758" s="6" t="s">
        <v>36</v>
      </c>
      <c r="D758" s="6" t="s">
        <v>1957</v>
      </c>
      <c r="E758" s="6" t="s">
        <v>36</v>
      </c>
      <c r="F758" s="22" t="s">
        <v>1962</v>
      </c>
      <c r="G758" s="6" t="s">
        <v>1963</v>
      </c>
      <c r="H758" s="22" t="n">
        <v>4.02</v>
      </c>
      <c r="I758" s="6" t="s">
        <v>40</v>
      </c>
      <c r="J758" s="22" t="n">
        <v>3000</v>
      </c>
      <c r="K758" s="1" t="s">
        <v>26</v>
      </c>
      <c r="L758" s="29" t="s">
        <v>814</v>
      </c>
    </row>
    <row r="759" customFormat="false" ht="36" hidden="true" customHeight="false" outlineLevel="0" collapsed="false">
      <c r="A759" s="6" t="s">
        <v>34</v>
      </c>
      <c r="B759" s="6" t="s">
        <v>35</v>
      </c>
      <c r="C759" s="6" t="s">
        <v>376</v>
      </c>
      <c r="D759" s="6" t="s">
        <v>1964</v>
      </c>
      <c r="E759" s="6" t="s">
        <v>376</v>
      </c>
      <c r="F759" s="22" t="s">
        <v>728</v>
      </c>
      <c r="G759" s="6" t="s">
        <v>1965</v>
      </c>
      <c r="H759" s="22" t="s">
        <v>846</v>
      </c>
      <c r="I759" s="6" t="s">
        <v>103</v>
      </c>
      <c r="J759" s="22" t="n">
        <v>7000</v>
      </c>
      <c r="K759" s="1" t="s">
        <v>26</v>
      </c>
      <c r="L759" s="61" t="s">
        <v>731</v>
      </c>
    </row>
    <row r="760" customFormat="false" ht="36" hidden="true" customHeight="false" outlineLevel="0" collapsed="false">
      <c r="A760" s="6" t="s">
        <v>34</v>
      </c>
      <c r="B760" s="6" t="s">
        <v>35</v>
      </c>
      <c r="C760" s="6" t="s">
        <v>376</v>
      </c>
      <c r="D760" s="6" t="s">
        <v>1964</v>
      </c>
      <c r="E760" s="6" t="s">
        <v>376</v>
      </c>
      <c r="F760" s="22" t="s">
        <v>378</v>
      </c>
      <c r="G760" s="6" t="s">
        <v>1966</v>
      </c>
      <c r="H760" s="22" t="s">
        <v>1967</v>
      </c>
      <c r="I760" s="6" t="s">
        <v>103</v>
      </c>
      <c r="J760" s="22" t="n">
        <v>7200</v>
      </c>
      <c r="K760" s="1" t="s">
        <v>26</v>
      </c>
      <c r="L760" s="61" t="s">
        <v>731</v>
      </c>
    </row>
    <row r="761" customFormat="false" ht="36" hidden="true" customHeight="false" outlineLevel="0" collapsed="false">
      <c r="A761" s="6" t="s">
        <v>34</v>
      </c>
      <c r="B761" s="6" t="s">
        <v>35</v>
      </c>
      <c r="C761" s="6" t="s">
        <v>376</v>
      </c>
      <c r="D761" s="6" t="s">
        <v>1964</v>
      </c>
      <c r="E761" s="6" t="s">
        <v>376</v>
      </c>
      <c r="F761" s="22" t="s">
        <v>1968</v>
      </c>
      <c r="G761" s="6" t="s">
        <v>1969</v>
      </c>
      <c r="H761" s="22" t="s">
        <v>1970</v>
      </c>
      <c r="I761" s="6" t="s">
        <v>103</v>
      </c>
      <c r="J761" s="22" t="n">
        <v>7800</v>
      </c>
      <c r="K761" s="1" t="s">
        <v>26</v>
      </c>
      <c r="L761" s="61" t="s">
        <v>1605</v>
      </c>
    </row>
    <row r="762" customFormat="false" ht="48" hidden="true" customHeight="false" outlineLevel="0" collapsed="false">
      <c r="A762" s="6" t="s">
        <v>34</v>
      </c>
      <c r="B762" s="6" t="s">
        <v>35</v>
      </c>
      <c r="C762" s="6" t="s">
        <v>602</v>
      </c>
      <c r="D762" s="6" t="s">
        <v>1964</v>
      </c>
      <c r="E762" s="6" t="s">
        <v>602</v>
      </c>
      <c r="F762" s="22" t="s">
        <v>1971</v>
      </c>
      <c r="G762" s="6" t="s">
        <v>1972</v>
      </c>
      <c r="H762" s="22" t="s">
        <v>1685</v>
      </c>
      <c r="I762" s="6" t="s">
        <v>103</v>
      </c>
      <c r="J762" s="22" t="n">
        <v>13500</v>
      </c>
      <c r="K762" s="1" t="s">
        <v>26</v>
      </c>
      <c r="L762" s="62" t="s">
        <v>1973</v>
      </c>
    </row>
    <row r="763" customFormat="false" ht="48" hidden="true" customHeight="false" outlineLevel="0" collapsed="false">
      <c r="A763" s="6" t="s">
        <v>34</v>
      </c>
      <c r="B763" s="6" t="s">
        <v>35</v>
      </c>
      <c r="C763" s="6" t="s">
        <v>602</v>
      </c>
      <c r="D763" s="6" t="s">
        <v>1964</v>
      </c>
      <c r="E763" s="6" t="s">
        <v>602</v>
      </c>
      <c r="F763" s="22" t="s">
        <v>1974</v>
      </c>
      <c r="G763" s="6" t="s">
        <v>1975</v>
      </c>
      <c r="H763" s="22" t="s">
        <v>1976</v>
      </c>
      <c r="I763" s="6" t="s">
        <v>103</v>
      </c>
      <c r="J763" s="22" t="n">
        <v>17500</v>
      </c>
      <c r="K763" s="1" t="s">
        <v>26</v>
      </c>
      <c r="L763" s="63" t="s">
        <v>1977</v>
      </c>
    </row>
    <row r="764" customFormat="false" ht="48" hidden="true" customHeight="false" outlineLevel="0" collapsed="false">
      <c r="A764" s="6" t="s">
        <v>86</v>
      </c>
      <c r="B764" s="6" t="s">
        <v>87</v>
      </c>
      <c r="C764" s="6" t="s">
        <v>175</v>
      </c>
      <c r="D764" s="6" t="s">
        <v>1964</v>
      </c>
      <c r="E764" s="6" t="s">
        <v>1978</v>
      </c>
      <c r="F764" s="22" t="s">
        <v>865</v>
      </c>
      <c r="G764" s="6" t="s">
        <v>1979</v>
      </c>
      <c r="H764" s="22" t="s">
        <v>1980</v>
      </c>
      <c r="I764" s="6" t="s">
        <v>103</v>
      </c>
      <c r="J764" s="22" t="n">
        <v>115000</v>
      </c>
      <c r="K764" s="1" t="s">
        <v>26</v>
      </c>
      <c r="L764" s="64" t="s">
        <v>1075</v>
      </c>
    </row>
    <row r="765" customFormat="false" ht="36" hidden="true" customHeight="false" outlineLevel="0" collapsed="false">
      <c r="A765" s="6" t="s">
        <v>86</v>
      </c>
      <c r="B765" s="6" t="s">
        <v>1094</v>
      </c>
      <c r="C765" s="6" t="s">
        <v>1095</v>
      </c>
      <c r="D765" s="6" t="s">
        <v>1964</v>
      </c>
      <c r="E765" s="6" t="s">
        <v>1095</v>
      </c>
      <c r="F765" s="22" t="s">
        <v>1981</v>
      </c>
      <c r="G765" s="6" t="s">
        <v>1982</v>
      </c>
      <c r="H765" s="22" t="s">
        <v>1983</v>
      </c>
      <c r="I765" s="6" t="s">
        <v>103</v>
      </c>
      <c r="J765" s="22" t="n">
        <v>7600</v>
      </c>
      <c r="K765" s="1" t="s">
        <v>26</v>
      </c>
      <c r="L765" s="65" t="s">
        <v>1984</v>
      </c>
    </row>
    <row r="766" customFormat="false" ht="36" hidden="true" customHeight="false" outlineLevel="0" collapsed="false">
      <c r="A766" s="6" t="s">
        <v>86</v>
      </c>
      <c r="B766" s="6" t="s">
        <v>1094</v>
      </c>
      <c r="C766" s="6" t="s">
        <v>1095</v>
      </c>
      <c r="D766" s="6" t="s">
        <v>1964</v>
      </c>
      <c r="E766" s="6" t="s">
        <v>1095</v>
      </c>
      <c r="F766" s="22" t="s">
        <v>1985</v>
      </c>
      <c r="G766" s="6" t="s">
        <v>1986</v>
      </c>
      <c r="H766" s="22" t="s">
        <v>1987</v>
      </c>
      <c r="I766" s="6" t="s">
        <v>103</v>
      </c>
      <c r="J766" s="22" t="n">
        <v>8100</v>
      </c>
      <c r="K766" s="1" t="s">
        <v>26</v>
      </c>
      <c r="L766" s="65" t="s">
        <v>1984</v>
      </c>
    </row>
    <row r="767" customFormat="false" ht="36" hidden="true" customHeight="false" outlineLevel="0" collapsed="false">
      <c r="A767" s="6" t="s">
        <v>86</v>
      </c>
      <c r="B767" s="6" t="s">
        <v>1094</v>
      </c>
      <c r="C767" s="6" t="s">
        <v>1095</v>
      </c>
      <c r="D767" s="6" t="s">
        <v>1964</v>
      </c>
      <c r="E767" s="6" t="s">
        <v>1095</v>
      </c>
      <c r="F767" s="22" t="s">
        <v>1988</v>
      </c>
      <c r="G767" s="6" t="s">
        <v>1989</v>
      </c>
      <c r="H767" s="22" t="s">
        <v>1990</v>
      </c>
      <c r="I767" s="6" t="s">
        <v>103</v>
      </c>
      <c r="J767" s="22" t="n">
        <v>8300</v>
      </c>
      <c r="K767" s="1" t="s">
        <v>26</v>
      </c>
      <c r="L767" s="65" t="s">
        <v>1984</v>
      </c>
    </row>
    <row r="768" customFormat="false" ht="36" hidden="true" customHeight="false" outlineLevel="0" collapsed="false">
      <c r="A768" s="6" t="s">
        <v>86</v>
      </c>
      <c r="B768" s="6" t="s">
        <v>1094</v>
      </c>
      <c r="C768" s="6" t="s">
        <v>1095</v>
      </c>
      <c r="D768" s="6" t="s">
        <v>1964</v>
      </c>
      <c r="E768" s="6" t="s">
        <v>1095</v>
      </c>
      <c r="F768" s="22" t="s">
        <v>1606</v>
      </c>
      <c r="G768" s="6" t="s">
        <v>1991</v>
      </c>
      <c r="H768" s="22" t="s">
        <v>1992</v>
      </c>
      <c r="I768" s="6" t="s">
        <v>103</v>
      </c>
      <c r="J768" s="22" t="n">
        <v>9300</v>
      </c>
      <c r="K768" s="1" t="s">
        <v>26</v>
      </c>
      <c r="L768" s="65" t="s">
        <v>1609</v>
      </c>
    </row>
    <row r="769" customFormat="false" ht="36" hidden="true" customHeight="false" outlineLevel="0" collapsed="false">
      <c r="A769" s="6" t="s">
        <v>86</v>
      </c>
      <c r="B769" s="6" t="s">
        <v>1094</v>
      </c>
      <c r="C769" s="6" t="s">
        <v>1095</v>
      </c>
      <c r="D769" s="6" t="s">
        <v>1964</v>
      </c>
      <c r="E769" s="6" t="s">
        <v>1095</v>
      </c>
      <c r="F769" s="22" t="s">
        <v>1993</v>
      </c>
      <c r="G769" s="6" t="s">
        <v>1994</v>
      </c>
      <c r="H769" s="22" t="s">
        <v>1995</v>
      </c>
      <c r="I769" s="6" t="s">
        <v>103</v>
      </c>
      <c r="J769" s="22" t="n">
        <v>11000</v>
      </c>
      <c r="K769" s="1" t="s">
        <v>26</v>
      </c>
      <c r="L769" s="65" t="s">
        <v>1609</v>
      </c>
    </row>
    <row r="770" customFormat="false" ht="36" hidden="true" customHeight="false" outlineLevel="0" collapsed="false">
      <c r="A770" s="6" t="s">
        <v>86</v>
      </c>
      <c r="B770" s="6" t="s">
        <v>1094</v>
      </c>
      <c r="C770" s="6" t="s">
        <v>1095</v>
      </c>
      <c r="D770" s="6" t="s">
        <v>1964</v>
      </c>
      <c r="E770" s="6" t="s">
        <v>1095</v>
      </c>
      <c r="F770" s="22" t="s">
        <v>1996</v>
      </c>
      <c r="G770" s="6" t="s">
        <v>1997</v>
      </c>
      <c r="H770" s="22" t="s">
        <v>1998</v>
      </c>
      <c r="I770" s="6" t="s">
        <v>103</v>
      </c>
      <c r="J770" s="22" t="n">
        <v>14000</v>
      </c>
      <c r="K770" s="1" t="s">
        <v>26</v>
      </c>
      <c r="L770" s="65" t="s">
        <v>1999</v>
      </c>
    </row>
    <row r="771" customFormat="false" ht="36" hidden="true" customHeight="false" outlineLevel="0" collapsed="false">
      <c r="A771" s="6" t="s">
        <v>86</v>
      </c>
      <c r="B771" s="6" t="s">
        <v>1094</v>
      </c>
      <c r="C771" s="6" t="s">
        <v>1095</v>
      </c>
      <c r="D771" s="6" t="s">
        <v>1964</v>
      </c>
      <c r="E771" s="6" t="s">
        <v>1095</v>
      </c>
      <c r="F771" s="22" t="s">
        <v>2000</v>
      </c>
      <c r="G771" s="6" t="s">
        <v>2001</v>
      </c>
      <c r="H771" s="22" t="s">
        <v>2002</v>
      </c>
      <c r="I771" s="6" t="s">
        <v>103</v>
      </c>
      <c r="J771" s="22" t="n">
        <v>16500</v>
      </c>
      <c r="K771" s="1" t="s">
        <v>26</v>
      </c>
      <c r="L771" s="65" t="s">
        <v>1999</v>
      </c>
    </row>
    <row r="772" customFormat="false" ht="84" hidden="true" customHeight="false" outlineLevel="0" collapsed="false">
      <c r="A772" s="6" t="s">
        <v>46</v>
      </c>
      <c r="B772" s="6" t="s">
        <v>47</v>
      </c>
      <c r="C772" s="6" t="s">
        <v>48</v>
      </c>
      <c r="D772" s="6" t="s">
        <v>2003</v>
      </c>
      <c r="E772" s="6" t="s">
        <v>50</v>
      </c>
      <c r="F772" s="22" t="s">
        <v>2004</v>
      </c>
      <c r="G772" s="6" t="s">
        <v>2005</v>
      </c>
      <c r="H772" s="22" t="n">
        <v>6.3</v>
      </c>
      <c r="I772" s="6" t="s">
        <v>1082</v>
      </c>
      <c r="J772" s="22" t="s">
        <v>2006</v>
      </c>
      <c r="K772" s="66" t="s">
        <v>54</v>
      </c>
      <c r="L772" s="67"/>
      <c r="M772" s="68" t="s">
        <v>2007</v>
      </c>
    </row>
    <row r="773" customFormat="false" ht="36" hidden="false" customHeight="false" outlineLevel="0" collapsed="false">
      <c r="A773" s="6" t="s">
        <v>263</v>
      </c>
      <c r="B773" s="6" t="s">
        <v>264</v>
      </c>
      <c r="C773" s="6" t="s">
        <v>2008</v>
      </c>
      <c r="D773" s="6" t="s">
        <v>2009</v>
      </c>
      <c r="E773" s="6" t="s">
        <v>2010</v>
      </c>
      <c r="F773" s="22" t="s">
        <v>2011</v>
      </c>
      <c r="G773" s="6" t="s">
        <v>2012</v>
      </c>
      <c r="H773" s="22" t="s">
        <v>2013</v>
      </c>
      <c r="I773" s="6" t="s">
        <v>25</v>
      </c>
      <c r="J773" s="22" t="n">
        <v>33000</v>
      </c>
      <c r="K773" s="1" t="s">
        <v>26</v>
      </c>
      <c r="L773" s="7" t="s">
        <v>2014</v>
      </c>
    </row>
    <row r="774" customFormat="false" ht="36" hidden="false" customHeight="false" outlineLevel="0" collapsed="false">
      <c r="A774" s="6" t="s">
        <v>263</v>
      </c>
      <c r="B774" s="6" t="s">
        <v>264</v>
      </c>
      <c r="C774" s="6" t="s">
        <v>2008</v>
      </c>
      <c r="D774" s="6" t="s">
        <v>2009</v>
      </c>
      <c r="E774" s="6" t="s">
        <v>2010</v>
      </c>
      <c r="F774" s="22" t="s">
        <v>2015</v>
      </c>
      <c r="G774" s="6" t="s">
        <v>2016</v>
      </c>
      <c r="H774" s="22" t="s">
        <v>2013</v>
      </c>
      <c r="I774" s="6" t="s">
        <v>25</v>
      </c>
      <c r="J774" s="22" t="n">
        <v>33000</v>
      </c>
      <c r="K774" s="1" t="s">
        <v>26</v>
      </c>
      <c r="L774" s="7" t="s">
        <v>2014</v>
      </c>
    </row>
    <row r="775" customFormat="false" ht="36" hidden="false" customHeight="false" outlineLevel="0" collapsed="false">
      <c r="A775" s="6" t="s">
        <v>263</v>
      </c>
      <c r="B775" s="6" t="s">
        <v>1436</v>
      </c>
      <c r="C775" s="6" t="s">
        <v>1437</v>
      </c>
      <c r="D775" s="6" t="s">
        <v>2009</v>
      </c>
      <c r="E775" s="6" t="s">
        <v>2017</v>
      </c>
      <c r="F775" s="22" t="s">
        <v>2018</v>
      </c>
      <c r="G775" s="6" t="s">
        <v>2019</v>
      </c>
      <c r="H775" s="22" t="n">
        <v>14</v>
      </c>
      <c r="I775" s="6" t="s">
        <v>25</v>
      </c>
      <c r="J775" s="22" t="n">
        <v>85000</v>
      </c>
      <c r="K775" s="1" t="s">
        <v>26</v>
      </c>
      <c r="L775" s="7" t="s">
        <v>2020</v>
      </c>
    </row>
    <row r="776" customFormat="false" ht="36" hidden="false" customHeight="false" outlineLevel="0" collapsed="false">
      <c r="A776" s="6" t="s">
        <v>263</v>
      </c>
      <c r="B776" s="6" t="s">
        <v>1436</v>
      </c>
      <c r="C776" s="6" t="s">
        <v>1437</v>
      </c>
      <c r="D776" s="6" t="s">
        <v>2009</v>
      </c>
      <c r="E776" s="6" t="s">
        <v>2017</v>
      </c>
      <c r="F776" s="22" t="s">
        <v>2021</v>
      </c>
      <c r="G776" s="6" t="s">
        <v>2022</v>
      </c>
      <c r="H776" s="22" t="s">
        <v>2023</v>
      </c>
      <c r="I776" s="6" t="s">
        <v>25</v>
      </c>
      <c r="J776" s="22" t="n">
        <v>88000</v>
      </c>
      <c r="K776" s="1" t="s">
        <v>26</v>
      </c>
      <c r="L776" s="7" t="s">
        <v>2024</v>
      </c>
    </row>
    <row r="777" customFormat="false" ht="48" hidden="true" customHeight="false" outlineLevel="0" collapsed="false">
      <c r="A777" s="6" t="s">
        <v>263</v>
      </c>
      <c r="B777" s="6" t="s">
        <v>1436</v>
      </c>
      <c r="C777" s="6" t="s">
        <v>1437</v>
      </c>
      <c r="D777" s="6" t="s">
        <v>2025</v>
      </c>
      <c r="E777" s="6" t="s">
        <v>1563</v>
      </c>
      <c r="F777" s="22" t="s">
        <v>2026</v>
      </c>
      <c r="G777" s="6" t="s">
        <v>2027</v>
      </c>
      <c r="H777" s="22" t="n">
        <v>11.9</v>
      </c>
      <c r="I777" s="6" t="s">
        <v>1406</v>
      </c>
      <c r="J777" s="22" t="n">
        <v>95000</v>
      </c>
      <c r="K777" s="1" t="s">
        <v>26</v>
      </c>
      <c r="L777" s="21" t="s">
        <v>2028</v>
      </c>
    </row>
    <row r="778" customFormat="false" ht="24" hidden="true" customHeight="false" outlineLevel="0" collapsed="false">
      <c r="A778" s="6" t="s">
        <v>19</v>
      </c>
      <c r="B778" s="6" t="s">
        <v>20</v>
      </c>
      <c r="C778" s="6" t="s">
        <v>21</v>
      </c>
      <c r="D778" s="6" t="s">
        <v>2029</v>
      </c>
      <c r="E778" s="6" t="s">
        <v>21</v>
      </c>
      <c r="F778" s="22" t="s">
        <v>2030</v>
      </c>
      <c r="G778" s="6" t="s">
        <v>2031</v>
      </c>
      <c r="H778" s="22" t="n">
        <v>29.4</v>
      </c>
      <c r="I778" s="6" t="s">
        <v>157</v>
      </c>
      <c r="J778" s="22" t="n">
        <v>38500</v>
      </c>
      <c r="K778" s="1" t="s">
        <v>26</v>
      </c>
      <c r="L778" s="2" t="s">
        <v>2032</v>
      </c>
    </row>
    <row r="779" customFormat="false" ht="24" hidden="true" customHeight="false" outlineLevel="0" collapsed="false">
      <c r="A779" s="6" t="s">
        <v>19</v>
      </c>
      <c r="B779" s="6" t="s">
        <v>20</v>
      </c>
      <c r="C779" s="6" t="s">
        <v>21</v>
      </c>
      <c r="D779" s="6" t="s">
        <v>2029</v>
      </c>
      <c r="E779" s="6" t="s">
        <v>21</v>
      </c>
      <c r="F779" s="22" t="s">
        <v>2033</v>
      </c>
      <c r="G779" s="6" t="s">
        <v>2031</v>
      </c>
      <c r="H779" s="22" t="n">
        <v>29.4</v>
      </c>
      <c r="I779" s="6" t="s">
        <v>157</v>
      </c>
      <c r="J779" s="22" t="n">
        <v>38000</v>
      </c>
      <c r="K779" s="1" t="s">
        <v>26</v>
      </c>
      <c r="L779" s="2" t="s">
        <v>2032</v>
      </c>
    </row>
    <row r="780" customFormat="false" ht="24" hidden="true" customHeight="false" outlineLevel="0" collapsed="false">
      <c r="A780" s="6" t="s">
        <v>19</v>
      </c>
      <c r="B780" s="6" t="s">
        <v>20</v>
      </c>
      <c r="C780" s="6" t="s">
        <v>21</v>
      </c>
      <c r="D780" s="6" t="s">
        <v>2029</v>
      </c>
      <c r="E780" s="6" t="s">
        <v>21</v>
      </c>
      <c r="F780" s="22" t="s">
        <v>2034</v>
      </c>
      <c r="G780" s="6" t="s">
        <v>2035</v>
      </c>
      <c r="H780" s="22" t="n">
        <v>29.4</v>
      </c>
      <c r="I780" s="6" t="s">
        <v>157</v>
      </c>
      <c r="J780" s="22" t="n">
        <v>47500</v>
      </c>
      <c r="K780" s="1" t="s">
        <v>26</v>
      </c>
      <c r="L780" s="2" t="s">
        <v>2036</v>
      </c>
    </row>
    <row r="781" customFormat="false" ht="24" hidden="true" customHeight="false" outlineLevel="0" collapsed="false">
      <c r="A781" s="6" t="s">
        <v>19</v>
      </c>
      <c r="B781" s="6" t="s">
        <v>20</v>
      </c>
      <c r="C781" s="6" t="s">
        <v>21</v>
      </c>
      <c r="D781" s="6" t="s">
        <v>2029</v>
      </c>
      <c r="E781" s="6" t="s">
        <v>21</v>
      </c>
      <c r="F781" s="22" t="s">
        <v>2037</v>
      </c>
      <c r="G781" s="6" t="s">
        <v>2035</v>
      </c>
      <c r="H781" s="22" t="n">
        <v>29.4</v>
      </c>
      <c r="I781" s="6" t="s">
        <v>157</v>
      </c>
      <c r="J781" s="22" t="n">
        <v>47000</v>
      </c>
      <c r="K781" s="1" t="s">
        <v>26</v>
      </c>
      <c r="L781" s="2" t="s">
        <v>2036</v>
      </c>
    </row>
    <row r="782" customFormat="false" ht="24" hidden="true" customHeight="false" outlineLevel="0" collapsed="false">
      <c r="A782" s="6" t="s">
        <v>19</v>
      </c>
      <c r="B782" s="6" t="s">
        <v>20</v>
      </c>
      <c r="C782" s="6" t="s">
        <v>21</v>
      </c>
      <c r="D782" s="6" t="s">
        <v>2029</v>
      </c>
      <c r="E782" s="6" t="s">
        <v>21</v>
      </c>
      <c r="F782" s="22" t="n">
        <v>1204</v>
      </c>
      <c r="G782" s="6" t="s">
        <v>2038</v>
      </c>
      <c r="H782" s="22" t="n">
        <v>88.2</v>
      </c>
      <c r="I782" s="6" t="s">
        <v>157</v>
      </c>
      <c r="J782" s="22" t="n">
        <v>188000</v>
      </c>
      <c r="K782" s="1" t="s">
        <v>54</v>
      </c>
      <c r="M782" s="14" t="s">
        <v>2039</v>
      </c>
    </row>
    <row r="783" customFormat="false" ht="24" hidden="true" customHeight="false" outlineLevel="0" collapsed="false">
      <c r="A783" s="6" t="s">
        <v>19</v>
      </c>
      <c r="B783" s="6" t="s">
        <v>20</v>
      </c>
      <c r="C783" s="6" t="s">
        <v>21</v>
      </c>
      <c r="D783" s="6" t="s">
        <v>2029</v>
      </c>
      <c r="E783" s="6" t="s">
        <v>21</v>
      </c>
      <c r="F783" s="22" t="n">
        <v>1304</v>
      </c>
      <c r="G783" s="6" t="s">
        <v>2040</v>
      </c>
      <c r="H783" s="22" t="n">
        <v>95.6</v>
      </c>
      <c r="I783" s="6" t="s">
        <v>157</v>
      </c>
      <c r="J783" s="22" t="n">
        <v>238000</v>
      </c>
      <c r="K783" s="1" t="s">
        <v>54</v>
      </c>
      <c r="M783" s="14" t="s">
        <v>2039</v>
      </c>
    </row>
    <row r="784" customFormat="false" ht="28.8" hidden="false" customHeight="false" outlineLevel="0" collapsed="false">
      <c r="A784" s="6" t="s">
        <v>34</v>
      </c>
      <c r="B784" s="6" t="s">
        <v>35</v>
      </c>
      <c r="C784" s="6" t="s">
        <v>36</v>
      </c>
      <c r="D784" s="6" t="s">
        <v>2041</v>
      </c>
      <c r="E784" s="6" t="s">
        <v>36</v>
      </c>
      <c r="F784" s="22" t="s">
        <v>2042</v>
      </c>
      <c r="G784" s="6" t="s">
        <v>2043</v>
      </c>
      <c r="H784" s="22" t="n">
        <v>4.2</v>
      </c>
      <c r="I784" s="6" t="s">
        <v>53</v>
      </c>
      <c r="J784" s="22" t="n">
        <v>3100</v>
      </c>
      <c r="K784" s="1" t="s">
        <v>26</v>
      </c>
      <c r="L784" s="29" t="s">
        <v>814</v>
      </c>
    </row>
    <row r="785" customFormat="false" ht="24" hidden="false" customHeight="false" outlineLevel="0" collapsed="false">
      <c r="A785" s="6" t="s">
        <v>34</v>
      </c>
      <c r="B785" s="6" t="s">
        <v>35</v>
      </c>
      <c r="C785" s="6" t="s">
        <v>36</v>
      </c>
      <c r="D785" s="6" t="s">
        <v>2041</v>
      </c>
      <c r="E785" s="6" t="s">
        <v>36</v>
      </c>
      <c r="F785" s="22" t="s">
        <v>2044</v>
      </c>
      <c r="G785" s="6" t="s">
        <v>2045</v>
      </c>
      <c r="H785" s="22" t="n">
        <v>4</v>
      </c>
      <c r="I785" s="6" t="s">
        <v>53</v>
      </c>
      <c r="J785" s="22" t="n">
        <v>3500</v>
      </c>
      <c r="K785" s="1" t="s">
        <v>26</v>
      </c>
      <c r="L785" s="29" t="s">
        <v>811</v>
      </c>
    </row>
    <row r="786" customFormat="false" ht="28.8" hidden="false" customHeight="false" outlineLevel="0" collapsed="false">
      <c r="A786" s="6" t="s">
        <v>34</v>
      </c>
      <c r="B786" s="6" t="s">
        <v>35</v>
      </c>
      <c r="C786" s="6" t="s">
        <v>36</v>
      </c>
      <c r="D786" s="6" t="s">
        <v>2041</v>
      </c>
      <c r="E786" s="6" t="s">
        <v>36</v>
      </c>
      <c r="F786" s="22" t="s">
        <v>2046</v>
      </c>
      <c r="G786" s="6" t="s">
        <v>2047</v>
      </c>
      <c r="H786" s="22" t="n">
        <v>6.3</v>
      </c>
      <c r="I786" s="6" t="s">
        <v>53</v>
      </c>
      <c r="J786" s="22" t="n">
        <v>3800</v>
      </c>
      <c r="K786" s="1" t="s">
        <v>26</v>
      </c>
      <c r="L786" s="29" t="s">
        <v>814</v>
      </c>
    </row>
    <row r="787" customFormat="false" ht="28.8" hidden="false" customHeight="false" outlineLevel="0" collapsed="false">
      <c r="A787" s="6" t="s">
        <v>34</v>
      </c>
      <c r="B787" s="6" t="s">
        <v>35</v>
      </c>
      <c r="C787" s="6" t="s">
        <v>36</v>
      </c>
      <c r="D787" s="6" t="s">
        <v>2041</v>
      </c>
      <c r="E787" s="6" t="s">
        <v>36</v>
      </c>
      <c r="F787" s="22" t="s">
        <v>2048</v>
      </c>
      <c r="G787" s="6" t="s">
        <v>2049</v>
      </c>
      <c r="H787" s="22" t="n">
        <v>6.3</v>
      </c>
      <c r="I787" s="6" t="s">
        <v>53</v>
      </c>
      <c r="J787" s="22" t="n">
        <v>6500</v>
      </c>
      <c r="K787" s="1" t="s">
        <v>26</v>
      </c>
      <c r="L787" s="29" t="s">
        <v>814</v>
      </c>
    </row>
    <row r="788" customFormat="false" ht="28.8" hidden="false" customHeight="false" outlineLevel="0" collapsed="false">
      <c r="A788" s="6" t="s">
        <v>34</v>
      </c>
      <c r="B788" s="6" t="s">
        <v>35</v>
      </c>
      <c r="C788" s="6" t="s">
        <v>36</v>
      </c>
      <c r="D788" s="6" t="s">
        <v>2041</v>
      </c>
      <c r="E788" s="6" t="s">
        <v>36</v>
      </c>
      <c r="F788" s="22" t="s">
        <v>2050</v>
      </c>
      <c r="G788" s="6" t="s">
        <v>2051</v>
      </c>
      <c r="H788" s="22" t="n">
        <v>4.2</v>
      </c>
      <c r="I788" s="6" t="s">
        <v>53</v>
      </c>
      <c r="J788" s="22" t="n">
        <v>2700</v>
      </c>
      <c r="K788" s="1" t="s">
        <v>26</v>
      </c>
      <c r="L788" s="29" t="s">
        <v>814</v>
      </c>
    </row>
    <row r="789" customFormat="false" ht="84" hidden="false" customHeight="false" outlineLevel="0" collapsed="false">
      <c r="A789" s="6" t="s">
        <v>46</v>
      </c>
      <c r="B789" s="6" t="s">
        <v>47</v>
      </c>
      <c r="C789" s="6" t="s">
        <v>48</v>
      </c>
      <c r="D789" s="6" t="s">
        <v>2041</v>
      </c>
      <c r="E789" s="6" t="s">
        <v>50</v>
      </c>
      <c r="F789" s="22" t="s">
        <v>2052</v>
      </c>
      <c r="G789" s="6" t="s">
        <v>2053</v>
      </c>
      <c r="H789" s="22" t="n">
        <v>4.2</v>
      </c>
      <c r="I789" s="6" t="s">
        <v>53</v>
      </c>
      <c r="J789" s="22" t="n">
        <v>23500</v>
      </c>
      <c r="K789" s="1" t="s">
        <v>26</v>
      </c>
      <c r="L789" s="7" t="s">
        <v>2054</v>
      </c>
    </row>
    <row r="790" customFormat="false" ht="84" hidden="false" customHeight="false" outlineLevel="0" collapsed="false">
      <c r="A790" s="6" t="s">
        <v>46</v>
      </c>
      <c r="B790" s="6" t="s">
        <v>47</v>
      </c>
      <c r="C790" s="6" t="s">
        <v>48</v>
      </c>
      <c r="D790" s="6" t="s">
        <v>2041</v>
      </c>
      <c r="E790" s="6" t="s">
        <v>50</v>
      </c>
      <c r="F790" s="22" t="s">
        <v>2055</v>
      </c>
      <c r="G790" s="6" t="s">
        <v>2056</v>
      </c>
      <c r="H790" s="22" t="n">
        <v>21.3</v>
      </c>
      <c r="I790" s="6" t="s">
        <v>53</v>
      </c>
      <c r="J790" s="22" t="n">
        <v>110200</v>
      </c>
      <c r="K790" s="1" t="s">
        <v>26</v>
      </c>
      <c r="L790" s="7" t="s">
        <v>2057</v>
      </c>
    </row>
    <row r="791" customFormat="false" ht="84" hidden="false" customHeight="false" outlineLevel="0" collapsed="false">
      <c r="A791" s="6" t="s">
        <v>46</v>
      </c>
      <c r="B791" s="6" t="s">
        <v>47</v>
      </c>
      <c r="C791" s="6" t="s">
        <v>48</v>
      </c>
      <c r="D791" s="6" t="s">
        <v>2041</v>
      </c>
      <c r="E791" s="6" t="s">
        <v>50</v>
      </c>
      <c r="F791" s="22" t="s">
        <v>2058</v>
      </c>
      <c r="G791" s="6" t="s">
        <v>2059</v>
      </c>
      <c r="H791" s="22" t="n">
        <v>14.7</v>
      </c>
      <c r="I791" s="6" t="s">
        <v>53</v>
      </c>
      <c r="J791" s="22" t="n">
        <v>108000</v>
      </c>
      <c r="K791" s="1" t="s">
        <v>26</v>
      </c>
      <c r="L791" s="7" t="s">
        <v>2057</v>
      </c>
    </row>
    <row r="792" customFormat="false" ht="84" hidden="false" customHeight="false" outlineLevel="0" collapsed="false">
      <c r="A792" s="6" t="s">
        <v>46</v>
      </c>
      <c r="B792" s="6" t="s">
        <v>47</v>
      </c>
      <c r="C792" s="6" t="s">
        <v>48</v>
      </c>
      <c r="D792" s="6" t="s">
        <v>2041</v>
      </c>
      <c r="E792" s="6" t="s">
        <v>50</v>
      </c>
      <c r="F792" s="22" t="s">
        <v>292</v>
      </c>
      <c r="G792" s="6" t="s">
        <v>2060</v>
      </c>
      <c r="H792" s="22" t="n">
        <v>18</v>
      </c>
      <c r="I792" s="6" t="s">
        <v>53</v>
      </c>
      <c r="J792" s="22" t="n">
        <v>110000</v>
      </c>
      <c r="K792" s="1" t="s">
        <v>26</v>
      </c>
      <c r="L792" s="7" t="s">
        <v>2057</v>
      </c>
    </row>
    <row r="793" customFormat="false" ht="84" hidden="false" customHeight="false" outlineLevel="0" collapsed="false">
      <c r="A793" s="6" t="s">
        <v>46</v>
      </c>
      <c r="B793" s="6" t="s">
        <v>47</v>
      </c>
      <c r="C793" s="6" t="s">
        <v>48</v>
      </c>
      <c r="D793" s="6" t="s">
        <v>2041</v>
      </c>
      <c r="E793" s="6" t="s">
        <v>50</v>
      </c>
      <c r="F793" s="22" t="s">
        <v>294</v>
      </c>
      <c r="G793" s="6" t="s">
        <v>2061</v>
      </c>
      <c r="H793" s="22" t="n">
        <v>38</v>
      </c>
      <c r="I793" s="6" t="s">
        <v>53</v>
      </c>
      <c r="J793" s="22" t="n">
        <v>125000</v>
      </c>
      <c r="K793" s="1" t="s">
        <v>26</v>
      </c>
      <c r="L793" s="7" t="s">
        <v>2062</v>
      </c>
    </row>
    <row r="794" customFormat="false" ht="72" hidden="false" customHeight="false" outlineLevel="0" collapsed="false">
      <c r="A794" s="6" t="s">
        <v>46</v>
      </c>
      <c r="B794" s="6" t="s">
        <v>47</v>
      </c>
      <c r="C794" s="6" t="s">
        <v>691</v>
      </c>
      <c r="D794" s="6" t="s">
        <v>2041</v>
      </c>
      <c r="E794" s="6" t="s">
        <v>2063</v>
      </c>
      <c r="F794" s="22" t="s">
        <v>2064</v>
      </c>
      <c r="G794" s="6" t="s">
        <v>2065</v>
      </c>
      <c r="H794" s="22" t="n">
        <v>60</v>
      </c>
      <c r="I794" s="6" t="s">
        <v>53</v>
      </c>
      <c r="J794" s="22" t="n">
        <v>85000</v>
      </c>
      <c r="K794" s="1" t="s">
        <v>26</v>
      </c>
      <c r="L794" s="7" t="s">
        <v>2062</v>
      </c>
    </row>
    <row r="795" customFormat="false" ht="72" hidden="false" customHeight="false" outlineLevel="0" collapsed="false">
      <c r="A795" s="6" t="s">
        <v>46</v>
      </c>
      <c r="B795" s="6" t="s">
        <v>47</v>
      </c>
      <c r="C795" s="6" t="s">
        <v>691</v>
      </c>
      <c r="D795" s="6" t="s">
        <v>2041</v>
      </c>
      <c r="E795" s="6" t="s">
        <v>2063</v>
      </c>
      <c r="F795" s="22" t="s">
        <v>2066</v>
      </c>
      <c r="G795" s="6" t="s">
        <v>2067</v>
      </c>
      <c r="H795" s="22" t="n">
        <v>14.7</v>
      </c>
      <c r="I795" s="6" t="s">
        <v>53</v>
      </c>
      <c r="J795" s="22" t="n">
        <v>80500</v>
      </c>
      <c r="K795" s="1" t="s">
        <v>26</v>
      </c>
      <c r="L795" s="7" t="s">
        <v>2057</v>
      </c>
    </row>
    <row r="796" customFormat="false" ht="48" hidden="true" customHeight="false" outlineLevel="0" collapsed="false">
      <c r="A796" s="6" t="s">
        <v>34</v>
      </c>
      <c r="B796" s="6" t="s">
        <v>669</v>
      </c>
      <c r="C796" s="6" t="s">
        <v>2068</v>
      </c>
      <c r="D796" s="6" t="s">
        <v>2069</v>
      </c>
      <c r="E796" s="6" t="s">
        <v>2070</v>
      </c>
      <c r="F796" s="22" t="s">
        <v>2071</v>
      </c>
      <c r="G796" s="6" t="s">
        <v>2072</v>
      </c>
      <c r="H796" s="22" t="s">
        <v>2073</v>
      </c>
      <c r="I796" s="6" t="s">
        <v>157</v>
      </c>
      <c r="J796" s="22" t="n">
        <v>300000</v>
      </c>
      <c r="K796" s="69" t="s">
        <v>54</v>
      </c>
      <c r="M796" s="70" t="s">
        <v>2074</v>
      </c>
    </row>
    <row r="797" customFormat="false" ht="48" hidden="true" customHeight="false" outlineLevel="0" collapsed="false">
      <c r="A797" s="6" t="s">
        <v>34</v>
      </c>
      <c r="B797" s="6" t="s">
        <v>35</v>
      </c>
      <c r="C797" s="6" t="s">
        <v>73</v>
      </c>
      <c r="D797" s="6" t="s">
        <v>2069</v>
      </c>
      <c r="E797" s="6" t="s">
        <v>2075</v>
      </c>
      <c r="F797" s="22" t="s">
        <v>2076</v>
      </c>
      <c r="G797" s="6" t="s">
        <v>2077</v>
      </c>
      <c r="H797" s="22" t="s">
        <v>2078</v>
      </c>
      <c r="I797" s="6" t="s">
        <v>157</v>
      </c>
      <c r="J797" s="22" t="n">
        <v>156000</v>
      </c>
      <c r="K797" s="69" t="s">
        <v>54</v>
      </c>
      <c r="M797" s="70" t="s">
        <v>2074</v>
      </c>
    </row>
    <row r="798" customFormat="false" ht="48" hidden="true" customHeight="false" outlineLevel="0" collapsed="false">
      <c r="A798" s="6" t="s">
        <v>34</v>
      </c>
      <c r="B798" s="6" t="s">
        <v>35</v>
      </c>
      <c r="C798" s="6" t="s">
        <v>73</v>
      </c>
      <c r="D798" s="6" t="s">
        <v>2069</v>
      </c>
      <c r="E798" s="6" t="s">
        <v>2079</v>
      </c>
      <c r="F798" s="22" t="s">
        <v>2080</v>
      </c>
      <c r="G798" s="6" t="s">
        <v>2081</v>
      </c>
      <c r="H798" s="22" t="s">
        <v>2082</v>
      </c>
      <c r="I798" s="6" t="s">
        <v>157</v>
      </c>
      <c r="J798" s="22" t="n">
        <v>390000</v>
      </c>
      <c r="K798" s="69" t="s">
        <v>54</v>
      </c>
      <c r="M798" s="70" t="s">
        <v>2074</v>
      </c>
    </row>
    <row r="799" customFormat="false" ht="36" hidden="true" customHeight="false" outlineLevel="0" collapsed="false">
      <c r="A799" s="6" t="s">
        <v>440</v>
      </c>
      <c r="B799" s="6" t="s">
        <v>441</v>
      </c>
      <c r="C799" s="6" t="s">
        <v>442</v>
      </c>
      <c r="D799" s="6" t="s">
        <v>2083</v>
      </c>
      <c r="E799" s="6" t="s">
        <v>1014</v>
      </c>
      <c r="F799" s="22" t="s">
        <v>2084</v>
      </c>
      <c r="G799" s="6" t="s">
        <v>2085</v>
      </c>
      <c r="H799" s="22"/>
      <c r="I799" s="6" t="s">
        <v>600</v>
      </c>
      <c r="J799" s="22" t="n">
        <v>85000</v>
      </c>
      <c r="K799" s="1" t="s">
        <v>26</v>
      </c>
      <c r="L799" s="12" t="s">
        <v>2086</v>
      </c>
    </row>
    <row r="800" customFormat="false" ht="36" hidden="true" customHeight="false" outlineLevel="0" collapsed="false">
      <c r="A800" s="6" t="s">
        <v>440</v>
      </c>
      <c r="B800" s="6" t="s">
        <v>441</v>
      </c>
      <c r="C800" s="6" t="s">
        <v>442</v>
      </c>
      <c r="D800" s="6" t="s">
        <v>2083</v>
      </c>
      <c r="E800" s="6" t="s">
        <v>1014</v>
      </c>
      <c r="F800" s="22" t="s">
        <v>2087</v>
      </c>
      <c r="G800" s="6" t="s">
        <v>2085</v>
      </c>
      <c r="H800" s="22"/>
      <c r="I800" s="6" t="s">
        <v>600</v>
      </c>
      <c r="J800" s="22" t="n">
        <v>85000</v>
      </c>
      <c r="K800" s="1" t="s">
        <v>26</v>
      </c>
      <c r="L800" s="12" t="s">
        <v>2086</v>
      </c>
    </row>
    <row r="801" customFormat="false" ht="36" hidden="true" customHeight="false" outlineLevel="0" collapsed="false">
      <c r="A801" s="6" t="s">
        <v>440</v>
      </c>
      <c r="B801" s="6" t="s">
        <v>441</v>
      </c>
      <c r="C801" s="6" t="s">
        <v>442</v>
      </c>
      <c r="D801" s="6" t="s">
        <v>2083</v>
      </c>
      <c r="E801" s="6" t="s">
        <v>1014</v>
      </c>
      <c r="F801" s="22" t="s">
        <v>2088</v>
      </c>
      <c r="G801" s="6" t="s">
        <v>2089</v>
      </c>
      <c r="H801" s="22"/>
      <c r="I801" s="6" t="s">
        <v>600</v>
      </c>
      <c r="J801" s="22" t="n">
        <v>90000</v>
      </c>
      <c r="K801" s="1" t="s">
        <v>26</v>
      </c>
      <c r="L801" s="12" t="s">
        <v>2086</v>
      </c>
    </row>
    <row r="802" customFormat="false" ht="36" hidden="true" customHeight="false" outlineLevel="0" collapsed="false">
      <c r="A802" s="6" t="s">
        <v>440</v>
      </c>
      <c r="B802" s="6" t="s">
        <v>441</v>
      </c>
      <c r="C802" s="6" t="s">
        <v>442</v>
      </c>
      <c r="D802" s="6" t="s">
        <v>2083</v>
      </c>
      <c r="E802" s="6" t="s">
        <v>1014</v>
      </c>
      <c r="F802" s="22" t="s">
        <v>2090</v>
      </c>
      <c r="G802" s="6" t="s">
        <v>2091</v>
      </c>
      <c r="H802" s="22"/>
      <c r="I802" s="6" t="s">
        <v>600</v>
      </c>
      <c r="J802" s="22" t="n">
        <v>95000</v>
      </c>
      <c r="K802" s="1" t="s">
        <v>26</v>
      </c>
      <c r="L802" s="12" t="s">
        <v>2086</v>
      </c>
    </row>
    <row r="803" customFormat="false" ht="36" hidden="true" customHeight="false" outlineLevel="0" collapsed="false">
      <c r="A803" s="6" t="s">
        <v>440</v>
      </c>
      <c r="B803" s="6" t="s">
        <v>441</v>
      </c>
      <c r="C803" s="6" t="s">
        <v>442</v>
      </c>
      <c r="D803" s="6" t="s">
        <v>2083</v>
      </c>
      <c r="E803" s="6" t="s">
        <v>1014</v>
      </c>
      <c r="F803" s="22" t="s">
        <v>2092</v>
      </c>
      <c r="G803" s="6" t="s">
        <v>2093</v>
      </c>
      <c r="H803" s="22"/>
      <c r="I803" s="6" t="s">
        <v>600</v>
      </c>
      <c r="J803" s="22" t="n">
        <v>230000</v>
      </c>
      <c r="K803" s="1" t="s">
        <v>26</v>
      </c>
      <c r="L803" s="12" t="s">
        <v>1394</v>
      </c>
    </row>
    <row r="804" customFormat="false" ht="36" hidden="true" customHeight="false" outlineLevel="0" collapsed="false">
      <c r="A804" s="6" t="s">
        <v>263</v>
      </c>
      <c r="B804" s="6" t="s">
        <v>626</v>
      </c>
      <c r="C804" s="6" t="s">
        <v>2094</v>
      </c>
      <c r="D804" s="6" t="s">
        <v>2083</v>
      </c>
      <c r="E804" s="6" t="s">
        <v>2095</v>
      </c>
      <c r="F804" s="22" t="s">
        <v>2096</v>
      </c>
      <c r="G804" s="6" t="s">
        <v>2097</v>
      </c>
      <c r="H804" s="22"/>
      <c r="I804" s="6" t="s">
        <v>600</v>
      </c>
      <c r="J804" s="22" t="n">
        <v>215000</v>
      </c>
      <c r="K804" s="1" t="s">
        <v>26</v>
      </c>
      <c r="L804" s="12" t="s">
        <v>2098</v>
      </c>
    </row>
    <row r="805" customFormat="false" ht="60" hidden="true" customHeight="false" outlineLevel="0" collapsed="false">
      <c r="A805" s="6" t="s">
        <v>86</v>
      </c>
      <c r="B805" s="6" t="s">
        <v>296</v>
      </c>
      <c r="C805" s="6" t="s">
        <v>748</v>
      </c>
      <c r="D805" s="6" t="s">
        <v>2083</v>
      </c>
      <c r="E805" s="6" t="s">
        <v>299</v>
      </c>
      <c r="F805" s="22" t="s">
        <v>2099</v>
      </c>
      <c r="G805" s="6" t="s">
        <v>2100</v>
      </c>
      <c r="H805" s="22" t="s">
        <v>2101</v>
      </c>
      <c r="I805" s="6" t="s">
        <v>600</v>
      </c>
      <c r="J805" s="22" t="n">
        <v>178100</v>
      </c>
      <c r="K805" s="1" t="s">
        <v>26</v>
      </c>
      <c r="L805" s="21" t="s">
        <v>753</v>
      </c>
    </row>
    <row r="806" customFormat="false" ht="60" hidden="true" customHeight="false" outlineLevel="0" collapsed="false">
      <c r="A806" s="6" t="s">
        <v>86</v>
      </c>
      <c r="B806" s="6" t="s">
        <v>296</v>
      </c>
      <c r="C806" s="6" t="s">
        <v>748</v>
      </c>
      <c r="D806" s="6" t="s">
        <v>2083</v>
      </c>
      <c r="E806" s="6" t="s">
        <v>299</v>
      </c>
      <c r="F806" s="22" t="s">
        <v>2102</v>
      </c>
      <c r="G806" s="6" t="s">
        <v>2100</v>
      </c>
      <c r="H806" s="22" t="s">
        <v>2101</v>
      </c>
      <c r="I806" s="6" t="s">
        <v>600</v>
      </c>
      <c r="J806" s="22" t="n">
        <v>180000</v>
      </c>
      <c r="K806" s="1" t="s">
        <v>26</v>
      </c>
      <c r="L806" s="21" t="s">
        <v>753</v>
      </c>
    </row>
    <row r="807" customFormat="false" ht="60" hidden="true" customHeight="false" outlineLevel="0" collapsed="false">
      <c r="A807" s="6" t="s">
        <v>86</v>
      </c>
      <c r="B807" s="6" t="s">
        <v>296</v>
      </c>
      <c r="C807" s="6" t="s">
        <v>748</v>
      </c>
      <c r="D807" s="6" t="s">
        <v>2083</v>
      </c>
      <c r="E807" s="6" t="s">
        <v>299</v>
      </c>
      <c r="F807" s="22" t="s">
        <v>2103</v>
      </c>
      <c r="G807" s="6" t="s">
        <v>2100</v>
      </c>
      <c r="H807" s="22" t="s">
        <v>2101</v>
      </c>
      <c r="I807" s="6" t="s">
        <v>600</v>
      </c>
      <c r="J807" s="22" t="n">
        <v>210000</v>
      </c>
      <c r="K807" s="1" t="s">
        <v>26</v>
      </c>
      <c r="L807" s="21" t="s">
        <v>753</v>
      </c>
    </row>
    <row r="808" customFormat="false" ht="72" hidden="true" customHeight="false" outlineLevel="0" collapsed="false">
      <c r="A808" s="6" t="s">
        <v>86</v>
      </c>
      <c r="B808" s="6" t="s">
        <v>296</v>
      </c>
      <c r="C808" s="6" t="s">
        <v>403</v>
      </c>
      <c r="D808" s="6" t="s">
        <v>2083</v>
      </c>
      <c r="E808" s="6" t="s">
        <v>2104</v>
      </c>
      <c r="F808" s="22" t="s">
        <v>2105</v>
      </c>
      <c r="G808" s="6" t="s">
        <v>2106</v>
      </c>
      <c r="H808" s="22"/>
      <c r="I808" s="6" t="s">
        <v>600</v>
      </c>
      <c r="J808" s="22" t="n">
        <v>70000</v>
      </c>
      <c r="K808" s="1" t="s">
        <v>26</v>
      </c>
      <c r="L808" s="21" t="s">
        <v>2107</v>
      </c>
    </row>
    <row r="809" customFormat="false" ht="72" hidden="true" customHeight="false" outlineLevel="0" collapsed="false">
      <c r="A809" s="6" t="s">
        <v>86</v>
      </c>
      <c r="B809" s="6" t="s">
        <v>296</v>
      </c>
      <c r="C809" s="6" t="s">
        <v>403</v>
      </c>
      <c r="D809" s="6" t="s">
        <v>2083</v>
      </c>
      <c r="E809" s="6" t="s">
        <v>2104</v>
      </c>
      <c r="F809" s="22" t="s">
        <v>2108</v>
      </c>
      <c r="G809" s="6" t="s">
        <v>2109</v>
      </c>
      <c r="H809" s="22" t="n">
        <v>39</v>
      </c>
      <c r="I809" s="6" t="s">
        <v>600</v>
      </c>
      <c r="J809" s="22" t="n">
        <v>80000</v>
      </c>
      <c r="K809" s="1" t="s">
        <v>26</v>
      </c>
      <c r="L809" s="21" t="s">
        <v>2110</v>
      </c>
    </row>
    <row r="810" customFormat="false" ht="72" hidden="true" customHeight="false" outlineLevel="0" collapsed="false">
      <c r="A810" s="6" t="s">
        <v>86</v>
      </c>
      <c r="B810" s="6" t="s">
        <v>296</v>
      </c>
      <c r="C810" s="6" t="s">
        <v>403</v>
      </c>
      <c r="D810" s="6" t="s">
        <v>2083</v>
      </c>
      <c r="E810" s="6" t="s">
        <v>2104</v>
      </c>
      <c r="F810" s="22" t="s">
        <v>2111</v>
      </c>
      <c r="G810" s="6" t="s">
        <v>2112</v>
      </c>
      <c r="H810" s="22" t="n">
        <v>65</v>
      </c>
      <c r="I810" s="6" t="s">
        <v>600</v>
      </c>
      <c r="J810" s="22" t="n">
        <v>110000</v>
      </c>
      <c r="K810" s="1" t="s">
        <v>26</v>
      </c>
      <c r="L810" s="21" t="s">
        <v>2113</v>
      </c>
    </row>
    <row r="811" customFormat="false" ht="72" hidden="true" customHeight="false" outlineLevel="0" collapsed="false">
      <c r="A811" s="6" t="s">
        <v>86</v>
      </c>
      <c r="B811" s="6" t="s">
        <v>296</v>
      </c>
      <c r="C811" s="6" t="s">
        <v>403</v>
      </c>
      <c r="D811" s="6" t="s">
        <v>2083</v>
      </c>
      <c r="E811" s="6" t="s">
        <v>404</v>
      </c>
      <c r="F811" s="22" t="s">
        <v>2114</v>
      </c>
      <c r="G811" s="6" t="s">
        <v>2115</v>
      </c>
      <c r="H811" s="22" t="n">
        <v>48</v>
      </c>
      <c r="I811" s="6" t="s">
        <v>600</v>
      </c>
      <c r="J811" s="22" t="n">
        <v>81000</v>
      </c>
      <c r="K811" s="1" t="s">
        <v>26</v>
      </c>
      <c r="L811" s="21" t="s">
        <v>2113</v>
      </c>
    </row>
    <row r="812" customFormat="false" ht="72" hidden="true" customHeight="false" outlineLevel="0" collapsed="false">
      <c r="A812" s="6" t="s">
        <v>86</v>
      </c>
      <c r="B812" s="6" t="s">
        <v>296</v>
      </c>
      <c r="C812" s="6" t="s">
        <v>403</v>
      </c>
      <c r="D812" s="6" t="s">
        <v>2083</v>
      </c>
      <c r="E812" s="6" t="s">
        <v>404</v>
      </c>
      <c r="F812" s="22" t="s">
        <v>2116</v>
      </c>
      <c r="G812" s="6" t="s">
        <v>2115</v>
      </c>
      <c r="H812" s="22" t="n">
        <v>50</v>
      </c>
      <c r="I812" s="6" t="s">
        <v>600</v>
      </c>
      <c r="J812" s="22" t="n">
        <v>82000</v>
      </c>
      <c r="K812" s="1" t="s">
        <v>26</v>
      </c>
      <c r="L812" s="21" t="s">
        <v>2113</v>
      </c>
    </row>
    <row r="813" customFormat="false" ht="60" hidden="true" customHeight="false" outlineLevel="0" collapsed="false">
      <c r="A813" s="6" t="s">
        <v>86</v>
      </c>
      <c r="B813" s="6" t="s">
        <v>296</v>
      </c>
      <c r="C813" s="6" t="s">
        <v>403</v>
      </c>
      <c r="D813" s="6" t="s">
        <v>2083</v>
      </c>
      <c r="E813" s="6" t="s">
        <v>404</v>
      </c>
      <c r="F813" s="22" t="s">
        <v>2117</v>
      </c>
      <c r="G813" s="6" t="s">
        <v>2118</v>
      </c>
      <c r="H813" s="22" t="n">
        <v>55</v>
      </c>
      <c r="I813" s="6" t="s">
        <v>600</v>
      </c>
      <c r="J813" s="22" t="n">
        <v>90000</v>
      </c>
      <c r="K813" s="1" t="s">
        <v>26</v>
      </c>
      <c r="L813" s="21" t="s">
        <v>2119</v>
      </c>
    </row>
    <row r="814" customFormat="false" ht="60" hidden="true" customHeight="false" outlineLevel="0" collapsed="false">
      <c r="A814" s="6" t="s">
        <v>86</v>
      </c>
      <c r="B814" s="6" t="s">
        <v>296</v>
      </c>
      <c r="C814" s="6" t="s">
        <v>403</v>
      </c>
      <c r="D814" s="6" t="s">
        <v>2083</v>
      </c>
      <c r="E814" s="6" t="s">
        <v>404</v>
      </c>
      <c r="F814" s="22" t="s">
        <v>2120</v>
      </c>
      <c r="G814" s="6" t="s">
        <v>2121</v>
      </c>
      <c r="H814" s="22" t="s">
        <v>2122</v>
      </c>
      <c r="I814" s="6" t="s">
        <v>600</v>
      </c>
      <c r="J814" s="22" t="n">
        <v>98000</v>
      </c>
      <c r="K814" s="1" t="s">
        <v>26</v>
      </c>
      <c r="L814" s="21" t="s">
        <v>2119</v>
      </c>
    </row>
    <row r="815" customFormat="false" ht="60" hidden="true" customHeight="false" outlineLevel="0" collapsed="false">
      <c r="A815" s="6" t="s">
        <v>86</v>
      </c>
      <c r="B815" s="6" t="s">
        <v>296</v>
      </c>
      <c r="C815" s="6" t="s">
        <v>403</v>
      </c>
      <c r="D815" s="6" t="s">
        <v>2083</v>
      </c>
      <c r="E815" s="6" t="s">
        <v>404</v>
      </c>
      <c r="F815" s="22" t="s">
        <v>2123</v>
      </c>
      <c r="G815" s="6" t="s">
        <v>2121</v>
      </c>
      <c r="H815" s="22" t="s">
        <v>2122</v>
      </c>
      <c r="I815" s="6" t="s">
        <v>600</v>
      </c>
      <c r="J815" s="22" t="n">
        <v>100000</v>
      </c>
      <c r="K815" s="1" t="s">
        <v>26</v>
      </c>
      <c r="L815" s="21" t="s">
        <v>2119</v>
      </c>
    </row>
    <row r="816" customFormat="false" ht="60" hidden="true" customHeight="false" outlineLevel="0" collapsed="false">
      <c r="A816" s="6" t="s">
        <v>86</v>
      </c>
      <c r="B816" s="6" t="s">
        <v>296</v>
      </c>
      <c r="C816" s="6" t="s">
        <v>403</v>
      </c>
      <c r="D816" s="6" t="s">
        <v>2083</v>
      </c>
      <c r="E816" s="6" t="s">
        <v>404</v>
      </c>
      <c r="F816" s="22" t="s">
        <v>2124</v>
      </c>
      <c r="G816" s="6" t="s">
        <v>2125</v>
      </c>
      <c r="H816" s="22" t="n">
        <v>81</v>
      </c>
      <c r="I816" s="6" t="s">
        <v>600</v>
      </c>
      <c r="J816" s="22" t="n">
        <v>210000</v>
      </c>
      <c r="K816" s="1" t="s">
        <v>26</v>
      </c>
      <c r="L816" s="21" t="s">
        <v>2119</v>
      </c>
    </row>
    <row r="817" customFormat="false" ht="60" hidden="true" customHeight="false" outlineLevel="0" collapsed="false">
      <c r="A817" s="6" t="s">
        <v>86</v>
      </c>
      <c r="B817" s="6" t="s">
        <v>296</v>
      </c>
      <c r="C817" s="6" t="s">
        <v>403</v>
      </c>
      <c r="D817" s="6" t="s">
        <v>2083</v>
      </c>
      <c r="E817" s="6" t="s">
        <v>404</v>
      </c>
      <c r="F817" s="22" t="s">
        <v>2126</v>
      </c>
      <c r="G817" s="6" t="s">
        <v>2125</v>
      </c>
      <c r="H817" s="22" t="n">
        <v>81</v>
      </c>
      <c r="I817" s="6" t="s">
        <v>600</v>
      </c>
      <c r="J817" s="22" t="n">
        <v>220000</v>
      </c>
      <c r="K817" s="1" t="s">
        <v>26</v>
      </c>
      <c r="L817" s="21" t="s">
        <v>2119</v>
      </c>
    </row>
    <row r="818" customFormat="false" ht="60" hidden="true" customHeight="false" outlineLevel="0" collapsed="false">
      <c r="A818" s="6" t="s">
        <v>86</v>
      </c>
      <c r="B818" s="6" t="s">
        <v>296</v>
      </c>
      <c r="C818" s="6" t="s">
        <v>403</v>
      </c>
      <c r="D818" s="6" t="s">
        <v>2083</v>
      </c>
      <c r="E818" s="6" t="s">
        <v>404</v>
      </c>
      <c r="F818" s="22" t="s">
        <v>2127</v>
      </c>
      <c r="G818" s="6" t="s">
        <v>2128</v>
      </c>
      <c r="H818" s="22" t="n">
        <v>110</v>
      </c>
      <c r="I818" s="6" t="s">
        <v>600</v>
      </c>
      <c r="J818" s="22" t="n">
        <v>165000</v>
      </c>
      <c r="K818" s="1" t="s">
        <v>26</v>
      </c>
      <c r="L818" s="21" t="s">
        <v>2119</v>
      </c>
    </row>
    <row r="819" customFormat="false" ht="72" hidden="true" customHeight="false" outlineLevel="0" collapsed="false">
      <c r="A819" s="6" t="s">
        <v>86</v>
      </c>
      <c r="B819" s="6" t="s">
        <v>296</v>
      </c>
      <c r="C819" s="6" t="s">
        <v>403</v>
      </c>
      <c r="D819" s="6" t="s">
        <v>2083</v>
      </c>
      <c r="E819" s="6" t="s">
        <v>404</v>
      </c>
      <c r="F819" s="22" t="s">
        <v>2129</v>
      </c>
      <c r="G819" s="6" t="s">
        <v>2130</v>
      </c>
      <c r="H819" s="22" t="n">
        <v>23</v>
      </c>
      <c r="I819" s="6" t="s">
        <v>600</v>
      </c>
      <c r="J819" s="22" t="n">
        <v>65000</v>
      </c>
      <c r="K819" s="1" t="s">
        <v>26</v>
      </c>
      <c r="L819" s="21" t="s">
        <v>826</v>
      </c>
    </row>
    <row r="820" customFormat="false" ht="60" hidden="true" customHeight="false" outlineLevel="0" collapsed="false">
      <c r="A820" s="6" t="s">
        <v>86</v>
      </c>
      <c r="B820" s="6" t="s">
        <v>296</v>
      </c>
      <c r="C820" s="6" t="s">
        <v>403</v>
      </c>
      <c r="D820" s="6" t="s">
        <v>2083</v>
      </c>
      <c r="E820" s="6" t="s">
        <v>404</v>
      </c>
      <c r="F820" s="22" t="s">
        <v>2131</v>
      </c>
      <c r="G820" s="6" t="s">
        <v>2132</v>
      </c>
      <c r="H820" s="22" t="s">
        <v>2133</v>
      </c>
      <c r="I820" s="6" t="s">
        <v>600</v>
      </c>
      <c r="J820" s="22" t="n">
        <v>120000</v>
      </c>
      <c r="K820" s="1" t="s">
        <v>26</v>
      </c>
      <c r="L820" s="21" t="s">
        <v>2119</v>
      </c>
    </row>
    <row r="821" customFormat="false" ht="60" hidden="true" customHeight="false" outlineLevel="0" collapsed="false">
      <c r="A821" s="6" t="s">
        <v>86</v>
      </c>
      <c r="B821" s="6" t="s">
        <v>296</v>
      </c>
      <c r="C821" s="6" t="s">
        <v>403</v>
      </c>
      <c r="D821" s="6" t="s">
        <v>2083</v>
      </c>
      <c r="E821" s="6" t="s">
        <v>404</v>
      </c>
      <c r="F821" s="22" t="s">
        <v>2134</v>
      </c>
      <c r="G821" s="6" t="s">
        <v>2125</v>
      </c>
      <c r="H821" s="22" t="n">
        <v>110</v>
      </c>
      <c r="I821" s="6" t="s">
        <v>600</v>
      </c>
      <c r="J821" s="22" t="n">
        <v>180000</v>
      </c>
      <c r="K821" s="1" t="s">
        <v>26</v>
      </c>
      <c r="L821" s="21" t="s">
        <v>2119</v>
      </c>
    </row>
    <row r="822" customFormat="false" ht="60" hidden="true" customHeight="false" outlineLevel="0" collapsed="false">
      <c r="A822" s="6" t="s">
        <v>86</v>
      </c>
      <c r="B822" s="6" t="s">
        <v>296</v>
      </c>
      <c r="C822" s="6" t="s">
        <v>403</v>
      </c>
      <c r="D822" s="6" t="s">
        <v>2083</v>
      </c>
      <c r="E822" s="6" t="s">
        <v>404</v>
      </c>
      <c r="F822" s="22" t="s">
        <v>2135</v>
      </c>
      <c r="G822" s="6" t="s">
        <v>2125</v>
      </c>
      <c r="H822" s="22" t="n">
        <v>92</v>
      </c>
      <c r="I822" s="6" t="s">
        <v>600</v>
      </c>
      <c r="J822" s="22" t="n">
        <v>185000</v>
      </c>
      <c r="K822" s="1" t="s">
        <v>26</v>
      </c>
      <c r="L822" s="21" t="s">
        <v>2119</v>
      </c>
    </row>
    <row r="823" customFormat="false" ht="60" hidden="true" customHeight="false" outlineLevel="0" collapsed="false">
      <c r="A823" s="6" t="s">
        <v>86</v>
      </c>
      <c r="B823" s="6" t="s">
        <v>296</v>
      </c>
      <c r="C823" s="6" t="s">
        <v>403</v>
      </c>
      <c r="D823" s="6" t="s">
        <v>2083</v>
      </c>
      <c r="E823" s="6" t="s">
        <v>404</v>
      </c>
      <c r="F823" s="22" t="s">
        <v>2136</v>
      </c>
      <c r="G823" s="6" t="s">
        <v>2125</v>
      </c>
      <c r="H823" s="22" t="n">
        <v>81</v>
      </c>
      <c r="I823" s="6" t="s">
        <v>600</v>
      </c>
      <c r="J823" s="22" t="n">
        <v>130000</v>
      </c>
      <c r="K823" s="1" t="s">
        <v>26</v>
      </c>
      <c r="L823" s="21" t="s">
        <v>2119</v>
      </c>
    </row>
    <row r="824" customFormat="false" ht="60" hidden="true" customHeight="false" outlineLevel="0" collapsed="false">
      <c r="A824" s="6" t="s">
        <v>86</v>
      </c>
      <c r="B824" s="6" t="s">
        <v>302</v>
      </c>
      <c r="C824" s="6" t="s">
        <v>303</v>
      </c>
      <c r="D824" s="6" t="s">
        <v>2083</v>
      </c>
      <c r="E824" s="6" t="s">
        <v>929</v>
      </c>
      <c r="F824" s="22" t="s">
        <v>2137</v>
      </c>
      <c r="G824" s="6" t="s">
        <v>2138</v>
      </c>
      <c r="H824" s="22" t="s">
        <v>2101</v>
      </c>
      <c r="I824" s="6" t="s">
        <v>600</v>
      </c>
      <c r="J824" s="22" t="n">
        <v>170000</v>
      </c>
      <c r="K824" s="1" t="s">
        <v>26</v>
      </c>
      <c r="L824" s="21" t="s">
        <v>2139</v>
      </c>
    </row>
    <row r="825" customFormat="false" ht="60" hidden="true" customHeight="false" outlineLevel="0" collapsed="false">
      <c r="A825" s="6" t="s">
        <v>86</v>
      </c>
      <c r="B825" s="6" t="s">
        <v>302</v>
      </c>
      <c r="C825" s="6" t="s">
        <v>410</v>
      </c>
      <c r="D825" s="6" t="s">
        <v>2083</v>
      </c>
      <c r="E825" s="6" t="s">
        <v>737</v>
      </c>
      <c r="F825" s="22" t="s">
        <v>2140</v>
      </c>
      <c r="G825" s="6" t="s">
        <v>2141</v>
      </c>
      <c r="H825" s="22" t="n">
        <v>103</v>
      </c>
      <c r="I825" s="6" t="s">
        <v>600</v>
      </c>
      <c r="J825" s="22" t="n">
        <v>140000</v>
      </c>
      <c r="K825" s="1" t="s">
        <v>26</v>
      </c>
      <c r="L825" s="21" t="s">
        <v>1243</v>
      </c>
    </row>
    <row r="826" customFormat="false" ht="60" hidden="true" customHeight="false" outlineLevel="0" collapsed="false">
      <c r="A826" s="6" t="s">
        <v>86</v>
      </c>
      <c r="B826" s="6" t="s">
        <v>302</v>
      </c>
      <c r="C826" s="6" t="s">
        <v>410</v>
      </c>
      <c r="D826" s="6" t="s">
        <v>2083</v>
      </c>
      <c r="E826" s="6" t="s">
        <v>737</v>
      </c>
      <c r="F826" s="22" t="s">
        <v>2142</v>
      </c>
      <c r="G826" s="6" t="s">
        <v>2143</v>
      </c>
      <c r="H826" s="22" t="n">
        <v>103</v>
      </c>
      <c r="I826" s="6" t="s">
        <v>600</v>
      </c>
      <c r="J826" s="22" t="n">
        <v>191800</v>
      </c>
      <c r="K826" s="1" t="s">
        <v>26</v>
      </c>
      <c r="L826" s="21" t="s">
        <v>1247</v>
      </c>
    </row>
    <row r="827" customFormat="false" ht="132" hidden="true" customHeight="false" outlineLevel="0" collapsed="false">
      <c r="A827" s="6" t="s">
        <v>440</v>
      </c>
      <c r="B827" s="6" t="s">
        <v>776</v>
      </c>
      <c r="C827" s="6" t="s">
        <v>777</v>
      </c>
      <c r="D827" s="6" t="s">
        <v>1893</v>
      </c>
      <c r="E827" s="6" t="s">
        <v>1894</v>
      </c>
      <c r="F827" s="22" t="s">
        <v>1895</v>
      </c>
      <c r="G827" s="22" t="s">
        <v>1896</v>
      </c>
      <c r="H827" s="22" t="n">
        <v>2.2</v>
      </c>
      <c r="I827" s="6" t="s">
        <v>40</v>
      </c>
      <c r="J827" s="22" t="n">
        <v>1400</v>
      </c>
      <c r="K827" s="22" t="s">
        <v>44</v>
      </c>
      <c r="M827" s="14" t="s">
        <v>583</v>
      </c>
    </row>
    <row r="828" customFormat="false" ht="132" hidden="true" customHeight="false" outlineLevel="0" collapsed="false">
      <c r="A828" s="6" t="s">
        <v>440</v>
      </c>
      <c r="B828" s="6" t="s">
        <v>776</v>
      </c>
      <c r="C828" s="6" t="s">
        <v>777</v>
      </c>
      <c r="D828" s="6" t="s">
        <v>1893</v>
      </c>
      <c r="E828" s="6" t="s">
        <v>1894</v>
      </c>
      <c r="F828" s="22" t="s">
        <v>1898</v>
      </c>
      <c r="G828" s="22" t="s">
        <v>1899</v>
      </c>
      <c r="H828" s="22" t="n">
        <v>2.2</v>
      </c>
      <c r="I828" s="6" t="s">
        <v>40</v>
      </c>
      <c r="J828" s="22" t="n">
        <v>1500</v>
      </c>
      <c r="K828" s="22" t="s">
        <v>44</v>
      </c>
      <c r="M828" s="14" t="s">
        <v>583</v>
      </c>
    </row>
    <row r="829" customFormat="false" ht="28.8" hidden="true" customHeight="false" outlineLevel="0" collapsed="false">
      <c r="A829" s="6" t="s">
        <v>34</v>
      </c>
      <c r="B829" s="6" t="s">
        <v>35</v>
      </c>
      <c r="C829" s="6" t="s">
        <v>602</v>
      </c>
      <c r="D829" s="6" t="s">
        <v>2144</v>
      </c>
      <c r="E829" s="6" t="s">
        <v>2145</v>
      </c>
      <c r="F829" s="22" t="s">
        <v>2146</v>
      </c>
      <c r="G829" s="6" t="s">
        <v>2147</v>
      </c>
      <c r="H829" s="22" t="s">
        <v>609</v>
      </c>
      <c r="I829" s="6" t="s">
        <v>1165</v>
      </c>
      <c r="J829" s="22" t="n">
        <v>37000</v>
      </c>
      <c r="K829" s="1" t="s">
        <v>26</v>
      </c>
      <c r="L829" s="7" t="s">
        <v>2148</v>
      </c>
    </row>
    <row r="830" customFormat="false" ht="28.8" hidden="true" customHeight="false" outlineLevel="0" collapsed="false">
      <c r="A830" s="6" t="s">
        <v>34</v>
      </c>
      <c r="B830" s="6" t="s">
        <v>35</v>
      </c>
      <c r="C830" s="6" t="s">
        <v>602</v>
      </c>
      <c r="D830" s="6" t="s">
        <v>2144</v>
      </c>
      <c r="E830" s="6" t="s">
        <v>2145</v>
      </c>
      <c r="F830" s="22" t="s">
        <v>2149</v>
      </c>
      <c r="G830" s="6" t="s">
        <v>2150</v>
      </c>
      <c r="H830" s="22" t="s">
        <v>2151</v>
      </c>
      <c r="I830" s="6" t="s">
        <v>1165</v>
      </c>
      <c r="J830" s="22" t="n">
        <v>52000</v>
      </c>
      <c r="K830" s="1" t="s">
        <v>26</v>
      </c>
      <c r="L830" s="7" t="s">
        <v>2152</v>
      </c>
    </row>
    <row r="831" customFormat="false" ht="28.8" hidden="true" customHeight="false" outlineLevel="0" collapsed="false">
      <c r="A831" s="6" t="s">
        <v>46</v>
      </c>
      <c r="B831" s="6" t="s">
        <v>610</v>
      </c>
      <c r="C831" s="6" t="s">
        <v>2153</v>
      </c>
      <c r="D831" s="6" t="s">
        <v>2144</v>
      </c>
      <c r="E831" s="6" t="s">
        <v>2154</v>
      </c>
      <c r="F831" s="22" t="s">
        <v>2155</v>
      </c>
      <c r="G831" s="6" t="s">
        <v>2156</v>
      </c>
      <c r="H831" s="22" t="s">
        <v>1685</v>
      </c>
      <c r="I831" s="6" t="s">
        <v>1165</v>
      </c>
      <c r="J831" s="22" t="n">
        <v>48000</v>
      </c>
      <c r="K831" s="1" t="s">
        <v>26</v>
      </c>
      <c r="L831" s="29" t="s">
        <v>2157</v>
      </c>
    </row>
    <row r="832" customFormat="false" ht="28.8" hidden="true" customHeight="false" outlineLevel="0" collapsed="false">
      <c r="A832" s="6" t="s">
        <v>86</v>
      </c>
      <c r="B832" s="6" t="s">
        <v>615</v>
      </c>
      <c r="C832" s="6" t="s">
        <v>616</v>
      </c>
      <c r="D832" s="6" t="s">
        <v>2144</v>
      </c>
      <c r="E832" s="6" t="s">
        <v>2158</v>
      </c>
      <c r="F832" s="22" t="s">
        <v>2159</v>
      </c>
      <c r="G832" s="6" t="s">
        <v>2160</v>
      </c>
      <c r="H832" s="22" t="s">
        <v>1682</v>
      </c>
      <c r="I832" s="6" t="s">
        <v>1165</v>
      </c>
      <c r="J832" s="22" t="n">
        <v>71800</v>
      </c>
      <c r="K832" s="1" t="s">
        <v>26</v>
      </c>
      <c r="L832" s="7" t="s">
        <v>2161</v>
      </c>
    </row>
    <row r="833" customFormat="false" ht="36" hidden="true" customHeight="false" outlineLevel="0" collapsed="false">
      <c r="A833" s="6" t="s">
        <v>86</v>
      </c>
      <c r="B833" s="6" t="s">
        <v>1094</v>
      </c>
      <c r="C833" s="6" t="s">
        <v>1095</v>
      </c>
      <c r="D833" s="6" t="s">
        <v>2144</v>
      </c>
      <c r="E833" s="6" t="s">
        <v>1095</v>
      </c>
      <c r="F833" s="22" t="s">
        <v>2162</v>
      </c>
      <c r="G833" s="6" t="s">
        <v>2163</v>
      </c>
      <c r="H833" s="22" t="n">
        <v>66.2</v>
      </c>
      <c r="I833" s="6" t="s">
        <v>1165</v>
      </c>
      <c r="J833" s="22" t="n">
        <v>33000</v>
      </c>
      <c r="K833" s="1" t="s">
        <v>26</v>
      </c>
      <c r="L833" s="7" t="s">
        <v>1822</v>
      </c>
    </row>
    <row r="834" customFormat="false" ht="72" hidden="true" customHeight="false" outlineLevel="0" collapsed="false">
      <c r="A834" s="6" t="s">
        <v>212</v>
      </c>
      <c r="B834" s="6" t="s">
        <v>213</v>
      </c>
      <c r="C834" s="6" t="s">
        <v>214</v>
      </c>
      <c r="D834" s="6" t="s">
        <v>2164</v>
      </c>
      <c r="E834" s="6" t="s">
        <v>214</v>
      </c>
      <c r="F834" s="22" t="s">
        <v>2165</v>
      </c>
      <c r="G834" s="6" t="s">
        <v>2166</v>
      </c>
      <c r="H834" s="22" t="n">
        <v>1.1</v>
      </c>
      <c r="I834" s="6" t="s">
        <v>157</v>
      </c>
      <c r="J834" s="22" t="n">
        <v>1600</v>
      </c>
      <c r="K834" s="1" t="s">
        <v>54</v>
      </c>
      <c r="M834" s="71" t="s">
        <v>2167</v>
      </c>
    </row>
    <row r="835" customFormat="false" ht="72" hidden="true" customHeight="false" outlineLevel="0" collapsed="false">
      <c r="A835" s="6" t="s">
        <v>212</v>
      </c>
      <c r="B835" s="6" t="s">
        <v>213</v>
      </c>
      <c r="C835" s="6" t="s">
        <v>214</v>
      </c>
      <c r="D835" s="6" t="s">
        <v>2164</v>
      </c>
      <c r="E835" s="6" t="s">
        <v>214</v>
      </c>
      <c r="F835" s="22" t="s">
        <v>2168</v>
      </c>
      <c r="G835" s="6" t="s">
        <v>2169</v>
      </c>
      <c r="H835" s="22" t="n">
        <v>1.5</v>
      </c>
      <c r="I835" s="6" t="s">
        <v>157</v>
      </c>
      <c r="J835" s="22" t="n">
        <v>1800</v>
      </c>
      <c r="K835" s="1" t="s">
        <v>54</v>
      </c>
      <c r="M835" s="71" t="s">
        <v>2167</v>
      </c>
    </row>
    <row r="836" customFormat="false" ht="60" hidden="true" customHeight="false" outlineLevel="0" collapsed="false">
      <c r="A836" s="6" t="s">
        <v>34</v>
      </c>
      <c r="B836" s="6" t="s">
        <v>35</v>
      </c>
      <c r="C836" s="6" t="s">
        <v>376</v>
      </c>
      <c r="D836" s="6" t="s">
        <v>2170</v>
      </c>
      <c r="E836" s="6" t="s">
        <v>376</v>
      </c>
      <c r="F836" s="22" t="s">
        <v>903</v>
      </c>
      <c r="G836" s="6" t="s">
        <v>2171</v>
      </c>
      <c r="H836" s="22" t="s">
        <v>2172</v>
      </c>
      <c r="I836" s="6" t="s">
        <v>103</v>
      </c>
      <c r="J836" s="22" t="n">
        <v>7200</v>
      </c>
      <c r="K836" s="1" t="s">
        <v>26</v>
      </c>
      <c r="L836" s="72" t="s">
        <v>731</v>
      </c>
      <c r="M836" s="73"/>
    </row>
    <row r="837" customFormat="false" ht="84" hidden="true" customHeight="false" outlineLevel="0" collapsed="false">
      <c r="A837" s="6" t="s">
        <v>34</v>
      </c>
      <c r="B837" s="6" t="s">
        <v>35</v>
      </c>
      <c r="C837" s="6" t="s">
        <v>376</v>
      </c>
      <c r="D837" s="6" t="s">
        <v>2170</v>
      </c>
      <c r="E837" s="6" t="s">
        <v>2173</v>
      </c>
      <c r="F837" s="22" t="s">
        <v>2174</v>
      </c>
      <c r="G837" s="6" t="s">
        <v>2175</v>
      </c>
      <c r="H837" s="22" t="s">
        <v>2176</v>
      </c>
      <c r="I837" s="6" t="s">
        <v>103</v>
      </c>
      <c r="J837" s="22" t="n">
        <v>13500</v>
      </c>
      <c r="K837" s="74" t="s">
        <v>54</v>
      </c>
      <c r="L837" s="73"/>
      <c r="M837" s="72" t="s">
        <v>2177</v>
      </c>
    </row>
    <row r="838" customFormat="false" ht="60" hidden="true" customHeight="false" outlineLevel="0" collapsed="false">
      <c r="A838" s="6" t="s">
        <v>34</v>
      </c>
      <c r="B838" s="6" t="s">
        <v>35</v>
      </c>
      <c r="C838" s="6" t="s">
        <v>376</v>
      </c>
      <c r="D838" s="6" t="s">
        <v>2170</v>
      </c>
      <c r="E838" s="6" t="s">
        <v>376</v>
      </c>
      <c r="F838" s="22" t="s">
        <v>896</v>
      </c>
      <c r="G838" s="6" t="s">
        <v>2178</v>
      </c>
      <c r="H838" s="22" t="s">
        <v>2179</v>
      </c>
      <c r="I838" s="6" t="s">
        <v>103</v>
      </c>
      <c r="J838" s="22" t="n">
        <v>8500</v>
      </c>
      <c r="K838" s="1" t="s">
        <v>26</v>
      </c>
      <c r="L838" s="72" t="s">
        <v>1605</v>
      </c>
      <c r="M838" s="73"/>
    </row>
    <row r="839" customFormat="false" ht="72" hidden="true" customHeight="false" outlineLevel="0" collapsed="false">
      <c r="A839" s="6" t="s">
        <v>86</v>
      </c>
      <c r="B839" s="6" t="s">
        <v>87</v>
      </c>
      <c r="C839" s="6" t="s">
        <v>754</v>
      </c>
      <c r="D839" s="6" t="s">
        <v>2170</v>
      </c>
      <c r="E839" s="6" t="s">
        <v>1840</v>
      </c>
      <c r="F839" s="22" t="s">
        <v>2180</v>
      </c>
      <c r="G839" s="6" t="s">
        <v>2181</v>
      </c>
      <c r="H839" s="22" t="s">
        <v>2182</v>
      </c>
      <c r="I839" s="6" t="s">
        <v>103</v>
      </c>
      <c r="J839" s="22" t="n">
        <v>15500</v>
      </c>
      <c r="K839" s="1" t="s">
        <v>26</v>
      </c>
      <c r="L839" s="75" t="s">
        <v>2183</v>
      </c>
      <c r="M839" s="73"/>
    </row>
    <row r="840" customFormat="false" ht="72" hidden="true" customHeight="false" outlineLevel="0" collapsed="false">
      <c r="A840" s="6" t="s">
        <v>86</v>
      </c>
      <c r="B840" s="6" t="s">
        <v>87</v>
      </c>
      <c r="C840" s="6" t="s">
        <v>754</v>
      </c>
      <c r="D840" s="6" t="s">
        <v>2170</v>
      </c>
      <c r="E840" s="6" t="s">
        <v>756</v>
      </c>
      <c r="F840" s="22" t="s">
        <v>2184</v>
      </c>
      <c r="G840" s="6" t="s">
        <v>2185</v>
      </c>
      <c r="H840" s="22" t="n">
        <v>192</v>
      </c>
      <c r="I840" s="6" t="s">
        <v>103</v>
      </c>
      <c r="J840" s="22" t="n">
        <v>458000</v>
      </c>
      <c r="K840" s="1" t="s">
        <v>26</v>
      </c>
      <c r="L840" s="75" t="s">
        <v>2186</v>
      </c>
      <c r="M840" s="73"/>
    </row>
    <row r="841" customFormat="false" ht="60" hidden="true" customHeight="false" outlineLevel="0" collapsed="false">
      <c r="A841" s="6" t="s">
        <v>86</v>
      </c>
      <c r="B841" s="6" t="s">
        <v>1094</v>
      </c>
      <c r="C841" s="6" t="s">
        <v>1095</v>
      </c>
      <c r="D841" s="6" t="s">
        <v>2170</v>
      </c>
      <c r="E841" s="6" t="s">
        <v>2187</v>
      </c>
      <c r="F841" s="22" t="s">
        <v>2188</v>
      </c>
      <c r="G841" s="6" t="s">
        <v>2189</v>
      </c>
      <c r="H841" s="22" t="s">
        <v>2190</v>
      </c>
      <c r="I841" s="6" t="s">
        <v>103</v>
      </c>
      <c r="J841" s="22" t="n">
        <v>13500</v>
      </c>
      <c r="K841" s="1" t="s">
        <v>26</v>
      </c>
      <c r="L841" s="75" t="s">
        <v>1984</v>
      </c>
      <c r="M841" s="73"/>
    </row>
    <row r="842" customFormat="false" ht="60" hidden="true" customHeight="false" outlineLevel="0" collapsed="false">
      <c r="A842" s="6" t="s">
        <v>86</v>
      </c>
      <c r="B842" s="6" t="s">
        <v>1094</v>
      </c>
      <c r="C842" s="6" t="s">
        <v>1095</v>
      </c>
      <c r="D842" s="6" t="s">
        <v>2170</v>
      </c>
      <c r="E842" s="6" t="s">
        <v>2187</v>
      </c>
      <c r="F842" s="22" t="s">
        <v>2191</v>
      </c>
      <c r="G842" s="6" t="s">
        <v>2192</v>
      </c>
      <c r="H842" s="22" t="s">
        <v>2193</v>
      </c>
      <c r="I842" s="6" t="s">
        <v>103</v>
      </c>
      <c r="J842" s="22" t="n">
        <v>14000</v>
      </c>
      <c r="K842" s="1" t="s">
        <v>26</v>
      </c>
      <c r="L842" s="75" t="s">
        <v>1984</v>
      </c>
      <c r="M842" s="73"/>
    </row>
    <row r="843" customFormat="false" ht="48" hidden="true" customHeight="false" outlineLevel="0" collapsed="false">
      <c r="A843" s="6" t="s">
        <v>86</v>
      </c>
      <c r="B843" s="6" t="s">
        <v>1094</v>
      </c>
      <c r="C843" s="6" t="s">
        <v>1095</v>
      </c>
      <c r="D843" s="6" t="s">
        <v>2170</v>
      </c>
      <c r="E843" s="6" t="s">
        <v>1095</v>
      </c>
      <c r="F843" s="22" t="s">
        <v>2194</v>
      </c>
      <c r="G843" s="6" t="s">
        <v>2195</v>
      </c>
      <c r="H843" s="22" t="s">
        <v>2196</v>
      </c>
      <c r="I843" s="6" t="s">
        <v>103</v>
      </c>
      <c r="J843" s="22" t="n">
        <v>13000</v>
      </c>
      <c r="K843" s="1" t="s">
        <v>26</v>
      </c>
      <c r="L843" s="75" t="s">
        <v>1999</v>
      </c>
      <c r="M843" s="73"/>
    </row>
    <row r="844" customFormat="false" ht="48" hidden="true" customHeight="false" outlineLevel="0" collapsed="false">
      <c r="A844" s="6" t="s">
        <v>86</v>
      </c>
      <c r="B844" s="6" t="s">
        <v>1094</v>
      </c>
      <c r="C844" s="6" t="s">
        <v>1095</v>
      </c>
      <c r="D844" s="6" t="s">
        <v>2170</v>
      </c>
      <c r="E844" s="6" t="s">
        <v>1095</v>
      </c>
      <c r="F844" s="22" t="s">
        <v>2000</v>
      </c>
      <c r="G844" s="6" t="s">
        <v>2197</v>
      </c>
      <c r="H844" s="22" t="s">
        <v>2198</v>
      </c>
      <c r="I844" s="6" t="s">
        <v>103</v>
      </c>
      <c r="J844" s="22" t="n">
        <v>24000</v>
      </c>
      <c r="K844" s="1" t="s">
        <v>26</v>
      </c>
      <c r="L844" s="75" t="s">
        <v>1999</v>
      </c>
      <c r="M844" s="73"/>
    </row>
    <row r="845" customFormat="false" ht="60" hidden="true" customHeight="false" outlineLevel="0" collapsed="false">
      <c r="A845" s="6" t="s">
        <v>2199</v>
      </c>
      <c r="B845" s="6" t="s">
        <v>302</v>
      </c>
      <c r="C845" s="6" t="s">
        <v>303</v>
      </c>
      <c r="D845" s="6" t="s">
        <v>2200</v>
      </c>
      <c r="E845" s="6" t="s">
        <v>2201</v>
      </c>
      <c r="F845" s="22" t="s">
        <v>2202</v>
      </c>
      <c r="G845" s="6" t="s">
        <v>2203</v>
      </c>
      <c r="H845" s="22" t="n">
        <v>135</v>
      </c>
      <c r="I845" s="6" t="s">
        <v>1165</v>
      </c>
      <c r="J845" s="22" t="n">
        <v>870000</v>
      </c>
      <c r="K845" s="1" t="s">
        <v>54</v>
      </c>
      <c r="M845" s="14" t="s">
        <v>1581</v>
      </c>
    </row>
    <row r="846" customFormat="false" ht="60" hidden="true" customHeight="false" outlineLevel="0" collapsed="false">
      <c r="A846" s="6" t="s">
        <v>2199</v>
      </c>
      <c r="B846" s="6" t="s">
        <v>302</v>
      </c>
      <c r="C846" s="6" t="s">
        <v>303</v>
      </c>
      <c r="D846" s="6" t="s">
        <v>2200</v>
      </c>
      <c r="E846" s="6" t="s">
        <v>2201</v>
      </c>
      <c r="F846" s="22" t="s">
        <v>2204</v>
      </c>
      <c r="G846" s="6" t="s">
        <v>2205</v>
      </c>
      <c r="H846" s="22" t="n">
        <v>156</v>
      </c>
      <c r="I846" s="6" t="s">
        <v>1165</v>
      </c>
      <c r="J846" s="22" t="n">
        <v>1060000</v>
      </c>
      <c r="K846" s="1" t="s">
        <v>54</v>
      </c>
      <c r="M846" s="14" t="s">
        <v>1581</v>
      </c>
    </row>
    <row r="847" customFormat="false" ht="48" hidden="true" customHeight="false" outlineLevel="0" collapsed="false">
      <c r="A847" s="6" t="s">
        <v>86</v>
      </c>
      <c r="B847" s="6" t="s">
        <v>87</v>
      </c>
      <c r="C847" s="6" t="s">
        <v>175</v>
      </c>
      <c r="D847" s="6" t="s">
        <v>2206</v>
      </c>
      <c r="E847" s="6" t="s">
        <v>2207</v>
      </c>
      <c r="F847" s="22" t="s">
        <v>2208</v>
      </c>
      <c r="G847" s="6" t="s">
        <v>2209</v>
      </c>
      <c r="H847" s="22" t="s">
        <v>2210</v>
      </c>
      <c r="I847" s="6" t="s">
        <v>103</v>
      </c>
      <c r="J847" s="22" t="n">
        <v>16500</v>
      </c>
      <c r="K847" s="76" t="s">
        <v>54</v>
      </c>
      <c r="L847" s="77"/>
      <c r="M847" s="78" t="s">
        <v>2211</v>
      </c>
    </row>
    <row r="848" customFormat="false" ht="36" hidden="true" customHeight="false" outlineLevel="0" collapsed="false">
      <c r="A848" s="6" t="s">
        <v>263</v>
      </c>
      <c r="B848" s="6" t="s">
        <v>1436</v>
      </c>
      <c r="C848" s="6" t="s">
        <v>1437</v>
      </c>
      <c r="D848" s="6" t="s">
        <v>2212</v>
      </c>
      <c r="E848" s="6" t="s">
        <v>2213</v>
      </c>
      <c r="F848" s="22" t="s">
        <v>2214</v>
      </c>
      <c r="G848" s="6" t="s">
        <v>2215</v>
      </c>
      <c r="H848" s="22" t="s">
        <v>2216</v>
      </c>
      <c r="I848" s="6" t="s">
        <v>713</v>
      </c>
      <c r="J848" s="22" t="n">
        <v>15500</v>
      </c>
      <c r="K848" s="1" t="s">
        <v>26</v>
      </c>
      <c r="L848" s="7" t="s">
        <v>2217</v>
      </c>
    </row>
    <row r="849" customFormat="false" ht="36" hidden="true" customHeight="false" outlineLevel="0" collapsed="false">
      <c r="A849" s="6" t="s">
        <v>263</v>
      </c>
      <c r="B849" s="6" t="s">
        <v>1436</v>
      </c>
      <c r="C849" s="6" t="s">
        <v>1437</v>
      </c>
      <c r="D849" s="6" t="s">
        <v>2212</v>
      </c>
      <c r="E849" s="6" t="s">
        <v>2213</v>
      </c>
      <c r="F849" s="22" t="s">
        <v>1560</v>
      </c>
      <c r="G849" s="6" t="s">
        <v>2218</v>
      </c>
      <c r="H849" s="22" t="s">
        <v>2216</v>
      </c>
      <c r="I849" s="6" t="s">
        <v>713</v>
      </c>
      <c r="J849" s="22" t="n">
        <v>24000</v>
      </c>
      <c r="K849" s="1" t="s">
        <v>26</v>
      </c>
      <c r="L849" s="7" t="s">
        <v>2219</v>
      </c>
    </row>
    <row r="850" customFormat="false" ht="36" hidden="true" customHeight="false" outlineLevel="0" collapsed="false">
      <c r="A850" s="6" t="s">
        <v>184</v>
      </c>
      <c r="B850" s="6" t="s">
        <v>1495</v>
      </c>
      <c r="C850" s="6" t="s">
        <v>1496</v>
      </c>
      <c r="D850" s="6" t="s">
        <v>2220</v>
      </c>
      <c r="E850" s="6" t="s">
        <v>2221</v>
      </c>
      <c r="F850" s="22" t="s">
        <v>2222</v>
      </c>
      <c r="G850" s="6" t="s">
        <v>2223</v>
      </c>
      <c r="H850" s="22" t="n">
        <f aca="false">7.5+1.5+1</f>
        <v>10</v>
      </c>
      <c r="I850" s="6" t="s">
        <v>1406</v>
      </c>
      <c r="J850" s="22" t="n">
        <v>430000</v>
      </c>
      <c r="K850" s="1" t="s">
        <v>54</v>
      </c>
      <c r="M850" s="10" t="s">
        <v>2224</v>
      </c>
    </row>
    <row r="851" customFormat="false" ht="36" hidden="true" customHeight="false" outlineLevel="0" collapsed="false">
      <c r="A851" s="6" t="s">
        <v>184</v>
      </c>
      <c r="B851" s="6" t="s">
        <v>1495</v>
      </c>
      <c r="C851" s="6" t="s">
        <v>1496</v>
      </c>
      <c r="D851" s="6" t="s">
        <v>2220</v>
      </c>
      <c r="E851" s="6" t="s">
        <v>2221</v>
      </c>
      <c r="F851" s="22" t="s">
        <v>2225</v>
      </c>
      <c r="G851" s="6" t="s">
        <v>2226</v>
      </c>
      <c r="H851" s="22" t="n">
        <f aca="false">7.5+1.5+1</f>
        <v>10</v>
      </c>
      <c r="I851" s="6" t="s">
        <v>1406</v>
      </c>
      <c r="J851" s="22" t="n">
        <v>490000</v>
      </c>
      <c r="K851" s="1" t="s">
        <v>54</v>
      </c>
      <c r="M851" s="10" t="s">
        <v>2224</v>
      </c>
    </row>
    <row r="852" customFormat="false" ht="36" hidden="true" customHeight="false" outlineLevel="0" collapsed="false">
      <c r="A852" s="6" t="s">
        <v>184</v>
      </c>
      <c r="B852" s="6" t="s">
        <v>1495</v>
      </c>
      <c r="C852" s="6" t="s">
        <v>1496</v>
      </c>
      <c r="D852" s="6" t="s">
        <v>2220</v>
      </c>
      <c r="E852" s="6" t="s">
        <v>2221</v>
      </c>
      <c r="F852" s="22" t="s">
        <v>2227</v>
      </c>
      <c r="G852" s="6" t="s">
        <v>2228</v>
      </c>
      <c r="H852" s="22" t="n">
        <f aca="false">7.5+1.5+1</f>
        <v>10</v>
      </c>
      <c r="I852" s="6" t="s">
        <v>1406</v>
      </c>
      <c r="J852" s="22" t="n">
        <v>520000</v>
      </c>
      <c r="K852" s="1" t="s">
        <v>54</v>
      </c>
      <c r="M852" s="10" t="s">
        <v>2224</v>
      </c>
    </row>
    <row r="853" customFormat="false" ht="36" hidden="true" customHeight="false" outlineLevel="0" collapsed="false">
      <c r="A853" s="6" t="s">
        <v>184</v>
      </c>
      <c r="B853" s="6" t="s">
        <v>1495</v>
      </c>
      <c r="C853" s="6" t="s">
        <v>1496</v>
      </c>
      <c r="D853" s="6" t="s">
        <v>2220</v>
      </c>
      <c r="E853" s="6" t="s">
        <v>2221</v>
      </c>
      <c r="F853" s="22" t="s">
        <v>2229</v>
      </c>
      <c r="G853" s="6" t="s">
        <v>2230</v>
      </c>
      <c r="H853" s="22" t="n">
        <f aca="false">7.5+1.5+1</f>
        <v>10</v>
      </c>
      <c r="I853" s="6" t="s">
        <v>1406</v>
      </c>
      <c r="J853" s="22" t="n">
        <v>580000</v>
      </c>
      <c r="K853" s="1" t="s">
        <v>54</v>
      </c>
      <c r="M853" s="10" t="s">
        <v>2224</v>
      </c>
    </row>
    <row r="854" customFormat="false" ht="36" hidden="true" customHeight="false" outlineLevel="0" collapsed="false">
      <c r="A854" s="6" t="s">
        <v>184</v>
      </c>
      <c r="B854" s="6" t="s">
        <v>1495</v>
      </c>
      <c r="C854" s="6" t="s">
        <v>1496</v>
      </c>
      <c r="D854" s="6" t="s">
        <v>2220</v>
      </c>
      <c r="E854" s="6" t="s">
        <v>2231</v>
      </c>
      <c r="F854" s="22" t="s">
        <v>2232</v>
      </c>
      <c r="G854" s="6" t="s">
        <v>2233</v>
      </c>
      <c r="H854" s="22" t="n">
        <f aca="false">7.5+1.5+1</f>
        <v>10</v>
      </c>
      <c r="I854" s="6" t="s">
        <v>1406</v>
      </c>
      <c r="J854" s="22" t="n">
        <v>1200000</v>
      </c>
      <c r="K854" s="1" t="s">
        <v>54</v>
      </c>
      <c r="M854" s="10" t="s">
        <v>2224</v>
      </c>
    </row>
    <row r="855" customFormat="false" ht="36" hidden="true" customHeight="false" outlineLevel="0" collapsed="false">
      <c r="A855" s="6" t="s">
        <v>184</v>
      </c>
      <c r="B855" s="6" t="s">
        <v>1495</v>
      </c>
      <c r="C855" s="6" t="s">
        <v>1496</v>
      </c>
      <c r="D855" s="6" t="s">
        <v>2220</v>
      </c>
      <c r="E855" s="6" t="s">
        <v>2231</v>
      </c>
      <c r="F855" s="22" t="s">
        <v>2234</v>
      </c>
      <c r="G855" s="6" t="s">
        <v>2235</v>
      </c>
      <c r="H855" s="22" t="n">
        <f aca="false">11+7.5+1.5+1</f>
        <v>21</v>
      </c>
      <c r="I855" s="6" t="s">
        <v>1406</v>
      </c>
      <c r="J855" s="22" t="n">
        <v>1350000</v>
      </c>
      <c r="K855" s="1" t="s">
        <v>54</v>
      </c>
      <c r="M855" s="10" t="s">
        <v>2224</v>
      </c>
    </row>
    <row r="856" customFormat="false" ht="36" hidden="true" customHeight="false" outlineLevel="0" collapsed="false">
      <c r="A856" s="6" t="s">
        <v>184</v>
      </c>
      <c r="B856" s="6" t="s">
        <v>1495</v>
      </c>
      <c r="C856" s="6" t="s">
        <v>1496</v>
      </c>
      <c r="D856" s="6" t="s">
        <v>2220</v>
      </c>
      <c r="E856" s="6" t="s">
        <v>2231</v>
      </c>
      <c r="F856" s="22" t="s">
        <v>2236</v>
      </c>
      <c r="G856" s="6" t="s">
        <v>2237</v>
      </c>
      <c r="H856" s="22" t="n">
        <f aca="false">15+7.5+2*1.5+1</f>
        <v>26.5</v>
      </c>
      <c r="I856" s="6" t="s">
        <v>1406</v>
      </c>
      <c r="J856" s="22" t="n">
        <v>2500000</v>
      </c>
      <c r="K856" s="1" t="s">
        <v>54</v>
      </c>
      <c r="M856" s="10" t="s">
        <v>2224</v>
      </c>
    </row>
    <row r="857" customFormat="false" ht="36" hidden="true" customHeight="false" outlineLevel="0" collapsed="false">
      <c r="A857" s="6" t="s">
        <v>184</v>
      </c>
      <c r="B857" s="6" t="s">
        <v>1495</v>
      </c>
      <c r="C857" s="6" t="s">
        <v>1496</v>
      </c>
      <c r="D857" s="6" t="s">
        <v>2220</v>
      </c>
      <c r="E857" s="6" t="s">
        <v>2231</v>
      </c>
      <c r="F857" s="22" t="s">
        <v>2238</v>
      </c>
      <c r="G857" s="6" t="s">
        <v>2239</v>
      </c>
      <c r="H857" s="22" t="n">
        <f aca="false">15+7.5+2*1.5+1</f>
        <v>26.5</v>
      </c>
      <c r="I857" s="6" t="s">
        <v>1406</v>
      </c>
      <c r="J857" s="22" t="n">
        <v>2800000</v>
      </c>
      <c r="K857" s="1" t="s">
        <v>54</v>
      </c>
      <c r="M857" s="10" t="s">
        <v>2224</v>
      </c>
    </row>
    <row r="858" customFormat="false" ht="36" hidden="true" customHeight="false" outlineLevel="0" collapsed="false">
      <c r="A858" s="6" t="s">
        <v>184</v>
      </c>
      <c r="B858" s="6" t="s">
        <v>1495</v>
      </c>
      <c r="C858" s="6" t="s">
        <v>1496</v>
      </c>
      <c r="D858" s="6" t="s">
        <v>2220</v>
      </c>
      <c r="E858" s="6" t="s">
        <v>2231</v>
      </c>
      <c r="F858" s="22" t="s">
        <v>2240</v>
      </c>
      <c r="G858" s="6" t="s">
        <v>2241</v>
      </c>
      <c r="H858" s="22" t="n">
        <f aca="false">19+7.5+2*1.5+1</f>
        <v>30.5</v>
      </c>
      <c r="I858" s="6" t="s">
        <v>1406</v>
      </c>
      <c r="J858" s="22" t="n">
        <v>3200000</v>
      </c>
      <c r="K858" s="1" t="s">
        <v>54</v>
      </c>
      <c r="M858" s="10" t="s">
        <v>2224</v>
      </c>
    </row>
    <row r="859" customFormat="false" ht="36" hidden="true" customHeight="false" outlineLevel="0" collapsed="false">
      <c r="A859" s="6" t="s">
        <v>184</v>
      </c>
      <c r="B859" s="6" t="s">
        <v>1495</v>
      </c>
      <c r="C859" s="6" t="s">
        <v>1496</v>
      </c>
      <c r="D859" s="6" t="s">
        <v>2220</v>
      </c>
      <c r="E859" s="6" t="s">
        <v>2231</v>
      </c>
      <c r="F859" s="22" t="s">
        <v>2242</v>
      </c>
      <c r="G859" s="6" t="s">
        <v>2243</v>
      </c>
      <c r="H859" s="22" t="n">
        <f aca="false">22+7.5+2*1.5+1</f>
        <v>33.5</v>
      </c>
      <c r="I859" s="6" t="s">
        <v>1406</v>
      </c>
      <c r="J859" s="22" t="n">
        <v>3800000</v>
      </c>
      <c r="K859" s="1" t="s">
        <v>54</v>
      </c>
      <c r="M859" s="10" t="s">
        <v>2224</v>
      </c>
    </row>
    <row r="860" customFormat="false" ht="36" hidden="true" customHeight="false" outlineLevel="0" collapsed="false">
      <c r="A860" s="6" t="s">
        <v>184</v>
      </c>
      <c r="B860" s="6" t="s">
        <v>1495</v>
      </c>
      <c r="C860" s="6" t="s">
        <v>1496</v>
      </c>
      <c r="D860" s="6" t="s">
        <v>2220</v>
      </c>
      <c r="E860" s="6" t="s">
        <v>2244</v>
      </c>
      <c r="F860" s="22" t="s">
        <v>2245</v>
      </c>
      <c r="G860" s="6" t="s">
        <v>2246</v>
      </c>
      <c r="H860" s="22" t="n">
        <f aca="false">15+7.5+2*1.5+1</f>
        <v>26.5</v>
      </c>
      <c r="I860" s="6" t="s">
        <v>1406</v>
      </c>
      <c r="J860" s="22" t="n">
        <v>4200000</v>
      </c>
      <c r="K860" s="1" t="s">
        <v>54</v>
      </c>
      <c r="M860" s="10" t="s">
        <v>2224</v>
      </c>
    </row>
    <row r="861" customFormat="false" ht="36" hidden="true" customHeight="false" outlineLevel="0" collapsed="false">
      <c r="A861" s="6" t="s">
        <v>440</v>
      </c>
      <c r="B861" s="6" t="s">
        <v>441</v>
      </c>
      <c r="C861" s="6" t="s">
        <v>442</v>
      </c>
      <c r="D861" s="6" t="s">
        <v>2247</v>
      </c>
      <c r="E861" s="6" t="s">
        <v>743</v>
      </c>
      <c r="F861" s="22" t="s">
        <v>2248</v>
      </c>
      <c r="G861" s="6" t="s">
        <v>2249</v>
      </c>
      <c r="H861" s="22" t="n">
        <v>29.7</v>
      </c>
      <c r="I861" s="6" t="s">
        <v>79</v>
      </c>
      <c r="J861" s="22" t="n">
        <v>208000</v>
      </c>
      <c r="K861" s="1" t="s">
        <v>26</v>
      </c>
      <c r="L861" s="3" t="s">
        <v>2250</v>
      </c>
    </row>
    <row r="862" customFormat="false" ht="36" hidden="true" customHeight="false" outlineLevel="0" collapsed="false">
      <c r="A862" s="6" t="s">
        <v>440</v>
      </c>
      <c r="B862" s="6" t="s">
        <v>441</v>
      </c>
      <c r="C862" s="6" t="s">
        <v>442</v>
      </c>
      <c r="D862" s="6" t="s">
        <v>2247</v>
      </c>
      <c r="E862" s="6" t="s">
        <v>743</v>
      </c>
      <c r="F862" s="22" t="s">
        <v>2251</v>
      </c>
      <c r="G862" s="6" t="s">
        <v>2249</v>
      </c>
      <c r="H862" s="22" t="n">
        <v>43.95</v>
      </c>
      <c r="I862" s="6" t="s">
        <v>79</v>
      </c>
      <c r="J862" s="22" t="n">
        <v>249000</v>
      </c>
      <c r="K862" s="1" t="s">
        <v>26</v>
      </c>
      <c r="L862" s="3" t="s">
        <v>2252</v>
      </c>
    </row>
    <row r="863" customFormat="false" ht="48" hidden="true" customHeight="false" outlineLevel="0" collapsed="false">
      <c r="A863" s="6" t="s">
        <v>440</v>
      </c>
      <c r="B863" s="6" t="s">
        <v>441</v>
      </c>
      <c r="C863" s="6" t="s">
        <v>442</v>
      </c>
      <c r="D863" s="6" t="s">
        <v>2247</v>
      </c>
      <c r="E863" s="6" t="s">
        <v>2253</v>
      </c>
      <c r="F863" s="22" t="s">
        <v>2254</v>
      </c>
      <c r="G863" s="6" t="s">
        <v>2249</v>
      </c>
      <c r="H863" s="22" t="n">
        <v>29.7</v>
      </c>
      <c r="I863" s="6" t="s">
        <v>79</v>
      </c>
      <c r="J863" s="22" t="n">
        <v>208000</v>
      </c>
      <c r="K863" s="1" t="s">
        <v>26</v>
      </c>
      <c r="L863" s="3" t="s">
        <v>978</v>
      </c>
    </row>
    <row r="864" customFormat="false" ht="48" hidden="true" customHeight="false" outlineLevel="0" collapsed="false">
      <c r="A864" s="6" t="s">
        <v>440</v>
      </c>
      <c r="B864" s="6" t="s">
        <v>441</v>
      </c>
      <c r="C864" s="6" t="s">
        <v>442</v>
      </c>
      <c r="D864" s="6" t="s">
        <v>2247</v>
      </c>
      <c r="E864" s="6" t="s">
        <v>2253</v>
      </c>
      <c r="F864" s="22" t="s">
        <v>2255</v>
      </c>
      <c r="G864" s="6" t="s">
        <v>2256</v>
      </c>
      <c r="H864" s="22" t="n">
        <v>19</v>
      </c>
      <c r="I864" s="6" t="s">
        <v>79</v>
      </c>
      <c r="J864" s="22" t="n">
        <v>159000</v>
      </c>
      <c r="K864" s="1" t="s">
        <v>26</v>
      </c>
      <c r="L864" s="3" t="s">
        <v>2257</v>
      </c>
    </row>
    <row r="865" customFormat="false" ht="36" hidden="true" customHeight="false" outlineLevel="0" collapsed="false">
      <c r="A865" s="6" t="s">
        <v>440</v>
      </c>
      <c r="B865" s="6" t="s">
        <v>441</v>
      </c>
      <c r="C865" s="6" t="s">
        <v>442</v>
      </c>
      <c r="D865" s="6" t="s">
        <v>2247</v>
      </c>
      <c r="E865" s="6" t="s">
        <v>743</v>
      </c>
      <c r="F865" s="22" t="s">
        <v>2258</v>
      </c>
      <c r="G865" s="6" t="s">
        <v>2259</v>
      </c>
      <c r="H865" s="22" t="n">
        <v>16.15</v>
      </c>
      <c r="I865" s="6" t="s">
        <v>79</v>
      </c>
      <c r="J865" s="22" t="n">
        <v>179000</v>
      </c>
      <c r="K865" s="1" t="s">
        <v>26</v>
      </c>
      <c r="L865" s="3" t="s">
        <v>2250</v>
      </c>
    </row>
    <row r="866" customFormat="false" ht="36" hidden="true" customHeight="false" outlineLevel="0" collapsed="false">
      <c r="A866" s="6" t="s">
        <v>440</v>
      </c>
      <c r="B866" s="6" t="s">
        <v>441</v>
      </c>
      <c r="C866" s="6" t="s">
        <v>442</v>
      </c>
      <c r="D866" s="6" t="s">
        <v>2247</v>
      </c>
      <c r="E866" s="6" t="s">
        <v>743</v>
      </c>
      <c r="F866" s="22" t="s">
        <v>2260</v>
      </c>
      <c r="G866" s="6" t="s">
        <v>2261</v>
      </c>
      <c r="H866" s="22" t="n">
        <v>22.1</v>
      </c>
      <c r="I866" s="6" t="s">
        <v>79</v>
      </c>
      <c r="J866" s="22" t="n">
        <v>179000</v>
      </c>
      <c r="K866" s="1" t="s">
        <v>26</v>
      </c>
      <c r="L866" s="3" t="s">
        <v>2250</v>
      </c>
    </row>
    <row r="867" customFormat="false" ht="36" hidden="true" customHeight="false" outlineLevel="0" collapsed="false">
      <c r="A867" s="6" t="s">
        <v>440</v>
      </c>
      <c r="B867" s="6" t="s">
        <v>441</v>
      </c>
      <c r="C867" s="6" t="s">
        <v>442</v>
      </c>
      <c r="D867" s="6" t="s">
        <v>2247</v>
      </c>
      <c r="E867" s="6" t="s">
        <v>743</v>
      </c>
      <c r="F867" s="22" t="s">
        <v>2262</v>
      </c>
      <c r="G867" s="6" t="s">
        <v>2263</v>
      </c>
      <c r="H867" s="22" t="n">
        <v>12.65</v>
      </c>
      <c r="I867" s="6" t="s">
        <v>79</v>
      </c>
      <c r="J867" s="22" t="n">
        <v>119000</v>
      </c>
      <c r="K867" s="1" t="s">
        <v>26</v>
      </c>
      <c r="L867" s="3" t="s">
        <v>2252</v>
      </c>
    </row>
    <row r="868" customFormat="false" ht="48" hidden="true" customHeight="false" outlineLevel="0" collapsed="false">
      <c r="A868" s="6" t="s">
        <v>440</v>
      </c>
      <c r="B868" s="6" t="s">
        <v>441</v>
      </c>
      <c r="C868" s="6" t="s">
        <v>442</v>
      </c>
      <c r="D868" s="6" t="s">
        <v>2247</v>
      </c>
      <c r="E868" s="6" t="s">
        <v>2253</v>
      </c>
      <c r="F868" s="22" t="s">
        <v>2264</v>
      </c>
      <c r="G868" s="6" t="s">
        <v>2265</v>
      </c>
      <c r="H868" s="22" t="n">
        <v>4.2</v>
      </c>
      <c r="I868" s="6" t="s">
        <v>79</v>
      </c>
      <c r="J868" s="22" t="n">
        <v>99000</v>
      </c>
      <c r="K868" s="1" t="s">
        <v>26</v>
      </c>
      <c r="L868" s="3" t="s">
        <v>978</v>
      </c>
    </row>
    <row r="869" customFormat="false" ht="36" hidden="true" customHeight="false" outlineLevel="0" collapsed="false">
      <c r="A869" s="6" t="s">
        <v>440</v>
      </c>
      <c r="B869" s="6" t="s">
        <v>441</v>
      </c>
      <c r="C869" s="6" t="s">
        <v>442</v>
      </c>
      <c r="D869" s="6" t="s">
        <v>2247</v>
      </c>
      <c r="E869" s="6" t="s">
        <v>743</v>
      </c>
      <c r="F869" s="22" t="s">
        <v>2266</v>
      </c>
      <c r="G869" s="6" t="s">
        <v>2267</v>
      </c>
      <c r="H869" s="22" t="n">
        <v>16</v>
      </c>
      <c r="I869" s="6" t="s">
        <v>79</v>
      </c>
      <c r="J869" s="22" t="n">
        <v>219000</v>
      </c>
      <c r="K869" s="1" t="s">
        <v>26</v>
      </c>
      <c r="L869" s="3" t="s">
        <v>2257</v>
      </c>
    </row>
    <row r="870" customFormat="false" ht="60" hidden="true" customHeight="false" outlineLevel="0" collapsed="false">
      <c r="A870" s="6" t="s">
        <v>86</v>
      </c>
      <c r="B870" s="6" t="s">
        <v>302</v>
      </c>
      <c r="C870" s="6" t="s">
        <v>410</v>
      </c>
      <c r="D870" s="6" t="s">
        <v>2268</v>
      </c>
      <c r="E870" s="6" t="s">
        <v>737</v>
      </c>
      <c r="F870" s="22" t="s">
        <v>2269</v>
      </c>
      <c r="G870" s="22" t="s">
        <v>2270</v>
      </c>
      <c r="H870" s="22" t="n">
        <v>103</v>
      </c>
      <c r="I870" s="6" t="s">
        <v>1199</v>
      </c>
      <c r="J870" s="22" t="n">
        <v>201000</v>
      </c>
      <c r="K870" s="1" t="s">
        <v>26</v>
      </c>
      <c r="L870" s="7" t="s">
        <v>2271</v>
      </c>
    </row>
    <row r="871" customFormat="false" ht="60" hidden="true" customHeight="false" outlineLevel="0" collapsed="false">
      <c r="A871" s="6" t="s">
        <v>86</v>
      </c>
      <c r="B871" s="6" t="s">
        <v>302</v>
      </c>
      <c r="C871" s="6" t="s">
        <v>410</v>
      </c>
      <c r="D871" s="6" t="s">
        <v>2268</v>
      </c>
      <c r="E871" s="6" t="s">
        <v>737</v>
      </c>
      <c r="F871" s="22" t="s">
        <v>2272</v>
      </c>
      <c r="G871" s="22" t="s">
        <v>2273</v>
      </c>
      <c r="H871" s="22" t="n">
        <v>118</v>
      </c>
      <c r="I871" s="6" t="s">
        <v>1199</v>
      </c>
      <c r="J871" s="22" t="n">
        <v>202000</v>
      </c>
      <c r="K871" s="1" t="s">
        <v>26</v>
      </c>
      <c r="L871" s="7" t="s">
        <v>2271</v>
      </c>
    </row>
    <row r="872" customFormat="false" ht="60" hidden="true" customHeight="false" outlineLevel="0" collapsed="false">
      <c r="A872" s="6" t="s">
        <v>19</v>
      </c>
      <c r="B872" s="6" t="s">
        <v>20</v>
      </c>
      <c r="C872" s="6" t="s">
        <v>60</v>
      </c>
      <c r="D872" s="6" t="s">
        <v>2268</v>
      </c>
      <c r="E872" s="6" t="s">
        <v>21</v>
      </c>
      <c r="F872" s="22" t="s">
        <v>2274</v>
      </c>
      <c r="G872" s="6" t="s">
        <v>2275</v>
      </c>
      <c r="H872" s="22" t="n">
        <v>92</v>
      </c>
      <c r="I872" s="6" t="s">
        <v>1199</v>
      </c>
      <c r="J872" s="22" t="n">
        <v>208000</v>
      </c>
      <c r="K872" s="1" t="s">
        <v>26</v>
      </c>
      <c r="L872" s="7" t="s">
        <v>144</v>
      </c>
    </row>
    <row r="873" customFormat="false" ht="60" hidden="true" customHeight="false" outlineLevel="0" collapsed="false">
      <c r="A873" s="6" t="s">
        <v>19</v>
      </c>
      <c r="B873" s="6" t="s">
        <v>20</v>
      </c>
      <c r="C873" s="6" t="s">
        <v>60</v>
      </c>
      <c r="D873" s="6" t="s">
        <v>2268</v>
      </c>
      <c r="E873" s="6" t="s">
        <v>21</v>
      </c>
      <c r="F873" s="22" t="s">
        <v>2276</v>
      </c>
      <c r="G873" s="6" t="s">
        <v>2277</v>
      </c>
      <c r="H873" s="22" t="n">
        <v>99</v>
      </c>
      <c r="I873" s="6" t="s">
        <v>1199</v>
      </c>
      <c r="J873" s="22" t="n">
        <v>216000</v>
      </c>
      <c r="K873" s="1" t="s">
        <v>26</v>
      </c>
      <c r="L873" s="7" t="s">
        <v>147</v>
      </c>
    </row>
    <row r="874" customFormat="false" ht="60" hidden="true" customHeight="false" outlineLevel="0" collapsed="false">
      <c r="A874" s="6" t="s">
        <v>19</v>
      </c>
      <c r="B874" s="6" t="s">
        <v>20</v>
      </c>
      <c r="C874" s="6" t="s">
        <v>60</v>
      </c>
      <c r="D874" s="6" t="s">
        <v>2268</v>
      </c>
      <c r="E874" s="6" t="s">
        <v>21</v>
      </c>
      <c r="F874" s="22" t="s">
        <v>2278</v>
      </c>
      <c r="G874" s="6" t="s">
        <v>2279</v>
      </c>
      <c r="H874" s="22" t="n">
        <v>107</v>
      </c>
      <c r="I874" s="6" t="s">
        <v>1199</v>
      </c>
      <c r="J874" s="22" t="n">
        <v>288000</v>
      </c>
      <c r="K874" s="1" t="s">
        <v>26</v>
      </c>
      <c r="L874" s="7" t="s">
        <v>150</v>
      </c>
    </row>
    <row r="875" customFormat="false" ht="60" hidden="true" customHeight="false" outlineLevel="0" collapsed="false">
      <c r="A875" s="6" t="s">
        <v>19</v>
      </c>
      <c r="B875" s="6" t="s">
        <v>20</v>
      </c>
      <c r="C875" s="6" t="s">
        <v>60</v>
      </c>
      <c r="D875" s="6" t="s">
        <v>2268</v>
      </c>
      <c r="E875" s="6" t="s">
        <v>21</v>
      </c>
      <c r="F875" s="22" t="s">
        <v>2280</v>
      </c>
      <c r="G875" s="6" t="s">
        <v>2281</v>
      </c>
      <c r="H875" s="22" t="n">
        <v>122</v>
      </c>
      <c r="I875" s="6" t="s">
        <v>1199</v>
      </c>
      <c r="J875" s="22" t="n">
        <v>360000</v>
      </c>
      <c r="K875" s="1" t="s">
        <v>26</v>
      </c>
      <c r="L875" s="7" t="s">
        <v>2282</v>
      </c>
    </row>
    <row r="876" customFormat="false" ht="60" hidden="true" customHeight="false" outlineLevel="0" collapsed="false">
      <c r="A876" s="6" t="s">
        <v>19</v>
      </c>
      <c r="B876" s="6" t="s">
        <v>20</v>
      </c>
      <c r="C876" s="6" t="s">
        <v>60</v>
      </c>
      <c r="D876" s="6" t="s">
        <v>2268</v>
      </c>
      <c r="E876" s="6" t="s">
        <v>21</v>
      </c>
      <c r="F876" s="22" t="s">
        <v>2283</v>
      </c>
      <c r="G876" s="6" t="s">
        <v>2284</v>
      </c>
      <c r="H876" s="22" t="n">
        <v>136</v>
      </c>
      <c r="I876" s="6" t="s">
        <v>1199</v>
      </c>
      <c r="J876" s="22" t="n">
        <v>416000</v>
      </c>
      <c r="K876" s="1" t="s">
        <v>26</v>
      </c>
      <c r="L876" s="7" t="s">
        <v>2285</v>
      </c>
    </row>
    <row r="877" customFormat="false" ht="60" hidden="true" customHeight="false" outlineLevel="0" collapsed="false">
      <c r="A877" s="6" t="s">
        <v>19</v>
      </c>
      <c r="B877" s="6" t="s">
        <v>20</v>
      </c>
      <c r="C877" s="6" t="s">
        <v>60</v>
      </c>
      <c r="D877" s="6" t="s">
        <v>2268</v>
      </c>
      <c r="E877" s="6" t="s">
        <v>21</v>
      </c>
      <c r="F877" s="22" t="s">
        <v>2286</v>
      </c>
      <c r="G877" s="6" t="s">
        <v>2287</v>
      </c>
      <c r="H877" s="22" t="n">
        <v>44.1</v>
      </c>
      <c r="I877" s="6" t="s">
        <v>1199</v>
      </c>
      <c r="J877" s="22" t="n">
        <v>67800</v>
      </c>
      <c r="K877" s="1" t="s">
        <v>26</v>
      </c>
      <c r="L877" s="7" t="s">
        <v>130</v>
      </c>
    </row>
    <row r="878" customFormat="false" ht="60" hidden="true" customHeight="false" outlineLevel="0" collapsed="false">
      <c r="A878" s="6" t="s">
        <v>19</v>
      </c>
      <c r="B878" s="6" t="s">
        <v>20</v>
      </c>
      <c r="C878" s="6" t="s">
        <v>60</v>
      </c>
      <c r="D878" s="6" t="s">
        <v>2268</v>
      </c>
      <c r="E878" s="6" t="s">
        <v>21</v>
      </c>
      <c r="F878" s="22" t="s">
        <v>2288</v>
      </c>
      <c r="G878" s="6" t="s">
        <v>2287</v>
      </c>
      <c r="H878" s="22" t="n">
        <v>44.1</v>
      </c>
      <c r="I878" s="6" t="s">
        <v>1199</v>
      </c>
      <c r="J878" s="22" t="n">
        <v>63800</v>
      </c>
      <c r="K878" s="1" t="s">
        <v>26</v>
      </c>
      <c r="L878" s="7" t="s">
        <v>130</v>
      </c>
    </row>
    <row r="879" customFormat="false" ht="60" hidden="true" customHeight="false" outlineLevel="0" collapsed="false">
      <c r="A879" s="6" t="s">
        <v>19</v>
      </c>
      <c r="B879" s="6" t="s">
        <v>20</v>
      </c>
      <c r="C879" s="6" t="s">
        <v>60</v>
      </c>
      <c r="D879" s="6" t="s">
        <v>2268</v>
      </c>
      <c r="E879" s="6" t="s">
        <v>21</v>
      </c>
      <c r="F879" s="22" t="s">
        <v>2289</v>
      </c>
      <c r="G879" s="6" t="s">
        <v>2290</v>
      </c>
      <c r="H879" s="22" t="n">
        <v>44.1</v>
      </c>
      <c r="I879" s="6" t="s">
        <v>1199</v>
      </c>
      <c r="J879" s="22" t="n">
        <v>65800</v>
      </c>
      <c r="K879" s="1" t="s">
        <v>26</v>
      </c>
      <c r="L879" s="7" t="s">
        <v>127</v>
      </c>
    </row>
    <row r="880" customFormat="false" ht="60" hidden="true" customHeight="false" outlineLevel="0" collapsed="false">
      <c r="A880" s="6" t="s">
        <v>19</v>
      </c>
      <c r="B880" s="6" t="s">
        <v>20</v>
      </c>
      <c r="C880" s="6" t="s">
        <v>60</v>
      </c>
      <c r="D880" s="6" t="s">
        <v>2268</v>
      </c>
      <c r="E880" s="6" t="s">
        <v>21</v>
      </c>
      <c r="F880" s="22" t="s">
        <v>2291</v>
      </c>
      <c r="G880" s="6" t="s">
        <v>2290</v>
      </c>
      <c r="H880" s="22" t="n">
        <v>44.1</v>
      </c>
      <c r="I880" s="6" t="s">
        <v>1199</v>
      </c>
      <c r="J880" s="22" t="n">
        <v>61800</v>
      </c>
      <c r="K880" s="1" t="s">
        <v>26</v>
      </c>
      <c r="L880" s="7" t="s">
        <v>127</v>
      </c>
    </row>
    <row r="881" customFormat="false" ht="60" hidden="true" customHeight="false" outlineLevel="0" collapsed="false">
      <c r="A881" s="6" t="s">
        <v>19</v>
      </c>
      <c r="B881" s="6" t="s">
        <v>20</v>
      </c>
      <c r="C881" s="6" t="s">
        <v>60</v>
      </c>
      <c r="D881" s="6" t="s">
        <v>2268</v>
      </c>
      <c r="E881" s="6" t="s">
        <v>21</v>
      </c>
      <c r="F881" s="22" t="s">
        <v>2292</v>
      </c>
      <c r="G881" s="6" t="s">
        <v>2293</v>
      </c>
      <c r="H881" s="22" t="n">
        <v>73.5</v>
      </c>
      <c r="I881" s="6" t="s">
        <v>1199</v>
      </c>
      <c r="J881" s="22" t="n">
        <v>121500</v>
      </c>
      <c r="K881" s="1" t="s">
        <v>26</v>
      </c>
      <c r="L881" s="79" t="s">
        <v>1200</v>
      </c>
    </row>
    <row r="882" customFormat="false" ht="60" hidden="true" customHeight="false" outlineLevel="0" collapsed="false">
      <c r="A882" s="6" t="s">
        <v>19</v>
      </c>
      <c r="B882" s="6" t="s">
        <v>20</v>
      </c>
      <c r="C882" s="6" t="s">
        <v>60</v>
      </c>
      <c r="D882" s="6" t="s">
        <v>2268</v>
      </c>
      <c r="E882" s="6" t="s">
        <v>21</v>
      </c>
      <c r="F882" s="22" t="s">
        <v>2294</v>
      </c>
      <c r="G882" s="6" t="s">
        <v>2293</v>
      </c>
      <c r="H882" s="22" t="n">
        <v>73.5</v>
      </c>
      <c r="I882" s="6" t="s">
        <v>1199</v>
      </c>
      <c r="J882" s="22" t="n">
        <v>116000</v>
      </c>
      <c r="K882" s="1" t="s">
        <v>26</v>
      </c>
      <c r="L882" s="79" t="s">
        <v>1200</v>
      </c>
    </row>
    <row r="883" customFormat="false" ht="60" hidden="true" customHeight="false" outlineLevel="0" collapsed="false">
      <c r="A883" s="6" t="s">
        <v>19</v>
      </c>
      <c r="B883" s="6" t="s">
        <v>20</v>
      </c>
      <c r="C883" s="6" t="s">
        <v>60</v>
      </c>
      <c r="D883" s="6" t="s">
        <v>2268</v>
      </c>
      <c r="E883" s="6" t="s">
        <v>21</v>
      </c>
      <c r="F883" s="22" t="s">
        <v>2295</v>
      </c>
      <c r="G883" s="6" t="s">
        <v>2296</v>
      </c>
      <c r="H883" s="22" t="n">
        <v>73.5</v>
      </c>
      <c r="I883" s="6" t="s">
        <v>1199</v>
      </c>
      <c r="J883" s="22" t="n">
        <v>97650</v>
      </c>
      <c r="K883" s="1" t="s">
        <v>26</v>
      </c>
      <c r="L883" s="79" t="s">
        <v>1200</v>
      </c>
    </row>
    <row r="884" customFormat="false" ht="60" hidden="true" customHeight="false" outlineLevel="0" collapsed="false">
      <c r="A884" s="6" t="s">
        <v>19</v>
      </c>
      <c r="B884" s="6" t="s">
        <v>20</v>
      </c>
      <c r="C884" s="6" t="s">
        <v>60</v>
      </c>
      <c r="D884" s="6" t="s">
        <v>2268</v>
      </c>
      <c r="E884" s="6" t="s">
        <v>21</v>
      </c>
      <c r="F884" s="22" t="s">
        <v>2297</v>
      </c>
      <c r="G884" s="6" t="s">
        <v>2296</v>
      </c>
      <c r="H884" s="22" t="n">
        <v>73.5</v>
      </c>
      <c r="I884" s="6" t="s">
        <v>1199</v>
      </c>
      <c r="J884" s="22" t="n">
        <v>92350</v>
      </c>
      <c r="K884" s="1" t="s">
        <v>26</v>
      </c>
      <c r="L884" s="79" t="s">
        <v>1200</v>
      </c>
    </row>
    <row r="885" customFormat="false" ht="60" hidden="true" customHeight="false" outlineLevel="0" collapsed="false">
      <c r="A885" s="6" t="s">
        <v>19</v>
      </c>
      <c r="B885" s="6" t="s">
        <v>20</v>
      </c>
      <c r="C885" s="6" t="s">
        <v>60</v>
      </c>
      <c r="D885" s="6" t="s">
        <v>2268</v>
      </c>
      <c r="E885" s="6" t="s">
        <v>21</v>
      </c>
      <c r="F885" s="22" t="s">
        <v>2298</v>
      </c>
      <c r="G885" s="6" t="s">
        <v>2299</v>
      </c>
      <c r="H885" s="22" t="n">
        <v>81</v>
      </c>
      <c r="I885" s="6" t="s">
        <v>1199</v>
      </c>
      <c r="J885" s="22" t="n">
        <v>130500</v>
      </c>
      <c r="K885" s="1" t="s">
        <v>26</v>
      </c>
      <c r="L885" s="79" t="s">
        <v>249</v>
      </c>
    </row>
    <row r="886" customFormat="false" ht="60" hidden="true" customHeight="false" outlineLevel="0" collapsed="false">
      <c r="A886" s="6" t="s">
        <v>19</v>
      </c>
      <c r="B886" s="6" t="s">
        <v>20</v>
      </c>
      <c r="C886" s="6" t="s">
        <v>60</v>
      </c>
      <c r="D886" s="6" t="s">
        <v>2268</v>
      </c>
      <c r="E886" s="6" t="s">
        <v>21</v>
      </c>
      <c r="F886" s="22" t="s">
        <v>2300</v>
      </c>
      <c r="G886" s="6" t="s">
        <v>2299</v>
      </c>
      <c r="H886" s="22" t="n">
        <v>81</v>
      </c>
      <c r="I886" s="6" t="s">
        <v>1199</v>
      </c>
      <c r="J886" s="22" t="n">
        <v>125000</v>
      </c>
      <c r="K886" s="1" t="s">
        <v>26</v>
      </c>
      <c r="L886" s="79" t="s">
        <v>249</v>
      </c>
    </row>
    <row r="887" customFormat="false" ht="60" hidden="true" customHeight="false" outlineLevel="0" collapsed="false">
      <c r="A887" s="6" t="s">
        <v>19</v>
      </c>
      <c r="B887" s="6" t="s">
        <v>20</v>
      </c>
      <c r="C887" s="6" t="s">
        <v>60</v>
      </c>
      <c r="D887" s="6" t="s">
        <v>2268</v>
      </c>
      <c r="E887" s="6" t="s">
        <v>21</v>
      </c>
      <c r="F887" s="22" t="s">
        <v>2301</v>
      </c>
      <c r="G887" s="6" t="s">
        <v>2302</v>
      </c>
      <c r="H887" s="22" t="n">
        <v>81</v>
      </c>
      <c r="I887" s="6" t="s">
        <v>1199</v>
      </c>
      <c r="J887" s="22" t="n">
        <v>100650</v>
      </c>
      <c r="K887" s="1" t="s">
        <v>26</v>
      </c>
      <c r="L887" s="79" t="s">
        <v>249</v>
      </c>
    </row>
    <row r="888" customFormat="false" ht="60" hidden="true" customHeight="false" outlineLevel="0" collapsed="false">
      <c r="A888" s="6" t="s">
        <v>19</v>
      </c>
      <c r="B888" s="6" t="s">
        <v>20</v>
      </c>
      <c r="C888" s="6" t="s">
        <v>60</v>
      </c>
      <c r="D888" s="6" t="s">
        <v>2268</v>
      </c>
      <c r="E888" s="6" t="s">
        <v>21</v>
      </c>
      <c r="F888" s="22" t="s">
        <v>2303</v>
      </c>
      <c r="G888" s="6" t="s">
        <v>2302</v>
      </c>
      <c r="H888" s="22" t="n">
        <v>81</v>
      </c>
      <c r="I888" s="6" t="s">
        <v>1199</v>
      </c>
      <c r="J888" s="22" t="n">
        <v>95350</v>
      </c>
      <c r="K888" s="1" t="s">
        <v>26</v>
      </c>
      <c r="L888" s="79" t="s">
        <v>249</v>
      </c>
    </row>
    <row r="889" customFormat="false" ht="60" hidden="true" customHeight="false" outlineLevel="0" collapsed="false">
      <c r="A889" s="6" t="s">
        <v>19</v>
      </c>
      <c r="B889" s="6" t="s">
        <v>20</v>
      </c>
      <c r="C889" s="6" t="s">
        <v>60</v>
      </c>
      <c r="D889" s="6" t="s">
        <v>2268</v>
      </c>
      <c r="E889" s="6" t="s">
        <v>21</v>
      </c>
      <c r="F889" s="22" t="s">
        <v>2304</v>
      </c>
      <c r="G889" s="6" t="s">
        <v>2305</v>
      </c>
      <c r="H889" s="22" t="n">
        <v>88.2</v>
      </c>
      <c r="I889" s="6" t="s">
        <v>1199</v>
      </c>
      <c r="J889" s="22" t="n">
        <v>145500</v>
      </c>
      <c r="K889" s="1" t="s">
        <v>26</v>
      </c>
      <c r="L889" s="79" t="s">
        <v>255</v>
      </c>
    </row>
    <row r="890" customFormat="false" ht="60" hidden="true" customHeight="false" outlineLevel="0" collapsed="false">
      <c r="A890" s="6" t="s">
        <v>19</v>
      </c>
      <c r="B890" s="6" t="s">
        <v>20</v>
      </c>
      <c r="C890" s="6" t="s">
        <v>60</v>
      </c>
      <c r="D890" s="6" t="s">
        <v>2268</v>
      </c>
      <c r="E890" s="6" t="s">
        <v>21</v>
      </c>
      <c r="F890" s="22" t="s">
        <v>2306</v>
      </c>
      <c r="G890" s="6" t="s">
        <v>2305</v>
      </c>
      <c r="H890" s="22" t="n">
        <v>88.2</v>
      </c>
      <c r="I890" s="6" t="s">
        <v>1199</v>
      </c>
      <c r="J890" s="22" t="n">
        <v>140000</v>
      </c>
      <c r="K890" s="1" t="s">
        <v>26</v>
      </c>
      <c r="L890" s="79" t="s">
        <v>255</v>
      </c>
    </row>
    <row r="891" customFormat="false" ht="60" hidden="true" customHeight="false" outlineLevel="0" collapsed="false">
      <c r="A891" s="6" t="s">
        <v>19</v>
      </c>
      <c r="B891" s="6" t="s">
        <v>20</v>
      </c>
      <c r="C891" s="6" t="s">
        <v>60</v>
      </c>
      <c r="D891" s="6" t="s">
        <v>2268</v>
      </c>
      <c r="E891" s="6" t="s">
        <v>21</v>
      </c>
      <c r="F891" s="22" t="s">
        <v>2307</v>
      </c>
      <c r="G891" s="6" t="s">
        <v>2308</v>
      </c>
      <c r="H891" s="22" t="n">
        <v>88.2</v>
      </c>
      <c r="I891" s="6" t="s">
        <v>1199</v>
      </c>
      <c r="J891" s="22" t="n">
        <v>107250</v>
      </c>
      <c r="K891" s="1" t="s">
        <v>26</v>
      </c>
      <c r="L891" s="79" t="s">
        <v>255</v>
      </c>
    </row>
    <row r="892" customFormat="false" ht="60" hidden="true" customHeight="false" outlineLevel="0" collapsed="false">
      <c r="A892" s="6" t="s">
        <v>19</v>
      </c>
      <c r="B892" s="6" t="s">
        <v>20</v>
      </c>
      <c r="C892" s="6" t="s">
        <v>60</v>
      </c>
      <c r="D892" s="6" t="s">
        <v>2268</v>
      </c>
      <c r="E892" s="6" t="s">
        <v>21</v>
      </c>
      <c r="F892" s="22" t="s">
        <v>2309</v>
      </c>
      <c r="G892" s="6" t="s">
        <v>2308</v>
      </c>
      <c r="H892" s="22" t="n">
        <v>88.2</v>
      </c>
      <c r="I892" s="6" t="s">
        <v>1199</v>
      </c>
      <c r="J892" s="22" t="n">
        <v>101950</v>
      </c>
      <c r="K892" s="1" t="s">
        <v>26</v>
      </c>
      <c r="L892" s="79" t="s">
        <v>255</v>
      </c>
    </row>
    <row r="893" customFormat="false" ht="60" hidden="true" customHeight="false" outlineLevel="0" collapsed="false">
      <c r="A893" s="6" t="s">
        <v>19</v>
      </c>
      <c r="B893" s="6" t="s">
        <v>20</v>
      </c>
      <c r="C893" s="6" t="s">
        <v>60</v>
      </c>
      <c r="D893" s="6" t="s">
        <v>2268</v>
      </c>
      <c r="E893" s="6" t="s">
        <v>21</v>
      </c>
      <c r="F893" s="22" t="s">
        <v>2310</v>
      </c>
      <c r="G893" s="6" t="s">
        <v>2311</v>
      </c>
      <c r="H893" s="22" t="n">
        <v>95.6</v>
      </c>
      <c r="I893" s="6" t="s">
        <v>1199</v>
      </c>
      <c r="J893" s="22" t="n">
        <v>161500</v>
      </c>
      <c r="K893" s="1" t="s">
        <v>26</v>
      </c>
      <c r="L893" s="79" t="s">
        <v>260</v>
      </c>
    </row>
    <row r="894" customFormat="false" ht="60" hidden="true" customHeight="false" outlineLevel="0" collapsed="false">
      <c r="A894" s="6" t="s">
        <v>19</v>
      </c>
      <c r="B894" s="6" t="s">
        <v>20</v>
      </c>
      <c r="C894" s="6" t="s">
        <v>60</v>
      </c>
      <c r="D894" s="6" t="s">
        <v>2268</v>
      </c>
      <c r="E894" s="6" t="s">
        <v>21</v>
      </c>
      <c r="F894" s="22" t="s">
        <v>2312</v>
      </c>
      <c r="G894" s="6" t="s">
        <v>2311</v>
      </c>
      <c r="H894" s="22" t="n">
        <v>95.6</v>
      </c>
      <c r="I894" s="6" t="s">
        <v>1199</v>
      </c>
      <c r="J894" s="22" t="n">
        <v>156000</v>
      </c>
      <c r="K894" s="1" t="s">
        <v>26</v>
      </c>
      <c r="L894" s="79" t="s">
        <v>260</v>
      </c>
    </row>
    <row r="895" customFormat="false" ht="60" hidden="true" customHeight="false" outlineLevel="0" collapsed="false">
      <c r="A895" s="6" t="s">
        <v>19</v>
      </c>
      <c r="B895" s="6" t="s">
        <v>20</v>
      </c>
      <c r="C895" s="6" t="s">
        <v>60</v>
      </c>
      <c r="D895" s="6" t="s">
        <v>2268</v>
      </c>
      <c r="E895" s="6" t="s">
        <v>21</v>
      </c>
      <c r="F895" s="22" t="s">
        <v>2313</v>
      </c>
      <c r="G895" s="6" t="s">
        <v>2314</v>
      </c>
      <c r="H895" s="22" t="n">
        <v>95.6</v>
      </c>
      <c r="I895" s="6" t="s">
        <v>1199</v>
      </c>
      <c r="J895" s="22" t="n">
        <v>112600</v>
      </c>
      <c r="K895" s="1" t="s">
        <v>26</v>
      </c>
      <c r="L895" s="79" t="s">
        <v>260</v>
      </c>
    </row>
    <row r="896" customFormat="false" ht="60" hidden="true" customHeight="false" outlineLevel="0" collapsed="false">
      <c r="A896" s="6" t="s">
        <v>19</v>
      </c>
      <c r="B896" s="6" t="s">
        <v>20</v>
      </c>
      <c r="C896" s="6" t="s">
        <v>60</v>
      </c>
      <c r="D896" s="6" t="s">
        <v>2268</v>
      </c>
      <c r="E896" s="6" t="s">
        <v>21</v>
      </c>
      <c r="F896" s="22" t="s">
        <v>2315</v>
      </c>
      <c r="G896" s="6" t="s">
        <v>2314</v>
      </c>
      <c r="H896" s="22" t="n">
        <v>95.6</v>
      </c>
      <c r="I896" s="6" t="s">
        <v>1199</v>
      </c>
      <c r="J896" s="22" t="n">
        <v>107300</v>
      </c>
      <c r="K896" s="1" t="s">
        <v>26</v>
      </c>
      <c r="L896" s="79" t="s">
        <v>260</v>
      </c>
    </row>
    <row r="897" customFormat="false" ht="60" hidden="true" customHeight="false" outlineLevel="0" collapsed="false">
      <c r="A897" s="6" t="s">
        <v>19</v>
      </c>
      <c r="B897" s="6" t="s">
        <v>20</v>
      </c>
      <c r="C897" s="6" t="s">
        <v>60</v>
      </c>
      <c r="D897" s="6" t="s">
        <v>2268</v>
      </c>
      <c r="E897" s="6" t="s">
        <v>21</v>
      </c>
      <c r="F897" s="22" t="s">
        <v>2316</v>
      </c>
      <c r="G897" s="6" t="s">
        <v>2317</v>
      </c>
      <c r="H897" s="22" t="n">
        <v>103</v>
      </c>
      <c r="I897" s="6" t="s">
        <v>1199</v>
      </c>
      <c r="J897" s="22" t="n">
        <v>183500</v>
      </c>
      <c r="K897" s="1" t="s">
        <v>26</v>
      </c>
      <c r="L897" s="79" t="s">
        <v>1205</v>
      </c>
    </row>
    <row r="898" customFormat="false" ht="60" hidden="true" customHeight="false" outlineLevel="0" collapsed="false">
      <c r="A898" s="6" t="s">
        <v>19</v>
      </c>
      <c r="B898" s="6" t="s">
        <v>20</v>
      </c>
      <c r="C898" s="6" t="s">
        <v>60</v>
      </c>
      <c r="D898" s="6" t="s">
        <v>2268</v>
      </c>
      <c r="E898" s="6" t="s">
        <v>21</v>
      </c>
      <c r="F898" s="22" t="s">
        <v>2318</v>
      </c>
      <c r="G898" s="6" t="s">
        <v>2317</v>
      </c>
      <c r="H898" s="22" t="n">
        <v>103</v>
      </c>
      <c r="I898" s="6" t="s">
        <v>1199</v>
      </c>
      <c r="J898" s="22" t="n">
        <v>178000</v>
      </c>
      <c r="K898" s="1" t="s">
        <v>26</v>
      </c>
      <c r="L898" s="79" t="s">
        <v>1205</v>
      </c>
    </row>
    <row r="899" customFormat="false" ht="60" hidden="true" customHeight="false" outlineLevel="0" collapsed="false">
      <c r="A899" s="6" t="s">
        <v>86</v>
      </c>
      <c r="B899" s="6" t="s">
        <v>302</v>
      </c>
      <c r="C899" s="6" t="s">
        <v>410</v>
      </c>
      <c r="D899" s="6" t="s">
        <v>2319</v>
      </c>
      <c r="E899" s="6" t="s">
        <v>304</v>
      </c>
      <c r="F899" s="22" t="s">
        <v>2320</v>
      </c>
      <c r="G899" s="22" t="s">
        <v>1540</v>
      </c>
      <c r="H899" s="22" t="n">
        <v>103</v>
      </c>
      <c r="I899" s="6" t="s">
        <v>157</v>
      </c>
      <c r="J899" s="22" t="n">
        <v>188000</v>
      </c>
      <c r="K899" s="1" t="s">
        <v>26</v>
      </c>
      <c r="L899" s="21" t="s">
        <v>1243</v>
      </c>
    </row>
    <row r="900" customFormat="false" ht="60" hidden="true" customHeight="false" outlineLevel="0" collapsed="false">
      <c r="A900" s="6" t="s">
        <v>86</v>
      </c>
      <c r="B900" s="6" t="s">
        <v>302</v>
      </c>
      <c r="C900" s="6" t="s">
        <v>410</v>
      </c>
      <c r="D900" s="6" t="s">
        <v>2319</v>
      </c>
      <c r="E900" s="6" t="s">
        <v>304</v>
      </c>
      <c r="F900" s="22" t="s">
        <v>2321</v>
      </c>
      <c r="G900" s="22" t="s">
        <v>2322</v>
      </c>
      <c r="H900" s="22" t="n">
        <v>103</v>
      </c>
      <c r="I900" s="6" t="s">
        <v>157</v>
      </c>
      <c r="J900" s="22" t="n">
        <v>236000</v>
      </c>
      <c r="K900" s="1" t="s">
        <v>26</v>
      </c>
      <c r="L900" s="21" t="s">
        <v>1247</v>
      </c>
    </row>
    <row r="901" customFormat="false" ht="60" hidden="true" customHeight="false" outlineLevel="0" collapsed="false">
      <c r="A901" s="6" t="s">
        <v>86</v>
      </c>
      <c r="B901" s="6" t="s">
        <v>302</v>
      </c>
      <c r="C901" s="6" t="s">
        <v>410</v>
      </c>
      <c r="D901" s="6" t="s">
        <v>2319</v>
      </c>
      <c r="E901" s="6" t="s">
        <v>304</v>
      </c>
      <c r="F901" s="22" t="s">
        <v>2323</v>
      </c>
      <c r="G901" s="22" t="s">
        <v>2324</v>
      </c>
      <c r="H901" s="22" t="n">
        <v>118</v>
      </c>
      <c r="I901" s="6" t="s">
        <v>157</v>
      </c>
      <c r="J901" s="22" t="n">
        <v>242000</v>
      </c>
      <c r="K901" s="1" t="s">
        <v>26</v>
      </c>
      <c r="L901" s="21" t="s">
        <v>1247</v>
      </c>
    </row>
    <row r="902" customFormat="false" ht="60" hidden="true" customHeight="false" outlineLevel="0" collapsed="false">
      <c r="A902" s="6" t="s">
        <v>86</v>
      </c>
      <c r="B902" s="6" t="s">
        <v>302</v>
      </c>
      <c r="C902" s="6" t="s">
        <v>410</v>
      </c>
      <c r="D902" s="6" t="s">
        <v>2319</v>
      </c>
      <c r="E902" s="6" t="s">
        <v>304</v>
      </c>
      <c r="F902" s="22" t="s">
        <v>2325</v>
      </c>
      <c r="G902" s="22" t="s">
        <v>2326</v>
      </c>
      <c r="H902" s="22" t="n">
        <v>118</v>
      </c>
      <c r="I902" s="6" t="s">
        <v>157</v>
      </c>
      <c r="J902" s="22" t="n">
        <v>268000</v>
      </c>
      <c r="K902" s="1" t="s">
        <v>26</v>
      </c>
      <c r="L902" s="21" t="s">
        <v>1247</v>
      </c>
    </row>
    <row r="903" customFormat="false" ht="48" hidden="true" customHeight="false" outlineLevel="0" collapsed="false">
      <c r="A903" s="6" t="s">
        <v>86</v>
      </c>
      <c r="B903" s="6" t="s">
        <v>2201</v>
      </c>
      <c r="C903" s="6" t="s">
        <v>304</v>
      </c>
      <c r="D903" s="6" t="s">
        <v>2327</v>
      </c>
      <c r="E903" s="6" t="s">
        <v>2328</v>
      </c>
      <c r="F903" s="22" t="s">
        <v>2329</v>
      </c>
      <c r="G903" s="22" t="s">
        <v>2330</v>
      </c>
      <c r="H903" s="22" t="n">
        <v>88</v>
      </c>
      <c r="I903" s="6" t="s">
        <v>851</v>
      </c>
      <c r="J903" s="22" t="n">
        <v>155000</v>
      </c>
      <c r="K903" s="1" t="s">
        <v>26</v>
      </c>
      <c r="L903" s="7" t="s">
        <v>2331</v>
      </c>
    </row>
    <row r="904" customFormat="false" ht="48" hidden="true" customHeight="false" outlineLevel="0" collapsed="false">
      <c r="A904" s="6" t="s">
        <v>86</v>
      </c>
      <c r="B904" s="6" t="s">
        <v>2201</v>
      </c>
      <c r="C904" s="6" t="s">
        <v>304</v>
      </c>
      <c r="D904" s="6" t="s">
        <v>2327</v>
      </c>
      <c r="E904" s="6" t="s">
        <v>2328</v>
      </c>
      <c r="F904" s="22" t="s">
        <v>1135</v>
      </c>
      <c r="G904" s="22" t="s">
        <v>2330</v>
      </c>
      <c r="H904" s="22" t="n">
        <v>103</v>
      </c>
      <c r="I904" s="6" t="s">
        <v>851</v>
      </c>
      <c r="J904" s="22" t="n">
        <v>160000</v>
      </c>
      <c r="K904" s="1" t="s">
        <v>26</v>
      </c>
      <c r="L904" s="7" t="s">
        <v>2331</v>
      </c>
    </row>
    <row r="905" customFormat="false" ht="48" hidden="true" customHeight="false" outlineLevel="0" collapsed="false">
      <c r="A905" s="6" t="s">
        <v>86</v>
      </c>
      <c r="B905" s="6" t="s">
        <v>2201</v>
      </c>
      <c r="C905" s="6" t="s">
        <v>304</v>
      </c>
      <c r="D905" s="6" t="s">
        <v>2327</v>
      </c>
      <c r="E905" s="6" t="s">
        <v>2328</v>
      </c>
      <c r="F905" s="22" t="s">
        <v>2332</v>
      </c>
      <c r="G905" s="22" t="s">
        <v>2330</v>
      </c>
      <c r="H905" s="22" t="n">
        <v>103</v>
      </c>
      <c r="I905" s="6" t="s">
        <v>851</v>
      </c>
      <c r="J905" s="22" t="n">
        <v>165000</v>
      </c>
      <c r="K905" s="1" t="s">
        <v>26</v>
      </c>
      <c r="L905" s="7" t="s">
        <v>2331</v>
      </c>
    </row>
    <row r="906" customFormat="false" ht="48" hidden="true" customHeight="false" outlineLevel="0" collapsed="false">
      <c r="A906" s="6" t="s">
        <v>86</v>
      </c>
      <c r="B906" s="6" t="s">
        <v>2201</v>
      </c>
      <c r="C906" s="6" t="s">
        <v>304</v>
      </c>
      <c r="D906" s="6" t="s">
        <v>2327</v>
      </c>
      <c r="E906" s="6" t="s">
        <v>2328</v>
      </c>
      <c r="F906" s="22" t="s">
        <v>2333</v>
      </c>
      <c r="G906" s="22" t="s">
        <v>2334</v>
      </c>
      <c r="H906" s="22" t="n">
        <v>118</v>
      </c>
      <c r="I906" s="6" t="s">
        <v>851</v>
      </c>
      <c r="J906" s="22" t="n">
        <v>170000</v>
      </c>
      <c r="K906" s="1" t="s">
        <v>26</v>
      </c>
      <c r="L906" s="7" t="s">
        <v>2271</v>
      </c>
    </row>
    <row r="907" customFormat="false" ht="48" hidden="true" customHeight="false" outlineLevel="0" collapsed="false">
      <c r="A907" s="6" t="s">
        <v>86</v>
      </c>
      <c r="B907" s="6" t="s">
        <v>2201</v>
      </c>
      <c r="C907" s="6" t="s">
        <v>304</v>
      </c>
      <c r="D907" s="6" t="s">
        <v>2327</v>
      </c>
      <c r="E907" s="6" t="s">
        <v>2328</v>
      </c>
      <c r="F907" s="22" t="s">
        <v>2335</v>
      </c>
      <c r="G907" s="22" t="s">
        <v>2336</v>
      </c>
      <c r="H907" s="22" t="n">
        <v>118</v>
      </c>
      <c r="I907" s="6" t="s">
        <v>851</v>
      </c>
      <c r="J907" s="22" t="n">
        <v>182000</v>
      </c>
      <c r="K907" s="1" t="s">
        <v>26</v>
      </c>
      <c r="L907" s="7" t="s">
        <v>2271</v>
      </c>
    </row>
    <row r="908" customFormat="false" ht="24" hidden="true" customHeight="false" outlineLevel="0" collapsed="false">
      <c r="A908" s="6" t="s">
        <v>34</v>
      </c>
      <c r="B908" s="6" t="s">
        <v>35</v>
      </c>
      <c r="C908" s="6" t="s">
        <v>602</v>
      </c>
      <c r="D908" s="6" t="s">
        <v>2337</v>
      </c>
      <c r="E908" s="6" t="s">
        <v>602</v>
      </c>
      <c r="F908" s="22" t="s">
        <v>2338</v>
      </c>
      <c r="G908" s="6" t="s">
        <v>2339</v>
      </c>
      <c r="H908" s="22" t="s">
        <v>2340</v>
      </c>
      <c r="I908" s="6" t="s">
        <v>851</v>
      </c>
      <c r="J908" s="22" t="n">
        <v>15300</v>
      </c>
      <c r="K908" s="1" t="s">
        <v>26</v>
      </c>
      <c r="L908" s="80" t="s">
        <v>2341</v>
      </c>
    </row>
    <row r="909" customFormat="false" ht="24" hidden="true" customHeight="false" outlineLevel="0" collapsed="false">
      <c r="A909" s="6" t="s">
        <v>34</v>
      </c>
      <c r="B909" s="6" t="s">
        <v>35</v>
      </c>
      <c r="C909" s="6" t="s">
        <v>602</v>
      </c>
      <c r="D909" s="6" t="s">
        <v>2337</v>
      </c>
      <c r="E909" s="6" t="s">
        <v>2145</v>
      </c>
      <c r="F909" s="22" t="s">
        <v>2342</v>
      </c>
      <c r="G909" s="6" t="s">
        <v>2343</v>
      </c>
      <c r="H909" s="22" t="s">
        <v>2344</v>
      </c>
      <c r="I909" s="6" t="s">
        <v>851</v>
      </c>
      <c r="J909" s="22" t="n">
        <v>10400</v>
      </c>
      <c r="K909" s="1" t="s">
        <v>26</v>
      </c>
      <c r="L909" s="80" t="s">
        <v>2345</v>
      </c>
    </row>
    <row r="910" customFormat="false" ht="24" hidden="true" customHeight="false" outlineLevel="0" collapsed="false">
      <c r="A910" s="6" t="s">
        <v>34</v>
      </c>
      <c r="B910" s="6" t="s">
        <v>35</v>
      </c>
      <c r="C910" s="6" t="s">
        <v>602</v>
      </c>
      <c r="D910" s="6" t="s">
        <v>2337</v>
      </c>
      <c r="E910" s="6" t="s">
        <v>2145</v>
      </c>
      <c r="F910" s="22" t="s">
        <v>2346</v>
      </c>
      <c r="G910" s="6" t="s">
        <v>2347</v>
      </c>
      <c r="H910" s="22" t="s">
        <v>2344</v>
      </c>
      <c r="I910" s="6" t="s">
        <v>851</v>
      </c>
      <c r="J910" s="22" t="n">
        <v>10600</v>
      </c>
      <c r="K910" s="1" t="s">
        <v>26</v>
      </c>
      <c r="L910" s="80" t="s">
        <v>2345</v>
      </c>
    </row>
    <row r="911" customFormat="false" ht="36" hidden="true" customHeight="false" outlineLevel="0" collapsed="false">
      <c r="A911" s="6" t="s">
        <v>34</v>
      </c>
      <c r="B911" s="6" t="s">
        <v>35</v>
      </c>
      <c r="C911" s="6" t="s">
        <v>1360</v>
      </c>
      <c r="D911" s="6" t="s">
        <v>2337</v>
      </c>
      <c r="E911" s="6" t="s">
        <v>1708</v>
      </c>
      <c r="F911" s="22" t="s">
        <v>2348</v>
      </c>
      <c r="G911" s="6" t="s">
        <v>2349</v>
      </c>
      <c r="H911" s="22" t="s">
        <v>1410</v>
      </c>
      <c r="I911" s="6" t="s">
        <v>851</v>
      </c>
      <c r="J911" s="22" t="n">
        <v>9950</v>
      </c>
      <c r="K911" s="1" t="s">
        <v>26</v>
      </c>
      <c r="L911" s="80" t="s">
        <v>2350</v>
      </c>
    </row>
    <row r="912" customFormat="false" ht="36" hidden="true" customHeight="false" outlineLevel="0" collapsed="false">
      <c r="A912" s="6" t="s">
        <v>34</v>
      </c>
      <c r="B912" s="6" t="s">
        <v>35</v>
      </c>
      <c r="C912" s="6" t="s">
        <v>1360</v>
      </c>
      <c r="D912" s="6" t="s">
        <v>2337</v>
      </c>
      <c r="E912" s="6" t="s">
        <v>1708</v>
      </c>
      <c r="F912" s="22" t="s">
        <v>2351</v>
      </c>
      <c r="G912" s="6" t="s">
        <v>2352</v>
      </c>
      <c r="H912" s="22" t="s">
        <v>898</v>
      </c>
      <c r="I912" s="6" t="s">
        <v>851</v>
      </c>
      <c r="J912" s="22" t="n">
        <v>10450</v>
      </c>
      <c r="K912" s="1" t="s">
        <v>26</v>
      </c>
      <c r="L912" s="80" t="s">
        <v>2350</v>
      </c>
    </row>
    <row r="913" customFormat="false" ht="36" hidden="true" customHeight="false" outlineLevel="0" collapsed="false">
      <c r="A913" s="6" t="s">
        <v>34</v>
      </c>
      <c r="B913" s="6" t="s">
        <v>35</v>
      </c>
      <c r="C913" s="6" t="s">
        <v>1360</v>
      </c>
      <c r="D913" s="6" t="s">
        <v>2337</v>
      </c>
      <c r="E913" s="6" t="s">
        <v>1708</v>
      </c>
      <c r="F913" s="22" t="s">
        <v>1712</v>
      </c>
      <c r="G913" s="6" t="s">
        <v>2353</v>
      </c>
      <c r="H913" s="22" t="s">
        <v>2354</v>
      </c>
      <c r="I913" s="6" t="s">
        <v>851</v>
      </c>
      <c r="J913" s="22" t="n">
        <v>11500</v>
      </c>
      <c r="K913" s="1" t="s">
        <v>26</v>
      </c>
      <c r="L913" s="80" t="s">
        <v>2355</v>
      </c>
    </row>
    <row r="914" customFormat="false" ht="36" hidden="true" customHeight="false" outlineLevel="0" collapsed="false">
      <c r="A914" s="6" t="s">
        <v>86</v>
      </c>
      <c r="B914" s="6" t="s">
        <v>1094</v>
      </c>
      <c r="C914" s="6" t="s">
        <v>1095</v>
      </c>
      <c r="D914" s="6" t="s">
        <v>2337</v>
      </c>
      <c r="E914" s="6" t="s">
        <v>2356</v>
      </c>
      <c r="F914" s="22" t="s">
        <v>2357</v>
      </c>
      <c r="G914" s="6" t="s">
        <v>2358</v>
      </c>
      <c r="H914" s="22" t="s">
        <v>2359</v>
      </c>
      <c r="I914" s="6" t="s">
        <v>851</v>
      </c>
      <c r="J914" s="22" t="n">
        <v>4550</v>
      </c>
      <c r="K914" s="1" t="s">
        <v>26</v>
      </c>
      <c r="L914" s="80" t="s">
        <v>2360</v>
      </c>
    </row>
    <row r="915" customFormat="false" ht="36" hidden="true" customHeight="false" outlineLevel="0" collapsed="false">
      <c r="A915" s="6" t="s">
        <v>86</v>
      </c>
      <c r="B915" s="6" t="s">
        <v>1094</v>
      </c>
      <c r="C915" s="6" t="s">
        <v>1095</v>
      </c>
      <c r="D915" s="6" t="s">
        <v>2337</v>
      </c>
      <c r="E915" s="6" t="s">
        <v>2356</v>
      </c>
      <c r="F915" s="22" t="s">
        <v>2361</v>
      </c>
      <c r="G915" s="6" t="s">
        <v>2362</v>
      </c>
      <c r="H915" s="22" t="s">
        <v>2363</v>
      </c>
      <c r="I915" s="6" t="s">
        <v>851</v>
      </c>
      <c r="J915" s="22" t="n">
        <v>6700</v>
      </c>
      <c r="K915" s="1" t="s">
        <v>26</v>
      </c>
      <c r="L915" s="80" t="s">
        <v>1984</v>
      </c>
    </row>
    <row r="916" customFormat="false" ht="36" hidden="true" customHeight="false" outlineLevel="0" collapsed="false">
      <c r="A916" s="6" t="s">
        <v>86</v>
      </c>
      <c r="B916" s="6" t="s">
        <v>1094</v>
      </c>
      <c r="C916" s="6" t="s">
        <v>1095</v>
      </c>
      <c r="D916" s="6" t="s">
        <v>2337</v>
      </c>
      <c r="E916" s="6" t="s">
        <v>2356</v>
      </c>
      <c r="F916" s="22" t="s">
        <v>2364</v>
      </c>
      <c r="G916" s="6" t="s">
        <v>2365</v>
      </c>
      <c r="H916" s="22" t="s">
        <v>2344</v>
      </c>
      <c r="I916" s="6" t="s">
        <v>851</v>
      </c>
      <c r="J916" s="22" t="n">
        <v>7550</v>
      </c>
      <c r="K916" s="1" t="s">
        <v>26</v>
      </c>
      <c r="L916" s="80" t="s">
        <v>1609</v>
      </c>
    </row>
    <row r="917" customFormat="false" ht="36" hidden="true" customHeight="false" outlineLevel="0" collapsed="false">
      <c r="A917" s="6" t="s">
        <v>86</v>
      </c>
      <c r="B917" s="6" t="s">
        <v>1094</v>
      </c>
      <c r="C917" s="6" t="s">
        <v>1095</v>
      </c>
      <c r="D917" s="6" t="s">
        <v>2337</v>
      </c>
      <c r="E917" s="6" t="s">
        <v>2356</v>
      </c>
      <c r="F917" s="22" t="s">
        <v>2366</v>
      </c>
      <c r="G917" s="6" t="s">
        <v>2367</v>
      </c>
      <c r="H917" s="22" t="s">
        <v>2354</v>
      </c>
      <c r="I917" s="6" t="s">
        <v>851</v>
      </c>
      <c r="J917" s="22" t="n">
        <v>7800</v>
      </c>
      <c r="K917" s="1" t="s">
        <v>26</v>
      </c>
      <c r="L917" s="80" t="s">
        <v>1609</v>
      </c>
    </row>
    <row r="918" customFormat="false" ht="36" hidden="true" customHeight="false" outlineLevel="0" collapsed="false">
      <c r="A918" s="6" t="s">
        <v>34</v>
      </c>
      <c r="B918" s="6" t="s">
        <v>35</v>
      </c>
      <c r="C918" s="6" t="s">
        <v>36</v>
      </c>
      <c r="D918" s="6" t="s">
        <v>2368</v>
      </c>
      <c r="E918" s="6" t="s">
        <v>36</v>
      </c>
      <c r="F918" s="22" t="s">
        <v>2369</v>
      </c>
      <c r="G918" s="6" t="s">
        <v>2370</v>
      </c>
      <c r="H918" s="22" t="n">
        <v>4.1</v>
      </c>
      <c r="I918" s="6" t="s">
        <v>64</v>
      </c>
      <c r="J918" s="22" t="n">
        <v>3800</v>
      </c>
      <c r="K918" s="1" t="s">
        <v>26</v>
      </c>
      <c r="L918" s="3" t="s">
        <v>874</v>
      </c>
    </row>
    <row r="919" customFormat="false" ht="36" hidden="true" customHeight="false" outlineLevel="0" collapsed="false">
      <c r="A919" s="6" t="s">
        <v>34</v>
      </c>
      <c r="B919" s="6" t="s">
        <v>35</v>
      </c>
      <c r="C919" s="6" t="s">
        <v>36</v>
      </c>
      <c r="D919" s="6" t="s">
        <v>2368</v>
      </c>
      <c r="E919" s="6" t="s">
        <v>36</v>
      </c>
      <c r="F919" s="22" t="s">
        <v>2371</v>
      </c>
      <c r="G919" s="6" t="s">
        <v>2372</v>
      </c>
      <c r="H919" s="22" t="n">
        <v>4</v>
      </c>
      <c r="I919" s="6" t="s">
        <v>64</v>
      </c>
      <c r="J919" s="22" t="n">
        <v>3800</v>
      </c>
      <c r="K919" s="1" t="s">
        <v>26</v>
      </c>
      <c r="L919" s="3" t="s">
        <v>874</v>
      </c>
    </row>
    <row r="920" customFormat="false" ht="36" hidden="true" customHeight="false" outlineLevel="0" collapsed="false">
      <c r="A920" s="6" t="s">
        <v>34</v>
      </c>
      <c r="B920" s="6" t="s">
        <v>35</v>
      </c>
      <c r="C920" s="6" t="s">
        <v>36</v>
      </c>
      <c r="D920" s="6" t="s">
        <v>2368</v>
      </c>
      <c r="E920" s="6" t="s">
        <v>36</v>
      </c>
      <c r="F920" s="22" t="s">
        <v>2373</v>
      </c>
      <c r="G920" s="6" t="s">
        <v>2374</v>
      </c>
      <c r="H920" s="22" t="n">
        <v>4</v>
      </c>
      <c r="I920" s="6" t="s">
        <v>64</v>
      </c>
      <c r="J920" s="22" t="n">
        <v>4500</v>
      </c>
      <c r="K920" s="1" t="s">
        <v>26</v>
      </c>
      <c r="L920" s="3" t="s">
        <v>874</v>
      </c>
    </row>
    <row r="921" customFormat="false" ht="36" hidden="true" customHeight="false" outlineLevel="0" collapsed="false">
      <c r="A921" s="6" t="s">
        <v>34</v>
      </c>
      <c r="B921" s="6" t="s">
        <v>35</v>
      </c>
      <c r="C921" s="6" t="s">
        <v>36</v>
      </c>
      <c r="D921" s="6" t="s">
        <v>2368</v>
      </c>
      <c r="E921" s="6" t="s">
        <v>36</v>
      </c>
      <c r="F921" s="22" t="s">
        <v>2375</v>
      </c>
      <c r="G921" s="6" t="s">
        <v>2376</v>
      </c>
      <c r="H921" s="22" t="n">
        <v>5.2</v>
      </c>
      <c r="I921" s="6" t="s">
        <v>64</v>
      </c>
      <c r="J921" s="22" t="n">
        <v>5000</v>
      </c>
      <c r="K921" s="1" t="s">
        <v>26</v>
      </c>
      <c r="L921" s="3" t="s">
        <v>2377</v>
      </c>
    </row>
    <row r="922" customFormat="false" ht="48" hidden="true" customHeight="false" outlineLevel="0" collapsed="false">
      <c r="A922" s="6" t="s">
        <v>34</v>
      </c>
      <c r="B922" s="6" t="s">
        <v>35</v>
      </c>
      <c r="C922" s="6" t="s">
        <v>1010</v>
      </c>
      <c r="D922" s="6" t="s">
        <v>2368</v>
      </c>
      <c r="E922" s="6" t="s">
        <v>1010</v>
      </c>
      <c r="F922" s="22" t="s">
        <v>2378</v>
      </c>
      <c r="G922" s="6" t="s">
        <v>2379</v>
      </c>
      <c r="H922" s="22" t="n">
        <v>4</v>
      </c>
      <c r="I922" s="6" t="s">
        <v>64</v>
      </c>
      <c r="J922" s="22" t="n">
        <v>5000</v>
      </c>
      <c r="K922" s="1" t="s">
        <v>26</v>
      </c>
      <c r="L922" s="2" t="s">
        <v>2380</v>
      </c>
    </row>
    <row r="923" customFormat="false" ht="36" hidden="true" customHeight="false" outlineLevel="0" collapsed="false">
      <c r="A923" s="6" t="s">
        <v>263</v>
      </c>
      <c r="B923" s="6" t="s">
        <v>621</v>
      </c>
      <c r="C923" s="6" t="s">
        <v>622</v>
      </c>
      <c r="D923" s="6" t="s">
        <v>2368</v>
      </c>
      <c r="E923" s="6" t="s">
        <v>1225</v>
      </c>
      <c r="F923" s="22" t="s">
        <v>2381</v>
      </c>
      <c r="G923" s="6" t="s">
        <v>2382</v>
      </c>
      <c r="H923" s="22" t="n">
        <v>1.6</v>
      </c>
      <c r="I923" s="6" t="s">
        <v>64</v>
      </c>
      <c r="J923" s="22" t="n">
        <v>3800</v>
      </c>
      <c r="K923" s="1" t="s">
        <v>26</v>
      </c>
      <c r="L923" s="2" t="s">
        <v>1075</v>
      </c>
    </row>
    <row r="924" customFormat="false" ht="72" hidden="true" customHeight="false" outlineLevel="0" collapsed="false">
      <c r="A924" s="6" t="s">
        <v>212</v>
      </c>
      <c r="B924" s="6" t="s">
        <v>213</v>
      </c>
      <c r="C924" s="6" t="s">
        <v>214</v>
      </c>
      <c r="D924" s="6" t="s">
        <v>2383</v>
      </c>
      <c r="E924" s="6" t="s">
        <v>214</v>
      </c>
      <c r="F924" s="22" t="s">
        <v>2384</v>
      </c>
      <c r="G924" s="6" t="s">
        <v>2385</v>
      </c>
      <c r="H924" s="22" t="n">
        <v>1.5</v>
      </c>
      <c r="I924" s="6" t="s">
        <v>157</v>
      </c>
      <c r="J924" s="22" t="n">
        <v>1500</v>
      </c>
      <c r="K924" s="1" t="s">
        <v>26</v>
      </c>
      <c r="L924" s="3" t="s">
        <v>214</v>
      </c>
    </row>
    <row r="925" customFormat="false" ht="72" hidden="true" customHeight="false" outlineLevel="0" collapsed="false">
      <c r="A925" s="6" t="s">
        <v>212</v>
      </c>
      <c r="B925" s="6" t="s">
        <v>213</v>
      </c>
      <c r="C925" s="6" t="s">
        <v>214</v>
      </c>
      <c r="D925" s="6" t="s">
        <v>2383</v>
      </c>
      <c r="E925" s="6" t="s">
        <v>214</v>
      </c>
      <c r="F925" s="22" t="s">
        <v>2386</v>
      </c>
      <c r="G925" s="6" t="s">
        <v>2387</v>
      </c>
      <c r="H925" s="22" t="n">
        <v>1.5</v>
      </c>
      <c r="I925" s="6" t="s">
        <v>157</v>
      </c>
      <c r="J925" s="22" t="n">
        <v>1900</v>
      </c>
      <c r="K925" s="1" t="s">
        <v>26</v>
      </c>
      <c r="L925" s="3" t="s">
        <v>214</v>
      </c>
    </row>
    <row r="926" customFormat="false" ht="60" hidden="true" customHeight="false" outlineLevel="0" collapsed="false">
      <c r="A926" s="6" t="s">
        <v>86</v>
      </c>
      <c r="B926" s="6" t="s">
        <v>302</v>
      </c>
      <c r="C926" s="6" t="s">
        <v>303</v>
      </c>
      <c r="D926" s="6" t="s">
        <v>2388</v>
      </c>
      <c r="E926" s="6" t="s">
        <v>929</v>
      </c>
      <c r="F926" s="22" t="s">
        <v>2389</v>
      </c>
      <c r="G926" s="6" t="s">
        <v>2390</v>
      </c>
      <c r="H926" s="22" t="s">
        <v>2391</v>
      </c>
      <c r="I926" s="6" t="s">
        <v>79</v>
      </c>
      <c r="J926" s="22" t="n">
        <v>160700</v>
      </c>
      <c r="K926" s="1" t="s">
        <v>26</v>
      </c>
      <c r="L926" s="7" t="s">
        <v>1871</v>
      </c>
    </row>
    <row r="927" customFormat="false" ht="60" hidden="true" customHeight="false" outlineLevel="0" collapsed="false">
      <c r="A927" s="6" t="s">
        <v>86</v>
      </c>
      <c r="B927" s="6" t="s">
        <v>302</v>
      </c>
      <c r="C927" s="6" t="s">
        <v>303</v>
      </c>
      <c r="D927" s="6" t="s">
        <v>2388</v>
      </c>
      <c r="E927" s="6" t="s">
        <v>929</v>
      </c>
      <c r="F927" s="22" t="s">
        <v>2392</v>
      </c>
      <c r="G927" s="6" t="s">
        <v>2390</v>
      </c>
      <c r="H927" s="22" t="s">
        <v>2391</v>
      </c>
      <c r="I927" s="6" t="s">
        <v>79</v>
      </c>
      <c r="J927" s="22" t="n">
        <v>204500</v>
      </c>
      <c r="K927" s="1" t="s">
        <v>26</v>
      </c>
      <c r="L927" s="7" t="s">
        <v>1871</v>
      </c>
    </row>
    <row r="928" customFormat="false" ht="60" hidden="true" customHeight="false" outlineLevel="0" collapsed="false">
      <c r="A928" s="6" t="s">
        <v>86</v>
      </c>
      <c r="B928" s="6" t="s">
        <v>302</v>
      </c>
      <c r="C928" s="6" t="s">
        <v>303</v>
      </c>
      <c r="D928" s="6" t="s">
        <v>2388</v>
      </c>
      <c r="E928" s="6" t="s">
        <v>929</v>
      </c>
      <c r="F928" s="22" t="s">
        <v>2393</v>
      </c>
      <c r="G928" s="6" t="s">
        <v>2394</v>
      </c>
      <c r="H928" s="22" t="n">
        <v>118</v>
      </c>
      <c r="I928" s="6" t="s">
        <v>79</v>
      </c>
      <c r="J928" s="22" t="n">
        <v>235800</v>
      </c>
      <c r="K928" s="1" t="s">
        <v>26</v>
      </c>
      <c r="L928" s="7" t="s">
        <v>1871</v>
      </c>
    </row>
    <row r="929" customFormat="false" ht="60" hidden="true" customHeight="false" outlineLevel="0" collapsed="false">
      <c r="A929" s="6" t="s">
        <v>86</v>
      </c>
      <c r="B929" s="6" t="s">
        <v>302</v>
      </c>
      <c r="C929" s="6" t="s">
        <v>303</v>
      </c>
      <c r="D929" s="6" t="s">
        <v>2388</v>
      </c>
      <c r="E929" s="6" t="s">
        <v>929</v>
      </c>
      <c r="F929" s="22" t="s">
        <v>2395</v>
      </c>
      <c r="G929" s="6" t="s">
        <v>2396</v>
      </c>
      <c r="H929" s="22" t="n">
        <v>118</v>
      </c>
      <c r="I929" s="6" t="s">
        <v>79</v>
      </c>
      <c r="J929" s="22" t="n">
        <v>243800</v>
      </c>
      <c r="K929" s="1" t="s">
        <v>26</v>
      </c>
      <c r="L929" s="7" t="s">
        <v>1871</v>
      </c>
    </row>
    <row r="930" customFormat="false" ht="96" hidden="true" customHeight="false" outlineLevel="0" collapsed="false">
      <c r="A930" s="6" t="s">
        <v>184</v>
      </c>
      <c r="B930" s="6" t="s">
        <v>185</v>
      </c>
      <c r="C930" s="6" t="s">
        <v>847</v>
      </c>
      <c r="D930" s="6" t="s">
        <v>2397</v>
      </c>
      <c r="E930" s="6" t="s">
        <v>847</v>
      </c>
      <c r="F930" s="22" t="s">
        <v>2398</v>
      </c>
      <c r="G930" s="6" t="s">
        <v>2399</v>
      </c>
      <c r="H930" s="22" t="n">
        <v>7.5</v>
      </c>
      <c r="I930" s="6" t="s">
        <v>2400</v>
      </c>
      <c r="J930" s="22" t="n">
        <v>9800</v>
      </c>
      <c r="K930" s="1" t="s">
        <v>26</v>
      </c>
      <c r="L930" s="7" t="s">
        <v>2401</v>
      </c>
    </row>
    <row r="931" customFormat="false" ht="96" hidden="true" customHeight="false" outlineLevel="0" collapsed="false">
      <c r="A931" s="6" t="s">
        <v>184</v>
      </c>
      <c r="B931" s="6" t="s">
        <v>185</v>
      </c>
      <c r="C931" s="6" t="s">
        <v>847</v>
      </c>
      <c r="D931" s="6" t="s">
        <v>2397</v>
      </c>
      <c r="E931" s="6" t="s">
        <v>847</v>
      </c>
      <c r="F931" s="22" t="s">
        <v>2402</v>
      </c>
      <c r="G931" s="6" t="s">
        <v>2403</v>
      </c>
      <c r="H931" s="22" t="n">
        <v>11</v>
      </c>
      <c r="I931" s="6" t="s">
        <v>2400</v>
      </c>
      <c r="J931" s="22" t="n">
        <v>10800</v>
      </c>
      <c r="K931" s="1" t="s">
        <v>26</v>
      </c>
      <c r="L931" s="7" t="s">
        <v>2401</v>
      </c>
    </row>
    <row r="932" customFormat="false" ht="36" hidden="true" customHeight="false" outlineLevel="0" collapsed="false">
      <c r="A932" s="6" t="s">
        <v>86</v>
      </c>
      <c r="B932" s="6" t="s">
        <v>87</v>
      </c>
      <c r="C932" s="6" t="s">
        <v>754</v>
      </c>
      <c r="D932" s="6" t="s">
        <v>2404</v>
      </c>
      <c r="E932" s="6" t="s">
        <v>756</v>
      </c>
      <c r="F932" s="22" t="s">
        <v>2405</v>
      </c>
      <c r="G932" s="6" t="s">
        <v>2406</v>
      </c>
      <c r="H932" s="22" t="n">
        <v>192</v>
      </c>
      <c r="I932" s="6" t="s">
        <v>1082</v>
      </c>
      <c r="J932" s="22" t="n">
        <v>438000</v>
      </c>
      <c r="K932" s="81" t="s">
        <v>54</v>
      </c>
      <c r="L932" s="82"/>
      <c r="M932" s="83" t="s">
        <v>2407</v>
      </c>
    </row>
    <row r="933" customFormat="false" ht="24" hidden="true" customHeight="false" outlineLevel="0" collapsed="false">
      <c r="A933" s="6" t="s">
        <v>86</v>
      </c>
      <c r="B933" s="6" t="s">
        <v>87</v>
      </c>
      <c r="C933" s="6" t="s">
        <v>175</v>
      </c>
      <c r="D933" s="6" t="s">
        <v>2408</v>
      </c>
      <c r="E933" s="6" t="s">
        <v>2409</v>
      </c>
      <c r="F933" s="22" t="s">
        <v>2410</v>
      </c>
      <c r="G933" s="22" t="s">
        <v>2411</v>
      </c>
      <c r="H933" s="22" t="s">
        <v>2412</v>
      </c>
      <c r="I933" s="6" t="s">
        <v>2413</v>
      </c>
      <c r="J933" s="22"/>
      <c r="K933" s="22" t="s">
        <v>44</v>
      </c>
      <c r="M933" s="14" t="s">
        <v>583</v>
      </c>
    </row>
    <row r="934" customFormat="false" ht="36" hidden="true" customHeight="false" outlineLevel="0" collapsed="false">
      <c r="A934" s="6" t="s">
        <v>86</v>
      </c>
      <c r="B934" s="6" t="s">
        <v>87</v>
      </c>
      <c r="C934" s="6" t="s">
        <v>175</v>
      </c>
      <c r="D934" s="6" t="s">
        <v>2408</v>
      </c>
      <c r="E934" s="6" t="s">
        <v>2414</v>
      </c>
      <c r="F934" s="22" t="s">
        <v>2415</v>
      </c>
      <c r="G934" s="22" t="s">
        <v>2416</v>
      </c>
      <c r="H934" s="22" t="s">
        <v>2417</v>
      </c>
      <c r="I934" s="6" t="s">
        <v>2413</v>
      </c>
      <c r="J934" s="22"/>
      <c r="K934" s="22" t="s">
        <v>44</v>
      </c>
      <c r="M934" s="14" t="s">
        <v>583</v>
      </c>
    </row>
    <row r="935" customFormat="false" ht="72" hidden="true" customHeight="false" outlineLevel="0" collapsed="false">
      <c r="A935" s="6" t="s">
        <v>2418</v>
      </c>
      <c r="B935" s="6" t="s">
        <v>302</v>
      </c>
      <c r="C935" s="6" t="s">
        <v>2419</v>
      </c>
      <c r="D935" s="6" t="s">
        <v>2420</v>
      </c>
      <c r="E935" s="6" t="s">
        <v>737</v>
      </c>
      <c r="F935" s="22" t="s">
        <v>2421</v>
      </c>
      <c r="G935" s="22" t="s">
        <v>2422</v>
      </c>
      <c r="H935" s="22"/>
      <c r="I935" s="6" t="s">
        <v>851</v>
      </c>
      <c r="J935" s="22" t="n">
        <v>165000</v>
      </c>
      <c r="K935" s="1" t="s">
        <v>26</v>
      </c>
      <c r="L935" s="7" t="s">
        <v>2331</v>
      </c>
    </row>
    <row r="936" customFormat="false" ht="72" hidden="true" customHeight="false" outlineLevel="0" collapsed="false">
      <c r="A936" s="6" t="s">
        <v>2418</v>
      </c>
      <c r="B936" s="6" t="s">
        <v>302</v>
      </c>
      <c r="C936" s="6" t="s">
        <v>2419</v>
      </c>
      <c r="D936" s="6" t="s">
        <v>2420</v>
      </c>
      <c r="E936" s="6" t="s">
        <v>737</v>
      </c>
      <c r="F936" s="22" t="s">
        <v>2423</v>
      </c>
      <c r="G936" s="22" t="s">
        <v>2424</v>
      </c>
      <c r="H936" s="22"/>
      <c r="I936" s="6" t="s">
        <v>851</v>
      </c>
      <c r="J936" s="22" t="n">
        <v>195000</v>
      </c>
      <c r="K936" s="1" t="s">
        <v>26</v>
      </c>
      <c r="L936" s="7" t="s">
        <v>2271</v>
      </c>
    </row>
    <row r="937" customFormat="false" ht="72" hidden="true" customHeight="false" outlineLevel="0" collapsed="false">
      <c r="A937" s="6" t="s">
        <v>2418</v>
      </c>
      <c r="B937" s="6" t="s">
        <v>302</v>
      </c>
      <c r="C937" s="6" t="s">
        <v>2419</v>
      </c>
      <c r="D937" s="6" t="s">
        <v>2420</v>
      </c>
      <c r="E937" s="6" t="s">
        <v>737</v>
      </c>
      <c r="F937" s="22" t="s">
        <v>2425</v>
      </c>
      <c r="G937" s="22" t="s">
        <v>2424</v>
      </c>
      <c r="H937" s="22"/>
      <c r="I937" s="6" t="s">
        <v>851</v>
      </c>
      <c r="J937" s="22" t="n">
        <v>208000</v>
      </c>
      <c r="K937" s="1" t="s">
        <v>26</v>
      </c>
      <c r="L937" s="7" t="s">
        <v>2271</v>
      </c>
    </row>
    <row r="938" customFormat="false" ht="36" hidden="true" customHeight="false" outlineLevel="0" collapsed="false">
      <c r="A938" s="6" t="s">
        <v>593</v>
      </c>
      <c r="B938" s="6" t="s">
        <v>441</v>
      </c>
      <c r="C938" s="6" t="s">
        <v>686</v>
      </c>
      <c r="D938" s="6" t="s">
        <v>2426</v>
      </c>
      <c r="E938" s="6" t="s">
        <v>686</v>
      </c>
      <c r="F938" s="22" t="s">
        <v>2427</v>
      </c>
      <c r="G938" s="6" t="s">
        <v>2428</v>
      </c>
      <c r="H938" s="22" t="n">
        <v>30</v>
      </c>
      <c r="I938" s="6" t="s">
        <v>1406</v>
      </c>
      <c r="J938" s="22" t="n">
        <v>82000</v>
      </c>
      <c r="K938" s="84" t="s">
        <v>54</v>
      </c>
      <c r="L938" s="85"/>
      <c r="M938" s="86" t="s">
        <v>2429</v>
      </c>
    </row>
    <row r="939" customFormat="false" ht="48" hidden="true" customHeight="false" outlineLevel="0" collapsed="false">
      <c r="A939" s="6" t="s">
        <v>263</v>
      </c>
      <c r="B939" s="6" t="s">
        <v>626</v>
      </c>
      <c r="C939" s="6" t="s">
        <v>2430</v>
      </c>
      <c r="D939" s="6" t="s">
        <v>2431</v>
      </c>
      <c r="E939" s="22" t="s">
        <v>2432</v>
      </c>
      <c r="F939" s="22" t="s">
        <v>2433</v>
      </c>
      <c r="G939" s="6" t="s">
        <v>2434</v>
      </c>
      <c r="H939" s="22" t="s">
        <v>2435</v>
      </c>
      <c r="I939" s="6" t="s">
        <v>1406</v>
      </c>
      <c r="J939" s="22" t="n">
        <v>5200</v>
      </c>
      <c r="K939" s="1" t="s">
        <v>54</v>
      </c>
      <c r="M939" s="87" t="s">
        <v>2436</v>
      </c>
    </row>
    <row r="940" customFormat="false" ht="36" hidden="true" customHeight="false" outlineLevel="0" collapsed="false">
      <c r="A940" s="6" t="s">
        <v>263</v>
      </c>
      <c r="B940" s="6" t="s">
        <v>626</v>
      </c>
      <c r="C940" s="6" t="s">
        <v>2430</v>
      </c>
      <c r="D940" s="6" t="s">
        <v>2431</v>
      </c>
      <c r="E940" s="22" t="s">
        <v>2437</v>
      </c>
      <c r="F940" s="22" t="s">
        <v>2438</v>
      </c>
      <c r="G940" s="6" t="s">
        <v>2439</v>
      </c>
      <c r="H940" s="22" t="s">
        <v>2440</v>
      </c>
      <c r="I940" s="6" t="s">
        <v>1406</v>
      </c>
      <c r="J940" s="22" t="n">
        <v>12200</v>
      </c>
      <c r="K940" s="1" t="s">
        <v>54</v>
      </c>
      <c r="M940" s="87" t="s">
        <v>2436</v>
      </c>
    </row>
    <row r="941" customFormat="false" ht="43.2" hidden="true" customHeight="false" outlineLevel="0" collapsed="false">
      <c r="A941" s="6" t="s">
        <v>440</v>
      </c>
      <c r="B941" s="6" t="s">
        <v>2441</v>
      </c>
      <c r="C941" s="6" t="s">
        <v>595</v>
      </c>
      <c r="D941" s="6" t="s">
        <v>2442</v>
      </c>
      <c r="E941" s="6" t="s">
        <v>597</v>
      </c>
      <c r="F941" s="22" t="s">
        <v>2443</v>
      </c>
      <c r="G941" s="6" t="s">
        <v>2444</v>
      </c>
      <c r="H941" s="22" t="n">
        <v>1.5</v>
      </c>
      <c r="I941" s="6" t="s">
        <v>600</v>
      </c>
      <c r="J941" s="22" t="n">
        <v>60000</v>
      </c>
      <c r="K941" s="1" t="s">
        <v>26</v>
      </c>
      <c r="L941" s="7" t="s">
        <v>2445</v>
      </c>
    </row>
    <row r="942" customFormat="false" ht="43.2" hidden="true" customHeight="false" outlineLevel="0" collapsed="false">
      <c r="A942" s="6" t="s">
        <v>440</v>
      </c>
      <c r="B942" s="6" t="s">
        <v>2441</v>
      </c>
      <c r="C942" s="6" t="s">
        <v>595</v>
      </c>
      <c r="D942" s="6" t="s">
        <v>2442</v>
      </c>
      <c r="E942" s="6" t="s">
        <v>597</v>
      </c>
      <c r="F942" s="22" t="s">
        <v>2446</v>
      </c>
      <c r="G942" s="6" t="s">
        <v>2447</v>
      </c>
      <c r="H942" s="22" t="n">
        <v>0.8</v>
      </c>
      <c r="I942" s="6" t="s">
        <v>600</v>
      </c>
      <c r="J942" s="22" t="n">
        <v>80000</v>
      </c>
      <c r="K942" s="1" t="s">
        <v>26</v>
      </c>
      <c r="L942" s="7" t="s">
        <v>2445</v>
      </c>
    </row>
    <row r="943" customFormat="false" ht="43.2" hidden="true" customHeight="false" outlineLevel="0" collapsed="false">
      <c r="A943" s="6" t="s">
        <v>440</v>
      </c>
      <c r="B943" s="6" t="s">
        <v>2441</v>
      </c>
      <c r="C943" s="6" t="s">
        <v>595</v>
      </c>
      <c r="D943" s="6" t="s">
        <v>2442</v>
      </c>
      <c r="E943" s="6" t="s">
        <v>597</v>
      </c>
      <c r="F943" s="22" t="s">
        <v>2448</v>
      </c>
      <c r="G943" s="6" t="s">
        <v>2449</v>
      </c>
      <c r="H943" s="22" t="n">
        <v>2</v>
      </c>
      <c r="I943" s="6" t="s">
        <v>600</v>
      </c>
      <c r="J943" s="22" t="n">
        <v>90000</v>
      </c>
      <c r="K943" s="1" t="s">
        <v>26</v>
      </c>
      <c r="L943" s="7" t="s">
        <v>2445</v>
      </c>
    </row>
    <row r="944" customFormat="false" ht="43.2" hidden="true" customHeight="false" outlineLevel="0" collapsed="false">
      <c r="A944" s="6" t="s">
        <v>440</v>
      </c>
      <c r="B944" s="6" t="s">
        <v>2441</v>
      </c>
      <c r="C944" s="6" t="s">
        <v>595</v>
      </c>
      <c r="D944" s="6" t="s">
        <v>2442</v>
      </c>
      <c r="E944" s="6" t="s">
        <v>597</v>
      </c>
      <c r="F944" s="22" t="s">
        <v>2450</v>
      </c>
      <c r="G944" s="6" t="s">
        <v>2451</v>
      </c>
      <c r="H944" s="22" t="n">
        <v>2.2</v>
      </c>
      <c r="I944" s="6" t="s">
        <v>600</v>
      </c>
      <c r="J944" s="22" t="n">
        <v>100000</v>
      </c>
      <c r="K944" s="1" t="s">
        <v>26</v>
      </c>
      <c r="L944" s="7" t="s">
        <v>2445</v>
      </c>
    </row>
    <row r="945" customFormat="false" ht="43.2" hidden="true" customHeight="false" outlineLevel="0" collapsed="false">
      <c r="A945" s="6" t="s">
        <v>440</v>
      </c>
      <c r="B945" s="6" t="s">
        <v>2441</v>
      </c>
      <c r="C945" s="6" t="s">
        <v>595</v>
      </c>
      <c r="D945" s="6" t="s">
        <v>2442</v>
      </c>
      <c r="E945" s="6" t="s">
        <v>597</v>
      </c>
      <c r="F945" s="22" t="s">
        <v>2452</v>
      </c>
      <c r="G945" s="6" t="s">
        <v>2453</v>
      </c>
      <c r="H945" s="22" t="n">
        <v>5</v>
      </c>
      <c r="I945" s="6" t="s">
        <v>600</v>
      </c>
      <c r="J945" s="22" t="n">
        <v>145000</v>
      </c>
      <c r="K945" s="1" t="s">
        <v>26</v>
      </c>
      <c r="L945" s="7" t="s">
        <v>2454</v>
      </c>
    </row>
    <row r="946" customFormat="false" ht="43.2" hidden="true" customHeight="false" outlineLevel="0" collapsed="false">
      <c r="A946" s="6" t="s">
        <v>440</v>
      </c>
      <c r="B946" s="6" t="s">
        <v>2441</v>
      </c>
      <c r="C946" s="6" t="s">
        <v>595</v>
      </c>
      <c r="D946" s="6" t="s">
        <v>2442</v>
      </c>
      <c r="E946" s="6" t="s">
        <v>597</v>
      </c>
      <c r="F946" s="22" t="s">
        <v>2455</v>
      </c>
      <c r="G946" s="6" t="s">
        <v>2456</v>
      </c>
      <c r="H946" s="22" t="n">
        <v>6</v>
      </c>
      <c r="I946" s="6" t="s">
        <v>600</v>
      </c>
      <c r="J946" s="22" t="n">
        <v>160000</v>
      </c>
      <c r="K946" s="1" t="s">
        <v>26</v>
      </c>
      <c r="L946" s="7" t="s">
        <v>2454</v>
      </c>
    </row>
    <row r="947" customFormat="false" ht="43.2" hidden="true" customHeight="false" outlineLevel="0" collapsed="false">
      <c r="A947" s="6" t="s">
        <v>440</v>
      </c>
      <c r="B947" s="6" t="s">
        <v>2441</v>
      </c>
      <c r="C947" s="6" t="s">
        <v>595</v>
      </c>
      <c r="D947" s="6" t="s">
        <v>2442</v>
      </c>
      <c r="E947" s="6" t="s">
        <v>597</v>
      </c>
      <c r="F947" s="22" t="s">
        <v>2457</v>
      </c>
      <c r="G947" s="6" t="s">
        <v>2458</v>
      </c>
      <c r="H947" s="22" t="n">
        <v>7.1</v>
      </c>
      <c r="I947" s="6" t="s">
        <v>600</v>
      </c>
      <c r="J947" s="22" t="n">
        <v>180000</v>
      </c>
      <c r="K947" s="1" t="s">
        <v>26</v>
      </c>
      <c r="L947" s="7" t="s">
        <v>2454</v>
      </c>
    </row>
    <row r="948" customFormat="false" ht="43.2" hidden="true" customHeight="false" outlineLevel="0" collapsed="false">
      <c r="A948" s="6" t="s">
        <v>440</v>
      </c>
      <c r="B948" s="6" t="s">
        <v>2441</v>
      </c>
      <c r="C948" s="6" t="s">
        <v>595</v>
      </c>
      <c r="D948" s="6" t="s">
        <v>2442</v>
      </c>
      <c r="E948" s="6" t="s">
        <v>768</v>
      </c>
      <c r="F948" s="22" t="s">
        <v>2459</v>
      </c>
      <c r="G948" s="6" t="s">
        <v>2460</v>
      </c>
      <c r="H948" s="22" t="n">
        <v>1</v>
      </c>
      <c r="I948" s="6" t="s">
        <v>600</v>
      </c>
      <c r="J948" s="22" t="n">
        <v>70000</v>
      </c>
      <c r="K948" s="1" t="s">
        <v>26</v>
      </c>
      <c r="L948" s="7" t="s">
        <v>2461</v>
      </c>
    </row>
    <row r="949" customFormat="false" ht="43.2" hidden="true" customHeight="false" outlineLevel="0" collapsed="false">
      <c r="A949" s="6" t="s">
        <v>440</v>
      </c>
      <c r="B949" s="6" t="s">
        <v>2441</v>
      </c>
      <c r="C949" s="6" t="s">
        <v>595</v>
      </c>
      <c r="D949" s="6" t="s">
        <v>2442</v>
      </c>
      <c r="E949" s="6" t="s">
        <v>768</v>
      </c>
      <c r="F949" s="22" t="s">
        <v>2462</v>
      </c>
      <c r="G949" s="6" t="s">
        <v>2463</v>
      </c>
      <c r="H949" s="22" t="n">
        <v>2</v>
      </c>
      <c r="I949" s="6" t="s">
        <v>600</v>
      </c>
      <c r="J949" s="22" t="n">
        <v>280000</v>
      </c>
      <c r="K949" s="1" t="s">
        <v>26</v>
      </c>
      <c r="L949" s="7" t="s">
        <v>2461</v>
      </c>
    </row>
    <row r="950" customFormat="false" ht="43.2" hidden="true" customHeight="false" outlineLevel="0" collapsed="false">
      <c r="A950" s="6" t="s">
        <v>440</v>
      </c>
      <c r="B950" s="6" t="s">
        <v>2441</v>
      </c>
      <c r="C950" s="6" t="s">
        <v>595</v>
      </c>
      <c r="D950" s="6" t="s">
        <v>2442</v>
      </c>
      <c r="E950" s="6" t="s">
        <v>768</v>
      </c>
      <c r="F950" s="22" t="s">
        <v>2464</v>
      </c>
      <c r="G950" s="6" t="s">
        <v>2465</v>
      </c>
      <c r="H950" s="22" t="n">
        <v>5</v>
      </c>
      <c r="I950" s="6" t="s">
        <v>600</v>
      </c>
      <c r="J950" s="22" t="n">
        <v>155000</v>
      </c>
      <c r="K950" s="1" t="s">
        <v>26</v>
      </c>
      <c r="L950" s="7" t="s">
        <v>2466</v>
      </c>
    </row>
    <row r="951" customFormat="false" ht="43.2" hidden="true" customHeight="false" outlineLevel="0" collapsed="false">
      <c r="A951" s="6" t="s">
        <v>440</v>
      </c>
      <c r="B951" s="6" t="s">
        <v>2441</v>
      </c>
      <c r="C951" s="6" t="s">
        <v>595</v>
      </c>
      <c r="D951" s="6" t="s">
        <v>2442</v>
      </c>
      <c r="E951" s="6" t="s">
        <v>768</v>
      </c>
      <c r="F951" s="22" t="s">
        <v>2467</v>
      </c>
      <c r="G951" s="6" t="s">
        <v>2468</v>
      </c>
      <c r="H951" s="22" t="n">
        <v>5</v>
      </c>
      <c r="I951" s="6" t="s">
        <v>600</v>
      </c>
      <c r="J951" s="22" t="n">
        <v>165000</v>
      </c>
      <c r="K951" s="1" t="s">
        <v>26</v>
      </c>
      <c r="L951" s="7" t="s">
        <v>2466</v>
      </c>
    </row>
    <row r="952" customFormat="false" ht="43.2" hidden="true" customHeight="false" outlineLevel="0" collapsed="false">
      <c r="A952" s="6" t="s">
        <v>440</v>
      </c>
      <c r="B952" s="6" t="s">
        <v>2441</v>
      </c>
      <c r="C952" s="6" t="s">
        <v>595</v>
      </c>
      <c r="D952" s="6" t="s">
        <v>2442</v>
      </c>
      <c r="E952" s="6" t="s">
        <v>768</v>
      </c>
      <c r="F952" s="22" t="s">
        <v>2469</v>
      </c>
      <c r="G952" s="6" t="s">
        <v>2470</v>
      </c>
      <c r="H952" s="22" t="n">
        <v>6.3</v>
      </c>
      <c r="I952" s="6" t="s">
        <v>600</v>
      </c>
      <c r="J952" s="22" t="n">
        <v>175000</v>
      </c>
      <c r="K952" s="1" t="s">
        <v>26</v>
      </c>
      <c r="L952" s="7" t="s">
        <v>2466</v>
      </c>
    </row>
    <row r="953" customFormat="false" ht="43.2" hidden="true" customHeight="false" outlineLevel="0" collapsed="false">
      <c r="A953" s="6" t="s">
        <v>440</v>
      </c>
      <c r="B953" s="6" t="s">
        <v>2441</v>
      </c>
      <c r="C953" s="6" t="s">
        <v>595</v>
      </c>
      <c r="D953" s="6" t="s">
        <v>2442</v>
      </c>
      <c r="E953" s="6" t="s">
        <v>768</v>
      </c>
      <c r="F953" s="22" t="s">
        <v>2471</v>
      </c>
      <c r="G953" s="6" t="s">
        <v>2472</v>
      </c>
      <c r="H953" s="22" t="n">
        <v>7.1</v>
      </c>
      <c r="I953" s="6" t="s">
        <v>600</v>
      </c>
      <c r="J953" s="22" t="n">
        <v>185000</v>
      </c>
      <c r="K953" s="1" t="s">
        <v>26</v>
      </c>
      <c r="L953" s="7" t="s">
        <v>2466</v>
      </c>
    </row>
    <row r="954" customFormat="false" ht="120" hidden="true" customHeight="false" outlineLevel="0" collapsed="false">
      <c r="A954" s="6" t="s">
        <v>46</v>
      </c>
      <c r="B954" s="6" t="s">
        <v>47</v>
      </c>
      <c r="C954" s="6" t="s">
        <v>48</v>
      </c>
      <c r="D954" s="6" t="s">
        <v>2473</v>
      </c>
      <c r="E954" s="6" t="s">
        <v>50</v>
      </c>
      <c r="F954" s="22" t="s">
        <v>2474</v>
      </c>
      <c r="G954" s="6" t="s">
        <v>2475</v>
      </c>
      <c r="H954" s="22" t="n">
        <v>48</v>
      </c>
      <c r="I954" s="6" t="s">
        <v>1165</v>
      </c>
      <c r="J954" s="22" t="n">
        <v>328000</v>
      </c>
      <c r="K954" s="1" t="s">
        <v>26</v>
      </c>
      <c r="L954" s="88" t="s">
        <v>2476</v>
      </c>
    </row>
    <row r="955" customFormat="false" ht="120" hidden="true" customHeight="false" outlineLevel="0" collapsed="false">
      <c r="A955" s="6" t="s">
        <v>46</v>
      </c>
      <c r="B955" s="6" t="s">
        <v>47</v>
      </c>
      <c r="C955" s="6" t="s">
        <v>48</v>
      </c>
      <c r="D955" s="6" t="s">
        <v>2473</v>
      </c>
      <c r="E955" s="6" t="s">
        <v>50</v>
      </c>
      <c r="F955" s="22" t="s">
        <v>2477</v>
      </c>
      <c r="G955" s="6" t="s">
        <v>2478</v>
      </c>
      <c r="H955" s="22" t="n">
        <v>103</v>
      </c>
      <c r="I955" s="6" t="s">
        <v>1165</v>
      </c>
      <c r="J955" s="22" t="n">
        <v>398000</v>
      </c>
      <c r="K955" s="22" t="s">
        <v>44</v>
      </c>
      <c r="M955" s="14" t="s">
        <v>583</v>
      </c>
    </row>
    <row r="956" customFormat="false" ht="48" hidden="true" customHeight="false" outlineLevel="0" collapsed="false">
      <c r="A956" s="6" t="s">
        <v>440</v>
      </c>
      <c r="B956" s="6" t="s">
        <v>441</v>
      </c>
      <c r="C956" s="6" t="s">
        <v>442</v>
      </c>
      <c r="D956" s="6" t="s">
        <v>2479</v>
      </c>
      <c r="E956" s="6" t="s">
        <v>2480</v>
      </c>
      <c r="F956" s="22" t="s">
        <v>2481</v>
      </c>
      <c r="G956" s="6" t="s">
        <v>2482</v>
      </c>
      <c r="H956" s="22" t="n">
        <v>7.8</v>
      </c>
      <c r="I956" s="6" t="s">
        <v>2483</v>
      </c>
      <c r="J956" s="22" t="n">
        <v>136500</v>
      </c>
      <c r="K956" s="1" t="s">
        <v>26</v>
      </c>
      <c r="L956" s="29" t="s">
        <v>2484</v>
      </c>
    </row>
    <row r="957" customFormat="false" ht="48" hidden="true" customHeight="false" outlineLevel="0" collapsed="false">
      <c r="A957" s="6" t="s">
        <v>440</v>
      </c>
      <c r="B957" s="6" t="s">
        <v>441</v>
      </c>
      <c r="C957" s="6" t="s">
        <v>442</v>
      </c>
      <c r="D957" s="6" t="s">
        <v>2479</v>
      </c>
      <c r="E957" s="6" t="s">
        <v>2480</v>
      </c>
      <c r="F957" s="22" t="s">
        <v>2485</v>
      </c>
      <c r="G957" s="6" t="s">
        <v>2486</v>
      </c>
      <c r="H957" s="22" t="n">
        <v>7.8</v>
      </c>
      <c r="I957" s="6" t="s">
        <v>2483</v>
      </c>
      <c r="J957" s="22" t="n">
        <v>161500</v>
      </c>
      <c r="K957" s="1" t="s">
        <v>26</v>
      </c>
      <c r="L957" s="29" t="s">
        <v>2484</v>
      </c>
    </row>
    <row r="958" customFormat="false" ht="48" hidden="true" customHeight="false" outlineLevel="0" collapsed="false">
      <c r="A958" s="6" t="s">
        <v>440</v>
      </c>
      <c r="B958" s="6" t="s">
        <v>441</v>
      </c>
      <c r="C958" s="6" t="s">
        <v>442</v>
      </c>
      <c r="D958" s="6" t="s">
        <v>2479</v>
      </c>
      <c r="E958" s="6" t="s">
        <v>2487</v>
      </c>
      <c r="F958" s="22" t="s">
        <v>2488</v>
      </c>
      <c r="G958" s="6" t="s">
        <v>2489</v>
      </c>
      <c r="H958" s="22" t="n">
        <v>11.1</v>
      </c>
      <c r="I958" s="6" t="s">
        <v>2483</v>
      </c>
      <c r="J958" s="22" t="n">
        <v>161500</v>
      </c>
      <c r="K958" s="1" t="s">
        <v>54</v>
      </c>
      <c r="M958" s="14" t="s">
        <v>1897</v>
      </c>
    </row>
    <row r="959" customFormat="false" ht="48" hidden="true" customHeight="false" outlineLevel="0" collapsed="false">
      <c r="A959" s="6" t="s">
        <v>34</v>
      </c>
      <c r="B959" s="6" t="s">
        <v>35</v>
      </c>
      <c r="C959" s="6" t="s">
        <v>376</v>
      </c>
      <c r="D959" s="6" t="s">
        <v>2490</v>
      </c>
      <c r="E959" s="6" t="s">
        <v>1411</v>
      </c>
      <c r="F959" s="22" t="s">
        <v>2491</v>
      </c>
      <c r="G959" s="6" t="s">
        <v>2492</v>
      </c>
      <c r="H959" s="22" t="s">
        <v>675</v>
      </c>
      <c r="I959" s="6" t="s">
        <v>713</v>
      </c>
      <c r="J959" s="22"/>
      <c r="K959" s="1" t="s">
        <v>26</v>
      </c>
      <c r="L959" s="12" t="s">
        <v>2493</v>
      </c>
    </row>
    <row r="960" customFormat="false" ht="48" hidden="true" customHeight="false" outlineLevel="0" collapsed="false">
      <c r="A960" s="6" t="s">
        <v>34</v>
      </c>
      <c r="B960" s="6" t="s">
        <v>35</v>
      </c>
      <c r="C960" s="6" t="s">
        <v>376</v>
      </c>
      <c r="D960" s="6" t="s">
        <v>2490</v>
      </c>
      <c r="E960" s="6" t="s">
        <v>1411</v>
      </c>
      <c r="F960" s="22" t="s">
        <v>2494</v>
      </c>
      <c r="G960" s="6" t="s">
        <v>2495</v>
      </c>
      <c r="H960" s="22" t="s">
        <v>2496</v>
      </c>
      <c r="I960" s="6" t="s">
        <v>713</v>
      </c>
      <c r="J960" s="22"/>
      <c r="K960" s="1" t="s">
        <v>26</v>
      </c>
      <c r="L960" s="12" t="s">
        <v>2493</v>
      </c>
    </row>
    <row r="961" customFormat="false" ht="48" hidden="true" customHeight="false" outlineLevel="0" collapsed="false">
      <c r="A961" s="6" t="s">
        <v>34</v>
      </c>
      <c r="B961" s="6" t="s">
        <v>35</v>
      </c>
      <c r="C961" s="6" t="s">
        <v>376</v>
      </c>
      <c r="D961" s="6" t="s">
        <v>2490</v>
      </c>
      <c r="E961" s="6" t="s">
        <v>1411</v>
      </c>
      <c r="F961" s="22" t="s">
        <v>2497</v>
      </c>
      <c r="G961" s="6" t="s">
        <v>2498</v>
      </c>
      <c r="H961" s="22" t="s">
        <v>2499</v>
      </c>
      <c r="I961" s="6" t="s">
        <v>713</v>
      </c>
      <c r="J961" s="22"/>
      <c r="K961" s="1" t="s">
        <v>26</v>
      </c>
      <c r="L961" s="12" t="s">
        <v>799</v>
      </c>
    </row>
    <row r="962" customFormat="false" ht="24" hidden="true" customHeight="false" outlineLevel="0" collapsed="false">
      <c r="A962" s="6" t="s">
        <v>34</v>
      </c>
      <c r="B962" s="6" t="s">
        <v>35</v>
      </c>
      <c r="C962" s="6" t="s">
        <v>73</v>
      </c>
      <c r="D962" s="6" t="s">
        <v>2490</v>
      </c>
      <c r="E962" s="6" t="s">
        <v>75</v>
      </c>
      <c r="F962" s="22" t="s">
        <v>2500</v>
      </c>
      <c r="G962" s="6" t="s">
        <v>2501</v>
      </c>
      <c r="H962" s="22" t="s">
        <v>2502</v>
      </c>
      <c r="I962" s="6" t="s">
        <v>713</v>
      </c>
      <c r="J962" s="22"/>
      <c r="K962" s="1" t="s">
        <v>26</v>
      </c>
      <c r="L962" s="12" t="s">
        <v>2503</v>
      </c>
    </row>
    <row r="963" customFormat="false" ht="24" hidden="true" customHeight="false" outlineLevel="0" collapsed="false">
      <c r="A963" s="6" t="s">
        <v>34</v>
      </c>
      <c r="B963" s="6" t="s">
        <v>669</v>
      </c>
      <c r="C963" s="6" t="s">
        <v>1373</v>
      </c>
      <c r="D963" s="6" t="s">
        <v>2490</v>
      </c>
      <c r="E963" s="6" t="s">
        <v>2504</v>
      </c>
      <c r="F963" s="22" t="s">
        <v>2505</v>
      </c>
      <c r="G963" s="6" t="s">
        <v>2506</v>
      </c>
      <c r="H963" s="22" t="s">
        <v>2507</v>
      </c>
      <c r="I963" s="6" t="s">
        <v>713</v>
      </c>
      <c r="J963" s="22"/>
      <c r="K963" s="1" t="s">
        <v>26</v>
      </c>
      <c r="L963" s="21" t="s">
        <v>2508</v>
      </c>
    </row>
    <row r="964" customFormat="false" ht="24" hidden="true" customHeight="false" outlineLevel="0" collapsed="false">
      <c r="A964" s="6" t="s">
        <v>34</v>
      </c>
      <c r="B964" s="6" t="s">
        <v>669</v>
      </c>
      <c r="C964" s="6" t="s">
        <v>1373</v>
      </c>
      <c r="D964" s="6" t="s">
        <v>2490</v>
      </c>
      <c r="E964" s="6" t="s">
        <v>2504</v>
      </c>
      <c r="F964" s="22" t="s">
        <v>2509</v>
      </c>
      <c r="G964" s="6" t="s">
        <v>2510</v>
      </c>
      <c r="H964" s="22" t="s">
        <v>2511</v>
      </c>
      <c r="I964" s="6" t="s">
        <v>713</v>
      </c>
      <c r="J964" s="22"/>
      <c r="K964" s="1" t="s">
        <v>26</v>
      </c>
      <c r="L964" s="21" t="s">
        <v>2512</v>
      </c>
    </row>
    <row r="965" customFormat="false" ht="24" hidden="true" customHeight="false" outlineLevel="0" collapsed="false">
      <c r="A965" s="6" t="s">
        <v>34</v>
      </c>
      <c r="B965" s="6" t="s">
        <v>669</v>
      </c>
      <c r="C965" s="6" t="s">
        <v>1373</v>
      </c>
      <c r="D965" s="6" t="s">
        <v>2490</v>
      </c>
      <c r="E965" s="6" t="s">
        <v>2504</v>
      </c>
      <c r="F965" s="22" t="s">
        <v>2513</v>
      </c>
      <c r="G965" s="6" t="s">
        <v>2514</v>
      </c>
      <c r="H965" s="22" t="s">
        <v>2515</v>
      </c>
      <c r="I965" s="6" t="s">
        <v>713</v>
      </c>
      <c r="J965" s="22"/>
      <c r="K965" s="1" t="s">
        <v>26</v>
      </c>
      <c r="L965" s="21" t="s">
        <v>2512</v>
      </c>
    </row>
    <row r="966" customFormat="false" ht="36" hidden="true" customHeight="false" outlineLevel="0" collapsed="false">
      <c r="A966" s="6" t="s">
        <v>440</v>
      </c>
      <c r="B966" s="6" t="s">
        <v>441</v>
      </c>
      <c r="C966" s="6" t="s">
        <v>442</v>
      </c>
      <c r="D966" s="6" t="s">
        <v>2516</v>
      </c>
      <c r="E966" s="6" t="s">
        <v>579</v>
      </c>
      <c r="F966" s="22" t="s">
        <v>2517</v>
      </c>
      <c r="G966" s="6" t="s">
        <v>2518</v>
      </c>
      <c r="H966" s="22" t="n">
        <v>116</v>
      </c>
      <c r="I966" s="6" t="s">
        <v>582</v>
      </c>
      <c r="J966" s="22" t="n">
        <v>500000</v>
      </c>
      <c r="K966" s="89" t="s">
        <v>54</v>
      </c>
      <c r="L966" s="90"/>
      <c r="M966" s="91" t="s">
        <v>2519</v>
      </c>
    </row>
    <row r="967" customFormat="false" ht="36" hidden="true" customHeight="false" outlineLevel="0" collapsed="false">
      <c r="A967" s="6" t="s">
        <v>440</v>
      </c>
      <c r="B967" s="6" t="s">
        <v>441</v>
      </c>
      <c r="C967" s="6" t="s">
        <v>442</v>
      </c>
      <c r="D967" s="6" t="s">
        <v>2516</v>
      </c>
      <c r="E967" s="6" t="s">
        <v>579</v>
      </c>
      <c r="F967" s="22" t="s">
        <v>2520</v>
      </c>
      <c r="G967" s="6" t="s">
        <v>2521</v>
      </c>
      <c r="H967" s="22" t="n">
        <v>136</v>
      </c>
      <c r="I967" s="6" t="s">
        <v>582</v>
      </c>
      <c r="J967" s="22" t="n">
        <v>700000</v>
      </c>
      <c r="K967" s="89" t="s">
        <v>54</v>
      </c>
      <c r="L967" s="90"/>
      <c r="M967" s="91" t="s">
        <v>2519</v>
      </c>
    </row>
    <row r="968" customFormat="false" ht="36" hidden="true" customHeight="false" outlineLevel="0" collapsed="false">
      <c r="A968" s="6" t="s">
        <v>440</v>
      </c>
      <c r="B968" s="6" t="s">
        <v>441</v>
      </c>
      <c r="C968" s="6" t="s">
        <v>442</v>
      </c>
      <c r="D968" s="6" t="s">
        <v>2516</v>
      </c>
      <c r="E968" s="6" t="s">
        <v>579</v>
      </c>
      <c r="F968" s="22" t="s">
        <v>2522</v>
      </c>
      <c r="G968" s="6" t="s">
        <v>2523</v>
      </c>
      <c r="H968" s="22" t="n">
        <v>216</v>
      </c>
      <c r="I968" s="6" t="s">
        <v>582</v>
      </c>
      <c r="J968" s="22" t="n">
        <v>1050000</v>
      </c>
      <c r="K968" s="89" t="s">
        <v>54</v>
      </c>
      <c r="L968" s="90"/>
      <c r="M968" s="91" t="s">
        <v>2519</v>
      </c>
    </row>
    <row r="969" customFormat="false" ht="60" hidden="true" customHeight="false" outlineLevel="0" collapsed="false">
      <c r="A969" s="6" t="s">
        <v>19</v>
      </c>
      <c r="B969" s="6" t="s">
        <v>20</v>
      </c>
      <c r="C969" s="6" t="s">
        <v>60</v>
      </c>
      <c r="D969" s="6" t="s">
        <v>2524</v>
      </c>
      <c r="E969" s="6" t="s">
        <v>21</v>
      </c>
      <c r="F969" s="22" t="s">
        <v>2525</v>
      </c>
      <c r="G969" s="6" t="s">
        <v>2526</v>
      </c>
      <c r="H969" s="22" t="n">
        <v>25.7</v>
      </c>
      <c r="I969" s="6" t="s">
        <v>157</v>
      </c>
      <c r="J969" s="22" t="n">
        <v>38000</v>
      </c>
      <c r="K969" s="1" t="s">
        <v>26</v>
      </c>
      <c r="L969" s="2" t="s">
        <v>2527</v>
      </c>
    </row>
    <row r="970" customFormat="false" ht="60" hidden="true" customHeight="false" outlineLevel="0" collapsed="false">
      <c r="A970" s="6" t="s">
        <v>19</v>
      </c>
      <c r="B970" s="6" t="s">
        <v>20</v>
      </c>
      <c r="C970" s="6" t="s">
        <v>60</v>
      </c>
      <c r="D970" s="6" t="s">
        <v>2524</v>
      </c>
      <c r="E970" s="6" t="s">
        <v>21</v>
      </c>
      <c r="F970" s="22" t="s">
        <v>2528</v>
      </c>
      <c r="G970" s="6" t="s">
        <v>2529</v>
      </c>
      <c r="H970" s="22" t="n">
        <v>29.4</v>
      </c>
      <c r="I970" s="6" t="s">
        <v>157</v>
      </c>
      <c r="J970" s="22" t="n">
        <v>43000</v>
      </c>
      <c r="K970" s="1" t="s">
        <v>26</v>
      </c>
      <c r="L970" s="21" t="s">
        <v>1269</v>
      </c>
    </row>
    <row r="971" customFormat="false" ht="60" hidden="true" customHeight="false" outlineLevel="0" collapsed="false">
      <c r="A971" s="6" t="s">
        <v>19</v>
      </c>
      <c r="B971" s="6" t="s">
        <v>20</v>
      </c>
      <c r="C971" s="6" t="s">
        <v>60</v>
      </c>
      <c r="D971" s="6" t="s">
        <v>2524</v>
      </c>
      <c r="E971" s="6" t="s">
        <v>21</v>
      </c>
      <c r="F971" s="22" t="s">
        <v>2530</v>
      </c>
      <c r="G971" s="6" t="s">
        <v>2531</v>
      </c>
      <c r="H971" s="22" t="n">
        <v>66.2</v>
      </c>
      <c r="I971" s="6" t="s">
        <v>157</v>
      </c>
      <c r="J971" s="22" t="n">
        <v>107000</v>
      </c>
      <c r="K971" s="1" t="s">
        <v>26</v>
      </c>
      <c r="L971" s="21" t="s">
        <v>2532</v>
      </c>
    </row>
    <row r="972" customFormat="false" ht="60" hidden="true" customHeight="false" outlineLevel="0" collapsed="false">
      <c r="A972" s="6" t="s">
        <v>19</v>
      </c>
      <c r="B972" s="6" t="s">
        <v>20</v>
      </c>
      <c r="C972" s="6" t="s">
        <v>60</v>
      </c>
      <c r="D972" s="6" t="s">
        <v>2524</v>
      </c>
      <c r="E972" s="6" t="s">
        <v>21</v>
      </c>
      <c r="F972" s="22" t="s">
        <v>2533</v>
      </c>
      <c r="G972" s="6" t="s">
        <v>2293</v>
      </c>
      <c r="H972" s="22" t="n">
        <v>73.5</v>
      </c>
      <c r="I972" s="6" t="s">
        <v>157</v>
      </c>
      <c r="J972" s="22" t="n">
        <v>113000</v>
      </c>
      <c r="K972" s="1" t="s">
        <v>26</v>
      </c>
      <c r="L972" s="21" t="s">
        <v>2534</v>
      </c>
    </row>
    <row r="973" customFormat="false" ht="60" hidden="true" customHeight="false" outlineLevel="0" collapsed="false">
      <c r="A973" s="6" t="s">
        <v>19</v>
      </c>
      <c r="B973" s="6" t="s">
        <v>20</v>
      </c>
      <c r="C973" s="6" t="s">
        <v>60</v>
      </c>
      <c r="D973" s="6" t="s">
        <v>2524</v>
      </c>
      <c r="E973" s="6" t="s">
        <v>21</v>
      </c>
      <c r="F973" s="22" t="s">
        <v>2535</v>
      </c>
      <c r="G973" s="6" t="s">
        <v>2275</v>
      </c>
      <c r="H973" s="22" t="n">
        <v>92</v>
      </c>
      <c r="I973" s="6" t="s">
        <v>157</v>
      </c>
      <c r="J973" s="22" t="n">
        <v>172000</v>
      </c>
      <c r="K973" s="1" t="s">
        <v>26</v>
      </c>
      <c r="L973" s="21" t="s">
        <v>2536</v>
      </c>
    </row>
    <row r="974" customFormat="false" ht="60" hidden="true" customHeight="false" outlineLevel="0" collapsed="false">
      <c r="A974" s="6" t="s">
        <v>19</v>
      </c>
      <c r="B974" s="6" t="s">
        <v>20</v>
      </c>
      <c r="C974" s="6" t="s">
        <v>60</v>
      </c>
      <c r="D974" s="6" t="s">
        <v>2524</v>
      </c>
      <c r="E974" s="6" t="s">
        <v>21</v>
      </c>
      <c r="F974" s="22" t="s">
        <v>2537</v>
      </c>
      <c r="G974" s="6" t="s">
        <v>2275</v>
      </c>
      <c r="H974" s="22" t="n">
        <v>92</v>
      </c>
      <c r="I974" s="6" t="s">
        <v>157</v>
      </c>
      <c r="J974" s="22" t="n">
        <v>173000</v>
      </c>
      <c r="K974" s="1" t="s">
        <v>26</v>
      </c>
      <c r="L974" s="21" t="s">
        <v>2536</v>
      </c>
    </row>
    <row r="975" customFormat="false" ht="60" hidden="true" customHeight="false" outlineLevel="0" collapsed="false">
      <c r="A975" s="6" t="s">
        <v>19</v>
      </c>
      <c r="B975" s="6" t="s">
        <v>20</v>
      </c>
      <c r="C975" s="6" t="s">
        <v>60</v>
      </c>
      <c r="D975" s="6" t="s">
        <v>2524</v>
      </c>
      <c r="E975" s="6" t="s">
        <v>21</v>
      </c>
      <c r="F975" s="22" t="s">
        <v>2538</v>
      </c>
      <c r="G975" s="6" t="s">
        <v>2277</v>
      </c>
      <c r="H975" s="22" t="n">
        <v>99.2</v>
      </c>
      <c r="I975" s="6" t="s">
        <v>157</v>
      </c>
      <c r="J975" s="22" t="n">
        <v>215000</v>
      </c>
      <c r="K975" s="1" t="s">
        <v>26</v>
      </c>
      <c r="L975" s="21" t="s">
        <v>1295</v>
      </c>
    </row>
    <row r="976" customFormat="false" ht="60" hidden="true" customHeight="false" outlineLevel="0" collapsed="false">
      <c r="A976" s="6" t="s">
        <v>19</v>
      </c>
      <c r="B976" s="6" t="s">
        <v>20</v>
      </c>
      <c r="C976" s="6" t="s">
        <v>60</v>
      </c>
      <c r="D976" s="6" t="s">
        <v>2524</v>
      </c>
      <c r="E976" s="6" t="s">
        <v>21</v>
      </c>
      <c r="F976" s="22" t="s">
        <v>2539</v>
      </c>
      <c r="G976" s="6" t="s">
        <v>2279</v>
      </c>
      <c r="H976" s="22" t="n">
        <v>106.7</v>
      </c>
      <c r="I976" s="6" t="s">
        <v>157</v>
      </c>
      <c r="J976" s="22" t="n">
        <v>270000</v>
      </c>
      <c r="K976" s="1" t="s">
        <v>26</v>
      </c>
      <c r="L976" s="21" t="s">
        <v>1298</v>
      </c>
    </row>
    <row r="977" customFormat="false" ht="48" hidden="true" customHeight="false" outlineLevel="0" collapsed="false">
      <c r="A977" s="6" t="s">
        <v>34</v>
      </c>
      <c r="B977" s="6" t="s">
        <v>35</v>
      </c>
      <c r="C977" s="6" t="s">
        <v>376</v>
      </c>
      <c r="D977" s="6" t="s">
        <v>2540</v>
      </c>
      <c r="E977" s="6" t="s">
        <v>802</v>
      </c>
      <c r="F977" s="22" t="s">
        <v>2541</v>
      </c>
      <c r="G977" s="6" t="s">
        <v>2542</v>
      </c>
      <c r="H977" s="22" t="n">
        <v>55</v>
      </c>
      <c r="I977" s="6" t="s">
        <v>2543</v>
      </c>
      <c r="J977" s="22" t="n">
        <v>60000</v>
      </c>
      <c r="K977" s="1" t="s">
        <v>26</v>
      </c>
      <c r="L977" s="2" t="s">
        <v>820</v>
      </c>
    </row>
    <row r="978" customFormat="false" ht="60" hidden="true" customHeight="false" outlineLevel="0" collapsed="false">
      <c r="A978" s="6" t="s">
        <v>86</v>
      </c>
      <c r="B978" s="6" t="s">
        <v>296</v>
      </c>
      <c r="C978" s="6" t="s">
        <v>403</v>
      </c>
      <c r="D978" s="6" t="s">
        <v>2540</v>
      </c>
      <c r="E978" s="6" t="s">
        <v>2544</v>
      </c>
      <c r="F978" s="22" t="s">
        <v>2545</v>
      </c>
      <c r="G978" s="6" t="s">
        <v>2546</v>
      </c>
      <c r="H978" s="22" t="n">
        <v>45</v>
      </c>
      <c r="I978" s="6" t="s">
        <v>2543</v>
      </c>
      <c r="J978" s="22"/>
      <c r="K978" s="1" t="s">
        <v>26</v>
      </c>
      <c r="L978" s="2" t="s">
        <v>2547</v>
      </c>
    </row>
    <row r="979" customFormat="false" ht="60" hidden="true" customHeight="false" outlineLevel="0" collapsed="false">
      <c r="A979" s="6" t="s">
        <v>86</v>
      </c>
      <c r="B979" s="6" t="s">
        <v>296</v>
      </c>
      <c r="C979" s="6" t="s">
        <v>403</v>
      </c>
      <c r="D979" s="6" t="s">
        <v>2540</v>
      </c>
      <c r="E979" s="6" t="s">
        <v>2544</v>
      </c>
      <c r="F979" s="22" t="s">
        <v>2548</v>
      </c>
      <c r="G979" s="6" t="s">
        <v>2549</v>
      </c>
      <c r="H979" s="22" t="n">
        <v>50</v>
      </c>
      <c r="I979" s="6" t="s">
        <v>2543</v>
      </c>
      <c r="J979" s="22"/>
      <c r="K979" s="1" t="s">
        <v>26</v>
      </c>
      <c r="L979" s="2" t="s">
        <v>2547</v>
      </c>
    </row>
    <row r="980" customFormat="false" ht="60" hidden="true" customHeight="false" outlineLevel="0" collapsed="false">
      <c r="A980" s="6" t="s">
        <v>86</v>
      </c>
      <c r="B980" s="6" t="s">
        <v>296</v>
      </c>
      <c r="C980" s="6" t="s">
        <v>403</v>
      </c>
      <c r="D980" s="6" t="s">
        <v>2540</v>
      </c>
      <c r="E980" s="6" t="s">
        <v>2544</v>
      </c>
      <c r="F980" s="22" t="s">
        <v>2550</v>
      </c>
      <c r="G980" s="6" t="s">
        <v>2551</v>
      </c>
      <c r="H980" s="22" t="n">
        <v>65</v>
      </c>
      <c r="I980" s="6" t="s">
        <v>2543</v>
      </c>
      <c r="J980" s="22"/>
      <c r="K980" s="1" t="s">
        <v>26</v>
      </c>
      <c r="L980" s="21" t="s">
        <v>2552</v>
      </c>
    </row>
    <row r="981" customFormat="false" ht="84" hidden="true" customHeight="false" outlineLevel="0" collapsed="false">
      <c r="A981" s="6" t="s">
        <v>34</v>
      </c>
      <c r="B981" s="6" t="s">
        <v>35</v>
      </c>
      <c r="C981" s="6" t="s">
        <v>36</v>
      </c>
      <c r="D981" s="6" t="s">
        <v>2553</v>
      </c>
      <c r="E981" s="6" t="s">
        <v>36</v>
      </c>
      <c r="F981" s="22" t="s">
        <v>1958</v>
      </c>
      <c r="G981" s="6" t="s">
        <v>2554</v>
      </c>
      <c r="H981" s="22" t="n">
        <v>4</v>
      </c>
      <c r="I981" s="6" t="s">
        <v>40</v>
      </c>
      <c r="J981" s="22" t="n">
        <v>2290</v>
      </c>
      <c r="K981" s="1" t="s">
        <v>26</v>
      </c>
      <c r="L981" s="29" t="s">
        <v>814</v>
      </c>
    </row>
    <row r="982" customFormat="false" ht="84" hidden="true" customHeight="false" outlineLevel="0" collapsed="false">
      <c r="A982" s="6" t="s">
        <v>34</v>
      </c>
      <c r="B982" s="6" t="s">
        <v>35</v>
      </c>
      <c r="C982" s="6" t="s">
        <v>36</v>
      </c>
      <c r="D982" s="6" t="s">
        <v>2553</v>
      </c>
      <c r="E982" s="6" t="s">
        <v>36</v>
      </c>
      <c r="F982" s="22" t="s">
        <v>966</v>
      </c>
      <c r="G982" s="6" t="s">
        <v>2555</v>
      </c>
      <c r="H982" s="22" t="n">
        <v>4</v>
      </c>
      <c r="I982" s="6" t="s">
        <v>40</v>
      </c>
      <c r="J982" s="22" t="n">
        <v>3620</v>
      </c>
      <c r="K982" s="1" t="s">
        <v>26</v>
      </c>
      <c r="L982" s="29" t="s">
        <v>814</v>
      </c>
    </row>
    <row r="983" customFormat="false" ht="84" hidden="true" customHeight="false" outlineLevel="0" collapsed="false">
      <c r="A983" s="6" t="s">
        <v>34</v>
      </c>
      <c r="B983" s="6" t="s">
        <v>35</v>
      </c>
      <c r="C983" s="6" t="s">
        <v>36</v>
      </c>
      <c r="D983" s="6" t="s">
        <v>2553</v>
      </c>
      <c r="E983" s="6" t="s">
        <v>36</v>
      </c>
      <c r="F983" s="22" t="s">
        <v>2556</v>
      </c>
      <c r="G983" s="6" t="s">
        <v>2557</v>
      </c>
      <c r="H983" s="22" t="n">
        <v>4.05</v>
      </c>
      <c r="I983" s="6" t="s">
        <v>40</v>
      </c>
      <c r="J983" s="22" t="n">
        <v>3360</v>
      </c>
      <c r="K983" s="1" t="s">
        <v>26</v>
      </c>
      <c r="L983" s="29" t="s">
        <v>814</v>
      </c>
    </row>
    <row r="984" customFormat="false" ht="84" hidden="true" customHeight="false" outlineLevel="0" collapsed="false">
      <c r="A984" s="6" t="s">
        <v>34</v>
      </c>
      <c r="B984" s="6" t="s">
        <v>35</v>
      </c>
      <c r="C984" s="6" t="s">
        <v>36</v>
      </c>
      <c r="D984" s="6" t="s">
        <v>2553</v>
      </c>
      <c r="E984" s="6" t="s">
        <v>36</v>
      </c>
      <c r="F984" s="22" t="s">
        <v>2558</v>
      </c>
      <c r="G984" s="6" t="s">
        <v>2559</v>
      </c>
      <c r="H984" s="22" t="n">
        <v>4.1</v>
      </c>
      <c r="I984" s="6" t="s">
        <v>40</v>
      </c>
      <c r="J984" s="22" t="n">
        <v>2680</v>
      </c>
      <c r="K984" s="1" t="s">
        <v>26</v>
      </c>
      <c r="L984" s="29" t="s">
        <v>814</v>
      </c>
    </row>
    <row r="985" customFormat="false" ht="84" hidden="true" customHeight="false" outlineLevel="0" collapsed="false">
      <c r="A985" s="6" t="s">
        <v>34</v>
      </c>
      <c r="B985" s="6" t="s">
        <v>35</v>
      </c>
      <c r="C985" s="6" t="s">
        <v>36</v>
      </c>
      <c r="D985" s="6" t="s">
        <v>2553</v>
      </c>
      <c r="E985" s="6" t="s">
        <v>36</v>
      </c>
      <c r="F985" s="22" t="s">
        <v>970</v>
      </c>
      <c r="G985" s="6" t="s">
        <v>2560</v>
      </c>
      <c r="H985" s="22" t="n">
        <v>6.3</v>
      </c>
      <c r="I985" s="6" t="s">
        <v>40</v>
      </c>
      <c r="J985" s="22" t="n">
        <v>3850</v>
      </c>
      <c r="K985" s="1" t="s">
        <v>26</v>
      </c>
      <c r="L985" s="29" t="s">
        <v>814</v>
      </c>
    </row>
    <row r="986" customFormat="false" ht="84" hidden="true" customHeight="false" outlineLevel="0" collapsed="false">
      <c r="A986" s="6" t="s">
        <v>34</v>
      </c>
      <c r="B986" s="6" t="s">
        <v>35</v>
      </c>
      <c r="C986" s="6" t="s">
        <v>36</v>
      </c>
      <c r="D986" s="6" t="s">
        <v>2553</v>
      </c>
      <c r="E986" s="6" t="s">
        <v>36</v>
      </c>
      <c r="F986" s="22" t="s">
        <v>2561</v>
      </c>
      <c r="G986" s="6" t="s">
        <v>2562</v>
      </c>
      <c r="H986" s="22" t="n">
        <v>6.3</v>
      </c>
      <c r="I986" s="6" t="s">
        <v>40</v>
      </c>
      <c r="J986" s="22" t="n">
        <v>4730</v>
      </c>
      <c r="K986" s="1" t="s">
        <v>26</v>
      </c>
      <c r="L986" s="29" t="s">
        <v>814</v>
      </c>
    </row>
    <row r="987" customFormat="false" ht="24" hidden="true" customHeight="false" outlineLevel="0" collapsed="false">
      <c r="A987" s="6" t="s">
        <v>34</v>
      </c>
      <c r="B987" s="6" t="s">
        <v>35</v>
      </c>
      <c r="C987" s="6" t="s">
        <v>602</v>
      </c>
      <c r="D987" s="6" t="s">
        <v>2563</v>
      </c>
      <c r="E987" s="6" t="s">
        <v>2564</v>
      </c>
      <c r="F987" s="22" t="s">
        <v>2565</v>
      </c>
      <c r="G987" s="6" t="s">
        <v>2566</v>
      </c>
      <c r="H987" s="22"/>
      <c r="I987" s="6" t="s">
        <v>157</v>
      </c>
      <c r="J987" s="22" t="n">
        <v>13500</v>
      </c>
      <c r="K987" s="1" t="s">
        <v>26</v>
      </c>
      <c r="L987" s="7" t="s">
        <v>2567</v>
      </c>
    </row>
    <row r="988" customFormat="false" ht="24" hidden="true" customHeight="false" outlineLevel="0" collapsed="false">
      <c r="A988" s="6" t="s">
        <v>34</v>
      </c>
      <c r="B988" s="6" t="s">
        <v>35</v>
      </c>
      <c r="C988" s="6" t="s">
        <v>602</v>
      </c>
      <c r="D988" s="6" t="s">
        <v>2563</v>
      </c>
      <c r="E988" s="6" t="s">
        <v>2564</v>
      </c>
      <c r="F988" s="22" t="s">
        <v>2568</v>
      </c>
      <c r="G988" s="6" t="s">
        <v>2569</v>
      </c>
      <c r="H988" s="22"/>
      <c r="I988" s="6" t="s">
        <v>157</v>
      </c>
      <c r="J988" s="22" t="n">
        <v>24500</v>
      </c>
      <c r="K988" s="1" t="s">
        <v>26</v>
      </c>
      <c r="L988" s="7" t="s">
        <v>2570</v>
      </c>
    </row>
    <row r="989" customFormat="false" ht="36" hidden="true" customHeight="false" outlineLevel="0" collapsed="false">
      <c r="A989" s="6" t="s">
        <v>34</v>
      </c>
      <c r="B989" s="6" t="s">
        <v>35</v>
      </c>
      <c r="C989" s="6" t="s">
        <v>602</v>
      </c>
      <c r="D989" s="6" t="s">
        <v>2563</v>
      </c>
      <c r="E989" s="6" t="s">
        <v>1708</v>
      </c>
      <c r="F989" s="22" t="s">
        <v>2571</v>
      </c>
      <c r="G989" s="6" t="s">
        <v>2569</v>
      </c>
      <c r="H989" s="22"/>
      <c r="I989" s="6" t="s">
        <v>157</v>
      </c>
      <c r="J989" s="22" t="n">
        <v>24000</v>
      </c>
      <c r="K989" s="1" t="s">
        <v>26</v>
      </c>
      <c r="L989" s="7" t="s">
        <v>2570</v>
      </c>
    </row>
    <row r="990" customFormat="false" ht="28.8" hidden="true" customHeight="false" outlineLevel="0" collapsed="false">
      <c r="A990" s="6" t="s">
        <v>34</v>
      </c>
      <c r="B990" s="6" t="s">
        <v>35</v>
      </c>
      <c r="C990" s="6" t="s">
        <v>376</v>
      </c>
      <c r="D990" s="6" t="s">
        <v>2563</v>
      </c>
      <c r="E990" s="6" t="s">
        <v>376</v>
      </c>
      <c r="F990" s="22" t="s">
        <v>2572</v>
      </c>
      <c r="G990" s="6" t="s">
        <v>2573</v>
      </c>
      <c r="H990" s="22"/>
      <c r="I990" s="6" t="s">
        <v>157</v>
      </c>
      <c r="J990" s="22" t="n">
        <v>10200</v>
      </c>
      <c r="K990" s="1" t="s">
        <v>26</v>
      </c>
      <c r="L990" s="29" t="s">
        <v>2574</v>
      </c>
    </row>
    <row r="991" customFormat="false" ht="28.8" hidden="true" customHeight="false" outlineLevel="0" collapsed="false">
      <c r="A991" s="6" t="s">
        <v>34</v>
      </c>
      <c r="B991" s="6" t="s">
        <v>35</v>
      </c>
      <c r="C991" s="6" t="s">
        <v>376</v>
      </c>
      <c r="D991" s="6" t="s">
        <v>2563</v>
      </c>
      <c r="E991" s="6" t="s">
        <v>376</v>
      </c>
      <c r="F991" s="22" t="s">
        <v>2575</v>
      </c>
      <c r="G991" s="6" t="s">
        <v>2576</v>
      </c>
      <c r="H991" s="22"/>
      <c r="I991" s="6" t="s">
        <v>157</v>
      </c>
      <c r="J991" s="22" t="n">
        <v>10500</v>
      </c>
      <c r="K991" s="1" t="s">
        <v>26</v>
      </c>
      <c r="L991" s="29" t="s">
        <v>2574</v>
      </c>
    </row>
    <row r="992" customFormat="false" ht="36" hidden="true" customHeight="false" outlineLevel="0" collapsed="false">
      <c r="A992" s="6" t="s">
        <v>263</v>
      </c>
      <c r="B992" s="6" t="s">
        <v>264</v>
      </c>
      <c r="C992" s="6" t="s">
        <v>381</v>
      </c>
      <c r="D992" s="6" t="s">
        <v>2563</v>
      </c>
      <c r="E992" s="6" t="s">
        <v>1727</v>
      </c>
      <c r="F992" s="22" t="s">
        <v>2577</v>
      </c>
      <c r="G992" s="6" t="s">
        <v>2578</v>
      </c>
      <c r="H992" s="22"/>
      <c r="I992" s="6" t="s">
        <v>157</v>
      </c>
      <c r="J992" s="22" t="n">
        <v>22000</v>
      </c>
      <c r="K992" s="1" t="s">
        <v>54</v>
      </c>
      <c r="M992" s="14" t="s">
        <v>1073</v>
      </c>
    </row>
    <row r="993" customFormat="false" ht="36" hidden="true" customHeight="false" outlineLevel="0" collapsed="false">
      <c r="A993" s="6" t="s">
        <v>263</v>
      </c>
      <c r="B993" s="6" t="s">
        <v>264</v>
      </c>
      <c r="C993" s="6" t="s">
        <v>381</v>
      </c>
      <c r="D993" s="6" t="s">
        <v>2563</v>
      </c>
      <c r="E993" s="6" t="s">
        <v>1727</v>
      </c>
      <c r="F993" s="22" t="s">
        <v>2579</v>
      </c>
      <c r="G993" s="6" t="s">
        <v>2580</v>
      </c>
      <c r="H993" s="22"/>
      <c r="I993" s="6" t="s">
        <v>157</v>
      </c>
      <c r="J993" s="22" t="n">
        <v>23000</v>
      </c>
      <c r="K993" s="1" t="s">
        <v>54</v>
      </c>
      <c r="M993" s="14" t="s">
        <v>1073</v>
      </c>
    </row>
    <row r="994" customFormat="false" ht="36" hidden="true" customHeight="false" outlineLevel="0" collapsed="false">
      <c r="A994" s="6" t="s">
        <v>263</v>
      </c>
      <c r="B994" s="6" t="s">
        <v>264</v>
      </c>
      <c r="C994" s="6" t="s">
        <v>1046</v>
      </c>
      <c r="D994" s="6" t="s">
        <v>2563</v>
      </c>
      <c r="E994" s="6" t="s">
        <v>2581</v>
      </c>
      <c r="F994" s="22" t="s">
        <v>2582</v>
      </c>
      <c r="G994" s="6" t="s">
        <v>2578</v>
      </c>
      <c r="H994" s="22"/>
      <c r="I994" s="6" t="s">
        <v>157</v>
      </c>
      <c r="J994" s="22" t="n">
        <v>22000</v>
      </c>
      <c r="K994" s="1" t="s">
        <v>26</v>
      </c>
      <c r="L994" s="7" t="s">
        <v>2583</v>
      </c>
    </row>
    <row r="995" customFormat="false" ht="36" hidden="true" customHeight="false" outlineLevel="0" collapsed="false">
      <c r="A995" s="6" t="s">
        <v>263</v>
      </c>
      <c r="B995" s="6" t="s">
        <v>264</v>
      </c>
      <c r="C995" s="6" t="s">
        <v>1046</v>
      </c>
      <c r="D995" s="6" t="s">
        <v>2563</v>
      </c>
      <c r="E995" s="6" t="s">
        <v>2581</v>
      </c>
      <c r="F995" s="22" t="s">
        <v>2584</v>
      </c>
      <c r="G995" s="6" t="s">
        <v>2580</v>
      </c>
      <c r="H995" s="22"/>
      <c r="I995" s="6" t="s">
        <v>157</v>
      </c>
      <c r="J995" s="22" t="n">
        <v>23000</v>
      </c>
      <c r="K995" s="1" t="s">
        <v>26</v>
      </c>
      <c r="L995" s="7" t="s">
        <v>2583</v>
      </c>
    </row>
    <row r="996" customFormat="false" ht="36" hidden="true" customHeight="false" outlineLevel="0" collapsed="false">
      <c r="A996" s="6" t="s">
        <v>86</v>
      </c>
      <c r="B996" s="6" t="s">
        <v>1094</v>
      </c>
      <c r="C996" s="6" t="s">
        <v>1095</v>
      </c>
      <c r="D996" s="6" t="s">
        <v>2563</v>
      </c>
      <c r="E996" s="6" t="s">
        <v>1095</v>
      </c>
      <c r="F996" s="22" t="s">
        <v>2585</v>
      </c>
      <c r="G996" s="6" t="s">
        <v>2365</v>
      </c>
      <c r="H996" s="22"/>
      <c r="I996" s="6" t="s">
        <v>157</v>
      </c>
      <c r="J996" s="22" t="n">
        <v>9000</v>
      </c>
      <c r="K996" s="1" t="s">
        <v>26</v>
      </c>
      <c r="L996" s="7" t="s">
        <v>1822</v>
      </c>
    </row>
    <row r="997" customFormat="false" ht="36" hidden="false" customHeight="false" outlineLevel="0" collapsed="false">
      <c r="A997" s="6" t="s">
        <v>34</v>
      </c>
      <c r="B997" s="6" t="s">
        <v>35</v>
      </c>
      <c r="C997" s="6" t="s">
        <v>376</v>
      </c>
      <c r="D997" s="6" t="s">
        <v>2586</v>
      </c>
      <c r="E997" s="6" t="s">
        <v>802</v>
      </c>
      <c r="F997" s="22" t="s">
        <v>2587</v>
      </c>
      <c r="G997" s="6" t="s">
        <v>2588</v>
      </c>
      <c r="H997" s="22" t="n">
        <v>55</v>
      </c>
      <c r="I997" s="6" t="s">
        <v>53</v>
      </c>
      <c r="J997" s="22" t="n">
        <v>70800</v>
      </c>
      <c r="K997" s="1" t="s">
        <v>26</v>
      </c>
      <c r="L997" s="7" t="s">
        <v>1473</v>
      </c>
    </row>
    <row r="998" customFormat="false" ht="48" hidden="false" customHeight="false" outlineLevel="0" collapsed="false">
      <c r="A998" s="6" t="s">
        <v>86</v>
      </c>
      <c r="B998" s="6" t="s">
        <v>296</v>
      </c>
      <c r="C998" s="6" t="s">
        <v>2589</v>
      </c>
      <c r="D998" s="6" t="s">
        <v>2586</v>
      </c>
      <c r="E998" s="6" t="s">
        <v>2544</v>
      </c>
      <c r="F998" s="22" t="s">
        <v>2590</v>
      </c>
      <c r="G998" s="6" t="s">
        <v>2591</v>
      </c>
      <c r="H998" s="22" t="n">
        <v>73.5</v>
      </c>
      <c r="I998" s="6" t="s">
        <v>53</v>
      </c>
      <c r="J998" s="22" t="n">
        <v>118000</v>
      </c>
      <c r="K998" s="1" t="s">
        <v>26</v>
      </c>
      <c r="L998" s="7" t="s">
        <v>1479</v>
      </c>
    </row>
    <row r="999" customFormat="false" ht="60" hidden="true" customHeight="false" outlineLevel="0" collapsed="false">
      <c r="A999" s="6" t="s">
        <v>86</v>
      </c>
      <c r="B999" s="6" t="s">
        <v>302</v>
      </c>
      <c r="C999" s="6" t="s">
        <v>410</v>
      </c>
      <c r="D999" s="6" t="s">
        <v>2592</v>
      </c>
      <c r="E999" s="6" t="s">
        <v>304</v>
      </c>
      <c r="F999" s="22" t="s">
        <v>2593</v>
      </c>
      <c r="G999" s="6" t="s">
        <v>2594</v>
      </c>
      <c r="H999" s="22" t="n">
        <v>73.5</v>
      </c>
      <c r="I999" s="6" t="s">
        <v>2595</v>
      </c>
      <c r="J999" s="22" t="n">
        <v>75600</v>
      </c>
      <c r="K999" s="92" t="s">
        <v>54</v>
      </c>
      <c r="L999" s="93"/>
      <c r="M999" s="94" t="s">
        <v>1023</v>
      </c>
    </row>
    <row r="1000" customFormat="false" ht="60" hidden="true" customHeight="false" outlineLevel="0" collapsed="false">
      <c r="A1000" s="6" t="s">
        <v>86</v>
      </c>
      <c r="B1000" s="6" t="s">
        <v>302</v>
      </c>
      <c r="C1000" s="6" t="s">
        <v>410</v>
      </c>
      <c r="D1000" s="6" t="s">
        <v>2592</v>
      </c>
      <c r="E1000" s="6" t="s">
        <v>304</v>
      </c>
      <c r="F1000" s="22" t="s">
        <v>2596</v>
      </c>
      <c r="G1000" s="6" t="s">
        <v>2597</v>
      </c>
      <c r="H1000" s="22" t="n">
        <v>40.5</v>
      </c>
      <c r="I1000" s="6" t="s">
        <v>2595</v>
      </c>
      <c r="J1000" s="22" t="n">
        <v>95600</v>
      </c>
      <c r="K1000" s="22" t="s">
        <v>44</v>
      </c>
      <c r="M1000" s="14" t="s">
        <v>583</v>
      </c>
    </row>
    <row r="1001" customFormat="false" ht="60" hidden="true" customHeight="false" outlineLevel="0" collapsed="false">
      <c r="A1001" s="6" t="s">
        <v>86</v>
      </c>
      <c r="B1001" s="6" t="s">
        <v>302</v>
      </c>
      <c r="C1001" s="6" t="s">
        <v>410</v>
      </c>
      <c r="D1001" s="6" t="s">
        <v>2592</v>
      </c>
      <c r="E1001" s="6" t="s">
        <v>304</v>
      </c>
      <c r="F1001" s="22" t="s">
        <v>2598</v>
      </c>
      <c r="G1001" s="6" t="s">
        <v>2599</v>
      </c>
      <c r="H1001" s="22" t="n">
        <v>88</v>
      </c>
      <c r="I1001" s="6" t="s">
        <v>2595</v>
      </c>
      <c r="J1001" s="22" t="n">
        <v>144700</v>
      </c>
      <c r="K1001" s="22" t="s">
        <v>44</v>
      </c>
      <c r="M1001" s="14" t="s">
        <v>583</v>
      </c>
    </row>
    <row r="1002" customFormat="false" ht="60" hidden="true" customHeight="false" outlineLevel="0" collapsed="false">
      <c r="A1002" s="6" t="s">
        <v>86</v>
      </c>
      <c r="B1002" s="6" t="s">
        <v>302</v>
      </c>
      <c r="C1002" s="6" t="s">
        <v>410</v>
      </c>
      <c r="D1002" s="6" t="s">
        <v>2592</v>
      </c>
      <c r="E1002" s="6" t="s">
        <v>304</v>
      </c>
      <c r="F1002" s="22" t="s">
        <v>2600</v>
      </c>
      <c r="G1002" s="6" t="s">
        <v>2601</v>
      </c>
      <c r="H1002" s="22" t="n">
        <v>82</v>
      </c>
      <c r="I1002" s="6" t="s">
        <v>2595</v>
      </c>
      <c r="J1002" s="22" t="n">
        <v>164700</v>
      </c>
      <c r="K1002" s="22" t="s">
        <v>44</v>
      </c>
      <c r="M1002" s="14" t="s">
        <v>583</v>
      </c>
    </row>
    <row r="1003" customFormat="false" ht="60" hidden="true" customHeight="false" outlineLevel="0" collapsed="false">
      <c r="A1003" s="6" t="s">
        <v>86</v>
      </c>
      <c r="B1003" s="6" t="s">
        <v>302</v>
      </c>
      <c r="C1003" s="6" t="s">
        <v>410</v>
      </c>
      <c r="D1003" s="6" t="s">
        <v>2592</v>
      </c>
      <c r="E1003" s="6" t="s">
        <v>2602</v>
      </c>
      <c r="F1003" s="22" t="s">
        <v>2603</v>
      </c>
      <c r="G1003" s="6" t="s">
        <v>2604</v>
      </c>
      <c r="H1003" s="22" t="n">
        <v>118</v>
      </c>
      <c r="I1003" s="6" t="s">
        <v>2595</v>
      </c>
      <c r="J1003" s="22" t="n">
        <v>302000</v>
      </c>
      <c r="K1003" s="22" t="s">
        <v>44</v>
      </c>
      <c r="M1003" s="14" t="s">
        <v>583</v>
      </c>
    </row>
    <row r="1004" customFormat="false" ht="60" hidden="true" customHeight="false" outlineLevel="0" collapsed="false">
      <c r="A1004" s="6" t="s">
        <v>86</v>
      </c>
      <c r="B1004" s="6" t="s">
        <v>302</v>
      </c>
      <c r="C1004" s="6" t="s">
        <v>410</v>
      </c>
      <c r="D1004" s="6" t="s">
        <v>2592</v>
      </c>
      <c r="E1004" s="6" t="s">
        <v>304</v>
      </c>
      <c r="F1004" s="22" t="s">
        <v>2333</v>
      </c>
      <c r="G1004" s="6" t="s">
        <v>2605</v>
      </c>
      <c r="H1004" s="22" t="n">
        <v>118</v>
      </c>
      <c r="I1004" s="6" t="s">
        <v>2595</v>
      </c>
      <c r="J1004" s="22" t="n">
        <v>282000</v>
      </c>
      <c r="K1004" s="22" t="s">
        <v>44</v>
      </c>
      <c r="M1004" s="14" t="s">
        <v>583</v>
      </c>
    </row>
    <row r="1005" customFormat="false" ht="60" hidden="true" customHeight="false" outlineLevel="0" collapsed="false">
      <c r="A1005" s="6" t="s">
        <v>19</v>
      </c>
      <c r="B1005" s="6" t="s">
        <v>20</v>
      </c>
      <c r="C1005" s="6" t="s">
        <v>21</v>
      </c>
      <c r="D1005" s="6" t="s">
        <v>2592</v>
      </c>
      <c r="E1005" s="6" t="s">
        <v>21</v>
      </c>
      <c r="F1005" s="22" t="s">
        <v>2606</v>
      </c>
      <c r="G1005" s="6" t="s">
        <v>2607</v>
      </c>
      <c r="H1005" s="22" t="n">
        <v>36.75</v>
      </c>
      <c r="I1005" s="6" t="s">
        <v>2595</v>
      </c>
      <c r="J1005" s="22" t="n">
        <v>58800</v>
      </c>
      <c r="K1005" s="22" t="s">
        <v>44</v>
      </c>
      <c r="M1005" s="14" t="s">
        <v>583</v>
      </c>
    </row>
    <row r="1006" customFormat="false" ht="60" hidden="true" customHeight="false" outlineLevel="0" collapsed="false">
      <c r="A1006" s="6" t="s">
        <v>19</v>
      </c>
      <c r="B1006" s="6" t="s">
        <v>20</v>
      </c>
      <c r="C1006" s="6" t="s">
        <v>21</v>
      </c>
      <c r="D1006" s="6" t="s">
        <v>2592</v>
      </c>
      <c r="E1006" s="6" t="s">
        <v>21</v>
      </c>
      <c r="F1006" s="22" t="s">
        <v>2608</v>
      </c>
      <c r="G1006" s="6" t="s">
        <v>2609</v>
      </c>
      <c r="H1006" s="22" t="n">
        <v>36.75</v>
      </c>
      <c r="I1006" s="6" t="s">
        <v>2595</v>
      </c>
      <c r="J1006" s="22" t="n">
        <v>58800</v>
      </c>
      <c r="K1006" s="22" t="s">
        <v>44</v>
      </c>
      <c r="M1006" s="14" t="s">
        <v>583</v>
      </c>
    </row>
    <row r="1007" customFormat="false" ht="60" hidden="true" customHeight="false" outlineLevel="0" collapsed="false">
      <c r="A1007" s="6" t="s">
        <v>19</v>
      </c>
      <c r="B1007" s="6" t="s">
        <v>20</v>
      </c>
      <c r="C1007" s="6" t="s">
        <v>21</v>
      </c>
      <c r="D1007" s="6" t="s">
        <v>2592</v>
      </c>
      <c r="E1007" s="6" t="s">
        <v>21</v>
      </c>
      <c r="F1007" s="22" t="s">
        <v>2610</v>
      </c>
      <c r="G1007" s="6" t="s">
        <v>1646</v>
      </c>
      <c r="H1007" s="22" t="n">
        <v>36.75</v>
      </c>
      <c r="I1007" s="6" t="s">
        <v>2595</v>
      </c>
      <c r="J1007" s="22" t="n">
        <v>55800</v>
      </c>
      <c r="K1007" s="22" t="s">
        <v>44</v>
      </c>
      <c r="M1007" s="14" t="s">
        <v>583</v>
      </c>
    </row>
    <row r="1008" customFormat="false" ht="72" hidden="true" customHeight="false" outlineLevel="0" collapsed="false">
      <c r="A1008" s="6" t="s">
        <v>19</v>
      </c>
      <c r="B1008" s="6" t="s">
        <v>20</v>
      </c>
      <c r="C1008" s="6" t="s">
        <v>21</v>
      </c>
      <c r="D1008" s="6" t="s">
        <v>2592</v>
      </c>
      <c r="E1008" s="6" t="s">
        <v>21</v>
      </c>
      <c r="F1008" s="22" t="s">
        <v>2611</v>
      </c>
      <c r="G1008" s="6" t="s">
        <v>2612</v>
      </c>
      <c r="H1008" s="22" t="n">
        <v>40.5</v>
      </c>
      <c r="I1008" s="6" t="s">
        <v>2595</v>
      </c>
      <c r="J1008" s="22" t="n">
        <v>65600</v>
      </c>
      <c r="K1008" s="22" t="s">
        <v>44</v>
      </c>
      <c r="M1008" s="14" t="s">
        <v>583</v>
      </c>
    </row>
    <row r="1009" customFormat="false" ht="60" hidden="true" customHeight="false" outlineLevel="0" collapsed="false">
      <c r="A1009" s="6" t="s">
        <v>19</v>
      </c>
      <c r="B1009" s="6" t="s">
        <v>20</v>
      </c>
      <c r="C1009" s="6" t="s">
        <v>21</v>
      </c>
      <c r="D1009" s="6" t="s">
        <v>2592</v>
      </c>
      <c r="E1009" s="6" t="s">
        <v>21</v>
      </c>
      <c r="F1009" s="22" t="s">
        <v>2613</v>
      </c>
      <c r="G1009" s="6" t="s">
        <v>2614</v>
      </c>
      <c r="H1009" s="22" t="n">
        <v>40.5</v>
      </c>
      <c r="I1009" s="6" t="s">
        <v>2595</v>
      </c>
      <c r="J1009" s="22" t="n">
        <v>66100</v>
      </c>
      <c r="K1009" s="22" t="s">
        <v>44</v>
      </c>
      <c r="M1009" s="14" t="s">
        <v>583</v>
      </c>
    </row>
    <row r="1010" customFormat="false" ht="72" hidden="true" customHeight="false" outlineLevel="0" collapsed="false">
      <c r="A1010" s="6" t="s">
        <v>19</v>
      </c>
      <c r="B1010" s="6" t="s">
        <v>20</v>
      </c>
      <c r="C1010" s="6" t="s">
        <v>21</v>
      </c>
      <c r="D1010" s="6" t="s">
        <v>2592</v>
      </c>
      <c r="E1010" s="6" t="s">
        <v>21</v>
      </c>
      <c r="F1010" s="22" t="s">
        <v>2615</v>
      </c>
      <c r="G1010" s="6" t="s">
        <v>2616</v>
      </c>
      <c r="H1010" s="22" t="n">
        <v>40.5</v>
      </c>
      <c r="I1010" s="6" t="s">
        <v>2595</v>
      </c>
      <c r="J1010" s="22" t="n">
        <v>62600</v>
      </c>
      <c r="K1010" s="22" t="s">
        <v>44</v>
      </c>
      <c r="M1010" s="14" t="s">
        <v>583</v>
      </c>
    </row>
    <row r="1011" customFormat="false" ht="60" hidden="true" customHeight="false" outlineLevel="0" collapsed="false">
      <c r="A1011" s="6" t="s">
        <v>19</v>
      </c>
      <c r="B1011" s="6" t="s">
        <v>20</v>
      </c>
      <c r="C1011" s="6" t="s">
        <v>21</v>
      </c>
      <c r="D1011" s="6" t="s">
        <v>2592</v>
      </c>
      <c r="E1011" s="6" t="s">
        <v>21</v>
      </c>
      <c r="F1011" s="22" t="s">
        <v>2617</v>
      </c>
      <c r="G1011" s="6" t="s">
        <v>2618</v>
      </c>
      <c r="H1011" s="22" t="n">
        <v>44.1</v>
      </c>
      <c r="I1011" s="6" t="s">
        <v>2595</v>
      </c>
      <c r="J1011" s="22" t="n">
        <v>72300</v>
      </c>
      <c r="K1011" s="22" t="s">
        <v>44</v>
      </c>
      <c r="M1011" s="14" t="s">
        <v>583</v>
      </c>
    </row>
    <row r="1012" customFormat="false" ht="84" hidden="true" customHeight="false" outlineLevel="0" collapsed="false">
      <c r="A1012" s="6" t="s">
        <v>19</v>
      </c>
      <c r="B1012" s="6" t="s">
        <v>20</v>
      </c>
      <c r="C1012" s="6" t="s">
        <v>21</v>
      </c>
      <c r="D1012" s="6" t="s">
        <v>2592</v>
      </c>
      <c r="E1012" s="6" t="s">
        <v>21</v>
      </c>
      <c r="F1012" s="22" t="s">
        <v>2619</v>
      </c>
      <c r="G1012" s="6" t="s">
        <v>2620</v>
      </c>
      <c r="H1012" s="22" t="n">
        <v>44.1</v>
      </c>
      <c r="I1012" s="6" t="s">
        <v>2595</v>
      </c>
      <c r="J1012" s="22" t="n">
        <v>75300</v>
      </c>
      <c r="K1012" s="22" t="s">
        <v>44</v>
      </c>
      <c r="M1012" s="14" t="s">
        <v>583</v>
      </c>
    </row>
    <row r="1013" customFormat="false" ht="60" hidden="true" customHeight="false" outlineLevel="0" collapsed="false">
      <c r="A1013" s="6" t="s">
        <v>19</v>
      </c>
      <c r="B1013" s="6" t="s">
        <v>20</v>
      </c>
      <c r="C1013" s="6" t="s">
        <v>21</v>
      </c>
      <c r="D1013" s="6" t="s">
        <v>2592</v>
      </c>
      <c r="E1013" s="6" t="s">
        <v>21</v>
      </c>
      <c r="F1013" s="22" t="s">
        <v>2621</v>
      </c>
      <c r="G1013" s="6" t="s">
        <v>1658</v>
      </c>
      <c r="H1013" s="22" t="n">
        <v>44.1</v>
      </c>
      <c r="I1013" s="6" t="s">
        <v>2595</v>
      </c>
      <c r="J1013" s="22" t="n">
        <v>69800</v>
      </c>
      <c r="K1013" s="22" t="s">
        <v>44</v>
      </c>
      <c r="M1013" s="14" t="s">
        <v>583</v>
      </c>
    </row>
    <row r="1014" customFormat="false" ht="60" hidden="true" customHeight="false" outlineLevel="0" collapsed="false">
      <c r="A1014" s="6" t="s">
        <v>19</v>
      </c>
      <c r="B1014" s="6" t="s">
        <v>20</v>
      </c>
      <c r="C1014" s="6" t="s">
        <v>21</v>
      </c>
      <c r="D1014" s="6" t="s">
        <v>2592</v>
      </c>
      <c r="E1014" s="6" t="s">
        <v>21</v>
      </c>
      <c r="F1014" s="22" t="s">
        <v>2622</v>
      </c>
      <c r="G1014" s="6" t="s">
        <v>2623</v>
      </c>
      <c r="H1014" s="22" t="n">
        <v>44.1</v>
      </c>
      <c r="I1014" s="6" t="s">
        <v>2595</v>
      </c>
      <c r="J1014" s="22" t="n">
        <v>71800</v>
      </c>
      <c r="K1014" s="22" t="s">
        <v>44</v>
      </c>
      <c r="M1014" s="14" t="s">
        <v>583</v>
      </c>
    </row>
    <row r="1015" customFormat="false" ht="60" hidden="true" customHeight="false" outlineLevel="0" collapsed="false">
      <c r="A1015" s="6" t="s">
        <v>19</v>
      </c>
      <c r="B1015" s="6" t="s">
        <v>20</v>
      </c>
      <c r="C1015" s="6" t="s">
        <v>21</v>
      </c>
      <c r="D1015" s="6" t="s">
        <v>2592</v>
      </c>
      <c r="E1015" s="6" t="s">
        <v>21</v>
      </c>
      <c r="F1015" s="22" t="s">
        <v>2624</v>
      </c>
      <c r="G1015" s="6" t="s">
        <v>2625</v>
      </c>
      <c r="H1015" s="22" t="n">
        <v>51.5</v>
      </c>
      <c r="I1015" s="6" t="s">
        <v>2595</v>
      </c>
      <c r="J1015" s="22" t="n">
        <v>86600</v>
      </c>
      <c r="K1015" s="22" t="s">
        <v>44</v>
      </c>
      <c r="M1015" s="14" t="s">
        <v>583</v>
      </c>
    </row>
    <row r="1016" customFormat="false" ht="60" hidden="true" customHeight="false" outlineLevel="0" collapsed="false">
      <c r="A1016" s="6" t="s">
        <v>19</v>
      </c>
      <c r="B1016" s="6" t="s">
        <v>20</v>
      </c>
      <c r="C1016" s="6" t="s">
        <v>21</v>
      </c>
      <c r="D1016" s="6" t="s">
        <v>2592</v>
      </c>
      <c r="E1016" s="6" t="s">
        <v>21</v>
      </c>
      <c r="F1016" s="22" t="s">
        <v>2626</v>
      </c>
      <c r="G1016" s="6" t="s">
        <v>2627</v>
      </c>
      <c r="H1016" s="22" t="n">
        <v>51.5</v>
      </c>
      <c r="I1016" s="6" t="s">
        <v>2595</v>
      </c>
      <c r="J1016" s="22" t="n">
        <v>85600</v>
      </c>
      <c r="K1016" s="22" t="s">
        <v>44</v>
      </c>
      <c r="M1016" s="14" t="s">
        <v>583</v>
      </c>
    </row>
    <row r="1017" customFormat="false" ht="60" hidden="true" customHeight="false" outlineLevel="0" collapsed="false">
      <c r="A1017" s="6" t="s">
        <v>19</v>
      </c>
      <c r="B1017" s="6" t="s">
        <v>20</v>
      </c>
      <c r="C1017" s="6" t="s">
        <v>21</v>
      </c>
      <c r="D1017" s="6" t="s">
        <v>2592</v>
      </c>
      <c r="E1017" s="6" t="s">
        <v>21</v>
      </c>
      <c r="F1017" s="22" t="s">
        <v>2628</v>
      </c>
      <c r="G1017" s="6" t="s">
        <v>2629</v>
      </c>
      <c r="H1017" s="22" t="n">
        <v>51.5</v>
      </c>
      <c r="I1017" s="6" t="s">
        <v>2595</v>
      </c>
      <c r="J1017" s="22" t="n">
        <v>91600</v>
      </c>
      <c r="K1017" s="22" t="s">
        <v>44</v>
      </c>
      <c r="M1017" s="14" t="s">
        <v>583</v>
      </c>
    </row>
    <row r="1018" customFormat="false" ht="60" hidden="true" customHeight="false" outlineLevel="0" collapsed="false">
      <c r="A1018" s="6" t="s">
        <v>19</v>
      </c>
      <c r="B1018" s="6" t="s">
        <v>20</v>
      </c>
      <c r="C1018" s="6" t="s">
        <v>21</v>
      </c>
      <c r="D1018" s="6" t="s">
        <v>2592</v>
      </c>
      <c r="E1018" s="6" t="s">
        <v>21</v>
      </c>
      <c r="F1018" s="22" t="s">
        <v>2630</v>
      </c>
      <c r="G1018" s="6" t="s">
        <v>2631</v>
      </c>
      <c r="H1018" s="22" t="n">
        <v>59</v>
      </c>
      <c r="I1018" s="6" t="s">
        <v>2595</v>
      </c>
      <c r="J1018" s="22" t="n">
        <v>99200</v>
      </c>
      <c r="K1018" s="22" t="s">
        <v>44</v>
      </c>
      <c r="M1018" s="14" t="s">
        <v>583</v>
      </c>
    </row>
    <row r="1019" customFormat="false" ht="60" hidden="true" customHeight="false" outlineLevel="0" collapsed="false">
      <c r="A1019" s="6" t="s">
        <v>19</v>
      </c>
      <c r="B1019" s="6" t="s">
        <v>20</v>
      </c>
      <c r="C1019" s="6" t="s">
        <v>21</v>
      </c>
      <c r="D1019" s="6" t="s">
        <v>2592</v>
      </c>
      <c r="E1019" s="6" t="s">
        <v>21</v>
      </c>
      <c r="F1019" s="22" t="s">
        <v>2632</v>
      </c>
      <c r="G1019" s="6" t="s">
        <v>2633</v>
      </c>
      <c r="H1019" s="22" t="n">
        <v>59</v>
      </c>
      <c r="I1019" s="6" t="s">
        <v>2595</v>
      </c>
      <c r="J1019" s="22" t="n">
        <v>102200</v>
      </c>
      <c r="K1019" s="22" t="s">
        <v>44</v>
      </c>
      <c r="M1019" s="14" t="s">
        <v>583</v>
      </c>
    </row>
    <row r="1020" customFormat="false" ht="60" hidden="true" customHeight="false" outlineLevel="0" collapsed="false">
      <c r="A1020" s="6" t="s">
        <v>19</v>
      </c>
      <c r="B1020" s="6" t="s">
        <v>20</v>
      </c>
      <c r="C1020" s="6" t="s">
        <v>21</v>
      </c>
      <c r="D1020" s="6" t="s">
        <v>2592</v>
      </c>
      <c r="E1020" s="6" t="s">
        <v>21</v>
      </c>
      <c r="F1020" s="22" t="s">
        <v>2634</v>
      </c>
      <c r="G1020" s="6" t="s">
        <v>2635</v>
      </c>
      <c r="H1020" s="22" t="n">
        <v>66.2</v>
      </c>
      <c r="I1020" s="6" t="s">
        <v>2595</v>
      </c>
      <c r="J1020" s="22" t="n">
        <v>113400</v>
      </c>
      <c r="K1020" s="22" t="s">
        <v>44</v>
      </c>
      <c r="M1020" s="14" t="s">
        <v>583</v>
      </c>
    </row>
    <row r="1021" customFormat="false" ht="60" hidden="true" customHeight="false" outlineLevel="0" collapsed="false">
      <c r="A1021" s="6" t="s">
        <v>19</v>
      </c>
      <c r="B1021" s="6" t="s">
        <v>20</v>
      </c>
      <c r="C1021" s="6" t="s">
        <v>21</v>
      </c>
      <c r="D1021" s="6" t="s">
        <v>2592</v>
      </c>
      <c r="E1021" s="6" t="s">
        <v>21</v>
      </c>
      <c r="F1021" s="22" t="s">
        <v>2636</v>
      </c>
      <c r="G1021" s="6" t="s">
        <v>2637</v>
      </c>
      <c r="H1021" s="22" t="n">
        <v>66.2</v>
      </c>
      <c r="I1021" s="6" t="s">
        <v>2595</v>
      </c>
      <c r="J1021" s="22" t="n">
        <v>114400</v>
      </c>
      <c r="K1021" s="22" t="s">
        <v>44</v>
      </c>
      <c r="M1021" s="14" t="s">
        <v>583</v>
      </c>
    </row>
    <row r="1022" customFormat="false" ht="72" hidden="true" customHeight="false" outlineLevel="0" collapsed="false">
      <c r="A1022" s="6" t="s">
        <v>19</v>
      </c>
      <c r="B1022" s="6" t="s">
        <v>20</v>
      </c>
      <c r="C1022" s="6" t="s">
        <v>21</v>
      </c>
      <c r="D1022" s="6" t="s">
        <v>2592</v>
      </c>
      <c r="E1022" s="6" t="s">
        <v>21</v>
      </c>
      <c r="F1022" s="22" t="s">
        <v>2638</v>
      </c>
      <c r="G1022" s="6" t="s">
        <v>2639</v>
      </c>
      <c r="H1022" s="22" t="n">
        <v>88.2</v>
      </c>
      <c r="I1022" s="6" t="s">
        <v>2595</v>
      </c>
      <c r="J1022" s="22" t="n">
        <v>167200</v>
      </c>
      <c r="K1022" s="22" t="s">
        <v>44</v>
      </c>
      <c r="M1022" s="14" t="s">
        <v>583</v>
      </c>
    </row>
    <row r="1023" customFormat="false" ht="60" hidden="true" customHeight="false" outlineLevel="0" collapsed="false">
      <c r="A1023" s="6" t="s">
        <v>86</v>
      </c>
      <c r="B1023" s="6" t="s">
        <v>302</v>
      </c>
      <c r="C1023" s="6" t="s">
        <v>410</v>
      </c>
      <c r="D1023" s="6" t="s">
        <v>2592</v>
      </c>
      <c r="E1023" s="6" t="s">
        <v>304</v>
      </c>
      <c r="F1023" s="22" t="s">
        <v>2333</v>
      </c>
      <c r="G1023" s="6" t="s">
        <v>2605</v>
      </c>
      <c r="H1023" s="22" t="n">
        <v>118</v>
      </c>
      <c r="I1023" s="6" t="s">
        <v>2595</v>
      </c>
      <c r="J1023" s="22" t="n">
        <v>282000</v>
      </c>
      <c r="K1023" s="22" t="s">
        <v>44</v>
      </c>
      <c r="M1023" s="14" t="s">
        <v>583</v>
      </c>
    </row>
    <row r="1024" customFormat="false" ht="72" hidden="true" customHeight="false" outlineLevel="0" collapsed="false">
      <c r="A1024" s="6" t="s">
        <v>86</v>
      </c>
      <c r="B1024" s="6" t="s">
        <v>296</v>
      </c>
      <c r="C1024" s="6" t="s">
        <v>403</v>
      </c>
      <c r="D1024" s="6" t="s">
        <v>2640</v>
      </c>
      <c r="E1024" s="6" t="s">
        <v>2641</v>
      </c>
      <c r="F1024" s="22" t="s">
        <v>2642</v>
      </c>
      <c r="G1024" s="6" t="s">
        <v>2643</v>
      </c>
      <c r="H1024" s="22" t="n">
        <v>63.9</v>
      </c>
      <c r="I1024" s="6" t="s">
        <v>774</v>
      </c>
      <c r="J1024" s="22" t="n">
        <v>141000</v>
      </c>
      <c r="K1024" s="1" t="s">
        <v>26</v>
      </c>
      <c r="L1024" s="21" t="s">
        <v>2113</v>
      </c>
    </row>
    <row r="1025" customFormat="false" ht="60" hidden="true" customHeight="false" outlineLevel="0" collapsed="false">
      <c r="A1025" s="6" t="s">
        <v>19</v>
      </c>
      <c r="B1025" s="6" t="s">
        <v>20</v>
      </c>
      <c r="C1025" s="6" t="s">
        <v>60</v>
      </c>
      <c r="D1025" s="6" t="s">
        <v>2640</v>
      </c>
      <c r="E1025" s="6" t="s">
        <v>21</v>
      </c>
      <c r="F1025" s="22" t="s">
        <v>2644</v>
      </c>
      <c r="G1025" s="6" t="s">
        <v>2645</v>
      </c>
      <c r="H1025" s="22" t="n">
        <v>58.8</v>
      </c>
      <c r="I1025" s="6" t="s">
        <v>774</v>
      </c>
      <c r="J1025" s="22" t="n">
        <v>132000</v>
      </c>
      <c r="K1025" s="1" t="s">
        <v>26</v>
      </c>
      <c r="L1025" s="21" t="s">
        <v>2646</v>
      </c>
    </row>
    <row r="1026" customFormat="false" ht="60" hidden="true" customHeight="false" outlineLevel="0" collapsed="false">
      <c r="A1026" s="6" t="s">
        <v>19</v>
      </c>
      <c r="B1026" s="6" t="s">
        <v>20</v>
      </c>
      <c r="C1026" s="6" t="s">
        <v>60</v>
      </c>
      <c r="D1026" s="6" t="s">
        <v>2640</v>
      </c>
      <c r="E1026" s="6" t="s">
        <v>21</v>
      </c>
      <c r="F1026" s="22" t="s">
        <v>2647</v>
      </c>
      <c r="G1026" s="6" t="s">
        <v>2648</v>
      </c>
      <c r="H1026" s="22" t="n">
        <v>69.8</v>
      </c>
      <c r="I1026" s="6" t="s">
        <v>774</v>
      </c>
      <c r="J1026" s="22" t="n">
        <v>168000</v>
      </c>
      <c r="K1026" s="1" t="s">
        <v>26</v>
      </c>
      <c r="L1026" s="21" t="s">
        <v>2534</v>
      </c>
    </row>
    <row r="1027" customFormat="false" ht="60" hidden="true" customHeight="false" outlineLevel="0" collapsed="false">
      <c r="A1027" s="6" t="s">
        <v>19</v>
      </c>
      <c r="B1027" s="6" t="s">
        <v>20</v>
      </c>
      <c r="C1027" s="6" t="s">
        <v>60</v>
      </c>
      <c r="D1027" s="6" t="s">
        <v>2640</v>
      </c>
      <c r="E1027" s="6" t="s">
        <v>21</v>
      </c>
      <c r="F1027" s="22" t="s">
        <v>2649</v>
      </c>
      <c r="G1027" s="6" t="s">
        <v>2648</v>
      </c>
      <c r="H1027" s="22" t="n">
        <v>69.8</v>
      </c>
      <c r="I1027" s="6" t="s">
        <v>774</v>
      </c>
      <c r="J1027" s="22" t="n">
        <v>144000</v>
      </c>
      <c r="K1027" s="1" t="s">
        <v>26</v>
      </c>
      <c r="L1027" s="21" t="s">
        <v>2534</v>
      </c>
    </row>
    <row r="1028" customFormat="false" ht="108" hidden="true" customHeight="false" outlineLevel="0" collapsed="false">
      <c r="A1028" s="6" t="s">
        <v>34</v>
      </c>
      <c r="B1028" s="6" t="s">
        <v>35</v>
      </c>
      <c r="C1028" s="6" t="s">
        <v>1010</v>
      </c>
      <c r="D1028" s="6" t="s">
        <v>2650</v>
      </c>
      <c r="E1028" s="6" t="s">
        <v>1010</v>
      </c>
      <c r="F1028" s="22" t="s">
        <v>2651</v>
      </c>
      <c r="G1028" s="6" t="s">
        <v>2652</v>
      </c>
      <c r="H1028" s="22" t="n">
        <v>6.3</v>
      </c>
      <c r="I1028" s="6" t="s">
        <v>873</v>
      </c>
      <c r="J1028" s="22" t="n">
        <v>5800</v>
      </c>
      <c r="K1028" s="1" t="s">
        <v>26</v>
      </c>
      <c r="L1028" s="29" t="s">
        <v>2653</v>
      </c>
    </row>
    <row r="1029" customFormat="false" ht="24" hidden="true" customHeight="false" outlineLevel="0" collapsed="false">
      <c r="A1029" s="6" t="s">
        <v>34</v>
      </c>
      <c r="B1029" s="6" t="s">
        <v>35</v>
      </c>
      <c r="C1029" s="6" t="s">
        <v>36</v>
      </c>
      <c r="D1029" s="6" t="s">
        <v>2654</v>
      </c>
      <c r="E1029" s="6" t="s">
        <v>2655</v>
      </c>
      <c r="F1029" s="22" t="s">
        <v>2656</v>
      </c>
      <c r="G1029" s="6" t="s">
        <v>2657</v>
      </c>
      <c r="H1029" s="22" t="n">
        <v>4</v>
      </c>
      <c r="I1029" s="6" t="s">
        <v>103</v>
      </c>
      <c r="J1029" s="22" t="n">
        <v>2200</v>
      </c>
      <c r="K1029" s="1" t="s">
        <v>26</v>
      </c>
      <c r="L1029" s="95" t="s">
        <v>874</v>
      </c>
    </row>
    <row r="1030" customFormat="false" ht="24" hidden="true" customHeight="false" outlineLevel="0" collapsed="false">
      <c r="A1030" s="6" t="s">
        <v>34</v>
      </c>
      <c r="B1030" s="6" t="s">
        <v>35</v>
      </c>
      <c r="C1030" s="6" t="s">
        <v>36</v>
      </c>
      <c r="D1030" s="6" t="s">
        <v>2654</v>
      </c>
      <c r="E1030" s="6" t="s">
        <v>2655</v>
      </c>
      <c r="F1030" s="22" t="s">
        <v>2658</v>
      </c>
      <c r="G1030" s="6" t="s">
        <v>2657</v>
      </c>
      <c r="H1030" s="22" t="n">
        <v>4</v>
      </c>
      <c r="I1030" s="6" t="s">
        <v>103</v>
      </c>
      <c r="J1030" s="22" t="n">
        <v>2675</v>
      </c>
      <c r="K1030" s="1" t="s">
        <v>26</v>
      </c>
      <c r="L1030" s="95" t="s">
        <v>874</v>
      </c>
    </row>
    <row r="1031" customFormat="false" ht="24" hidden="true" customHeight="false" outlineLevel="0" collapsed="false">
      <c r="A1031" s="6" t="s">
        <v>34</v>
      </c>
      <c r="B1031" s="6" t="s">
        <v>35</v>
      </c>
      <c r="C1031" s="6" t="s">
        <v>36</v>
      </c>
      <c r="D1031" s="6" t="s">
        <v>2654</v>
      </c>
      <c r="E1031" s="6" t="s">
        <v>2655</v>
      </c>
      <c r="F1031" s="22" t="s">
        <v>2659</v>
      </c>
      <c r="G1031" s="6" t="s">
        <v>2660</v>
      </c>
      <c r="H1031" s="22" t="n">
        <v>6.3</v>
      </c>
      <c r="I1031" s="6" t="s">
        <v>103</v>
      </c>
      <c r="J1031" s="22" t="n">
        <v>3980</v>
      </c>
      <c r="K1031" s="1" t="s">
        <v>26</v>
      </c>
      <c r="L1031" s="95" t="s">
        <v>874</v>
      </c>
    </row>
    <row r="1032" customFormat="false" ht="24" hidden="true" customHeight="false" outlineLevel="0" collapsed="false">
      <c r="A1032" s="6" t="s">
        <v>34</v>
      </c>
      <c r="B1032" s="6" t="s">
        <v>35</v>
      </c>
      <c r="C1032" s="6" t="s">
        <v>36</v>
      </c>
      <c r="D1032" s="6" t="s">
        <v>2654</v>
      </c>
      <c r="E1032" s="6" t="s">
        <v>2655</v>
      </c>
      <c r="F1032" s="22" t="s">
        <v>2661</v>
      </c>
      <c r="G1032" s="6" t="s">
        <v>2662</v>
      </c>
      <c r="H1032" s="22" t="n">
        <v>4.2</v>
      </c>
      <c r="I1032" s="6" t="s">
        <v>103</v>
      </c>
      <c r="J1032" s="22" t="n">
        <v>2860</v>
      </c>
      <c r="K1032" s="1" t="s">
        <v>26</v>
      </c>
      <c r="L1032" s="95" t="s">
        <v>874</v>
      </c>
    </row>
    <row r="1033" customFormat="false" ht="36" hidden="true" customHeight="false" outlineLevel="0" collapsed="false">
      <c r="A1033" s="6" t="s">
        <v>34</v>
      </c>
      <c r="B1033" s="6" t="s">
        <v>35</v>
      </c>
      <c r="C1033" s="6" t="s">
        <v>376</v>
      </c>
      <c r="D1033" s="6" t="s">
        <v>2663</v>
      </c>
      <c r="E1033" s="6" t="s">
        <v>376</v>
      </c>
      <c r="F1033" s="22" t="s">
        <v>2664</v>
      </c>
      <c r="G1033" s="6" t="s">
        <v>2665</v>
      </c>
      <c r="H1033" s="22" t="s">
        <v>380</v>
      </c>
      <c r="I1033" s="6" t="s">
        <v>157</v>
      </c>
      <c r="J1033" s="22" t="n">
        <v>1360</v>
      </c>
      <c r="K1033" s="1" t="s">
        <v>26</v>
      </c>
      <c r="L1033" s="29" t="s">
        <v>2666</v>
      </c>
    </row>
    <row r="1034" customFormat="false" ht="48" hidden="true" customHeight="false" outlineLevel="0" collapsed="false">
      <c r="A1034" s="6" t="s">
        <v>263</v>
      </c>
      <c r="B1034" s="6" t="s">
        <v>1436</v>
      </c>
      <c r="C1034" s="6" t="s">
        <v>1437</v>
      </c>
      <c r="D1034" s="6" t="s">
        <v>2667</v>
      </c>
      <c r="E1034" s="6" t="s">
        <v>2668</v>
      </c>
      <c r="F1034" s="22" t="s">
        <v>2669</v>
      </c>
      <c r="G1034" s="6" t="s">
        <v>2670</v>
      </c>
      <c r="H1034" s="22" t="n">
        <v>15.5</v>
      </c>
      <c r="I1034" s="6" t="s">
        <v>713</v>
      </c>
      <c r="J1034" s="22" t="n">
        <v>98000</v>
      </c>
      <c r="K1034" s="45" t="s">
        <v>54</v>
      </c>
      <c r="L1034" s="35"/>
      <c r="M1034" s="46" t="s">
        <v>2671</v>
      </c>
    </row>
    <row r="1035" customFormat="false" ht="60" hidden="true" customHeight="false" outlineLevel="0" collapsed="false">
      <c r="A1035" s="6" t="s">
        <v>86</v>
      </c>
      <c r="B1035" s="6" t="s">
        <v>296</v>
      </c>
      <c r="C1035" s="6" t="s">
        <v>403</v>
      </c>
      <c r="D1035" s="6" t="s">
        <v>2667</v>
      </c>
      <c r="E1035" s="6" t="s">
        <v>2672</v>
      </c>
      <c r="F1035" s="22" t="s">
        <v>1021</v>
      </c>
      <c r="G1035" s="6" t="s">
        <v>2673</v>
      </c>
      <c r="H1035" s="22" t="n">
        <v>72</v>
      </c>
      <c r="I1035" s="6" t="s">
        <v>713</v>
      </c>
      <c r="J1035" s="22" t="n">
        <v>103000</v>
      </c>
      <c r="K1035" s="45" t="s">
        <v>54</v>
      </c>
      <c r="L1035" s="35"/>
      <c r="M1035" s="46" t="s">
        <v>2671</v>
      </c>
    </row>
    <row r="1036" customFormat="false" ht="60" hidden="true" customHeight="false" outlineLevel="0" collapsed="false">
      <c r="A1036" s="6" t="s">
        <v>86</v>
      </c>
      <c r="B1036" s="6" t="s">
        <v>296</v>
      </c>
      <c r="C1036" s="6" t="s">
        <v>403</v>
      </c>
      <c r="D1036" s="6" t="s">
        <v>2667</v>
      </c>
      <c r="E1036" s="6" t="s">
        <v>2674</v>
      </c>
      <c r="F1036" s="22" t="s">
        <v>2675</v>
      </c>
      <c r="G1036" s="6" t="s">
        <v>2673</v>
      </c>
      <c r="H1036" s="22" t="n">
        <v>62</v>
      </c>
      <c r="I1036" s="6" t="s">
        <v>713</v>
      </c>
      <c r="J1036" s="22" t="n">
        <v>97600</v>
      </c>
      <c r="K1036" s="45" t="s">
        <v>54</v>
      </c>
      <c r="L1036" s="35"/>
      <c r="M1036" s="46" t="s">
        <v>2671</v>
      </c>
    </row>
    <row r="1037" customFormat="false" ht="60" hidden="true" customHeight="false" outlineLevel="0" collapsed="false">
      <c r="A1037" s="6" t="s">
        <v>86</v>
      </c>
      <c r="B1037" s="6" t="s">
        <v>296</v>
      </c>
      <c r="C1037" s="6" t="s">
        <v>403</v>
      </c>
      <c r="D1037" s="6" t="s">
        <v>2667</v>
      </c>
      <c r="E1037" s="6" t="s">
        <v>2674</v>
      </c>
      <c r="F1037" s="22" t="s">
        <v>2676</v>
      </c>
      <c r="G1037" s="6" t="s">
        <v>2677</v>
      </c>
      <c r="H1037" s="22" t="n">
        <v>72</v>
      </c>
      <c r="I1037" s="6" t="s">
        <v>713</v>
      </c>
      <c r="J1037" s="22" t="n">
        <v>112000</v>
      </c>
      <c r="K1037" s="45" t="s">
        <v>54</v>
      </c>
      <c r="L1037" s="35"/>
      <c r="M1037" s="46" t="s">
        <v>2671</v>
      </c>
    </row>
    <row r="1038" customFormat="false" ht="48" hidden="true" customHeight="false" outlineLevel="0" collapsed="false">
      <c r="A1038" s="6" t="s">
        <v>263</v>
      </c>
      <c r="B1038" s="6" t="s">
        <v>1436</v>
      </c>
      <c r="C1038" s="6" t="s">
        <v>2678</v>
      </c>
      <c r="D1038" s="6" t="s">
        <v>2679</v>
      </c>
      <c r="E1038" s="6" t="s">
        <v>2017</v>
      </c>
      <c r="F1038" s="22" t="s">
        <v>2680</v>
      </c>
      <c r="G1038" s="6" t="s">
        <v>2681</v>
      </c>
      <c r="H1038" s="22" t="n">
        <v>14.2</v>
      </c>
      <c r="I1038" s="6" t="s">
        <v>53</v>
      </c>
      <c r="J1038" s="22" t="n">
        <v>115000</v>
      </c>
      <c r="K1038" s="1" t="s">
        <v>26</v>
      </c>
      <c r="L1038" s="2" t="s">
        <v>2682</v>
      </c>
    </row>
    <row r="1039" customFormat="false" ht="24" hidden="true" customHeight="false" outlineLevel="0" collapsed="false">
      <c r="A1039" s="6" t="s">
        <v>34</v>
      </c>
      <c r="B1039" s="6" t="s">
        <v>35</v>
      </c>
      <c r="C1039" s="6" t="s">
        <v>376</v>
      </c>
      <c r="D1039" s="6" t="s">
        <v>2683</v>
      </c>
      <c r="E1039" s="6" t="s">
        <v>376</v>
      </c>
      <c r="F1039" s="22" t="s">
        <v>710</v>
      </c>
      <c r="G1039" s="6" t="s">
        <v>2684</v>
      </c>
      <c r="H1039" s="22"/>
      <c r="I1039" s="6" t="s">
        <v>1406</v>
      </c>
      <c r="J1039" s="22" t="n">
        <v>3700</v>
      </c>
      <c r="K1039" s="1" t="s">
        <v>26</v>
      </c>
      <c r="L1039" s="96" t="s">
        <v>714</v>
      </c>
      <c r="M1039" s="97"/>
    </row>
    <row r="1040" customFormat="false" ht="24" hidden="true" customHeight="false" outlineLevel="0" collapsed="false">
      <c r="A1040" s="6" t="s">
        <v>34</v>
      </c>
      <c r="B1040" s="6" t="s">
        <v>35</v>
      </c>
      <c r="C1040" s="6" t="s">
        <v>376</v>
      </c>
      <c r="D1040" s="6" t="s">
        <v>2683</v>
      </c>
      <c r="E1040" s="6" t="s">
        <v>376</v>
      </c>
      <c r="F1040" s="22" t="s">
        <v>728</v>
      </c>
      <c r="G1040" s="6" t="s">
        <v>1600</v>
      </c>
      <c r="H1040" s="22"/>
      <c r="I1040" s="6" t="s">
        <v>1406</v>
      </c>
      <c r="J1040" s="22" t="n">
        <v>5700</v>
      </c>
      <c r="K1040" s="1" t="s">
        <v>26</v>
      </c>
      <c r="L1040" s="98" t="s">
        <v>731</v>
      </c>
      <c r="M1040" s="97"/>
    </row>
    <row r="1041" customFormat="false" ht="24" hidden="true" customHeight="false" outlineLevel="0" collapsed="false">
      <c r="A1041" s="6" t="s">
        <v>34</v>
      </c>
      <c r="B1041" s="6" t="s">
        <v>35</v>
      </c>
      <c r="C1041" s="6" t="s">
        <v>376</v>
      </c>
      <c r="D1041" s="6" t="s">
        <v>2683</v>
      </c>
      <c r="E1041" s="6" t="s">
        <v>376</v>
      </c>
      <c r="F1041" s="22" t="s">
        <v>2685</v>
      </c>
      <c r="G1041" s="6" t="s">
        <v>2686</v>
      </c>
      <c r="H1041" s="22"/>
      <c r="I1041" s="6" t="s">
        <v>1406</v>
      </c>
      <c r="J1041" s="22" t="n">
        <v>8500</v>
      </c>
      <c r="K1041" s="1" t="s">
        <v>26</v>
      </c>
      <c r="L1041" s="98" t="s">
        <v>1605</v>
      </c>
      <c r="M1041" s="97"/>
    </row>
    <row r="1042" customFormat="false" ht="24" hidden="true" customHeight="false" outlineLevel="0" collapsed="false">
      <c r="A1042" s="6" t="s">
        <v>34</v>
      </c>
      <c r="B1042" s="6" t="s">
        <v>35</v>
      </c>
      <c r="C1042" s="6" t="s">
        <v>376</v>
      </c>
      <c r="D1042" s="6" t="s">
        <v>2683</v>
      </c>
      <c r="E1042" s="6" t="s">
        <v>1402</v>
      </c>
      <c r="F1042" s="22" t="s">
        <v>1403</v>
      </c>
      <c r="G1042" s="6" t="s">
        <v>1600</v>
      </c>
      <c r="H1042" s="22"/>
      <c r="I1042" s="6" t="s">
        <v>1406</v>
      </c>
      <c r="J1042" s="22" t="n">
        <v>7000</v>
      </c>
      <c r="K1042" s="99" t="s">
        <v>54</v>
      </c>
      <c r="L1042" s="97"/>
      <c r="M1042" s="98" t="s">
        <v>2687</v>
      </c>
    </row>
    <row r="1043" customFormat="false" ht="48" hidden="true" customHeight="false" outlineLevel="0" collapsed="false">
      <c r="A1043" s="6" t="s">
        <v>34</v>
      </c>
      <c r="B1043" s="6" t="s">
        <v>35</v>
      </c>
      <c r="C1043" s="6" t="s">
        <v>376</v>
      </c>
      <c r="D1043" s="6" t="s">
        <v>2683</v>
      </c>
      <c r="E1043" s="6" t="s">
        <v>1411</v>
      </c>
      <c r="F1043" s="22" t="s">
        <v>2688</v>
      </c>
      <c r="G1043" s="6" t="s">
        <v>2689</v>
      </c>
      <c r="H1043" s="22"/>
      <c r="I1043" s="6" t="s">
        <v>1406</v>
      </c>
      <c r="J1043" s="22" t="n">
        <v>5300</v>
      </c>
      <c r="K1043" s="99" t="s">
        <v>54</v>
      </c>
      <c r="L1043" s="97"/>
      <c r="M1043" s="98" t="s">
        <v>2687</v>
      </c>
    </row>
    <row r="1044" customFormat="false" ht="48" hidden="true" customHeight="false" outlineLevel="0" collapsed="false">
      <c r="A1044" s="6" t="s">
        <v>34</v>
      </c>
      <c r="B1044" s="6" t="s">
        <v>35</v>
      </c>
      <c r="C1044" s="6" t="s">
        <v>376</v>
      </c>
      <c r="D1044" s="6" t="s">
        <v>2683</v>
      </c>
      <c r="E1044" s="6" t="s">
        <v>1411</v>
      </c>
      <c r="F1044" s="22" t="s">
        <v>2690</v>
      </c>
      <c r="G1044" s="6" t="s">
        <v>1600</v>
      </c>
      <c r="H1044" s="22"/>
      <c r="I1044" s="6" t="s">
        <v>1406</v>
      </c>
      <c r="J1044" s="22" t="n">
        <v>5700</v>
      </c>
      <c r="K1044" s="99" t="s">
        <v>54</v>
      </c>
      <c r="L1044" s="97"/>
      <c r="M1044" s="98" t="s">
        <v>2687</v>
      </c>
    </row>
    <row r="1045" customFormat="false" ht="48" hidden="true" customHeight="false" outlineLevel="0" collapsed="false">
      <c r="A1045" s="6" t="s">
        <v>34</v>
      </c>
      <c r="B1045" s="6" t="s">
        <v>35</v>
      </c>
      <c r="C1045" s="6" t="s">
        <v>376</v>
      </c>
      <c r="D1045" s="6" t="s">
        <v>2683</v>
      </c>
      <c r="E1045" s="6" t="s">
        <v>1411</v>
      </c>
      <c r="F1045" s="22" t="s">
        <v>2691</v>
      </c>
      <c r="G1045" s="6" t="s">
        <v>2692</v>
      </c>
      <c r="H1045" s="22"/>
      <c r="I1045" s="6" t="s">
        <v>1406</v>
      </c>
      <c r="J1045" s="22" t="n">
        <v>5900</v>
      </c>
      <c r="K1045" s="99" t="s">
        <v>54</v>
      </c>
      <c r="L1045" s="97"/>
      <c r="M1045" s="98" t="s">
        <v>2687</v>
      </c>
    </row>
    <row r="1046" customFormat="false" ht="36" hidden="true" customHeight="false" outlineLevel="0" collapsed="false">
      <c r="A1046" s="6" t="s">
        <v>34</v>
      </c>
      <c r="B1046" s="6" t="s">
        <v>35</v>
      </c>
      <c r="C1046" s="6" t="s">
        <v>2693</v>
      </c>
      <c r="D1046" s="6" t="s">
        <v>2683</v>
      </c>
      <c r="E1046" s="6" t="s">
        <v>2694</v>
      </c>
      <c r="F1046" s="22" t="s">
        <v>2695</v>
      </c>
      <c r="G1046" s="6" t="s">
        <v>2696</v>
      </c>
      <c r="H1046" s="22"/>
      <c r="I1046" s="6" t="s">
        <v>1406</v>
      </c>
      <c r="J1046" s="22" t="n">
        <v>5800</v>
      </c>
      <c r="K1046" s="99" t="s">
        <v>54</v>
      </c>
      <c r="L1046" s="97"/>
      <c r="M1046" s="100" t="s">
        <v>2697</v>
      </c>
    </row>
    <row r="1047" customFormat="false" ht="36" hidden="true" customHeight="false" outlineLevel="0" collapsed="false">
      <c r="A1047" s="6" t="s">
        <v>34</v>
      </c>
      <c r="B1047" s="6" t="s">
        <v>35</v>
      </c>
      <c r="C1047" s="6" t="s">
        <v>2693</v>
      </c>
      <c r="D1047" s="6" t="s">
        <v>2683</v>
      </c>
      <c r="E1047" s="6" t="s">
        <v>2698</v>
      </c>
      <c r="F1047" s="22" t="s">
        <v>2699</v>
      </c>
      <c r="G1047" s="6" t="s">
        <v>2700</v>
      </c>
      <c r="H1047" s="22"/>
      <c r="I1047" s="6" t="s">
        <v>1406</v>
      </c>
      <c r="J1047" s="22" t="n">
        <v>6000</v>
      </c>
      <c r="K1047" s="99" t="s">
        <v>54</v>
      </c>
      <c r="L1047" s="97"/>
      <c r="M1047" s="100" t="s">
        <v>2697</v>
      </c>
    </row>
    <row r="1048" customFormat="false" ht="36" hidden="true" customHeight="false" outlineLevel="0" collapsed="false">
      <c r="A1048" s="6" t="s">
        <v>34</v>
      </c>
      <c r="B1048" s="6" t="s">
        <v>35</v>
      </c>
      <c r="C1048" s="6" t="s">
        <v>2693</v>
      </c>
      <c r="D1048" s="6" t="s">
        <v>2683</v>
      </c>
      <c r="E1048" s="6" t="s">
        <v>2701</v>
      </c>
      <c r="F1048" s="22" t="s">
        <v>2702</v>
      </c>
      <c r="G1048" s="6" t="s">
        <v>2703</v>
      </c>
      <c r="H1048" s="22"/>
      <c r="I1048" s="6" t="s">
        <v>1406</v>
      </c>
      <c r="J1048" s="22" t="n">
        <v>7300</v>
      </c>
      <c r="K1048" s="99" t="s">
        <v>54</v>
      </c>
      <c r="L1048" s="97"/>
      <c r="M1048" s="100" t="s">
        <v>2697</v>
      </c>
    </row>
    <row r="1049" customFormat="false" ht="48" hidden="true" customHeight="false" outlineLevel="0" collapsed="false">
      <c r="A1049" s="6" t="s">
        <v>34</v>
      </c>
      <c r="B1049" s="6" t="s">
        <v>35</v>
      </c>
      <c r="C1049" s="6" t="s">
        <v>602</v>
      </c>
      <c r="D1049" s="6" t="s">
        <v>2683</v>
      </c>
      <c r="E1049" s="6" t="s">
        <v>602</v>
      </c>
      <c r="F1049" s="22" t="s">
        <v>844</v>
      </c>
      <c r="G1049" s="6" t="s">
        <v>2704</v>
      </c>
      <c r="H1049" s="22"/>
      <c r="I1049" s="6" t="s">
        <v>1406</v>
      </c>
      <c r="J1049" s="22" t="n">
        <v>5500</v>
      </c>
      <c r="K1049" s="99" t="s">
        <v>54</v>
      </c>
      <c r="L1049" s="98"/>
      <c r="M1049" s="100" t="s">
        <v>2705</v>
      </c>
    </row>
    <row r="1050" customFormat="false" ht="36" hidden="true" customHeight="false" outlineLevel="0" collapsed="false">
      <c r="A1050" s="6" t="s">
        <v>34</v>
      </c>
      <c r="B1050" s="6" t="s">
        <v>35</v>
      </c>
      <c r="C1050" s="6" t="s">
        <v>602</v>
      </c>
      <c r="D1050" s="6" t="s">
        <v>2683</v>
      </c>
      <c r="E1050" s="6" t="s">
        <v>1708</v>
      </c>
      <c r="F1050" s="22" t="s">
        <v>2348</v>
      </c>
      <c r="G1050" s="6" t="s">
        <v>2704</v>
      </c>
      <c r="H1050" s="22"/>
      <c r="I1050" s="6" t="s">
        <v>1406</v>
      </c>
      <c r="J1050" s="22" t="n">
        <v>9800</v>
      </c>
      <c r="K1050" s="1" t="s">
        <v>26</v>
      </c>
      <c r="L1050" s="97"/>
      <c r="M1050" s="101" t="s">
        <v>2350</v>
      </c>
    </row>
    <row r="1051" customFormat="false" ht="36" hidden="true" customHeight="false" outlineLevel="0" collapsed="false">
      <c r="A1051" s="6" t="s">
        <v>34</v>
      </c>
      <c r="B1051" s="6" t="s">
        <v>669</v>
      </c>
      <c r="C1051" s="6" t="s">
        <v>959</v>
      </c>
      <c r="D1051" s="6" t="s">
        <v>2683</v>
      </c>
      <c r="E1051" s="6" t="s">
        <v>959</v>
      </c>
      <c r="F1051" s="22" t="s">
        <v>2706</v>
      </c>
      <c r="G1051" s="6" t="s">
        <v>2707</v>
      </c>
      <c r="H1051" s="22"/>
      <c r="I1051" s="6" t="s">
        <v>1406</v>
      </c>
      <c r="J1051" s="22" t="n">
        <v>6600</v>
      </c>
      <c r="K1051" s="99" t="s">
        <v>54</v>
      </c>
      <c r="L1051" s="97"/>
      <c r="M1051" s="98" t="s">
        <v>2708</v>
      </c>
    </row>
    <row r="1052" customFormat="false" ht="48" hidden="true" customHeight="false" outlineLevel="0" collapsed="false">
      <c r="A1052" s="6" t="s">
        <v>184</v>
      </c>
      <c r="B1052" s="6" t="s">
        <v>2709</v>
      </c>
      <c r="C1052" s="6" t="s">
        <v>2710</v>
      </c>
      <c r="D1052" s="6" t="s">
        <v>2711</v>
      </c>
      <c r="E1052" s="6" t="s">
        <v>2712</v>
      </c>
      <c r="F1052" s="22" t="s">
        <v>2713</v>
      </c>
      <c r="G1052" s="6" t="s">
        <v>2714</v>
      </c>
      <c r="H1052" s="22" t="n">
        <v>1.5</v>
      </c>
      <c r="I1052" s="6" t="s">
        <v>157</v>
      </c>
      <c r="J1052" s="22" t="n">
        <v>45000</v>
      </c>
      <c r="K1052" s="1" t="s">
        <v>54</v>
      </c>
      <c r="M1052" s="14" t="s">
        <v>1839</v>
      </c>
    </row>
    <row r="1053" customFormat="false" ht="48" hidden="true" customHeight="false" outlineLevel="0" collapsed="false">
      <c r="A1053" s="6" t="s">
        <v>184</v>
      </c>
      <c r="B1053" s="6" t="s">
        <v>2709</v>
      </c>
      <c r="C1053" s="6" t="s">
        <v>2710</v>
      </c>
      <c r="D1053" s="6" t="s">
        <v>2711</v>
      </c>
      <c r="E1053" s="6" t="s">
        <v>2715</v>
      </c>
      <c r="F1053" s="22" t="s">
        <v>2716</v>
      </c>
      <c r="G1053" s="6" t="s">
        <v>2717</v>
      </c>
      <c r="H1053" s="22" t="n">
        <v>1.5</v>
      </c>
      <c r="I1053" s="6" t="s">
        <v>157</v>
      </c>
      <c r="J1053" s="22" t="n">
        <v>26000</v>
      </c>
      <c r="K1053" s="1" t="s">
        <v>54</v>
      </c>
      <c r="M1053" s="14" t="s">
        <v>1839</v>
      </c>
    </row>
    <row r="1054" customFormat="false" ht="48" hidden="true" customHeight="false" outlineLevel="0" collapsed="false">
      <c r="A1054" s="6" t="s">
        <v>184</v>
      </c>
      <c r="B1054" s="6" t="s">
        <v>2709</v>
      </c>
      <c r="C1054" s="6" t="s">
        <v>2710</v>
      </c>
      <c r="D1054" s="6" t="s">
        <v>2711</v>
      </c>
      <c r="E1054" s="6" t="s">
        <v>2718</v>
      </c>
      <c r="F1054" s="22" t="s">
        <v>2719</v>
      </c>
      <c r="G1054" s="6" t="s">
        <v>2720</v>
      </c>
      <c r="H1054" s="22" t="n">
        <v>1.5</v>
      </c>
      <c r="I1054" s="6" t="s">
        <v>157</v>
      </c>
      <c r="J1054" s="22" t="n">
        <v>16500</v>
      </c>
      <c r="K1054" s="1" t="s">
        <v>54</v>
      </c>
      <c r="M1054" s="14" t="s">
        <v>1839</v>
      </c>
    </row>
    <row r="1055" customFormat="false" ht="36" hidden="true" customHeight="false" outlineLevel="0" collapsed="false">
      <c r="A1055" s="6" t="s">
        <v>184</v>
      </c>
      <c r="B1055" s="6" t="s">
        <v>2709</v>
      </c>
      <c r="C1055" s="6" t="s">
        <v>2710</v>
      </c>
      <c r="D1055" s="6" t="s">
        <v>2711</v>
      </c>
      <c r="E1055" s="6" t="s">
        <v>2718</v>
      </c>
      <c r="F1055" s="22" t="s">
        <v>2721</v>
      </c>
      <c r="G1055" s="6" t="s">
        <v>2722</v>
      </c>
      <c r="H1055" s="22" t="n">
        <v>0.55</v>
      </c>
      <c r="I1055" s="6" t="s">
        <v>157</v>
      </c>
      <c r="J1055" s="22" t="n">
        <v>9500</v>
      </c>
      <c r="K1055" s="1" t="s">
        <v>54</v>
      </c>
      <c r="M1055" s="14" t="s">
        <v>1839</v>
      </c>
    </row>
    <row r="1056" customFormat="false" ht="60" hidden="true" customHeight="false" outlineLevel="0" collapsed="false">
      <c r="A1056" s="6" t="s">
        <v>86</v>
      </c>
      <c r="B1056" s="6" t="s">
        <v>302</v>
      </c>
      <c r="C1056" s="6" t="s">
        <v>410</v>
      </c>
      <c r="D1056" s="6" t="s">
        <v>2723</v>
      </c>
      <c r="E1056" s="6" t="s">
        <v>304</v>
      </c>
      <c r="F1056" s="22" t="s">
        <v>1738</v>
      </c>
      <c r="G1056" s="6" t="s">
        <v>2724</v>
      </c>
      <c r="H1056" s="22" t="n">
        <v>75</v>
      </c>
      <c r="I1056" s="6" t="s">
        <v>157</v>
      </c>
      <c r="J1056" s="22" t="n">
        <v>86000</v>
      </c>
      <c r="K1056" s="1" t="s">
        <v>26</v>
      </c>
      <c r="L1056" s="102" t="s">
        <v>2725</v>
      </c>
    </row>
    <row r="1057" customFormat="false" ht="60" hidden="true" customHeight="false" outlineLevel="0" collapsed="false">
      <c r="A1057" s="6" t="s">
        <v>86</v>
      </c>
      <c r="B1057" s="6" t="s">
        <v>302</v>
      </c>
      <c r="C1057" s="6" t="s">
        <v>410</v>
      </c>
      <c r="D1057" s="6" t="s">
        <v>2723</v>
      </c>
      <c r="E1057" s="6" t="s">
        <v>304</v>
      </c>
      <c r="F1057" s="22" t="s">
        <v>2320</v>
      </c>
      <c r="G1057" s="6" t="s">
        <v>2726</v>
      </c>
      <c r="H1057" s="22" t="n">
        <v>103</v>
      </c>
      <c r="I1057" s="6" t="s">
        <v>157</v>
      </c>
      <c r="J1057" s="22" t="n">
        <v>152000</v>
      </c>
      <c r="K1057" s="1" t="s">
        <v>26</v>
      </c>
      <c r="L1057" s="102" t="s">
        <v>2727</v>
      </c>
    </row>
    <row r="1058" customFormat="false" ht="36" hidden="true" customHeight="false" outlineLevel="0" collapsed="false">
      <c r="A1058" s="6" t="s">
        <v>86</v>
      </c>
      <c r="B1058" s="6" t="s">
        <v>87</v>
      </c>
      <c r="C1058" s="6" t="s">
        <v>175</v>
      </c>
      <c r="D1058" s="6" t="s">
        <v>2723</v>
      </c>
      <c r="E1058" s="6" t="s">
        <v>2728</v>
      </c>
      <c r="F1058" s="22" t="s">
        <v>865</v>
      </c>
      <c r="G1058" s="6" t="s">
        <v>2729</v>
      </c>
      <c r="H1058" s="22" t="s">
        <v>2730</v>
      </c>
      <c r="I1058" s="6" t="s">
        <v>157</v>
      </c>
      <c r="J1058" s="22" t="n">
        <v>118000</v>
      </c>
      <c r="K1058" s="1" t="s">
        <v>26</v>
      </c>
      <c r="L1058" s="102" t="s">
        <v>2731</v>
      </c>
    </row>
    <row r="1059" customFormat="false" ht="72" hidden="true" customHeight="false" outlineLevel="0" collapsed="false">
      <c r="A1059" s="6" t="s">
        <v>46</v>
      </c>
      <c r="B1059" s="6" t="s">
        <v>2732</v>
      </c>
      <c r="C1059" s="6" t="s">
        <v>2733</v>
      </c>
      <c r="D1059" s="6" t="s">
        <v>2734</v>
      </c>
      <c r="E1059" s="6" t="s">
        <v>2063</v>
      </c>
      <c r="F1059" s="22" t="s">
        <v>2735</v>
      </c>
      <c r="G1059" s="6" t="s">
        <v>2736</v>
      </c>
      <c r="H1059" s="22" t="n">
        <v>5.15</v>
      </c>
      <c r="I1059" s="6" t="s">
        <v>53</v>
      </c>
      <c r="J1059" s="22" t="n">
        <v>20500</v>
      </c>
      <c r="K1059" s="1" t="s">
        <v>26</v>
      </c>
      <c r="L1059" s="103" t="s">
        <v>2737</v>
      </c>
    </row>
    <row r="1060" customFormat="false" ht="72" hidden="true" customHeight="false" outlineLevel="0" collapsed="false">
      <c r="A1060" s="6" t="s">
        <v>46</v>
      </c>
      <c r="B1060" s="6" t="s">
        <v>2732</v>
      </c>
      <c r="C1060" s="6" t="s">
        <v>2733</v>
      </c>
      <c r="D1060" s="6" t="s">
        <v>2734</v>
      </c>
      <c r="E1060" s="6" t="s">
        <v>2063</v>
      </c>
      <c r="F1060" s="22" t="s">
        <v>2738</v>
      </c>
      <c r="G1060" s="6" t="s">
        <v>2739</v>
      </c>
      <c r="H1060" s="22" t="n">
        <v>7.45</v>
      </c>
      <c r="I1060" s="6" t="s">
        <v>53</v>
      </c>
      <c r="J1060" s="22" t="n">
        <v>21000</v>
      </c>
      <c r="K1060" s="1" t="s">
        <v>26</v>
      </c>
      <c r="L1060" s="103" t="s">
        <v>2737</v>
      </c>
    </row>
    <row r="1061" customFormat="false" ht="84" hidden="true" customHeight="false" outlineLevel="0" collapsed="false">
      <c r="A1061" s="6" t="s">
        <v>46</v>
      </c>
      <c r="B1061" s="6" t="s">
        <v>2732</v>
      </c>
      <c r="C1061" s="6" t="s">
        <v>48</v>
      </c>
      <c r="D1061" s="6" t="s">
        <v>2734</v>
      </c>
      <c r="E1061" s="6" t="s">
        <v>2740</v>
      </c>
      <c r="F1061" s="22" t="s">
        <v>2741</v>
      </c>
      <c r="G1061" s="6" t="s">
        <v>2742</v>
      </c>
      <c r="H1061" s="22" t="n">
        <v>4</v>
      </c>
      <c r="I1061" s="6" t="s">
        <v>53</v>
      </c>
      <c r="J1061" s="22" t="n">
        <v>38500</v>
      </c>
      <c r="K1061" s="1" t="s">
        <v>26</v>
      </c>
      <c r="L1061" s="104" t="s">
        <v>2743</v>
      </c>
    </row>
    <row r="1062" customFormat="false" ht="24" hidden="true" customHeight="false" outlineLevel="0" collapsed="false">
      <c r="A1062" s="6" t="s">
        <v>34</v>
      </c>
      <c r="B1062" s="6" t="s">
        <v>35</v>
      </c>
      <c r="C1062" s="6" t="s">
        <v>1010</v>
      </c>
      <c r="D1062" s="6" t="s">
        <v>2744</v>
      </c>
      <c r="E1062" s="6" t="s">
        <v>1010</v>
      </c>
      <c r="F1062" s="22" t="s">
        <v>2745</v>
      </c>
      <c r="G1062" s="6" t="s">
        <v>2746</v>
      </c>
      <c r="H1062" s="22" t="n">
        <v>4.05</v>
      </c>
      <c r="I1062" s="6" t="s">
        <v>157</v>
      </c>
      <c r="J1062" s="6" t="s">
        <v>1756</v>
      </c>
      <c r="K1062" s="1" t="s">
        <v>54</v>
      </c>
      <c r="L1062" s="2"/>
      <c r="M1062" s="3" t="s">
        <v>1776</v>
      </c>
    </row>
    <row r="1063" customFormat="false" ht="24" hidden="true" customHeight="false" outlineLevel="0" collapsed="false">
      <c r="A1063" s="6" t="s">
        <v>34</v>
      </c>
      <c r="B1063" s="6" t="s">
        <v>35</v>
      </c>
      <c r="C1063" s="6" t="s">
        <v>1010</v>
      </c>
      <c r="D1063" s="6" t="s">
        <v>2744</v>
      </c>
      <c r="E1063" s="6" t="s">
        <v>1010</v>
      </c>
      <c r="F1063" s="22" t="s">
        <v>2747</v>
      </c>
      <c r="G1063" s="6" t="s">
        <v>2748</v>
      </c>
      <c r="H1063" s="22" t="n">
        <v>4.1</v>
      </c>
      <c r="I1063" s="6" t="s">
        <v>157</v>
      </c>
      <c r="J1063" s="6" t="s">
        <v>1756</v>
      </c>
      <c r="K1063" s="1" t="s">
        <v>54</v>
      </c>
      <c r="L1063" s="2"/>
      <c r="M1063" s="3" t="s">
        <v>1776</v>
      </c>
    </row>
    <row r="1064" customFormat="false" ht="24" hidden="true" customHeight="false" outlineLevel="0" collapsed="false">
      <c r="A1064" s="6" t="s">
        <v>34</v>
      </c>
      <c r="B1064" s="6" t="s">
        <v>35</v>
      </c>
      <c r="C1064" s="6" t="s">
        <v>1010</v>
      </c>
      <c r="D1064" s="6" t="s">
        <v>2744</v>
      </c>
      <c r="E1064" s="6" t="s">
        <v>1010</v>
      </c>
      <c r="F1064" s="22" t="s">
        <v>2749</v>
      </c>
      <c r="G1064" s="6" t="s">
        <v>2750</v>
      </c>
      <c r="H1064" s="22" t="n">
        <v>6.3</v>
      </c>
      <c r="I1064" s="6" t="s">
        <v>157</v>
      </c>
      <c r="J1064" s="6" t="s">
        <v>1756</v>
      </c>
      <c r="K1064" s="1" t="s">
        <v>54</v>
      </c>
      <c r="L1064" s="2"/>
      <c r="M1064" s="3" t="s">
        <v>1776</v>
      </c>
    </row>
    <row r="1065" customFormat="false" ht="24" hidden="true" customHeight="false" outlineLevel="0" collapsed="false">
      <c r="A1065" s="6" t="s">
        <v>34</v>
      </c>
      <c r="B1065" s="6" t="s">
        <v>35</v>
      </c>
      <c r="C1065" s="6" t="s">
        <v>1010</v>
      </c>
      <c r="D1065" s="6" t="s">
        <v>2744</v>
      </c>
      <c r="E1065" s="6" t="s">
        <v>1010</v>
      </c>
      <c r="F1065" s="22" t="s">
        <v>2751</v>
      </c>
      <c r="G1065" s="6" t="s">
        <v>2750</v>
      </c>
      <c r="H1065" s="22" t="n">
        <v>6.3</v>
      </c>
      <c r="I1065" s="6" t="s">
        <v>157</v>
      </c>
      <c r="J1065" s="6" t="s">
        <v>1756</v>
      </c>
      <c r="K1065" s="1" t="s">
        <v>54</v>
      </c>
      <c r="L1065" s="2"/>
      <c r="M1065" s="3" t="s">
        <v>1776</v>
      </c>
    </row>
    <row r="1066" customFormat="false" ht="72" hidden="true" customHeight="false" outlineLevel="0" collapsed="false">
      <c r="A1066" s="6" t="s">
        <v>184</v>
      </c>
      <c r="B1066" s="6" t="s">
        <v>185</v>
      </c>
      <c r="C1066" s="6" t="s">
        <v>847</v>
      </c>
      <c r="D1066" s="6" t="s">
        <v>2752</v>
      </c>
      <c r="E1066" s="6" t="s">
        <v>847</v>
      </c>
      <c r="F1066" s="22" t="s">
        <v>2753</v>
      </c>
      <c r="G1066" s="6" t="s">
        <v>2754</v>
      </c>
      <c r="H1066" s="22" t="n">
        <v>7.5</v>
      </c>
      <c r="I1066" s="6" t="s">
        <v>851</v>
      </c>
      <c r="J1066" s="22" t="n">
        <v>4500</v>
      </c>
      <c r="K1066" s="1" t="s">
        <v>54</v>
      </c>
      <c r="M1066" s="14" t="s">
        <v>2755</v>
      </c>
    </row>
    <row r="1067" customFormat="false" ht="72" hidden="true" customHeight="false" outlineLevel="0" collapsed="false">
      <c r="A1067" s="6" t="s">
        <v>184</v>
      </c>
      <c r="B1067" s="6" t="s">
        <v>185</v>
      </c>
      <c r="C1067" s="6" t="s">
        <v>847</v>
      </c>
      <c r="D1067" s="6" t="s">
        <v>2752</v>
      </c>
      <c r="E1067" s="6" t="s">
        <v>847</v>
      </c>
      <c r="F1067" s="22" t="s">
        <v>2756</v>
      </c>
      <c r="G1067" s="6" t="s">
        <v>2757</v>
      </c>
      <c r="H1067" s="22" t="n">
        <v>15</v>
      </c>
      <c r="I1067" s="6" t="s">
        <v>851</v>
      </c>
      <c r="J1067" s="22" t="n">
        <v>12000</v>
      </c>
      <c r="K1067" s="1" t="s">
        <v>54</v>
      </c>
      <c r="M1067" s="14" t="s">
        <v>2755</v>
      </c>
    </row>
    <row r="1068" customFormat="false" ht="96" hidden="true" customHeight="false" outlineLevel="0" collapsed="false">
      <c r="A1068" s="6" t="s">
        <v>46</v>
      </c>
      <c r="B1068" s="6" t="s">
        <v>47</v>
      </c>
      <c r="C1068" s="6" t="s">
        <v>2758</v>
      </c>
      <c r="D1068" s="6" t="s">
        <v>2759</v>
      </c>
      <c r="E1068" s="6" t="s">
        <v>2063</v>
      </c>
      <c r="F1068" s="22" t="s">
        <v>2760</v>
      </c>
      <c r="G1068" s="22" t="s">
        <v>2761</v>
      </c>
      <c r="H1068" s="22" t="n">
        <v>14</v>
      </c>
      <c r="I1068" s="6" t="s">
        <v>1406</v>
      </c>
      <c r="J1068" s="22" t="n">
        <v>128000</v>
      </c>
      <c r="K1068" s="1" t="s">
        <v>54</v>
      </c>
      <c r="M1068" s="14" t="s">
        <v>2762</v>
      </c>
    </row>
    <row r="1069" customFormat="false" ht="72" hidden="true" customHeight="false" outlineLevel="0" collapsed="false">
      <c r="A1069" s="6" t="s">
        <v>34</v>
      </c>
      <c r="B1069" s="6" t="s">
        <v>35</v>
      </c>
      <c r="C1069" s="6" t="s">
        <v>73</v>
      </c>
      <c r="D1069" s="6" t="s">
        <v>2763</v>
      </c>
      <c r="E1069" s="6" t="s">
        <v>2764</v>
      </c>
      <c r="F1069" s="22" t="s">
        <v>2765</v>
      </c>
      <c r="G1069" s="6" t="s">
        <v>2766</v>
      </c>
      <c r="H1069" s="22" t="s">
        <v>2767</v>
      </c>
      <c r="I1069" s="6" t="s">
        <v>1082</v>
      </c>
      <c r="J1069" s="22" t="n">
        <v>6600</v>
      </c>
      <c r="K1069" s="1" t="s">
        <v>54</v>
      </c>
      <c r="M1069" s="15" t="s">
        <v>891</v>
      </c>
    </row>
    <row r="1070" customFormat="false" ht="72" hidden="true" customHeight="false" outlineLevel="0" collapsed="false">
      <c r="A1070" s="6" t="s">
        <v>34</v>
      </c>
      <c r="B1070" s="6" t="s">
        <v>35</v>
      </c>
      <c r="C1070" s="6" t="s">
        <v>73</v>
      </c>
      <c r="D1070" s="6" t="s">
        <v>2763</v>
      </c>
      <c r="E1070" s="6" t="s">
        <v>2764</v>
      </c>
      <c r="F1070" s="22" t="s">
        <v>76</v>
      </c>
      <c r="G1070" s="6" t="s">
        <v>2768</v>
      </c>
      <c r="H1070" s="22" t="s">
        <v>2769</v>
      </c>
      <c r="I1070" s="6" t="s">
        <v>1082</v>
      </c>
      <c r="J1070" s="22" t="n">
        <v>13000</v>
      </c>
      <c r="K1070" s="1" t="s">
        <v>54</v>
      </c>
      <c r="M1070" s="15" t="s">
        <v>891</v>
      </c>
    </row>
    <row r="1071" customFormat="false" ht="72" hidden="true" customHeight="false" outlineLevel="0" collapsed="false">
      <c r="A1071" s="6" t="s">
        <v>34</v>
      </c>
      <c r="B1071" s="6" t="s">
        <v>35</v>
      </c>
      <c r="C1071" s="6" t="s">
        <v>73</v>
      </c>
      <c r="D1071" s="6" t="s">
        <v>2763</v>
      </c>
      <c r="E1071" s="6" t="s">
        <v>2764</v>
      </c>
      <c r="F1071" s="22" t="s">
        <v>80</v>
      </c>
      <c r="G1071" s="6" t="s">
        <v>2770</v>
      </c>
      <c r="H1071" s="22" t="s">
        <v>2771</v>
      </c>
      <c r="I1071" s="6" t="s">
        <v>1082</v>
      </c>
      <c r="J1071" s="22" t="n">
        <v>16500</v>
      </c>
      <c r="K1071" s="1" t="s">
        <v>54</v>
      </c>
      <c r="M1071" s="15" t="s">
        <v>891</v>
      </c>
    </row>
    <row r="1072" customFormat="false" ht="96" hidden="true" customHeight="false" outlineLevel="0" collapsed="false">
      <c r="A1072" s="6" t="s">
        <v>34</v>
      </c>
      <c r="B1072" s="6" t="s">
        <v>35</v>
      </c>
      <c r="C1072" s="6" t="s">
        <v>376</v>
      </c>
      <c r="D1072" s="6" t="s">
        <v>2763</v>
      </c>
      <c r="E1072" s="6" t="s">
        <v>376</v>
      </c>
      <c r="F1072" s="22" t="s">
        <v>2772</v>
      </c>
      <c r="G1072" s="6" t="s">
        <v>2773</v>
      </c>
      <c r="H1072" s="22" t="s">
        <v>2774</v>
      </c>
      <c r="I1072" s="6" t="s">
        <v>1082</v>
      </c>
      <c r="J1072" s="22" t="s">
        <v>2775</v>
      </c>
      <c r="K1072" s="1" t="s">
        <v>54</v>
      </c>
      <c r="M1072" s="15" t="s">
        <v>891</v>
      </c>
    </row>
    <row r="1073" customFormat="false" ht="84" hidden="true" customHeight="false" outlineLevel="0" collapsed="false">
      <c r="A1073" s="6" t="s">
        <v>34</v>
      </c>
      <c r="B1073" s="6" t="s">
        <v>35</v>
      </c>
      <c r="C1073" s="6" t="s">
        <v>376</v>
      </c>
      <c r="D1073" s="6" t="s">
        <v>2763</v>
      </c>
      <c r="E1073" s="6" t="s">
        <v>376</v>
      </c>
      <c r="F1073" s="22" t="s">
        <v>2776</v>
      </c>
      <c r="G1073" s="6" t="s">
        <v>2777</v>
      </c>
      <c r="H1073" s="22" t="s">
        <v>2778</v>
      </c>
      <c r="I1073" s="6" t="s">
        <v>1082</v>
      </c>
      <c r="J1073" s="22" t="n">
        <v>6600</v>
      </c>
      <c r="K1073" s="1" t="s">
        <v>54</v>
      </c>
      <c r="M1073" s="15" t="s">
        <v>891</v>
      </c>
    </row>
    <row r="1074" customFormat="false" ht="60" hidden="true" customHeight="false" outlineLevel="0" collapsed="false">
      <c r="A1074" s="6" t="s">
        <v>34</v>
      </c>
      <c r="B1074" s="6" t="s">
        <v>35</v>
      </c>
      <c r="C1074" s="6" t="s">
        <v>602</v>
      </c>
      <c r="D1074" s="6" t="s">
        <v>2763</v>
      </c>
      <c r="E1074" s="6" t="s">
        <v>602</v>
      </c>
      <c r="F1074" s="22" t="s">
        <v>2779</v>
      </c>
      <c r="G1074" s="6" t="s">
        <v>2780</v>
      </c>
      <c r="H1074" s="22" t="s">
        <v>2781</v>
      </c>
      <c r="I1074" s="6" t="s">
        <v>1082</v>
      </c>
      <c r="J1074" s="22" t="n">
        <v>8000</v>
      </c>
      <c r="K1074" s="1" t="s">
        <v>54</v>
      </c>
      <c r="M1074" s="15" t="s">
        <v>891</v>
      </c>
    </row>
    <row r="1075" customFormat="false" ht="60" hidden="true" customHeight="false" outlineLevel="0" collapsed="false">
      <c r="A1075" s="6" t="s">
        <v>34</v>
      </c>
      <c r="B1075" s="6" t="s">
        <v>35</v>
      </c>
      <c r="C1075" s="6" t="s">
        <v>602</v>
      </c>
      <c r="D1075" s="6" t="s">
        <v>2763</v>
      </c>
      <c r="E1075" s="6" t="s">
        <v>602</v>
      </c>
      <c r="F1075" s="22" t="s">
        <v>2782</v>
      </c>
      <c r="G1075" s="6" t="s">
        <v>2783</v>
      </c>
      <c r="H1075" s="22" t="s">
        <v>2784</v>
      </c>
      <c r="I1075" s="6" t="s">
        <v>1082</v>
      </c>
      <c r="J1075" s="22" t="n">
        <v>6600</v>
      </c>
      <c r="K1075" s="1" t="s">
        <v>54</v>
      </c>
      <c r="M1075" s="15" t="s">
        <v>891</v>
      </c>
    </row>
    <row r="1076" customFormat="false" ht="72" hidden="true" customHeight="false" outlineLevel="0" collapsed="false">
      <c r="A1076" s="6" t="s">
        <v>34</v>
      </c>
      <c r="B1076" s="6" t="s">
        <v>35</v>
      </c>
      <c r="C1076" s="6" t="s">
        <v>1360</v>
      </c>
      <c r="D1076" s="6" t="s">
        <v>2763</v>
      </c>
      <c r="E1076" s="6" t="s">
        <v>1708</v>
      </c>
      <c r="F1076" s="22" t="s">
        <v>2348</v>
      </c>
      <c r="G1076" s="6" t="s">
        <v>2785</v>
      </c>
      <c r="H1076" s="22" t="s">
        <v>2771</v>
      </c>
      <c r="I1076" s="6" t="s">
        <v>1082</v>
      </c>
      <c r="J1076" s="22" t="n">
        <v>9800</v>
      </c>
      <c r="K1076" s="1" t="s">
        <v>54</v>
      </c>
      <c r="M1076" s="15" t="s">
        <v>891</v>
      </c>
    </row>
    <row r="1077" customFormat="false" ht="36" hidden="true" customHeight="false" outlineLevel="0" collapsed="false">
      <c r="A1077" s="6" t="s">
        <v>87</v>
      </c>
      <c r="B1077" s="6" t="s">
        <v>175</v>
      </c>
      <c r="C1077" s="6" t="s">
        <v>87</v>
      </c>
      <c r="D1077" s="6" t="s">
        <v>2786</v>
      </c>
      <c r="E1077" s="6" t="s">
        <v>175</v>
      </c>
      <c r="F1077" s="22" t="s">
        <v>2787</v>
      </c>
      <c r="G1077" s="6" t="s">
        <v>2788</v>
      </c>
      <c r="H1077" s="22" t="s">
        <v>1592</v>
      </c>
      <c r="I1077" s="6" t="s">
        <v>64</v>
      </c>
      <c r="J1077" s="22" t="n">
        <v>78000</v>
      </c>
      <c r="K1077" s="1" t="s">
        <v>26</v>
      </c>
      <c r="L1077" s="21" t="s">
        <v>1550</v>
      </c>
    </row>
    <row r="1078" customFormat="false" ht="72" hidden="true" customHeight="false" outlineLevel="0" collapsed="false">
      <c r="A1078" s="6" t="s">
        <v>184</v>
      </c>
      <c r="B1078" s="6" t="s">
        <v>185</v>
      </c>
      <c r="C1078" s="6" t="s">
        <v>1770</v>
      </c>
      <c r="D1078" s="6" t="s">
        <v>2786</v>
      </c>
      <c r="E1078" s="6" t="s">
        <v>1770</v>
      </c>
      <c r="F1078" s="22" t="s">
        <v>2789</v>
      </c>
      <c r="G1078" s="6" t="s">
        <v>2790</v>
      </c>
      <c r="H1078" s="22" t="n">
        <v>22</v>
      </c>
      <c r="I1078" s="6" t="s">
        <v>64</v>
      </c>
      <c r="J1078" s="22" t="n">
        <v>18000</v>
      </c>
      <c r="K1078" s="1" t="s">
        <v>26</v>
      </c>
      <c r="L1078" s="12" t="s">
        <v>2791</v>
      </c>
    </row>
    <row r="1079" customFormat="false" ht="36" hidden="true" customHeight="false" outlineLevel="0" collapsed="false">
      <c r="A1079" s="6" t="s">
        <v>593</v>
      </c>
      <c r="B1079" s="6" t="s">
        <v>441</v>
      </c>
      <c r="C1079" s="6" t="s">
        <v>686</v>
      </c>
      <c r="D1079" s="6" t="s">
        <v>2792</v>
      </c>
      <c r="E1079" s="6" t="s">
        <v>686</v>
      </c>
      <c r="F1079" s="22" t="s">
        <v>2793</v>
      </c>
      <c r="G1079" s="6" t="s">
        <v>2794</v>
      </c>
      <c r="H1079" s="22" t="n">
        <v>4.8</v>
      </c>
      <c r="I1079" s="6" t="s">
        <v>2400</v>
      </c>
      <c r="J1079" s="22" t="n">
        <v>76200</v>
      </c>
      <c r="K1079" s="1" t="s">
        <v>54</v>
      </c>
      <c r="M1079" s="3" t="s">
        <v>2795</v>
      </c>
    </row>
    <row r="1080" customFormat="false" ht="36" hidden="true" customHeight="false" outlineLevel="0" collapsed="false">
      <c r="A1080" s="6" t="s">
        <v>593</v>
      </c>
      <c r="B1080" s="6" t="s">
        <v>441</v>
      </c>
      <c r="C1080" s="6" t="s">
        <v>686</v>
      </c>
      <c r="D1080" s="6" t="s">
        <v>2792</v>
      </c>
      <c r="E1080" s="6" t="s">
        <v>686</v>
      </c>
      <c r="F1080" s="22" t="s">
        <v>2796</v>
      </c>
      <c r="G1080" s="6" t="s">
        <v>2797</v>
      </c>
      <c r="H1080" s="22" t="n">
        <v>2.7</v>
      </c>
      <c r="I1080" s="6" t="s">
        <v>2400</v>
      </c>
      <c r="J1080" s="22" t="n">
        <v>55000</v>
      </c>
      <c r="K1080" s="1" t="s">
        <v>26</v>
      </c>
      <c r="L1080" s="105" t="s">
        <v>2798</v>
      </c>
    </row>
    <row r="1081" customFormat="false" ht="36" hidden="true" customHeight="false" outlineLevel="0" collapsed="false">
      <c r="A1081" s="6" t="s">
        <v>593</v>
      </c>
      <c r="B1081" s="6" t="s">
        <v>441</v>
      </c>
      <c r="C1081" s="6" t="s">
        <v>686</v>
      </c>
      <c r="D1081" s="6" t="s">
        <v>2792</v>
      </c>
      <c r="E1081" s="6" t="s">
        <v>686</v>
      </c>
      <c r="F1081" s="22" t="s">
        <v>2799</v>
      </c>
      <c r="G1081" s="6" t="s">
        <v>2800</v>
      </c>
      <c r="H1081" s="22" t="n">
        <v>2.7</v>
      </c>
      <c r="I1081" s="6" t="s">
        <v>2400</v>
      </c>
      <c r="J1081" s="22" t="n">
        <v>53000</v>
      </c>
      <c r="K1081" s="1" t="s">
        <v>26</v>
      </c>
      <c r="L1081" s="105" t="s">
        <v>2798</v>
      </c>
    </row>
    <row r="1082" customFormat="false" ht="36" hidden="true" customHeight="false" outlineLevel="0" collapsed="false">
      <c r="A1082" s="6" t="s">
        <v>593</v>
      </c>
      <c r="B1082" s="6" t="s">
        <v>441</v>
      </c>
      <c r="C1082" s="6" t="s">
        <v>686</v>
      </c>
      <c r="D1082" s="6" t="s">
        <v>2792</v>
      </c>
      <c r="E1082" s="6" t="s">
        <v>686</v>
      </c>
      <c r="F1082" s="22" t="s">
        <v>2801</v>
      </c>
      <c r="G1082" s="6" t="s">
        <v>2802</v>
      </c>
      <c r="H1082" s="22" t="n">
        <v>2.7</v>
      </c>
      <c r="I1082" s="6" t="s">
        <v>2400</v>
      </c>
      <c r="J1082" s="22" t="n">
        <v>26000</v>
      </c>
      <c r="K1082" s="1" t="s">
        <v>54</v>
      </c>
      <c r="M1082" s="3" t="s">
        <v>2795</v>
      </c>
    </row>
    <row r="1083" customFormat="false" ht="36" hidden="true" customHeight="false" outlineLevel="0" collapsed="false">
      <c r="A1083" s="6" t="s">
        <v>593</v>
      </c>
      <c r="B1083" s="6" t="s">
        <v>441</v>
      </c>
      <c r="C1083" s="6" t="s">
        <v>686</v>
      </c>
      <c r="D1083" s="6" t="s">
        <v>2792</v>
      </c>
      <c r="E1083" s="6" t="s">
        <v>686</v>
      </c>
      <c r="F1083" s="22" t="s">
        <v>2803</v>
      </c>
      <c r="G1083" s="6" t="s">
        <v>2804</v>
      </c>
      <c r="H1083" s="22" t="n">
        <v>7.1</v>
      </c>
      <c r="I1083" s="6" t="s">
        <v>2400</v>
      </c>
      <c r="J1083" s="22" t="n">
        <v>16800</v>
      </c>
      <c r="K1083" s="106" t="s">
        <v>54</v>
      </c>
      <c r="L1083" s="107"/>
      <c r="M1083" s="108" t="s">
        <v>2805</v>
      </c>
    </row>
    <row r="1084" customFormat="false" ht="48" hidden="true" customHeight="false" outlineLevel="0" collapsed="false">
      <c r="A1084" s="6" t="s">
        <v>593</v>
      </c>
      <c r="B1084" s="6" t="s">
        <v>441</v>
      </c>
      <c r="C1084" s="6" t="s">
        <v>442</v>
      </c>
      <c r="D1084" s="6" t="s">
        <v>2792</v>
      </c>
      <c r="E1084" s="6" t="s">
        <v>442</v>
      </c>
      <c r="F1084" s="22" t="s">
        <v>2806</v>
      </c>
      <c r="G1084" s="6" t="s">
        <v>2807</v>
      </c>
      <c r="H1084" s="22" t="n">
        <v>8.3</v>
      </c>
      <c r="I1084" s="6" t="s">
        <v>2400</v>
      </c>
      <c r="J1084" s="22" t="n">
        <v>80000</v>
      </c>
      <c r="K1084" s="1" t="s">
        <v>26</v>
      </c>
      <c r="L1084" s="3" t="s">
        <v>2257</v>
      </c>
    </row>
    <row r="1085" customFormat="false" ht="48" hidden="true" customHeight="false" outlineLevel="0" collapsed="false">
      <c r="A1085" s="6" t="s">
        <v>593</v>
      </c>
      <c r="B1085" s="6" t="s">
        <v>441</v>
      </c>
      <c r="C1085" s="6" t="s">
        <v>442</v>
      </c>
      <c r="D1085" s="6" t="s">
        <v>2792</v>
      </c>
      <c r="E1085" s="6" t="s">
        <v>442</v>
      </c>
      <c r="F1085" s="22" t="s">
        <v>2808</v>
      </c>
      <c r="G1085" s="6" t="s">
        <v>2809</v>
      </c>
      <c r="H1085" s="22" t="n">
        <v>8.5</v>
      </c>
      <c r="I1085" s="6" t="s">
        <v>2400</v>
      </c>
      <c r="J1085" s="22" t="n">
        <v>95000</v>
      </c>
      <c r="K1085" s="1" t="s">
        <v>26</v>
      </c>
      <c r="L1085" s="3" t="s">
        <v>2257</v>
      </c>
    </row>
    <row r="1086" customFormat="false" ht="72" hidden="true" customHeight="false" outlineLevel="0" collapsed="false">
      <c r="A1086" s="6" t="s">
        <v>34</v>
      </c>
      <c r="B1086" s="6" t="s">
        <v>35</v>
      </c>
      <c r="C1086" s="6" t="s">
        <v>36</v>
      </c>
      <c r="D1086" s="6" t="s">
        <v>2810</v>
      </c>
      <c r="E1086" s="6" t="s">
        <v>36</v>
      </c>
      <c r="F1086" s="22" t="s">
        <v>42</v>
      </c>
      <c r="G1086" s="6" t="s">
        <v>2811</v>
      </c>
      <c r="H1086" s="22" t="n">
        <v>4.05</v>
      </c>
      <c r="I1086" s="6" t="s">
        <v>873</v>
      </c>
      <c r="J1086" s="22" t="n">
        <v>2500</v>
      </c>
      <c r="K1086" s="1" t="s">
        <v>54</v>
      </c>
      <c r="M1086" s="3" t="s">
        <v>2812</v>
      </c>
    </row>
    <row r="1087" customFormat="false" ht="72" hidden="true" customHeight="false" outlineLevel="0" collapsed="false">
      <c r="A1087" s="6" t="s">
        <v>34</v>
      </c>
      <c r="B1087" s="6" t="s">
        <v>35</v>
      </c>
      <c r="C1087" s="6" t="s">
        <v>36</v>
      </c>
      <c r="D1087" s="6" t="s">
        <v>2810</v>
      </c>
      <c r="E1087" s="6" t="s">
        <v>36</v>
      </c>
      <c r="F1087" s="22" t="s">
        <v>2813</v>
      </c>
      <c r="G1087" s="6" t="s">
        <v>2814</v>
      </c>
      <c r="H1087" s="22" t="n">
        <v>4.1</v>
      </c>
      <c r="I1087" s="6" t="s">
        <v>873</v>
      </c>
      <c r="J1087" s="22" t="n">
        <v>2400</v>
      </c>
      <c r="K1087" s="1" t="s">
        <v>54</v>
      </c>
      <c r="M1087" s="3" t="s">
        <v>2812</v>
      </c>
    </row>
    <row r="1088" customFormat="false" ht="28.8" hidden="true" customHeight="false" outlineLevel="0" collapsed="false">
      <c r="A1088" s="6" t="s">
        <v>19</v>
      </c>
      <c r="B1088" s="6" t="s">
        <v>20</v>
      </c>
      <c r="C1088" s="6" t="s">
        <v>21</v>
      </c>
      <c r="D1088" s="6" t="s">
        <v>2815</v>
      </c>
      <c r="E1088" s="6" t="s">
        <v>21</v>
      </c>
      <c r="F1088" s="22" t="s">
        <v>2816</v>
      </c>
      <c r="G1088" s="22" t="s">
        <v>2817</v>
      </c>
      <c r="H1088" s="22" t="n">
        <v>44</v>
      </c>
      <c r="I1088" s="6" t="s">
        <v>157</v>
      </c>
      <c r="J1088" s="22" t="n">
        <v>62000</v>
      </c>
      <c r="K1088" s="1" t="s">
        <v>26</v>
      </c>
      <c r="L1088" s="109" t="s">
        <v>130</v>
      </c>
    </row>
    <row r="1089" customFormat="false" ht="24" hidden="true" customHeight="false" outlineLevel="0" collapsed="false">
      <c r="A1089" s="6" t="s">
        <v>19</v>
      </c>
      <c r="B1089" s="6" t="s">
        <v>20</v>
      </c>
      <c r="C1089" s="6" t="s">
        <v>21</v>
      </c>
      <c r="D1089" s="6" t="s">
        <v>2815</v>
      </c>
      <c r="E1089" s="6" t="s">
        <v>21</v>
      </c>
      <c r="F1089" s="22" t="s">
        <v>2818</v>
      </c>
      <c r="G1089" s="22" t="s">
        <v>2819</v>
      </c>
      <c r="H1089" s="22" t="n">
        <v>51.5</v>
      </c>
      <c r="I1089" s="6" t="s">
        <v>157</v>
      </c>
      <c r="J1089" s="22" t="n">
        <v>65000</v>
      </c>
      <c r="K1089" s="1" t="s">
        <v>26</v>
      </c>
      <c r="L1089" s="110" t="s">
        <v>1289</v>
      </c>
    </row>
    <row r="1090" customFormat="false" ht="24" hidden="true" customHeight="false" outlineLevel="0" collapsed="false">
      <c r="A1090" s="6" t="s">
        <v>19</v>
      </c>
      <c r="B1090" s="6" t="s">
        <v>20</v>
      </c>
      <c r="C1090" s="6" t="s">
        <v>21</v>
      </c>
      <c r="D1090" s="6" t="s">
        <v>2815</v>
      </c>
      <c r="E1090" s="6" t="s">
        <v>21</v>
      </c>
      <c r="F1090" s="22" t="s">
        <v>2820</v>
      </c>
      <c r="G1090" s="22" t="s">
        <v>2821</v>
      </c>
      <c r="H1090" s="22" t="n">
        <v>81</v>
      </c>
      <c r="I1090" s="6" t="s">
        <v>157</v>
      </c>
      <c r="J1090" s="22" t="n">
        <v>130000</v>
      </c>
      <c r="K1090" s="1" t="s">
        <v>26</v>
      </c>
      <c r="L1090" s="2" t="s">
        <v>249</v>
      </c>
    </row>
    <row r="1091" customFormat="false" ht="24" hidden="true" customHeight="false" outlineLevel="0" collapsed="false">
      <c r="A1091" s="6" t="s">
        <v>19</v>
      </c>
      <c r="B1091" s="6" t="s">
        <v>20</v>
      </c>
      <c r="C1091" s="6" t="s">
        <v>21</v>
      </c>
      <c r="D1091" s="6" t="s">
        <v>2815</v>
      </c>
      <c r="E1091" s="6" t="s">
        <v>21</v>
      </c>
      <c r="F1091" s="22" t="s">
        <v>2822</v>
      </c>
      <c r="G1091" s="22" t="s">
        <v>2823</v>
      </c>
      <c r="H1091" s="22" t="n">
        <v>88.2</v>
      </c>
      <c r="I1091" s="6" t="s">
        <v>157</v>
      </c>
      <c r="J1091" s="22" t="n">
        <v>145000</v>
      </c>
      <c r="K1091" s="1" t="s">
        <v>26</v>
      </c>
      <c r="L1091" s="110" t="s">
        <v>2536</v>
      </c>
    </row>
    <row r="1092" customFormat="false" ht="24" hidden="true" customHeight="false" outlineLevel="0" collapsed="false">
      <c r="A1092" s="6" t="s">
        <v>19</v>
      </c>
      <c r="B1092" s="6" t="s">
        <v>20</v>
      </c>
      <c r="C1092" s="6" t="s">
        <v>21</v>
      </c>
      <c r="D1092" s="6" t="s">
        <v>2815</v>
      </c>
      <c r="E1092" s="6" t="s">
        <v>21</v>
      </c>
      <c r="F1092" s="22" t="s">
        <v>2824</v>
      </c>
      <c r="G1092" s="22" t="s">
        <v>2825</v>
      </c>
      <c r="H1092" s="22" t="n">
        <v>95.6</v>
      </c>
      <c r="I1092" s="6" t="s">
        <v>157</v>
      </c>
      <c r="J1092" s="22" t="n">
        <v>150000</v>
      </c>
      <c r="K1092" s="1" t="s">
        <v>26</v>
      </c>
      <c r="L1092" s="110" t="s">
        <v>1295</v>
      </c>
    </row>
    <row r="1093" customFormat="false" ht="24" hidden="true" customHeight="false" outlineLevel="0" collapsed="false">
      <c r="A1093" s="6" t="s">
        <v>34</v>
      </c>
      <c r="B1093" s="6" t="s">
        <v>35</v>
      </c>
      <c r="C1093" s="6" t="s">
        <v>376</v>
      </c>
      <c r="D1093" s="6" t="s">
        <v>2826</v>
      </c>
      <c r="E1093" s="6" t="s">
        <v>376</v>
      </c>
      <c r="F1093" s="22" t="s">
        <v>912</v>
      </c>
      <c r="G1093" s="6" t="s">
        <v>1086</v>
      </c>
      <c r="H1093" s="22" t="s">
        <v>2827</v>
      </c>
      <c r="I1093" s="6" t="s">
        <v>157</v>
      </c>
      <c r="J1093" s="22" t="n">
        <v>3000</v>
      </c>
      <c r="K1093" s="22" t="s">
        <v>44</v>
      </c>
      <c r="M1093" s="14" t="s">
        <v>583</v>
      </c>
    </row>
    <row r="1094" customFormat="false" ht="24" hidden="true" customHeight="false" outlineLevel="0" collapsed="false">
      <c r="A1094" s="6" t="s">
        <v>34</v>
      </c>
      <c r="B1094" s="6" t="s">
        <v>35</v>
      </c>
      <c r="C1094" s="6" t="s">
        <v>376</v>
      </c>
      <c r="D1094" s="6" t="s">
        <v>2826</v>
      </c>
      <c r="E1094" s="6" t="s">
        <v>376</v>
      </c>
      <c r="F1094" s="22" t="s">
        <v>909</v>
      </c>
      <c r="G1094" s="6" t="s">
        <v>1088</v>
      </c>
      <c r="H1094" s="22" t="s">
        <v>2828</v>
      </c>
      <c r="I1094" s="6" t="s">
        <v>157</v>
      </c>
      <c r="J1094" s="22" t="n">
        <v>3700</v>
      </c>
      <c r="K1094" s="22" t="s">
        <v>44</v>
      </c>
      <c r="M1094" s="14" t="s">
        <v>583</v>
      </c>
    </row>
    <row r="1095" customFormat="false" ht="24" hidden="true" customHeight="false" outlineLevel="0" collapsed="false">
      <c r="A1095" s="6" t="s">
        <v>34</v>
      </c>
      <c r="B1095" s="6" t="s">
        <v>35</v>
      </c>
      <c r="C1095" s="6" t="s">
        <v>376</v>
      </c>
      <c r="D1095" s="6" t="s">
        <v>2826</v>
      </c>
      <c r="E1095" s="6" t="s">
        <v>376</v>
      </c>
      <c r="F1095" s="22" t="s">
        <v>1090</v>
      </c>
      <c r="G1095" s="6" t="s">
        <v>1091</v>
      </c>
      <c r="H1095" s="22" t="s">
        <v>2829</v>
      </c>
      <c r="I1095" s="6" t="s">
        <v>157</v>
      </c>
      <c r="J1095" s="22" t="n">
        <v>4000</v>
      </c>
      <c r="K1095" s="22" t="s">
        <v>44</v>
      </c>
      <c r="M1095" s="14" t="s">
        <v>583</v>
      </c>
    </row>
    <row r="1096" customFormat="false" ht="24" hidden="true" customHeight="false" outlineLevel="0" collapsed="false">
      <c r="A1096" s="6" t="s">
        <v>34</v>
      </c>
      <c r="B1096" s="6" t="s">
        <v>35</v>
      </c>
      <c r="C1096" s="6" t="s">
        <v>376</v>
      </c>
      <c r="D1096" s="6" t="s">
        <v>2826</v>
      </c>
      <c r="E1096" s="6" t="s">
        <v>376</v>
      </c>
      <c r="F1096" s="22" t="s">
        <v>2830</v>
      </c>
      <c r="G1096" s="6" t="s">
        <v>2831</v>
      </c>
      <c r="H1096" s="22" t="s">
        <v>2832</v>
      </c>
      <c r="I1096" s="6" t="s">
        <v>157</v>
      </c>
      <c r="J1096" s="22" t="n">
        <v>4900</v>
      </c>
      <c r="K1096" s="22" t="s">
        <v>44</v>
      </c>
      <c r="M1096" s="14" t="s">
        <v>583</v>
      </c>
    </row>
    <row r="1097" s="113" customFormat="true" ht="60" hidden="true" customHeight="false" outlineLevel="0" collapsed="false">
      <c r="A1097" s="111" t="s">
        <v>86</v>
      </c>
      <c r="B1097" s="111" t="s">
        <v>296</v>
      </c>
      <c r="C1097" s="111" t="s">
        <v>2833</v>
      </c>
      <c r="D1097" s="111" t="s">
        <v>2834</v>
      </c>
      <c r="E1097" s="111" t="s">
        <v>2835</v>
      </c>
      <c r="F1097" s="112" t="s">
        <v>2836</v>
      </c>
      <c r="G1097" s="111" t="s">
        <v>2837</v>
      </c>
      <c r="H1097" s="112" t="s">
        <v>2838</v>
      </c>
      <c r="I1097" s="111" t="s">
        <v>713</v>
      </c>
      <c r="J1097" s="111" t="n">
        <v>112000</v>
      </c>
      <c r="K1097" s="1" t="s">
        <v>26</v>
      </c>
      <c r="L1097" s="111" t="s">
        <v>2834</v>
      </c>
    </row>
    <row r="1098" s="113" customFormat="true" ht="60" hidden="true" customHeight="false" outlineLevel="0" collapsed="false">
      <c r="A1098" s="111" t="s">
        <v>86</v>
      </c>
      <c r="B1098" s="111" t="s">
        <v>296</v>
      </c>
      <c r="C1098" s="111" t="s">
        <v>403</v>
      </c>
      <c r="D1098" s="111" t="s">
        <v>2834</v>
      </c>
      <c r="E1098" s="111" t="s">
        <v>2839</v>
      </c>
      <c r="F1098" s="112" t="s">
        <v>2840</v>
      </c>
      <c r="G1098" s="111" t="s">
        <v>2841</v>
      </c>
      <c r="H1098" s="112" t="s">
        <v>2842</v>
      </c>
      <c r="I1098" s="111" t="s">
        <v>713</v>
      </c>
      <c r="J1098" s="111" t="n">
        <v>49000</v>
      </c>
      <c r="K1098" s="1" t="s">
        <v>26</v>
      </c>
      <c r="L1098" s="111" t="s">
        <v>2834</v>
      </c>
    </row>
    <row r="1099" customFormat="false" ht="60" hidden="true" customHeight="false" outlineLevel="0" collapsed="false">
      <c r="A1099" s="6" t="s">
        <v>86</v>
      </c>
      <c r="B1099" s="6" t="s">
        <v>296</v>
      </c>
      <c r="C1099" s="6" t="s">
        <v>403</v>
      </c>
      <c r="D1099" s="6" t="s">
        <v>2834</v>
      </c>
      <c r="E1099" s="6" t="s">
        <v>2839</v>
      </c>
      <c r="F1099" s="22" t="s">
        <v>2843</v>
      </c>
      <c r="G1099" s="6" t="s">
        <v>2844</v>
      </c>
      <c r="H1099" s="22" t="n">
        <v>55</v>
      </c>
      <c r="I1099" s="6" t="s">
        <v>713</v>
      </c>
      <c r="J1099" s="22" t="n">
        <v>91800</v>
      </c>
      <c r="K1099" s="1" t="s">
        <v>26</v>
      </c>
      <c r="L1099" s="2" t="s">
        <v>1538</v>
      </c>
    </row>
    <row r="1100" customFormat="false" ht="60" hidden="true" customHeight="false" outlineLevel="0" collapsed="false">
      <c r="A1100" s="6" t="s">
        <v>86</v>
      </c>
      <c r="B1100" s="6" t="s">
        <v>296</v>
      </c>
      <c r="C1100" s="6" t="s">
        <v>403</v>
      </c>
      <c r="D1100" s="6" t="s">
        <v>2834</v>
      </c>
      <c r="E1100" s="6" t="s">
        <v>2839</v>
      </c>
      <c r="F1100" s="22" t="s">
        <v>2845</v>
      </c>
      <c r="G1100" s="6" t="s">
        <v>2846</v>
      </c>
      <c r="H1100" s="22" t="n">
        <v>64.4</v>
      </c>
      <c r="I1100" s="6" t="s">
        <v>713</v>
      </c>
      <c r="J1100" s="22" t="n">
        <v>149800</v>
      </c>
      <c r="K1100" s="1" t="s">
        <v>26</v>
      </c>
      <c r="L1100" s="7" t="s">
        <v>1479</v>
      </c>
    </row>
    <row r="1101" customFormat="false" ht="60" hidden="true" customHeight="false" outlineLevel="0" collapsed="false">
      <c r="A1101" s="6" t="s">
        <v>86</v>
      </c>
      <c r="B1101" s="6" t="s">
        <v>296</v>
      </c>
      <c r="C1101" s="6" t="s">
        <v>403</v>
      </c>
      <c r="D1101" s="6" t="s">
        <v>2834</v>
      </c>
      <c r="E1101" s="6" t="s">
        <v>2839</v>
      </c>
      <c r="F1101" s="22" t="s">
        <v>2847</v>
      </c>
      <c r="G1101" s="6" t="s">
        <v>2848</v>
      </c>
      <c r="H1101" s="22" t="s">
        <v>2849</v>
      </c>
      <c r="I1101" s="6" t="s">
        <v>713</v>
      </c>
      <c r="J1101" s="22" t="n">
        <v>108000</v>
      </c>
      <c r="K1101" s="1" t="s">
        <v>26</v>
      </c>
      <c r="L1101" s="7" t="s">
        <v>1479</v>
      </c>
    </row>
    <row r="1102" customFormat="false" ht="60" hidden="true" customHeight="false" outlineLevel="0" collapsed="false">
      <c r="A1102" s="6" t="s">
        <v>86</v>
      </c>
      <c r="B1102" s="6" t="s">
        <v>296</v>
      </c>
      <c r="C1102" s="6" t="s">
        <v>403</v>
      </c>
      <c r="D1102" s="6" t="s">
        <v>2834</v>
      </c>
      <c r="E1102" s="6" t="s">
        <v>2839</v>
      </c>
      <c r="F1102" s="22" t="s">
        <v>2850</v>
      </c>
      <c r="G1102" s="6" t="s">
        <v>2851</v>
      </c>
      <c r="H1102" s="22" t="n">
        <v>92</v>
      </c>
      <c r="I1102" s="6" t="s">
        <v>713</v>
      </c>
      <c r="J1102" s="22" t="n">
        <v>128000</v>
      </c>
      <c r="K1102" s="1" t="s">
        <v>26</v>
      </c>
      <c r="L1102" s="2" t="s">
        <v>1538</v>
      </c>
    </row>
    <row r="1103" customFormat="false" ht="60" hidden="true" customHeight="false" outlineLevel="0" collapsed="false">
      <c r="A1103" s="6" t="s">
        <v>86</v>
      </c>
      <c r="B1103" s="6" t="s">
        <v>296</v>
      </c>
      <c r="C1103" s="6" t="s">
        <v>403</v>
      </c>
      <c r="D1103" s="6" t="s">
        <v>2834</v>
      </c>
      <c r="E1103" s="6" t="s">
        <v>2839</v>
      </c>
      <c r="F1103" s="22" t="s">
        <v>2852</v>
      </c>
      <c r="G1103" s="6" t="s">
        <v>2853</v>
      </c>
      <c r="H1103" s="22" t="n">
        <v>110</v>
      </c>
      <c r="I1103" s="6" t="s">
        <v>713</v>
      </c>
      <c r="J1103" s="22" t="n">
        <v>155000</v>
      </c>
      <c r="K1103" s="1" t="s">
        <v>26</v>
      </c>
      <c r="L1103" s="2" t="s">
        <v>1538</v>
      </c>
    </row>
    <row r="1104" customFormat="false" ht="60" hidden="true" customHeight="false" outlineLevel="0" collapsed="false">
      <c r="A1104" s="6" t="s">
        <v>19</v>
      </c>
      <c r="B1104" s="6" t="s">
        <v>20</v>
      </c>
      <c r="C1104" s="6" t="s">
        <v>2854</v>
      </c>
      <c r="D1104" s="6" t="s">
        <v>2834</v>
      </c>
      <c r="E1104" s="6" t="s">
        <v>21</v>
      </c>
      <c r="F1104" s="22" t="s">
        <v>2855</v>
      </c>
      <c r="G1104" s="6" t="s">
        <v>2856</v>
      </c>
      <c r="H1104" s="22" t="n">
        <v>33.1</v>
      </c>
      <c r="I1104" s="6" t="s">
        <v>713</v>
      </c>
      <c r="J1104" s="22" t="n">
        <v>47200</v>
      </c>
      <c r="K1104" s="1" t="s">
        <v>26</v>
      </c>
      <c r="L1104" s="2" t="s">
        <v>2857</v>
      </c>
    </row>
    <row r="1105" customFormat="false" ht="60" hidden="true" customHeight="false" outlineLevel="0" collapsed="false">
      <c r="A1105" s="6" t="s">
        <v>19</v>
      </c>
      <c r="B1105" s="6" t="s">
        <v>20</v>
      </c>
      <c r="C1105" s="6" t="s">
        <v>2854</v>
      </c>
      <c r="D1105" s="6" t="s">
        <v>2834</v>
      </c>
      <c r="E1105" s="6" t="s">
        <v>21</v>
      </c>
      <c r="F1105" s="22" t="s">
        <v>2858</v>
      </c>
      <c r="G1105" s="6" t="s">
        <v>2859</v>
      </c>
      <c r="H1105" s="22" t="n">
        <v>51.5</v>
      </c>
      <c r="I1105" s="6" t="s">
        <v>713</v>
      </c>
      <c r="J1105" s="22" t="n">
        <v>85800</v>
      </c>
      <c r="K1105" s="1" t="s">
        <v>26</v>
      </c>
      <c r="L1105" s="2" t="s">
        <v>2860</v>
      </c>
    </row>
    <row r="1106" customFormat="false" ht="60" hidden="true" customHeight="false" outlineLevel="0" collapsed="false">
      <c r="A1106" s="6" t="s">
        <v>19</v>
      </c>
      <c r="B1106" s="6" t="s">
        <v>20</v>
      </c>
      <c r="C1106" s="6" t="s">
        <v>2854</v>
      </c>
      <c r="D1106" s="6" t="s">
        <v>2834</v>
      </c>
      <c r="E1106" s="6" t="s">
        <v>21</v>
      </c>
      <c r="F1106" s="22" t="s">
        <v>2861</v>
      </c>
      <c r="G1106" s="6" t="s">
        <v>2859</v>
      </c>
      <c r="H1106" s="22" t="n">
        <v>51.5</v>
      </c>
      <c r="I1106" s="6" t="s">
        <v>713</v>
      </c>
      <c r="J1106" s="22" t="n">
        <v>83800</v>
      </c>
      <c r="K1106" s="1" t="s">
        <v>26</v>
      </c>
      <c r="L1106" s="2" t="s">
        <v>2860</v>
      </c>
    </row>
    <row r="1107" customFormat="false" ht="60" hidden="true" customHeight="false" outlineLevel="0" collapsed="false">
      <c r="A1107" s="6" t="s">
        <v>19</v>
      </c>
      <c r="B1107" s="6" t="s">
        <v>20</v>
      </c>
      <c r="C1107" s="6" t="s">
        <v>2854</v>
      </c>
      <c r="D1107" s="6" t="s">
        <v>2834</v>
      </c>
      <c r="E1107" s="6" t="s">
        <v>21</v>
      </c>
      <c r="F1107" s="22" t="s">
        <v>2862</v>
      </c>
      <c r="G1107" s="6" t="s">
        <v>2863</v>
      </c>
      <c r="H1107" s="22" t="n">
        <v>66.2</v>
      </c>
      <c r="I1107" s="6" t="s">
        <v>713</v>
      </c>
      <c r="J1107" s="22" t="n">
        <v>84300</v>
      </c>
      <c r="K1107" s="1" t="s">
        <v>26</v>
      </c>
      <c r="L1107" s="2" t="s">
        <v>252</v>
      </c>
    </row>
    <row r="1108" customFormat="false" ht="60" hidden="true" customHeight="false" outlineLevel="0" collapsed="false">
      <c r="A1108" s="6" t="s">
        <v>19</v>
      </c>
      <c r="B1108" s="6" t="s">
        <v>20</v>
      </c>
      <c r="C1108" s="6" t="s">
        <v>2854</v>
      </c>
      <c r="D1108" s="6" t="s">
        <v>2834</v>
      </c>
      <c r="E1108" s="6" t="s">
        <v>21</v>
      </c>
      <c r="F1108" s="22" t="s">
        <v>2864</v>
      </c>
      <c r="G1108" s="6" t="s">
        <v>2865</v>
      </c>
      <c r="H1108" s="22" t="n">
        <v>66.2</v>
      </c>
      <c r="I1108" s="6" t="s">
        <v>713</v>
      </c>
      <c r="J1108" s="22" t="n">
        <v>115000</v>
      </c>
      <c r="K1108" s="1" t="s">
        <v>26</v>
      </c>
      <c r="L1108" s="2" t="s">
        <v>2866</v>
      </c>
    </row>
    <row r="1109" customFormat="false" ht="60" hidden="true" customHeight="false" outlineLevel="0" collapsed="false">
      <c r="A1109" s="6" t="s">
        <v>19</v>
      </c>
      <c r="B1109" s="6" t="s">
        <v>20</v>
      </c>
      <c r="C1109" s="6" t="s">
        <v>2854</v>
      </c>
      <c r="D1109" s="6" t="s">
        <v>2834</v>
      </c>
      <c r="E1109" s="6" t="s">
        <v>21</v>
      </c>
      <c r="F1109" s="22" t="s">
        <v>2867</v>
      </c>
      <c r="G1109" s="6" t="s">
        <v>2868</v>
      </c>
      <c r="H1109" s="22" t="n">
        <v>73.5</v>
      </c>
      <c r="I1109" s="6" t="s">
        <v>713</v>
      </c>
      <c r="J1109" s="22" t="n">
        <v>89000</v>
      </c>
      <c r="K1109" s="1" t="s">
        <v>26</v>
      </c>
      <c r="L1109" s="2" t="s">
        <v>252</v>
      </c>
    </row>
    <row r="1110" customFormat="false" ht="60" hidden="true" customHeight="false" outlineLevel="0" collapsed="false">
      <c r="A1110" s="6" t="s">
        <v>19</v>
      </c>
      <c r="B1110" s="6" t="s">
        <v>20</v>
      </c>
      <c r="C1110" s="6" t="s">
        <v>2854</v>
      </c>
      <c r="D1110" s="6" t="s">
        <v>2834</v>
      </c>
      <c r="E1110" s="6" t="s">
        <v>21</v>
      </c>
      <c r="F1110" s="22" t="s">
        <v>2869</v>
      </c>
      <c r="G1110" s="6" t="s">
        <v>2870</v>
      </c>
      <c r="H1110" s="22" t="n">
        <v>73.5</v>
      </c>
      <c r="I1110" s="6" t="s">
        <v>713</v>
      </c>
      <c r="J1110" s="22" t="n">
        <v>120500</v>
      </c>
      <c r="K1110" s="1" t="s">
        <v>54</v>
      </c>
      <c r="M1110" s="15" t="s">
        <v>891</v>
      </c>
    </row>
    <row r="1111" customFormat="false" ht="60" hidden="true" customHeight="false" outlineLevel="0" collapsed="false">
      <c r="A1111" s="6" t="s">
        <v>19</v>
      </c>
      <c r="B1111" s="6" t="s">
        <v>20</v>
      </c>
      <c r="C1111" s="6" t="s">
        <v>2854</v>
      </c>
      <c r="D1111" s="6" t="s">
        <v>2834</v>
      </c>
      <c r="E1111" s="6" t="s">
        <v>21</v>
      </c>
      <c r="F1111" s="22" t="s">
        <v>2871</v>
      </c>
      <c r="G1111" s="6" t="s">
        <v>2872</v>
      </c>
      <c r="H1111" s="22" t="n">
        <v>95.6</v>
      </c>
      <c r="I1111" s="6" t="s">
        <v>713</v>
      </c>
      <c r="J1111" s="22" t="n">
        <v>232000</v>
      </c>
      <c r="K1111" s="1" t="s">
        <v>54</v>
      </c>
      <c r="M1111" s="15" t="s">
        <v>891</v>
      </c>
    </row>
    <row r="1112" customFormat="false" ht="60" hidden="true" customHeight="false" outlineLevel="0" collapsed="false">
      <c r="A1112" s="6" t="s">
        <v>19</v>
      </c>
      <c r="B1112" s="6" t="s">
        <v>20</v>
      </c>
      <c r="C1112" s="6" t="s">
        <v>2854</v>
      </c>
      <c r="D1112" s="6" t="s">
        <v>2834</v>
      </c>
      <c r="E1112" s="6" t="s">
        <v>21</v>
      </c>
      <c r="F1112" s="22" t="s">
        <v>2873</v>
      </c>
      <c r="G1112" s="6" t="s">
        <v>2874</v>
      </c>
      <c r="H1112" s="22" t="s">
        <v>2875</v>
      </c>
      <c r="I1112" s="6" t="s">
        <v>713</v>
      </c>
      <c r="J1112" s="22" t="n">
        <v>234000</v>
      </c>
      <c r="K1112" s="1" t="s">
        <v>54</v>
      </c>
      <c r="M1112" s="15" t="s">
        <v>2167</v>
      </c>
    </row>
    <row r="1113" customFormat="false" ht="72" hidden="true" customHeight="false" outlineLevel="0" collapsed="false">
      <c r="A1113" s="6" t="s">
        <v>86</v>
      </c>
      <c r="B1113" s="6" t="s">
        <v>302</v>
      </c>
      <c r="C1113" s="6" t="s">
        <v>1235</v>
      </c>
      <c r="D1113" s="6" t="s">
        <v>2876</v>
      </c>
      <c r="E1113" s="6" t="s">
        <v>2877</v>
      </c>
      <c r="F1113" s="22" t="s">
        <v>2878</v>
      </c>
      <c r="G1113" s="6" t="s">
        <v>2879</v>
      </c>
      <c r="H1113" s="22" t="s">
        <v>270</v>
      </c>
      <c r="I1113" s="6" t="s">
        <v>79</v>
      </c>
      <c r="J1113" s="22" t="n">
        <v>7200</v>
      </c>
      <c r="K1113" s="1" t="s">
        <v>54</v>
      </c>
      <c r="M1113" s="14" t="s">
        <v>2880</v>
      </c>
    </row>
    <row r="1114" customFormat="false" ht="36" hidden="true" customHeight="false" outlineLevel="0" collapsed="false">
      <c r="A1114" s="6" t="s">
        <v>440</v>
      </c>
      <c r="B1114" s="6" t="s">
        <v>441</v>
      </c>
      <c r="C1114" s="6" t="s">
        <v>442</v>
      </c>
      <c r="D1114" s="6" t="s">
        <v>2881</v>
      </c>
      <c r="E1114" s="6" t="s">
        <v>442</v>
      </c>
      <c r="F1114" s="22" t="s">
        <v>2882</v>
      </c>
      <c r="G1114" s="6" t="s">
        <v>2883</v>
      </c>
      <c r="H1114" s="22" t="n">
        <v>74.75</v>
      </c>
      <c r="I1114" s="6" t="s">
        <v>582</v>
      </c>
      <c r="J1114" s="22" t="n">
        <v>400000</v>
      </c>
      <c r="K1114" s="1" t="s">
        <v>54</v>
      </c>
      <c r="M1114" s="1" t="s">
        <v>2884</v>
      </c>
    </row>
    <row r="1115" customFormat="false" ht="36" hidden="true" customHeight="false" outlineLevel="0" collapsed="false">
      <c r="A1115" s="6" t="s">
        <v>440</v>
      </c>
      <c r="B1115" s="6" t="s">
        <v>441</v>
      </c>
      <c r="C1115" s="6" t="s">
        <v>442</v>
      </c>
      <c r="D1115" s="6" t="s">
        <v>2881</v>
      </c>
      <c r="E1115" s="6" t="s">
        <v>442</v>
      </c>
      <c r="F1115" s="22" t="s">
        <v>2885</v>
      </c>
      <c r="G1115" s="6" t="s">
        <v>2886</v>
      </c>
      <c r="H1115" s="22" t="n">
        <v>581.9</v>
      </c>
      <c r="I1115" s="6" t="s">
        <v>582</v>
      </c>
      <c r="J1115" s="22" t="n">
        <v>2400000</v>
      </c>
      <c r="K1115" s="22" t="s">
        <v>44</v>
      </c>
      <c r="M1115" s="14" t="s">
        <v>734</v>
      </c>
    </row>
    <row r="1116" customFormat="false" ht="36" hidden="true" customHeight="false" outlineLevel="0" collapsed="false">
      <c r="A1116" s="6" t="s">
        <v>440</v>
      </c>
      <c r="B1116" s="6" t="s">
        <v>441</v>
      </c>
      <c r="C1116" s="6" t="s">
        <v>442</v>
      </c>
      <c r="D1116" s="6" t="s">
        <v>2881</v>
      </c>
      <c r="E1116" s="6" t="s">
        <v>442</v>
      </c>
      <c r="F1116" s="22" t="s">
        <v>2887</v>
      </c>
      <c r="G1116" s="6" t="s">
        <v>2888</v>
      </c>
      <c r="H1116" s="22" t="n">
        <v>106.4</v>
      </c>
      <c r="I1116" s="6" t="s">
        <v>582</v>
      </c>
      <c r="J1116" s="22" t="n">
        <v>520000</v>
      </c>
      <c r="K1116" s="22" t="s">
        <v>44</v>
      </c>
      <c r="M1116" s="14" t="s">
        <v>734</v>
      </c>
    </row>
    <row r="1117" customFormat="false" ht="36" hidden="true" customHeight="false" outlineLevel="0" collapsed="false">
      <c r="A1117" s="6" t="s">
        <v>440</v>
      </c>
      <c r="B1117" s="6" t="s">
        <v>441</v>
      </c>
      <c r="C1117" s="6" t="s">
        <v>442</v>
      </c>
      <c r="D1117" s="6" t="s">
        <v>2881</v>
      </c>
      <c r="E1117" s="6" t="s">
        <v>442</v>
      </c>
      <c r="F1117" s="22" t="s">
        <v>2889</v>
      </c>
      <c r="G1117" s="6" t="s">
        <v>2890</v>
      </c>
      <c r="H1117" s="22" t="n">
        <v>148.1</v>
      </c>
      <c r="I1117" s="6" t="s">
        <v>582</v>
      </c>
      <c r="J1117" s="22" t="n">
        <v>750000</v>
      </c>
      <c r="K1117" s="22" t="s">
        <v>44</v>
      </c>
      <c r="M1117" s="14" t="s">
        <v>734</v>
      </c>
    </row>
    <row r="1118" customFormat="false" ht="36" hidden="true" customHeight="false" outlineLevel="0" collapsed="false">
      <c r="A1118" s="6" t="s">
        <v>440</v>
      </c>
      <c r="B1118" s="6" t="s">
        <v>441</v>
      </c>
      <c r="C1118" s="6" t="s">
        <v>442</v>
      </c>
      <c r="D1118" s="6" t="s">
        <v>2881</v>
      </c>
      <c r="E1118" s="6" t="s">
        <v>442</v>
      </c>
      <c r="F1118" s="22" t="s">
        <v>2891</v>
      </c>
      <c r="G1118" s="6" t="s">
        <v>2892</v>
      </c>
      <c r="H1118" s="22" t="n">
        <v>241.6</v>
      </c>
      <c r="I1118" s="6" t="s">
        <v>582</v>
      </c>
      <c r="J1118" s="22" t="n">
        <v>1100000</v>
      </c>
      <c r="K1118" s="22" t="s">
        <v>44</v>
      </c>
      <c r="M1118" s="14" t="s">
        <v>734</v>
      </c>
    </row>
    <row r="1119" customFormat="false" ht="36" hidden="true" customHeight="false" outlineLevel="0" collapsed="false">
      <c r="A1119" s="6" t="s">
        <v>440</v>
      </c>
      <c r="B1119" s="6" t="s">
        <v>441</v>
      </c>
      <c r="C1119" s="6" t="s">
        <v>686</v>
      </c>
      <c r="D1119" s="6" t="s">
        <v>2893</v>
      </c>
      <c r="E1119" s="6" t="s">
        <v>686</v>
      </c>
      <c r="F1119" s="22" t="s">
        <v>2894</v>
      </c>
      <c r="G1119" s="6" t="s">
        <v>2895</v>
      </c>
      <c r="H1119" s="22" t="n">
        <v>3.02</v>
      </c>
      <c r="I1119" s="6" t="s">
        <v>79</v>
      </c>
      <c r="J1119" s="22" t="s">
        <v>380</v>
      </c>
      <c r="K1119" s="22" t="s">
        <v>44</v>
      </c>
      <c r="M1119" s="14" t="s">
        <v>583</v>
      </c>
    </row>
    <row r="1120" customFormat="false" ht="60" hidden="true" customHeight="false" outlineLevel="0" collapsed="false">
      <c r="A1120" s="6" t="s">
        <v>19</v>
      </c>
      <c r="B1120" s="6" t="s">
        <v>20</v>
      </c>
      <c r="C1120" s="6" t="s">
        <v>60</v>
      </c>
      <c r="D1120" s="6" t="s">
        <v>2896</v>
      </c>
      <c r="E1120" s="6" t="s">
        <v>21</v>
      </c>
      <c r="F1120" s="6" t="s">
        <v>2897</v>
      </c>
      <c r="G1120" s="6" t="s">
        <v>2898</v>
      </c>
      <c r="H1120" s="22" t="n">
        <v>29.4</v>
      </c>
      <c r="I1120" s="6" t="s">
        <v>157</v>
      </c>
      <c r="J1120" s="22" t="n">
        <v>34200</v>
      </c>
      <c r="K1120" s="1" t="s">
        <v>26</v>
      </c>
      <c r="L1120" s="7" t="s">
        <v>104</v>
      </c>
    </row>
    <row r="1121" customFormat="false" ht="60" hidden="true" customHeight="false" outlineLevel="0" collapsed="false">
      <c r="A1121" s="6" t="s">
        <v>19</v>
      </c>
      <c r="B1121" s="6" t="s">
        <v>20</v>
      </c>
      <c r="C1121" s="6" t="s">
        <v>60</v>
      </c>
      <c r="D1121" s="6" t="s">
        <v>2896</v>
      </c>
      <c r="E1121" s="6" t="s">
        <v>21</v>
      </c>
      <c r="F1121" s="6" t="s">
        <v>2899</v>
      </c>
      <c r="G1121" s="6" t="s">
        <v>2900</v>
      </c>
      <c r="H1121" s="22" t="n">
        <v>29.4</v>
      </c>
      <c r="I1121" s="6" t="s">
        <v>157</v>
      </c>
      <c r="J1121" s="22" t="n">
        <v>39200</v>
      </c>
      <c r="K1121" s="1" t="s">
        <v>26</v>
      </c>
      <c r="L1121" s="7" t="s">
        <v>33</v>
      </c>
    </row>
    <row r="1122" customFormat="false" ht="60" hidden="true" customHeight="false" outlineLevel="0" collapsed="false">
      <c r="A1122" s="6" t="s">
        <v>19</v>
      </c>
      <c r="B1122" s="6" t="s">
        <v>20</v>
      </c>
      <c r="C1122" s="6" t="s">
        <v>60</v>
      </c>
      <c r="D1122" s="6" t="s">
        <v>2896</v>
      </c>
      <c r="E1122" s="6" t="s">
        <v>21</v>
      </c>
      <c r="F1122" s="6" t="s">
        <v>2901</v>
      </c>
      <c r="G1122" s="6" t="s">
        <v>2902</v>
      </c>
      <c r="H1122" s="22" t="n">
        <v>29.5</v>
      </c>
      <c r="I1122" s="6" t="s">
        <v>157</v>
      </c>
      <c r="J1122" s="22" t="n">
        <v>32200</v>
      </c>
      <c r="K1122" s="1" t="s">
        <v>26</v>
      </c>
      <c r="L1122" s="7" t="s">
        <v>104</v>
      </c>
    </row>
    <row r="1123" customFormat="false" ht="60" hidden="true" customHeight="false" outlineLevel="0" collapsed="false">
      <c r="A1123" s="6" t="s">
        <v>19</v>
      </c>
      <c r="B1123" s="6" t="s">
        <v>20</v>
      </c>
      <c r="C1123" s="6" t="s">
        <v>60</v>
      </c>
      <c r="D1123" s="6" t="s">
        <v>2896</v>
      </c>
      <c r="E1123" s="6" t="s">
        <v>21</v>
      </c>
      <c r="F1123" s="6" t="s">
        <v>2903</v>
      </c>
      <c r="G1123" s="6" t="s">
        <v>2904</v>
      </c>
      <c r="H1123" s="22" t="n">
        <v>29.4</v>
      </c>
      <c r="I1123" s="6" t="s">
        <v>157</v>
      </c>
      <c r="J1123" s="22" t="n">
        <v>37200</v>
      </c>
      <c r="K1123" s="1" t="s">
        <v>26</v>
      </c>
      <c r="L1123" s="7" t="s">
        <v>33</v>
      </c>
    </row>
    <row r="1124" customFormat="false" ht="60" hidden="true" customHeight="false" outlineLevel="0" collapsed="false">
      <c r="A1124" s="6" t="s">
        <v>19</v>
      </c>
      <c r="B1124" s="6" t="s">
        <v>20</v>
      </c>
      <c r="C1124" s="6" t="s">
        <v>60</v>
      </c>
      <c r="D1124" s="6" t="s">
        <v>2896</v>
      </c>
      <c r="E1124" s="6" t="s">
        <v>21</v>
      </c>
      <c r="F1124" s="6" t="s">
        <v>2905</v>
      </c>
      <c r="G1124" s="6" t="s">
        <v>2906</v>
      </c>
      <c r="H1124" s="22" t="n">
        <v>33.1</v>
      </c>
      <c r="I1124" s="6" t="s">
        <v>157</v>
      </c>
      <c r="J1124" s="22" t="n">
        <v>35000</v>
      </c>
      <c r="K1124" s="1" t="s">
        <v>26</v>
      </c>
      <c r="L1124" s="7" t="s">
        <v>109</v>
      </c>
    </row>
    <row r="1125" customFormat="false" ht="60" hidden="true" customHeight="false" outlineLevel="0" collapsed="false">
      <c r="A1125" s="6" t="s">
        <v>19</v>
      </c>
      <c r="B1125" s="6" t="s">
        <v>20</v>
      </c>
      <c r="C1125" s="6" t="s">
        <v>60</v>
      </c>
      <c r="D1125" s="6" t="s">
        <v>2896</v>
      </c>
      <c r="E1125" s="6" t="s">
        <v>21</v>
      </c>
      <c r="F1125" s="6" t="s">
        <v>2907</v>
      </c>
      <c r="G1125" s="6" t="s">
        <v>2908</v>
      </c>
      <c r="H1125" s="22" t="n">
        <v>33.1</v>
      </c>
      <c r="I1125" s="6" t="s">
        <v>157</v>
      </c>
      <c r="J1125" s="22" t="n">
        <v>40000</v>
      </c>
      <c r="K1125" s="1" t="s">
        <v>26</v>
      </c>
      <c r="L1125" s="7" t="s">
        <v>112</v>
      </c>
    </row>
    <row r="1126" customFormat="false" ht="60" hidden="true" customHeight="false" outlineLevel="0" collapsed="false">
      <c r="A1126" s="6" t="s">
        <v>19</v>
      </c>
      <c r="B1126" s="6" t="s">
        <v>20</v>
      </c>
      <c r="C1126" s="6" t="s">
        <v>60</v>
      </c>
      <c r="D1126" s="6" t="s">
        <v>2896</v>
      </c>
      <c r="E1126" s="6" t="s">
        <v>21</v>
      </c>
      <c r="F1126" s="6" t="s">
        <v>2909</v>
      </c>
      <c r="G1126" s="6" t="s">
        <v>2910</v>
      </c>
      <c r="H1126" s="22" t="n">
        <v>33.1</v>
      </c>
      <c r="I1126" s="6" t="s">
        <v>157</v>
      </c>
      <c r="J1126" s="22" t="n">
        <v>33000</v>
      </c>
      <c r="K1126" s="1" t="s">
        <v>26</v>
      </c>
      <c r="L1126" s="7" t="s">
        <v>109</v>
      </c>
    </row>
    <row r="1127" customFormat="false" ht="60" hidden="true" customHeight="false" outlineLevel="0" collapsed="false">
      <c r="A1127" s="6" t="s">
        <v>19</v>
      </c>
      <c r="B1127" s="6" t="s">
        <v>20</v>
      </c>
      <c r="C1127" s="6" t="s">
        <v>60</v>
      </c>
      <c r="D1127" s="6" t="s">
        <v>2896</v>
      </c>
      <c r="E1127" s="6" t="s">
        <v>21</v>
      </c>
      <c r="F1127" s="6" t="s">
        <v>2911</v>
      </c>
      <c r="G1127" s="6" t="s">
        <v>2912</v>
      </c>
      <c r="H1127" s="22" t="n">
        <v>33.1</v>
      </c>
      <c r="I1127" s="6" t="s">
        <v>157</v>
      </c>
      <c r="J1127" s="22" t="n">
        <v>38000</v>
      </c>
      <c r="K1127" s="1" t="s">
        <v>26</v>
      </c>
      <c r="L1127" s="7" t="s">
        <v>112</v>
      </c>
    </row>
    <row r="1128" customFormat="false" ht="60" hidden="true" customHeight="false" outlineLevel="0" collapsed="false">
      <c r="A1128" s="6" t="s">
        <v>19</v>
      </c>
      <c r="B1128" s="6" t="s">
        <v>20</v>
      </c>
      <c r="C1128" s="6" t="s">
        <v>60</v>
      </c>
      <c r="D1128" s="6" t="s">
        <v>2896</v>
      </c>
      <c r="E1128" s="6" t="s">
        <v>21</v>
      </c>
      <c r="F1128" s="6" t="s">
        <v>2913</v>
      </c>
      <c r="G1128" s="6" t="s">
        <v>2914</v>
      </c>
      <c r="H1128" s="22" t="n">
        <v>36.8</v>
      </c>
      <c r="I1128" s="6" t="s">
        <v>157</v>
      </c>
      <c r="J1128" s="22" t="n">
        <v>40000</v>
      </c>
      <c r="K1128" s="1" t="s">
        <v>26</v>
      </c>
      <c r="L1128" s="7" t="s">
        <v>115</v>
      </c>
    </row>
    <row r="1129" customFormat="false" ht="60" hidden="true" customHeight="false" outlineLevel="0" collapsed="false">
      <c r="A1129" s="6" t="s">
        <v>19</v>
      </c>
      <c r="B1129" s="6" t="s">
        <v>20</v>
      </c>
      <c r="C1129" s="6" t="s">
        <v>60</v>
      </c>
      <c r="D1129" s="6" t="s">
        <v>2896</v>
      </c>
      <c r="E1129" s="6" t="s">
        <v>21</v>
      </c>
      <c r="F1129" s="6" t="s">
        <v>2915</v>
      </c>
      <c r="G1129" s="6" t="s">
        <v>2916</v>
      </c>
      <c r="H1129" s="22" t="n">
        <v>36.8</v>
      </c>
      <c r="I1129" s="6" t="s">
        <v>157</v>
      </c>
      <c r="J1129" s="22" t="n">
        <v>46000</v>
      </c>
      <c r="K1129" s="1" t="s">
        <v>26</v>
      </c>
      <c r="L1129" s="7" t="s">
        <v>118</v>
      </c>
    </row>
    <row r="1130" customFormat="false" ht="60" hidden="true" customHeight="false" outlineLevel="0" collapsed="false">
      <c r="A1130" s="6" t="s">
        <v>19</v>
      </c>
      <c r="B1130" s="6" t="s">
        <v>20</v>
      </c>
      <c r="C1130" s="6" t="s">
        <v>60</v>
      </c>
      <c r="D1130" s="6" t="s">
        <v>2896</v>
      </c>
      <c r="E1130" s="6" t="s">
        <v>21</v>
      </c>
      <c r="F1130" s="6" t="s">
        <v>2917</v>
      </c>
      <c r="G1130" s="6" t="s">
        <v>2918</v>
      </c>
      <c r="H1130" s="22" t="n">
        <v>40.5</v>
      </c>
      <c r="I1130" s="6" t="s">
        <v>157</v>
      </c>
      <c r="J1130" s="22" t="n">
        <v>44000</v>
      </c>
      <c r="K1130" s="1" t="s">
        <v>26</v>
      </c>
      <c r="L1130" s="7" t="s">
        <v>121</v>
      </c>
    </row>
    <row r="1131" customFormat="false" ht="60" hidden="true" customHeight="false" outlineLevel="0" collapsed="false">
      <c r="A1131" s="6" t="s">
        <v>19</v>
      </c>
      <c r="B1131" s="6" t="s">
        <v>20</v>
      </c>
      <c r="C1131" s="6" t="s">
        <v>60</v>
      </c>
      <c r="D1131" s="6" t="s">
        <v>2896</v>
      </c>
      <c r="E1131" s="6" t="s">
        <v>21</v>
      </c>
      <c r="F1131" s="6" t="s">
        <v>2919</v>
      </c>
      <c r="G1131" s="6" t="s">
        <v>2920</v>
      </c>
      <c r="H1131" s="22" t="n">
        <v>40.5</v>
      </c>
      <c r="I1131" s="6" t="s">
        <v>157</v>
      </c>
      <c r="J1131" s="22" t="n">
        <v>50000</v>
      </c>
      <c r="K1131" s="1" t="s">
        <v>26</v>
      </c>
      <c r="L1131" s="7" t="s">
        <v>124</v>
      </c>
    </row>
    <row r="1132" customFormat="false" ht="60" hidden="true" customHeight="false" outlineLevel="0" collapsed="false">
      <c r="A1132" s="6" t="s">
        <v>19</v>
      </c>
      <c r="B1132" s="6" t="s">
        <v>20</v>
      </c>
      <c r="C1132" s="6" t="s">
        <v>60</v>
      </c>
      <c r="D1132" s="6" t="s">
        <v>2896</v>
      </c>
      <c r="E1132" s="6" t="s">
        <v>21</v>
      </c>
      <c r="F1132" s="6" t="s">
        <v>2921</v>
      </c>
      <c r="G1132" s="6" t="s">
        <v>2922</v>
      </c>
      <c r="H1132" s="22" t="n">
        <v>51.5</v>
      </c>
      <c r="I1132" s="6" t="s">
        <v>157</v>
      </c>
      <c r="J1132" s="22" t="n">
        <v>60000</v>
      </c>
      <c r="K1132" s="1" t="s">
        <v>54</v>
      </c>
      <c r="M1132" s="14" t="s">
        <v>2923</v>
      </c>
    </row>
    <row r="1133" customFormat="false" ht="60" hidden="true" customHeight="false" outlineLevel="0" collapsed="false">
      <c r="A1133" s="6" t="s">
        <v>19</v>
      </c>
      <c r="B1133" s="6" t="s">
        <v>20</v>
      </c>
      <c r="C1133" s="6" t="s">
        <v>60</v>
      </c>
      <c r="D1133" s="6" t="s">
        <v>2896</v>
      </c>
      <c r="E1133" s="6" t="s">
        <v>21</v>
      </c>
      <c r="F1133" s="6" t="s">
        <v>2924</v>
      </c>
      <c r="G1133" s="6" t="s">
        <v>2925</v>
      </c>
      <c r="H1133" s="22" t="n">
        <v>66.2</v>
      </c>
      <c r="I1133" s="6" t="s">
        <v>157</v>
      </c>
      <c r="J1133" s="22" t="n">
        <v>93000</v>
      </c>
      <c r="K1133" s="1" t="s">
        <v>54</v>
      </c>
      <c r="M1133" s="14" t="s">
        <v>2923</v>
      </c>
    </row>
    <row r="1134" customFormat="false" ht="60" hidden="true" customHeight="false" outlineLevel="0" collapsed="false">
      <c r="A1134" s="6" t="s">
        <v>19</v>
      </c>
      <c r="B1134" s="6" t="s">
        <v>20</v>
      </c>
      <c r="C1134" s="6" t="s">
        <v>60</v>
      </c>
      <c r="D1134" s="6" t="s">
        <v>2896</v>
      </c>
      <c r="E1134" s="6" t="s">
        <v>21</v>
      </c>
      <c r="F1134" s="6" t="s">
        <v>2926</v>
      </c>
      <c r="G1134" s="6" t="s">
        <v>2927</v>
      </c>
      <c r="H1134" s="22" t="n">
        <v>66.2</v>
      </c>
      <c r="I1134" s="6" t="s">
        <v>157</v>
      </c>
      <c r="J1134" s="22" t="n">
        <v>99000</v>
      </c>
      <c r="K1134" s="1" t="s">
        <v>54</v>
      </c>
      <c r="M1134" s="14" t="s">
        <v>2923</v>
      </c>
    </row>
    <row r="1135" customFormat="false" ht="60" hidden="true" customHeight="false" outlineLevel="0" collapsed="false">
      <c r="A1135" s="6" t="s">
        <v>19</v>
      </c>
      <c r="B1135" s="6" t="s">
        <v>20</v>
      </c>
      <c r="C1135" s="6" t="s">
        <v>60</v>
      </c>
      <c r="D1135" s="6" t="s">
        <v>2896</v>
      </c>
      <c r="E1135" s="6" t="s">
        <v>21</v>
      </c>
      <c r="F1135" s="6" t="s">
        <v>2928</v>
      </c>
      <c r="G1135" s="6" t="s">
        <v>2929</v>
      </c>
      <c r="H1135" s="22" t="n">
        <v>88.2</v>
      </c>
      <c r="I1135" s="6" t="s">
        <v>157</v>
      </c>
      <c r="J1135" s="22" t="n">
        <v>120000</v>
      </c>
      <c r="K1135" s="1" t="s">
        <v>54</v>
      </c>
      <c r="M1135" s="14" t="s">
        <v>2923</v>
      </c>
    </row>
    <row r="1136" customFormat="false" ht="60" hidden="true" customHeight="false" outlineLevel="0" collapsed="false">
      <c r="A1136" s="6" t="s">
        <v>19</v>
      </c>
      <c r="B1136" s="6" t="s">
        <v>20</v>
      </c>
      <c r="C1136" s="6" t="s">
        <v>60</v>
      </c>
      <c r="D1136" s="6" t="s">
        <v>2896</v>
      </c>
      <c r="E1136" s="6" t="s">
        <v>21</v>
      </c>
      <c r="F1136" s="6" t="s">
        <v>2930</v>
      </c>
      <c r="G1136" s="6" t="s">
        <v>2931</v>
      </c>
      <c r="H1136" s="22" t="n">
        <v>95.6</v>
      </c>
      <c r="I1136" s="6" t="s">
        <v>157</v>
      </c>
      <c r="J1136" s="22" t="n">
        <v>160000</v>
      </c>
      <c r="K1136" s="1" t="s">
        <v>54</v>
      </c>
      <c r="M1136" s="14" t="s">
        <v>2923</v>
      </c>
    </row>
    <row r="1137" customFormat="false" ht="60" hidden="true" customHeight="false" outlineLevel="0" collapsed="false">
      <c r="A1137" s="6" t="s">
        <v>19</v>
      </c>
      <c r="B1137" s="6" t="s">
        <v>20</v>
      </c>
      <c r="C1137" s="6" t="s">
        <v>60</v>
      </c>
      <c r="D1137" s="6" t="s">
        <v>2896</v>
      </c>
      <c r="E1137" s="6" t="s">
        <v>21</v>
      </c>
      <c r="F1137" s="6" t="s">
        <v>2932</v>
      </c>
      <c r="G1137" s="6" t="s">
        <v>2933</v>
      </c>
      <c r="H1137" s="22" t="n">
        <v>103</v>
      </c>
      <c r="I1137" s="6" t="s">
        <v>157</v>
      </c>
      <c r="J1137" s="22" t="n">
        <v>195000</v>
      </c>
      <c r="K1137" s="1" t="s">
        <v>54</v>
      </c>
      <c r="M1137" s="14" t="s">
        <v>2923</v>
      </c>
    </row>
    <row r="1138" customFormat="false" ht="60" hidden="true" customHeight="false" outlineLevel="0" collapsed="false">
      <c r="A1138" s="6" t="s">
        <v>19</v>
      </c>
      <c r="B1138" s="6" t="s">
        <v>20</v>
      </c>
      <c r="C1138" s="6" t="s">
        <v>60</v>
      </c>
      <c r="D1138" s="6" t="s">
        <v>2896</v>
      </c>
      <c r="E1138" s="6" t="s">
        <v>21</v>
      </c>
      <c r="F1138" s="6" t="s">
        <v>2934</v>
      </c>
      <c r="G1138" s="6" t="s">
        <v>2935</v>
      </c>
      <c r="H1138" s="22" t="n">
        <v>110.3</v>
      </c>
      <c r="I1138" s="6" t="s">
        <v>157</v>
      </c>
      <c r="J1138" s="22" t="n">
        <v>220000</v>
      </c>
      <c r="K1138" s="1" t="s">
        <v>54</v>
      </c>
      <c r="M1138" s="14" t="s">
        <v>2923</v>
      </c>
    </row>
    <row r="1139" customFormat="false" ht="36" hidden="true" customHeight="false" outlineLevel="0" collapsed="false">
      <c r="A1139" s="6" t="s">
        <v>440</v>
      </c>
      <c r="B1139" s="6" t="s">
        <v>776</v>
      </c>
      <c r="C1139" s="6" t="s">
        <v>827</v>
      </c>
      <c r="D1139" s="6" t="s">
        <v>2936</v>
      </c>
      <c r="E1139" s="6" t="s">
        <v>827</v>
      </c>
      <c r="F1139" s="22" t="s">
        <v>2937</v>
      </c>
      <c r="G1139" s="6" t="s">
        <v>2938</v>
      </c>
      <c r="H1139" s="22" t="n">
        <v>0.75</v>
      </c>
      <c r="I1139" s="6" t="s">
        <v>64</v>
      </c>
      <c r="J1139" s="22" t="n">
        <v>360</v>
      </c>
      <c r="K1139" s="45" t="s">
        <v>54</v>
      </c>
      <c r="L1139" s="35"/>
      <c r="M1139" s="46" t="s">
        <v>2939</v>
      </c>
    </row>
    <row r="1140" customFormat="false" ht="36" hidden="true" customHeight="false" outlineLevel="0" collapsed="false">
      <c r="A1140" s="6" t="s">
        <v>440</v>
      </c>
      <c r="B1140" s="6" t="s">
        <v>776</v>
      </c>
      <c r="C1140" s="6" t="s">
        <v>827</v>
      </c>
      <c r="D1140" s="6" t="s">
        <v>2936</v>
      </c>
      <c r="E1140" s="6" t="s">
        <v>827</v>
      </c>
      <c r="F1140" s="22" t="s">
        <v>2940</v>
      </c>
      <c r="G1140" s="6" t="s">
        <v>2941</v>
      </c>
      <c r="H1140" s="22" t="n">
        <v>2.2</v>
      </c>
      <c r="I1140" s="6" t="s">
        <v>64</v>
      </c>
      <c r="J1140" s="22" t="n">
        <v>1250</v>
      </c>
      <c r="K1140" s="45" t="s">
        <v>54</v>
      </c>
      <c r="L1140" s="35"/>
      <c r="M1140" s="46" t="s">
        <v>2939</v>
      </c>
    </row>
    <row r="1141" customFormat="false" ht="36" hidden="true" customHeight="false" outlineLevel="0" collapsed="false">
      <c r="A1141" s="6" t="s">
        <v>184</v>
      </c>
      <c r="B1141" s="6" t="s">
        <v>185</v>
      </c>
      <c r="C1141" s="6" t="s">
        <v>847</v>
      </c>
      <c r="D1141" s="6" t="s">
        <v>2936</v>
      </c>
      <c r="E1141" s="6" t="s">
        <v>847</v>
      </c>
      <c r="F1141" s="22" t="s">
        <v>2942</v>
      </c>
      <c r="G1141" s="6" t="s">
        <v>2943</v>
      </c>
      <c r="H1141" s="22" t="n">
        <v>3</v>
      </c>
      <c r="I1141" s="6" t="s">
        <v>64</v>
      </c>
      <c r="J1141" s="22" t="n">
        <v>1300</v>
      </c>
      <c r="K1141" s="45" t="s">
        <v>54</v>
      </c>
      <c r="L1141" s="35"/>
      <c r="M1141" s="46" t="s">
        <v>2939</v>
      </c>
    </row>
    <row r="1142" customFormat="false" ht="36" hidden="true" customHeight="false" outlineLevel="0" collapsed="false">
      <c r="A1142" s="6" t="s">
        <v>184</v>
      </c>
      <c r="B1142" s="6" t="s">
        <v>185</v>
      </c>
      <c r="C1142" s="6" t="s">
        <v>847</v>
      </c>
      <c r="D1142" s="6" t="s">
        <v>2936</v>
      </c>
      <c r="E1142" s="6" t="s">
        <v>847</v>
      </c>
      <c r="F1142" s="22" t="s">
        <v>2944</v>
      </c>
      <c r="G1142" s="6" t="s">
        <v>2945</v>
      </c>
      <c r="H1142" s="22" t="n">
        <v>4</v>
      </c>
      <c r="I1142" s="6" t="s">
        <v>64</v>
      </c>
      <c r="J1142" s="22" t="n">
        <v>2500</v>
      </c>
      <c r="K1142" s="45" t="s">
        <v>54</v>
      </c>
      <c r="L1142" s="35"/>
      <c r="M1142" s="46" t="s">
        <v>2939</v>
      </c>
    </row>
    <row r="1143" customFormat="false" ht="36" hidden="true" customHeight="false" outlineLevel="0" collapsed="false">
      <c r="A1143" s="6" t="s">
        <v>184</v>
      </c>
      <c r="B1143" s="6" t="s">
        <v>185</v>
      </c>
      <c r="C1143" s="6" t="s">
        <v>847</v>
      </c>
      <c r="D1143" s="6" t="s">
        <v>2936</v>
      </c>
      <c r="E1143" s="6" t="s">
        <v>847</v>
      </c>
      <c r="F1143" s="22" t="s">
        <v>2946</v>
      </c>
      <c r="G1143" s="6" t="s">
        <v>2947</v>
      </c>
      <c r="H1143" s="22" t="n">
        <v>5.5</v>
      </c>
      <c r="I1143" s="6" t="s">
        <v>64</v>
      </c>
      <c r="J1143" s="22" t="n">
        <v>5500</v>
      </c>
      <c r="K1143" s="45" t="s">
        <v>54</v>
      </c>
      <c r="L1143" s="35"/>
      <c r="M1143" s="46" t="s">
        <v>2939</v>
      </c>
    </row>
    <row r="1144" customFormat="false" ht="48" hidden="true" customHeight="false" outlineLevel="0" collapsed="false">
      <c r="A1144" s="6" t="s">
        <v>2948</v>
      </c>
      <c r="B1144" s="6" t="s">
        <v>2949</v>
      </c>
      <c r="C1144" s="6" t="s">
        <v>2949</v>
      </c>
      <c r="D1144" s="6" t="s">
        <v>2936</v>
      </c>
      <c r="E1144" s="6" t="s">
        <v>2949</v>
      </c>
      <c r="F1144" s="22" t="s">
        <v>2950</v>
      </c>
      <c r="G1144" s="6" t="s">
        <v>2951</v>
      </c>
      <c r="H1144" s="22" t="n">
        <v>2.2</v>
      </c>
      <c r="I1144" s="6" t="s">
        <v>64</v>
      </c>
      <c r="J1144" s="22" t="n">
        <v>1450</v>
      </c>
      <c r="K1144" s="45" t="s">
        <v>54</v>
      </c>
      <c r="L1144" s="35"/>
      <c r="M1144" s="46" t="s">
        <v>2939</v>
      </c>
    </row>
    <row r="1145" customFormat="false" ht="24" hidden="true" customHeight="false" outlineLevel="0" collapsed="false">
      <c r="A1145" s="6" t="s">
        <v>19</v>
      </c>
      <c r="B1145" s="6" t="s">
        <v>20</v>
      </c>
      <c r="C1145" s="6" t="s">
        <v>21</v>
      </c>
      <c r="D1145" s="6" t="s">
        <v>2952</v>
      </c>
      <c r="E1145" s="6" t="s">
        <v>21</v>
      </c>
      <c r="F1145" s="22" t="s">
        <v>2953</v>
      </c>
      <c r="G1145" s="6" t="s">
        <v>2954</v>
      </c>
      <c r="H1145" s="22" t="n">
        <v>29.5</v>
      </c>
      <c r="I1145" s="6" t="s">
        <v>103</v>
      </c>
      <c r="J1145" s="22" t="n">
        <v>39000</v>
      </c>
      <c r="K1145" s="1" t="s">
        <v>26</v>
      </c>
      <c r="L1145" s="2" t="s">
        <v>2036</v>
      </c>
    </row>
    <row r="1146" customFormat="false" ht="24" hidden="true" customHeight="false" outlineLevel="0" collapsed="false">
      <c r="A1146" s="6" t="s">
        <v>19</v>
      </c>
      <c r="B1146" s="6" t="s">
        <v>20</v>
      </c>
      <c r="C1146" s="6" t="s">
        <v>21</v>
      </c>
      <c r="D1146" s="6" t="s">
        <v>2952</v>
      </c>
      <c r="E1146" s="6" t="s">
        <v>21</v>
      </c>
      <c r="F1146" s="22" t="s">
        <v>2955</v>
      </c>
      <c r="G1146" s="6" t="s">
        <v>2954</v>
      </c>
      <c r="H1146" s="22" t="n">
        <v>92</v>
      </c>
      <c r="I1146" s="6" t="s">
        <v>103</v>
      </c>
      <c r="J1146" s="22" t="n">
        <v>160000</v>
      </c>
      <c r="K1146" s="1" t="s">
        <v>26</v>
      </c>
      <c r="L1146" s="110" t="s">
        <v>2536</v>
      </c>
    </row>
    <row r="1147" customFormat="false" ht="24" hidden="true" customHeight="false" outlineLevel="0" collapsed="false">
      <c r="A1147" s="6" t="s">
        <v>19</v>
      </c>
      <c r="B1147" s="6" t="s">
        <v>20</v>
      </c>
      <c r="C1147" s="6" t="s">
        <v>21</v>
      </c>
      <c r="D1147" s="6" t="s">
        <v>2952</v>
      </c>
      <c r="E1147" s="6" t="s">
        <v>21</v>
      </c>
      <c r="F1147" s="22" t="s">
        <v>2956</v>
      </c>
      <c r="G1147" s="6" t="s">
        <v>2954</v>
      </c>
      <c r="H1147" s="22" t="n">
        <v>99.2</v>
      </c>
      <c r="I1147" s="6" t="s">
        <v>103</v>
      </c>
      <c r="J1147" s="22" t="n">
        <v>195000</v>
      </c>
      <c r="K1147" s="1" t="s">
        <v>26</v>
      </c>
      <c r="L1147" s="110" t="s">
        <v>1295</v>
      </c>
    </row>
    <row r="1148" customFormat="false" ht="24" hidden="true" customHeight="false" outlineLevel="0" collapsed="false">
      <c r="A1148" s="6" t="s">
        <v>19</v>
      </c>
      <c r="B1148" s="6" t="s">
        <v>20</v>
      </c>
      <c r="C1148" s="6" t="s">
        <v>21</v>
      </c>
      <c r="D1148" s="6" t="s">
        <v>2952</v>
      </c>
      <c r="E1148" s="6" t="s">
        <v>21</v>
      </c>
      <c r="F1148" s="22" t="s">
        <v>2957</v>
      </c>
      <c r="G1148" s="6" t="s">
        <v>2954</v>
      </c>
      <c r="H1148" s="22" t="n">
        <v>106.7</v>
      </c>
      <c r="I1148" s="6" t="s">
        <v>103</v>
      </c>
      <c r="J1148" s="22" t="n">
        <v>260000</v>
      </c>
      <c r="K1148" s="1" t="s">
        <v>26</v>
      </c>
      <c r="L1148" s="110" t="s">
        <v>1298</v>
      </c>
    </row>
    <row r="1149" customFormat="false" ht="36" hidden="true" customHeight="false" outlineLevel="0" collapsed="false">
      <c r="A1149" s="6" t="s">
        <v>440</v>
      </c>
      <c r="B1149" s="6" t="s">
        <v>2958</v>
      </c>
      <c r="C1149" s="6" t="s">
        <v>777</v>
      </c>
      <c r="D1149" s="6" t="s">
        <v>2959</v>
      </c>
      <c r="E1149" s="6" t="s">
        <v>777</v>
      </c>
      <c r="F1149" s="22" t="s">
        <v>2960</v>
      </c>
      <c r="G1149" s="6" t="s">
        <v>2961</v>
      </c>
      <c r="H1149" s="22" t="s">
        <v>2962</v>
      </c>
      <c r="I1149" s="6" t="s">
        <v>676</v>
      </c>
      <c r="J1149" s="22" t="n">
        <v>940</v>
      </c>
      <c r="K1149" s="1" t="s">
        <v>54</v>
      </c>
      <c r="M1149" s="14" t="s">
        <v>1839</v>
      </c>
    </row>
    <row r="1150" customFormat="false" ht="36" hidden="true" customHeight="false" outlineLevel="0" collapsed="false">
      <c r="A1150" s="6" t="s">
        <v>440</v>
      </c>
      <c r="B1150" s="6" t="s">
        <v>2958</v>
      </c>
      <c r="C1150" s="6" t="s">
        <v>827</v>
      </c>
      <c r="D1150" s="6" t="s">
        <v>2959</v>
      </c>
      <c r="E1150" s="6" t="s">
        <v>827</v>
      </c>
      <c r="F1150" s="22" t="s">
        <v>2963</v>
      </c>
      <c r="G1150" s="6" t="s">
        <v>2964</v>
      </c>
      <c r="H1150" s="22" t="n">
        <v>1.5</v>
      </c>
      <c r="I1150" s="6" t="s">
        <v>676</v>
      </c>
      <c r="J1150" s="22" t="n">
        <v>690</v>
      </c>
      <c r="K1150" s="1" t="s">
        <v>54</v>
      </c>
      <c r="M1150" s="14" t="s">
        <v>1839</v>
      </c>
    </row>
    <row r="1151" customFormat="false" ht="36" hidden="true" customHeight="false" outlineLevel="0" collapsed="false">
      <c r="A1151" s="6" t="s">
        <v>440</v>
      </c>
      <c r="B1151" s="6" t="s">
        <v>2958</v>
      </c>
      <c r="C1151" s="6" t="s">
        <v>827</v>
      </c>
      <c r="D1151" s="6" t="s">
        <v>2959</v>
      </c>
      <c r="E1151" s="6" t="s">
        <v>827</v>
      </c>
      <c r="F1151" s="22" t="s">
        <v>2965</v>
      </c>
      <c r="G1151" s="6" t="s">
        <v>2966</v>
      </c>
      <c r="H1151" s="22" t="n">
        <v>2.2</v>
      </c>
      <c r="I1151" s="6" t="s">
        <v>676</v>
      </c>
      <c r="J1151" s="22" t="n">
        <v>980</v>
      </c>
      <c r="K1151" s="1" t="s">
        <v>54</v>
      </c>
      <c r="M1151" s="14" t="s">
        <v>1839</v>
      </c>
    </row>
    <row r="1152" customFormat="false" ht="36" hidden="true" customHeight="false" outlineLevel="0" collapsed="false">
      <c r="A1152" s="6" t="s">
        <v>440</v>
      </c>
      <c r="B1152" s="6" t="s">
        <v>2958</v>
      </c>
      <c r="C1152" s="6" t="s">
        <v>827</v>
      </c>
      <c r="D1152" s="6" t="s">
        <v>2959</v>
      </c>
      <c r="E1152" s="6" t="s">
        <v>827</v>
      </c>
      <c r="F1152" s="22" t="s">
        <v>2967</v>
      </c>
      <c r="G1152" s="6" t="s">
        <v>2968</v>
      </c>
      <c r="H1152" s="22" t="n">
        <v>3</v>
      </c>
      <c r="I1152" s="6" t="s">
        <v>676</v>
      </c>
      <c r="J1152" s="22" t="n">
        <v>1980</v>
      </c>
      <c r="K1152" s="1" t="s">
        <v>26</v>
      </c>
      <c r="L1152" s="29" t="s">
        <v>831</v>
      </c>
    </row>
    <row r="1153" customFormat="false" ht="36" hidden="true" customHeight="false" outlineLevel="0" collapsed="false">
      <c r="A1153" s="6" t="s">
        <v>440</v>
      </c>
      <c r="B1153" s="6" t="s">
        <v>2958</v>
      </c>
      <c r="C1153" s="6" t="s">
        <v>827</v>
      </c>
      <c r="D1153" s="6" t="s">
        <v>2959</v>
      </c>
      <c r="E1153" s="6" t="s">
        <v>827</v>
      </c>
      <c r="F1153" s="22" t="s">
        <v>2969</v>
      </c>
      <c r="G1153" s="6" t="s">
        <v>2970</v>
      </c>
      <c r="H1153" s="22" t="n">
        <v>2.2</v>
      </c>
      <c r="I1153" s="6" t="s">
        <v>676</v>
      </c>
      <c r="J1153" s="22" t="n">
        <v>2870</v>
      </c>
      <c r="K1153" s="1" t="s">
        <v>54</v>
      </c>
      <c r="M1153" s="14" t="s">
        <v>1839</v>
      </c>
    </row>
    <row r="1154" customFormat="false" ht="36" hidden="true" customHeight="false" outlineLevel="0" collapsed="false">
      <c r="A1154" s="6" t="s">
        <v>440</v>
      </c>
      <c r="B1154" s="6" t="s">
        <v>2971</v>
      </c>
      <c r="C1154" s="6" t="s">
        <v>686</v>
      </c>
      <c r="D1154" s="6" t="s">
        <v>2959</v>
      </c>
      <c r="E1154" s="6" t="s">
        <v>2972</v>
      </c>
      <c r="F1154" s="22" t="s">
        <v>2973</v>
      </c>
      <c r="G1154" s="6" t="s">
        <v>2974</v>
      </c>
      <c r="H1154" s="22" t="s">
        <v>380</v>
      </c>
      <c r="I1154" s="6" t="s">
        <v>676</v>
      </c>
      <c r="J1154" s="22" t="n">
        <v>9600</v>
      </c>
      <c r="K1154" s="1" t="s">
        <v>54</v>
      </c>
      <c r="M1154" s="14" t="s">
        <v>1839</v>
      </c>
    </row>
    <row r="1155" customFormat="false" ht="36" hidden="true" customHeight="false" outlineLevel="0" collapsed="false">
      <c r="A1155" s="6" t="s">
        <v>184</v>
      </c>
      <c r="B1155" s="6" t="s">
        <v>185</v>
      </c>
      <c r="C1155" s="6" t="s">
        <v>193</v>
      </c>
      <c r="D1155" s="6" t="s">
        <v>2959</v>
      </c>
      <c r="E1155" s="6" t="s">
        <v>2975</v>
      </c>
      <c r="F1155" s="22" t="s">
        <v>2976</v>
      </c>
      <c r="G1155" s="6" t="s">
        <v>2977</v>
      </c>
      <c r="H1155" s="22" t="n">
        <v>7.5</v>
      </c>
      <c r="I1155" s="6" t="s">
        <v>676</v>
      </c>
      <c r="J1155" s="22" t="n">
        <v>3650</v>
      </c>
      <c r="K1155" s="1" t="s">
        <v>54</v>
      </c>
      <c r="M1155" s="14" t="s">
        <v>1839</v>
      </c>
    </row>
    <row r="1156" customFormat="false" ht="48" hidden="true" customHeight="false" outlineLevel="0" collapsed="false">
      <c r="A1156" s="6" t="s">
        <v>184</v>
      </c>
      <c r="B1156" s="6" t="s">
        <v>185</v>
      </c>
      <c r="C1156" s="6" t="s">
        <v>193</v>
      </c>
      <c r="D1156" s="6" t="s">
        <v>2959</v>
      </c>
      <c r="E1156" s="6" t="s">
        <v>2975</v>
      </c>
      <c r="F1156" s="22" t="s">
        <v>2978</v>
      </c>
      <c r="G1156" s="6" t="s">
        <v>2979</v>
      </c>
      <c r="H1156" s="22" t="n">
        <v>3</v>
      </c>
      <c r="I1156" s="6" t="s">
        <v>676</v>
      </c>
      <c r="J1156" s="22" t="n">
        <v>1550</v>
      </c>
      <c r="K1156" s="1" t="s">
        <v>54</v>
      </c>
      <c r="M1156" s="14" t="s">
        <v>1839</v>
      </c>
    </row>
    <row r="1157" customFormat="false" ht="48" hidden="true" customHeight="false" outlineLevel="0" collapsed="false">
      <c r="A1157" s="6" t="s">
        <v>184</v>
      </c>
      <c r="B1157" s="6" t="s">
        <v>185</v>
      </c>
      <c r="C1157" s="6" t="s">
        <v>193</v>
      </c>
      <c r="D1157" s="6" t="s">
        <v>2959</v>
      </c>
      <c r="E1157" s="6" t="s">
        <v>2980</v>
      </c>
      <c r="F1157" s="22" t="s">
        <v>2981</v>
      </c>
      <c r="G1157" s="6" t="s">
        <v>2982</v>
      </c>
      <c r="H1157" s="22" t="n">
        <v>3</v>
      </c>
      <c r="I1157" s="6" t="s">
        <v>676</v>
      </c>
      <c r="J1157" s="22" t="n">
        <v>942</v>
      </c>
      <c r="K1157" s="1" t="s">
        <v>54</v>
      </c>
      <c r="M1157" s="14" t="s">
        <v>1839</v>
      </c>
    </row>
    <row r="1158" customFormat="false" ht="48" hidden="true" customHeight="false" outlineLevel="0" collapsed="false">
      <c r="A1158" s="6" t="s">
        <v>184</v>
      </c>
      <c r="B1158" s="6" t="s">
        <v>185</v>
      </c>
      <c r="C1158" s="6" t="s">
        <v>208</v>
      </c>
      <c r="D1158" s="6" t="s">
        <v>2959</v>
      </c>
      <c r="E1158" s="6" t="s">
        <v>2983</v>
      </c>
      <c r="F1158" s="22" t="s">
        <v>2984</v>
      </c>
      <c r="G1158" s="6" t="s">
        <v>2985</v>
      </c>
      <c r="H1158" s="22" t="n">
        <v>11.5</v>
      </c>
      <c r="I1158" s="6" t="s">
        <v>676</v>
      </c>
      <c r="J1158" s="22" t="n">
        <v>6800</v>
      </c>
      <c r="K1158" s="1" t="s">
        <v>54</v>
      </c>
      <c r="M1158" s="14" t="s">
        <v>2986</v>
      </c>
    </row>
    <row r="1159" customFormat="false" ht="60" hidden="false" customHeight="false" outlineLevel="0" collapsed="false">
      <c r="A1159" s="6" t="s">
        <v>19</v>
      </c>
      <c r="B1159" s="6" t="s">
        <v>20</v>
      </c>
      <c r="C1159" s="6" t="s">
        <v>60</v>
      </c>
      <c r="D1159" s="6" t="s">
        <v>2987</v>
      </c>
      <c r="E1159" s="6" t="s">
        <v>21</v>
      </c>
      <c r="F1159" s="6" t="s">
        <v>2988</v>
      </c>
      <c r="G1159" s="6" t="s">
        <v>2989</v>
      </c>
      <c r="H1159" s="22" t="n">
        <v>22.1</v>
      </c>
      <c r="I1159" s="6" t="s">
        <v>53</v>
      </c>
      <c r="J1159" s="22" t="n">
        <v>28800</v>
      </c>
      <c r="K1159" s="1" t="s">
        <v>26</v>
      </c>
      <c r="L1159" s="114" t="s">
        <v>2990</v>
      </c>
    </row>
    <row r="1160" customFormat="false" ht="60" hidden="false" customHeight="false" outlineLevel="0" collapsed="false">
      <c r="A1160" s="6" t="s">
        <v>19</v>
      </c>
      <c r="B1160" s="6" t="s">
        <v>20</v>
      </c>
      <c r="C1160" s="6" t="s">
        <v>60</v>
      </c>
      <c r="D1160" s="6" t="s">
        <v>2987</v>
      </c>
      <c r="E1160" s="6" t="s">
        <v>21</v>
      </c>
      <c r="F1160" s="6" t="s">
        <v>2991</v>
      </c>
      <c r="G1160" s="6" t="s">
        <v>2989</v>
      </c>
      <c r="H1160" s="22" t="n">
        <v>22.1</v>
      </c>
      <c r="I1160" s="6" t="s">
        <v>53</v>
      </c>
      <c r="J1160" s="22" t="n">
        <v>29600</v>
      </c>
      <c r="K1160" s="1" t="s">
        <v>26</v>
      </c>
      <c r="L1160" s="115" t="s">
        <v>27</v>
      </c>
    </row>
    <row r="1161" customFormat="false" ht="60" hidden="false" customHeight="false" outlineLevel="0" collapsed="false">
      <c r="A1161" s="6" t="s">
        <v>19</v>
      </c>
      <c r="B1161" s="6" t="s">
        <v>20</v>
      </c>
      <c r="C1161" s="6" t="s">
        <v>60</v>
      </c>
      <c r="D1161" s="6" t="s">
        <v>2987</v>
      </c>
      <c r="E1161" s="6" t="s">
        <v>21</v>
      </c>
      <c r="F1161" s="6" t="s">
        <v>2992</v>
      </c>
      <c r="G1161" s="6" t="s">
        <v>2993</v>
      </c>
      <c r="H1161" s="22" t="n">
        <v>22.1</v>
      </c>
      <c r="I1161" s="6" t="s">
        <v>53</v>
      </c>
      <c r="J1161" s="22" t="n">
        <v>34000</v>
      </c>
      <c r="K1161" s="1" t="s">
        <v>26</v>
      </c>
      <c r="L1161" s="114" t="s">
        <v>2994</v>
      </c>
    </row>
    <row r="1162" customFormat="false" ht="60" hidden="false" customHeight="false" outlineLevel="0" collapsed="false">
      <c r="A1162" s="6" t="s">
        <v>19</v>
      </c>
      <c r="B1162" s="6" t="s">
        <v>20</v>
      </c>
      <c r="C1162" s="6" t="s">
        <v>60</v>
      </c>
      <c r="D1162" s="6" t="s">
        <v>2987</v>
      </c>
      <c r="E1162" s="6" t="s">
        <v>21</v>
      </c>
      <c r="F1162" s="6" t="s">
        <v>2995</v>
      </c>
      <c r="G1162" s="6" t="s">
        <v>2996</v>
      </c>
      <c r="H1162" s="22" t="n">
        <v>23.6</v>
      </c>
      <c r="I1162" s="6" t="s">
        <v>53</v>
      </c>
      <c r="J1162" s="22" t="n">
        <v>35000</v>
      </c>
      <c r="K1162" s="1" t="s">
        <v>26</v>
      </c>
      <c r="L1162" s="114" t="s">
        <v>2994</v>
      </c>
    </row>
    <row r="1163" customFormat="false" ht="60" hidden="false" customHeight="false" outlineLevel="0" collapsed="false">
      <c r="A1163" s="6" t="s">
        <v>19</v>
      </c>
      <c r="B1163" s="6" t="s">
        <v>20</v>
      </c>
      <c r="C1163" s="6" t="s">
        <v>60</v>
      </c>
      <c r="D1163" s="6" t="s">
        <v>2987</v>
      </c>
      <c r="E1163" s="6" t="s">
        <v>21</v>
      </c>
      <c r="F1163" s="6" t="s">
        <v>2997</v>
      </c>
      <c r="G1163" s="6" t="s">
        <v>2998</v>
      </c>
      <c r="H1163" s="22" t="n">
        <v>35.3</v>
      </c>
      <c r="I1163" s="6" t="s">
        <v>53</v>
      </c>
      <c r="J1163" s="22" t="n">
        <v>46800</v>
      </c>
      <c r="K1163" s="1" t="s">
        <v>26</v>
      </c>
      <c r="L1163" s="114" t="s">
        <v>2857</v>
      </c>
    </row>
    <row r="1164" customFormat="false" ht="84" hidden="true" customHeight="false" outlineLevel="0" collapsed="false">
      <c r="A1164" s="6" t="s">
        <v>46</v>
      </c>
      <c r="B1164" s="6" t="s">
        <v>47</v>
      </c>
      <c r="C1164" s="6" t="s">
        <v>48</v>
      </c>
      <c r="D1164" s="6" t="s">
        <v>2999</v>
      </c>
      <c r="E1164" s="6" t="s">
        <v>50</v>
      </c>
      <c r="F1164" s="22" t="s">
        <v>3000</v>
      </c>
      <c r="G1164" s="6" t="s">
        <v>3001</v>
      </c>
      <c r="H1164" s="22" t="s">
        <v>3002</v>
      </c>
      <c r="I1164" s="6" t="s">
        <v>157</v>
      </c>
      <c r="J1164" s="22" t="n">
        <v>31800</v>
      </c>
      <c r="K1164" s="1" t="s">
        <v>26</v>
      </c>
      <c r="L1164" s="7" t="s">
        <v>2054</v>
      </c>
    </row>
    <row r="1165" customFormat="false" ht="84" hidden="true" customHeight="false" outlineLevel="0" collapsed="false">
      <c r="A1165" s="6" t="s">
        <v>46</v>
      </c>
      <c r="B1165" s="6" t="s">
        <v>47</v>
      </c>
      <c r="C1165" s="6" t="s">
        <v>48</v>
      </c>
      <c r="D1165" s="6" t="s">
        <v>2999</v>
      </c>
      <c r="E1165" s="6" t="s">
        <v>50</v>
      </c>
      <c r="F1165" s="22" t="s">
        <v>3003</v>
      </c>
      <c r="G1165" s="6" t="s">
        <v>3004</v>
      </c>
      <c r="H1165" s="22" t="n">
        <v>14.7</v>
      </c>
      <c r="I1165" s="6" t="s">
        <v>157</v>
      </c>
      <c r="J1165" s="22" t="n">
        <v>89800</v>
      </c>
      <c r="K1165" s="1" t="s">
        <v>26</v>
      </c>
      <c r="L1165" s="7" t="s">
        <v>2057</v>
      </c>
    </row>
    <row r="1166" customFormat="false" ht="28.8" hidden="true" customHeight="false" outlineLevel="0" collapsed="false">
      <c r="A1166" s="6" t="s">
        <v>86</v>
      </c>
      <c r="B1166" s="6" t="s">
        <v>87</v>
      </c>
      <c r="C1166" s="6" t="s">
        <v>754</v>
      </c>
      <c r="D1166" s="6" t="s">
        <v>3005</v>
      </c>
      <c r="E1166" s="6" t="s">
        <v>754</v>
      </c>
      <c r="F1166" s="22" t="s">
        <v>3006</v>
      </c>
      <c r="G1166" s="6" t="s">
        <v>3007</v>
      </c>
      <c r="H1166" s="22" t="n">
        <v>199</v>
      </c>
      <c r="I1166" s="6" t="s">
        <v>851</v>
      </c>
      <c r="J1166" s="22" t="n">
        <v>330000</v>
      </c>
      <c r="K1166" s="1" t="s">
        <v>26</v>
      </c>
      <c r="L1166" s="7" t="s">
        <v>3008</v>
      </c>
    </row>
    <row r="1167" customFormat="false" ht="96" hidden="true" customHeight="false" outlineLevel="0" collapsed="false">
      <c r="A1167" s="6" t="s">
        <v>263</v>
      </c>
      <c r="B1167" s="6" t="s">
        <v>264</v>
      </c>
      <c r="C1167" s="6" t="s">
        <v>265</v>
      </c>
      <c r="D1167" s="6" t="s">
        <v>3009</v>
      </c>
      <c r="E1167" s="6" t="s">
        <v>3010</v>
      </c>
      <c r="F1167" s="22" t="s">
        <v>3011</v>
      </c>
      <c r="G1167" s="6" t="s">
        <v>3012</v>
      </c>
      <c r="H1167" s="22" t="s">
        <v>3013</v>
      </c>
      <c r="I1167" s="6" t="s">
        <v>1082</v>
      </c>
      <c r="J1167" s="22" t="n">
        <v>6450</v>
      </c>
      <c r="K1167" s="1" t="s">
        <v>54</v>
      </c>
      <c r="M1167" s="15" t="s">
        <v>891</v>
      </c>
    </row>
    <row r="1168" customFormat="false" ht="96" hidden="true" customHeight="false" outlineLevel="0" collapsed="false">
      <c r="A1168" s="6" t="s">
        <v>263</v>
      </c>
      <c r="B1168" s="6" t="s">
        <v>264</v>
      </c>
      <c r="C1168" s="6" t="s">
        <v>265</v>
      </c>
      <c r="D1168" s="6" t="s">
        <v>3009</v>
      </c>
      <c r="E1168" s="6" t="s">
        <v>3010</v>
      </c>
      <c r="F1168" s="22" t="s">
        <v>3014</v>
      </c>
      <c r="G1168" s="6" t="s">
        <v>3015</v>
      </c>
      <c r="H1168" s="22" t="s">
        <v>3016</v>
      </c>
      <c r="I1168" s="6" t="s">
        <v>1082</v>
      </c>
      <c r="J1168" s="22" t="n">
        <v>9050</v>
      </c>
      <c r="K1168" s="1" t="s">
        <v>54</v>
      </c>
      <c r="M1168" s="15" t="s">
        <v>891</v>
      </c>
    </row>
    <row r="1169" customFormat="false" ht="84" hidden="true" customHeight="false" outlineLevel="0" collapsed="false">
      <c r="A1169" s="6" t="s">
        <v>263</v>
      </c>
      <c r="B1169" s="6" t="s">
        <v>264</v>
      </c>
      <c r="C1169" s="6" t="s">
        <v>265</v>
      </c>
      <c r="D1169" s="6" t="s">
        <v>3009</v>
      </c>
      <c r="E1169" s="6" t="s">
        <v>3017</v>
      </c>
      <c r="F1169" s="22" t="s">
        <v>3018</v>
      </c>
      <c r="G1169" s="6" t="s">
        <v>3019</v>
      </c>
      <c r="H1169" s="22" t="s">
        <v>3020</v>
      </c>
      <c r="I1169" s="6" t="s">
        <v>1082</v>
      </c>
      <c r="J1169" s="22" t="n">
        <v>1930</v>
      </c>
      <c r="K1169" s="1" t="s">
        <v>54</v>
      </c>
      <c r="M1169" s="15" t="s">
        <v>891</v>
      </c>
    </row>
    <row r="1170" customFormat="false" ht="84" hidden="true" customHeight="false" outlineLevel="0" collapsed="false">
      <c r="A1170" s="6" t="s">
        <v>263</v>
      </c>
      <c r="B1170" s="6" t="s">
        <v>264</v>
      </c>
      <c r="C1170" s="6" t="s">
        <v>265</v>
      </c>
      <c r="D1170" s="6" t="s">
        <v>3009</v>
      </c>
      <c r="E1170" s="6" t="s">
        <v>3017</v>
      </c>
      <c r="F1170" s="22" t="s">
        <v>3021</v>
      </c>
      <c r="G1170" s="6" t="s">
        <v>3022</v>
      </c>
      <c r="H1170" s="22" t="s">
        <v>3023</v>
      </c>
      <c r="I1170" s="6" t="s">
        <v>1082</v>
      </c>
      <c r="J1170" s="22" t="n">
        <v>2900</v>
      </c>
      <c r="K1170" s="1" t="s">
        <v>54</v>
      </c>
      <c r="M1170" s="15" t="s">
        <v>891</v>
      </c>
    </row>
    <row r="1171" customFormat="false" ht="84" hidden="true" customHeight="false" outlineLevel="0" collapsed="false">
      <c r="A1171" s="6" t="s">
        <v>263</v>
      </c>
      <c r="B1171" s="6" t="s">
        <v>264</v>
      </c>
      <c r="C1171" s="6" t="s">
        <v>265</v>
      </c>
      <c r="D1171" s="6" t="s">
        <v>3009</v>
      </c>
      <c r="E1171" s="6" t="s">
        <v>3017</v>
      </c>
      <c r="F1171" s="22" t="s">
        <v>3024</v>
      </c>
      <c r="G1171" s="6" t="s">
        <v>3025</v>
      </c>
      <c r="H1171" s="22" t="s">
        <v>3026</v>
      </c>
      <c r="I1171" s="6" t="s">
        <v>1082</v>
      </c>
      <c r="J1171" s="22" t="n">
        <v>4520</v>
      </c>
      <c r="K1171" s="1" t="s">
        <v>54</v>
      </c>
      <c r="M1171" s="15" t="s">
        <v>891</v>
      </c>
    </row>
    <row r="1172" customFormat="false" ht="60" hidden="true" customHeight="false" outlineLevel="0" collapsed="false">
      <c r="A1172" s="6" t="s">
        <v>184</v>
      </c>
      <c r="B1172" s="6" t="s">
        <v>185</v>
      </c>
      <c r="C1172" s="6" t="s">
        <v>186</v>
      </c>
      <c r="D1172" s="6" t="s">
        <v>3027</v>
      </c>
      <c r="E1172" s="6" t="s">
        <v>187</v>
      </c>
      <c r="F1172" s="22" t="s">
        <v>3028</v>
      </c>
      <c r="G1172" s="6" t="s">
        <v>3029</v>
      </c>
      <c r="H1172" s="22" t="n">
        <v>3</v>
      </c>
      <c r="I1172" s="6" t="s">
        <v>64</v>
      </c>
      <c r="J1172" s="22" t="n">
        <v>1200</v>
      </c>
      <c r="K1172" s="1" t="s">
        <v>54</v>
      </c>
      <c r="M1172" s="14" t="s">
        <v>3030</v>
      </c>
    </row>
    <row r="1173" customFormat="false" ht="60" hidden="true" customHeight="false" outlineLevel="0" collapsed="false">
      <c r="A1173" s="6" t="s">
        <v>184</v>
      </c>
      <c r="B1173" s="6" t="s">
        <v>185</v>
      </c>
      <c r="C1173" s="6" t="s">
        <v>193</v>
      </c>
      <c r="D1173" s="6" t="s">
        <v>3027</v>
      </c>
      <c r="E1173" s="6" t="s">
        <v>3031</v>
      </c>
      <c r="F1173" s="22" t="s">
        <v>3032</v>
      </c>
      <c r="G1173" s="6" t="s">
        <v>3033</v>
      </c>
      <c r="H1173" s="22" t="n">
        <v>3</v>
      </c>
      <c r="I1173" s="6" t="s">
        <v>64</v>
      </c>
      <c r="J1173" s="22" t="n">
        <v>1100</v>
      </c>
      <c r="K1173" s="1" t="s">
        <v>54</v>
      </c>
      <c r="M1173" s="14" t="s">
        <v>3030</v>
      </c>
    </row>
    <row r="1174" customFormat="false" ht="48" hidden="true" customHeight="false" outlineLevel="0" collapsed="false">
      <c r="A1174" s="6" t="s">
        <v>184</v>
      </c>
      <c r="B1174" s="6" t="s">
        <v>185</v>
      </c>
      <c r="C1174" s="6" t="s">
        <v>208</v>
      </c>
      <c r="D1174" s="6" t="s">
        <v>3027</v>
      </c>
      <c r="E1174" s="6" t="s">
        <v>3034</v>
      </c>
      <c r="F1174" s="22" t="s">
        <v>3035</v>
      </c>
      <c r="G1174" s="6" t="s">
        <v>3036</v>
      </c>
      <c r="H1174" s="22" t="n">
        <v>4</v>
      </c>
      <c r="I1174" s="6" t="s">
        <v>64</v>
      </c>
      <c r="J1174" s="22" t="n">
        <v>4000</v>
      </c>
      <c r="K1174" s="1" t="s">
        <v>26</v>
      </c>
      <c r="L1174" s="7" t="s">
        <v>3037</v>
      </c>
    </row>
    <row r="1175" customFormat="false" ht="48" hidden="true" customHeight="false" outlineLevel="0" collapsed="false">
      <c r="A1175" s="6" t="s">
        <v>184</v>
      </c>
      <c r="B1175" s="6" t="s">
        <v>185</v>
      </c>
      <c r="C1175" s="6" t="s">
        <v>208</v>
      </c>
      <c r="D1175" s="6" t="s">
        <v>3027</v>
      </c>
      <c r="E1175" s="6" t="s">
        <v>3038</v>
      </c>
      <c r="F1175" s="22" t="s">
        <v>3039</v>
      </c>
      <c r="G1175" s="6" t="s">
        <v>3040</v>
      </c>
      <c r="H1175" s="22" t="n">
        <v>3</v>
      </c>
      <c r="I1175" s="6" t="s">
        <v>64</v>
      </c>
      <c r="J1175" s="22" t="n">
        <v>8500</v>
      </c>
      <c r="K1175" s="1" t="s">
        <v>26</v>
      </c>
      <c r="L1175" s="7" t="s">
        <v>3041</v>
      </c>
    </row>
    <row r="1176" customFormat="false" ht="48" hidden="true" customHeight="false" outlineLevel="0" collapsed="false">
      <c r="A1176" s="6" t="s">
        <v>184</v>
      </c>
      <c r="B1176" s="6" t="s">
        <v>185</v>
      </c>
      <c r="C1176" s="6" t="s">
        <v>208</v>
      </c>
      <c r="D1176" s="6" t="s">
        <v>3027</v>
      </c>
      <c r="E1176" s="6" t="s">
        <v>3038</v>
      </c>
      <c r="F1176" s="22" t="s">
        <v>3042</v>
      </c>
      <c r="G1176" s="6" t="s">
        <v>3043</v>
      </c>
      <c r="H1176" s="22" t="n">
        <v>7.5</v>
      </c>
      <c r="I1176" s="6" t="s">
        <v>64</v>
      </c>
      <c r="J1176" s="22" t="n">
        <v>16500</v>
      </c>
      <c r="K1176" s="1" t="s">
        <v>26</v>
      </c>
      <c r="L1176" s="7" t="s">
        <v>3044</v>
      </c>
    </row>
    <row r="1177" customFormat="false" ht="48" hidden="true" customHeight="false" outlineLevel="0" collapsed="false">
      <c r="A1177" s="6" t="s">
        <v>184</v>
      </c>
      <c r="B1177" s="6" t="s">
        <v>185</v>
      </c>
      <c r="C1177" s="6" t="s">
        <v>208</v>
      </c>
      <c r="D1177" s="6" t="s">
        <v>3027</v>
      </c>
      <c r="E1177" s="6" t="s">
        <v>3045</v>
      </c>
      <c r="F1177" s="22" t="s">
        <v>3046</v>
      </c>
      <c r="G1177" s="6" t="s">
        <v>3047</v>
      </c>
      <c r="H1177" s="22" t="n">
        <v>11</v>
      </c>
      <c r="I1177" s="6" t="s">
        <v>64</v>
      </c>
      <c r="J1177" s="22" t="n">
        <v>21000</v>
      </c>
      <c r="K1177" s="1" t="s">
        <v>26</v>
      </c>
      <c r="L1177" s="29" t="s">
        <v>3048</v>
      </c>
    </row>
    <row r="1178" customFormat="false" ht="72" hidden="true" customHeight="false" outlineLevel="0" collapsed="false">
      <c r="A1178" s="6" t="s">
        <v>184</v>
      </c>
      <c r="B1178" s="6" t="s">
        <v>185</v>
      </c>
      <c r="C1178" s="6" t="s">
        <v>847</v>
      </c>
      <c r="D1178" s="6" t="s">
        <v>3027</v>
      </c>
      <c r="E1178" s="6" t="s">
        <v>847</v>
      </c>
      <c r="F1178" s="22" t="s">
        <v>3049</v>
      </c>
      <c r="G1178" s="6" t="s">
        <v>3050</v>
      </c>
      <c r="H1178" s="22" t="n">
        <v>2.2</v>
      </c>
      <c r="I1178" s="6" t="s">
        <v>64</v>
      </c>
      <c r="J1178" s="22" t="n">
        <v>850</v>
      </c>
      <c r="K1178" s="1" t="s">
        <v>26</v>
      </c>
      <c r="L1178" s="7" t="s">
        <v>3051</v>
      </c>
    </row>
    <row r="1179" customFormat="false" ht="72" hidden="true" customHeight="false" outlineLevel="0" collapsed="false">
      <c r="A1179" s="6" t="s">
        <v>184</v>
      </c>
      <c r="B1179" s="6" t="s">
        <v>185</v>
      </c>
      <c r="C1179" s="6" t="s">
        <v>847</v>
      </c>
      <c r="D1179" s="6" t="s">
        <v>3027</v>
      </c>
      <c r="E1179" s="6" t="s">
        <v>847</v>
      </c>
      <c r="F1179" s="22" t="s">
        <v>3052</v>
      </c>
      <c r="G1179" s="6" t="s">
        <v>3053</v>
      </c>
      <c r="H1179" s="22" t="n">
        <v>3</v>
      </c>
      <c r="I1179" s="6" t="s">
        <v>64</v>
      </c>
      <c r="J1179" s="22" t="n">
        <v>1200</v>
      </c>
      <c r="K1179" s="1" t="s">
        <v>26</v>
      </c>
      <c r="L1179" s="7" t="s">
        <v>3054</v>
      </c>
    </row>
    <row r="1180" customFormat="false" ht="36" hidden="true" customHeight="false" outlineLevel="0" collapsed="false">
      <c r="A1180" s="6" t="s">
        <v>184</v>
      </c>
      <c r="B1180" s="6" t="s">
        <v>185</v>
      </c>
      <c r="C1180" s="6" t="s">
        <v>193</v>
      </c>
      <c r="D1180" s="6" t="s">
        <v>3027</v>
      </c>
      <c r="E1180" s="6" t="s">
        <v>193</v>
      </c>
      <c r="F1180" s="22" t="s">
        <v>229</v>
      </c>
      <c r="G1180" s="6" t="s">
        <v>3055</v>
      </c>
      <c r="H1180" s="22" t="n">
        <v>15</v>
      </c>
      <c r="I1180" s="6" t="s">
        <v>64</v>
      </c>
      <c r="J1180" s="22" t="n">
        <v>2400</v>
      </c>
      <c r="K1180" s="1" t="s">
        <v>26</v>
      </c>
      <c r="L1180" s="7" t="s">
        <v>3056</v>
      </c>
    </row>
    <row r="1181" customFormat="false" ht="84" hidden="true" customHeight="false" outlineLevel="0" collapsed="false">
      <c r="A1181" s="6" t="s">
        <v>46</v>
      </c>
      <c r="B1181" s="6" t="s">
        <v>47</v>
      </c>
      <c r="C1181" s="6" t="s">
        <v>48</v>
      </c>
      <c r="D1181" s="6" t="s">
        <v>3057</v>
      </c>
      <c r="E1181" s="6" t="s">
        <v>50</v>
      </c>
      <c r="F1181" s="22" t="s">
        <v>3058</v>
      </c>
      <c r="G1181" s="6" t="s">
        <v>3059</v>
      </c>
      <c r="H1181" s="22" t="s">
        <v>3060</v>
      </c>
      <c r="I1181" s="6" t="s">
        <v>1406</v>
      </c>
      <c r="J1181" s="22" t="n">
        <v>80000</v>
      </c>
      <c r="K1181" s="1" t="s">
        <v>26</v>
      </c>
      <c r="L1181" s="7" t="s">
        <v>3061</v>
      </c>
    </row>
    <row r="1182" customFormat="false" ht="84" hidden="true" customHeight="false" outlineLevel="0" collapsed="false">
      <c r="A1182" s="6" t="s">
        <v>46</v>
      </c>
      <c r="B1182" s="6" t="s">
        <v>47</v>
      </c>
      <c r="C1182" s="6" t="s">
        <v>48</v>
      </c>
      <c r="D1182" s="6" t="s">
        <v>3057</v>
      </c>
      <c r="E1182" s="6" t="s">
        <v>50</v>
      </c>
      <c r="F1182" s="22" t="s">
        <v>3062</v>
      </c>
      <c r="G1182" s="6" t="s">
        <v>3063</v>
      </c>
      <c r="H1182" s="22" t="n">
        <v>38</v>
      </c>
      <c r="I1182" s="6" t="s">
        <v>1406</v>
      </c>
      <c r="J1182" s="22" t="n">
        <v>82000</v>
      </c>
      <c r="K1182" s="1" t="s">
        <v>26</v>
      </c>
      <c r="L1182" s="7" t="s">
        <v>3061</v>
      </c>
    </row>
    <row r="1183" customFormat="false" ht="24" hidden="true" customHeight="false" outlineLevel="0" collapsed="false">
      <c r="A1183" s="6" t="s">
        <v>263</v>
      </c>
      <c r="B1183" s="6" t="s">
        <v>626</v>
      </c>
      <c r="C1183" s="6" t="s">
        <v>3064</v>
      </c>
      <c r="D1183" s="6" t="s">
        <v>3057</v>
      </c>
      <c r="E1183" s="6" t="s">
        <v>2430</v>
      </c>
      <c r="F1183" s="22" t="s">
        <v>3065</v>
      </c>
      <c r="G1183" s="6" t="s">
        <v>3066</v>
      </c>
      <c r="H1183" s="22" t="n">
        <v>4</v>
      </c>
      <c r="I1183" s="6" t="s">
        <v>1406</v>
      </c>
      <c r="J1183" s="22" t="n">
        <v>8000</v>
      </c>
      <c r="K1183" s="1" t="s">
        <v>26</v>
      </c>
      <c r="L1183" s="29" t="s">
        <v>3067</v>
      </c>
    </row>
    <row r="1184" customFormat="false" ht="84" hidden="true" customHeight="false" outlineLevel="0" collapsed="false">
      <c r="A1184" s="6" t="s">
        <v>46</v>
      </c>
      <c r="B1184" s="6" t="s">
        <v>47</v>
      </c>
      <c r="C1184" s="6" t="s">
        <v>48</v>
      </c>
      <c r="D1184" s="6" t="s">
        <v>3068</v>
      </c>
      <c r="E1184" s="6" t="s">
        <v>50</v>
      </c>
      <c r="F1184" s="22" t="s">
        <v>3058</v>
      </c>
      <c r="G1184" s="6" t="s">
        <v>3069</v>
      </c>
      <c r="H1184" s="22" t="n">
        <v>14.71</v>
      </c>
      <c r="I1184" s="6" t="s">
        <v>3070</v>
      </c>
      <c r="J1184" s="22" t="n">
        <v>66000</v>
      </c>
      <c r="K1184" s="1" t="s">
        <v>26</v>
      </c>
      <c r="L1184" s="7" t="s">
        <v>2057</v>
      </c>
    </row>
    <row r="1185" customFormat="false" ht="51.75" hidden="true" customHeight="true" outlineLevel="0" collapsed="false">
      <c r="A1185" s="6" t="s">
        <v>440</v>
      </c>
      <c r="B1185" s="6" t="s">
        <v>441</v>
      </c>
      <c r="C1185" s="6" t="s">
        <v>686</v>
      </c>
      <c r="D1185" s="6" t="s">
        <v>3071</v>
      </c>
      <c r="E1185" s="6" t="s">
        <v>686</v>
      </c>
      <c r="F1185" s="22" t="s">
        <v>3072</v>
      </c>
      <c r="G1185" s="6" t="s">
        <v>3073</v>
      </c>
      <c r="H1185" s="22" t="n">
        <v>40</v>
      </c>
      <c r="I1185" s="6" t="s">
        <v>1406</v>
      </c>
      <c r="J1185" s="22" t="n">
        <v>300000</v>
      </c>
      <c r="K1185" s="45" t="s">
        <v>54</v>
      </c>
      <c r="L1185" s="35"/>
      <c r="M1185" s="46" t="s">
        <v>3074</v>
      </c>
    </row>
    <row r="1186" customFormat="false" ht="36" hidden="true" customHeight="false" outlineLevel="0" collapsed="false">
      <c r="A1186" s="6" t="s">
        <v>440</v>
      </c>
      <c r="B1186" s="6" t="s">
        <v>441</v>
      </c>
      <c r="C1186" s="6" t="s">
        <v>686</v>
      </c>
      <c r="D1186" s="6" t="s">
        <v>3071</v>
      </c>
      <c r="E1186" s="6" t="s">
        <v>686</v>
      </c>
      <c r="F1186" s="22" t="s">
        <v>3075</v>
      </c>
      <c r="G1186" s="6" t="s">
        <v>3076</v>
      </c>
      <c r="H1186" s="22" t="n">
        <v>40</v>
      </c>
      <c r="I1186" s="6" t="s">
        <v>1406</v>
      </c>
      <c r="J1186" s="22" t="n">
        <v>350000</v>
      </c>
      <c r="K1186" s="45" t="s">
        <v>54</v>
      </c>
      <c r="L1186" s="35"/>
      <c r="M1186" s="46" t="s">
        <v>3074</v>
      </c>
    </row>
    <row r="1187" customFormat="false" ht="36" hidden="true" customHeight="false" outlineLevel="0" collapsed="false">
      <c r="A1187" s="6" t="s">
        <v>440</v>
      </c>
      <c r="B1187" s="6" t="s">
        <v>441</v>
      </c>
      <c r="C1187" s="6" t="s">
        <v>686</v>
      </c>
      <c r="D1187" s="6" t="s">
        <v>3071</v>
      </c>
      <c r="E1187" s="6" t="s">
        <v>686</v>
      </c>
      <c r="F1187" s="22" t="s">
        <v>3077</v>
      </c>
      <c r="G1187" s="6" t="s">
        <v>3078</v>
      </c>
      <c r="H1187" s="22" t="n">
        <v>40</v>
      </c>
      <c r="I1187" s="6" t="s">
        <v>1406</v>
      </c>
      <c r="J1187" s="22" t="n">
        <v>400000</v>
      </c>
      <c r="K1187" s="45" t="s">
        <v>54</v>
      </c>
      <c r="L1187" s="35"/>
      <c r="M1187" s="46" t="s">
        <v>3074</v>
      </c>
    </row>
    <row r="1188" customFormat="false" ht="28.8" hidden="true" customHeight="false" outlineLevel="0" collapsed="false">
      <c r="A1188" s="6" t="s">
        <v>19</v>
      </c>
      <c r="B1188" s="6" t="s">
        <v>20</v>
      </c>
      <c r="C1188" s="6" t="s">
        <v>21</v>
      </c>
      <c r="D1188" s="6" t="s">
        <v>3079</v>
      </c>
      <c r="E1188" s="6" t="s">
        <v>21</v>
      </c>
      <c r="F1188" s="6" t="s">
        <v>3080</v>
      </c>
      <c r="G1188" s="6" t="s">
        <v>3081</v>
      </c>
      <c r="H1188" s="22" t="n">
        <v>36.8</v>
      </c>
      <c r="I1188" s="6" t="s">
        <v>157</v>
      </c>
      <c r="J1188" s="22" t="n">
        <v>43200</v>
      </c>
      <c r="K1188" s="1" t="s">
        <v>26</v>
      </c>
      <c r="L1188" s="7" t="s">
        <v>115</v>
      </c>
    </row>
    <row r="1189" customFormat="false" ht="28.8" hidden="true" customHeight="false" outlineLevel="0" collapsed="false">
      <c r="A1189" s="6" t="s">
        <v>19</v>
      </c>
      <c r="B1189" s="6" t="s">
        <v>20</v>
      </c>
      <c r="C1189" s="6" t="s">
        <v>21</v>
      </c>
      <c r="D1189" s="6" t="s">
        <v>3079</v>
      </c>
      <c r="E1189" s="6" t="s">
        <v>21</v>
      </c>
      <c r="F1189" s="6" t="s">
        <v>3082</v>
      </c>
      <c r="G1189" s="6" t="s">
        <v>1223</v>
      </c>
      <c r="H1189" s="22" t="n">
        <v>36.8</v>
      </c>
      <c r="I1189" s="6" t="s">
        <v>157</v>
      </c>
      <c r="J1189" s="22" t="n">
        <v>52500</v>
      </c>
      <c r="K1189" s="1" t="s">
        <v>26</v>
      </c>
      <c r="L1189" s="7" t="s">
        <v>118</v>
      </c>
    </row>
    <row r="1190" customFormat="false" ht="28.8" hidden="true" customHeight="false" outlineLevel="0" collapsed="false">
      <c r="A1190" s="6" t="s">
        <v>19</v>
      </c>
      <c r="B1190" s="6" t="s">
        <v>20</v>
      </c>
      <c r="C1190" s="6" t="s">
        <v>21</v>
      </c>
      <c r="D1190" s="6" t="s">
        <v>3079</v>
      </c>
      <c r="E1190" s="6" t="s">
        <v>21</v>
      </c>
      <c r="F1190" s="6" t="s">
        <v>3083</v>
      </c>
      <c r="G1190" s="6" t="s">
        <v>3081</v>
      </c>
      <c r="H1190" s="22" t="n">
        <v>36.8</v>
      </c>
      <c r="I1190" s="6" t="s">
        <v>157</v>
      </c>
      <c r="J1190" s="22" t="n">
        <v>43200</v>
      </c>
      <c r="K1190" s="1" t="s">
        <v>26</v>
      </c>
      <c r="L1190" s="7" t="s">
        <v>115</v>
      </c>
    </row>
    <row r="1191" customFormat="false" ht="28.8" hidden="true" customHeight="false" outlineLevel="0" collapsed="false">
      <c r="A1191" s="6" t="s">
        <v>19</v>
      </c>
      <c r="B1191" s="6" t="s">
        <v>20</v>
      </c>
      <c r="C1191" s="6" t="s">
        <v>21</v>
      </c>
      <c r="D1191" s="6" t="s">
        <v>3079</v>
      </c>
      <c r="E1191" s="6" t="s">
        <v>21</v>
      </c>
      <c r="F1191" s="6" t="s">
        <v>3084</v>
      </c>
      <c r="G1191" s="6" t="s">
        <v>1223</v>
      </c>
      <c r="H1191" s="22" t="n">
        <v>36.8</v>
      </c>
      <c r="I1191" s="6" t="s">
        <v>157</v>
      </c>
      <c r="J1191" s="22" t="n">
        <v>52500</v>
      </c>
      <c r="K1191" s="1" t="s">
        <v>26</v>
      </c>
      <c r="L1191" s="7" t="s">
        <v>118</v>
      </c>
    </row>
    <row r="1192" customFormat="false" ht="28.8" hidden="true" customHeight="false" outlineLevel="0" collapsed="false">
      <c r="A1192" s="6" t="s">
        <v>19</v>
      </c>
      <c r="B1192" s="6" t="s">
        <v>20</v>
      </c>
      <c r="C1192" s="6" t="s">
        <v>21</v>
      </c>
      <c r="D1192" s="6" t="s">
        <v>3079</v>
      </c>
      <c r="E1192" s="6" t="s">
        <v>21</v>
      </c>
      <c r="F1192" s="6" t="s">
        <v>3085</v>
      </c>
      <c r="G1192" s="6" t="s">
        <v>3086</v>
      </c>
      <c r="H1192" s="22" t="n">
        <v>40.4</v>
      </c>
      <c r="I1192" s="6" t="s">
        <v>157</v>
      </c>
      <c r="J1192" s="22" t="n">
        <v>51000</v>
      </c>
      <c r="K1192" s="1" t="s">
        <v>26</v>
      </c>
      <c r="L1192" s="7" t="s">
        <v>115</v>
      </c>
    </row>
    <row r="1193" customFormat="false" ht="28.8" hidden="true" customHeight="false" outlineLevel="0" collapsed="false">
      <c r="A1193" s="6" t="s">
        <v>19</v>
      </c>
      <c r="B1193" s="6" t="s">
        <v>20</v>
      </c>
      <c r="C1193" s="6" t="s">
        <v>21</v>
      </c>
      <c r="D1193" s="6" t="s">
        <v>3079</v>
      </c>
      <c r="E1193" s="6" t="s">
        <v>21</v>
      </c>
      <c r="F1193" s="6" t="s">
        <v>3087</v>
      </c>
      <c r="G1193" s="6" t="s">
        <v>3088</v>
      </c>
      <c r="H1193" s="22" t="n">
        <v>40.4</v>
      </c>
      <c r="I1193" s="6" t="s">
        <v>157</v>
      </c>
      <c r="J1193" s="22" t="n">
        <v>59100</v>
      </c>
      <c r="K1193" s="1" t="s">
        <v>26</v>
      </c>
      <c r="L1193" s="7" t="s">
        <v>118</v>
      </c>
    </row>
    <row r="1194" customFormat="false" ht="48" hidden="true" customHeight="false" outlineLevel="0" collapsed="false">
      <c r="A1194" s="6" t="s">
        <v>593</v>
      </c>
      <c r="B1194" s="6" t="s">
        <v>441</v>
      </c>
      <c r="C1194" s="6" t="s">
        <v>442</v>
      </c>
      <c r="D1194" s="6" t="s">
        <v>3089</v>
      </c>
      <c r="E1194" s="6" t="s">
        <v>743</v>
      </c>
      <c r="F1194" s="22" t="s">
        <v>3090</v>
      </c>
      <c r="G1194" s="6" t="s">
        <v>3091</v>
      </c>
      <c r="H1194" s="22" t="n">
        <v>9</v>
      </c>
      <c r="I1194" s="6" t="s">
        <v>2400</v>
      </c>
      <c r="J1194" s="22" t="n">
        <v>95000</v>
      </c>
      <c r="K1194" s="1" t="s">
        <v>26</v>
      </c>
      <c r="L1194" s="3" t="s">
        <v>2257</v>
      </c>
    </row>
    <row r="1195" customFormat="false" ht="48" hidden="true" customHeight="false" outlineLevel="0" collapsed="false">
      <c r="A1195" s="6" t="s">
        <v>593</v>
      </c>
      <c r="B1195" s="6" t="s">
        <v>441</v>
      </c>
      <c r="C1195" s="6" t="s">
        <v>442</v>
      </c>
      <c r="D1195" s="6" t="s">
        <v>3089</v>
      </c>
      <c r="E1195" s="6" t="s">
        <v>743</v>
      </c>
      <c r="F1195" s="22" t="s">
        <v>3092</v>
      </c>
      <c r="G1195" s="6" t="s">
        <v>3093</v>
      </c>
      <c r="H1195" s="22" t="n">
        <v>9</v>
      </c>
      <c r="I1195" s="6" t="s">
        <v>2400</v>
      </c>
      <c r="J1195" s="22" t="n">
        <v>100000</v>
      </c>
      <c r="K1195" s="1" t="s">
        <v>26</v>
      </c>
      <c r="L1195" s="3" t="s">
        <v>978</v>
      </c>
    </row>
    <row r="1196" customFormat="false" ht="48" hidden="true" customHeight="false" outlineLevel="0" collapsed="false">
      <c r="A1196" s="6" t="s">
        <v>593</v>
      </c>
      <c r="B1196" s="6" t="s">
        <v>441</v>
      </c>
      <c r="C1196" s="6" t="s">
        <v>442</v>
      </c>
      <c r="D1196" s="6" t="s">
        <v>3089</v>
      </c>
      <c r="E1196" s="6" t="s">
        <v>743</v>
      </c>
      <c r="F1196" s="22" t="s">
        <v>3094</v>
      </c>
      <c r="G1196" s="6" t="s">
        <v>3095</v>
      </c>
      <c r="H1196" s="22" t="n">
        <v>9</v>
      </c>
      <c r="I1196" s="6" t="s">
        <v>2400</v>
      </c>
      <c r="J1196" s="22" t="n">
        <v>105000</v>
      </c>
      <c r="K1196" s="1" t="s">
        <v>26</v>
      </c>
      <c r="L1196" s="3" t="s">
        <v>978</v>
      </c>
    </row>
    <row r="1197" customFormat="false" ht="48" hidden="true" customHeight="false" outlineLevel="0" collapsed="false">
      <c r="A1197" s="6" t="s">
        <v>593</v>
      </c>
      <c r="B1197" s="6" t="s">
        <v>441</v>
      </c>
      <c r="C1197" s="6" t="s">
        <v>442</v>
      </c>
      <c r="D1197" s="6" t="s">
        <v>3089</v>
      </c>
      <c r="E1197" s="6" t="s">
        <v>743</v>
      </c>
      <c r="F1197" s="22" t="s">
        <v>3096</v>
      </c>
      <c r="G1197" s="6" t="s">
        <v>3097</v>
      </c>
      <c r="H1197" s="22" t="n">
        <v>9</v>
      </c>
      <c r="I1197" s="6" t="s">
        <v>2400</v>
      </c>
      <c r="J1197" s="22" t="n">
        <v>115000</v>
      </c>
      <c r="K1197" s="1" t="s">
        <v>26</v>
      </c>
      <c r="L1197" s="3" t="s">
        <v>978</v>
      </c>
    </row>
    <row r="1198" customFormat="false" ht="48" hidden="true" customHeight="false" outlineLevel="0" collapsed="false">
      <c r="A1198" s="6" t="s">
        <v>593</v>
      </c>
      <c r="B1198" s="6" t="s">
        <v>441</v>
      </c>
      <c r="C1198" s="6" t="s">
        <v>442</v>
      </c>
      <c r="D1198" s="6" t="s">
        <v>3089</v>
      </c>
      <c r="E1198" s="6" t="s">
        <v>743</v>
      </c>
      <c r="F1198" s="22" t="s">
        <v>3098</v>
      </c>
      <c r="G1198" s="6" t="s">
        <v>3099</v>
      </c>
      <c r="H1198" s="22" t="n">
        <v>20.9</v>
      </c>
      <c r="I1198" s="6" t="s">
        <v>2400</v>
      </c>
      <c r="J1198" s="22" t="n">
        <v>235000</v>
      </c>
      <c r="K1198" s="1" t="s">
        <v>26</v>
      </c>
      <c r="L1198" s="3" t="s">
        <v>2257</v>
      </c>
    </row>
    <row r="1199" customFormat="false" ht="72" hidden="true" customHeight="false" outlineLevel="0" collapsed="false">
      <c r="A1199" s="6" t="s">
        <v>440</v>
      </c>
      <c r="B1199" s="6" t="s">
        <v>441</v>
      </c>
      <c r="C1199" s="6" t="s">
        <v>442</v>
      </c>
      <c r="D1199" s="6" t="s">
        <v>3100</v>
      </c>
      <c r="E1199" s="6" t="s">
        <v>3101</v>
      </c>
      <c r="F1199" s="22" t="s">
        <v>3102</v>
      </c>
      <c r="G1199" s="6" t="s">
        <v>3103</v>
      </c>
      <c r="H1199" s="22" t="n">
        <v>34.35</v>
      </c>
      <c r="I1199" s="6" t="s">
        <v>93</v>
      </c>
      <c r="J1199" s="22" t="n">
        <v>560000</v>
      </c>
      <c r="K1199" s="1" t="s">
        <v>26</v>
      </c>
      <c r="L1199" s="1" t="s">
        <v>26</v>
      </c>
      <c r="M1199" s="3" t="s">
        <v>978</v>
      </c>
    </row>
    <row r="1200" customFormat="false" ht="60" hidden="true" customHeight="false" outlineLevel="0" collapsed="false">
      <c r="A1200" s="6" t="s">
        <v>19</v>
      </c>
      <c r="B1200" s="6" t="s">
        <v>20</v>
      </c>
      <c r="C1200" s="6" t="s">
        <v>60</v>
      </c>
      <c r="D1200" s="6" t="s">
        <v>3104</v>
      </c>
      <c r="E1200" s="6" t="s">
        <v>21</v>
      </c>
      <c r="F1200" s="6" t="s">
        <v>3105</v>
      </c>
      <c r="G1200" s="22" t="s">
        <v>3106</v>
      </c>
      <c r="H1200" s="22" t="n">
        <v>95.6</v>
      </c>
      <c r="I1200" s="6" t="s">
        <v>64</v>
      </c>
      <c r="J1200" s="22" t="n">
        <v>178000</v>
      </c>
      <c r="K1200" s="1" t="s">
        <v>54</v>
      </c>
      <c r="M1200" s="14" t="s">
        <v>3107</v>
      </c>
    </row>
    <row r="1201" customFormat="false" ht="60" hidden="true" customHeight="false" outlineLevel="0" collapsed="false">
      <c r="A1201" s="6" t="s">
        <v>19</v>
      </c>
      <c r="B1201" s="6" t="s">
        <v>20</v>
      </c>
      <c r="C1201" s="6" t="s">
        <v>60</v>
      </c>
      <c r="D1201" s="6" t="s">
        <v>3104</v>
      </c>
      <c r="E1201" s="6" t="s">
        <v>21</v>
      </c>
      <c r="F1201" s="6" t="s">
        <v>3108</v>
      </c>
      <c r="G1201" s="22" t="s">
        <v>3109</v>
      </c>
      <c r="H1201" s="22" t="n">
        <v>88.2</v>
      </c>
      <c r="I1201" s="6" t="s">
        <v>64</v>
      </c>
      <c r="J1201" s="22" t="n">
        <v>145800</v>
      </c>
      <c r="K1201" s="1" t="s">
        <v>54</v>
      </c>
      <c r="L1201" s="7"/>
      <c r="M1201" s="14" t="s">
        <v>3107</v>
      </c>
    </row>
    <row r="1202" customFormat="false" ht="60" hidden="true" customHeight="false" outlineLevel="0" collapsed="false">
      <c r="A1202" s="6" t="s">
        <v>19</v>
      </c>
      <c r="B1202" s="6" t="s">
        <v>20</v>
      </c>
      <c r="C1202" s="6" t="s">
        <v>60</v>
      </c>
      <c r="D1202" s="6" t="s">
        <v>3104</v>
      </c>
      <c r="E1202" s="6" t="s">
        <v>21</v>
      </c>
      <c r="F1202" s="6" t="s">
        <v>3110</v>
      </c>
      <c r="G1202" s="22" t="s">
        <v>3111</v>
      </c>
      <c r="H1202" s="22" t="n">
        <v>95.6</v>
      </c>
      <c r="I1202" s="6" t="s">
        <v>64</v>
      </c>
      <c r="J1202" s="22" t="n">
        <v>108000</v>
      </c>
      <c r="K1202" s="1" t="s">
        <v>54</v>
      </c>
      <c r="M1202" s="14" t="s">
        <v>3112</v>
      </c>
    </row>
    <row r="1203" customFormat="false" ht="60" hidden="true" customHeight="false" outlineLevel="0" collapsed="false">
      <c r="A1203" s="6" t="s">
        <v>19</v>
      </c>
      <c r="B1203" s="6" t="s">
        <v>20</v>
      </c>
      <c r="C1203" s="6" t="s">
        <v>60</v>
      </c>
      <c r="D1203" s="6" t="s">
        <v>3104</v>
      </c>
      <c r="E1203" s="6" t="s">
        <v>21</v>
      </c>
      <c r="F1203" s="6" t="s">
        <v>3113</v>
      </c>
      <c r="G1203" s="22" t="s">
        <v>3114</v>
      </c>
      <c r="H1203" s="22" t="n">
        <v>88.2</v>
      </c>
      <c r="I1203" s="6" t="s">
        <v>64</v>
      </c>
      <c r="J1203" s="22" t="n">
        <v>103000</v>
      </c>
      <c r="K1203" s="1" t="s">
        <v>54</v>
      </c>
      <c r="M1203" s="14" t="s">
        <v>3112</v>
      </c>
    </row>
    <row r="1204" customFormat="false" ht="60" hidden="true" customHeight="false" outlineLevel="0" collapsed="false">
      <c r="A1204" s="6" t="s">
        <v>19</v>
      </c>
      <c r="B1204" s="6" t="s">
        <v>20</v>
      </c>
      <c r="C1204" s="6" t="s">
        <v>60</v>
      </c>
      <c r="D1204" s="6" t="s">
        <v>3104</v>
      </c>
      <c r="E1204" s="6" t="s">
        <v>21</v>
      </c>
      <c r="F1204" s="6" t="s">
        <v>3115</v>
      </c>
      <c r="G1204" s="22" t="s">
        <v>3116</v>
      </c>
      <c r="H1204" s="22" t="n">
        <v>103</v>
      </c>
      <c r="I1204" s="6" t="s">
        <v>64</v>
      </c>
      <c r="J1204" s="22" t="n">
        <v>245000</v>
      </c>
      <c r="K1204" s="1" t="s">
        <v>54</v>
      </c>
      <c r="M1204" s="14" t="s">
        <v>3107</v>
      </c>
    </row>
    <row r="1205" customFormat="false" ht="60" hidden="true" customHeight="false" outlineLevel="0" collapsed="false">
      <c r="A1205" s="6" t="s">
        <v>19</v>
      </c>
      <c r="B1205" s="6" t="s">
        <v>20</v>
      </c>
      <c r="C1205" s="6" t="s">
        <v>60</v>
      </c>
      <c r="D1205" s="6" t="s">
        <v>3104</v>
      </c>
      <c r="E1205" s="6" t="s">
        <v>21</v>
      </c>
      <c r="F1205" s="6" t="s">
        <v>3117</v>
      </c>
      <c r="G1205" s="22" t="s">
        <v>3118</v>
      </c>
      <c r="H1205" s="22" t="n">
        <v>118</v>
      </c>
      <c r="I1205" s="6" t="s">
        <v>64</v>
      </c>
      <c r="J1205" s="22" t="n">
        <v>278000</v>
      </c>
      <c r="K1205" s="1" t="s">
        <v>54</v>
      </c>
      <c r="M1205" s="14" t="s">
        <v>3107</v>
      </c>
    </row>
    <row r="1206" customFormat="false" ht="36" hidden="true" customHeight="false" outlineLevel="0" collapsed="false">
      <c r="A1206" s="6" t="s">
        <v>263</v>
      </c>
      <c r="B1206" s="6" t="s">
        <v>264</v>
      </c>
      <c r="C1206" s="6" t="s">
        <v>265</v>
      </c>
      <c r="D1206" s="6" t="s">
        <v>3119</v>
      </c>
      <c r="E1206" s="6" t="s">
        <v>3120</v>
      </c>
      <c r="F1206" s="22" t="s">
        <v>3121</v>
      </c>
      <c r="G1206" s="6" t="s">
        <v>3122</v>
      </c>
      <c r="H1206" s="22"/>
      <c r="I1206" s="6" t="s">
        <v>965</v>
      </c>
      <c r="J1206" s="22" t="n">
        <v>5200</v>
      </c>
      <c r="K1206" s="1" t="s">
        <v>54</v>
      </c>
      <c r="M1206" s="14" t="s">
        <v>1581</v>
      </c>
    </row>
    <row r="1207" customFormat="false" ht="24" hidden="true" customHeight="false" outlineLevel="0" collapsed="false">
      <c r="A1207" s="6" t="s">
        <v>263</v>
      </c>
      <c r="B1207" s="6" t="s">
        <v>264</v>
      </c>
      <c r="C1207" s="6" t="s">
        <v>381</v>
      </c>
      <c r="D1207" s="6" t="s">
        <v>3119</v>
      </c>
      <c r="E1207" s="6" t="s">
        <v>3123</v>
      </c>
      <c r="F1207" s="22" t="s">
        <v>3124</v>
      </c>
      <c r="G1207" s="6" t="s">
        <v>3125</v>
      </c>
      <c r="H1207" s="22"/>
      <c r="I1207" s="6" t="s">
        <v>965</v>
      </c>
      <c r="J1207" s="22" t="n">
        <v>10800</v>
      </c>
      <c r="K1207" s="1" t="s">
        <v>54</v>
      </c>
      <c r="M1207" s="14" t="s">
        <v>1581</v>
      </c>
    </row>
    <row r="1208" customFormat="false" ht="36" hidden="true" customHeight="false" outlineLevel="0" collapsed="false">
      <c r="A1208" s="6" t="s">
        <v>263</v>
      </c>
      <c r="B1208" s="6" t="s">
        <v>264</v>
      </c>
      <c r="C1208" s="6" t="s">
        <v>381</v>
      </c>
      <c r="D1208" s="6" t="s">
        <v>3119</v>
      </c>
      <c r="E1208" s="6" t="s">
        <v>1727</v>
      </c>
      <c r="F1208" s="22" t="s">
        <v>3126</v>
      </c>
      <c r="G1208" s="6" t="s">
        <v>3127</v>
      </c>
      <c r="H1208" s="22"/>
      <c r="I1208" s="6" t="s">
        <v>965</v>
      </c>
      <c r="J1208" s="22" t="n">
        <v>5800</v>
      </c>
      <c r="K1208" s="1" t="s">
        <v>54</v>
      </c>
      <c r="M1208" s="14" t="s">
        <v>1581</v>
      </c>
    </row>
    <row r="1209" customFormat="false" ht="36" hidden="true" customHeight="false" outlineLevel="0" collapsed="false">
      <c r="A1209" s="6" t="s">
        <v>263</v>
      </c>
      <c r="B1209" s="6" t="s">
        <v>264</v>
      </c>
      <c r="C1209" s="6" t="s">
        <v>381</v>
      </c>
      <c r="D1209" s="6" t="s">
        <v>3119</v>
      </c>
      <c r="E1209" s="6" t="s">
        <v>1727</v>
      </c>
      <c r="F1209" s="22" t="s">
        <v>3128</v>
      </c>
      <c r="G1209" s="6" t="s">
        <v>3129</v>
      </c>
      <c r="H1209" s="22"/>
      <c r="I1209" s="6" t="s">
        <v>965</v>
      </c>
      <c r="J1209" s="22" t="n">
        <v>6000</v>
      </c>
      <c r="K1209" s="1" t="s">
        <v>54</v>
      </c>
      <c r="M1209" s="14" t="s">
        <v>1581</v>
      </c>
    </row>
    <row r="1210" customFormat="false" ht="24" hidden="true" customHeight="false" outlineLevel="0" collapsed="false">
      <c r="A1210" s="6" t="s">
        <v>263</v>
      </c>
      <c r="B1210" s="6" t="s">
        <v>264</v>
      </c>
      <c r="C1210" s="6" t="s">
        <v>1046</v>
      </c>
      <c r="D1210" s="6" t="s">
        <v>3119</v>
      </c>
      <c r="E1210" s="6" t="s">
        <v>3130</v>
      </c>
      <c r="F1210" s="22" t="s">
        <v>3131</v>
      </c>
      <c r="G1210" s="6" t="s">
        <v>3132</v>
      </c>
      <c r="H1210" s="22"/>
      <c r="I1210" s="6" t="s">
        <v>965</v>
      </c>
      <c r="J1210" s="22" t="n">
        <v>2200</v>
      </c>
      <c r="K1210" s="1" t="s">
        <v>54</v>
      </c>
      <c r="M1210" s="14" t="s">
        <v>1581</v>
      </c>
    </row>
    <row r="1211" customFormat="false" ht="48" hidden="true" customHeight="false" outlineLevel="0" collapsed="false">
      <c r="A1211" s="6" t="s">
        <v>184</v>
      </c>
      <c r="B1211" s="6" t="s">
        <v>185</v>
      </c>
      <c r="C1211" s="6" t="s">
        <v>193</v>
      </c>
      <c r="D1211" s="6" t="s">
        <v>3133</v>
      </c>
      <c r="E1211" s="6" t="s">
        <v>193</v>
      </c>
      <c r="F1211" s="22" t="s">
        <v>3134</v>
      </c>
      <c r="G1211" s="6" t="s">
        <v>3135</v>
      </c>
      <c r="H1211" s="22"/>
      <c r="I1211" s="6" t="s">
        <v>271</v>
      </c>
      <c r="J1211" s="22"/>
      <c r="K1211" s="22" t="s">
        <v>44</v>
      </c>
      <c r="M1211" s="14" t="s">
        <v>3136</v>
      </c>
    </row>
    <row r="1212" customFormat="false" ht="48" hidden="true" customHeight="false" outlineLevel="0" collapsed="false">
      <c r="A1212" s="6" t="s">
        <v>184</v>
      </c>
      <c r="B1212" s="6" t="s">
        <v>185</v>
      </c>
      <c r="C1212" s="6" t="s">
        <v>193</v>
      </c>
      <c r="D1212" s="6" t="s">
        <v>3133</v>
      </c>
      <c r="E1212" s="6" t="s">
        <v>193</v>
      </c>
      <c r="F1212" s="22" t="s">
        <v>3137</v>
      </c>
      <c r="G1212" s="6" t="s">
        <v>3138</v>
      </c>
      <c r="H1212" s="22"/>
      <c r="I1212" s="6" t="s">
        <v>271</v>
      </c>
      <c r="J1212" s="22"/>
      <c r="K1212" s="22" t="s">
        <v>44</v>
      </c>
      <c r="M1212" s="14" t="s">
        <v>3136</v>
      </c>
    </row>
    <row r="1213" customFormat="false" ht="48" hidden="true" customHeight="false" outlineLevel="0" collapsed="false">
      <c r="A1213" s="6" t="s">
        <v>184</v>
      </c>
      <c r="B1213" s="6" t="s">
        <v>185</v>
      </c>
      <c r="C1213" s="6" t="s">
        <v>847</v>
      </c>
      <c r="D1213" s="6" t="s">
        <v>3139</v>
      </c>
      <c r="E1213" s="6" t="s">
        <v>847</v>
      </c>
      <c r="F1213" s="22" t="s">
        <v>3140</v>
      </c>
      <c r="G1213" s="6" t="s">
        <v>3141</v>
      </c>
      <c r="H1213" s="22" t="n">
        <v>2.7</v>
      </c>
      <c r="I1213" s="6" t="s">
        <v>582</v>
      </c>
      <c r="J1213" s="22" t="n">
        <v>1650</v>
      </c>
      <c r="K1213" s="1" t="s">
        <v>26</v>
      </c>
      <c r="L1213" s="7" t="s">
        <v>3051</v>
      </c>
    </row>
    <row r="1214" customFormat="false" ht="48" hidden="true" customHeight="false" outlineLevel="0" collapsed="false">
      <c r="A1214" s="6" t="s">
        <v>184</v>
      </c>
      <c r="B1214" s="6" t="s">
        <v>185</v>
      </c>
      <c r="C1214" s="6" t="s">
        <v>847</v>
      </c>
      <c r="D1214" s="6" t="s">
        <v>3139</v>
      </c>
      <c r="E1214" s="6" t="s">
        <v>847</v>
      </c>
      <c r="F1214" s="22" t="s">
        <v>3142</v>
      </c>
      <c r="G1214" s="6" t="s">
        <v>3143</v>
      </c>
      <c r="H1214" s="22" t="n">
        <v>2.7</v>
      </c>
      <c r="I1214" s="6" t="s">
        <v>582</v>
      </c>
      <c r="J1214" s="22" t="n">
        <v>1750</v>
      </c>
      <c r="K1214" s="1" t="s">
        <v>26</v>
      </c>
      <c r="L1214" s="7" t="s">
        <v>3051</v>
      </c>
    </row>
    <row r="1215" customFormat="false" ht="48" hidden="true" customHeight="false" outlineLevel="0" collapsed="false">
      <c r="A1215" s="6" t="s">
        <v>184</v>
      </c>
      <c r="B1215" s="6" t="s">
        <v>185</v>
      </c>
      <c r="C1215" s="6" t="s">
        <v>847</v>
      </c>
      <c r="D1215" s="6" t="s">
        <v>3139</v>
      </c>
      <c r="E1215" s="6" t="s">
        <v>847</v>
      </c>
      <c r="F1215" s="22" t="s">
        <v>3144</v>
      </c>
      <c r="G1215" s="6" t="s">
        <v>3145</v>
      </c>
      <c r="H1215" s="22" t="n">
        <v>3</v>
      </c>
      <c r="I1215" s="6" t="s">
        <v>582</v>
      </c>
      <c r="J1215" s="22" t="n">
        <v>1850</v>
      </c>
      <c r="K1215" s="1" t="s">
        <v>26</v>
      </c>
      <c r="L1215" s="7" t="s">
        <v>3051</v>
      </c>
    </row>
    <row r="1216" customFormat="false" ht="48" hidden="true" customHeight="false" outlineLevel="0" collapsed="false">
      <c r="A1216" s="6" t="s">
        <v>184</v>
      </c>
      <c r="B1216" s="6" t="s">
        <v>185</v>
      </c>
      <c r="C1216" s="6" t="s">
        <v>847</v>
      </c>
      <c r="D1216" s="6" t="s">
        <v>3139</v>
      </c>
      <c r="E1216" s="6" t="s">
        <v>847</v>
      </c>
      <c r="F1216" s="22" t="s">
        <v>3146</v>
      </c>
      <c r="G1216" s="6" t="s">
        <v>3147</v>
      </c>
      <c r="H1216" s="22" t="n">
        <v>4</v>
      </c>
      <c r="I1216" s="6" t="s">
        <v>582</v>
      </c>
      <c r="J1216" s="22" t="n">
        <v>2000</v>
      </c>
      <c r="K1216" s="1" t="s">
        <v>26</v>
      </c>
      <c r="L1216" s="7" t="s">
        <v>3051</v>
      </c>
    </row>
    <row r="1217" customFormat="false" ht="43.2" hidden="true" customHeight="false" outlineLevel="0" collapsed="false">
      <c r="A1217" s="6" t="s">
        <v>593</v>
      </c>
      <c r="B1217" s="6" t="s">
        <v>441</v>
      </c>
      <c r="C1217" s="6" t="s">
        <v>686</v>
      </c>
      <c r="D1217" s="6" t="s">
        <v>3148</v>
      </c>
      <c r="E1217" s="6" t="s">
        <v>686</v>
      </c>
      <c r="F1217" s="22" t="s">
        <v>3149</v>
      </c>
      <c r="G1217" s="6" t="s">
        <v>3150</v>
      </c>
      <c r="H1217" s="22" t="n">
        <v>3.72</v>
      </c>
      <c r="I1217" s="6" t="s">
        <v>93</v>
      </c>
      <c r="J1217" s="22" t="n">
        <v>60000</v>
      </c>
      <c r="K1217" s="1" t="s">
        <v>26</v>
      </c>
      <c r="L1217" s="29" t="s">
        <v>1102</v>
      </c>
    </row>
    <row r="1218" customFormat="false" ht="43.2" hidden="true" customHeight="false" outlineLevel="0" collapsed="false">
      <c r="A1218" s="6" t="s">
        <v>593</v>
      </c>
      <c r="B1218" s="6" t="s">
        <v>441</v>
      </c>
      <c r="C1218" s="6" t="s">
        <v>686</v>
      </c>
      <c r="D1218" s="6" t="s">
        <v>3148</v>
      </c>
      <c r="E1218" s="6" t="s">
        <v>686</v>
      </c>
      <c r="F1218" s="22" t="s">
        <v>3151</v>
      </c>
      <c r="G1218" s="6" t="s">
        <v>3152</v>
      </c>
      <c r="H1218" s="22" t="n">
        <v>3.72</v>
      </c>
      <c r="I1218" s="6" t="s">
        <v>93</v>
      </c>
      <c r="J1218" s="22" t="n">
        <v>90000</v>
      </c>
      <c r="K1218" s="1" t="s">
        <v>26</v>
      </c>
      <c r="L1218" s="29" t="s">
        <v>1102</v>
      </c>
    </row>
    <row r="1219" customFormat="false" ht="43.2" hidden="true" customHeight="false" outlineLevel="0" collapsed="false">
      <c r="A1219" s="6" t="s">
        <v>593</v>
      </c>
      <c r="B1219" s="6" t="s">
        <v>441</v>
      </c>
      <c r="C1219" s="6" t="s">
        <v>686</v>
      </c>
      <c r="D1219" s="6" t="s">
        <v>3148</v>
      </c>
      <c r="E1219" s="6" t="s">
        <v>686</v>
      </c>
      <c r="F1219" s="22" t="s">
        <v>3153</v>
      </c>
      <c r="G1219" s="6" t="s">
        <v>3154</v>
      </c>
      <c r="H1219" s="22" t="n">
        <v>4.92</v>
      </c>
      <c r="I1219" s="6" t="s">
        <v>93</v>
      </c>
      <c r="J1219" s="22" t="n">
        <v>87000</v>
      </c>
      <c r="K1219" s="1" t="s">
        <v>26</v>
      </c>
      <c r="L1219" s="29" t="s">
        <v>1102</v>
      </c>
    </row>
    <row r="1220" customFormat="false" ht="43.2" hidden="true" customHeight="false" outlineLevel="0" collapsed="false">
      <c r="A1220" s="6" t="s">
        <v>593</v>
      </c>
      <c r="B1220" s="6" t="s">
        <v>441</v>
      </c>
      <c r="C1220" s="6" t="s">
        <v>686</v>
      </c>
      <c r="D1220" s="6" t="s">
        <v>3148</v>
      </c>
      <c r="E1220" s="6" t="s">
        <v>686</v>
      </c>
      <c r="F1220" s="22" t="s">
        <v>3155</v>
      </c>
      <c r="G1220" s="6" t="s">
        <v>3156</v>
      </c>
      <c r="H1220" s="22" t="n">
        <v>4.92</v>
      </c>
      <c r="I1220" s="6" t="s">
        <v>93</v>
      </c>
      <c r="J1220" s="22" t="n">
        <v>110000</v>
      </c>
      <c r="K1220" s="1" t="s">
        <v>26</v>
      </c>
      <c r="L1220" s="29" t="s">
        <v>1102</v>
      </c>
    </row>
    <row r="1221" customFormat="false" ht="43.2" hidden="true" customHeight="false" outlineLevel="0" collapsed="false">
      <c r="A1221" s="6" t="s">
        <v>593</v>
      </c>
      <c r="B1221" s="6" t="s">
        <v>441</v>
      </c>
      <c r="C1221" s="6" t="s">
        <v>686</v>
      </c>
      <c r="D1221" s="6" t="s">
        <v>3148</v>
      </c>
      <c r="E1221" s="6" t="s">
        <v>686</v>
      </c>
      <c r="F1221" s="22" t="s">
        <v>3157</v>
      </c>
      <c r="G1221" s="6" t="s">
        <v>3158</v>
      </c>
      <c r="H1221" s="22" t="n">
        <v>9.84</v>
      </c>
      <c r="I1221" s="6" t="s">
        <v>93</v>
      </c>
      <c r="J1221" s="22" t="n">
        <v>130000</v>
      </c>
      <c r="K1221" s="1" t="s">
        <v>26</v>
      </c>
      <c r="L1221" s="29" t="s">
        <v>1102</v>
      </c>
    </row>
    <row r="1222" customFormat="false" ht="48" hidden="true" customHeight="false" outlineLevel="0" collapsed="false">
      <c r="A1222" s="6" t="s">
        <v>440</v>
      </c>
      <c r="B1222" s="6" t="s">
        <v>441</v>
      </c>
      <c r="C1222" s="6" t="s">
        <v>686</v>
      </c>
      <c r="D1222" s="6" t="s">
        <v>3159</v>
      </c>
      <c r="E1222" s="6" t="s">
        <v>3160</v>
      </c>
      <c r="F1222" s="22" t="s">
        <v>3161</v>
      </c>
      <c r="G1222" s="6" t="s">
        <v>3162</v>
      </c>
      <c r="H1222" s="22" t="n">
        <v>2.2</v>
      </c>
      <c r="I1222" s="6" t="s">
        <v>53</v>
      </c>
      <c r="J1222" s="22" t="n">
        <v>32400</v>
      </c>
      <c r="K1222" s="1" t="s">
        <v>54</v>
      </c>
      <c r="M1222" s="14" t="s">
        <v>3163</v>
      </c>
    </row>
    <row r="1223" customFormat="false" ht="132" hidden="true" customHeight="false" outlineLevel="0" collapsed="false">
      <c r="A1223" s="6" t="s">
        <v>3164</v>
      </c>
      <c r="B1223" s="6" t="s">
        <v>3165</v>
      </c>
      <c r="C1223" s="6" t="s">
        <v>36</v>
      </c>
      <c r="D1223" s="6" t="s">
        <v>3166</v>
      </c>
      <c r="E1223" s="6" t="s">
        <v>36</v>
      </c>
      <c r="F1223" s="22" t="s">
        <v>3167</v>
      </c>
      <c r="G1223" s="6" t="s">
        <v>3168</v>
      </c>
      <c r="H1223" s="22" t="n">
        <v>4.05</v>
      </c>
      <c r="I1223" s="6" t="s">
        <v>873</v>
      </c>
      <c r="J1223" s="22" t="n">
        <v>2800</v>
      </c>
      <c r="K1223" s="1" t="s">
        <v>54</v>
      </c>
      <c r="L1223" s="2"/>
      <c r="M1223" s="3" t="s">
        <v>3169</v>
      </c>
    </row>
    <row r="1224" customFormat="false" ht="132" hidden="true" customHeight="false" outlineLevel="0" collapsed="false">
      <c r="A1224" s="6" t="s">
        <v>3164</v>
      </c>
      <c r="B1224" s="6" t="s">
        <v>3165</v>
      </c>
      <c r="C1224" s="6" t="s">
        <v>36</v>
      </c>
      <c r="D1224" s="6" t="s">
        <v>3166</v>
      </c>
      <c r="E1224" s="6" t="s">
        <v>1010</v>
      </c>
      <c r="F1224" s="22" t="s">
        <v>3170</v>
      </c>
      <c r="G1224" s="6" t="s">
        <v>3171</v>
      </c>
      <c r="H1224" s="22" t="n">
        <v>6.3</v>
      </c>
      <c r="I1224" s="6" t="s">
        <v>873</v>
      </c>
      <c r="J1224" s="22" t="n">
        <v>5200</v>
      </c>
      <c r="K1224" s="1" t="s">
        <v>54</v>
      </c>
      <c r="L1224" s="2"/>
      <c r="M1224" s="3" t="s">
        <v>3169</v>
      </c>
    </row>
    <row r="1225" customFormat="false" ht="84" hidden="true" customHeight="false" outlineLevel="0" collapsed="false">
      <c r="A1225" s="6" t="s">
        <v>263</v>
      </c>
      <c r="B1225" s="6" t="s">
        <v>1436</v>
      </c>
      <c r="C1225" s="6" t="s">
        <v>1444</v>
      </c>
      <c r="D1225" s="6" t="s">
        <v>3172</v>
      </c>
      <c r="E1225" s="6" t="s">
        <v>3173</v>
      </c>
      <c r="F1225" s="22" t="s">
        <v>3174</v>
      </c>
      <c r="G1225" s="22" t="s">
        <v>3175</v>
      </c>
      <c r="H1225" s="22" t="n">
        <v>5.7</v>
      </c>
      <c r="I1225" s="6" t="s">
        <v>157</v>
      </c>
      <c r="J1225" s="22" t="n">
        <v>36000</v>
      </c>
      <c r="K1225" s="1" t="s">
        <v>26</v>
      </c>
      <c r="L1225" s="3" t="s">
        <v>3176</v>
      </c>
    </row>
    <row r="1226" customFormat="false" ht="84" hidden="true" customHeight="false" outlineLevel="0" collapsed="false">
      <c r="A1226" s="6" t="s">
        <v>263</v>
      </c>
      <c r="B1226" s="6" t="s">
        <v>3177</v>
      </c>
      <c r="C1226" s="6" t="s">
        <v>1444</v>
      </c>
      <c r="D1226" s="6" t="s">
        <v>3172</v>
      </c>
      <c r="E1226" s="6" t="s">
        <v>3173</v>
      </c>
      <c r="F1226" s="22" t="s">
        <v>3178</v>
      </c>
      <c r="G1226" s="22" t="s">
        <v>3179</v>
      </c>
      <c r="H1226" s="22" t="n">
        <v>5.7</v>
      </c>
      <c r="I1226" s="6" t="s">
        <v>157</v>
      </c>
      <c r="J1226" s="22" t="n">
        <v>56000</v>
      </c>
      <c r="K1226" s="1" t="s">
        <v>26</v>
      </c>
      <c r="L1226" s="2" t="s">
        <v>1447</v>
      </c>
    </row>
    <row r="1227" customFormat="false" ht="108" hidden="true" customHeight="false" outlineLevel="0" collapsed="false">
      <c r="A1227" s="6" t="s">
        <v>263</v>
      </c>
      <c r="B1227" s="6" t="s">
        <v>1436</v>
      </c>
      <c r="C1227" s="6" t="s">
        <v>1444</v>
      </c>
      <c r="D1227" s="6" t="s">
        <v>3172</v>
      </c>
      <c r="E1227" s="6" t="s">
        <v>3173</v>
      </c>
      <c r="F1227" s="22" t="s">
        <v>3180</v>
      </c>
      <c r="G1227" s="22" t="s">
        <v>3181</v>
      </c>
      <c r="H1227" s="22" t="s">
        <v>3182</v>
      </c>
      <c r="I1227" s="6" t="s">
        <v>157</v>
      </c>
      <c r="J1227" s="22" t="n">
        <v>46000</v>
      </c>
      <c r="K1227" s="1" t="s">
        <v>26</v>
      </c>
      <c r="L1227" s="2" t="s">
        <v>3183</v>
      </c>
    </row>
    <row r="1228" customFormat="false" ht="96" hidden="true" customHeight="false" outlineLevel="0" collapsed="false">
      <c r="A1228" s="6" t="s">
        <v>263</v>
      </c>
      <c r="B1228" s="6" t="s">
        <v>1436</v>
      </c>
      <c r="C1228" s="6" t="s">
        <v>1444</v>
      </c>
      <c r="D1228" s="6" t="s">
        <v>3172</v>
      </c>
      <c r="E1228" s="6" t="s">
        <v>3173</v>
      </c>
      <c r="F1228" s="22" t="s">
        <v>3184</v>
      </c>
      <c r="G1228" s="22" t="s">
        <v>3185</v>
      </c>
      <c r="H1228" s="22" t="s">
        <v>2417</v>
      </c>
      <c r="I1228" s="6" t="s">
        <v>157</v>
      </c>
      <c r="J1228" s="22" t="n">
        <v>58000</v>
      </c>
      <c r="K1228" s="1" t="s">
        <v>26</v>
      </c>
      <c r="L1228" s="2" t="s">
        <v>3183</v>
      </c>
    </row>
    <row r="1229" customFormat="false" ht="96" hidden="true" customHeight="false" outlineLevel="0" collapsed="false">
      <c r="A1229" s="6" t="s">
        <v>263</v>
      </c>
      <c r="B1229" s="6" t="s">
        <v>1436</v>
      </c>
      <c r="C1229" s="6" t="s">
        <v>1444</v>
      </c>
      <c r="D1229" s="6" t="s">
        <v>3172</v>
      </c>
      <c r="E1229" s="6" t="s">
        <v>3173</v>
      </c>
      <c r="F1229" s="22" t="s">
        <v>3186</v>
      </c>
      <c r="G1229" s="22" t="s">
        <v>3185</v>
      </c>
      <c r="H1229" s="22" t="s">
        <v>3187</v>
      </c>
      <c r="I1229" s="6" t="s">
        <v>157</v>
      </c>
      <c r="J1229" s="22" t="n">
        <v>96000</v>
      </c>
      <c r="K1229" s="1" t="s">
        <v>26</v>
      </c>
      <c r="L1229" s="2" t="s">
        <v>3183</v>
      </c>
    </row>
    <row r="1230" customFormat="false" ht="36" hidden="true" customHeight="false" outlineLevel="0" collapsed="false">
      <c r="A1230" s="6" t="s">
        <v>34</v>
      </c>
      <c r="B1230" s="6" t="s">
        <v>35</v>
      </c>
      <c r="C1230" s="6" t="s">
        <v>376</v>
      </c>
      <c r="D1230" s="6" t="s">
        <v>3188</v>
      </c>
      <c r="E1230" s="6" t="s">
        <v>802</v>
      </c>
      <c r="F1230" s="22" t="s">
        <v>3189</v>
      </c>
      <c r="G1230" s="6" t="s">
        <v>3190</v>
      </c>
      <c r="H1230" s="22" t="n">
        <v>55</v>
      </c>
      <c r="I1230" s="6" t="s">
        <v>600</v>
      </c>
      <c r="J1230" s="22" t="n">
        <v>55000</v>
      </c>
      <c r="K1230" s="1" t="s">
        <v>26</v>
      </c>
      <c r="L1230" s="7" t="s">
        <v>1473</v>
      </c>
    </row>
    <row r="1231" customFormat="false" ht="36" hidden="true" customHeight="false" outlineLevel="0" collapsed="false">
      <c r="A1231" s="6" t="s">
        <v>34</v>
      </c>
      <c r="B1231" s="6" t="s">
        <v>35</v>
      </c>
      <c r="C1231" s="6" t="s">
        <v>376</v>
      </c>
      <c r="D1231" s="6" t="s">
        <v>3188</v>
      </c>
      <c r="E1231" s="6" t="s">
        <v>802</v>
      </c>
      <c r="F1231" s="22" t="s">
        <v>3191</v>
      </c>
      <c r="G1231" s="6" t="s">
        <v>3192</v>
      </c>
      <c r="H1231" s="22" t="n">
        <v>45</v>
      </c>
      <c r="I1231" s="6" t="s">
        <v>600</v>
      </c>
      <c r="J1231" s="22" t="n">
        <v>51000</v>
      </c>
      <c r="K1231" s="1" t="s">
        <v>26</v>
      </c>
      <c r="L1231" s="7" t="s">
        <v>1473</v>
      </c>
    </row>
    <row r="1232" customFormat="false" ht="28.8" hidden="true" customHeight="false" outlineLevel="0" collapsed="false">
      <c r="A1232" s="6" t="s">
        <v>34</v>
      </c>
      <c r="B1232" s="6" t="s">
        <v>35</v>
      </c>
      <c r="C1232" s="6" t="s">
        <v>376</v>
      </c>
      <c r="D1232" s="6" t="s">
        <v>3188</v>
      </c>
      <c r="E1232" s="6" t="s">
        <v>376</v>
      </c>
      <c r="F1232" s="22" t="s">
        <v>3193</v>
      </c>
      <c r="G1232" s="6" t="s">
        <v>3194</v>
      </c>
      <c r="H1232" s="22"/>
      <c r="I1232" s="6" t="s">
        <v>600</v>
      </c>
      <c r="J1232" s="22" t="n">
        <v>6000</v>
      </c>
      <c r="K1232" s="1" t="s">
        <v>26</v>
      </c>
      <c r="L1232" s="29" t="s">
        <v>3195</v>
      </c>
    </row>
    <row r="1233" customFormat="false" ht="28.8" hidden="true" customHeight="false" outlineLevel="0" collapsed="false">
      <c r="A1233" s="6" t="s">
        <v>34</v>
      </c>
      <c r="B1233" s="6" t="s">
        <v>35</v>
      </c>
      <c r="C1233" s="6" t="s">
        <v>376</v>
      </c>
      <c r="D1233" s="6" t="s">
        <v>3188</v>
      </c>
      <c r="E1233" s="6" t="s">
        <v>376</v>
      </c>
      <c r="F1233" s="22" t="s">
        <v>3196</v>
      </c>
      <c r="G1233" s="6" t="s">
        <v>3197</v>
      </c>
      <c r="H1233" s="22"/>
      <c r="I1233" s="6" t="s">
        <v>600</v>
      </c>
      <c r="J1233" s="22" t="n">
        <v>5500</v>
      </c>
      <c r="K1233" s="1" t="s">
        <v>26</v>
      </c>
      <c r="L1233" s="29" t="s">
        <v>3195</v>
      </c>
    </row>
    <row r="1234" customFormat="false" ht="28.8" hidden="true" customHeight="false" outlineLevel="0" collapsed="false">
      <c r="A1234" s="6" t="s">
        <v>34</v>
      </c>
      <c r="B1234" s="6" t="s">
        <v>35</v>
      </c>
      <c r="C1234" s="6" t="s">
        <v>36</v>
      </c>
      <c r="D1234" s="6" t="s">
        <v>3188</v>
      </c>
      <c r="E1234" s="6" t="s">
        <v>36</v>
      </c>
      <c r="F1234" s="22" t="s">
        <v>3198</v>
      </c>
      <c r="G1234" s="6" t="s">
        <v>3199</v>
      </c>
      <c r="H1234" s="22" t="n">
        <v>5.15</v>
      </c>
      <c r="I1234" s="6" t="s">
        <v>600</v>
      </c>
      <c r="J1234" s="22" t="n">
        <v>4500</v>
      </c>
      <c r="K1234" s="1" t="s">
        <v>26</v>
      </c>
      <c r="L1234" s="29" t="s">
        <v>814</v>
      </c>
    </row>
    <row r="1235" customFormat="false" ht="72" hidden="false" customHeight="false" outlineLevel="0" collapsed="false">
      <c r="A1235" s="6" t="s">
        <v>46</v>
      </c>
      <c r="B1235" s="6" t="s">
        <v>47</v>
      </c>
      <c r="C1235" s="6" t="s">
        <v>691</v>
      </c>
      <c r="D1235" s="6" t="s">
        <v>3200</v>
      </c>
      <c r="E1235" s="6" t="s">
        <v>3201</v>
      </c>
      <c r="F1235" s="22" t="s">
        <v>3202</v>
      </c>
      <c r="G1235" s="6" t="s">
        <v>3203</v>
      </c>
      <c r="H1235" s="22" t="n">
        <v>3.1</v>
      </c>
      <c r="I1235" s="6" t="s">
        <v>53</v>
      </c>
      <c r="J1235" s="22" t="n">
        <v>15600</v>
      </c>
      <c r="K1235" s="1" t="s">
        <v>26</v>
      </c>
      <c r="L1235" s="2" t="s">
        <v>3204</v>
      </c>
    </row>
    <row r="1236" customFormat="false" ht="84" hidden="false" customHeight="false" outlineLevel="0" collapsed="false">
      <c r="A1236" s="6" t="s">
        <v>46</v>
      </c>
      <c r="B1236" s="6" t="s">
        <v>47</v>
      </c>
      <c r="C1236" s="6" t="s">
        <v>48</v>
      </c>
      <c r="D1236" s="6" t="s">
        <v>3200</v>
      </c>
      <c r="E1236" s="6" t="s">
        <v>771</v>
      </c>
      <c r="F1236" s="22" t="s">
        <v>3205</v>
      </c>
      <c r="G1236" s="6" t="s">
        <v>3206</v>
      </c>
      <c r="H1236" s="22" t="n">
        <v>4</v>
      </c>
      <c r="I1236" s="6" t="s">
        <v>53</v>
      </c>
      <c r="J1236" s="22" t="n">
        <v>20600</v>
      </c>
      <c r="K1236" s="1" t="s">
        <v>26</v>
      </c>
      <c r="L1236" s="2" t="s">
        <v>3207</v>
      </c>
    </row>
    <row r="1237" customFormat="false" ht="84" hidden="false" customHeight="false" outlineLevel="0" collapsed="false">
      <c r="A1237" s="6" t="s">
        <v>46</v>
      </c>
      <c r="B1237" s="6" t="s">
        <v>47</v>
      </c>
      <c r="C1237" s="6" t="s">
        <v>48</v>
      </c>
      <c r="D1237" s="6" t="s">
        <v>3200</v>
      </c>
      <c r="E1237" s="6" t="s">
        <v>389</v>
      </c>
      <c r="F1237" s="22" t="s">
        <v>3208</v>
      </c>
      <c r="G1237" s="6" t="s">
        <v>3209</v>
      </c>
      <c r="H1237" s="22" t="n">
        <v>4</v>
      </c>
      <c r="I1237" s="6" t="s">
        <v>53</v>
      </c>
      <c r="J1237" s="22" t="n">
        <v>3800</v>
      </c>
      <c r="K1237" s="1" t="s">
        <v>26</v>
      </c>
      <c r="L1237" s="2" t="s">
        <v>3210</v>
      </c>
    </row>
    <row r="1238" customFormat="false" ht="36" hidden="true" customHeight="false" outlineLevel="0" collapsed="false">
      <c r="A1238" s="6" t="s">
        <v>86</v>
      </c>
      <c r="B1238" s="6" t="s">
        <v>302</v>
      </c>
      <c r="C1238" s="6" t="s">
        <v>304</v>
      </c>
      <c r="D1238" s="6" t="s">
        <v>3211</v>
      </c>
      <c r="E1238" s="6" t="s">
        <v>304</v>
      </c>
      <c r="F1238" s="22" t="s">
        <v>1135</v>
      </c>
      <c r="G1238" s="22" t="s">
        <v>1540</v>
      </c>
      <c r="H1238" s="22" t="n">
        <v>101</v>
      </c>
      <c r="I1238" s="6" t="s">
        <v>157</v>
      </c>
      <c r="J1238" s="22" t="n">
        <v>165000</v>
      </c>
      <c r="K1238" s="1" t="s">
        <v>26</v>
      </c>
      <c r="L1238" s="7" t="s">
        <v>2331</v>
      </c>
    </row>
    <row r="1239" customFormat="false" ht="28.8" hidden="true" customHeight="false" outlineLevel="0" collapsed="false">
      <c r="A1239" s="6" t="s">
        <v>19</v>
      </c>
      <c r="B1239" s="6" t="s">
        <v>20</v>
      </c>
      <c r="C1239" s="6" t="s">
        <v>21</v>
      </c>
      <c r="D1239" s="6" t="s">
        <v>3211</v>
      </c>
      <c r="E1239" s="6" t="s">
        <v>21</v>
      </c>
      <c r="F1239" s="22" t="s">
        <v>3212</v>
      </c>
      <c r="G1239" s="6" t="s">
        <v>3213</v>
      </c>
      <c r="H1239" s="22" t="n">
        <v>40.4</v>
      </c>
      <c r="I1239" s="6" t="s">
        <v>157</v>
      </c>
      <c r="J1239" s="22" t="n">
        <v>60000</v>
      </c>
      <c r="K1239" s="1" t="s">
        <v>26</v>
      </c>
      <c r="L1239" s="7" t="s">
        <v>124</v>
      </c>
    </row>
    <row r="1240" customFormat="false" ht="28.8" hidden="true" customHeight="false" outlineLevel="0" collapsed="false">
      <c r="A1240" s="6" t="s">
        <v>19</v>
      </c>
      <c r="B1240" s="6" t="s">
        <v>20</v>
      </c>
      <c r="C1240" s="6" t="s">
        <v>21</v>
      </c>
      <c r="D1240" s="6" t="s">
        <v>3211</v>
      </c>
      <c r="E1240" s="6" t="s">
        <v>21</v>
      </c>
      <c r="F1240" s="22" t="s">
        <v>3214</v>
      </c>
      <c r="G1240" s="6" t="s">
        <v>3213</v>
      </c>
      <c r="H1240" s="22" t="n">
        <v>40.4</v>
      </c>
      <c r="I1240" s="6" t="s">
        <v>157</v>
      </c>
      <c r="J1240" s="22" t="n">
        <v>58000</v>
      </c>
      <c r="K1240" s="1" t="s">
        <v>26</v>
      </c>
      <c r="L1240" s="7" t="s">
        <v>124</v>
      </c>
    </row>
    <row r="1241" customFormat="false" ht="28.8" hidden="true" customHeight="false" outlineLevel="0" collapsed="false">
      <c r="A1241" s="6" t="s">
        <v>19</v>
      </c>
      <c r="B1241" s="6" t="s">
        <v>20</v>
      </c>
      <c r="C1241" s="6" t="s">
        <v>21</v>
      </c>
      <c r="D1241" s="6" t="s">
        <v>3211</v>
      </c>
      <c r="E1241" s="6" t="s">
        <v>21</v>
      </c>
      <c r="F1241" s="22" t="s">
        <v>3215</v>
      </c>
      <c r="G1241" s="6" t="s">
        <v>3216</v>
      </c>
      <c r="H1241" s="22" t="n">
        <v>40.4</v>
      </c>
      <c r="I1241" s="6" t="s">
        <v>157</v>
      </c>
      <c r="J1241" s="22" t="n">
        <v>43000</v>
      </c>
      <c r="K1241" s="1" t="s">
        <v>26</v>
      </c>
      <c r="L1241" s="7" t="s">
        <v>121</v>
      </c>
    </row>
    <row r="1242" customFormat="false" ht="28.8" hidden="true" customHeight="false" outlineLevel="0" collapsed="false">
      <c r="A1242" s="6" t="s">
        <v>19</v>
      </c>
      <c r="B1242" s="6" t="s">
        <v>20</v>
      </c>
      <c r="C1242" s="6" t="s">
        <v>21</v>
      </c>
      <c r="D1242" s="6" t="s">
        <v>3211</v>
      </c>
      <c r="E1242" s="6" t="s">
        <v>21</v>
      </c>
      <c r="F1242" s="22" t="s">
        <v>3217</v>
      </c>
      <c r="G1242" s="6" t="s">
        <v>3216</v>
      </c>
      <c r="H1242" s="22" t="n">
        <v>40.4</v>
      </c>
      <c r="I1242" s="6" t="s">
        <v>157</v>
      </c>
      <c r="J1242" s="22" t="n">
        <v>41000</v>
      </c>
      <c r="K1242" s="1" t="s">
        <v>26</v>
      </c>
      <c r="L1242" s="7" t="s">
        <v>121</v>
      </c>
    </row>
    <row r="1243" customFormat="false" ht="28.8" hidden="true" customHeight="false" outlineLevel="0" collapsed="false">
      <c r="A1243" s="6" t="s">
        <v>19</v>
      </c>
      <c r="B1243" s="6" t="s">
        <v>20</v>
      </c>
      <c r="C1243" s="6" t="s">
        <v>21</v>
      </c>
      <c r="D1243" s="6" t="s">
        <v>3211</v>
      </c>
      <c r="E1243" s="6" t="s">
        <v>21</v>
      </c>
      <c r="F1243" s="22" t="s">
        <v>3218</v>
      </c>
      <c r="G1243" s="6" t="s">
        <v>2293</v>
      </c>
      <c r="H1243" s="22" t="n">
        <v>73.5</v>
      </c>
      <c r="I1243" s="6" t="s">
        <v>157</v>
      </c>
      <c r="J1243" s="22" t="n">
        <v>132000</v>
      </c>
      <c r="K1243" s="1" t="s">
        <v>26</v>
      </c>
      <c r="L1243" s="7" t="s">
        <v>3219</v>
      </c>
    </row>
    <row r="1244" customFormat="false" ht="28.8" hidden="true" customHeight="false" outlineLevel="0" collapsed="false">
      <c r="A1244" s="6" t="s">
        <v>19</v>
      </c>
      <c r="B1244" s="6" t="s">
        <v>20</v>
      </c>
      <c r="C1244" s="6" t="s">
        <v>21</v>
      </c>
      <c r="D1244" s="6" t="s">
        <v>3211</v>
      </c>
      <c r="E1244" s="6" t="s">
        <v>21</v>
      </c>
      <c r="F1244" s="22" t="s">
        <v>3220</v>
      </c>
      <c r="G1244" s="6" t="s">
        <v>2293</v>
      </c>
      <c r="H1244" s="22" t="n">
        <v>73.5</v>
      </c>
      <c r="I1244" s="6" t="s">
        <v>157</v>
      </c>
      <c r="J1244" s="22" t="n">
        <v>128000</v>
      </c>
      <c r="K1244" s="1" t="s">
        <v>26</v>
      </c>
      <c r="L1244" s="7" t="s">
        <v>3219</v>
      </c>
    </row>
    <row r="1245" customFormat="false" ht="28.8" hidden="true" customHeight="false" outlineLevel="0" collapsed="false">
      <c r="A1245" s="6" t="s">
        <v>19</v>
      </c>
      <c r="B1245" s="6" t="s">
        <v>20</v>
      </c>
      <c r="C1245" s="6" t="s">
        <v>21</v>
      </c>
      <c r="D1245" s="6" t="s">
        <v>3211</v>
      </c>
      <c r="E1245" s="6" t="s">
        <v>21</v>
      </c>
      <c r="F1245" s="22" t="s">
        <v>3221</v>
      </c>
      <c r="G1245" s="6" t="s">
        <v>2296</v>
      </c>
      <c r="H1245" s="22" t="n">
        <v>73.5</v>
      </c>
      <c r="I1245" s="6" t="s">
        <v>157</v>
      </c>
      <c r="J1245" s="22" t="n">
        <v>118000</v>
      </c>
      <c r="K1245" s="1" t="s">
        <v>26</v>
      </c>
      <c r="L1245" s="7" t="s">
        <v>1923</v>
      </c>
    </row>
    <row r="1246" customFormat="false" ht="28.8" hidden="true" customHeight="false" outlineLevel="0" collapsed="false">
      <c r="A1246" s="6" t="s">
        <v>19</v>
      </c>
      <c r="B1246" s="6" t="s">
        <v>20</v>
      </c>
      <c r="C1246" s="6" t="s">
        <v>21</v>
      </c>
      <c r="D1246" s="6" t="s">
        <v>3211</v>
      </c>
      <c r="E1246" s="6" t="s">
        <v>21</v>
      </c>
      <c r="F1246" s="22" t="s">
        <v>3222</v>
      </c>
      <c r="G1246" s="6" t="s">
        <v>2296</v>
      </c>
      <c r="H1246" s="22" t="n">
        <v>73.5</v>
      </c>
      <c r="I1246" s="6" t="s">
        <v>157</v>
      </c>
      <c r="J1246" s="22" t="n">
        <v>112000</v>
      </c>
      <c r="K1246" s="1" t="s">
        <v>26</v>
      </c>
      <c r="L1246" s="7" t="s">
        <v>1923</v>
      </c>
    </row>
    <row r="1247" customFormat="false" ht="28.8" hidden="true" customHeight="false" outlineLevel="0" collapsed="false">
      <c r="A1247" s="6" t="s">
        <v>19</v>
      </c>
      <c r="B1247" s="6" t="s">
        <v>20</v>
      </c>
      <c r="C1247" s="6" t="s">
        <v>21</v>
      </c>
      <c r="D1247" s="6" t="s">
        <v>3211</v>
      </c>
      <c r="E1247" s="6" t="s">
        <v>21</v>
      </c>
      <c r="F1247" s="22" t="s">
        <v>3223</v>
      </c>
      <c r="G1247" s="6" t="s">
        <v>2308</v>
      </c>
      <c r="H1247" s="22" t="n">
        <v>88.2</v>
      </c>
      <c r="I1247" s="6" t="s">
        <v>157</v>
      </c>
      <c r="J1247" s="22" t="n">
        <v>155000</v>
      </c>
      <c r="K1247" s="1" t="s">
        <v>26</v>
      </c>
      <c r="L1247" s="7" t="s">
        <v>1923</v>
      </c>
    </row>
    <row r="1248" customFormat="false" ht="28.8" hidden="true" customHeight="false" outlineLevel="0" collapsed="false">
      <c r="A1248" s="6" t="s">
        <v>19</v>
      </c>
      <c r="B1248" s="6" t="s">
        <v>20</v>
      </c>
      <c r="C1248" s="6" t="s">
        <v>21</v>
      </c>
      <c r="D1248" s="6" t="s">
        <v>3211</v>
      </c>
      <c r="E1248" s="6" t="s">
        <v>21</v>
      </c>
      <c r="F1248" s="22" t="s">
        <v>3224</v>
      </c>
      <c r="G1248" s="6" t="s">
        <v>2308</v>
      </c>
      <c r="H1248" s="22" t="n">
        <v>88.2</v>
      </c>
      <c r="I1248" s="6" t="s">
        <v>157</v>
      </c>
      <c r="J1248" s="22" t="n">
        <v>149000</v>
      </c>
      <c r="K1248" s="1" t="s">
        <v>26</v>
      </c>
      <c r="L1248" s="7" t="s">
        <v>1923</v>
      </c>
    </row>
    <row r="1249" customFormat="false" ht="28.8" hidden="true" customHeight="false" outlineLevel="0" collapsed="false">
      <c r="A1249" s="6" t="s">
        <v>19</v>
      </c>
      <c r="B1249" s="6" t="s">
        <v>20</v>
      </c>
      <c r="C1249" s="6" t="s">
        <v>21</v>
      </c>
      <c r="D1249" s="6" t="s">
        <v>3211</v>
      </c>
      <c r="E1249" s="6" t="s">
        <v>21</v>
      </c>
      <c r="F1249" s="22" t="s">
        <v>3225</v>
      </c>
      <c r="G1249" s="6" t="s">
        <v>2305</v>
      </c>
      <c r="H1249" s="22" t="n">
        <v>88.2</v>
      </c>
      <c r="I1249" s="6" t="s">
        <v>157</v>
      </c>
      <c r="J1249" s="22" t="n">
        <v>165000</v>
      </c>
      <c r="K1249" s="1" t="s">
        <v>26</v>
      </c>
      <c r="L1249" s="7" t="s">
        <v>144</v>
      </c>
    </row>
    <row r="1250" customFormat="false" ht="28.8" hidden="true" customHeight="false" outlineLevel="0" collapsed="false">
      <c r="A1250" s="6" t="s">
        <v>19</v>
      </c>
      <c r="B1250" s="6" t="s">
        <v>20</v>
      </c>
      <c r="C1250" s="6" t="s">
        <v>21</v>
      </c>
      <c r="D1250" s="6" t="s">
        <v>3211</v>
      </c>
      <c r="E1250" s="6" t="s">
        <v>21</v>
      </c>
      <c r="F1250" s="22" t="s">
        <v>3226</v>
      </c>
      <c r="G1250" s="6" t="s">
        <v>2305</v>
      </c>
      <c r="H1250" s="22" t="n">
        <v>88.2</v>
      </c>
      <c r="I1250" s="6" t="s">
        <v>157</v>
      </c>
      <c r="J1250" s="22" t="n">
        <v>159000</v>
      </c>
      <c r="K1250" s="1" t="s">
        <v>26</v>
      </c>
      <c r="L1250" s="7" t="s">
        <v>144</v>
      </c>
    </row>
    <row r="1251" customFormat="false" ht="60" hidden="true" customHeight="false" outlineLevel="0" collapsed="false">
      <c r="A1251" s="6" t="s">
        <v>86</v>
      </c>
      <c r="B1251" s="6" t="s">
        <v>296</v>
      </c>
      <c r="C1251" s="6" t="s">
        <v>403</v>
      </c>
      <c r="D1251" s="6" t="s">
        <v>3227</v>
      </c>
      <c r="E1251" s="6" t="s">
        <v>822</v>
      </c>
      <c r="F1251" s="22" t="s">
        <v>2550</v>
      </c>
      <c r="G1251" s="6" t="s">
        <v>3228</v>
      </c>
      <c r="H1251" s="22" t="n">
        <v>65</v>
      </c>
      <c r="I1251" s="6" t="s">
        <v>53</v>
      </c>
      <c r="J1251" s="22" t="n">
        <v>95000</v>
      </c>
      <c r="K1251" s="1" t="s">
        <v>26</v>
      </c>
      <c r="L1251" s="2" t="s">
        <v>1538</v>
      </c>
    </row>
    <row r="1252" customFormat="false" ht="60" hidden="true" customHeight="false" outlineLevel="0" collapsed="false">
      <c r="A1252" s="6" t="s">
        <v>86</v>
      </c>
      <c r="B1252" s="6" t="s">
        <v>296</v>
      </c>
      <c r="C1252" s="6" t="s">
        <v>403</v>
      </c>
      <c r="D1252" s="6" t="s">
        <v>3227</v>
      </c>
      <c r="E1252" s="6" t="s">
        <v>822</v>
      </c>
      <c r="F1252" s="22" t="s">
        <v>3229</v>
      </c>
      <c r="G1252" s="6" t="s">
        <v>3230</v>
      </c>
      <c r="H1252" s="22" t="n">
        <v>73.5</v>
      </c>
      <c r="I1252" s="6" t="s">
        <v>53</v>
      </c>
      <c r="J1252" s="22" t="n">
        <v>103000</v>
      </c>
      <c r="K1252" s="1" t="s">
        <v>26</v>
      </c>
      <c r="L1252" s="2" t="s">
        <v>1538</v>
      </c>
    </row>
    <row r="1253" customFormat="false" ht="60" hidden="true" customHeight="false" outlineLevel="0" collapsed="false">
      <c r="A1253" s="6" t="s">
        <v>86</v>
      </c>
      <c r="B1253" s="6" t="s">
        <v>296</v>
      </c>
      <c r="C1253" s="6" t="s">
        <v>403</v>
      </c>
      <c r="D1253" s="6" t="s">
        <v>3227</v>
      </c>
      <c r="E1253" s="6" t="s">
        <v>822</v>
      </c>
      <c r="F1253" s="22" t="s">
        <v>1536</v>
      </c>
      <c r="G1253" s="6" t="s">
        <v>3231</v>
      </c>
      <c r="H1253" s="22" t="n">
        <v>72</v>
      </c>
      <c r="I1253" s="6" t="s">
        <v>53</v>
      </c>
      <c r="J1253" s="22" t="n">
        <v>108500</v>
      </c>
      <c r="K1253" s="1" t="s">
        <v>26</v>
      </c>
      <c r="L1253" s="2" t="s">
        <v>1538</v>
      </c>
    </row>
    <row r="1254" customFormat="false" ht="60" hidden="true" customHeight="false" outlineLevel="0" collapsed="false">
      <c r="A1254" s="6" t="s">
        <v>86</v>
      </c>
      <c r="B1254" s="6" t="s">
        <v>296</v>
      </c>
      <c r="C1254" s="6" t="s">
        <v>403</v>
      </c>
      <c r="D1254" s="6" t="s">
        <v>3227</v>
      </c>
      <c r="E1254" s="6" t="s">
        <v>822</v>
      </c>
      <c r="F1254" s="22" t="s">
        <v>3232</v>
      </c>
      <c r="G1254" s="6" t="s">
        <v>3233</v>
      </c>
      <c r="H1254" s="22" t="n">
        <v>83</v>
      </c>
      <c r="I1254" s="6" t="s">
        <v>53</v>
      </c>
      <c r="J1254" s="22" t="n">
        <v>123000</v>
      </c>
      <c r="K1254" s="1" t="s">
        <v>26</v>
      </c>
      <c r="L1254" s="2" t="s">
        <v>1538</v>
      </c>
    </row>
    <row r="1255" customFormat="false" ht="60" hidden="true" customHeight="false" outlineLevel="0" collapsed="false">
      <c r="A1255" s="6" t="s">
        <v>86</v>
      </c>
      <c r="B1255" s="6" t="s">
        <v>296</v>
      </c>
      <c r="C1255" s="6" t="s">
        <v>403</v>
      </c>
      <c r="D1255" s="6" t="s">
        <v>3227</v>
      </c>
      <c r="E1255" s="6" t="s">
        <v>822</v>
      </c>
      <c r="F1255" s="22" t="s">
        <v>3234</v>
      </c>
      <c r="G1255" s="6" t="s">
        <v>3235</v>
      </c>
      <c r="H1255" s="22" t="n">
        <v>83</v>
      </c>
      <c r="I1255" s="6" t="s">
        <v>53</v>
      </c>
      <c r="J1255" s="22" t="n">
        <v>128500</v>
      </c>
      <c r="K1255" s="1" t="s">
        <v>26</v>
      </c>
      <c r="L1255" s="2" t="s">
        <v>1538</v>
      </c>
    </row>
    <row r="1256" customFormat="false" ht="60" hidden="true" customHeight="false" outlineLevel="0" collapsed="false">
      <c r="A1256" s="6" t="s">
        <v>19</v>
      </c>
      <c r="B1256" s="6" t="s">
        <v>20</v>
      </c>
      <c r="C1256" s="6" t="s">
        <v>60</v>
      </c>
      <c r="D1256" s="6" t="s">
        <v>3227</v>
      </c>
      <c r="E1256" s="6" t="s">
        <v>21</v>
      </c>
      <c r="F1256" s="22" t="s">
        <v>3236</v>
      </c>
      <c r="G1256" s="6" t="s">
        <v>3237</v>
      </c>
      <c r="H1256" s="22" t="n">
        <v>29.4</v>
      </c>
      <c r="I1256" s="6" t="s">
        <v>53</v>
      </c>
      <c r="J1256" s="22" t="n">
        <v>48000</v>
      </c>
      <c r="K1256" s="1" t="s">
        <v>26</v>
      </c>
      <c r="L1256" s="7" t="s">
        <v>3238</v>
      </c>
    </row>
    <row r="1257" customFormat="false" ht="60" hidden="true" customHeight="false" outlineLevel="0" collapsed="false">
      <c r="A1257" s="6" t="s">
        <v>19</v>
      </c>
      <c r="B1257" s="6" t="s">
        <v>20</v>
      </c>
      <c r="C1257" s="6" t="s">
        <v>60</v>
      </c>
      <c r="D1257" s="6" t="s">
        <v>3227</v>
      </c>
      <c r="E1257" s="6" t="s">
        <v>21</v>
      </c>
      <c r="F1257" s="22" t="s">
        <v>3239</v>
      </c>
      <c r="G1257" s="6" t="s">
        <v>3240</v>
      </c>
      <c r="H1257" s="22" t="n">
        <v>36.8</v>
      </c>
      <c r="I1257" s="6" t="s">
        <v>53</v>
      </c>
      <c r="J1257" s="22" t="n">
        <v>53800</v>
      </c>
      <c r="K1257" s="1" t="s">
        <v>26</v>
      </c>
      <c r="L1257" s="7" t="s">
        <v>112</v>
      </c>
    </row>
    <row r="1258" customFormat="false" ht="60" hidden="true" customHeight="false" outlineLevel="0" collapsed="false">
      <c r="A1258" s="6" t="s">
        <v>19</v>
      </c>
      <c r="B1258" s="6" t="s">
        <v>20</v>
      </c>
      <c r="C1258" s="6" t="s">
        <v>60</v>
      </c>
      <c r="D1258" s="6" t="s">
        <v>3227</v>
      </c>
      <c r="E1258" s="6" t="s">
        <v>21</v>
      </c>
      <c r="F1258" s="22" t="s">
        <v>3241</v>
      </c>
      <c r="G1258" s="6" t="s">
        <v>3242</v>
      </c>
      <c r="H1258" s="22" t="n">
        <v>73.5</v>
      </c>
      <c r="I1258" s="6" t="s">
        <v>53</v>
      </c>
      <c r="J1258" s="22" t="n">
        <v>111000</v>
      </c>
      <c r="K1258" s="1" t="s">
        <v>26</v>
      </c>
      <c r="L1258" s="7" t="s">
        <v>3219</v>
      </c>
    </row>
    <row r="1259" customFormat="false" ht="60" hidden="true" customHeight="false" outlineLevel="0" collapsed="false">
      <c r="A1259" s="6" t="s">
        <v>19</v>
      </c>
      <c r="B1259" s="6" t="s">
        <v>20</v>
      </c>
      <c r="C1259" s="6" t="s">
        <v>60</v>
      </c>
      <c r="D1259" s="6" t="s">
        <v>3227</v>
      </c>
      <c r="E1259" s="6" t="s">
        <v>21</v>
      </c>
      <c r="F1259" s="22" t="s">
        <v>3243</v>
      </c>
      <c r="G1259" s="6" t="s">
        <v>3244</v>
      </c>
      <c r="H1259" s="22" t="n">
        <v>88.2</v>
      </c>
      <c r="I1259" s="6" t="s">
        <v>53</v>
      </c>
      <c r="J1259" s="22" t="n">
        <v>131000</v>
      </c>
      <c r="K1259" s="1" t="s">
        <v>26</v>
      </c>
      <c r="L1259" s="7" t="s">
        <v>3245</v>
      </c>
    </row>
    <row r="1260" customFormat="false" ht="72" hidden="true" customHeight="false" outlineLevel="0" collapsed="false">
      <c r="A1260" s="6" t="s">
        <v>440</v>
      </c>
      <c r="B1260" s="6" t="s">
        <v>441</v>
      </c>
      <c r="C1260" s="6" t="s">
        <v>442</v>
      </c>
      <c r="D1260" s="6" t="s">
        <v>3246</v>
      </c>
      <c r="E1260" s="6" t="s">
        <v>1014</v>
      </c>
      <c r="F1260" s="22" t="s">
        <v>3247</v>
      </c>
      <c r="G1260" s="6" t="s">
        <v>3248</v>
      </c>
      <c r="H1260" s="22" t="n">
        <v>7.55</v>
      </c>
      <c r="I1260" s="6" t="s">
        <v>600</v>
      </c>
      <c r="J1260" s="22" t="n">
        <v>130000</v>
      </c>
      <c r="K1260" s="1" t="s">
        <v>26</v>
      </c>
      <c r="L1260" s="29" t="s">
        <v>2484</v>
      </c>
    </row>
    <row r="1261" customFormat="false" ht="72" hidden="true" customHeight="false" outlineLevel="0" collapsed="false">
      <c r="A1261" s="6" t="s">
        <v>440</v>
      </c>
      <c r="B1261" s="6" t="s">
        <v>441</v>
      </c>
      <c r="C1261" s="6" t="s">
        <v>442</v>
      </c>
      <c r="D1261" s="6" t="s">
        <v>3246</v>
      </c>
      <c r="E1261" s="6" t="s">
        <v>1014</v>
      </c>
      <c r="F1261" s="22" t="s">
        <v>3249</v>
      </c>
      <c r="G1261" s="6" t="s">
        <v>3250</v>
      </c>
      <c r="H1261" s="22" t="n">
        <v>15</v>
      </c>
      <c r="I1261" s="6" t="s">
        <v>600</v>
      </c>
      <c r="J1261" s="22" t="n">
        <v>340000</v>
      </c>
      <c r="K1261" s="1" t="s">
        <v>26</v>
      </c>
      <c r="L1261" s="29" t="s">
        <v>986</v>
      </c>
    </row>
    <row r="1262" customFormat="false" ht="72" hidden="true" customHeight="false" outlineLevel="0" collapsed="false">
      <c r="A1262" s="6" t="s">
        <v>440</v>
      </c>
      <c r="B1262" s="6" t="s">
        <v>441</v>
      </c>
      <c r="C1262" s="6" t="s">
        <v>442</v>
      </c>
      <c r="D1262" s="6" t="s">
        <v>3246</v>
      </c>
      <c r="E1262" s="6" t="s">
        <v>1014</v>
      </c>
      <c r="F1262" s="22" t="s">
        <v>3251</v>
      </c>
      <c r="G1262" s="6" t="s">
        <v>3252</v>
      </c>
      <c r="H1262" s="22" t="n">
        <v>28.25</v>
      </c>
      <c r="I1262" s="6" t="s">
        <v>600</v>
      </c>
      <c r="J1262" s="22" t="n">
        <v>680000</v>
      </c>
      <c r="K1262" s="1" t="s">
        <v>26</v>
      </c>
      <c r="L1262" s="29" t="s">
        <v>986</v>
      </c>
    </row>
    <row r="1263" customFormat="false" ht="48" hidden="true" customHeight="false" outlineLevel="0" collapsed="false">
      <c r="A1263" s="6" t="s">
        <v>263</v>
      </c>
      <c r="B1263" s="6" t="s">
        <v>3253</v>
      </c>
      <c r="C1263" s="6" t="s">
        <v>3254</v>
      </c>
      <c r="D1263" s="6" t="s">
        <v>3255</v>
      </c>
      <c r="E1263" s="6" t="s">
        <v>3256</v>
      </c>
      <c r="F1263" s="22" t="s">
        <v>3257</v>
      </c>
      <c r="G1263" s="6" t="s">
        <v>3258</v>
      </c>
      <c r="H1263" s="22" t="n">
        <v>0.18</v>
      </c>
      <c r="I1263" s="6" t="s">
        <v>53</v>
      </c>
      <c r="J1263" s="22" t="n">
        <v>26800</v>
      </c>
      <c r="K1263" s="1" t="s">
        <v>26</v>
      </c>
      <c r="L1263" s="29" t="s">
        <v>3259</v>
      </c>
    </row>
    <row r="1264" customFormat="false" ht="48" hidden="true" customHeight="false" outlineLevel="0" collapsed="false">
      <c r="A1264" s="6" t="s">
        <v>263</v>
      </c>
      <c r="B1264" s="6" t="s">
        <v>3253</v>
      </c>
      <c r="C1264" s="6" t="s">
        <v>3254</v>
      </c>
      <c r="D1264" s="6" t="s">
        <v>3255</v>
      </c>
      <c r="E1264" s="6" t="s">
        <v>3256</v>
      </c>
      <c r="F1264" s="22" t="s">
        <v>3260</v>
      </c>
      <c r="G1264" s="6" t="s">
        <v>3261</v>
      </c>
      <c r="H1264" s="22" t="n">
        <v>0.27</v>
      </c>
      <c r="I1264" s="6" t="s">
        <v>53</v>
      </c>
      <c r="J1264" s="22" t="n">
        <v>32000</v>
      </c>
      <c r="K1264" s="1" t="s">
        <v>26</v>
      </c>
      <c r="L1264" s="29" t="s">
        <v>3259</v>
      </c>
    </row>
    <row r="1265" customFormat="false" ht="48" hidden="true" customHeight="false" outlineLevel="0" collapsed="false">
      <c r="A1265" s="6" t="s">
        <v>263</v>
      </c>
      <c r="B1265" s="6" t="s">
        <v>3253</v>
      </c>
      <c r="C1265" s="6" t="s">
        <v>3254</v>
      </c>
      <c r="D1265" s="6" t="s">
        <v>3255</v>
      </c>
      <c r="E1265" s="6" t="s">
        <v>3256</v>
      </c>
      <c r="F1265" s="22" t="s">
        <v>3262</v>
      </c>
      <c r="G1265" s="6" t="s">
        <v>3263</v>
      </c>
      <c r="H1265" s="22" t="n">
        <v>0.37</v>
      </c>
      <c r="I1265" s="6" t="s">
        <v>53</v>
      </c>
      <c r="J1265" s="22" t="n">
        <v>41000</v>
      </c>
      <c r="K1265" s="1" t="s">
        <v>26</v>
      </c>
      <c r="L1265" s="29" t="s">
        <v>3259</v>
      </c>
    </row>
    <row r="1266" customFormat="false" ht="36" hidden="true" customHeight="false" outlineLevel="0" collapsed="false">
      <c r="A1266" s="6" t="s">
        <v>184</v>
      </c>
      <c r="B1266" s="6" t="s">
        <v>1495</v>
      </c>
      <c r="C1266" s="6" t="s">
        <v>3264</v>
      </c>
      <c r="D1266" s="6" t="s">
        <v>3265</v>
      </c>
      <c r="E1266" s="6" t="s">
        <v>3266</v>
      </c>
      <c r="F1266" s="22" t="s">
        <v>3267</v>
      </c>
      <c r="G1266" s="6" t="s">
        <v>3268</v>
      </c>
      <c r="H1266" s="22" t="s">
        <v>380</v>
      </c>
      <c r="I1266" s="6" t="s">
        <v>1303</v>
      </c>
      <c r="J1266" s="22" t="n">
        <v>96000</v>
      </c>
      <c r="K1266" s="1" t="s">
        <v>54</v>
      </c>
      <c r="M1266" s="14" t="s">
        <v>3269</v>
      </c>
    </row>
    <row r="1267" customFormat="false" ht="36" hidden="true" customHeight="false" outlineLevel="0" collapsed="false">
      <c r="A1267" s="6" t="s">
        <v>184</v>
      </c>
      <c r="B1267" s="6" t="s">
        <v>1495</v>
      </c>
      <c r="C1267" s="6" t="s">
        <v>3270</v>
      </c>
      <c r="D1267" s="6" t="s">
        <v>3265</v>
      </c>
      <c r="E1267" s="6" t="s">
        <v>3271</v>
      </c>
      <c r="F1267" s="22" t="s">
        <v>3272</v>
      </c>
      <c r="G1267" s="6" t="s">
        <v>3273</v>
      </c>
      <c r="H1267" s="22" t="s">
        <v>3274</v>
      </c>
      <c r="I1267" s="6" t="s">
        <v>1303</v>
      </c>
      <c r="J1267" s="22" t="n">
        <v>110000</v>
      </c>
      <c r="K1267" s="1" t="s">
        <v>54</v>
      </c>
      <c r="M1267" s="14" t="s">
        <v>3269</v>
      </c>
    </row>
    <row r="1268" customFormat="false" ht="36" hidden="true" customHeight="false" outlineLevel="0" collapsed="false">
      <c r="A1268" s="6" t="s">
        <v>184</v>
      </c>
      <c r="B1268" s="6" t="s">
        <v>1495</v>
      </c>
      <c r="C1268" s="6" t="s">
        <v>3270</v>
      </c>
      <c r="D1268" s="6" t="s">
        <v>3265</v>
      </c>
      <c r="E1268" s="6" t="s">
        <v>3271</v>
      </c>
      <c r="F1268" s="22" t="s">
        <v>3275</v>
      </c>
      <c r="G1268" s="6" t="s">
        <v>3276</v>
      </c>
      <c r="H1268" s="22" t="n">
        <v>12.24</v>
      </c>
      <c r="I1268" s="6" t="s">
        <v>1303</v>
      </c>
      <c r="J1268" s="22" t="n">
        <v>75000</v>
      </c>
      <c r="K1268" s="1" t="s">
        <v>54</v>
      </c>
      <c r="M1268" s="14" t="s">
        <v>3269</v>
      </c>
    </row>
    <row r="1269" customFormat="false" ht="36" hidden="true" customHeight="false" outlineLevel="0" collapsed="false">
      <c r="A1269" s="6" t="s">
        <v>184</v>
      </c>
      <c r="B1269" s="6" t="s">
        <v>1495</v>
      </c>
      <c r="C1269" s="6" t="s">
        <v>3270</v>
      </c>
      <c r="D1269" s="6" t="s">
        <v>3265</v>
      </c>
      <c r="E1269" s="6" t="s">
        <v>3271</v>
      </c>
      <c r="F1269" s="22" t="s">
        <v>3277</v>
      </c>
      <c r="G1269" s="6" t="s">
        <v>3278</v>
      </c>
      <c r="H1269" s="22" t="n">
        <v>6.12</v>
      </c>
      <c r="I1269" s="6" t="s">
        <v>1303</v>
      </c>
      <c r="J1269" s="22" t="n">
        <v>43000</v>
      </c>
      <c r="K1269" s="1" t="s">
        <v>54</v>
      </c>
      <c r="M1269" s="14" t="s">
        <v>3269</v>
      </c>
    </row>
    <row r="1270" customFormat="false" ht="60" hidden="true" customHeight="false" outlineLevel="0" collapsed="false">
      <c r="A1270" s="6" t="s">
        <v>86</v>
      </c>
      <c r="B1270" s="6" t="s">
        <v>87</v>
      </c>
      <c r="C1270" s="6" t="s">
        <v>754</v>
      </c>
      <c r="D1270" s="6" t="s">
        <v>3279</v>
      </c>
      <c r="E1270" s="6" t="s">
        <v>3280</v>
      </c>
      <c r="F1270" s="22" t="s">
        <v>3281</v>
      </c>
      <c r="G1270" s="6" t="s">
        <v>3282</v>
      </c>
      <c r="H1270" s="22" t="n">
        <v>103</v>
      </c>
      <c r="I1270" s="6" t="s">
        <v>79</v>
      </c>
      <c r="J1270" s="22" t="n">
        <v>326000</v>
      </c>
      <c r="K1270" s="1" t="s">
        <v>26</v>
      </c>
      <c r="L1270" s="116" t="s">
        <v>3283</v>
      </c>
    </row>
    <row r="1271" customFormat="false" ht="24" hidden="true" customHeight="false" outlineLevel="0" collapsed="false">
      <c r="A1271" s="6" t="s">
        <v>19</v>
      </c>
      <c r="B1271" s="6" t="s">
        <v>20</v>
      </c>
      <c r="C1271" s="6" t="s">
        <v>21</v>
      </c>
      <c r="D1271" s="6" t="s">
        <v>3079</v>
      </c>
      <c r="E1271" s="6" t="s">
        <v>21</v>
      </c>
      <c r="F1271" s="6" t="s">
        <v>3080</v>
      </c>
      <c r="G1271" s="6" t="s">
        <v>3081</v>
      </c>
      <c r="H1271" s="22" t="n">
        <v>36.8</v>
      </c>
      <c r="I1271" s="6" t="s">
        <v>157</v>
      </c>
      <c r="J1271" s="22" t="n">
        <v>43200</v>
      </c>
      <c r="K1271" s="1" t="s">
        <v>54</v>
      </c>
      <c r="M1271" s="14" t="s">
        <v>3284</v>
      </c>
    </row>
    <row r="1272" customFormat="false" ht="24" hidden="true" customHeight="false" outlineLevel="0" collapsed="false">
      <c r="A1272" s="6" t="s">
        <v>19</v>
      </c>
      <c r="B1272" s="6" t="s">
        <v>20</v>
      </c>
      <c r="C1272" s="6" t="s">
        <v>21</v>
      </c>
      <c r="D1272" s="6" t="s">
        <v>3079</v>
      </c>
      <c r="E1272" s="6" t="s">
        <v>21</v>
      </c>
      <c r="F1272" s="6" t="s">
        <v>3082</v>
      </c>
      <c r="G1272" s="6" t="s">
        <v>1223</v>
      </c>
      <c r="H1272" s="22" t="n">
        <v>36.8</v>
      </c>
      <c r="I1272" s="6" t="s">
        <v>157</v>
      </c>
      <c r="J1272" s="22" t="n">
        <v>52500</v>
      </c>
      <c r="K1272" s="1" t="s">
        <v>54</v>
      </c>
      <c r="M1272" s="14" t="s">
        <v>3284</v>
      </c>
    </row>
    <row r="1273" customFormat="false" ht="24" hidden="true" customHeight="false" outlineLevel="0" collapsed="false">
      <c r="A1273" s="6" t="s">
        <v>19</v>
      </c>
      <c r="B1273" s="6" t="s">
        <v>20</v>
      </c>
      <c r="C1273" s="6" t="s">
        <v>21</v>
      </c>
      <c r="D1273" s="6" t="s">
        <v>3079</v>
      </c>
      <c r="E1273" s="6" t="s">
        <v>21</v>
      </c>
      <c r="F1273" s="6" t="s">
        <v>3083</v>
      </c>
      <c r="G1273" s="6" t="s">
        <v>3081</v>
      </c>
      <c r="H1273" s="22" t="n">
        <v>36.8</v>
      </c>
      <c r="I1273" s="6" t="s">
        <v>157</v>
      </c>
      <c r="J1273" s="22" t="n">
        <v>43200</v>
      </c>
      <c r="K1273" s="22" t="s">
        <v>44</v>
      </c>
      <c r="M1273" s="14" t="s">
        <v>583</v>
      </c>
    </row>
    <row r="1274" customFormat="false" ht="24" hidden="true" customHeight="false" outlineLevel="0" collapsed="false">
      <c r="A1274" s="6" t="s">
        <v>19</v>
      </c>
      <c r="B1274" s="6" t="s">
        <v>20</v>
      </c>
      <c r="C1274" s="6" t="s">
        <v>21</v>
      </c>
      <c r="D1274" s="6" t="s">
        <v>3079</v>
      </c>
      <c r="E1274" s="6" t="s">
        <v>21</v>
      </c>
      <c r="F1274" s="6" t="s">
        <v>3084</v>
      </c>
      <c r="G1274" s="6" t="s">
        <v>1223</v>
      </c>
      <c r="H1274" s="22" t="n">
        <v>36.8</v>
      </c>
      <c r="I1274" s="6" t="s">
        <v>157</v>
      </c>
      <c r="J1274" s="22" t="n">
        <v>52500</v>
      </c>
      <c r="K1274" s="22" t="s">
        <v>44</v>
      </c>
      <c r="M1274" s="14" t="s">
        <v>583</v>
      </c>
    </row>
    <row r="1275" customFormat="false" ht="24" hidden="true" customHeight="false" outlineLevel="0" collapsed="false">
      <c r="A1275" s="6" t="s">
        <v>19</v>
      </c>
      <c r="B1275" s="6" t="s">
        <v>20</v>
      </c>
      <c r="C1275" s="6" t="s">
        <v>21</v>
      </c>
      <c r="D1275" s="6" t="s">
        <v>3079</v>
      </c>
      <c r="E1275" s="6" t="s">
        <v>21</v>
      </c>
      <c r="F1275" s="6" t="s">
        <v>3085</v>
      </c>
      <c r="G1275" s="6" t="s">
        <v>3086</v>
      </c>
      <c r="H1275" s="22" t="n">
        <v>40.4</v>
      </c>
      <c r="I1275" s="6" t="s">
        <v>157</v>
      </c>
      <c r="J1275" s="22" t="n">
        <v>51000</v>
      </c>
      <c r="K1275" s="22" t="s">
        <v>44</v>
      </c>
      <c r="M1275" s="14" t="s">
        <v>583</v>
      </c>
    </row>
    <row r="1276" customFormat="false" ht="24" hidden="true" customHeight="false" outlineLevel="0" collapsed="false">
      <c r="A1276" s="6" t="s">
        <v>19</v>
      </c>
      <c r="B1276" s="6" t="s">
        <v>20</v>
      </c>
      <c r="C1276" s="6" t="s">
        <v>21</v>
      </c>
      <c r="D1276" s="6" t="s">
        <v>3079</v>
      </c>
      <c r="E1276" s="6" t="s">
        <v>21</v>
      </c>
      <c r="F1276" s="6" t="s">
        <v>3087</v>
      </c>
      <c r="G1276" s="6" t="s">
        <v>3088</v>
      </c>
      <c r="H1276" s="22" t="n">
        <v>40.4</v>
      </c>
      <c r="I1276" s="6" t="s">
        <v>157</v>
      </c>
      <c r="J1276" s="22" t="n">
        <v>59100</v>
      </c>
      <c r="K1276" s="22" t="s">
        <v>44</v>
      </c>
      <c r="M1276" s="14" t="s">
        <v>583</v>
      </c>
    </row>
    <row r="1277" customFormat="false" ht="48" hidden="true" customHeight="false" outlineLevel="0" collapsed="false">
      <c r="A1277" s="6" t="s">
        <v>34</v>
      </c>
      <c r="B1277" s="6" t="s">
        <v>35</v>
      </c>
      <c r="C1277" s="6" t="s">
        <v>36</v>
      </c>
      <c r="D1277" s="6" t="s">
        <v>3285</v>
      </c>
      <c r="E1277" s="6" t="s">
        <v>2655</v>
      </c>
      <c r="F1277" s="22" t="s">
        <v>3286</v>
      </c>
      <c r="G1277" s="6" t="s">
        <v>3287</v>
      </c>
      <c r="H1277" s="22" t="n">
        <v>4</v>
      </c>
      <c r="I1277" s="6" t="s">
        <v>157</v>
      </c>
      <c r="J1277" s="22" t="n">
        <v>2200</v>
      </c>
      <c r="K1277" s="1" t="s">
        <v>26</v>
      </c>
      <c r="L1277" s="29" t="s">
        <v>814</v>
      </c>
    </row>
    <row r="1278" customFormat="false" ht="48" hidden="true" customHeight="false" outlineLevel="0" collapsed="false">
      <c r="A1278" s="6" t="s">
        <v>34</v>
      </c>
      <c r="B1278" s="6" t="s">
        <v>35</v>
      </c>
      <c r="C1278" s="6" t="s">
        <v>36</v>
      </c>
      <c r="D1278" s="6" t="s">
        <v>3285</v>
      </c>
      <c r="E1278" s="6" t="s">
        <v>2655</v>
      </c>
      <c r="F1278" s="22" t="s">
        <v>3288</v>
      </c>
      <c r="G1278" s="6" t="s">
        <v>3289</v>
      </c>
      <c r="H1278" s="22" t="n">
        <v>5.5</v>
      </c>
      <c r="I1278" s="6" t="s">
        <v>157</v>
      </c>
      <c r="J1278" s="22" t="n">
        <v>2850</v>
      </c>
      <c r="K1278" s="1" t="s">
        <v>26</v>
      </c>
      <c r="L1278" s="29" t="s">
        <v>814</v>
      </c>
    </row>
    <row r="1279" customFormat="false" ht="240" hidden="true" customHeight="false" outlineLevel="0" collapsed="false">
      <c r="A1279" s="6" t="s">
        <v>86</v>
      </c>
      <c r="B1279" s="6" t="s">
        <v>296</v>
      </c>
      <c r="C1279" s="6" t="s">
        <v>403</v>
      </c>
      <c r="D1279" s="6" t="s">
        <v>3290</v>
      </c>
      <c r="E1279" s="6" t="s">
        <v>3291</v>
      </c>
      <c r="F1279" s="22" t="s">
        <v>3292</v>
      </c>
      <c r="G1279" s="6" t="s">
        <v>3293</v>
      </c>
      <c r="H1279" s="22" t="n">
        <v>69</v>
      </c>
      <c r="I1279" s="6" t="s">
        <v>713</v>
      </c>
      <c r="J1279" s="22" t="n">
        <v>160000</v>
      </c>
      <c r="K1279" s="1" t="s">
        <v>26</v>
      </c>
      <c r="L1279" s="7" t="s">
        <v>3294</v>
      </c>
    </row>
    <row r="1280" customFormat="false" ht="240" hidden="true" customHeight="false" outlineLevel="0" collapsed="false">
      <c r="A1280" s="6" t="s">
        <v>86</v>
      </c>
      <c r="B1280" s="6" t="s">
        <v>296</v>
      </c>
      <c r="C1280" s="6" t="s">
        <v>403</v>
      </c>
      <c r="D1280" s="6" t="s">
        <v>3290</v>
      </c>
      <c r="E1280" s="6" t="s">
        <v>3291</v>
      </c>
      <c r="F1280" s="22" t="s">
        <v>3295</v>
      </c>
      <c r="G1280" s="6" t="s">
        <v>3296</v>
      </c>
      <c r="H1280" s="22" t="n">
        <v>78</v>
      </c>
      <c r="I1280" s="6" t="s">
        <v>713</v>
      </c>
      <c r="J1280" s="22" t="n">
        <v>163000</v>
      </c>
      <c r="K1280" s="1" t="s">
        <v>26</v>
      </c>
      <c r="L1280" s="7" t="s">
        <v>3294</v>
      </c>
    </row>
    <row r="1281" customFormat="false" ht="60" hidden="true" customHeight="false" outlineLevel="0" collapsed="false">
      <c r="A1281" s="6" t="s">
        <v>263</v>
      </c>
      <c r="B1281" s="6" t="s">
        <v>264</v>
      </c>
      <c r="C1281" s="6" t="s">
        <v>265</v>
      </c>
      <c r="D1281" s="6" t="s">
        <v>3297</v>
      </c>
      <c r="E1281" s="6" t="s">
        <v>3298</v>
      </c>
      <c r="F1281" s="22" t="s">
        <v>3299</v>
      </c>
      <c r="G1281" s="6" t="s">
        <v>3300</v>
      </c>
      <c r="H1281" s="6" t="s">
        <v>3301</v>
      </c>
      <c r="I1281" s="6" t="s">
        <v>1313</v>
      </c>
      <c r="J1281" s="22" t="n">
        <v>5160</v>
      </c>
      <c r="K1281" s="1" t="s">
        <v>54</v>
      </c>
      <c r="M1281" s="14" t="s">
        <v>3302</v>
      </c>
    </row>
    <row r="1282" customFormat="false" ht="60" hidden="true" customHeight="false" outlineLevel="0" collapsed="false">
      <c r="A1282" s="6" t="s">
        <v>263</v>
      </c>
      <c r="B1282" s="6" t="s">
        <v>264</v>
      </c>
      <c r="C1282" s="6" t="s">
        <v>265</v>
      </c>
      <c r="D1282" s="6" t="s">
        <v>3297</v>
      </c>
      <c r="E1282" s="6" t="s">
        <v>3298</v>
      </c>
      <c r="F1282" s="22" t="s">
        <v>3303</v>
      </c>
      <c r="G1282" s="6" t="s">
        <v>3304</v>
      </c>
      <c r="H1282" s="6" t="s">
        <v>3305</v>
      </c>
      <c r="I1282" s="6" t="s">
        <v>1313</v>
      </c>
      <c r="J1282" s="22" t="n">
        <v>13800</v>
      </c>
      <c r="K1282" s="1" t="s">
        <v>54</v>
      </c>
      <c r="M1282" s="14" t="s">
        <v>3302</v>
      </c>
    </row>
    <row r="1283" customFormat="false" ht="60" hidden="true" customHeight="false" outlineLevel="0" collapsed="false">
      <c r="A1283" s="6" t="s">
        <v>263</v>
      </c>
      <c r="B1283" s="6" t="s">
        <v>264</v>
      </c>
      <c r="C1283" s="6" t="s">
        <v>265</v>
      </c>
      <c r="D1283" s="6" t="s">
        <v>3297</v>
      </c>
      <c r="E1283" s="6" t="s">
        <v>3306</v>
      </c>
      <c r="F1283" s="22" t="s">
        <v>3307</v>
      </c>
      <c r="G1283" s="6" t="s">
        <v>3308</v>
      </c>
      <c r="H1283" s="6" t="s">
        <v>3309</v>
      </c>
      <c r="I1283" s="6" t="s">
        <v>1313</v>
      </c>
      <c r="J1283" s="22" t="n">
        <v>26800</v>
      </c>
      <c r="K1283" s="1" t="s">
        <v>54</v>
      </c>
      <c r="M1283" s="14" t="s">
        <v>3302</v>
      </c>
    </row>
    <row r="1284" customFormat="false" ht="48" hidden="true" customHeight="false" outlineLevel="0" collapsed="false">
      <c r="A1284" s="6" t="s">
        <v>263</v>
      </c>
      <c r="B1284" s="6" t="s">
        <v>264</v>
      </c>
      <c r="C1284" s="6" t="s">
        <v>265</v>
      </c>
      <c r="D1284" s="6" t="s">
        <v>3297</v>
      </c>
      <c r="E1284" s="6" t="s">
        <v>3310</v>
      </c>
      <c r="F1284" s="22" t="s">
        <v>3311</v>
      </c>
      <c r="G1284" s="6" t="s">
        <v>3312</v>
      </c>
      <c r="H1284" s="6" t="s">
        <v>3313</v>
      </c>
      <c r="I1284" s="6" t="s">
        <v>1313</v>
      </c>
      <c r="J1284" s="22" t="n">
        <v>5260</v>
      </c>
      <c r="K1284" s="1" t="s">
        <v>54</v>
      </c>
      <c r="M1284" s="14" t="s">
        <v>3302</v>
      </c>
    </row>
    <row r="1285" customFormat="false" ht="36" hidden="true" customHeight="false" outlineLevel="0" collapsed="false">
      <c r="A1285" s="6" t="s">
        <v>440</v>
      </c>
      <c r="B1285" s="6" t="s">
        <v>441</v>
      </c>
      <c r="C1285" s="6" t="s">
        <v>442</v>
      </c>
      <c r="D1285" s="6" t="s">
        <v>3314</v>
      </c>
      <c r="E1285" s="6" t="s">
        <v>1014</v>
      </c>
      <c r="F1285" s="22" t="s">
        <v>3315</v>
      </c>
      <c r="G1285" s="6" t="s">
        <v>3316</v>
      </c>
      <c r="H1285" s="22" t="n">
        <v>10.47</v>
      </c>
      <c r="I1285" s="6" t="s">
        <v>157</v>
      </c>
      <c r="J1285" s="22" t="n">
        <v>120000</v>
      </c>
      <c r="K1285" s="1" t="s">
        <v>26</v>
      </c>
      <c r="L1285" s="29" t="s">
        <v>2484</v>
      </c>
    </row>
    <row r="1286" customFormat="false" ht="36" hidden="true" customHeight="false" outlineLevel="0" collapsed="false">
      <c r="A1286" s="6" t="s">
        <v>440</v>
      </c>
      <c r="B1286" s="6" t="s">
        <v>441</v>
      </c>
      <c r="C1286" s="6" t="s">
        <v>442</v>
      </c>
      <c r="D1286" s="6" t="s">
        <v>3314</v>
      </c>
      <c r="E1286" s="6" t="s">
        <v>1014</v>
      </c>
      <c r="F1286" s="22" t="s">
        <v>3317</v>
      </c>
      <c r="G1286" s="6" t="s">
        <v>3318</v>
      </c>
      <c r="H1286" s="22" t="n">
        <v>10.47</v>
      </c>
      <c r="I1286" s="6" t="s">
        <v>157</v>
      </c>
      <c r="J1286" s="22" t="n">
        <v>135000</v>
      </c>
      <c r="K1286" s="1" t="s">
        <v>26</v>
      </c>
      <c r="L1286" s="29" t="s">
        <v>2484</v>
      </c>
    </row>
    <row r="1287" customFormat="false" ht="36" hidden="true" customHeight="false" outlineLevel="0" collapsed="false">
      <c r="A1287" s="6" t="s">
        <v>440</v>
      </c>
      <c r="B1287" s="6" t="s">
        <v>441</v>
      </c>
      <c r="C1287" s="6" t="s">
        <v>442</v>
      </c>
      <c r="D1287" s="6" t="s">
        <v>3314</v>
      </c>
      <c r="E1287" s="6" t="s">
        <v>1014</v>
      </c>
      <c r="F1287" s="22" t="s">
        <v>3319</v>
      </c>
      <c r="G1287" s="6" t="s">
        <v>3320</v>
      </c>
      <c r="H1287" s="22" t="n">
        <v>10.77</v>
      </c>
      <c r="I1287" s="6" t="s">
        <v>157</v>
      </c>
      <c r="J1287" s="22" t="n">
        <v>160000</v>
      </c>
      <c r="K1287" s="1" t="s">
        <v>26</v>
      </c>
      <c r="L1287" s="29" t="s">
        <v>983</v>
      </c>
    </row>
    <row r="1288" customFormat="false" ht="36" hidden="true" customHeight="false" outlineLevel="0" collapsed="false">
      <c r="A1288" s="6" t="s">
        <v>440</v>
      </c>
      <c r="B1288" s="6" t="s">
        <v>441</v>
      </c>
      <c r="C1288" s="6" t="s">
        <v>442</v>
      </c>
      <c r="D1288" s="6" t="s">
        <v>3314</v>
      </c>
      <c r="E1288" s="6" t="s">
        <v>1014</v>
      </c>
      <c r="F1288" s="22" t="s">
        <v>3321</v>
      </c>
      <c r="G1288" s="6" t="s">
        <v>3322</v>
      </c>
      <c r="H1288" s="22" t="n">
        <v>17.27</v>
      </c>
      <c r="I1288" s="6" t="s">
        <v>157</v>
      </c>
      <c r="J1288" s="22" t="n">
        <v>320000</v>
      </c>
      <c r="K1288" s="1" t="s">
        <v>26</v>
      </c>
      <c r="L1288" s="29" t="s">
        <v>986</v>
      </c>
    </row>
    <row r="1289" customFormat="false" ht="84" hidden="true" customHeight="false" outlineLevel="0" collapsed="false">
      <c r="A1289" s="6" t="s">
        <v>46</v>
      </c>
      <c r="B1289" s="6" t="s">
        <v>47</v>
      </c>
      <c r="C1289" s="6" t="s">
        <v>48</v>
      </c>
      <c r="D1289" s="6" t="s">
        <v>3323</v>
      </c>
      <c r="E1289" s="6" t="s">
        <v>3324</v>
      </c>
      <c r="F1289" s="22" t="s">
        <v>3325</v>
      </c>
      <c r="G1289" s="6" t="s">
        <v>3326</v>
      </c>
      <c r="H1289" s="22" t="n">
        <v>16.4</v>
      </c>
      <c r="I1289" s="6" t="s">
        <v>157</v>
      </c>
      <c r="J1289" s="22" t="n">
        <v>148000</v>
      </c>
      <c r="K1289" s="1" t="s">
        <v>26</v>
      </c>
      <c r="L1289" s="7" t="s">
        <v>3327</v>
      </c>
    </row>
    <row r="1290" customFormat="false" ht="84" hidden="true" customHeight="false" outlineLevel="0" collapsed="false">
      <c r="A1290" s="6" t="s">
        <v>46</v>
      </c>
      <c r="B1290" s="6" t="s">
        <v>47</v>
      </c>
      <c r="C1290" s="6" t="s">
        <v>48</v>
      </c>
      <c r="D1290" s="6" t="s">
        <v>3323</v>
      </c>
      <c r="E1290" s="6" t="s">
        <v>3324</v>
      </c>
      <c r="F1290" s="22" t="s">
        <v>3328</v>
      </c>
      <c r="G1290" s="6" t="s">
        <v>3329</v>
      </c>
      <c r="H1290" s="22" t="n">
        <v>17.2</v>
      </c>
      <c r="I1290" s="6" t="s">
        <v>157</v>
      </c>
      <c r="J1290" s="22" t="n">
        <v>128000</v>
      </c>
      <c r="K1290" s="1" t="s">
        <v>26</v>
      </c>
      <c r="L1290" s="7" t="s">
        <v>3061</v>
      </c>
    </row>
    <row r="1291" customFormat="false" ht="84" hidden="true" customHeight="false" outlineLevel="0" collapsed="false">
      <c r="A1291" s="6" t="s">
        <v>46</v>
      </c>
      <c r="B1291" s="6" t="s">
        <v>47</v>
      </c>
      <c r="C1291" s="6" t="s">
        <v>48</v>
      </c>
      <c r="D1291" s="6" t="s">
        <v>3323</v>
      </c>
      <c r="E1291" s="6" t="s">
        <v>3330</v>
      </c>
      <c r="F1291" s="22" t="s">
        <v>3331</v>
      </c>
      <c r="G1291" s="6" t="s">
        <v>3332</v>
      </c>
      <c r="H1291" s="22" t="s">
        <v>380</v>
      </c>
      <c r="I1291" s="6" t="s">
        <v>157</v>
      </c>
      <c r="J1291" s="22" t="n">
        <v>6800</v>
      </c>
      <c r="K1291" s="1" t="s">
        <v>26</v>
      </c>
      <c r="L1291" s="7" t="s">
        <v>3327</v>
      </c>
    </row>
    <row r="1292" customFormat="false" ht="72" hidden="true" customHeight="false" outlineLevel="0" collapsed="false">
      <c r="A1292" s="6" t="s">
        <v>46</v>
      </c>
      <c r="B1292" s="6" t="s">
        <v>47</v>
      </c>
      <c r="C1292" s="6" t="s">
        <v>691</v>
      </c>
      <c r="D1292" s="6" t="s">
        <v>3323</v>
      </c>
      <c r="E1292" s="6" t="s">
        <v>2063</v>
      </c>
      <c r="F1292" s="22" t="s">
        <v>3333</v>
      </c>
      <c r="G1292" s="6" t="s">
        <v>3334</v>
      </c>
      <c r="H1292" s="22" t="n">
        <v>52.7</v>
      </c>
      <c r="I1292" s="6" t="s">
        <v>157</v>
      </c>
      <c r="J1292" s="22" t="n">
        <v>188000</v>
      </c>
      <c r="K1292" s="1" t="s">
        <v>26</v>
      </c>
      <c r="L1292" s="29" t="s">
        <v>3335</v>
      </c>
    </row>
    <row r="1293" customFormat="false" ht="72" hidden="true" customHeight="false" outlineLevel="0" collapsed="false">
      <c r="A1293" s="6" t="s">
        <v>46</v>
      </c>
      <c r="B1293" s="6" t="s">
        <v>47</v>
      </c>
      <c r="C1293" s="6" t="s">
        <v>691</v>
      </c>
      <c r="D1293" s="6" t="s">
        <v>3323</v>
      </c>
      <c r="E1293" s="6" t="s">
        <v>2063</v>
      </c>
      <c r="F1293" s="22" t="s">
        <v>3336</v>
      </c>
      <c r="G1293" s="6" t="s">
        <v>3337</v>
      </c>
      <c r="H1293" s="22" t="n">
        <v>52.7</v>
      </c>
      <c r="I1293" s="6" t="s">
        <v>157</v>
      </c>
      <c r="J1293" s="22" t="n">
        <v>178000</v>
      </c>
      <c r="K1293" s="1" t="s">
        <v>26</v>
      </c>
      <c r="L1293" s="29" t="s">
        <v>3335</v>
      </c>
    </row>
    <row r="1294" customFormat="false" ht="24" hidden="true" customHeight="false" outlineLevel="0" collapsed="false">
      <c r="A1294" s="6" t="s">
        <v>34</v>
      </c>
      <c r="B1294" s="6" t="s">
        <v>35</v>
      </c>
      <c r="C1294" s="6" t="s">
        <v>376</v>
      </c>
      <c r="D1294" s="6" t="s">
        <v>3338</v>
      </c>
      <c r="E1294" s="6" t="s">
        <v>376</v>
      </c>
      <c r="F1294" s="22" t="s">
        <v>3339</v>
      </c>
      <c r="G1294" s="6" t="s">
        <v>3340</v>
      </c>
      <c r="H1294" s="22" t="s">
        <v>3341</v>
      </c>
      <c r="I1294" s="6" t="s">
        <v>851</v>
      </c>
      <c r="J1294" s="22" t="s">
        <v>3342</v>
      </c>
      <c r="K1294" s="1" t="s">
        <v>54</v>
      </c>
      <c r="M1294" s="3" t="s">
        <v>1023</v>
      </c>
    </row>
    <row r="1295" customFormat="false" ht="24" hidden="true" customHeight="false" outlineLevel="0" collapsed="false">
      <c r="A1295" s="6" t="s">
        <v>34</v>
      </c>
      <c r="B1295" s="6" t="s">
        <v>35</v>
      </c>
      <c r="C1295" s="6" t="s">
        <v>376</v>
      </c>
      <c r="D1295" s="6" t="s">
        <v>3338</v>
      </c>
      <c r="E1295" s="6" t="s">
        <v>376</v>
      </c>
      <c r="F1295" s="22" t="s">
        <v>3343</v>
      </c>
      <c r="G1295" s="6" t="s">
        <v>3344</v>
      </c>
      <c r="H1295" s="22" t="s">
        <v>3345</v>
      </c>
      <c r="I1295" s="6" t="s">
        <v>851</v>
      </c>
      <c r="J1295" s="22" t="s">
        <v>3346</v>
      </c>
      <c r="K1295" s="1" t="s">
        <v>54</v>
      </c>
      <c r="M1295" s="3" t="s">
        <v>1023</v>
      </c>
    </row>
    <row r="1296" customFormat="false" ht="24" hidden="true" customHeight="false" outlineLevel="0" collapsed="false">
      <c r="A1296" s="6" t="s">
        <v>34</v>
      </c>
      <c r="B1296" s="6" t="s">
        <v>35</v>
      </c>
      <c r="C1296" s="6" t="s">
        <v>376</v>
      </c>
      <c r="D1296" s="6" t="s">
        <v>3338</v>
      </c>
      <c r="E1296" s="6" t="s">
        <v>376</v>
      </c>
      <c r="F1296" s="22" t="s">
        <v>3347</v>
      </c>
      <c r="G1296" s="6" t="s">
        <v>3348</v>
      </c>
      <c r="H1296" s="22" t="s">
        <v>3349</v>
      </c>
      <c r="I1296" s="6" t="s">
        <v>851</v>
      </c>
      <c r="J1296" s="22" t="s">
        <v>3350</v>
      </c>
      <c r="K1296" s="1" t="s">
        <v>54</v>
      </c>
      <c r="M1296" s="3" t="s">
        <v>1023</v>
      </c>
    </row>
    <row r="1297" customFormat="false" ht="24" hidden="true" customHeight="false" outlineLevel="0" collapsed="false">
      <c r="A1297" s="6" t="s">
        <v>34</v>
      </c>
      <c r="B1297" s="6" t="s">
        <v>35</v>
      </c>
      <c r="C1297" s="6" t="s">
        <v>376</v>
      </c>
      <c r="D1297" s="6" t="s">
        <v>3338</v>
      </c>
      <c r="E1297" s="6" t="s">
        <v>376</v>
      </c>
      <c r="F1297" s="22" t="s">
        <v>3351</v>
      </c>
      <c r="G1297" s="6" t="s">
        <v>3352</v>
      </c>
      <c r="H1297" s="22" t="s">
        <v>3353</v>
      </c>
      <c r="I1297" s="6" t="s">
        <v>851</v>
      </c>
      <c r="J1297" s="22" t="s">
        <v>3354</v>
      </c>
      <c r="K1297" s="1" t="s">
        <v>54</v>
      </c>
      <c r="M1297" s="3" t="s">
        <v>1023</v>
      </c>
    </row>
    <row r="1298" customFormat="false" ht="24" hidden="true" customHeight="false" outlineLevel="0" collapsed="false">
      <c r="A1298" s="6" t="s">
        <v>34</v>
      </c>
      <c r="B1298" s="6" t="s">
        <v>35</v>
      </c>
      <c r="C1298" s="6" t="s">
        <v>376</v>
      </c>
      <c r="D1298" s="6" t="s">
        <v>3338</v>
      </c>
      <c r="E1298" s="6" t="s">
        <v>376</v>
      </c>
      <c r="F1298" s="22" t="s">
        <v>3355</v>
      </c>
      <c r="G1298" s="6" t="s">
        <v>3356</v>
      </c>
      <c r="H1298" s="22" t="s">
        <v>3357</v>
      </c>
      <c r="I1298" s="6" t="s">
        <v>851</v>
      </c>
      <c r="J1298" s="22" t="s">
        <v>3358</v>
      </c>
      <c r="K1298" s="1" t="s">
        <v>54</v>
      </c>
      <c r="M1298" s="3" t="s">
        <v>1023</v>
      </c>
    </row>
    <row r="1299" customFormat="false" ht="24" hidden="true" customHeight="false" outlineLevel="0" collapsed="false">
      <c r="A1299" s="6" t="s">
        <v>34</v>
      </c>
      <c r="B1299" s="6" t="s">
        <v>35</v>
      </c>
      <c r="C1299" s="6" t="s">
        <v>376</v>
      </c>
      <c r="D1299" s="6" t="s">
        <v>3338</v>
      </c>
      <c r="E1299" s="6" t="s">
        <v>376</v>
      </c>
      <c r="F1299" s="22" t="s">
        <v>3359</v>
      </c>
      <c r="G1299" s="6" t="s">
        <v>3360</v>
      </c>
      <c r="H1299" s="22" t="s">
        <v>3357</v>
      </c>
      <c r="I1299" s="6" t="s">
        <v>851</v>
      </c>
      <c r="J1299" s="22" t="s">
        <v>3361</v>
      </c>
      <c r="K1299" s="1" t="s">
        <v>54</v>
      </c>
      <c r="M1299" s="3" t="s">
        <v>1023</v>
      </c>
    </row>
    <row r="1300" customFormat="false" ht="24" hidden="true" customHeight="false" outlineLevel="0" collapsed="false">
      <c r="A1300" s="6" t="s">
        <v>34</v>
      </c>
      <c r="B1300" s="6" t="s">
        <v>35</v>
      </c>
      <c r="C1300" s="6" t="s">
        <v>376</v>
      </c>
      <c r="D1300" s="6" t="s">
        <v>3338</v>
      </c>
      <c r="E1300" s="6" t="s">
        <v>376</v>
      </c>
      <c r="F1300" s="22" t="s">
        <v>3362</v>
      </c>
      <c r="G1300" s="6" t="s">
        <v>3363</v>
      </c>
      <c r="H1300" s="22" t="s">
        <v>3364</v>
      </c>
      <c r="I1300" s="6" t="s">
        <v>851</v>
      </c>
      <c r="J1300" s="22" t="s">
        <v>3365</v>
      </c>
      <c r="K1300" s="1" t="s">
        <v>54</v>
      </c>
      <c r="M1300" s="3" t="s">
        <v>1023</v>
      </c>
    </row>
    <row r="1301" customFormat="false" ht="24" hidden="true" customHeight="false" outlineLevel="0" collapsed="false">
      <c r="A1301" s="6" t="s">
        <v>34</v>
      </c>
      <c r="B1301" s="6" t="s">
        <v>35</v>
      </c>
      <c r="C1301" s="6" t="s">
        <v>376</v>
      </c>
      <c r="D1301" s="6" t="s">
        <v>3338</v>
      </c>
      <c r="E1301" s="6" t="s">
        <v>376</v>
      </c>
      <c r="F1301" s="22" t="s">
        <v>3366</v>
      </c>
      <c r="G1301" s="6" t="s">
        <v>3367</v>
      </c>
      <c r="H1301" s="22" t="s">
        <v>3368</v>
      </c>
      <c r="I1301" s="6" t="s">
        <v>851</v>
      </c>
      <c r="J1301" s="22" t="s">
        <v>3369</v>
      </c>
      <c r="K1301" s="1" t="s">
        <v>54</v>
      </c>
      <c r="M1301" s="3" t="s">
        <v>1023</v>
      </c>
    </row>
    <row r="1302" customFormat="false" ht="36" hidden="true" customHeight="false" outlineLevel="0" collapsed="false">
      <c r="A1302" s="6" t="s">
        <v>86</v>
      </c>
      <c r="B1302" s="6" t="s">
        <v>3370</v>
      </c>
      <c r="C1302" s="6" t="s">
        <v>1095</v>
      </c>
      <c r="D1302" s="6" t="s">
        <v>3338</v>
      </c>
      <c r="E1302" s="6" t="s">
        <v>2356</v>
      </c>
      <c r="F1302" s="22" t="s">
        <v>3371</v>
      </c>
      <c r="G1302" s="6" t="s">
        <v>3372</v>
      </c>
      <c r="H1302" s="22" t="s">
        <v>3373</v>
      </c>
      <c r="I1302" s="6" t="s">
        <v>851</v>
      </c>
      <c r="J1302" s="22" t="s">
        <v>3374</v>
      </c>
      <c r="K1302" s="1" t="s">
        <v>54</v>
      </c>
      <c r="M1302" s="3" t="s">
        <v>1023</v>
      </c>
    </row>
    <row r="1303" customFormat="false" ht="36" hidden="true" customHeight="false" outlineLevel="0" collapsed="false">
      <c r="A1303" s="6" t="s">
        <v>86</v>
      </c>
      <c r="B1303" s="6" t="s">
        <v>3370</v>
      </c>
      <c r="C1303" s="6" t="s">
        <v>1095</v>
      </c>
      <c r="D1303" s="6" t="s">
        <v>3338</v>
      </c>
      <c r="E1303" s="6" t="s">
        <v>2356</v>
      </c>
      <c r="F1303" s="22" t="s">
        <v>3375</v>
      </c>
      <c r="G1303" s="6" t="s">
        <v>3376</v>
      </c>
      <c r="H1303" s="22" t="s">
        <v>3377</v>
      </c>
      <c r="I1303" s="6" t="s">
        <v>851</v>
      </c>
      <c r="J1303" s="22" t="s">
        <v>3378</v>
      </c>
      <c r="K1303" s="1" t="s">
        <v>54</v>
      </c>
      <c r="M1303" s="3" t="s">
        <v>1023</v>
      </c>
    </row>
    <row r="1304" customFormat="false" ht="36" hidden="true" customHeight="false" outlineLevel="0" collapsed="false">
      <c r="A1304" s="6" t="s">
        <v>86</v>
      </c>
      <c r="B1304" s="6" t="s">
        <v>3370</v>
      </c>
      <c r="C1304" s="6" t="s">
        <v>1095</v>
      </c>
      <c r="D1304" s="6" t="s">
        <v>3338</v>
      </c>
      <c r="E1304" s="6" t="s">
        <v>2356</v>
      </c>
      <c r="F1304" s="22" t="s">
        <v>3379</v>
      </c>
      <c r="G1304" s="6" t="s">
        <v>3380</v>
      </c>
      <c r="H1304" s="22" t="s">
        <v>3381</v>
      </c>
      <c r="I1304" s="6" t="s">
        <v>851</v>
      </c>
      <c r="J1304" s="22" t="s">
        <v>3382</v>
      </c>
      <c r="K1304" s="1" t="s">
        <v>54</v>
      </c>
      <c r="M1304" s="3" t="s">
        <v>1023</v>
      </c>
    </row>
    <row r="1305" customFormat="false" ht="36" hidden="true" customHeight="false" outlineLevel="0" collapsed="false">
      <c r="A1305" s="6" t="s">
        <v>86</v>
      </c>
      <c r="B1305" s="6" t="s">
        <v>3370</v>
      </c>
      <c r="C1305" s="6" t="s">
        <v>1095</v>
      </c>
      <c r="D1305" s="6" t="s">
        <v>3338</v>
      </c>
      <c r="E1305" s="6" t="s">
        <v>2356</v>
      </c>
      <c r="F1305" s="22" t="s">
        <v>3383</v>
      </c>
      <c r="G1305" s="6" t="s">
        <v>3384</v>
      </c>
      <c r="H1305" s="22" t="s">
        <v>3385</v>
      </c>
      <c r="I1305" s="6" t="s">
        <v>851</v>
      </c>
      <c r="J1305" s="22" t="s">
        <v>3386</v>
      </c>
      <c r="K1305" s="1" t="s">
        <v>54</v>
      </c>
      <c r="M1305" s="3" t="s">
        <v>1023</v>
      </c>
    </row>
    <row r="1306" customFormat="false" ht="36" hidden="true" customHeight="false" outlineLevel="0" collapsed="false">
      <c r="A1306" s="6" t="s">
        <v>86</v>
      </c>
      <c r="B1306" s="6" t="s">
        <v>3370</v>
      </c>
      <c r="C1306" s="6" t="s">
        <v>1095</v>
      </c>
      <c r="D1306" s="6" t="s">
        <v>3338</v>
      </c>
      <c r="E1306" s="6" t="s">
        <v>2356</v>
      </c>
      <c r="F1306" s="22" t="s">
        <v>3387</v>
      </c>
      <c r="G1306" s="6" t="s">
        <v>3388</v>
      </c>
      <c r="H1306" s="22" t="s">
        <v>3389</v>
      </c>
      <c r="I1306" s="6" t="s">
        <v>851</v>
      </c>
      <c r="J1306" s="22" t="s">
        <v>3390</v>
      </c>
      <c r="K1306" s="1" t="s">
        <v>54</v>
      </c>
      <c r="M1306" s="3" t="s">
        <v>1023</v>
      </c>
    </row>
    <row r="1307" customFormat="false" ht="60" hidden="true" customHeight="false" outlineLevel="0" collapsed="false">
      <c r="A1307" s="6" t="s">
        <v>86</v>
      </c>
      <c r="B1307" s="6" t="s">
        <v>296</v>
      </c>
      <c r="C1307" s="6" t="s">
        <v>403</v>
      </c>
      <c r="D1307" s="6" t="s">
        <v>3391</v>
      </c>
      <c r="E1307" s="6" t="s">
        <v>3392</v>
      </c>
      <c r="F1307" s="22" t="s">
        <v>3393</v>
      </c>
      <c r="G1307" s="6" t="s">
        <v>3394</v>
      </c>
      <c r="H1307" s="22" t="n">
        <v>62</v>
      </c>
      <c r="I1307" s="6" t="s">
        <v>713</v>
      </c>
      <c r="J1307" s="22" t="n">
        <v>88000</v>
      </c>
      <c r="K1307" s="1" t="s">
        <v>26</v>
      </c>
      <c r="L1307" s="7" t="s">
        <v>1479</v>
      </c>
    </row>
    <row r="1308" customFormat="false" ht="60" hidden="true" customHeight="false" outlineLevel="0" collapsed="false">
      <c r="A1308" s="6" t="s">
        <v>86</v>
      </c>
      <c r="B1308" s="6" t="s">
        <v>296</v>
      </c>
      <c r="C1308" s="6" t="s">
        <v>403</v>
      </c>
      <c r="D1308" s="6" t="s">
        <v>3391</v>
      </c>
      <c r="E1308" s="6" t="s">
        <v>3392</v>
      </c>
      <c r="F1308" s="22" t="s">
        <v>3395</v>
      </c>
      <c r="G1308" s="6" t="s">
        <v>3396</v>
      </c>
      <c r="H1308" s="22" t="n">
        <v>72</v>
      </c>
      <c r="I1308" s="6" t="s">
        <v>713</v>
      </c>
      <c r="J1308" s="22" t="n">
        <v>98000</v>
      </c>
      <c r="K1308" s="1" t="s">
        <v>26</v>
      </c>
      <c r="L1308" s="7" t="s">
        <v>1479</v>
      </c>
    </row>
    <row r="1309" customFormat="false" ht="96" hidden="true" customHeight="false" outlineLevel="0" collapsed="false">
      <c r="A1309" s="6" t="s">
        <v>46</v>
      </c>
      <c r="B1309" s="6" t="s">
        <v>47</v>
      </c>
      <c r="C1309" s="6" t="s">
        <v>3397</v>
      </c>
      <c r="D1309" s="6" t="s">
        <v>3398</v>
      </c>
      <c r="E1309" s="6" t="s">
        <v>50</v>
      </c>
      <c r="F1309" s="22" t="s">
        <v>3399</v>
      </c>
      <c r="G1309" s="6" t="s">
        <v>3400</v>
      </c>
      <c r="H1309" s="22" t="n">
        <v>4</v>
      </c>
      <c r="I1309" s="6" t="s">
        <v>53</v>
      </c>
      <c r="J1309" s="22" t="n">
        <v>18000</v>
      </c>
      <c r="K1309" s="1" t="s">
        <v>26</v>
      </c>
      <c r="L1309" s="110" t="s">
        <v>3401</v>
      </c>
    </row>
    <row r="1310" customFormat="false" ht="96" hidden="true" customHeight="false" outlineLevel="0" collapsed="false">
      <c r="A1310" s="6" t="s">
        <v>46</v>
      </c>
      <c r="B1310" s="6" t="s">
        <v>47</v>
      </c>
      <c r="C1310" s="6" t="s">
        <v>3397</v>
      </c>
      <c r="D1310" s="6" t="s">
        <v>3398</v>
      </c>
      <c r="E1310" s="6" t="s">
        <v>50</v>
      </c>
      <c r="F1310" s="22" t="s">
        <v>3402</v>
      </c>
      <c r="G1310" s="6" t="s">
        <v>3403</v>
      </c>
      <c r="H1310" s="22" t="n">
        <v>15</v>
      </c>
      <c r="I1310" s="6" t="s">
        <v>53</v>
      </c>
      <c r="J1310" s="22" t="n">
        <v>98000</v>
      </c>
      <c r="K1310" s="1" t="s">
        <v>26</v>
      </c>
      <c r="L1310" s="110" t="s">
        <v>1232</v>
      </c>
    </row>
    <row r="1311" customFormat="false" ht="60" hidden="true" customHeight="false" outlineLevel="0" collapsed="false">
      <c r="A1311" s="6" t="s">
        <v>440</v>
      </c>
      <c r="B1311" s="6" t="s">
        <v>441</v>
      </c>
      <c r="C1311" s="6" t="s">
        <v>442</v>
      </c>
      <c r="D1311" s="6" t="s">
        <v>3404</v>
      </c>
      <c r="E1311" s="6" t="s">
        <v>3405</v>
      </c>
      <c r="F1311" s="22" t="s">
        <v>3406</v>
      </c>
      <c r="G1311" s="6" t="s">
        <v>3407</v>
      </c>
      <c r="H1311" s="22" t="n">
        <v>16.02</v>
      </c>
      <c r="I1311" s="6" t="s">
        <v>79</v>
      </c>
      <c r="J1311" s="22" t="n">
        <v>135000</v>
      </c>
      <c r="K1311" s="117" t="s">
        <v>54</v>
      </c>
      <c r="L1311" s="118"/>
      <c r="M1311" s="118"/>
      <c r="N1311" s="119" t="s">
        <v>3408</v>
      </c>
    </row>
    <row r="1312" customFormat="false" ht="72" hidden="true" customHeight="false" outlineLevel="0" collapsed="false">
      <c r="A1312" s="6" t="s">
        <v>440</v>
      </c>
      <c r="B1312" s="6" t="s">
        <v>441</v>
      </c>
      <c r="C1312" s="6" t="s">
        <v>442</v>
      </c>
      <c r="D1312" s="6" t="s">
        <v>3404</v>
      </c>
      <c r="E1312" s="6" t="s">
        <v>3405</v>
      </c>
      <c r="F1312" s="22" t="s">
        <v>3409</v>
      </c>
      <c r="G1312" s="6" t="s">
        <v>3410</v>
      </c>
      <c r="H1312" s="22" t="n">
        <v>20.27</v>
      </c>
      <c r="I1312" s="6" t="s">
        <v>79</v>
      </c>
      <c r="J1312" s="22" t="n">
        <v>300000</v>
      </c>
      <c r="K1312" s="117" t="s">
        <v>54</v>
      </c>
      <c r="L1312" s="118"/>
      <c r="M1312" s="118"/>
      <c r="N1312" s="119" t="s">
        <v>3411</v>
      </c>
    </row>
    <row r="1313" customFormat="false" ht="72" hidden="true" customHeight="false" outlineLevel="0" collapsed="false">
      <c r="A1313" s="6" t="s">
        <v>440</v>
      </c>
      <c r="B1313" s="6" t="s">
        <v>441</v>
      </c>
      <c r="C1313" s="6" t="s">
        <v>442</v>
      </c>
      <c r="D1313" s="6" t="s">
        <v>3404</v>
      </c>
      <c r="E1313" s="6" t="s">
        <v>3412</v>
      </c>
      <c r="F1313" s="22" t="s">
        <v>3413</v>
      </c>
      <c r="G1313" s="6" t="s">
        <v>3414</v>
      </c>
      <c r="H1313" s="22" t="n">
        <v>63.25</v>
      </c>
      <c r="I1313" s="6" t="s">
        <v>79</v>
      </c>
      <c r="J1313" s="22" t="n">
        <v>318000</v>
      </c>
      <c r="K1313" s="117" t="s">
        <v>54</v>
      </c>
      <c r="L1313" s="118"/>
      <c r="M1313" s="118"/>
      <c r="N1313" s="119" t="s">
        <v>3415</v>
      </c>
    </row>
    <row r="1314" customFormat="false" ht="96" hidden="true" customHeight="false" outlineLevel="0" collapsed="false">
      <c r="A1314" s="6" t="s">
        <v>19</v>
      </c>
      <c r="B1314" s="6" t="s">
        <v>20</v>
      </c>
      <c r="C1314" s="6" t="s">
        <v>885</v>
      </c>
      <c r="D1314" s="6" t="s">
        <v>3416</v>
      </c>
      <c r="E1314" s="6" t="s">
        <v>887</v>
      </c>
      <c r="F1314" s="22" t="s">
        <v>3417</v>
      </c>
      <c r="G1314" s="6" t="s">
        <v>3418</v>
      </c>
      <c r="H1314" s="22" t="n">
        <v>55</v>
      </c>
      <c r="I1314" s="6" t="s">
        <v>819</v>
      </c>
      <c r="J1314" s="22" t="s">
        <v>3419</v>
      </c>
      <c r="K1314" s="1" t="s">
        <v>54</v>
      </c>
      <c r="M1314" s="14" t="s">
        <v>1386</v>
      </c>
    </row>
    <row r="1315" customFormat="false" ht="84" hidden="true" customHeight="false" outlineLevel="0" collapsed="false">
      <c r="A1315" s="6" t="s">
        <v>440</v>
      </c>
      <c r="B1315" s="6" t="s">
        <v>594</v>
      </c>
      <c r="C1315" s="6" t="s">
        <v>595</v>
      </c>
      <c r="D1315" s="6" t="s">
        <v>3420</v>
      </c>
      <c r="E1315" s="6" t="s">
        <v>597</v>
      </c>
      <c r="F1315" s="22" t="s">
        <v>3421</v>
      </c>
      <c r="G1315" s="6" t="s">
        <v>3422</v>
      </c>
      <c r="H1315" s="22" t="n">
        <v>6.5</v>
      </c>
      <c r="I1315" s="6" t="s">
        <v>93</v>
      </c>
      <c r="J1315" s="22" t="n">
        <v>160000</v>
      </c>
      <c r="K1315" s="1" t="s">
        <v>54</v>
      </c>
      <c r="M1315" s="14" t="s">
        <v>3112</v>
      </c>
    </row>
    <row r="1316" customFormat="false" ht="60" hidden="true" customHeight="false" outlineLevel="0" collapsed="false">
      <c r="A1316" s="6" t="s">
        <v>440</v>
      </c>
      <c r="B1316" s="6" t="s">
        <v>594</v>
      </c>
      <c r="C1316" s="6" t="s">
        <v>595</v>
      </c>
      <c r="D1316" s="6" t="s">
        <v>3420</v>
      </c>
      <c r="E1316" s="6" t="s">
        <v>768</v>
      </c>
      <c r="F1316" s="22" t="s">
        <v>3423</v>
      </c>
      <c r="G1316" s="6" t="s">
        <v>3424</v>
      </c>
      <c r="H1316" s="22" t="n">
        <v>3.6</v>
      </c>
      <c r="I1316" s="6" t="s">
        <v>93</v>
      </c>
      <c r="J1316" s="22" t="n">
        <v>190000</v>
      </c>
      <c r="K1316" s="1" t="s">
        <v>54</v>
      </c>
      <c r="M1316" s="14" t="s">
        <v>3112</v>
      </c>
    </row>
    <row r="1317" customFormat="false" ht="48" hidden="true" customHeight="false" outlineLevel="0" collapsed="false">
      <c r="A1317" s="6" t="s">
        <v>34</v>
      </c>
      <c r="B1317" s="6" t="s">
        <v>35</v>
      </c>
      <c r="C1317" s="6" t="s">
        <v>36</v>
      </c>
      <c r="D1317" s="6" t="s">
        <v>3425</v>
      </c>
      <c r="E1317" s="6" t="s">
        <v>2655</v>
      </c>
      <c r="F1317" s="22" t="s">
        <v>2661</v>
      </c>
      <c r="G1317" s="6" t="s">
        <v>3426</v>
      </c>
      <c r="H1317" s="22" t="n">
        <v>4.2</v>
      </c>
      <c r="I1317" s="6" t="s">
        <v>157</v>
      </c>
      <c r="J1317" s="22" t="n">
        <v>2680</v>
      </c>
      <c r="K1317" s="1" t="s">
        <v>54</v>
      </c>
      <c r="M1317" s="14" t="s">
        <v>3427</v>
      </c>
    </row>
    <row r="1318" customFormat="false" ht="48" hidden="true" customHeight="false" outlineLevel="0" collapsed="false">
      <c r="A1318" s="6" t="s">
        <v>34</v>
      </c>
      <c r="B1318" s="6" t="s">
        <v>35</v>
      </c>
      <c r="C1318" s="6" t="s">
        <v>36</v>
      </c>
      <c r="D1318" s="6" t="s">
        <v>3425</v>
      </c>
      <c r="E1318" s="6" t="s">
        <v>2655</v>
      </c>
      <c r="F1318" s="22" t="s">
        <v>3428</v>
      </c>
      <c r="G1318" s="6" t="s">
        <v>3429</v>
      </c>
      <c r="H1318" s="22" t="n">
        <v>4.05</v>
      </c>
      <c r="I1318" s="6" t="s">
        <v>157</v>
      </c>
      <c r="J1318" s="22" t="n">
        <v>3200</v>
      </c>
      <c r="K1318" s="1" t="s">
        <v>54</v>
      </c>
      <c r="M1318" s="14" t="s">
        <v>3427</v>
      </c>
    </row>
    <row r="1319" customFormat="false" ht="48" hidden="true" customHeight="false" outlineLevel="0" collapsed="false">
      <c r="A1319" s="6" t="s">
        <v>34</v>
      </c>
      <c r="B1319" s="6" t="s">
        <v>35</v>
      </c>
      <c r="C1319" s="6" t="s">
        <v>1010</v>
      </c>
      <c r="D1319" s="6" t="s">
        <v>3425</v>
      </c>
      <c r="E1319" s="6" t="s">
        <v>1010</v>
      </c>
      <c r="F1319" s="22" t="s">
        <v>3430</v>
      </c>
      <c r="G1319" s="6" t="s">
        <v>3431</v>
      </c>
      <c r="H1319" s="22" t="n">
        <v>4.2</v>
      </c>
      <c r="I1319" s="6" t="s">
        <v>157</v>
      </c>
      <c r="J1319" s="22" t="n">
        <v>4300</v>
      </c>
      <c r="K1319" s="1" t="s">
        <v>54</v>
      </c>
      <c r="M1319" s="14" t="s">
        <v>3427</v>
      </c>
    </row>
    <row r="1320" customFormat="false" ht="36" hidden="true" customHeight="false" outlineLevel="0" collapsed="false">
      <c r="A1320" s="6" t="s">
        <v>86</v>
      </c>
      <c r="B1320" s="6" t="s">
        <v>615</v>
      </c>
      <c r="C1320" s="6" t="s">
        <v>616</v>
      </c>
      <c r="D1320" s="6" t="s">
        <v>3425</v>
      </c>
      <c r="E1320" s="6" t="s">
        <v>2158</v>
      </c>
      <c r="F1320" s="22" t="s">
        <v>3432</v>
      </c>
      <c r="G1320" s="6" t="s">
        <v>3433</v>
      </c>
      <c r="H1320" s="22" t="s">
        <v>380</v>
      </c>
      <c r="I1320" s="6" t="s">
        <v>157</v>
      </c>
      <c r="J1320" s="22" t="n">
        <v>2780</v>
      </c>
      <c r="K1320" s="1" t="s">
        <v>54</v>
      </c>
      <c r="M1320" s="14" t="s">
        <v>3427</v>
      </c>
    </row>
    <row r="1321" customFormat="false" ht="48" hidden="true" customHeight="false" outlineLevel="0" collapsed="false">
      <c r="A1321" s="6" t="s">
        <v>34</v>
      </c>
      <c r="B1321" s="6" t="s">
        <v>35</v>
      </c>
      <c r="C1321" s="6" t="s">
        <v>602</v>
      </c>
      <c r="D1321" s="6" t="s">
        <v>3434</v>
      </c>
      <c r="E1321" s="6" t="s">
        <v>602</v>
      </c>
      <c r="F1321" s="22" t="s">
        <v>3435</v>
      </c>
      <c r="G1321" s="6" t="s">
        <v>3436</v>
      </c>
      <c r="H1321" s="22" t="s">
        <v>3437</v>
      </c>
      <c r="I1321" s="6" t="s">
        <v>3438</v>
      </c>
      <c r="J1321" s="22" t="n">
        <v>21000</v>
      </c>
      <c r="K1321" s="1" t="s">
        <v>54</v>
      </c>
      <c r="L1321" s="2"/>
      <c r="M1321" s="3" t="s">
        <v>3439</v>
      </c>
    </row>
    <row r="1322" customFormat="false" ht="48" hidden="true" customHeight="false" outlineLevel="0" collapsed="false">
      <c r="A1322" s="6" t="s">
        <v>34</v>
      </c>
      <c r="B1322" s="6" t="s">
        <v>35</v>
      </c>
      <c r="C1322" s="6" t="s">
        <v>602</v>
      </c>
      <c r="D1322" s="6" t="s">
        <v>3434</v>
      </c>
      <c r="E1322" s="6" t="s">
        <v>602</v>
      </c>
      <c r="F1322" s="22" t="s">
        <v>3440</v>
      </c>
      <c r="G1322" s="6" t="s">
        <v>3441</v>
      </c>
      <c r="H1322" s="22" t="s">
        <v>3442</v>
      </c>
      <c r="I1322" s="6" t="s">
        <v>3438</v>
      </c>
      <c r="J1322" s="22" t="n">
        <v>35000</v>
      </c>
      <c r="K1322" s="1" t="s">
        <v>54</v>
      </c>
      <c r="L1322" s="2"/>
      <c r="M1322" s="3" t="s">
        <v>3439</v>
      </c>
    </row>
    <row r="1323" customFormat="false" ht="48" hidden="true" customHeight="false" outlineLevel="0" collapsed="false">
      <c r="A1323" s="6" t="s">
        <v>34</v>
      </c>
      <c r="B1323" s="6" t="s">
        <v>35</v>
      </c>
      <c r="C1323" s="6" t="s">
        <v>602</v>
      </c>
      <c r="D1323" s="6" t="s">
        <v>3434</v>
      </c>
      <c r="E1323" s="6" t="s">
        <v>602</v>
      </c>
      <c r="F1323" s="22" t="s">
        <v>3443</v>
      </c>
      <c r="G1323" s="6" t="s">
        <v>3444</v>
      </c>
      <c r="H1323" s="22" t="s">
        <v>3445</v>
      </c>
      <c r="I1323" s="6" t="s">
        <v>3438</v>
      </c>
      <c r="J1323" s="22" t="n">
        <v>49000</v>
      </c>
      <c r="K1323" s="1" t="s">
        <v>54</v>
      </c>
      <c r="M1323" s="3" t="s">
        <v>3439</v>
      </c>
    </row>
    <row r="1324" customFormat="false" ht="48" hidden="true" customHeight="false" outlineLevel="0" collapsed="false">
      <c r="A1324" s="6" t="s">
        <v>263</v>
      </c>
      <c r="B1324" s="6" t="s">
        <v>264</v>
      </c>
      <c r="C1324" s="6" t="s">
        <v>265</v>
      </c>
      <c r="D1324" s="6" t="s">
        <v>3434</v>
      </c>
      <c r="E1324" s="6" t="s">
        <v>1340</v>
      </c>
      <c r="F1324" s="22" t="s">
        <v>1341</v>
      </c>
      <c r="G1324" s="6" t="s">
        <v>3446</v>
      </c>
      <c r="H1324" s="22" t="s">
        <v>3447</v>
      </c>
      <c r="I1324" s="6" t="s">
        <v>1344</v>
      </c>
      <c r="J1324" s="22" t="n">
        <v>6600</v>
      </c>
      <c r="K1324" s="1" t="s">
        <v>54</v>
      </c>
      <c r="M1324" s="3" t="s">
        <v>3439</v>
      </c>
    </row>
    <row r="1325" customFormat="false" ht="48" hidden="true" customHeight="false" outlineLevel="0" collapsed="false">
      <c r="A1325" s="6" t="s">
        <v>263</v>
      </c>
      <c r="B1325" s="6" t="s">
        <v>264</v>
      </c>
      <c r="C1325" s="6" t="s">
        <v>265</v>
      </c>
      <c r="D1325" s="6" t="s">
        <v>3434</v>
      </c>
      <c r="E1325" s="6" t="s">
        <v>1340</v>
      </c>
      <c r="F1325" s="22" t="s">
        <v>3448</v>
      </c>
      <c r="G1325" s="6" t="s">
        <v>3449</v>
      </c>
      <c r="H1325" s="22" t="s">
        <v>3450</v>
      </c>
      <c r="I1325" s="6" t="s">
        <v>1344</v>
      </c>
      <c r="J1325" s="22" t="n">
        <v>12600</v>
      </c>
      <c r="K1325" s="1" t="s">
        <v>54</v>
      </c>
      <c r="M1325" s="3" t="s">
        <v>3439</v>
      </c>
    </row>
    <row r="1326" customFormat="false" ht="48" hidden="true" customHeight="false" outlineLevel="0" collapsed="false">
      <c r="A1326" s="6" t="s">
        <v>263</v>
      </c>
      <c r="B1326" s="6" t="s">
        <v>264</v>
      </c>
      <c r="C1326" s="6" t="s">
        <v>265</v>
      </c>
      <c r="D1326" s="6" t="s">
        <v>3434</v>
      </c>
      <c r="E1326" s="6" t="s">
        <v>1340</v>
      </c>
      <c r="F1326" s="22" t="s">
        <v>3451</v>
      </c>
      <c r="G1326" s="6" t="s">
        <v>3452</v>
      </c>
      <c r="H1326" s="22" t="s">
        <v>3453</v>
      </c>
      <c r="I1326" s="6" t="s">
        <v>1344</v>
      </c>
      <c r="J1326" s="22" t="n">
        <v>22300</v>
      </c>
      <c r="K1326" s="1" t="s">
        <v>54</v>
      </c>
      <c r="M1326" s="3" t="s">
        <v>3439</v>
      </c>
    </row>
    <row r="1327" customFormat="false" ht="48" hidden="true" customHeight="false" outlineLevel="0" collapsed="false">
      <c r="A1327" s="6" t="s">
        <v>263</v>
      </c>
      <c r="B1327" s="6" t="s">
        <v>264</v>
      </c>
      <c r="C1327" s="6" t="s">
        <v>265</v>
      </c>
      <c r="D1327" s="6" t="s">
        <v>3434</v>
      </c>
      <c r="E1327" s="6" t="s">
        <v>1340</v>
      </c>
      <c r="F1327" s="22" t="s">
        <v>1354</v>
      </c>
      <c r="G1327" s="6" t="s">
        <v>3454</v>
      </c>
      <c r="H1327" s="22" t="s">
        <v>3455</v>
      </c>
      <c r="I1327" s="6" t="s">
        <v>1344</v>
      </c>
      <c r="J1327" s="22" t="n">
        <v>26200</v>
      </c>
      <c r="K1327" s="1" t="s">
        <v>54</v>
      </c>
      <c r="M1327" s="3" t="s">
        <v>3439</v>
      </c>
    </row>
    <row r="1328" customFormat="false" ht="48" hidden="true" customHeight="false" outlineLevel="0" collapsed="false">
      <c r="A1328" s="6" t="s">
        <v>263</v>
      </c>
      <c r="B1328" s="6" t="s">
        <v>264</v>
      </c>
      <c r="C1328" s="6" t="s">
        <v>265</v>
      </c>
      <c r="D1328" s="6" t="s">
        <v>3434</v>
      </c>
      <c r="E1328" s="6" t="s">
        <v>1340</v>
      </c>
      <c r="F1328" s="22" t="s">
        <v>1346</v>
      </c>
      <c r="G1328" s="6" t="s">
        <v>3456</v>
      </c>
      <c r="H1328" s="22" t="s">
        <v>3450</v>
      </c>
      <c r="I1328" s="6" t="s">
        <v>1344</v>
      </c>
      <c r="J1328" s="22" t="n">
        <v>11000</v>
      </c>
      <c r="K1328" s="1" t="s">
        <v>54</v>
      </c>
      <c r="M1328" s="3" t="s">
        <v>3439</v>
      </c>
    </row>
    <row r="1329" customFormat="false" ht="48" hidden="true" customHeight="false" outlineLevel="0" collapsed="false">
      <c r="A1329" s="6" t="s">
        <v>263</v>
      </c>
      <c r="B1329" s="6" t="s">
        <v>264</v>
      </c>
      <c r="C1329" s="6" t="s">
        <v>265</v>
      </c>
      <c r="D1329" s="6" t="s">
        <v>3434</v>
      </c>
      <c r="E1329" s="6" t="s">
        <v>1340</v>
      </c>
      <c r="F1329" s="22" t="s">
        <v>3457</v>
      </c>
      <c r="G1329" s="6" t="s">
        <v>3458</v>
      </c>
      <c r="H1329" s="22" t="s">
        <v>3455</v>
      </c>
      <c r="I1329" s="6" t="s">
        <v>1344</v>
      </c>
      <c r="J1329" s="22" t="n">
        <v>19400</v>
      </c>
      <c r="K1329" s="1" t="s">
        <v>54</v>
      </c>
      <c r="M1329" s="3" t="s">
        <v>3439</v>
      </c>
    </row>
    <row r="1330" customFormat="false" ht="48" hidden="true" customHeight="false" outlineLevel="0" collapsed="false">
      <c r="A1330" s="6" t="s">
        <v>263</v>
      </c>
      <c r="B1330" s="6" t="s">
        <v>264</v>
      </c>
      <c r="C1330" s="6" t="s">
        <v>265</v>
      </c>
      <c r="D1330" s="6" t="s">
        <v>3434</v>
      </c>
      <c r="E1330" s="6" t="s">
        <v>1340</v>
      </c>
      <c r="F1330" s="22" t="s">
        <v>3459</v>
      </c>
      <c r="G1330" s="6" t="s">
        <v>3460</v>
      </c>
      <c r="H1330" s="22" t="s">
        <v>3461</v>
      </c>
      <c r="I1330" s="6" t="s">
        <v>1344</v>
      </c>
      <c r="J1330" s="22" t="n">
        <v>29100</v>
      </c>
      <c r="K1330" s="1" t="s">
        <v>54</v>
      </c>
      <c r="M1330" s="3" t="s">
        <v>3439</v>
      </c>
    </row>
    <row r="1331" customFormat="false" ht="48" hidden="true" customHeight="false" outlineLevel="0" collapsed="false">
      <c r="A1331" s="6" t="s">
        <v>263</v>
      </c>
      <c r="B1331" s="6" t="s">
        <v>264</v>
      </c>
      <c r="C1331" s="6" t="s">
        <v>265</v>
      </c>
      <c r="D1331" s="6" t="s">
        <v>3434</v>
      </c>
      <c r="E1331" s="6" t="s">
        <v>1340</v>
      </c>
      <c r="F1331" s="22" t="s">
        <v>3462</v>
      </c>
      <c r="G1331" s="6" t="s">
        <v>3463</v>
      </c>
      <c r="H1331" s="22" t="s">
        <v>3450</v>
      </c>
      <c r="I1331" s="6" t="s">
        <v>1344</v>
      </c>
      <c r="J1331" s="22" t="n">
        <v>15400</v>
      </c>
      <c r="K1331" s="1" t="s">
        <v>54</v>
      </c>
      <c r="M1331" s="3" t="s">
        <v>3439</v>
      </c>
    </row>
    <row r="1332" customFormat="false" ht="48" hidden="true" customHeight="false" outlineLevel="0" collapsed="false">
      <c r="A1332" s="6" t="s">
        <v>263</v>
      </c>
      <c r="B1332" s="6" t="s">
        <v>264</v>
      </c>
      <c r="C1332" s="6" t="s">
        <v>265</v>
      </c>
      <c r="D1332" s="6" t="s">
        <v>3434</v>
      </c>
      <c r="E1332" s="6" t="s">
        <v>1340</v>
      </c>
      <c r="F1332" s="22" t="s">
        <v>3464</v>
      </c>
      <c r="G1332" s="6" t="s">
        <v>3465</v>
      </c>
      <c r="H1332" s="22" t="s">
        <v>3461</v>
      </c>
      <c r="I1332" s="6" t="s">
        <v>1344</v>
      </c>
      <c r="J1332" s="22" t="n">
        <v>31500</v>
      </c>
      <c r="K1332" s="1" t="s">
        <v>54</v>
      </c>
      <c r="M1332" s="3" t="s">
        <v>3439</v>
      </c>
    </row>
    <row r="1333" customFormat="false" ht="48" hidden="true" customHeight="false" outlineLevel="0" collapsed="false">
      <c r="A1333" s="6" t="s">
        <v>263</v>
      </c>
      <c r="B1333" s="6" t="s">
        <v>264</v>
      </c>
      <c r="C1333" s="6" t="s">
        <v>265</v>
      </c>
      <c r="D1333" s="6" t="s">
        <v>3434</v>
      </c>
      <c r="E1333" s="6" t="s">
        <v>1340</v>
      </c>
      <c r="F1333" s="22" t="s">
        <v>3466</v>
      </c>
      <c r="G1333" s="6" t="s">
        <v>3467</v>
      </c>
      <c r="H1333" s="22" t="s">
        <v>3468</v>
      </c>
      <c r="I1333" s="6" t="s">
        <v>1344</v>
      </c>
      <c r="J1333" s="22" t="n">
        <v>43400</v>
      </c>
      <c r="K1333" s="1" t="s">
        <v>54</v>
      </c>
      <c r="M1333" s="3" t="s">
        <v>3439</v>
      </c>
    </row>
    <row r="1334" customFormat="false" ht="108" hidden="true" customHeight="false" outlineLevel="0" collapsed="false">
      <c r="A1334" s="6" t="s">
        <v>34</v>
      </c>
      <c r="B1334" s="6" t="s">
        <v>35</v>
      </c>
      <c r="C1334" s="6" t="s">
        <v>36</v>
      </c>
      <c r="D1334" s="6" t="s">
        <v>3469</v>
      </c>
      <c r="E1334" s="6" t="s">
        <v>36</v>
      </c>
      <c r="F1334" s="22" t="s">
        <v>3470</v>
      </c>
      <c r="G1334" s="6" t="s">
        <v>3471</v>
      </c>
      <c r="H1334" s="22" t="n">
        <v>4</v>
      </c>
      <c r="I1334" s="6" t="s">
        <v>873</v>
      </c>
      <c r="J1334" s="22" t="n">
        <v>3200</v>
      </c>
      <c r="K1334" s="1" t="s">
        <v>26</v>
      </c>
      <c r="L1334" s="29" t="s">
        <v>814</v>
      </c>
    </row>
    <row r="1335" customFormat="false" ht="28.8" hidden="true" customHeight="false" outlineLevel="0" collapsed="false">
      <c r="A1335" s="6" t="s">
        <v>34</v>
      </c>
      <c r="B1335" s="6" t="s">
        <v>35</v>
      </c>
      <c r="C1335" s="6" t="s">
        <v>376</v>
      </c>
      <c r="D1335" s="6" t="s">
        <v>3472</v>
      </c>
      <c r="E1335" s="6" t="s">
        <v>376</v>
      </c>
      <c r="F1335" s="22" t="s">
        <v>715</v>
      </c>
      <c r="G1335" s="6" t="s">
        <v>3473</v>
      </c>
      <c r="H1335" s="22" t="n">
        <v>29.4</v>
      </c>
      <c r="I1335" s="6" t="s">
        <v>1406</v>
      </c>
      <c r="J1335" s="22" t="n">
        <v>4300</v>
      </c>
      <c r="K1335" s="1" t="s">
        <v>26</v>
      </c>
      <c r="L1335" s="29" t="s">
        <v>2666</v>
      </c>
    </row>
    <row r="1336" customFormat="false" ht="28.8" hidden="true" customHeight="false" outlineLevel="0" collapsed="false">
      <c r="A1336" s="6" t="s">
        <v>34</v>
      </c>
      <c r="B1336" s="6" t="s">
        <v>35</v>
      </c>
      <c r="C1336" s="6" t="s">
        <v>376</v>
      </c>
      <c r="D1336" s="6" t="s">
        <v>3472</v>
      </c>
      <c r="E1336" s="6" t="s">
        <v>376</v>
      </c>
      <c r="F1336" s="22" t="s">
        <v>722</v>
      </c>
      <c r="G1336" s="6" t="s">
        <v>3474</v>
      </c>
      <c r="H1336" s="22" t="n">
        <v>29.4</v>
      </c>
      <c r="I1336" s="6" t="s">
        <v>1406</v>
      </c>
      <c r="J1336" s="22" t="n">
        <v>5000</v>
      </c>
      <c r="K1336" s="1" t="s">
        <v>26</v>
      </c>
      <c r="L1336" s="29" t="s">
        <v>3475</v>
      </c>
    </row>
    <row r="1337" customFormat="false" ht="28.8" hidden="true" customHeight="false" outlineLevel="0" collapsed="false">
      <c r="A1337" s="6" t="s">
        <v>34</v>
      </c>
      <c r="B1337" s="6" t="s">
        <v>35</v>
      </c>
      <c r="C1337" s="6" t="s">
        <v>376</v>
      </c>
      <c r="D1337" s="6" t="s">
        <v>3472</v>
      </c>
      <c r="E1337" s="6" t="s">
        <v>376</v>
      </c>
      <c r="F1337" s="22" t="s">
        <v>725</v>
      </c>
      <c r="G1337" s="6" t="s">
        <v>3476</v>
      </c>
      <c r="H1337" s="22" t="n">
        <v>40.5</v>
      </c>
      <c r="I1337" s="6" t="s">
        <v>1406</v>
      </c>
      <c r="J1337" s="22" t="n">
        <v>5300</v>
      </c>
      <c r="K1337" s="1" t="s">
        <v>26</v>
      </c>
      <c r="L1337" s="29" t="s">
        <v>3475</v>
      </c>
    </row>
    <row r="1338" customFormat="false" ht="28.8" hidden="true" customHeight="false" outlineLevel="0" collapsed="false">
      <c r="A1338" s="6" t="s">
        <v>34</v>
      </c>
      <c r="B1338" s="6" t="s">
        <v>35</v>
      </c>
      <c r="C1338" s="6" t="s">
        <v>376</v>
      </c>
      <c r="D1338" s="6" t="s">
        <v>3472</v>
      </c>
      <c r="E1338" s="6" t="s">
        <v>376</v>
      </c>
      <c r="F1338" s="22" t="s">
        <v>903</v>
      </c>
      <c r="G1338" s="6" t="s">
        <v>3477</v>
      </c>
      <c r="H1338" s="22" t="n">
        <v>40.5</v>
      </c>
      <c r="I1338" s="6" t="s">
        <v>1406</v>
      </c>
      <c r="J1338" s="22" t="n">
        <v>5500</v>
      </c>
      <c r="K1338" s="1" t="s">
        <v>26</v>
      </c>
      <c r="L1338" s="29" t="s">
        <v>3195</v>
      </c>
    </row>
    <row r="1339" customFormat="false" ht="28.8" hidden="true" customHeight="false" outlineLevel="0" collapsed="false">
      <c r="A1339" s="6" t="s">
        <v>34</v>
      </c>
      <c r="B1339" s="6" t="s">
        <v>35</v>
      </c>
      <c r="C1339" s="6" t="s">
        <v>376</v>
      </c>
      <c r="D1339" s="6" t="s">
        <v>3472</v>
      </c>
      <c r="E1339" s="6" t="s">
        <v>376</v>
      </c>
      <c r="F1339" s="22" t="s">
        <v>900</v>
      </c>
      <c r="G1339" s="6" t="s">
        <v>3478</v>
      </c>
      <c r="H1339" s="22" t="n">
        <v>48</v>
      </c>
      <c r="I1339" s="6" t="s">
        <v>1406</v>
      </c>
      <c r="J1339" s="22" t="n">
        <v>5800</v>
      </c>
      <c r="K1339" s="1" t="s">
        <v>26</v>
      </c>
      <c r="L1339" s="29" t="s">
        <v>3195</v>
      </c>
    </row>
    <row r="1340" customFormat="false" ht="28.8" hidden="true" customHeight="false" outlineLevel="0" collapsed="false">
      <c r="A1340" s="6" t="s">
        <v>34</v>
      </c>
      <c r="B1340" s="6" t="s">
        <v>35</v>
      </c>
      <c r="C1340" s="6" t="s">
        <v>376</v>
      </c>
      <c r="D1340" s="6" t="s">
        <v>3472</v>
      </c>
      <c r="E1340" s="6" t="s">
        <v>3479</v>
      </c>
      <c r="F1340" s="22" t="s">
        <v>3480</v>
      </c>
      <c r="G1340" s="6" t="s">
        <v>3477</v>
      </c>
      <c r="H1340" s="22" t="n">
        <v>40.5</v>
      </c>
      <c r="I1340" s="6" t="s">
        <v>1406</v>
      </c>
      <c r="J1340" s="22" t="n">
        <v>5400</v>
      </c>
      <c r="K1340" s="1" t="s">
        <v>26</v>
      </c>
      <c r="L1340" s="29" t="s">
        <v>3195</v>
      </c>
    </row>
    <row r="1341" customFormat="false" ht="28.8" hidden="true" customHeight="false" outlineLevel="0" collapsed="false">
      <c r="A1341" s="6" t="s">
        <v>34</v>
      </c>
      <c r="B1341" s="6" t="s">
        <v>35</v>
      </c>
      <c r="C1341" s="6" t="s">
        <v>376</v>
      </c>
      <c r="D1341" s="6" t="s">
        <v>3472</v>
      </c>
      <c r="E1341" s="6" t="s">
        <v>3479</v>
      </c>
      <c r="F1341" s="22" t="s">
        <v>3481</v>
      </c>
      <c r="G1341" s="6" t="s">
        <v>3478</v>
      </c>
      <c r="H1341" s="22" t="n">
        <v>48</v>
      </c>
      <c r="I1341" s="6" t="s">
        <v>1406</v>
      </c>
      <c r="J1341" s="22" t="n">
        <v>6600</v>
      </c>
      <c r="K1341" s="1" t="s">
        <v>26</v>
      </c>
      <c r="L1341" s="29" t="s">
        <v>3195</v>
      </c>
    </row>
    <row r="1342" customFormat="false" ht="28.8" hidden="true" customHeight="false" outlineLevel="0" collapsed="false">
      <c r="A1342" s="6" t="s">
        <v>34</v>
      </c>
      <c r="B1342" s="6" t="s">
        <v>35</v>
      </c>
      <c r="C1342" s="6" t="s">
        <v>376</v>
      </c>
      <c r="D1342" s="6" t="s">
        <v>3472</v>
      </c>
      <c r="E1342" s="6" t="s">
        <v>3479</v>
      </c>
      <c r="F1342" s="22" t="s">
        <v>3482</v>
      </c>
      <c r="G1342" s="6" t="s">
        <v>3483</v>
      </c>
      <c r="H1342" s="22" t="n">
        <v>55</v>
      </c>
      <c r="I1342" s="6" t="s">
        <v>1406</v>
      </c>
      <c r="J1342" s="22" t="n">
        <v>7000</v>
      </c>
      <c r="K1342" s="1" t="s">
        <v>26</v>
      </c>
      <c r="L1342" s="29" t="s">
        <v>2574</v>
      </c>
    </row>
    <row r="1343" customFormat="false" ht="28.8" hidden="true" customHeight="false" outlineLevel="0" collapsed="false">
      <c r="A1343" s="6" t="s">
        <v>34</v>
      </c>
      <c r="B1343" s="6" t="s">
        <v>35</v>
      </c>
      <c r="C1343" s="6" t="s">
        <v>376</v>
      </c>
      <c r="D1343" s="6" t="s">
        <v>3472</v>
      </c>
      <c r="E1343" s="6" t="s">
        <v>376</v>
      </c>
      <c r="F1343" s="22" t="s">
        <v>3484</v>
      </c>
      <c r="G1343" s="6" t="s">
        <v>3485</v>
      </c>
      <c r="H1343" s="22" t="n">
        <v>58.8</v>
      </c>
      <c r="I1343" s="6" t="s">
        <v>1406</v>
      </c>
      <c r="J1343" s="22" t="n">
        <v>9400</v>
      </c>
      <c r="K1343" s="1" t="s">
        <v>26</v>
      </c>
      <c r="L1343" s="29" t="s">
        <v>2574</v>
      </c>
    </row>
    <row r="1344" customFormat="false" ht="28.8" hidden="true" customHeight="false" outlineLevel="0" collapsed="false">
      <c r="A1344" s="6" t="s">
        <v>34</v>
      </c>
      <c r="B1344" s="6" t="s">
        <v>35</v>
      </c>
      <c r="C1344" s="6" t="s">
        <v>376</v>
      </c>
      <c r="D1344" s="6" t="s">
        <v>3472</v>
      </c>
      <c r="E1344" s="6" t="s">
        <v>376</v>
      </c>
      <c r="F1344" s="22" t="s">
        <v>3486</v>
      </c>
      <c r="G1344" s="6" t="s">
        <v>3487</v>
      </c>
      <c r="H1344" s="22" t="n">
        <v>73.5</v>
      </c>
      <c r="I1344" s="6" t="s">
        <v>1406</v>
      </c>
      <c r="J1344" s="22" t="n">
        <v>9800</v>
      </c>
      <c r="K1344" s="1" t="s">
        <v>26</v>
      </c>
      <c r="L1344" s="29" t="s">
        <v>2574</v>
      </c>
    </row>
    <row r="1345" customFormat="false" ht="28.8" hidden="true" customHeight="false" outlineLevel="0" collapsed="false">
      <c r="A1345" s="6" t="s">
        <v>34</v>
      </c>
      <c r="B1345" s="6" t="s">
        <v>35</v>
      </c>
      <c r="C1345" s="6" t="s">
        <v>376</v>
      </c>
      <c r="D1345" s="6" t="s">
        <v>3472</v>
      </c>
      <c r="E1345" s="6" t="s">
        <v>376</v>
      </c>
      <c r="F1345" s="22" t="s">
        <v>3488</v>
      </c>
      <c r="G1345" s="6" t="s">
        <v>3489</v>
      </c>
      <c r="H1345" s="22" t="n">
        <v>88.2</v>
      </c>
      <c r="I1345" s="6" t="s">
        <v>1406</v>
      </c>
      <c r="J1345" s="22" t="n">
        <v>10600</v>
      </c>
      <c r="K1345" s="1" t="s">
        <v>26</v>
      </c>
      <c r="L1345" s="29" t="s">
        <v>2574</v>
      </c>
    </row>
    <row r="1346" customFormat="false" ht="28.8" hidden="true" customHeight="false" outlineLevel="0" collapsed="false">
      <c r="A1346" s="6" t="s">
        <v>34</v>
      </c>
      <c r="B1346" s="6" t="s">
        <v>35</v>
      </c>
      <c r="C1346" s="6" t="s">
        <v>376</v>
      </c>
      <c r="D1346" s="6" t="s">
        <v>3472</v>
      </c>
      <c r="E1346" s="6" t="s">
        <v>376</v>
      </c>
      <c r="F1346" s="22" t="s">
        <v>3490</v>
      </c>
      <c r="G1346" s="6" t="s">
        <v>3491</v>
      </c>
      <c r="H1346" s="22" t="n">
        <v>110.2</v>
      </c>
      <c r="I1346" s="6" t="s">
        <v>1406</v>
      </c>
      <c r="J1346" s="22" t="n">
        <v>12000</v>
      </c>
      <c r="K1346" s="1" t="s">
        <v>26</v>
      </c>
      <c r="L1346" s="29" t="s">
        <v>2574</v>
      </c>
    </row>
    <row r="1347" customFormat="false" ht="24" hidden="true" customHeight="false" outlineLevel="0" collapsed="false">
      <c r="A1347" s="6" t="s">
        <v>34</v>
      </c>
      <c r="B1347" s="6" t="s">
        <v>35</v>
      </c>
      <c r="C1347" s="6" t="s">
        <v>376</v>
      </c>
      <c r="D1347" s="6" t="s">
        <v>3472</v>
      </c>
      <c r="E1347" s="6" t="s">
        <v>1402</v>
      </c>
      <c r="F1347" s="22" t="s">
        <v>3492</v>
      </c>
      <c r="G1347" s="6" t="s">
        <v>3493</v>
      </c>
      <c r="H1347" s="22" t="n">
        <v>51.5</v>
      </c>
      <c r="I1347" s="6" t="s">
        <v>1406</v>
      </c>
      <c r="J1347" s="22" t="n">
        <v>7000</v>
      </c>
      <c r="K1347" s="1" t="s">
        <v>54</v>
      </c>
      <c r="L1347" s="14" t="s">
        <v>1839</v>
      </c>
    </row>
    <row r="1348" customFormat="false" ht="24" hidden="true" customHeight="false" outlineLevel="0" collapsed="false">
      <c r="A1348" s="6" t="s">
        <v>34</v>
      </c>
      <c r="B1348" s="6" t="s">
        <v>35</v>
      </c>
      <c r="C1348" s="6" t="s">
        <v>376</v>
      </c>
      <c r="D1348" s="6" t="s">
        <v>3472</v>
      </c>
      <c r="E1348" s="6" t="s">
        <v>1402</v>
      </c>
      <c r="F1348" s="22" t="s">
        <v>3494</v>
      </c>
      <c r="G1348" s="6" t="s">
        <v>3495</v>
      </c>
      <c r="H1348" s="22" t="n">
        <v>62.5</v>
      </c>
      <c r="I1348" s="6" t="s">
        <v>1406</v>
      </c>
      <c r="J1348" s="22" t="n">
        <v>72000</v>
      </c>
      <c r="K1348" s="1" t="s">
        <v>54</v>
      </c>
      <c r="L1348" s="14" t="s">
        <v>1839</v>
      </c>
    </row>
    <row r="1349" customFormat="false" ht="48" hidden="true" customHeight="false" outlineLevel="0" collapsed="false">
      <c r="A1349" s="6" t="s">
        <v>34</v>
      </c>
      <c r="B1349" s="6" t="s">
        <v>35</v>
      </c>
      <c r="C1349" s="6" t="s">
        <v>376</v>
      </c>
      <c r="D1349" s="6" t="s">
        <v>3472</v>
      </c>
      <c r="E1349" s="6" t="s">
        <v>1411</v>
      </c>
      <c r="F1349" s="22" t="s">
        <v>2688</v>
      </c>
      <c r="G1349" s="6" t="s">
        <v>3496</v>
      </c>
      <c r="H1349" s="22" t="n">
        <v>51.5</v>
      </c>
      <c r="I1349" s="6" t="s">
        <v>1406</v>
      </c>
      <c r="J1349" s="22" t="n">
        <v>5600</v>
      </c>
      <c r="K1349" s="1" t="s">
        <v>54</v>
      </c>
      <c r="L1349" s="14" t="s">
        <v>1839</v>
      </c>
    </row>
    <row r="1350" customFormat="false" ht="48" hidden="true" customHeight="false" outlineLevel="0" collapsed="false">
      <c r="A1350" s="6" t="s">
        <v>34</v>
      </c>
      <c r="B1350" s="6" t="s">
        <v>35</v>
      </c>
      <c r="C1350" s="6" t="s">
        <v>376</v>
      </c>
      <c r="D1350" s="6" t="s">
        <v>3472</v>
      </c>
      <c r="E1350" s="6" t="s">
        <v>1411</v>
      </c>
      <c r="F1350" s="22" t="s">
        <v>2691</v>
      </c>
      <c r="G1350" s="6" t="s">
        <v>3497</v>
      </c>
      <c r="H1350" s="22" t="n">
        <v>47.8</v>
      </c>
      <c r="I1350" s="6" t="s">
        <v>1406</v>
      </c>
      <c r="J1350" s="22" t="n">
        <v>6000</v>
      </c>
      <c r="K1350" s="1" t="s">
        <v>54</v>
      </c>
      <c r="L1350" s="14" t="s">
        <v>1839</v>
      </c>
    </row>
    <row r="1351" customFormat="false" ht="48" hidden="true" customHeight="false" outlineLevel="0" collapsed="false">
      <c r="A1351" s="6" t="s">
        <v>34</v>
      </c>
      <c r="B1351" s="6" t="s">
        <v>35</v>
      </c>
      <c r="C1351" s="6" t="s">
        <v>376</v>
      </c>
      <c r="D1351" s="6" t="s">
        <v>3472</v>
      </c>
      <c r="E1351" s="6" t="s">
        <v>1411</v>
      </c>
      <c r="F1351" s="22" t="s">
        <v>3498</v>
      </c>
      <c r="G1351" s="6" t="s">
        <v>3499</v>
      </c>
      <c r="H1351" s="22" t="n">
        <v>51.5</v>
      </c>
      <c r="I1351" s="6" t="s">
        <v>1406</v>
      </c>
      <c r="J1351" s="22" t="n">
        <v>6700</v>
      </c>
      <c r="K1351" s="1" t="s">
        <v>54</v>
      </c>
      <c r="L1351" s="14" t="s">
        <v>1839</v>
      </c>
    </row>
    <row r="1352" customFormat="false" ht="24" hidden="true" customHeight="false" outlineLevel="0" collapsed="false">
      <c r="A1352" s="6" t="s">
        <v>34</v>
      </c>
      <c r="B1352" s="6" t="s">
        <v>35</v>
      </c>
      <c r="C1352" s="6" t="s">
        <v>602</v>
      </c>
      <c r="D1352" s="6" t="s">
        <v>3472</v>
      </c>
      <c r="E1352" s="6" t="s">
        <v>602</v>
      </c>
      <c r="F1352" s="22" t="s">
        <v>3500</v>
      </c>
      <c r="G1352" s="6" t="s">
        <v>3501</v>
      </c>
      <c r="H1352" s="22" t="n">
        <v>58.8</v>
      </c>
      <c r="I1352" s="6" t="s">
        <v>1406</v>
      </c>
      <c r="J1352" s="22" t="n">
        <v>5500</v>
      </c>
      <c r="K1352" s="1" t="s">
        <v>26</v>
      </c>
      <c r="L1352" s="7" t="s">
        <v>2567</v>
      </c>
    </row>
    <row r="1353" customFormat="false" ht="24" hidden="true" customHeight="false" outlineLevel="0" collapsed="false">
      <c r="A1353" s="6" t="s">
        <v>34</v>
      </c>
      <c r="B1353" s="6" t="s">
        <v>35</v>
      </c>
      <c r="C1353" s="6" t="s">
        <v>602</v>
      </c>
      <c r="D1353" s="6" t="s">
        <v>3472</v>
      </c>
      <c r="E1353" s="6" t="s">
        <v>602</v>
      </c>
      <c r="F1353" s="22" t="s">
        <v>844</v>
      </c>
      <c r="G1353" s="6" t="s">
        <v>3502</v>
      </c>
      <c r="H1353" s="22" t="n">
        <v>66.2</v>
      </c>
      <c r="I1353" s="6" t="s">
        <v>1406</v>
      </c>
      <c r="J1353" s="22" t="n">
        <v>6000</v>
      </c>
      <c r="K1353" s="1" t="s">
        <v>26</v>
      </c>
      <c r="L1353" s="7" t="s">
        <v>2567</v>
      </c>
    </row>
    <row r="1354" customFormat="false" ht="36" hidden="true" customHeight="false" outlineLevel="0" collapsed="false">
      <c r="A1354" s="6" t="s">
        <v>34</v>
      </c>
      <c r="B1354" s="6" t="s">
        <v>35</v>
      </c>
      <c r="C1354" s="6" t="s">
        <v>602</v>
      </c>
      <c r="D1354" s="6" t="s">
        <v>3472</v>
      </c>
      <c r="E1354" s="6" t="s">
        <v>1708</v>
      </c>
      <c r="F1354" s="22" t="s">
        <v>2348</v>
      </c>
      <c r="G1354" s="6" t="s">
        <v>3503</v>
      </c>
      <c r="H1354" s="22" t="n">
        <v>66.2</v>
      </c>
      <c r="I1354" s="6" t="s">
        <v>1406</v>
      </c>
      <c r="J1354" s="22" t="n">
        <v>10600</v>
      </c>
      <c r="K1354" s="1" t="s">
        <v>26</v>
      </c>
      <c r="L1354" s="7" t="s">
        <v>3504</v>
      </c>
    </row>
    <row r="1355" customFormat="false" ht="36" hidden="true" customHeight="false" outlineLevel="0" collapsed="false">
      <c r="A1355" s="6" t="s">
        <v>34</v>
      </c>
      <c r="B1355" s="6" t="s">
        <v>35</v>
      </c>
      <c r="C1355" s="6" t="s">
        <v>602</v>
      </c>
      <c r="D1355" s="6" t="s">
        <v>3472</v>
      </c>
      <c r="E1355" s="6" t="s">
        <v>1708</v>
      </c>
      <c r="F1355" s="22" t="s">
        <v>2351</v>
      </c>
      <c r="G1355" s="6" t="s">
        <v>3505</v>
      </c>
      <c r="H1355" s="22" t="n">
        <v>73.5</v>
      </c>
      <c r="I1355" s="6" t="s">
        <v>1406</v>
      </c>
      <c r="J1355" s="22" t="n">
        <v>10800</v>
      </c>
      <c r="K1355" s="1" t="s">
        <v>26</v>
      </c>
      <c r="L1355" s="7" t="s">
        <v>3504</v>
      </c>
    </row>
    <row r="1356" customFormat="false" ht="36" hidden="true" customHeight="false" outlineLevel="0" collapsed="false">
      <c r="A1356" s="6" t="s">
        <v>34</v>
      </c>
      <c r="B1356" s="6" t="s">
        <v>669</v>
      </c>
      <c r="C1356" s="6" t="s">
        <v>959</v>
      </c>
      <c r="D1356" s="6" t="s">
        <v>3472</v>
      </c>
      <c r="E1356" s="6" t="s">
        <v>3506</v>
      </c>
      <c r="F1356" s="22" t="s">
        <v>3507</v>
      </c>
      <c r="G1356" s="6" t="s">
        <v>3508</v>
      </c>
      <c r="H1356" s="22" t="n">
        <v>36.8</v>
      </c>
      <c r="I1356" s="6" t="s">
        <v>1406</v>
      </c>
      <c r="J1356" s="22" t="n">
        <v>6500</v>
      </c>
      <c r="K1356" s="1" t="s">
        <v>26</v>
      </c>
      <c r="L1356" s="7" t="s">
        <v>3509</v>
      </c>
    </row>
    <row r="1357" customFormat="false" ht="36" hidden="true" customHeight="false" outlineLevel="0" collapsed="false">
      <c r="A1357" s="6" t="s">
        <v>34</v>
      </c>
      <c r="B1357" s="6" t="s">
        <v>669</v>
      </c>
      <c r="C1357" s="6" t="s">
        <v>959</v>
      </c>
      <c r="D1357" s="6" t="s">
        <v>3472</v>
      </c>
      <c r="E1357" s="6" t="s">
        <v>3506</v>
      </c>
      <c r="F1357" s="22" t="s">
        <v>3510</v>
      </c>
      <c r="G1357" s="6" t="s">
        <v>3511</v>
      </c>
      <c r="H1357" s="22" t="n">
        <v>47.8</v>
      </c>
      <c r="I1357" s="6" t="s">
        <v>1406</v>
      </c>
      <c r="J1357" s="22" t="n">
        <v>8600</v>
      </c>
      <c r="K1357" s="1" t="s">
        <v>26</v>
      </c>
      <c r="L1357" s="7" t="s">
        <v>3509</v>
      </c>
    </row>
    <row r="1358" customFormat="false" ht="36" hidden="true" customHeight="false" outlineLevel="0" collapsed="false">
      <c r="A1358" s="6" t="s">
        <v>34</v>
      </c>
      <c r="B1358" s="6" t="s">
        <v>669</v>
      </c>
      <c r="C1358" s="6" t="s">
        <v>959</v>
      </c>
      <c r="D1358" s="6" t="s">
        <v>3472</v>
      </c>
      <c r="E1358" s="6" t="s">
        <v>3506</v>
      </c>
      <c r="F1358" s="22" t="s">
        <v>3512</v>
      </c>
      <c r="G1358" s="6" t="s">
        <v>3513</v>
      </c>
      <c r="H1358" s="22" t="n">
        <v>55.1</v>
      </c>
      <c r="I1358" s="6" t="s">
        <v>1406</v>
      </c>
      <c r="J1358" s="22" t="n">
        <v>9800</v>
      </c>
      <c r="K1358" s="1" t="s">
        <v>26</v>
      </c>
      <c r="L1358" s="7" t="s">
        <v>3514</v>
      </c>
    </row>
    <row r="1359" customFormat="false" ht="36" hidden="true" customHeight="false" outlineLevel="0" collapsed="false">
      <c r="A1359" s="6" t="s">
        <v>263</v>
      </c>
      <c r="B1359" s="6" t="s">
        <v>264</v>
      </c>
      <c r="C1359" s="6" t="s">
        <v>1046</v>
      </c>
      <c r="D1359" s="6" t="s">
        <v>3472</v>
      </c>
      <c r="E1359" s="6" t="s">
        <v>2581</v>
      </c>
      <c r="F1359" s="22" t="s">
        <v>3515</v>
      </c>
      <c r="G1359" s="6" t="s">
        <v>3516</v>
      </c>
      <c r="H1359" s="22" t="s">
        <v>3517</v>
      </c>
      <c r="I1359" s="6" t="s">
        <v>1406</v>
      </c>
      <c r="J1359" s="22" t="n">
        <v>6900</v>
      </c>
      <c r="K1359" s="1" t="s">
        <v>26</v>
      </c>
      <c r="L1359" s="7" t="s">
        <v>3518</v>
      </c>
    </row>
    <row r="1360" customFormat="false" ht="36" hidden="true" customHeight="false" outlineLevel="0" collapsed="false">
      <c r="A1360" s="6" t="s">
        <v>263</v>
      </c>
      <c r="B1360" s="6" t="s">
        <v>264</v>
      </c>
      <c r="C1360" s="6" t="s">
        <v>1046</v>
      </c>
      <c r="D1360" s="6" t="s">
        <v>3472</v>
      </c>
      <c r="E1360" s="6" t="s">
        <v>2581</v>
      </c>
      <c r="F1360" s="22" t="s">
        <v>3519</v>
      </c>
      <c r="G1360" s="6" t="s">
        <v>3520</v>
      </c>
      <c r="H1360" s="22" t="n">
        <v>73.5</v>
      </c>
      <c r="I1360" s="6" t="s">
        <v>1406</v>
      </c>
      <c r="J1360" s="22" t="n">
        <v>7100</v>
      </c>
      <c r="K1360" s="1" t="s">
        <v>26</v>
      </c>
      <c r="L1360" s="7" t="s">
        <v>3518</v>
      </c>
    </row>
    <row r="1361" customFormat="false" ht="28.8" hidden="true" customHeight="false" outlineLevel="0" collapsed="false">
      <c r="A1361" s="6" t="s">
        <v>19</v>
      </c>
      <c r="B1361" s="6" t="s">
        <v>20</v>
      </c>
      <c r="C1361" s="6" t="s">
        <v>21</v>
      </c>
      <c r="D1361" s="6" t="s">
        <v>3521</v>
      </c>
      <c r="E1361" s="6" t="s">
        <v>21</v>
      </c>
      <c r="F1361" s="22" t="s">
        <v>3522</v>
      </c>
      <c r="G1361" s="6" t="s">
        <v>3523</v>
      </c>
      <c r="H1361" s="22" t="n">
        <v>14.7</v>
      </c>
      <c r="I1361" s="6" t="s">
        <v>851</v>
      </c>
      <c r="J1361" s="22" t="s">
        <v>3524</v>
      </c>
      <c r="K1361" s="1" t="s">
        <v>26</v>
      </c>
      <c r="L1361" s="7" t="s">
        <v>3525</v>
      </c>
    </row>
    <row r="1362" customFormat="false" ht="28.8" hidden="true" customHeight="false" outlineLevel="0" collapsed="false">
      <c r="A1362" s="6" t="s">
        <v>19</v>
      </c>
      <c r="B1362" s="6" t="s">
        <v>20</v>
      </c>
      <c r="C1362" s="6" t="s">
        <v>21</v>
      </c>
      <c r="D1362" s="6" t="s">
        <v>3521</v>
      </c>
      <c r="E1362" s="6" t="s">
        <v>21</v>
      </c>
      <c r="F1362" s="22" t="s">
        <v>3526</v>
      </c>
      <c r="G1362" s="6" t="s">
        <v>3527</v>
      </c>
      <c r="H1362" s="22" t="n">
        <v>16.2</v>
      </c>
      <c r="I1362" s="6" t="s">
        <v>851</v>
      </c>
      <c r="J1362" s="22" t="s">
        <v>3528</v>
      </c>
      <c r="K1362" s="1" t="s">
        <v>26</v>
      </c>
      <c r="L1362" s="7" t="s">
        <v>3525</v>
      </c>
    </row>
    <row r="1363" customFormat="false" ht="28.8" hidden="true" customHeight="false" outlineLevel="0" collapsed="false">
      <c r="A1363" s="6" t="s">
        <v>19</v>
      </c>
      <c r="B1363" s="6" t="s">
        <v>20</v>
      </c>
      <c r="C1363" s="6" t="s">
        <v>21</v>
      </c>
      <c r="D1363" s="6" t="s">
        <v>3521</v>
      </c>
      <c r="E1363" s="6" t="s">
        <v>21</v>
      </c>
      <c r="F1363" s="22" t="s">
        <v>3529</v>
      </c>
      <c r="G1363" s="6" t="s">
        <v>3530</v>
      </c>
      <c r="H1363" s="22" t="n">
        <v>18.4</v>
      </c>
      <c r="I1363" s="6" t="s">
        <v>851</v>
      </c>
      <c r="J1363" s="22" t="s">
        <v>3531</v>
      </c>
      <c r="K1363" s="1" t="s">
        <v>26</v>
      </c>
      <c r="L1363" s="7" t="s">
        <v>3532</v>
      </c>
    </row>
    <row r="1364" customFormat="false" ht="28.8" hidden="true" customHeight="false" outlineLevel="0" collapsed="false">
      <c r="A1364" s="6" t="s">
        <v>19</v>
      </c>
      <c r="B1364" s="6" t="s">
        <v>20</v>
      </c>
      <c r="C1364" s="6" t="s">
        <v>21</v>
      </c>
      <c r="D1364" s="6" t="s">
        <v>3521</v>
      </c>
      <c r="E1364" s="6" t="s">
        <v>21</v>
      </c>
      <c r="F1364" s="22" t="s">
        <v>3533</v>
      </c>
      <c r="G1364" s="6" t="s">
        <v>3534</v>
      </c>
      <c r="H1364" s="22" t="n">
        <v>22.1</v>
      </c>
      <c r="I1364" s="6" t="s">
        <v>851</v>
      </c>
      <c r="J1364" s="22" t="s">
        <v>3535</v>
      </c>
      <c r="K1364" s="1" t="s">
        <v>26</v>
      </c>
      <c r="L1364" s="7" t="s">
        <v>27</v>
      </c>
    </row>
    <row r="1365" customFormat="false" ht="28.8" hidden="true" customHeight="false" outlineLevel="0" collapsed="false">
      <c r="A1365" s="6" t="s">
        <v>19</v>
      </c>
      <c r="B1365" s="6" t="s">
        <v>20</v>
      </c>
      <c r="C1365" s="6" t="s">
        <v>21</v>
      </c>
      <c r="D1365" s="6" t="s">
        <v>3521</v>
      </c>
      <c r="E1365" s="6" t="s">
        <v>21</v>
      </c>
      <c r="F1365" s="22" t="s">
        <v>3536</v>
      </c>
      <c r="G1365" s="6" t="s">
        <v>3537</v>
      </c>
      <c r="H1365" s="22" t="n">
        <v>25.7</v>
      </c>
      <c r="I1365" s="6" t="s">
        <v>851</v>
      </c>
      <c r="J1365" s="22" t="s">
        <v>3538</v>
      </c>
      <c r="K1365" s="1" t="s">
        <v>26</v>
      </c>
      <c r="L1365" s="7" t="s">
        <v>27</v>
      </c>
    </row>
    <row r="1366" customFormat="false" ht="28.8" hidden="true" customHeight="false" outlineLevel="0" collapsed="false">
      <c r="A1366" s="6" t="s">
        <v>19</v>
      </c>
      <c r="B1366" s="6" t="s">
        <v>20</v>
      </c>
      <c r="C1366" s="6" t="s">
        <v>21</v>
      </c>
      <c r="D1366" s="6" t="s">
        <v>3521</v>
      </c>
      <c r="E1366" s="6" t="s">
        <v>21</v>
      </c>
      <c r="F1366" s="22" t="s">
        <v>3539</v>
      </c>
      <c r="G1366" s="6" t="s">
        <v>3540</v>
      </c>
      <c r="H1366" s="22" t="n">
        <v>29.4</v>
      </c>
      <c r="I1366" s="6" t="s">
        <v>851</v>
      </c>
      <c r="J1366" s="22" t="s">
        <v>3541</v>
      </c>
      <c r="K1366" s="1" t="s">
        <v>26</v>
      </c>
      <c r="L1366" s="7" t="s">
        <v>104</v>
      </c>
    </row>
    <row r="1367" customFormat="false" ht="28.8" hidden="true" customHeight="false" outlineLevel="0" collapsed="false">
      <c r="A1367" s="6" t="s">
        <v>19</v>
      </c>
      <c r="B1367" s="6" t="s">
        <v>20</v>
      </c>
      <c r="C1367" s="6" t="s">
        <v>21</v>
      </c>
      <c r="D1367" s="6" t="s">
        <v>3521</v>
      </c>
      <c r="E1367" s="6" t="s">
        <v>21</v>
      </c>
      <c r="F1367" s="22" t="s">
        <v>3542</v>
      </c>
      <c r="G1367" s="6" t="s">
        <v>3543</v>
      </c>
      <c r="H1367" s="22" t="n">
        <v>18.4</v>
      </c>
      <c r="I1367" s="6" t="s">
        <v>851</v>
      </c>
      <c r="J1367" s="22" t="s">
        <v>3544</v>
      </c>
      <c r="K1367" s="1" t="s">
        <v>26</v>
      </c>
      <c r="L1367" s="7" t="s">
        <v>3545</v>
      </c>
    </row>
    <row r="1368" customFormat="false" ht="28.8" hidden="true" customHeight="false" outlineLevel="0" collapsed="false">
      <c r="A1368" s="6" t="s">
        <v>19</v>
      </c>
      <c r="B1368" s="6" t="s">
        <v>20</v>
      </c>
      <c r="C1368" s="6" t="s">
        <v>21</v>
      </c>
      <c r="D1368" s="6" t="s">
        <v>3521</v>
      </c>
      <c r="E1368" s="6" t="s">
        <v>21</v>
      </c>
      <c r="F1368" s="22" t="s">
        <v>3546</v>
      </c>
      <c r="G1368" s="6" t="s">
        <v>3547</v>
      </c>
      <c r="H1368" s="22" t="n">
        <v>22.1</v>
      </c>
      <c r="I1368" s="6" t="s">
        <v>851</v>
      </c>
      <c r="J1368" s="22" t="s">
        <v>3548</v>
      </c>
      <c r="K1368" s="1" t="s">
        <v>26</v>
      </c>
      <c r="L1368" s="7" t="s">
        <v>30</v>
      </c>
    </row>
    <row r="1369" customFormat="false" ht="28.8" hidden="true" customHeight="false" outlineLevel="0" collapsed="false">
      <c r="A1369" s="6" t="s">
        <v>19</v>
      </c>
      <c r="B1369" s="6" t="s">
        <v>20</v>
      </c>
      <c r="C1369" s="6" t="s">
        <v>21</v>
      </c>
      <c r="D1369" s="6" t="s">
        <v>3521</v>
      </c>
      <c r="E1369" s="6" t="s">
        <v>21</v>
      </c>
      <c r="F1369" s="22" t="s">
        <v>3549</v>
      </c>
      <c r="G1369" s="6" t="s">
        <v>3550</v>
      </c>
      <c r="H1369" s="22" t="n">
        <v>25.7</v>
      </c>
      <c r="I1369" s="6" t="s">
        <v>851</v>
      </c>
      <c r="J1369" s="22" t="s">
        <v>3551</v>
      </c>
      <c r="K1369" s="1" t="s">
        <v>26</v>
      </c>
      <c r="L1369" s="7" t="s">
        <v>30</v>
      </c>
    </row>
    <row r="1370" customFormat="false" ht="28.8" hidden="true" customHeight="false" outlineLevel="0" collapsed="false">
      <c r="A1370" s="6" t="s">
        <v>19</v>
      </c>
      <c r="B1370" s="6" t="s">
        <v>20</v>
      </c>
      <c r="C1370" s="6" t="s">
        <v>21</v>
      </c>
      <c r="D1370" s="6" t="s">
        <v>3521</v>
      </c>
      <c r="E1370" s="6" t="s">
        <v>21</v>
      </c>
      <c r="F1370" s="22" t="s">
        <v>3552</v>
      </c>
      <c r="G1370" s="6" t="s">
        <v>3553</v>
      </c>
      <c r="H1370" s="22" t="n">
        <v>29.4</v>
      </c>
      <c r="I1370" s="6" t="s">
        <v>851</v>
      </c>
      <c r="J1370" s="22" t="s">
        <v>3554</v>
      </c>
      <c r="K1370" s="1" t="s">
        <v>26</v>
      </c>
      <c r="L1370" s="7" t="s">
        <v>33</v>
      </c>
    </row>
    <row r="1371" customFormat="false" ht="28.8" hidden="true" customHeight="false" outlineLevel="0" collapsed="false">
      <c r="A1371" s="6" t="s">
        <v>86</v>
      </c>
      <c r="B1371" s="6" t="s">
        <v>87</v>
      </c>
      <c r="C1371" s="6" t="s">
        <v>366</v>
      </c>
      <c r="D1371" s="6" t="s">
        <v>3521</v>
      </c>
      <c r="E1371" s="6" t="s">
        <v>366</v>
      </c>
      <c r="F1371" s="22" t="s">
        <v>3555</v>
      </c>
      <c r="G1371" s="22" t="s">
        <v>3556</v>
      </c>
      <c r="H1371" s="22"/>
      <c r="I1371" s="6" t="s">
        <v>851</v>
      </c>
      <c r="J1371" s="22" t="s">
        <v>3557</v>
      </c>
      <c r="K1371" s="1" t="s">
        <v>26</v>
      </c>
      <c r="L1371" s="7" t="s">
        <v>3558</v>
      </c>
    </row>
    <row r="1372" customFormat="false" ht="28.8" hidden="true" customHeight="false" outlineLevel="0" collapsed="false">
      <c r="A1372" s="6" t="s">
        <v>86</v>
      </c>
      <c r="B1372" s="6" t="s">
        <v>87</v>
      </c>
      <c r="C1372" s="6" t="s">
        <v>366</v>
      </c>
      <c r="D1372" s="6" t="s">
        <v>3521</v>
      </c>
      <c r="E1372" s="6" t="s">
        <v>366</v>
      </c>
      <c r="F1372" s="22" t="s">
        <v>3559</v>
      </c>
      <c r="G1372" s="22" t="s">
        <v>3560</v>
      </c>
      <c r="H1372" s="22"/>
      <c r="I1372" s="6" t="s">
        <v>851</v>
      </c>
      <c r="J1372" s="22" t="s">
        <v>3561</v>
      </c>
      <c r="K1372" s="1" t="s">
        <v>26</v>
      </c>
      <c r="L1372" s="7" t="s">
        <v>3562</v>
      </c>
    </row>
    <row r="1373" customFormat="false" ht="60" hidden="true" customHeight="false" outlineLevel="0" collapsed="false">
      <c r="A1373" s="6" t="s">
        <v>34</v>
      </c>
      <c r="B1373" s="6" t="s">
        <v>669</v>
      </c>
      <c r="C1373" s="6" t="s">
        <v>2068</v>
      </c>
      <c r="D1373" s="6" t="s">
        <v>3563</v>
      </c>
      <c r="E1373" s="6" t="s">
        <v>3564</v>
      </c>
      <c r="F1373" s="22" t="s">
        <v>3565</v>
      </c>
      <c r="G1373" s="6" t="s">
        <v>3566</v>
      </c>
      <c r="H1373" s="22" t="s">
        <v>3567</v>
      </c>
      <c r="I1373" s="6" t="s">
        <v>1406</v>
      </c>
      <c r="J1373" s="22" t="n">
        <v>18000</v>
      </c>
      <c r="K1373" s="1" t="s">
        <v>26</v>
      </c>
      <c r="L1373" s="2" t="s">
        <v>3568</v>
      </c>
    </row>
    <row r="1374" customFormat="false" ht="60" hidden="true" customHeight="false" outlineLevel="0" collapsed="false">
      <c r="A1374" s="6" t="s">
        <v>34</v>
      </c>
      <c r="B1374" s="6" t="s">
        <v>669</v>
      </c>
      <c r="C1374" s="6" t="s">
        <v>2068</v>
      </c>
      <c r="D1374" s="6" t="s">
        <v>3563</v>
      </c>
      <c r="E1374" s="6" t="s">
        <v>3569</v>
      </c>
      <c r="F1374" s="22" t="s">
        <v>3570</v>
      </c>
      <c r="G1374" s="6" t="s">
        <v>3571</v>
      </c>
      <c r="H1374" s="22" t="s">
        <v>3567</v>
      </c>
      <c r="I1374" s="6" t="s">
        <v>1406</v>
      </c>
      <c r="J1374" s="22" t="n">
        <v>19000</v>
      </c>
      <c r="K1374" s="1" t="s">
        <v>26</v>
      </c>
      <c r="L1374" s="2" t="s">
        <v>3568</v>
      </c>
    </row>
    <row r="1375" customFormat="false" ht="60" hidden="true" customHeight="false" outlineLevel="0" collapsed="false">
      <c r="A1375" s="6" t="s">
        <v>34</v>
      </c>
      <c r="B1375" s="6" t="s">
        <v>669</v>
      </c>
      <c r="C1375" s="6" t="s">
        <v>2068</v>
      </c>
      <c r="D1375" s="6" t="s">
        <v>3563</v>
      </c>
      <c r="E1375" s="6" t="s">
        <v>3572</v>
      </c>
      <c r="F1375" s="22" t="s">
        <v>3573</v>
      </c>
      <c r="G1375" s="6" t="s">
        <v>3574</v>
      </c>
      <c r="H1375" s="22" t="s">
        <v>3575</v>
      </c>
      <c r="I1375" s="6" t="s">
        <v>1406</v>
      </c>
      <c r="J1375" s="22" t="n">
        <v>22000</v>
      </c>
      <c r="K1375" s="1" t="s">
        <v>26</v>
      </c>
      <c r="L1375" s="2" t="s">
        <v>3576</v>
      </c>
    </row>
    <row r="1376" customFormat="false" ht="60" hidden="true" customHeight="false" outlineLevel="0" collapsed="false">
      <c r="A1376" s="6" t="s">
        <v>34</v>
      </c>
      <c r="B1376" s="6" t="s">
        <v>669</v>
      </c>
      <c r="C1376" s="6" t="s">
        <v>2068</v>
      </c>
      <c r="D1376" s="6" t="s">
        <v>3563</v>
      </c>
      <c r="E1376" s="6" t="s">
        <v>3577</v>
      </c>
      <c r="F1376" s="22" t="s">
        <v>3578</v>
      </c>
      <c r="G1376" s="6" t="s">
        <v>3579</v>
      </c>
      <c r="H1376" s="22" t="s">
        <v>3580</v>
      </c>
      <c r="I1376" s="6" t="s">
        <v>1406</v>
      </c>
      <c r="J1376" s="22" t="n">
        <v>26000</v>
      </c>
      <c r="K1376" s="1" t="s">
        <v>26</v>
      </c>
      <c r="L1376" s="2" t="s">
        <v>3581</v>
      </c>
    </row>
    <row r="1377" customFormat="false" ht="60" hidden="true" customHeight="false" outlineLevel="0" collapsed="false">
      <c r="A1377" s="6" t="s">
        <v>34</v>
      </c>
      <c r="B1377" s="6" t="s">
        <v>669</v>
      </c>
      <c r="C1377" s="6" t="s">
        <v>2068</v>
      </c>
      <c r="D1377" s="6" t="s">
        <v>3563</v>
      </c>
      <c r="E1377" s="6" t="s">
        <v>3582</v>
      </c>
      <c r="F1377" s="22" t="s">
        <v>3583</v>
      </c>
      <c r="G1377" s="6" t="s">
        <v>3584</v>
      </c>
      <c r="H1377" s="22" t="s">
        <v>3585</v>
      </c>
      <c r="I1377" s="6" t="s">
        <v>1406</v>
      </c>
      <c r="J1377" s="22" t="n">
        <v>35000</v>
      </c>
      <c r="K1377" s="1" t="s">
        <v>26</v>
      </c>
      <c r="L1377" s="2" t="s">
        <v>3581</v>
      </c>
    </row>
    <row r="1378" customFormat="false" ht="60" hidden="true" customHeight="false" outlineLevel="0" collapsed="false">
      <c r="A1378" s="6" t="s">
        <v>34</v>
      </c>
      <c r="B1378" s="6" t="s">
        <v>669</v>
      </c>
      <c r="C1378" s="6" t="s">
        <v>2068</v>
      </c>
      <c r="D1378" s="6" t="s">
        <v>3563</v>
      </c>
      <c r="E1378" s="6" t="s">
        <v>3586</v>
      </c>
      <c r="F1378" s="22" t="s">
        <v>3587</v>
      </c>
      <c r="G1378" s="6" t="s">
        <v>3588</v>
      </c>
      <c r="H1378" s="22" t="s">
        <v>3589</v>
      </c>
      <c r="I1378" s="6" t="s">
        <v>1406</v>
      </c>
      <c r="J1378" s="22" t="n">
        <v>35000</v>
      </c>
      <c r="K1378" s="1" t="s">
        <v>26</v>
      </c>
      <c r="L1378" s="2" t="s">
        <v>3581</v>
      </c>
    </row>
    <row r="1379" customFormat="false" ht="60" hidden="true" customHeight="false" outlineLevel="0" collapsed="false">
      <c r="A1379" s="6" t="s">
        <v>34</v>
      </c>
      <c r="B1379" s="6" t="s">
        <v>669</v>
      </c>
      <c r="C1379" s="6" t="s">
        <v>2068</v>
      </c>
      <c r="D1379" s="6" t="s">
        <v>3563</v>
      </c>
      <c r="E1379" s="6" t="s">
        <v>3590</v>
      </c>
      <c r="F1379" s="22" t="s">
        <v>3591</v>
      </c>
      <c r="G1379" s="6" t="s">
        <v>3592</v>
      </c>
      <c r="H1379" s="22" t="s">
        <v>3593</v>
      </c>
      <c r="I1379" s="6" t="s">
        <v>1406</v>
      </c>
      <c r="J1379" s="22" t="n">
        <v>38000</v>
      </c>
      <c r="K1379" s="1" t="s">
        <v>26</v>
      </c>
      <c r="L1379" s="2" t="s">
        <v>3594</v>
      </c>
    </row>
    <row r="1380" customFormat="false" ht="60" hidden="true" customHeight="false" outlineLevel="0" collapsed="false">
      <c r="A1380" s="6" t="s">
        <v>34</v>
      </c>
      <c r="B1380" s="6" t="s">
        <v>669</v>
      </c>
      <c r="C1380" s="6" t="s">
        <v>2068</v>
      </c>
      <c r="D1380" s="6" t="s">
        <v>3563</v>
      </c>
      <c r="E1380" s="6" t="s">
        <v>3595</v>
      </c>
      <c r="F1380" s="22" t="s">
        <v>3596</v>
      </c>
      <c r="G1380" s="6" t="s">
        <v>3597</v>
      </c>
      <c r="H1380" s="22" t="s">
        <v>3598</v>
      </c>
      <c r="I1380" s="6" t="s">
        <v>1406</v>
      </c>
      <c r="J1380" s="22" t="n">
        <v>98000</v>
      </c>
      <c r="K1380" s="1" t="s">
        <v>26</v>
      </c>
      <c r="L1380" s="2" t="s">
        <v>3594</v>
      </c>
    </row>
    <row r="1381" s="45" customFormat="true" ht="24" hidden="true" customHeight="false" outlineLevel="0" collapsed="false">
      <c r="A1381" s="120" t="s">
        <v>34</v>
      </c>
      <c r="B1381" s="120" t="s">
        <v>35</v>
      </c>
      <c r="C1381" s="120" t="s">
        <v>36</v>
      </c>
      <c r="D1381" s="120" t="s">
        <v>3599</v>
      </c>
      <c r="E1381" s="120" t="s">
        <v>36</v>
      </c>
      <c r="F1381" s="121" t="s">
        <v>3600</v>
      </c>
      <c r="G1381" s="120" t="s">
        <v>3601</v>
      </c>
      <c r="H1381" s="121" t="n">
        <v>3.5</v>
      </c>
      <c r="I1381" s="120" t="s">
        <v>873</v>
      </c>
      <c r="J1381" s="121" t="n">
        <v>2300</v>
      </c>
      <c r="K1381" s="45" t="s">
        <v>54</v>
      </c>
      <c r="L1381" s="35"/>
      <c r="M1381" s="46" t="s">
        <v>1776</v>
      </c>
    </row>
    <row r="1382" s="45" customFormat="true" ht="24" hidden="true" customHeight="false" outlineLevel="0" collapsed="false">
      <c r="A1382" s="120" t="s">
        <v>34</v>
      </c>
      <c r="B1382" s="120" t="s">
        <v>35</v>
      </c>
      <c r="C1382" s="120" t="s">
        <v>36</v>
      </c>
      <c r="D1382" s="120" t="s">
        <v>3599</v>
      </c>
      <c r="E1382" s="120" t="s">
        <v>36</v>
      </c>
      <c r="F1382" s="121" t="s">
        <v>3602</v>
      </c>
      <c r="G1382" s="120" t="s">
        <v>3603</v>
      </c>
      <c r="H1382" s="121" t="n">
        <v>4</v>
      </c>
      <c r="I1382" s="120" t="s">
        <v>873</v>
      </c>
      <c r="J1382" s="121" t="n">
        <v>2800</v>
      </c>
      <c r="K1382" s="45" t="s">
        <v>54</v>
      </c>
      <c r="L1382" s="35"/>
      <c r="M1382" s="46" t="s">
        <v>1776</v>
      </c>
    </row>
    <row r="1383" s="45" customFormat="true" ht="24" hidden="true" customHeight="false" outlineLevel="0" collapsed="false">
      <c r="A1383" s="120" t="s">
        <v>34</v>
      </c>
      <c r="B1383" s="120" t="s">
        <v>35</v>
      </c>
      <c r="C1383" s="120" t="s">
        <v>36</v>
      </c>
      <c r="D1383" s="120" t="s">
        <v>3599</v>
      </c>
      <c r="E1383" s="120" t="s">
        <v>36</v>
      </c>
      <c r="F1383" s="121" t="s">
        <v>3604</v>
      </c>
      <c r="G1383" s="120" t="s">
        <v>3605</v>
      </c>
      <c r="H1383" s="121" t="n">
        <v>4.2</v>
      </c>
      <c r="I1383" s="120" t="s">
        <v>873</v>
      </c>
      <c r="J1383" s="121" t="n">
        <v>2000</v>
      </c>
      <c r="K1383" s="45" t="s">
        <v>54</v>
      </c>
      <c r="L1383" s="35"/>
      <c r="M1383" s="46" t="s">
        <v>1776</v>
      </c>
    </row>
    <row r="1384" s="45" customFormat="true" ht="24" hidden="true" customHeight="false" outlineLevel="0" collapsed="false">
      <c r="A1384" s="120" t="s">
        <v>34</v>
      </c>
      <c r="B1384" s="120" t="s">
        <v>35</v>
      </c>
      <c r="C1384" s="120" t="s">
        <v>36</v>
      </c>
      <c r="D1384" s="120" t="s">
        <v>3599</v>
      </c>
      <c r="E1384" s="120" t="s">
        <v>36</v>
      </c>
      <c r="F1384" s="121" t="s">
        <v>3606</v>
      </c>
      <c r="G1384" s="120" t="s">
        <v>3607</v>
      </c>
      <c r="H1384" s="121" t="n">
        <v>6.3</v>
      </c>
      <c r="I1384" s="120" t="s">
        <v>873</v>
      </c>
      <c r="J1384" s="121" t="n">
        <v>3200</v>
      </c>
      <c r="K1384" s="45" t="s">
        <v>54</v>
      </c>
      <c r="L1384" s="35"/>
      <c r="M1384" s="46" t="s">
        <v>1776</v>
      </c>
    </row>
    <row r="1385" s="45" customFormat="true" ht="24" hidden="true" customHeight="false" outlineLevel="0" collapsed="false">
      <c r="A1385" s="120" t="s">
        <v>34</v>
      </c>
      <c r="B1385" s="120" t="s">
        <v>35</v>
      </c>
      <c r="C1385" s="120" t="s">
        <v>36</v>
      </c>
      <c r="D1385" s="120" t="s">
        <v>3599</v>
      </c>
      <c r="E1385" s="120" t="s">
        <v>36</v>
      </c>
      <c r="F1385" s="121" t="s">
        <v>3608</v>
      </c>
      <c r="G1385" s="120" t="s">
        <v>3609</v>
      </c>
      <c r="H1385" s="121" t="n">
        <v>4.05</v>
      </c>
      <c r="I1385" s="120" t="s">
        <v>873</v>
      </c>
      <c r="J1385" s="121" t="n">
        <v>3200</v>
      </c>
      <c r="K1385" s="45" t="s">
        <v>54</v>
      </c>
      <c r="L1385" s="35"/>
      <c r="M1385" s="46" t="s">
        <v>1776</v>
      </c>
    </row>
    <row r="1386" customFormat="false" ht="72" hidden="true" customHeight="false" outlineLevel="0" collapsed="false">
      <c r="A1386" s="6" t="s">
        <v>19</v>
      </c>
      <c r="B1386" s="6" t="s">
        <v>20</v>
      </c>
      <c r="C1386" s="6" t="s">
        <v>1001</v>
      </c>
      <c r="D1386" s="6" t="s">
        <v>3610</v>
      </c>
      <c r="E1386" s="6" t="s">
        <v>1001</v>
      </c>
      <c r="F1386" s="22" t="n">
        <v>121</v>
      </c>
      <c r="G1386" s="6" t="s">
        <v>3611</v>
      </c>
      <c r="H1386" s="22" t="n">
        <v>9</v>
      </c>
      <c r="I1386" s="6" t="s">
        <v>157</v>
      </c>
      <c r="J1386" s="22" t="n">
        <v>4200</v>
      </c>
      <c r="K1386" s="1" t="s">
        <v>26</v>
      </c>
      <c r="L1386" s="7" t="s">
        <v>3612</v>
      </c>
    </row>
    <row r="1387" customFormat="false" ht="48" hidden="true" customHeight="false" outlineLevel="0" collapsed="false">
      <c r="A1387" s="6" t="s">
        <v>46</v>
      </c>
      <c r="B1387" s="6" t="s">
        <v>610</v>
      </c>
      <c r="C1387" s="6" t="s">
        <v>611</v>
      </c>
      <c r="D1387" s="6" t="s">
        <v>3613</v>
      </c>
      <c r="E1387" s="6" t="s">
        <v>3614</v>
      </c>
      <c r="F1387" s="22" t="s">
        <v>3615</v>
      </c>
      <c r="G1387" s="6" t="s">
        <v>3616</v>
      </c>
      <c r="H1387" s="22"/>
      <c r="I1387" s="6" t="s">
        <v>1303</v>
      </c>
      <c r="J1387" s="22"/>
      <c r="K1387" s="1" t="s">
        <v>26</v>
      </c>
      <c r="L1387" s="29" t="s">
        <v>3617</v>
      </c>
    </row>
    <row r="1388" customFormat="false" ht="48" hidden="true" customHeight="false" outlineLevel="0" collapsed="false">
      <c r="A1388" s="6" t="s">
        <v>46</v>
      </c>
      <c r="B1388" s="6" t="s">
        <v>610</v>
      </c>
      <c r="C1388" s="6" t="s">
        <v>611</v>
      </c>
      <c r="D1388" s="6" t="s">
        <v>3613</v>
      </c>
      <c r="E1388" s="6" t="s">
        <v>3614</v>
      </c>
      <c r="F1388" s="22" t="s">
        <v>3618</v>
      </c>
      <c r="G1388" s="6" t="s">
        <v>3619</v>
      </c>
      <c r="H1388" s="22"/>
      <c r="I1388" s="6" t="s">
        <v>1303</v>
      </c>
      <c r="J1388" s="22"/>
      <c r="K1388" s="1" t="s">
        <v>26</v>
      </c>
      <c r="L1388" s="29" t="s">
        <v>3617</v>
      </c>
    </row>
    <row r="1389" customFormat="false" ht="48" hidden="true" customHeight="false" outlineLevel="0" collapsed="false">
      <c r="A1389" s="6" t="s">
        <v>263</v>
      </c>
      <c r="B1389" s="6" t="s">
        <v>264</v>
      </c>
      <c r="C1389" s="6" t="s">
        <v>265</v>
      </c>
      <c r="D1389" s="6" t="s">
        <v>3613</v>
      </c>
      <c r="E1389" s="6" t="s">
        <v>3620</v>
      </c>
      <c r="F1389" s="22" t="s">
        <v>3621</v>
      </c>
      <c r="G1389" s="6" t="s">
        <v>3622</v>
      </c>
      <c r="H1389" s="22"/>
      <c r="I1389" s="6" t="s">
        <v>1303</v>
      </c>
      <c r="J1389" s="22"/>
      <c r="K1389" s="1" t="s">
        <v>54</v>
      </c>
      <c r="M1389" s="14" t="s">
        <v>3623</v>
      </c>
    </row>
    <row r="1390" customFormat="false" ht="24" hidden="true" customHeight="false" outlineLevel="0" collapsed="false">
      <c r="A1390" s="6" t="s">
        <v>34</v>
      </c>
      <c r="B1390" s="6" t="s">
        <v>34</v>
      </c>
      <c r="C1390" s="6" t="s">
        <v>36</v>
      </c>
      <c r="D1390" s="6" t="s">
        <v>3624</v>
      </c>
      <c r="E1390" s="6" t="s">
        <v>36</v>
      </c>
      <c r="F1390" s="22" t="s">
        <v>3625</v>
      </c>
      <c r="G1390" s="6" t="s">
        <v>3626</v>
      </c>
      <c r="H1390" s="22" t="n">
        <v>4.1</v>
      </c>
      <c r="I1390" s="6" t="s">
        <v>851</v>
      </c>
      <c r="J1390" s="22" t="n">
        <v>2400</v>
      </c>
      <c r="K1390" s="1" t="s">
        <v>26</v>
      </c>
      <c r="L1390" s="3" t="s">
        <v>874</v>
      </c>
    </row>
    <row r="1391" customFormat="false" ht="24" hidden="true" customHeight="false" outlineLevel="0" collapsed="false">
      <c r="A1391" s="6" t="s">
        <v>34</v>
      </c>
      <c r="B1391" s="6" t="s">
        <v>34</v>
      </c>
      <c r="C1391" s="6" t="s">
        <v>1010</v>
      </c>
      <c r="D1391" s="6" t="s">
        <v>3624</v>
      </c>
      <c r="E1391" s="6" t="s">
        <v>1010</v>
      </c>
      <c r="F1391" s="22" t="s">
        <v>3627</v>
      </c>
      <c r="G1391" s="6" t="s">
        <v>3626</v>
      </c>
      <c r="H1391" s="22" t="n">
        <v>4.1</v>
      </c>
      <c r="I1391" s="6" t="s">
        <v>851</v>
      </c>
      <c r="J1391" s="22" t="n">
        <v>2400</v>
      </c>
      <c r="K1391" s="1" t="s">
        <v>26</v>
      </c>
      <c r="L1391" s="3" t="s">
        <v>3628</v>
      </c>
    </row>
    <row r="1392" customFormat="false" ht="72" hidden="true" customHeight="false" outlineLevel="0" collapsed="false">
      <c r="A1392" s="6" t="s">
        <v>86</v>
      </c>
      <c r="B1392" s="6" t="s">
        <v>296</v>
      </c>
      <c r="C1392" s="6" t="s">
        <v>297</v>
      </c>
      <c r="D1392" s="6" t="s">
        <v>3629</v>
      </c>
      <c r="E1392" s="6" t="s">
        <v>299</v>
      </c>
      <c r="F1392" s="22" t="s">
        <v>3630</v>
      </c>
      <c r="G1392" s="6" t="s">
        <v>3631</v>
      </c>
      <c r="H1392" s="22" t="n">
        <v>103</v>
      </c>
      <c r="I1392" s="6" t="s">
        <v>103</v>
      </c>
      <c r="J1392" s="22" t="n">
        <v>135000</v>
      </c>
      <c r="K1392" s="1" t="s">
        <v>54</v>
      </c>
      <c r="M1392" s="14" t="s">
        <v>3632</v>
      </c>
    </row>
    <row r="1393" customFormat="false" ht="72" hidden="true" customHeight="false" outlineLevel="0" collapsed="false">
      <c r="A1393" s="6" t="s">
        <v>86</v>
      </c>
      <c r="B1393" s="6" t="s">
        <v>296</v>
      </c>
      <c r="C1393" s="6" t="s">
        <v>297</v>
      </c>
      <c r="D1393" s="6" t="s">
        <v>3629</v>
      </c>
      <c r="E1393" s="6" t="s">
        <v>299</v>
      </c>
      <c r="F1393" s="22" t="s">
        <v>3633</v>
      </c>
      <c r="G1393" s="6" t="s">
        <v>3634</v>
      </c>
      <c r="H1393" s="22" t="n">
        <v>103</v>
      </c>
      <c r="I1393" s="6" t="s">
        <v>103</v>
      </c>
      <c r="J1393" s="22" t="n">
        <v>134000</v>
      </c>
      <c r="K1393" s="1" t="s">
        <v>54</v>
      </c>
      <c r="M1393" s="14" t="s">
        <v>3632</v>
      </c>
    </row>
    <row r="1394" customFormat="false" ht="72" hidden="true" customHeight="false" outlineLevel="0" collapsed="false">
      <c r="A1394" s="6" t="s">
        <v>86</v>
      </c>
      <c r="B1394" s="6" t="s">
        <v>302</v>
      </c>
      <c r="C1394" s="6" t="s">
        <v>410</v>
      </c>
      <c r="D1394" s="6" t="s">
        <v>3629</v>
      </c>
      <c r="E1394" s="6" t="s">
        <v>3635</v>
      </c>
      <c r="F1394" s="22" t="s">
        <v>3636</v>
      </c>
      <c r="G1394" s="6" t="s">
        <v>3637</v>
      </c>
      <c r="H1394" s="22" t="n">
        <v>103</v>
      </c>
      <c r="I1394" s="6" t="s">
        <v>103</v>
      </c>
      <c r="J1394" s="22" t="n">
        <v>220000</v>
      </c>
      <c r="K1394" s="1" t="s">
        <v>54</v>
      </c>
      <c r="M1394" s="14" t="s">
        <v>3632</v>
      </c>
    </row>
    <row r="1395" customFormat="false" ht="84" hidden="true" customHeight="false" outlineLevel="0" collapsed="false">
      <c r="A1395" s="6" t="s">
        <v>86</v>
      </c>
      <c r="B1395" s="6" t="s">
        <v>302</v>
      </c>
      <c r="C1395" s="6" t="s">
        <v>410</v>
      </c>
      <c r="D1395" s="6" t="s">
        <v>3629</v>
      </c>
      <c r="E1395" s="6" t="s">
        <v>304</v>
      </c>
      <c r="F1395" s="22" t="s">
        <v>3638</v>
      </c>
      <c r="G1395" s="6" t="s">
        <v>3639</v>
      </c>
      <c r="H1395" s="22" t="s">
        <v>3640</v>
      </c>
      <c r="I1395" s="6" t="s">
        <v>103</v>
      </c>
      <c r="J1395" s="22" t="n">
        <v>138000</v>
      </c>
      <c r="K1395" s="1" t="s">
        <v>54</v>
      </c>
      <c r="M1395" s="14" t="s">
        <v>3632</v>
      </c>
    </row>
    <row r="1396" customFormat="false" ht="72" hidden="true" customHeight="false" outlineLevel="0" collapsed="false">
      <c r="A1396" s="6" t="s">
        <v>86</v>
      </c>
      <c r="B1396" s="6" t="s">
        <v>302</v>
      </c>
      <c r="C1396" s="6" t="s">
        <v>410</v>
      </c>
      <c r="D1396" s="6" t="s">
        <v>3629</v>
      </c>
      <c r="E1396" s="6" t="s">
        <v>304</v>
      </c>
      <c r="F1396" s="22" t="s">
        <v>3641</v>
      </c>
      <c r="G1396" s="6" t="s">
        <v>3642</v>
      </c>
      <c r="H1396" s="22" t="n">
        <v>103</v>
      </c>
      <c r="I1396" s="6" t="s">
        <v>103</v>
      </c>
      <c r="J1396" s="22" t="n">
        <v>142000</v>
      </c>
      <c r="K1396" s="1" t="s">
        <v>54</v>
      </c>
      <c r="M1396" s="14" t="s">
        <v>3632</v>
      </c>
    </row>
    <row r="1397" customFormat="false" ht="72" hidden="true" customHeight="false" outlineLevel="0" collapsed="false">
      <c r="A1397" s="6" t="s">
        <v>86</v>
      </c>
      <c r="B1397" s="6" t="s">
        <v>302</v>
      </c>
      <c r="C1397" s="6" t="s">
        <v>410</v>
      </c>
      <c r="D1397" s="6" t="s">
        <v>3629</v>
      </c>
      <c r="E1397" s="6" t="s">
        <v>304</v>
      </c>
      <c r="F1397" s="22" t="s">
        <v>308</v>
      </c>
      <c r="G1397" s="6" t="s">
        <v>3643</v>
      </c>
      <c r="H1397" s="22" t="n">
        <v>118</v>
      </c>
      <c r="I1397" s="6" t="s">
        <v>103</v>
      </c>
      <c r="J1397" s="22" t="n">
        <v>238000</v>
      </c>
      <c r="K1397" s="1" t="s">
        <v>54</v>
      </c>
      <c r="M1397" s="14" t="s">
        <v>3632</v>
      </c>
    </row>
    <row r="1398" customFormat="false" ht="84" hidden="true" customHeight="false" outlineLevel="0" collapsed="false">
      <c r="A1398" s="6" t="s">
        <v>86</v>
      </c>
      <c r="B1398" s="6" t="s">
        <v>302</v>
      </c>
      <c r="C1398" s="6" t="s">
        <v>410</v>
      </c>
      <c r="D1398" s="6" t="s">
        <v>3629</v>
      </c>
      <c r="E1398" s="6" t="s">
        <v>304</v>
      </c>
      <c r="F1398" s="22" t="s">
        <v>3644</v>
      </c>
      <c r="G1398" s="6" t="s">
        <v>3645</v>
      </c>
      <c r="H1398" s="22" t="n">
        <v>110</v>
      </c>
      <c r="I1398" s="6" t="s">
        <v>103</v>
      </c>
      <c r="J1398" s="22" t="n">
        <v>218000</v>
      </c>
      <c r="K1398" s="1" t="s">
        <v>54</v>
      </c>
      <c r="M1398" s="14" t="s">
        <v>3632</v>
      </c>
    </row>
    <row r="1399" customFormat="false" ht="60" hidden="true" customHeight="false" outlineLevel="0" collapsed="false">
      <c r="A1399" s="6" t="s">
        <v>86</v>
      </c>
      <c r="B1399" s="6" t="s">
        <v>296</v>
      </c>
      <c r="C1399" s="6" t="s">
        <v>403</v>
      </c>
      <c r="D1399" s="6" t="s">
        <v>3646</v>
      </c>
      <c r="E1399" s="6" t="s">
        <v>2839</v>
      </c>
      <c r="F1399" s="22" t="s">
        <v>2847</v>
      </c>
      <c r="G1399" s="6" t="s">
        <v>2848</v>
      </c>
      <c r="H1399" s="22" t="s">
        <v>2849</v>
      </c>
      <c r="I1399" s="6" t="s">
        <v>2400</v>
      </c>
      <c r="J1399" s="22" t="n">
        <v>108000</v>
      </c>
      <c r="K1399" s="1" t="s">
        <v>26</v>
      </c>
      <c r="L1399" s="2" t="s">
        <v>1538</v>
      </c>
    </row>
    <row r="1400" customFormat="false" ht="60" hidden="true" customHeight="false" outlineLevel="0" collapsed="false">
      <c r="A1400" s="6" t="s">
        <v>86</v>
      </c>
      <c r="B1400" s="6" t="s">
        <v>296</v>
      </c>
      <c r="C1400" s="6" t="s">
        <v>403</v>
      </c>
      <c r="D1400" s="6" t="s">
        <v>3646</v>
      </c>
      <c r="E1400" s="6" t="s">
        <v>2839</v>
      </c>
      <c r="F1400" s="22" t="s">
        <v>2852</v>
      </c>
      <c r="G1400" s="6" t="s">
        <v>2853</v>
      </c>
      <c r="H1400" s="22" t="n">
        <v>110</v>
      </c>
      <c r="I1400" s="6" t="s">
        <v>2400</v>
      </c>
      <c r="J1400" s="22" t="n">
        <v>155000</v>
      </c>
      <c r="K1400" s="1" t="s">
        <v>26</v>
      </c>
      <c r="L1400" s="2" t="s">
        <v>1538</v>
      </c>
    </row>
    <row r="1401" customFormat="false" ht="60" hidden="true" customHeight="false" outlineLevel="0" collapsed="false">
      <c r="A1401" s="6" t="s">
        <v>86</v>
      </c>
      <c r="B1401" s="6" t="s">
        <v>296</v>
      </c>
      <c r="C1401" s="6" t="s">
        <v>403</v>
      </c>
      <c r="D1401" s="6" t="s">
        <v>3646</v>
      </c>
      <c r="E1401" s="6" t="s">
        <v>2839</v>
      </c>
      <c r="F1401" s="22" t="s">
        <v>2850</v>
      </c>
      <c r="G1401" s="6" t="s">
        <v>2851</v>
      </c>
      <c r="H1401" s="22" t="n">
        <v>92</v>
      </c>
      <c r="I1401" s="6" t="s">
        <v>2400</v>
      </c>
      <c r="J1401" s="22" t="n">
        <v>128000</v>
      </c>
      <c r="K1401" s="1" t="s">
        <v>26</v>
      </c>
      <c r="L1401" s="2" t="s">
        <v>1538</v>
      </c>
    </row>
    <row r="1402" customFormat="false" ht="84" hidden="true" customHeight="false" outlineLevel="0" collapsed="false">
      <c r="A1402" s="6" t="s">
        <v>34</v>
      </c>
      <c r="B1402" s="6" t="s">
        <v>35</v>
      </c>
      <c r="C1402" s="6" t="s">
        <v>602</v>
      </c>
      <c r="D1402" s="6" t="s">
        <v>3647</v>
      </c>
      <c r="E1402" s="6" t="s">
        <v>2564</v>
      </c>
      <c r="F1402" s="22" t="s">
        <v>3648</v>
      </c>
      <c r="G1402" s="6" t="s">
        <v>3649</v>
      </c>
      <c r="H1402" s="22" t="s">
        <v>1685</v>
      </c>
      <c r="I1402" s="6" t="s">
        <v>157</v>
      </c>
      <c r="J1402" s="22" t="n">
        <v>12000</v>
      </c>
      <c r="K1402" s="1" t="s">
        <v>26</v>
      </c>
      <c r="L1402" s="2" t="s">
        <v>2345</v>
      </c>
      <c r="M1402" s="2"/>
    </row>
    <row r="1403" customFormat="false" ht="84" hidden="true" customHeight="false" outlineLevel="0" collapsed="false">
      <c r="A1403" s="6" t="s">
        <v>34</v>
      </c>
      <c r="B1403" s="6" t="s">
        <v>35</v>
      </c>
      <c r="C1403" s="6" t="s">
        <v>602</v>
      </c>
      <c r="D1403" s="6" t="s">
        <v>3647</v>
      </c>
      <c r="E1403" s="6" t="s">
        <v>2564</v>
      </c>
      <c r="F1403" s="22" t="s">
        <v>3650</v>
      </c>
      <c r="G1403" s="6" t="s">
        <v>3651</v>
      </c>
      <c r="H1403" s="22" t="s">
        <v>3652</v>
      </c>
      <c r="I1403" s="6" t="s">
        <v>157</v>
      </c>
      <c r="J1403" s="22" t="n">
        <v>18000</v>
      </c>
      <c r="K1403" s="1" t="s">
        <v>26</v>
      </c>
      <c r="L1403" s="2" t="s">
        <v>3653</v>
      </c>
      <c r="M1403" s="2"/>
    </row>
    <row r="1404" customFormat="false" ht="84" hidden="true" customHeight="false" outlineLevel="0" collapsed="false">
      <c r="A1404" s="6" t="s">
        <v>263</v>
      </c>
      <c r="B1404" s="6" t="s">
        <v>264</v>
      </c>
      <c r="C1404" s="6" t="s">
        <v>1046</v>
      </c>
      <c r="D1404" s="6" t="s">
        <v>3647</v>
      </c>
      <c r="E1404" s="6" t="s">
        <v>1048</v>
      </c>
      <c r="F1404" s="22" t="s">
        <v>3654</v>
      </c>
      <c r="G1404" s="6" t="s">
        <v>3655</v>
      </c>
      <c r="H1404" s="22" t="s">
        <v>3656</v>
      </c>
      <c r="I1404" s="6" t="s">
        <v>157</v>
      </c>
      <c r="J1404" s="22" t="n">
        <v>3000</v>
      </c>
      <c r="K1404" s="1" t="s">
        <v>54</v>
      </c>
      <c r="L1404" s="2"/>
      <c r="M1404" s="3" t="s">
        <v>1839</v>
      </c>
    </row>
    <row r="1405" customFormat="false" ht="216" hidden="true" customHeight="false" outlineLevel="0" collapsed="false">
      <c r="A1405" s="6" t="s">
        <v>263</v>
      </c>
      <c r="B1405" s="6" t="s">
        <v>264</v>
      </c>
      <c r="C1405" s="6" t="s">
        <v>1046</v>
      </c>
      <c r="D1405" s="6" t="s">
        <v>3647</v>
      </c>
      <c r="E1405" s="6" t="s">
        <v>2581</v>
      </c>
      <c r="F1405" s="22" t="s">
        <v>3657</v>
      </c>
      <c r="G1405" s="6" t="s">
        <v>3658</v>
      </c>
      <c r="H1405" s="22" t="s">
        <v>1685</v>
      </c>
      <c r="I1405" s="6" t="s">
        <v>157</v>
      </c>
      <c r="J1405" s="22" t="n">
        <v>12000</v>
      </c>
      <c r="K1405" s="1" t="s">
        <v>26</v>
      </c>
      <c r="L1405" s="2" t="s">
        <v>3659</v>
      </c>
      <c r="M1405" s="2"/>
    </row>
    <row r="1406" customFormat="false" ht="120" hidden="true" customHeight="false" outlineLevel="0" collapsed="false">
      <c r="A1406" s="6" t="s">
        <v>263</v>
      </c>
      <c r="B1406" s="6" t="s">
        <v>264</v>
      </c>
      <c r="C1406" s="6" t="s">
        <v>265</v>
      </c>
      <c r="D1406" s="6" t="s">
        <v>3647</v>
      </c>
      <c r="E1406" s="6" t="s">
        <v>3660</v>
      </c>
      <c r="F1406" s="22" t="s">
        <v>3024</v>
      </c>
      <c r="G1406" s="6" t="s">
        <v>3661</v>
      </c>
      <c r="H1406" s="22" t="s">
        <v>3662</v>
      </c>
      <c r="I1406" s="6" t="s">
        <v>157</v>
      </c>
      <c r="J1406" s="22" t="n">
        <v>4200</v>
      </c>
      <c r="K1406" s="1" t="s">
        <v>26</v>
      </c>
      <c r="L1406" s="3" t="s">
        <v>1762</v>
      </c>
      <c r="M1406" s="2"/>
    </row>
    <row r="1407" customFormat="false" ht="84" hidden="true" customHeight="false" outlineLevel="0" collapsed="false">
      <c r="A1407" s="6" t="s">
        <v>86</v>
      </c>
      <c r="B1407" s="6" t="s">
        <v>1094</v>
      </c>
      <c r="C1407" s="6" t="s">
        <v>1095</v>
      </c>
      <c r="D1407" s="6" t="s">
        <v>3647</v>
      </c>
      <c r="E1407" s="6" t="s">
        <v>1095</v>
      </c>
      <c r="F1407" s="22" t="s">
        <v>1606</v>
      </c>
      <c r="G1407" s="6" t="s">
        <v>3663</v>
      </c>
      <c r="H1407" s="22" t="s">
        <v>3664</v>
      </c>
      <c r="I1407" s="6" t="s">
        <v>157</v>
      </c>
      <c r="J1407" s="22" t="n">
        <v>8000</v>
      </c>
      <c r="K1407" s="1" t="s">
        <v>26</v>
      </c>
      <c r="L1407" s="109" t="s">
        <v>1822</v>
      </c>
      <c r="M1407" s="2"/>
    </row>
    <row r="1408" customFormat="false" ht="84" hidden="true" customHeight="false" outlineLevel="0" collapsed="false">
      <c r="A1408" s="6" t="s">
        <v>86</v>
      </c>
      <c r="B1408" s="6" t="s">
        <v>1094</v>
      </c>
      <c r="C1408" s="6" t="s">
        <v>1095</v>
      </c>
      <c r="D1408" s="6" t="s">
        <v>3647</v>
      </c>
      <c r="E1408" s="6" t="s">
        <v>1095</v>
      </c>
      <c r="F1408" s="22" t="s">
        <v>1819</v>
      </c>
      <c r="G1408" s="6" t="s">
        <v>3665</v>
      </c>
      <c r="H1408" s="22" t="s">
        <v>3666</v>
      </c>
      <c r="I1408" s="6" t="s">
        <v>157</v>
      </c>
      <c r="J1408" s="22" t="n">
        <v>8500</v>
      </c>
      <c r="K1408" s="1" t="s">
        <v>44</v>
      </c>
      <c r="M1408" s="14" t="s">
        <v>3667</v>
      </c>
    </row>
    <row r="1409" customFormat="false" ht="84" hidden="true" customHeight="false" outlineLevel="0" collapsed="false">
      <c r="A1409" s="6" t="s">
        <v>46</v>
      </c>
      <c r="B1409" s="6" t="s">
        <v>47</v>
      </c>
      <c r="C1409" s="6" t="s">
        <v>48</v>
      </c>
      <c r="D1409" s="6" t="s">
        <v>3668</v>
      </c>
      <c r="E1409" s="6" t="s">
        <v>50</v>
      </c>
      <c r="F1409" s="22" t="s">
        <v>3669</v>
      </c>
      <c r="G1409" s="6" t="s">
        <v>3670</v>
      </c>
      <c r="H1409" s="22" t="s">
        <v>3671</v>
      </c>
      <c r="I1409" s="6" t="s">
        <v>157</v>
      </c>
      <c r="J1409" s="22" t="n">
        <v>24800</v>
      </c>
      <c r="K1409" s="1" t="s">
        <v>54</v>
      </c>
      <c r="M1409" s="14" t="s">
        <v>3672</v>
      </c>
    </row>
    <row r="1410" customFormat="false" ht="36" hidden="true" customHeight="false" outlineLevel="0" collapsed="false">
      <c r="A1410" s="6" t="s">
        <v>34</v>
      </c>
      <c r="B1410" s="6" t="s">
        <v>35</v>
      </c>
      <c r="C1410" s="6" t="s">
        <v>376</v>
      </c>
      <c r="D1410" s="6" t="s">
        <v>3673</v>
      </c>
      <c r="E1410" s="6" t="s">
        <v>3674</v>
      </c>
      <c r="F1410" s="22" t="s">
        <v>3675</v>
      </c>
      <c r="G1410" s="6" t="s">
        <v>3676</v>
      </c>
      <c r="H1410" s="22" t="s">
        <v>3677</v>
      </c>
      <c r="I1410" s="6" t="s">
        <v>819</v>
      </c>
      <c r="J1410" s="22" t="n">
        <v>6000</v>
      </c>
      <c r="K1410" s="1" t="s">
        <v>54</v>
      </c>
      <c r="M1410" s="14" t="s">
        <v>891</v>
      </c>
    </row>
    <row r="1411" customFormat="false" ht="36" hidden="true" customHeight="false" outlineLevel="0" collapsed="false">
      <c r="A1411" s="6" t="s">
        <v>34</v>
      </c>
      <c r="B1411" s="6" t="s">
        <v>35</v>
      </c>
      <c r="C1411" s="6" t="s">
        <v>376</v>
      </c>
      <c r="D1411" s="6" t="s">
        <v>3673</v>
      </c>
      <c r="E1411" s="6" t="s">
        <v>3674</v>
      </c>
      <c r="F1411" s="22" t="s">
        <v>3678</v>
      </c>
      <c r="G1411" s="6" t="s">
        <v>3679</v>
      </c>
      <c r="H1411" s="22" t="s">
        <v>3680</v>
      </c>
      <c r="I1411" s="6" t="s">
        <v>819</v>
      </c>
      <c r="J1411" s="22" t="n">
        <v>6500</v>
      </c>
      <c r="K1411" s="1" t="s">
        <v>54</v>
      </c>
      <c r="M1411" s="14" t="s">
        <v>891</v>
      </c>
    </row>
    <row r="1412" customFormat="false" ht="48" hidden="true" customHeight="false" outlineLevel="0" collapsed="false">
      <c r="A1412" s="6" t="s">
        <v>34</v>
      </c>
      <c r="B1412" s="6" t="s">
        <v>35</v>
      </c>
      <c r="C1412" s="6" t="s">
        <v>376</v>
      </c>
      <c r="D1412" s="6" t="s">
        <v>3681</v>
      </c>
      <c r="E1412" s="6" t="s">
        <v>376</v>
      </c>
      <c r="F1412" s="22" t="s">
        <v>2830</v>
      </c>
      <c r="G1412" s="6" t="s">
        <v>3682</v>
      </c>
      <c r="H1412" s="22" t="s">
        <v>380</v>
      </c>
      <c r="I1412" s="6" t="s">
        <v>1406</v>
      </c>
      <c r="J1412" s="22" t="n">
        <v>4900</v>
      </c>
      <c r="K1412" s="1" t="s">
        <v>44</v>
      </c>
      <c r="M1412" s="14" t="s">
        <v>3683</v>
      </c>
    </row>
    <row r="1413" customFormat="false" ht="108" hidden="true" customHeight="false" outlineLevel="0" collapsed="false">
      <c r="A1413" s="6" t="s">
        <v>34</v>
      </c>
      <c r="B1413" s="6" t="s">
        <v>35</v>
      </c>
      <c r="C1413" s="6" t="s">
        <v>376</v>
      </c>
      <c r="D1413" s="6" t="s">
        <v>3681</v>
      </c>
      <c r="E1413" s="6" t="s">
        <v>376</v>
      </c>
      <c r="F1413" s="22" t="s">
        <v>903</v>
      </c>
      <c r="G1413" s="6" t="s">
        <v>3684</v>
      </c>
      <c r="H1413" s="22" t="s">
        <v>380</v>
      </c>
      <c r="I1413" s="6" t="s">
        <v>1406</v>
      </c>
      <c r="J1413" s="22" t="n">
        <v>5600</v>
      </c>
      <c r="K1413" s="1" t="s">
        <v>44</v>
      </c>
      <c r="M1413" s="14" t="s">
        <v>3683</v>
      </c>
    </row>
    <row r="1414" customFormat="false" ht="108" hidden="true" customHeight="false" outlineLevel="0" collapsed="false">
      <c r="A1414" s="6" t="s">
        <v>34</v>
      </c>
      <c r="B1414" s="6" t="s">
        <v>35</v>
      </c>
      <c r="C1414" s="6" t="s">
        <v>376</v>
      </c>
      <c r="D1414" s="6" t="s">
        <v>3681</v>
      </c>
      <c r="E1414" s="6" t="s">
        <v>376</v>
      </c>
      <c r="F1414" s="22" t="s">
        <v>900</v>
      </c>
      <c r="G1414" s="6" t="s">
        <v>3685</v>
      </c>
      <c r="H1414" s="22" t="s">
        <v>380</v>
      </c>
      <c r="I1414" s="6" t="s">
        <v>1406</v>
      </c>
      <c r="J1414" s="22" t="n">
        <v>5900</v>
      </c>
      <c r="K1414" s="1" t="s">
        <v>44</v>
      </c>
      <c r="M1414" s="14" t="s">
        <v>3683</v>
      </c>
    </row>
    <row r="1415" customFormat="false" ht="96" hidden="true" customHeight="false" outlineLevel="0" collapsed="false">
      <c r="A1415" s="6" t="s">
        <v>34</v>
      </c>
      <c r="B1415" s="6" t="s">
        <v>35</v>
      </c>
      <c r="C1415" s="6" t="s">
        <v>376</v>
      </c>
      <c r="D1415" s="6" t="s">
        <v>3681</v>
      </c>
      <c r="E1415" s="6" t="s">
        <v>3479</v>
      </c>
      <c r="F1415" s="22" t="s">
        <v>1602</v>
      </c>
      <c r="G1415" s="6" t="s">
        <v>3686</v>
      </c>
      <c r="H1415" s="22" t="s">
        <v>380</v>
      </c>
      <c r="I1415" s="6" t="s">
        <v>1406</v>
      </c>
      <c r="J1415" s="22" t="n">
        <v>6300</v>
      </c>
      <c r="K1415" s="1" t="s">
        <v>44</v>
      </c>
      <c r="M1415" s="14" t="s">
        <v>3683</v>
      </c>
    </row>
    <row r="1416" customFormat="false" ht="84" hidden="true" customHeight="false" outlineLevel="0" collapsed="false">
      <c r="A1416" s="6" t="s">
        <v>34</v>
      </c>
      <c r="B1416" s="6" t="s">
        <v>35</v>
      </c>
      <c r="C1416" s="6" t="s">
        <v>376</v>
      </c>
      <c r="D1416" s="6" t="s">
        <v>3681</v>
      </c>
      <c r="E1416" s="6" t="s">
        <v>3479</v>
      </c>
      <c r="F1416" s="22" t="s">
        <v>3687</v>
      </c>
      <c r="G1416" s="6" t="s">
        <v>3688</v>
      </c>
      <c r="H1416" s="22" t="s">
        <v>380</v>
      </c>
      <c r="I1416" s="6" t="s">
        <v>1406</v>
      </c>
      <c r="J1416" s="22" t="n">
        <v>7200</v>
      </c>
      <c r="K1416" s="1" t="s">
        <v>44</v>
      </c>
      <c r="M1416" s="14" t="s">
        <v>3683</v>
      </c>
    </row>
    <row r="1417" customFormat="false" ht="60" hidden="true" customHeight="false" outlineLevel="0" collapsed="false">
      <c r="A1417" s="6" t="s">
        <v>34</v>
      </c>
      <c r="B1417" s="6" t="s">
        <v>35</v>
      </c>
      <c r="C1417" s="6" t="s">
        <v>376</v>
      </c>
      <c r="D1417" s="6" t="s">
        <v>3681</v>
      </c>
      <c r="E1417" s="6" t="s">
        <v>3689</v>
      </c>
      <c r="F1417" s="22" t="s">
        <v>3690</v>
      </c>
      <c r="G1417" s="6" t="s">
        <v>3691</v>
      </c>
      <c r="H1417" s="22" t="s">
        <v>380</v>
      </c>
      <c r="I1417" s="6" t="s">
        <v>1406</v>
      </c>
      <c r="J1417" s="22" t="n">
        <v>6400</v>
      </c>
      <c r="K1417" s="1" t="s">
        <v>44</v>
      </c>
      <c r="M1417" s="14" t="s">
        <v>3683</v>
      </c>
    </row>
    <row r="1418" customFormat="false" ht="84" hidden="true" customHeight="false" outlineLevel="0" collapsed="false">
      <c r="A1418" s="6" t="s">
        <v>34</v>
      </c>
      <c r="B1418" s="6" t="s">
        <v>35</v>
      </c>
      <c r="C1418" s="6" t="s">
        <v>376</v>
      </c>
      <c r="D1418" s="6" t="s">
        <v>3681</v>
      </c>
      <c r="E1418" s="6" t="s">
        <v>3689</v>
      </c>
      <c r="F1418" s="22" t="s">
        <v>3692</v>
      </c>
      <c r="G1418" s="6" t="s">
        <v>3693</v>
      </c>
      <c r="H1418" s="22" t="s">
        <v>380</v>
      </c>
      <c r="I1418" s="6" t="s">
        <v>1406</v>
      </c>
      <c r="J1418" s="22" t="n">
        <v>6600</v>
      </c>
      <c r="K1418" s="1" t="s">
        <v>44</v>
      </c>
      <c r="M1418" s="14" t="s">
        <v>3683</v>
      </c>
    </row>
    <row r="1419" customFormat="false" ht="84" hidden="true" customHeight="false" outlineLevel="0" collapsed="false">
      <c r="A1419" s="6" t="s">
        <v>34</v>
      </c>
      <c r="B1419" s="6" t="s">
        <v>35</v>
      </c>
      <c r="C1419" s="6" t="s">
        <v>2693</v>
      </c>
      <c r="D1419" s="6" t="s">
        <v>3681</v>
      </c>
      <c r="E1419" s="6" t="s">
        <v>3694</v>
      </c>
      <c r="F1419" s="22" t="s">
        <v>2695</v>
      </c>
      <c r="G1419" s="6" t="s">
        <v>3695</v>
      </c>
      <c r="H1419" s="22" t="s">
        <v>380</v>
      </c>
      <c r="I1419" s="6" t="s">
        <v>1406</v>
      </c>
      <c r="J1419" s="22" t="n">
        <v>5400</v>
      </c>
      <c r="K1419" s="1" t="s">
        <v>44</v>
      </c>
      <c r="M1419" s="14" t="s">
        <v>3683</v>
      </c>
    </row>
    <row r="1420" customFormat="false" ht="72" hidden="true" customHeight="false" outlineLevel="0" collapsed="false">
      <c r="A1420" s="6" t="s">
        <v>34</v>
      </c>
      <c r="B1420" s="6" t="s">
        <v>35</v>
      </c>
      <c r="C1420" s="6" t="s">
        <v>2693</v>
      </c>
      <c r="D1420" s="6" t="s">
        <v>3681</v>
      </c>
      <c r="E1420" s="6" t="s">
        <v>2698</v>
      </c>
      <c r="F1420" s="22" t="s">
        <v>2699</v>
      </c>
      <c r="G1420" s="6" t="s">
        <v>3696</v>
      </c>
      <c r="H1420" s="22" t="s">
        <v>380</v>
      </c>
      <c r="I1420" s="6" t="s">
        <v>1406</v>
      </c>
      <c r="J1420" s="22" t="n">
        <v>5600</v>
      </c>
      <c r="K1420" s="1" t="s">
        <v>44</v>
      </c>
      <c r="M1420" s="14" t="s">
        <v>3683</v>
      </c>
    </row>
    <row r="1421" customFormat="false" ht="97.2" hidden="true" customHeight="false" outlineLevel="0" collapsed="false">
      <c r="A1421" s="6" t="s">
        <v>86</v>
      </c>
      <c r="B1421" s="6" t="s">
        <v>1094</v>
      </c>
      <c r="C1421" s="6" t="s">
        <v>1095</v>
      </c>
      <c r="D1421" s="6" t="s">
        <v>3681</v>
      </c>
      <c r="E1421" s="6" t="s">
        <v>1095</v>
      </c>
      <c r="F1421" s="22" t="s">
        <v>1988</v>
      </c>
      <c r="G1421" s="6" t="s">
        <v>3697</v>
      </c>
      <c r="H1421" s="22" t="s">
        <v>380</v>
      </c>
      <c r="I1421" s="6" t="s">
        <v>1406</v>
      </c>
      <c r="J1421" s="22" t="n">
        <v>7400</v>
      </c>
      <c r="K1421" s="1" t="s">
        <v>44</v>
      </c>
      <c r="M1421" s="14" t="s">
        <v>3683</v>
      </c>
    </row>
    <row r="1422" customFormat="false" ht="97.2" hidden="true" customHeight="false" outlineLevel="0" collapsed="false">
      <c r="A1422" s="6" t="s">
        <v>86</v>
      </c>
      <c r="B1422" s="6" t="s">
        <v>1094</v>
      </c>
      <c r="C1422" s="6" t="s">
        <v>1095</v>
      </c>
      <c r="D1422" s="6" t="s">
        <v>3681</v>
      </c>
      <c r="E1422" s="6" t="s">
        <v>1095</v>
      </c>
      <c r="F1422" s="22" t="s">
        <v>1606</v>
      </c>
      <c r="G1422" s="6" t="s">
        <v>3698</v>
      </c>
      <c r="H1422" s="22" t="s">
        <v>380</v>
      </c>
      <c r="I1422" s="6" t="s">
        <v>1406</v>
      </c>
      <c r="J1422" s="22" t="n">
        <v>7800</v>
      </c>
      <c r="K1422" s="1" t="s">
        <v>44</v>
      </c>
      <c r="M1422" s="14" t="s">
        <v>3683</v>
      </c>
    </row>
    <row r="1423" customFormat="false" ht="204" hidden="true" customHeight="false" outlineLevel="0" collapsed="false">
      <c r="A1423" s="6" t="s">
        <v>263</v>
      </c>
      <c r="B1423" s="6" t="s">
        <v>264</v>
      </c>
      <c r="C1423" s="6" t="s">
        <v>1823</v>
      </c>
      <c r="D1423" s="6" t="s">
        <v>3681</v>
      </c>
      <c r="E1423" s="6" t="s">
        <v>2581</v>
      </c>
      <c r="F1423" s="22" t="s">
        <v>3699</v>
      </c>
      <c r="G1423" s="6" t="s">
        <v>3700</v>
      </c>
      <c r="H1423" s="22" t="s">
        <v>380</v>
      </c>
      <c r="I1423" s="6" t="s">
        <v>1406</v>
      </c>
      <c r="J1423" s="22" t="n">
        <v>11600</v>
      </c>
      <c r="K1423" s="1" t="s">
        <v>44</v>
      </c>
      <c r="M1423" s="14" t="s">
        <v>3683</v>
      </c>
    </row>
    <row r="1424" customFormat="false" ht="72" hidden="true" customHeight="false" outlineLevel="0" collapsed="false">
      <c r="A1424" s="6" t="s">
        <v>86</v>
      </c>
      <c r="B1424" s="6" t="s">
        <v>302</v>
      </c>
      <c r="C1424" s="6" t="s">
        <v>410</v>
      </c>
      <c r="D1424" s="6" t="s">
        <v>3701</v>
      </c>
      <c r="E1424" s="6" t="s">
        <v>304</v>
      </c>
      <c r="F1424" s="22" t="s">
        <v>3702</v>
      </c>
      <c r="G1424" s="22" t="s">
        <v>3703</v>
      </c>
      <c r="H1424" s="22" t="s">
        <v>3704</v>
      </c>
      <c r="I1424" s="6" t="s">
        <v>157</v>
      </c>
      <c r="J1424" s="22" t="n">
        <v>141000</v>
      </c>
      <c r="K1424" s="1" t="s">
        <v>26</v>
      </c>
      <c r="L1424" s="2" t="s">
        <v>3705</v>
      </c>
    </row>
    <row r="1425" customFormat="false" ht="72" hidden="true" customHeight="false" outlineLevel="0" collapsed="false">
      <c r="A1425" s="6" t="s">
        <v>86</v>
      </c>
      <c r="B1425" s="6" t="s">
        <v>302</v>
      </c>
      <c r="C1425" s="6" t="s">
        <v>410</v>
      </c>
      <c r="D1425" s="6" t="s">
        <v>3701</v>
      </c>
      <c r="E1425" s="6" t="s">
        <v>304</v>
      </c>
      <c r="F1425" s="22" t="s">
        <v>3706</v>
      </c>
      <c r="G1425" s="22" t="s">
        <v>3707</v>
      </c>
      <c r="H1425" s="22" t="s">
        <v>3708</v>
      </c>
      <c r="I1425" s="6" t="s">
        <v>157</v>
      </c>
      <c r="J1425" s="22" t="n">
        <v>188000</v>
      </c>
      <c r="K1425" s="1" t="s">
        <v>26</v>
      </c>
      <c r="L1425" s="2" t="s">
        <v>3709</v>
      </c>
    </row>
    <row r="1426" customFormat="false" ht="60" hidden="true" customHeight="false" outlineLevel="0" collapsed="false">
      <c r="A1426" s="6" t="s">
        <v>19</v>
      </c>
      <c r="B1426" s="6" t="s">
        <v>20</v>
      </c>
      <c r="C1426" s="6" t="s">
        <v>60</v>
      </c>
      <c r="D1426" s="6" t="s">
        <v>3701</v>
      </c>
      <c r="E1426" s="6" t="s">
        <v>21</v>
      </c>
      <c r="F1426" s="6" t="s">
        <v>3710</v>
      </c>
      <c r="G1426" s="6" t="s">
        <v>3711</v>
      </c>
      <c r="H1426" s="22" t="n">
        <v>29.4</v>
      </c>
      <c r="I1426" s="6" t="s">
        <v>157</v>
      </c>
      <c r="J1426" s="22" t="n">
        <v>56200</v>
      </c>
      <c r="K1426" s="1" t="s">
        <v>26</v>
      </c>
      <c r="L1426" s="2" t="s">
        <v>2036</v>
      </c>
    </row>
    <row r="1427" customFormat="false" ht="60" hidden="true" customHeight="false" outlineLevel="0" collapsed="false">
      <c r="A1427" s="6" t="s">
        <v>19</v>
      </c>
      <c r="B1427" s="6" t="s">
        <v>20</v>
      </c>
      <c r="C1427" s="6" t="s">
        <v>60</v>
      </c>
      <c r="D1427" s="6" t="s">
        <v>3701</v>
      </c>
      <c r="E1427" s="6" t="s">
        <v>21</v>
      </c>
      <c r="F1427" s="6" t="s">
        <v>3712</v>
      </c>
      <c r="G1427" s="6" t="s">
        <v>3713</v>
      </c>
      <c r="H1427" s="22" t="n">
        <v>40.4</v>
      </c>
      <c r="I1427" s="6" t="s">
        <v>157</v>
      </c>
      <c r="J1427" s="22" t="n">
        <v>75000</v>
      </c>
      <c r="K1427" s="1" t="s">
        <v>26</v>
      </c>
      <c r="L1427" s="2" t="s">
        <v>3714</v>
      </c>
    </row>
    <row r="1428" customFormat="false" ht="60" hidden="true" customHeight="false" outlineLevel="0" collapsed="false">
      <c r="A1428" s="6" t="s">
        <v>19</v>
      </c>
      <c r="B1428" s="6" t="s">
        <v>20</v>
      </c>
      <c r="C1428" s="6" t="s">
        <v>60</v>
      </c>
      <c r="D1428" s="6" t="s">
        <v>3701</v>
      </c>
      <c r="E1428" s="6" t="s">
        <v>21</v>
      </c>
      <c r="F1428" s="6" t="s">
        <v>3715</v>
      </c>
      <c r="G1428" s="6" t="s">
        <v>3716</v>
      </c>
      <c r="H1428" s="22" t="n">
        <v>40.4</v>
      </c>
      <c r="I1428" s="6" t="s">
        <v>157</v>
      </c>
      <c r="J1428" s="22" t="n">
        <v>82000</v>
      </c>
      <c r="K1428" s="1" t="s">
        <v>26</v>
      </c>
      <c r="L1428" s="2" t="s">
        <v>3717</v>
      </c>
    </row>
    <row r="1429" customFormat="false" ht="60" hidden="true" customHeight="false" outlineLevel="0" collapsed="false">
      <c r="A1429" s="6" t="s">
        <v>19</v>
      </c>
      <c r="B1429" s="6" t="s">
        <v>20</v>
      </c>
      <c r="C1429" s="6" t="s">
        <v>60</v>
      </c>
      <c r="D1429" s="6" t="s">
        <v>3701</v>
      </c>
      <c r="E1429" s="6" t="s">
        <v>21</v>
      </c>
      <c r="F1429" s="6" t="s">
        <v>3718</v>
      </c>
      <c r="G1429" s="6" t="s">
        <v>3719</v>
      </c>
      <c r="H1429" s="22" t="n">
        <v>88.2</v>
      </c>
      <c r="I1429" s="6" t="s">
        <v>157</v>
      </c>
      <c r="J1429" s="22" t="n">
        <v>187000</v>
      </c>
      <c r="K1429" s="1" t="s">
        <v>26</v>
      </c>
      <c r="L1429" s="2" t="s">
        <v>255</v>
      </c>
    </row>
    <row r="1430" customFormat="false" ht="60" hidden="true" customHeight="false" outlineLevel="0" collapsed="false">
      <c r="A1430" s="6" t="s">
        <v>19</v>
      </c>
      <c r="B1430" s="6" t="s">
        <v>20</v>
      </c>
      <c r="C1430" s="6" t="s">
        <v>60</v>
      </c>
      <c r="D1430" s="6" t="s">
        <v>3701</v>
      </c>
      <c r="E1430" s="6" t="s">
        <v>21</v>
      </c>
      <c r="F1430" s="6" t="s">
        <v>3720</v>
      </c>
      <c r="G1430" s="6" t="s">
        <v>3721</v>
      </c>
      <c r="H1430" s="22" t="n">
        <v>103</v>
      </c>
      <c r="I1430" s="6" t="s">
        <v>157</v>
      </c>
      <c r="J1430" s="22" t="n">
        <v>238000</v>
      </c>
      <c r="K1430" s="1" t="s">
        <v>26</v>
      </c>
      <c r="L1430" s="2" t="s">
        <v>1205</v>
      </c>
    </row>
    <row r="1431" customFormat="false" ht="84" hidden="true" customHeight="false" outlineLevel="0" collapsed="false">
      <c r="A1431" s="6" t="s">
        <v>212</v>
      </c>
      <c r="B1431" s="6" t="s">
        <v>213</v>
      </c>
      <c r="C1431" s="6" t="s">
        <v>214</v>
      </c>
      <c r="D1431" s="6" t="s">
        <v>3722</v>
      </c>
      <c r="E1431" s="6" t="s">
        <v>3723</v>
      </c>
      <c r="F1431" s="22" t="s">
        <v>3724</v>
      </c>
      <c r="G1431" s="22" t="s">
        <v>3725</v>
      </c>
      <c r="H1431" s="22" t="n">
        <v>1.5</v>
      </c>
      <c r="I1431" s="6" t="s">
        <v>157</v>
      </c>
      <c r="J1431" s="22" t="n">
        <v>1000</v>
      </c>
      <c r="K1431" s="1" t="s">
        <v>54</v>
      </c>
      <c r="M1431" s="1" t="s">
        <v>3726</v>
      </c>
    </row>
    <row r="1432" customFormat="false" ht="24" hidden="true" customHeight="false" outlineLevel="0" collapsed="false">
      <c r="A1432" s="6" t="s">
        <v>34</v>
      </c>
      <c r="B1432" s="6" t="s">
        <v>35</v>
      </c>
      <c r="C1432" s="6" t="s">
        <v>73</v>
      </c>
      <c r="D1432" s="6" t="s">
        <v>3727</v>
      </c>
      <c r="E1432" s="6" t="s">
        <v>75</v>
      </c>
      <c r="F1432" s="22" t="s">
        <v>3728</v>
      </c>
      <c r="G1432" s="6" t="s">
        <v>3729</v>
      </c>
      <c r="H1432" s="22" t="s">
        <v>3730</v>
      </c>
      <c r="I1432" s="6" t="s">
        <v>851</v>
      </c>
      <c r="J1432" s="22" t="n">
        <v>2400</v>
      </c>
      <c r="K1432" s="1" t="s">
        <v>54</v>
      </c>
      <c r="M1432" s="14" t="s">
        <v>3731</v>
      </c>
    </row>
    <row r="1433" customFormat="false" ht="24" hidden="true" customHeight="false" outlineLevel="0" collapsed="false">
      <c r="A1433" s="6" t="s">
        <v>34</v>
      </c>
      <c r="B1433" s="6" t="s">
        <v>35</v>
      </c>
      <c r="C1433" s="6" t="s">
        <v>73</v>
      </c>
      <c r="D1433" s="6" t="s">
        <v>3727</v>
      </c>
      <c r="E1433" s="6" t="s">
        <v>75</v>
      </c>
      <c r="F1433" s="22" t="s">
        <v>3732</v>
      </c>
      <c r="G1433" s="6" t="s">
        <v>3733</v>
      </c>
      <c r="H1433" s="22" t="s">
        <v>2829</v>
      </c>
      <c r="I1433" s="6" t="s">
        <v>851</v>
      </c>
      <c r="J1433" s="22" t="n">
        <v>2700</v>
      </c>
      <c r="K1433" s="1" t="s">
        <v>54</v>
      </c>
      <c r="M1433" s="14" t="s">
        <v>3731</v>
      </c>
    </row>
    <row r="1434" customFormat="false" ht="24" hidden="true" customHeight="false" outlineLevel="0" collapsed="false">
      <c r="A1434" s="6" t="s">
        <v>34</v>
      </c>
      <c r="B1434" s="6" t="s">
        <v>35</v>
      </c>
      <c r="C1434" s="6" t="s">
        <v>73</v>
      </c>
      <c r="D1434" s="6" t="s">
        <v>3727</v>
      </c>
      <c r="E1434" s="6" t="s">
        <v>75</v>
      </c>
      <c r="F1434" s="22" t="s">
        <v>3734</v>
      </c>
      <c r="G1434" s="6" t="s">
        <v>3733</v>
      </c>
      <c r="H1434" s="22" t="s">
        <v>3735</v>
      </c>
      <c r="I1434" s="6" t="s">
        <v>851</v>
      </c>
      <c r="J1434" s="22" t="n">
        <v>3400</v>
      </c>
      <c r="K1434" s="1" t="s">
        <v>54</v>
      </c>
      <c r="M1434" s="14" t="s">
        <v>3731</v>
      </c>
    </row>
    <row r="1435" customFormat="false" ht="24" hidden="true" customHeight="false" outlineLevel="0" collapsed="false">
      <c r="A1435" s="6" t="s">
        <v>34</v>
      </c>
      <c r="B1435" s="6" t="s">
        <v>35</v>
      </c>
      <c r="C1435" s="6" t="s">
        <v>73</v>
      </c>
      <c r="D1435" s="6" t="s">
        <v>3727</v>
      </c>
      <c r="E1435" s="6" t="s">
        <v>75</v>
      </c>
      <c r="F1435" s="22" t="s">
        <v>3736</v>
      </c>
      <c r="G1435" s="6" t="s">
        <v>3733</v>
      </c>
      <c r="H1435" s="22" t="s">
        <v>3735</v>
      </c>
      <c r="I1435" s="6" t="s">
        <v>851</v>
      </c>
      <c r="J1435" s="22" t="n">
        <v>3000</v>
      </c>
      <c r="K1435" s="1" t="s">
        <v>54</v>
      </c>
      <c r="M1435" s="14" t="s">
        <v>3731</v>
      </c>
    </row>
    <row r="1436" customFormat="false" ht="24" hidden="true" customHeight="false" outlineLevel="0" collapsed="false">
      <c r="A1436" s="6" t="s">
        <v>34</v>
      </c>
      <c r="B1436" s="6" t="s">
        <v>35</v>
      </c>
      <c r="C1436" s="6" t="s">
        <v>73</v>
      </c>
      <c r="D1436" s="6" t="s">
        <v>3727</v>
      </c>
      <c r="E1436" s="6" t="s">
        <v>75</v>
      </c>
      <c r="F1436" s="22" t="s">
        <v>3737</v>
      </c>
      <c r="G1436" s="6" t="s">
        <v>3733</v>
      </c>
      <c r="H1436" s="22" t="s">
        <v>3738</v>
      </c>
      <c r="I1436" s="6" t="s">
        <v>851</v>
      </c>
      <c r="J1436" s="22" t="n">
        <v>3800</v>
      </c>
      <c r="K1436" s="1" t="s">
        <v>54</v>
      </c>
      <c r="M1436" s="14" t="s">
        <v>3731</v>
      </c>
    </row>
    <row r="1437" customFormat="false" ht="24" hidden="true" customHeight="false" outlineLevel="0" collapsed="false">
      <c r="A1437" s="6" t="s">
        <v>34</v>
      </c>
      <c r="B1437" s="6" t="s">
        <v>35</v>
      </c>
      <c r="C1437" s="6" t="s">
        <v>73</v>
      </c>
      <c r="D1437" s="6" t="s">
        <v>3727</v>
      </c>
      <c r="E1437" s="6" t="s">
        <v>75</v>
      </c>
      <c r="F1437" s="22" t="s">
        <v>3739</v>
      </c>
      <c r="G1437" s="6" t="s">
        <v>3740</v>
      </c>
      <c r="H1437" s="22" t="s">
        <v>3741</v>
      </c>
      <c r="I1437" s="6" t="s">
        <v>851</v>
      </c>
      <c r="J1437" s="22" t="n">
        <v>3400</v>
      </c>
      <c r="K1437" s="1" t="s">
        <v>54</v>
      </c>
      <c r="M1437" s="14" t="s">
        <v>3731</v>
      </c>
    </row>
    <row r="1438" customFormat="false" ht="24" hidden="true" customHeight="false" outlineLevel="0" collapsed="false">
      <c r="A1438" s="6" t="s">
        <v>34</v>
      </c>
      <c r="B1438" s="6" t="s">
        <v>35</v>
      </c>
      <c r="C1438" s="6" t="s">
        <v>73</v>
      </c>
      <c r="D1438" s="6" t="s">
        <v>3727</v>
      </c>
      <c r="E1438" s="6" t="s">
        <v>75</v>
      </c>
      <c r="F1438" s="22" t="s">
        <v>3742</v>
      </c>
      <c r="G1438" s="6" t="s">
        <v>3740</v>
      </c>
      <c r="H1438" s="22" t="s">
        <v>846</v>
      </c>
      <c r="I1438" s="6" t="s">
        <v>851</v>
      </c>
      <c r="J1438" s="22" t="n">
        <v>4400</v>
      </c>
      <c r="K1438" s="1" t="s">
        <v>54</v>
      </c>
      <c r="M1438" s="14" t="s">
        <v>3731</v>
      </c>
    </row>
    <row r="1439" customFormat="false" ht="24" hidden="true" customHeight="false" outlineLevel="0" collapsed="false">
      <c r="A1439" s="6" t="s">
        <v>34</v>
      </c>
      <c r="B1439" s="6" t="s">
        <v>35</v>
      </c>
      <c r="C1439" s="6" t="s">
        <v>73</v>
      </c>
      <c r="D1439" s="6" t="s">
        <v>3727</v>
      </c>
      <c r="E1439" s="6" t="s">
        <v>75</v>
      </c>
      <c r="F1439" s="22" t="s">
        <v>3743</v>
      </c>
      <c r="G1439" s="6" t="s">
        <v>3744</v>
      </c>
      <c r="H1439" s="22" t="s">
        <v>1598</v>
      </c>
      <c r="I1439" s="6" t="s">
        <v>851</v>
      </c>
      <c r="J1439" s="22" t="n">
        <v>8400</v>
      </c>
      <c r="K1439" s="1" t="s">
        <v>54</v>
      </c>
      <c r="M1439" s="14" t="s">
        <v>3731</v>
      </c>
    </row>
    <row r="1440" customFormat="false" ht="24" hidden="true" customHeight="false" outlineLevel="0" collapsed="false">
      <c r="A1440" s="6" t="s">
        <v>34</v>
      </c>
      <c r="B1440" s="6" t="s">
        <v>35</v>
      </c>
      <c r="C1440" s="6" t="s">
        <v>73</v>
      </c>
      <c r="D1440" s="6" t="s">
        <v>3727</v>
      </c>
      <c r="E1440" s="6" t="s">
        <v>75</v>
      </c>
      <c r="F1440" s="22" t="s">
        <v>3745</v>
      </c>
      <c r="G1440" s="22" t="s">
        <v>3746</v>
      </c>
      <c r="H1440" s="22" t="s">
        <v>3666</v>
      </c>
      <c r="I1440" s="6" t="s">
        <v>851</v>
      </c>
      <c r="J1440" s="22" t="n">
        <v>9400</v>
      </c>
      <c r="K1440" s="1" t="s">
        <v>54</v>
      </c>
      <c r="M1440" s="14" t="s">
        <v>3731</v>
      </c>
    </row>
    <row r="1441" customFormat="false" ht="36" hidden="true" customHeight="false" outlineLevel="0" collapsed="false">
      <c r="A1441" s="6" t="s">
        <v>86</v>
      </c>
      <c r="B1441" s="6" t="s">
        <v>1094</v>
      </c>
      <c r="C1441" s="6" t="s">
        <v>1095</v>
      </c>
      <c r="D1441" s="6" t="s">
        <v>3727</v>
      </c>
      <c r="E1441" s="6" t="s">
        <v>3747</v>
      </c>
      <c r="F1441" s="22" t="s">
        <v>3748</v>
      </c>
      <c r="G1441" s="6" t="s">
        <v>3749</v>
      </c>
      <c r="H1441" s="22" t="s">
        <v>3750</v>
      </c>
      <c r="I1441" s="6" t="s">
        <v>851</v>
      </c>
      <c r="J1441" s="22" t="n">
        <v>1900</v>
      </c>
      <c r="K1441" s="1" t="s">
        <v>54</v>
      </c>
      <c r="M1441" s="14" t="s">
        <v>3731</v>
      </c>
    </row>
    <row r="1442" customFormat="false" ht="36" hidden="true" customHeight="false" outlineLevel="0" collapsed="false">
      <c r="A1442" s="6" t="s">
        <v>86</v>
      </c>
      <c r="B1442" s="6" t="s">
        <v>1094</v>
      </c>
      <c r="C1442" s="6" t="s">
        <v>1095</v>
      </c>
      <c r="D1442" s="6" t="s">
        <v>3727</v>
      </c>
      <c r="E1442" s="6" t="s">
        <v>3747</v>
      </c>
      <c r="F1442" s="22" t="s">
        <v>1981</v>
      </c>
      <c r="G1442" s="22" t="s">
        <v>3751</v>
      </c>
      <c r="H1442" s="22" t="s">
        <v>2417</v>
      </c>
      <c r="I1442" s="6" t="s">
        <v>851</v>
      </c>
      <c r="J1442" s="22" t="n">
        <v>3700</v>
      </c>
      <c r="K1442" s="1" t="s">
        <v>54</v>
      </c>
      <c r="M1442" s="14" t="s">
        <v>3731</v>
      </c>
    </row>
    <row r="1443" customFormat="false" ht="36" hidden="true" customHeight="false" outlineLevel="0" collapsed="false">
      <c r="A1443" s="6" t="s">
        <v>86</v>
      </c>
      <c r="B1443" s="6" t="s">
        <v>1094</v>
      </c>
      <c r="C1443" s="6" t="s">
        <v>1095</v>
      </c>
      <c r="D1443" s="6" t="s">
        <v>3727</v>
      </c>
      <c r="E1443" s="6" t="s">
        <v>3747</v>
      </c>
      <c r="F1443" s="22" t="s">
        <v>3752</v>
      </c>
      <c r="G1443" s="22" t="s">
        <v>3753</v>
      </c>
      <c r="H1443" s="22" t="s">
        <v>3754</v>
      </c>
      <c r="I1443" s="6" t="s">
        <v>851</v>
      </c>
      <c r="J1443" s="22" t="n">
        <v>4100</v>
      </c>
      <c r="K1443" s="1" t="s">
        <v>54</v>
      </c>
      <c r="M1443" s="14" t="s">
        <v>3731</v>
      </c>
    </row>
    <row r="1444" customFormat="false" ht="24" hidden="true" customHeight="false" outlineLevel="0" collapsed="false">
      <c r="A1444" s="6" t="s">
        <v>34</v>
      </c>
      <c r="B1444" s="6" t="s">
        <v>35</v>
      </c>
      <c r="C1444" s="6" t="s">
        <v>376</v>
      </c>
      <c r="D1444" s="6" t="s">
        <v>3727</v>
      </c>
      <c r="E1444" s="6" t="s">
        <v>376</v>
      </c>
      <c r="F1444" s="22" t="s">
        <v>912</v>
      </c>
      <c r="G1444" s="6" t="s">
        <v>3755</v>
      </c>
      <c r="H1444" s="22" t="s">
        <v>3730</v>
      </c>
      <c r="I1444" s="6" t="s">
        <v>851</v>
      </c>
      <c r="J1444" s="22" t="n">
        <v>2700</v>
      </c>
      <c r="K1444" s="1" t="s">
        <v>54</v>
      </c>
      <c r="M1444" s="14" t="s">
        <v>3731</v>
      </c>
    </row>
    <row r="1445" customFormat="false" ht="36" hidden="true" customHeight="false" outlineLevel="0" collapsed="false">
      <c r="A1445" s="6" t="s">
        <v>34</v>
      </c>
      <c r="B1445" s="6" t="s">
        <v>35</v>
      </c>
      <c r="C1445" s="6" t="s">
        <v>376</v>
      </c>
      <c r="D1445" s="6" t="s">
        <v>3727</v>
      </c>
      <c r="E1445" s="6" t="s">
        <v>376</v>
      </c>
      <c r="F1445" s="22" t="s">
        <v>3756</v>
      </c>
      <c r="G1445" s="6" t="s">
        <v>3755</v>
      </c>
      <c r="H1445" s="22" t="s">
        <v>3757</v>
      </c>
      <c r="I1445" s="6" t="s">
        <v>851</v>
      </c>
      <c r="J1445" s="22" t="n">
        <v>2800</v>
      </c>
      <c r="K1445" s="1" t="s">
        <v>54</v>
      </c>
      <c r="M1445" s="14" t="s">
        <v>3731</v>
      </c>
    </row>
    <row r="1446" customFormat="false" ht="24" hidden="true" customHeight="false" outlineLevel="0" collapsed="false">
      <c r="A1446" s="6" t="s">
        <v>34</v>
      </c>
      <c r="B1446" s="6" t="s">
        <v>35</v>
      </c>
      <c r="C1446" s="6" t="s">
        <v>376</v>
      </c>
      <c r="D1446" s="6" t="s">
        <v>3727</v>
      </c>
      <c r="E1446" s="6" t="s">
        <v>376</v>
      </c>
      <c r="F1446" s="22" t="s">
        <v>906</v>
      </c>
      <c r="G1446" s="6" t="s">
        <v>3758</v>
      </c>
      <c r="H1446" s="22" t="s">
        <v>3759</v>
      </c>
      <c r="I1446" s="6" t="s">
        <v>851</v>
      </c>
      <c r="J1446" s="22" t="n">
        <v>2900</v>
      </c>
      <c r="K1446" s="1" t="s">
        <v>54</v>
      </c>
      <c r="M1446" s="14" t="s">
        <v>3731</v>
      </c>
    </row>
    <row r="1447" customFormat="false" ht="36" hidden="true" customHeight="false" outlineLevel="0" collapsed="false">
      <c r="A1447" s="6" t="s">
        <v>34</v>
      </c>
      <c r="B1447" s="6" t="s">
        <v>35</v>
      </c>
      <c r="C1447" s="6" t="s">
        <v>376</v>
      </c>
      <c r="D1447" s="6" t="s">
        <v>3727</v>
      </c>
      <c r="E1447" s="6" t="s">
        <v>376</v>
      </c>
      <c r="F1447" s="22" t="s">
        <v>3760</v>
      </c>
      <c r="G1447" s="6" t="s">
        <v>3758</v>
      </c>
      <c r="H1447" s="22" t="s">
        <v>3759</v>
      </c>
      <c r="I1447" s="6" t="s">
        <v>851</v>
      </c>
      <c r="J1447" s="22" t="n">
        <v>3000</v>
      </c>
      <c r="K1447" s="1" t="s">
        <v>54</v>
      </c>
      <c r="M1447" s="14" t="s">
        <v>3731</v>
      </c>
    </row>
    <row r="1448" customFormat="false" ht="24" hidden="true" customHeight="false" outlineLevel="0" collapsed="false">
      <c r="A1448" s="6" t="s">
        <v>34</v>
      </c>
      <c r="B1448" s="6" t="s">
        <v>35</v>
      </c>
      <c r="C1448" s="6" t="s">
        <v>376</v>
      </c>
      <c r="D1448" s="6" t="s">
        <v>3727</v>
      </c>
      <c r="E1448" s="6" t="s">
        <v>376</v>
      </c>
      <c r="F1448" s="22" t="s">
        <v>2830</v>
      </c>
      <c r="G1448" s="6" t="s">
        <v>3758</v>
      </c>
      <c r="H1448" s="22" t="s">
        <v>3741</v>
      </c>
      <c r="I1448" s="6" t="s">
        <v>851</v>
      </c>
      <c r="J1448" s="22" t="n">
        <v>3800</v>
      </c>
      <c r="K1448" s="1" t="s">
        <v>54</v>
      </c>
      <c r="M1448" s="14" t="s">
        <v>3731</v>
      </c>
    </row>
    <row r="1449" customFormat="false" ht="36" hidden="true" customHeight="false" outlineLevel="0" collapsed="false">
      <c r="A1449" s="6" t="s">
        <v>34</v>
      </c>
      <c r="B1449" s="6" t="s">
        <v>35</v>
      </c>
      <c r="C1449" s="6" t="s">
        <v>376</v>
      </c>
      <c r="D1449" s="6" t="s">
        <v>3727</v>
      </c>
      <c r="E1449" s="6" t="s">
        <v>376</v>
      </c>
      <c r="F1449" s="22" t="s">
        <v>3761</v>
      </c>
      <c r="G1449" s="6" t="s">
        <v>3762</v>
      </c>
      <c r="H1449" s="22" t="s">
        <v>3763</v>
      </c>
      <c r="I1449" s="6" t="s">
        <v>851</v>
      </c>
      <c r="J1449" s="22" t="n">
        <v>3800</v>
      </c>
      <c r="K1449" s="1" t="s">
        <v>54</v>
      </c>
      <c r="M1449" s="14" t="s">
        <v>3731</v>
      </c>
    </row>
    <row r="1450" customFormat="false" ht="24" hidden="true" customHeight="false" outlineLevel="0" collapsed="false">
      <c r="A1450" s="6" t="s">
        <v>34</v>
      </c>
      <c r="B1450" s="6" t="s">
        <v>35</v>
      </c>
      <c r="C1450" s="6" t="s">
        <v>376</v>
      </c>
      <c r="D1450" s="6" t="s">
        <v>3727</v>
      </c>
      <c r="E1450" s="6" t="s">
        <v>376</v>
      </c>
      <c r="F1450" s="22" t="s">
        <v>900</v>
      </c>
      <c r="G1450" s="6" t="s">
        <v>3762</v>
      </c>
      <c r="H1450" s="22" t="s">
        <v>3764</v>
      </c>
      <c r="I1450" s="6" t="s">
        <v>851</v>
      </c>
      <c r="J1450" s="22" t="n">
        <v>5300</v>
      </c>
      <c r="K1450" s="1" t="s">
        <v>54</v>
      </c>
      <c r="M1450" s="14" t="s">
        <v>3731</v>
      </c>
    </row>
    <row r="1451" customFormat="false" ht="24" hidden="true" customHeight="false" outlineLevel="0" collapsed="false">
      <c r="A1451" s="6" t="s">
        <v>34</v>
      </c>
      <c r="B1451" s="6" t="s">
        <v>35</v>
      </c>
      <c r="C1451" s="6" t="s">
        <v>376</v>
      </c>
      <c r="D1451" s="6" t="s">
        <v>3727</v>
      </c>
      <c r="E1451" s="6" t="s">
        <v>376</v>
      </c>
      <c r="F1451" s="22" t="s">
        <v>896</v>
      </c>
      <c r="G1451" s="6" t="s">
        <v>3762</v>
      </c>
      <c r="H1451" s="22" t="s">
        <v>3765</v>
      </c>
      <c r="I1451" s="6" t="s">
        <v>851</v>
      </c>
      <c r="J1451" s="22" t="n">
        <v>5500</v>
      </c>
      <c r="K1451" s="1" t="s">
        <v>54</v>
      </c>
      <c r="M1451" s="14" t="s">
        <v>3731</v>
      </c>
    </row>
    <row r="1452" customFormat="false" ht="24" hidden="true" customHeight="false" outlineLevel="0" collapsed="false">
      <c r="A1452" s="6" t="s">
        <v>34</v>
      </c>
      <c r="B1452" s="6" t="s">
        <v>35</v>
      </c>
      <c r="C1452" s="6" t="s">
        <v>376</v>
      </c>
      <c r="D1452" s="6" t="s">
        <v>3727</v>
      </c>
      <c r="E1452" s="6" t="s">
        <v>376</v>
      </c>
      <c r="F1452" s="22" t="s">
        <v>3766</v>
      </c>
      <c r="G1452" s="6" t="s">
        <v>3767</v>
      </c>
      <c r="H1452" s="22" t="s">
        <v>3666</v>
      </c>
      <c r="I1452" s="6" t="s">
        <v>851</v>
      </c>
      <c r="J1452" s="22" t="n">
        <v>6500</v>
      </c>
      <c r="K1452" s="1" t="s">
        <v>54</v>
      </c>
      <c r="M1452" s="14" t="s">
        <v>3731</v>
      </c>
    </row>
    <row r="1453" customFormat="false" ht="43.2" hidden="true" customHeight="false" outlineLevel="0" collapsed="false">
      <c r="A1453" s="6" t="s">
        <v>440</v>
      </c>
      <c r="B1453" s="6" t="s">
        <v>594</v>
      </c>
      <c r="C1453" s="6" t="s">
        <v>595</v>
      </c>
      <c r="D1453" s="6" t="s">
        <v>3768</v>
      </c>
      <c r="E1453" s="6" t="s">
        <v>597</v>
      </c>
      <c r="F1453" s="22" t="s">
        <v>3769</v>
      </c>
      <c r="G1453" s="6" t="s">
        <v>3770</v>
      </c>
      <c r="H1453" s="22" t="n">
        <v>4</v>
      </c>
      <c r="I1453" s="6" t="s">
        <v>600</v>
      </c>
      <c r="J1453" s="22" t="n">
        <v>210000</v>
      </c>
      <c r="K1453" s="1" t="s">
        <v>26</v>
      </c>
      <c r="L1453" s="7" t="s">
        <v>2454</v>
      </c>
    </row>
    <row r="1454" customFormat="false" ht="60" hidden="true" customHeight="false" outlineLevel="0" collapsed="false">
      <c r="A1454" s="6" t="s">
        <v>46</v>
      </c>
      <c r="B1454" s="6" t="s">
        <v>47</v>
      </c>
      <c r="C1454" s="6" t="s">
        <v>3771</v>
      </c>
      <c r="D1454" s="6" t="s">
        <v>3772</v>
      </c>
      <c r="E1454" s="6" t="s">
        <v>3773</v>
      </c>
      <c r="F1454" s="22" t="s">
        <v>3774</v>
      </c>
      <c r="G1454" s="6" t="s">
        <v>3775</v>
      </c>
      <c r="H1454" s="22" t="n">
        <v>3.2</v>
      </c>
      <c r="I1454" s="6" t="s">
        <v>103</v>
      </c>
      <c r="J1454" s="22"/>
      <c r="K1454" s="22" t="s">
        <v>44</v>
      </c>
      <c r="M1454" s="14" t="s">
        <v>583</v>
      </c>
    </row>
    <row r="1455" customFormat="false" ht="60" hidden="true" customHeight="false" outlineLevel="0" collapsed="false">
      <c r="A1455" s="6" t="s">
        <v>46</v>
      </c>
      <c r="B1455" s="6" t="s">
        <v>47</v>
      </c>
      <c r="C1455" s="6" t="s">
        <v>3771</v>
      </c>
      <c r="D1455" s="6" t="s">
        <v>3772</v>
      </c>
      <c r="E1455" s="6" t="s">
        <v>3776</v>
      </c>
      <c r="F1455" s="22" t="s">
        <v>3777</v>
      </c>
      <c r="G1455" s="6" t="s">
        <v>3778</v>
      </c>
      <c r="H1455" s="22" t="n">
        <v>3.3</v>
      </c>
      <c r="I1455" s="6" t="s">
        <v>103</v>
      </c>
      <c r="J1455" s="22"/>
      <c r="K1455" s="22" t="s">
        <v>44</v>
      </c>
      <c r="M1455" s="14" t="s">
        <v>583</v>
      </c>
    </row>
    <row r="1456" customFormat="false" ht="84" hidden="true" customHeight="false" outlineLevel="0" collapsed="false">
      <c r="A1456" s="6" t="s">
        <v>46</v>
      </c>
      <c r="B1456" s="6" t="s">
        <v>47</v>
      </c>
      <c r="C1456" s="6" t="s">
        <v>48</v>
      </c>
      <c r="D1456" s="6" t="s">
        <v>3772</v>
      </c>
      <c r="E1456" s="6" t="s">
        <v>3779</v>
      </c>
      <c r="F1456" s="22" t="s">
        <v>3780</v>
      </c>
      <c r="G1456" s="6" t="s">
        <v>3781</v>
      </c>
      <c r="H1456" s="22"/>
      <c r="I1456" s="6" t="s">
        <v>103</v>
      </c>
      <c r="J1456" s="22"/>
      <c r="K1456" s="22" t="s">
        <v>44</v>
      </c>
      <c r="M1456" s="14" t="s">
        <v>583</v>
      </c>
    </row>
    <row r="1457" customFormat="false" ht="84" hidden="true" customHeight="false" outlineLevel="0" collapsed="false">
      <c r="A1457" s="6" t="s">
        <v>46</v>
      </c>
      <c r="B1457" s="6" t="s">
        <v>47</v>
      </c>
      <c r="C1457" s="6" t="s">
        <v>48</v>
      </c>
      <c r="D1457" s="6" t="s">
        <v>3772</v>
      </c>
      <c r="E1457" s="6" t="s">
        <v>3779</v>
      </c>
      <c r="F1457" s="22" t="s">
        <v>3782</v>
      </c>
      <c r="G1457" s="6" t="s">
        <v>3783</v>
      </c>
      <c r="H1457" s="22"/>
      <c r="I1457" s="6" t="s">
        <v>103</v>
      </c>
      <c r="J1457" s="22"/>
      <c r="K1457" s="22" t="s">
        <v>44</v>
      </c>
      <c r="M1457" s="14" t="s">
        <v>583</v>
      </c>
    </row>
    <row r="1458" customFormat="false" ht="84" hidden="true" customHeight="false" outlineLevel="0" collapsed="false">
      <c r="A1458" s="6" t="s">
        <v>46</v>
      </c>
      <c r="B1458" s="6" t="s">
        <v>47</v>
      </c>
      <c r="C1458" s="6" t="s">
        <v>48</v>
      </c>
      <c r="D1458" s="6" t="s">
        <v>3772</v>
      </c>
      <c r="E1458" s="6" t="s">
        <v>3784</v>
      </c>
      <c r="F1458" s="22" t="s">
        <v>3785</v>
      </c>
      <c r="G1458" s="6" t="s">
        <v>3786</v>
      </c>
      <c r="H1458" s="22" t="n">
        <v>22.1</v>
      </c>
      <c r="I1458" s="6" t="s">
        <v>103</v>
      </c>
      <c r="J1458" s="22"/>
      <c r="K1458" s="22" t="s">
        <v>44</v>
      </c>
      <c r="M1458" s="14" t="s">
        <v>583</v>
      </c>
    </row>
    <row r="1459" customFormat="false" ht="60" hidden="true" customHeight="false" outlineLevel="0" collapsed="false">
      <c r="A1459" s="6" t="s">
        <v>19</v>
      </c>
      <c r="B1459" s="6" t="s">
        <v>20</v>
      </c>
      <c r="C1459" s="6" t="s">
        <v>60</v>
      </c>
      <c r="D1459" s="6" t="s">
        <v>3787</v>
      </c>
      <c r="E1459" s="6" t="s">
        <v>21</v>
      </c>
      <c r="F1459" s="22" t="s">
        <v>3788</v>
      </c>
      <c r="G1459" s="6" t="s">
        <v>3789</v>
      </c>
      <c r="H1459" s="22" t="n">
        <v>22.1</v>
      </c>
      <c r="I1459" s="6" t="s">
        <v>1406</v>
      </c>
      <c r="J1459" s="22" t="n">
        <v>30000</v>
      </c>
      <c r="K1459" s="1" t="s">
        <v>26</v>
      </c>
      <c r="L1459" s="3" t="s">
        <v>874</v>
      </c>
    </row>
    <row r="1460" customFormat="false" ht="60" hidden="true" customHeight="false" outlineLevel="0" collapsed="false">
      <c r="A1460" s="6" t="s">
        <v>19</v>
      </c>
      <c r="B1460" s="6" t="s">
        <v>20</v>
      </c>
      <c r="C1460" s="6" t="s">
        <v>60</v>
      </c>
      <c r="D1460" s="6" t="s">
        <v>3787</v>
      </c>
      <c r="E1460" s="6" t="s">
        <v>21</v>
      </c>
      <c r="F1460" s="22" t="s">
        <v>3790</v>
      </c>
      <c r="G1460" s="6" t="s">
        <v>3791</v>
      </c>
      <c r="H1460" s="22" t="n">
        <v>25.7</v>
      </c>
      <c r="I1460" s="6" t="s">
        <v>1406</v>
      </c>
      <c r="J1460" s="22" t="n">
        <v>33000</v>
      </c>
      <c r="K1460" s="1" t="s">
        <v>26</v>
      </c>
      <c r="L1460" s="3" t="s">
        <v>3628</v>
      </c>
    </row>
    <row r="1461" customFormat="false" ht="60" hidden="true" customHeight="false" outlineLevel="0" collapsed="false">
      <c r="A1461" s="6" t="s">
        <v>19</v>
      </c>
      <c r="B1461" s="6" t="s">
        <v>20</v>
      </c>
      <c r="C1461" s="6" t="s">
        <v>60</v>
      </c>
      <c r="D1461" s="6" t="s">
        <v>3787</v>
      </c>
      <c r="E1461" s="6" t="s">
        <v>21</v>
      </c>
      <c r="F1461" s="22" t="s">
        <v>3792</v>
      </c>
      <c r="G1461" s="6" t="s">
        <v>1220</v>
      </c>
      <c r="H1461" s="22" t="n">
        <v>25.7</v>
      </c>
      <c r="I1461" s="6" t="s">
        <v>1406</v>
      </c>
      <c r="J1461" s="22" t="n">
        <v>41000</v>
      </c>
      <c r="K1461" s="1" t="s">
        <v>26</v>
      </c>
      <c r="L1461" s="2" t="s">
        <v>2990</v>
      </c>
    </row>
    <row r="1462" customFormat="false" ht="60" hidden="true" customHeight="false" outlineLevel="0" collapsed="false">
      <c r="A1462" s="6" t="s">
        <v>19</v>
      </c>
      <c r="B1462" s="6" t="s">
        <v>20</v>
      </c>
      <c r="C1462" s="6" t="s">
        <v>60</v>
      </c>
      <c r="D1462" s="6" t="s">
        <v>3787</v>
      </c>
      <c r="E1462" s="6" t="s">
        <v>21</v>
      </c>
      <c r="F1462" s="22" t="s">
        <v>3793</v>
      </c>
      <c r="G1462" s="6" t="s">
        <v>947</v>
      </c>
      <c r="H1462" s="22" t="n">
        <v>29.4</v>
      </c>
      <c r="I1462" s="6" t="s">
        <v>1406</v>
      </c>
      <c r="J1462" s="22" t="n">
        <v>38000</v>
      </c>
      <c r="K1462" s="1" t="s">
        <v>26</v>
      </c>
      <c r="L1462" s="2" t="s">
        <v>3794</v>
      </c>
    </row>
    <row r="1463" customFormat="false" ht="60" hidden="true" customHeight="false" outlineLevel="0" collapsed="false">
      <c r="A1463" s="6" t="s">
        <v>19</v>
      </c>
      <c r="B1463" s="6" t="s">
        <v>20</v>
      </c>
      <c r="C1463" s="6" t="s">
        <v>60</v>
      </c>
      <c r="D1463" s="6" t="s">
        <v>3787</v>
      </c>
      <c r="E1463" s="6" t="s">
        <v>21</v>
      </c>
      <c r="F1463" s="22" t="s">
        <v>3795</v>
      </c>
      <c r="G1463" s="6" t="s">
        <v>949</v>
      </c>
      <c r="H1463" s="22" t="n">
        <v>29.4</v>
      </c>
      <c r="I1463" s="6" t="s">
        <v>1406</v>
      </c>
      <c r="J1463" s="22" t="n">
        <v>43000</v>
      </c>
      <c r="K1463" s="1" t="s">
        <v>26</v>
      </c>
      <c r="L1463" s="2" t="s">
        <v>2527</v>
      </c>
    </row>
    <row r="1464" customFormat="false" ht="60" hidden="true" customHeight="false" outlineLevel="0" collapsed="false">
      <c r="A1464" s="6" t="s">
        <v>19</v>
      </c>
      <c r="B1464" s="6" t="s">
        <v>20</v>
      </c>
      <c r="C1464" s="6" t="s">
        <v>60</v>
      </c>
      <c r="D1464" s="6" t="s">
        <v>3787</v>
      </c>
      <c r="E1464" s="6" t="s">
        <v>21</v>
      </c>
      <c r="F1464" s="22" t="s">
        <v>3796</v>
      </c>
      <c r="G1464" s="6" t="s">
        <v>3081</v>
      </c>
      <c r="H1464" s="22" t="n">
        <v>36.8</v>
      </c>
      <c r="I1464" s="6" t="s">
        <v>1406</v>
      </c>
      <c r="J1464" s="22" t="n">
        <v>48000</v>
      </c>
      <c r="K1464" s="1" t="s">
        <v>26</v>
      </c>
      <c r="L1464" s="2" t="s">
        <v>2032</v>
      </c>
    </row>
    <row r="1465" customFormat="false" ht="60" hidden="true" customHeight="false" outlineLevel="0" collapsed="false">
      <c r="A1465" s="6" t="s">
        <v>19</v>
      </c>
      <c r="B1465" s="6" t="s">
        <v>20</v>
      </c>
      <c r="C1465" s="6" t="s">
        <v>60</v>
      </c>
      <c r="D1465" s="6" t="s">
        <v>3787</v>
      </c>
      <c r="E1465" s="6" t="s">
        <v>21</v>
      </c>
      <c r="F1465" s="22" t="s">
        <v>3797</v>
      </c>
      <c r="G1465" s="6" t="s">
        <v>1223</v>
      </c>
      <c r="H1465" s="22" t="n">
        <v>36.8</v>
      </c>
      <c r="I1465" s="6" t="s">
        <v>1406</v>
      </c>
      <c r="J1465" s="22" t="n">
        <v>54000</v>
      </c>
      <c r="K1465" s="1" t="s">
        <v>26</v>
      </c>
      <c r="L1465" s="2" t="s">
        <v>2036</v>
      </c>
    </row>
    <row r="1466" customFormat="false" ht="60" hidden="true" customHeight="false" outlineLevel="0" collapsed="false">
      <c r="A1466" s="6" t="s">
        <v>19</v>
      </c>
      <c r="B1466" s="6" t="s">
        <v>20</v>
      </c>
      <c r="C1466" s="6" t="s">
        <v>60</v>
      </c>
      <c r="D1466" s="6" t="s">
        <v>3787</v>
      </c>
      <c r="E1466" s="6" t="s">
        <v>21</v>
      </c>
      <c r="F1466" s="22" t="s">
        <v>3798</v>
      </c>
      <c r="G1466" s="6" t="s">
        <v>3799</v>
      </c>
      <c r="H1466" s="22" t="n">
        <v>44.1</v>
      </c>
      <c r="I1466" s="6" t="s">
        <v>1406</v>
      </c>
      <c r="J1466" s="22" t="n">
        <v>52000</v>
      </c>
      <c r="K1466" s="1" t="s">
        <v>26</v>
      </c>
      <c r="L1466" s="2" t="s">
        <v>3714</v>
      </c>
    </row>
    <row r="1467" customFormat="false" ht="60" hidden="true" customHeight="false" outlineLevel="0" collapsed="false">
      <c r="A1467" s="6" t="s">
        <v>19</v>
      </c>
      <c r="B1467" s="6" t="s">
        <v>20</v>
      </c>
      <c r="C1467" s="6" t="s">
        <v>60</v>
      </c>
      <c r="D1467" s="6" t="s">
        <v>3787</v>
      </c>
      <c r="E1467" s="6" t="s">
        <v>21</v>
      </c>
      <c r="F1467" s="22" t="s">
        <v>3800</v>
      </c>
      <c r="G1467" s="6" t="s">
        <v>3801</v>
      </c>
      <c r="H1467" s="22" t="n">
        <v>44.1</v>
      </c>
      <c r="I1467" s="6" t="s">
        <v>1406</v>
      </c>
      <c r="J1467" s="22" t="n">
        <v>58500</v>
      </c>
      <c r="K1467" s="1" t="s">
        <v>26</v>
      </c>
      <c r="L1467" s="2" t="s">
        <v>243</v>
      </c>
    </row>
    <row r="1468" customFormat="false" ht="60" hidden="true" customHeight="false" outlineLevel="0" collapsed="false">
      <c r="A1468" s="6" t="s">
        <v>19</v>
      </c>
      <c r="B1468" s="6" t="s">
        <v>20</v>
      </c>
      <c r="C1468" s="6" t="s">
        <v>60</v>
      </c>
      <c r="D1468" s="6" t="s">
        <v>3787</v>
      </c>
      <c r="E1468" s="6" t="s">
        <v>21</v>
      </c>
      <c r="F1468" s="22" t="s">
        <v>3802</v>
      </c>
      <c r="G1468" s="6" t="s">
        <v>3799</v>
      </c>
      <c r="H1468" s="22" t="n">
        <v>44.1</v>
      </c>
      <c r="I1468" s="6" t="s">
        <v>1406</v>
      </c>
      <c r="J1468" s="22" t="n">
        <v>46000</v>
      </c>
      <c r="K1468" s="1" t="s">
        <v>26</v>
      </c>
      <c r="L1468" s="2" t="s">
        <v>3803</v>
      </c>
    </row>
    <row r="1469" customFormat="false" ht="60" hidden="true" customHeight="false" outlineLevel="0" collapsed="false">
      <c r="A1469" s="6" t="s">
        <v>19</v>
      </c>
      <c r="B1469" s="6" t="s">
        <v>20</v>
      </c>
      <c r="C1469" s="6" t="s">
        <v>60</v>
      </c>
      <c r="D1469" s="6" t="s">
        <v>3787</v>
      </c>
      <c r="E1469" s="6" t="s">
        <v>21</v>
      </c>
      <c r="F1469" s="22" t="s">
        <v>3804</v>
      </c>
      <c r="G1469" s="6" t="s">
        <v>3801</v>
      </c>
      <c r="H1469" s="22" t="n">
        <v>44.1</v>
      </c>
      <c r="I1469" s="6" t="s">
        <v>1406</v>
      </c>
      <c r="J1469" s="22" t="n">
        <v>58500</v>
      </c>
      <c r="K1469" s="1" t="s">
        <v>26</v>
      </c>
      <c r="L1469" s="2" t="s">
        <v>246</v>
      </c>
    </row>
    <row r="1470" customFormat="false" ht="60" hidden="true" customHeight="false" outlineLevel="0" collapsed="false">
      <c r="A1470" s="6" t="s">
        <v>19</v>
      </c>
      <c r="B1470" s="6" t="s">
        <v>20</v>
      </c>
      <c r="C1470" s="6" t="s">
        <v>60</v>
      </c>
      <c r="D1470" s="6" t="s">
        <v>3787</v>
      </c>
      <c r="E1470" s="6" t="s">
        <v>21</v>
      </c>
      <c r="F1470" s="22" t="s">
        <v>3805</v>
      </c>
      <c r="G1470" s="6" t="s">
        <v>3806</v>
      </c>
      <c r="H1470" s="22" t="n">
        <v>51.5</v>
      </c>
      <c r="I1470" s="6" t="s">
        <v>1406</v>
      </c>
      <c r="J1470" s="22" t="n">
        <v>65000</v>
      </c>
      <c r="K1470" s="1" t="s">
        <v>26</v>
      </c>
      <c r="L1470" s="2" t="s">
        <v>3803</v>
      </c>
    </row>
    <row r="1471" customFormat="false" ht="60" hidden="true" customHeight="false" outlineLevel="0" collapsed="false">
      <c r="A1471" s="6" t="s">
        <v>19</v>
      </c>
      <c r="B1471" s="6" t="s">
        <v>20</v>
      </c>
      <c r="C1471" s="6" t="s">
        <v>60</v>
      </c>
      <c r="D1471" s="6" t="s">
        <v>3787</v>
      </c>
      <c r="E1471" s="6" t="s">
        <v>21</v>
      </c>
      <c r="F1471" s="22" t="s">
        <v>3807</v>
      </c>
      <c r="G1471" s="6" t="s">
        <v>3806</v>
      </c>
      <c r="H1471" s="22" t="n">
        <v>51.5</v>
      </c>
      <c r="I1471" s="6" t="s">
        <v>1406</v>
      </c>
      <c r="J1471" s="22" t="n">
        <v>68000</v>
      </c>
      <c r="K1471" s="1" t="s">
        <v>26</v>
      </c>
      <c r="L1471" s="2" t="s">
        <v>246</v>
      </c>
    </row>
    <row r="1472" customFormat="false" ht="60" hidden="true" customHeight="false" outlineLevel="0" collapsed="false">
      <c r="A1472" s="6" t="s">
        <v>19</v>
      </c>
      <c r="B1472" s="6" t="s">
        <v>20</v>
      </c>
      <c r="C1472" s="6" t="s">
        <v>60</v>
      </c>
      <c r="D1472" s="6" t="s">
        <v>3787</v>
      </c>
      <c r="E1472" s="6" t="s">
        <v>21</v>
      </c>
      <c r="F1472" s="22" t="s">
        <v>3808</v>
      </c>
      <c r="G1472" s="6" t="s">
        <v>3809</v>
      </c>
      <c r="H1472" s="22" t="n">
        <v>51.5</v>
      </c>
      <c r="I1472" s="6" t="s">
        <v>1406</v>
      </c>
      <c r="J1472" s="22" t="n">
        <v>71000</v>
      </c>
      <c r="K1472" s="1" t="s">
        <v>26</v>
      </c>
      <c r="L1472" s="2" t="s">
        <v>3810</v>
      </c>
    </row>
    <row r="1473" customFormat="false" ht="60" hidden="true" customHeight="false" outlineLevel="0" collapsed="false">
      <c r="A1473" s="6" t="s">
        <v>19</v>
      </c>
      <c r="B1473" s="6" t="s">
        <v>20</v>
      </c>
      <c r="C1473" s="6" t="s">
        <v>60</v>
      </c>
      <c r="D1473" s="6" t="s">
        <v>3787</v>
      </c>
      <c r="E1473" s="6" t="s">
        <v>21</v>
      </c>
      <c r="F1473" s="22" t="s">
        <v>3811</v>
      </c>
      <c r="G1473" s="6" t="s">
        <v>3809</v>
      </c>
      <c r="H1473" s="22" t="n">
        <v>51.5</v>
      </c>
      <c r="I1473" s="6" t="s">
        <v>1406</v>
      </c>
      <c r="J1473" s="22" t="n">
        <v>74000</v>
      </c>
      <c r="K1473" s="1" t="s">
        <v>26</v>
      </c>
      <c r="L1473" s="2" t="s">
        <v>3810</v>
      </c>
    </row>
    <row r="1474" customFormat="false" ht="60" hidden="true" customHeight="false" outlineLevel="0" collapsed="false">
      <c r="A1474" s="6" t="s">
        <v>19</v>
      </c>
      <c r="B1474" s="6" t="s">
        <v>20</v>
      </c>
      <c r="C1474" s="6" t="s">
        <v>60</v>
      </c>
      <c r="D1474" s="6" t="s">
        <v>3787</v>
      </c>
      <c r="E1474" s="6" t="s">
        <v>21</v>
      </c>
      <c r="F1474" s="22" t="s">
        <v>3812</v>
      </c>
      <c r="G1474" s="6" t="s">
        <v>3813</v>
      </c>
      <c r="H1474" s="22" t="n">
        <v>66.2</v>
      </c>
      <c r="I1474" s="6" t="s">
        <v>1406</v>
      </c>
      <c r="J1474" s="22" t="n">
        <v>88000</v>
      </c>
      <c r="K1474" s="1" t="s">
        <v>26</v>
      </c>
      <c r="L1474" s="2" t="s">
        <v>2860</v>
      </c>
    </row>
    <row r="1475" customFormat="false" ht="60" hidden="true" customHeight="false" outlineLevel="0" collapsed="false">
      <c r="A1475" s="6" t="s">
        <v>19</v>
      </c>
      <c r="B1475" s="6" t="s">
        <v>20</v>
      </c>
      <c r="C1475" s="6" t="s">
        <v>60</v>
      </c>
      <c r="D1475" s="6" t="s">
        <v>3787</v>
      </c>
      <c r="E1475" s="6" t="s">
        <v>21</v>
      </c>
      <c r="F1475" s="22" t="s">
        <v>3814</v>
      </c>
      <c r="G1475" s="6" t="s">
        <v>3813</v>
      </c>
      <c r="H1475" s="22" t="n">
        <v>66.2</v>
      </c>
      <c r="I1475" s="6" t="s">
        <v>1406</v>
      </c>
      <c r="J1475" s="22" t="n">
        <v>94000</v>
      </c>
      <c r="K1475" s="1" t="s">
        <v>26</v>
      </c>
      <c r="L1475" s="2" t="s">
        <v>2860</v>
      </c>
    </row>
    <row r="1476" customFormat="false" ht="60" hidden="true" customHeight="false" outlineLevel="0" collapsed="false">
      <c r="A1476" s="6" t="s">
        <v>19</v>
      </c>
      <c r="B1476" s="6" t="s">
        <v>20</v>
      </c>
      <c r="C1476" s="6" t="s">
        <v>60</v>
      </c>
      <c r="D1476" s="6" t="s">
        <v>3787</v>
      </c>
      <c r="E1476" s="6" t="s">
        <v>21</v>
      </c>
      <c r="F1476" s="22" t="s">
        <v>3815</v>
      </c>
      <c r="G1476" s="6" t="s">
        <v>3816</v>
      </c>
      <c r="H1476" s="22" t="n">
        <v>66.2</v>
      </c>
      <c r="I1476" s="6" t="s">
        <v>1406</v>
      </c>
      <c r="J1476" s="22" t="n">
        <v>95000</v>
      </c>
      <c r="K1476" s="1" t="s">
        <v>26</v>
      </c>
      <c r="L1476" s="2" t="s">
        <v>252</v>
      </c>
    </row>
    <row r="1477" customFormat="false" ht="60" hidden="true" customHeight="false" outlineLevel="0" collapsed="false">
      <c r="A1477" s="6" t="s">
        <v>19</v>
      </c>
      <c r="B1477" s="6" t="s">
        <v>20</v>
      </c>
      <c r="C1477" s="6" t="s">
        <v>60</v>
      </c>
      <c r="D1477" s="6" t="s">
        <v>3787</v>
      </c>
      <c r="E1477" s="6" t="s">
        <v>21</v>
      </c>
      <c r="F1477" s="22" t="s">
        <v>3817</v>
      </c>
      <c r="G1477" s="6" t="s">
        <v>3816</v>
      </c>
      <c r="H1477" s="22" t="n">
        <v>66.2</v>
      </c>
      <c r="I1477" s="6" t="s">
        <v>1406</v>
      </c>
      <c r="J1477" s="22" t="n">
        <v>105000</v>
      </c>
      <c r="K1477" s="1" t="s">
        <v>26</v>
      </c>
      <c r="L1477" s="2" t="s">
        <v>252</v>
      </c>
    </row>
    <row r="1478" customFormat="false" ht="60" hidden="true" customHeight="false" outlineLevel="0" collapsed="false">
      <c r="A1478" s="6" t="s">
        <v>19</v>
      </c>
      <c r="B1478" s="6" t="s">
        <v>20</v>
      </c>
      <c r="C1478" s="6" t="s">
        <v>60</v>
      </c>
      <c r="D1478" s="6" t="s">
        <v>3787</v>
      </c>
      <c r="E1478" s="6" t="s">
        <v>21</v>
      </c>
      <c r="F1478" s="22" t="s">
        <v>3818</v>
      </c>
      <c r="G1478" s="6" t="s">
        <v>3816</v>
      </c>
      <c r="H1478" s="22" t="n">
        <v>66.2</v>
      </c>
      <c r="I1478" s="6" t="s">
        <v>1406</v>
      </c>
      <c r="J1478" s="22" t="n">
        <v>110000</v>
      </c>
      <c r="K1478" s="1" t="s">
        <v>26</v>
      </c>
      <c r="L1478" s="2" t="s">
        <v>2866</v>
      </c>
    </row>
    <row r="1479" customFormat="false" ht="60" hidden="true" customHeight="false" outlineLevel="0" collapsed="false">
      <c r="A1479" s="6" t="s">
        <v>19</v>
      </c>
      <c r="B1479" s="6" t="s">
        <v>20</v>
      </c>
      <c r="C1479" s="6" t="s">
        <v>60</v>
      </c>
      <c r="D1479" s="6" t="s">
        <v>3787</v>
      </c>
      <c r="E1479" s="6" t="s">
        <v>21</v>
      </c>
      <c r="F1479" s="22" t="s">
        <v>3819</v>
      </c>
      <c r="G1479" s="6" t="s">
        <v>3816</v>
      </c>
      <c r="H1479" s="22" t="n">
        <v>66.2</v>
      </c>
      <c r="I1479" s="6" t="s">
        <v>1406</v>
      </c>
      <c r="J1479" s="22" t="n">
        <v>120000</v>
      </c>
      <c r="K1479" s="1" t="s">
        <v>26</v>
      </c>
      <c r="L1479" s="2" t="s">
        <v>2866</v>
      </c>
    </row>
    <row r="1480" customFormat="false" ht="60" hidden="true" customHeight="false" outlineLevel="0" collapsed="false">
      <c r="A1480" s="6" t="s">
        <v>19</v>
      </c>
      <c r="B1480" s="6" t="s">
        <v>20</v>
      </c>
      <c r="C1480" s="6" t="s">
        <v>60</v>
      </c>
      <c r="D1480" s="6" t="s">
        <v>3787</v>
      </c>
      <c r="E1480" s="6" t="s">
        <v>21</v>
      </c>
      <c r="F1480" s="22" t="s">
        <v>3820</v>
      </c>
      <c r="G1480" s="6" t="s">
        <v>3821</v>
      </c>
      <c r="H1480" s="22" t="n">
        <v>73.5</v>
      </c>
      <c r="I1480" s="6" t="s">
        <v>1406</v>
      </c>
      <c r="J1480" s="22" t="n">
        <v>135000</v>
      </c>
      <c r="K1480" s="1" t="s">
        <v>26</v>
      </c>
      <c r="L1480" s="2" t="s">
        <v>2866</v>
      </c>
    </row>
    <row r="1481" customFormat="false" ht="60" hidden="true" customHeight="false" outlineLevel="0" collapsed="false">
      <c r="A1481" s="6" t="s">
        <v>19</v>
      </c>
      <c r="B1481" s="6" t="s">
        <v>20</v>
      </c>
      <c r="C1481" s="6" t="s">
        <v>60</v>
      </c>
      <c r="D1481" s="6" t="s">
        <v>3787</v>
      </c>
      <c r="E1481" s="6" t="s">
        <v>21</v>
      </c>
      <c r="F1481" s="22" t="s">
        <v>3822</v>
      </c>
      <c r="G1481" s="6" t="s">
        <v>3821</v>
      </c>
      <c r="H1481" s="22" t="n">
        <v>73.5</v>
      </c>
      <c r="I1481" s="6" t="s">
        <v>1406</v>
      </c>
      <c r="J1481" s="22" t="n">
        <v>145000</v>
      </c>
      <c r="K1481" s="1" t="s">
        <v>26</v>
      </c>
      <c r="L1481" s="2" t="s">
        <v>2866</v>
      </c>
    </row>
    <row r="1482" customFormat="false" ht="60" hidden="true" customHeight="false" outlineLevel="0" collapsed="false">
      <c r="A1482" s="6" t="s">
        <v>19</v>
      </c>
      <c r="B1482" s="6" t="s">
        <v>20</v>
      </c>
      <c r="C1482" s="6" t="s">
        <v>60</v>
      </c>
      <c r="D1482" s="6" t="s">
        <v>3787</v>
      </c>
      <c r="E1482" s="6" t="s">
        <v>21</v>
      </c>
      <c r="F1482" s="22" t="s">
        <v>3823</v>
      </c>
      <c r="G1482" s="6" t="s">
        <v>3821</v>
      </c>
      <c r="H1482" s="22" t="n">
        <v>73.5</v>
      </c>
      <c r="I1482" s="6" t="s">
        <v>1406</v>
      </c>
      <c r="J1482" s="22" t="s">
        <v>380</v>
      </c>
      <c r="K1482" s="1" t="s">
        <v>26</v>
      </c>
      <c r="L1482" s="2" t="s">
        <v>1200</v>
      </c>
    </row>
    <row r="1483" customFormat="false" ht="60" hidden="true" customHeight="false" outlineLevel="0" collapsed="false">
      <c r="A1483" s="6" t="s">
        <v>19</v>
      </c>
      <c r="B1483" s="6" t="s">
        <v>20</v>
      </c>
      <c r="C1483" s="6" t="s">
        <v>60</v>
      </c>
      <c r="D1483" s="6" t="s">
        <v>3787</v>
      </c>
      <c r="E1483" s="6" t="s">
        <v>21</v>
      </c>
      <c r="F1483" s="22" t="s">
        <v>3824</v>
      </c>
      <c r="G1483" s="6" t="s">
        <v>3825</v>
      </c>
      <c r="H1483" s="22" t="n">
        <v>88.2</v>
      </c>
      <c r="I1483" s="6" t="s">
        <v>1406</v>
      </c>
      <c r="J1483" s="22" t="s">
        <v>380</v>
      </c>
      <c r="K1483" s="1" t="s">
        <v>26</v>
      </c>
      <c r="L1483" s="2" t="s">
        <v>1200</v>
      </c>
    </row>
    <row r="1484" customFormat="false" ht="60" hidden="true" customHeight="false" outlineLevel="0" collapsed="false">
      <c r="A1484" s="6" t="s">
        <v>19</v>
      </c>
      <c r="B1484" s="6" t="s">
        <v>20</v>
      </c>
      <c r="C1484" s="6" t="s">
        <v>60</v>
      </c>
      <c r="D1484" s="6" t="s">
        <v>3787</v>
      </c>
      <c r="E1484" s="6" t="s">
        <v>21</v>
      </c>
      <c r="F1484" s="22" t="s">
        <v>3826</v>
      </c>
      <c r="G1484" s="6" t="s">
        <v>3825</v>
      </c>
      <c r="H1484" s="22" t="n">
        <v>88.2</v>
      </c>
      <c r="I1484" s="6" t="s">
        <v>1406</v>
      </c>
      <c r="J1484" s="22" t="s">
        <v>380</v>
      </c>
      <c r="K1484" s="1" t="s">
        <v>26</v>
      </c>
      <c r="L1484" s="2" t="s">
        <v>1200</v>
      </c>
    </row>
    <row r="1485" customFormat="false" ht="60" hidden="true" customHeight="false" outlineLevel="0" collapsed="false">
      <c r="A1485" s="6" t="s">
        <v>19</v>
      </c>
      <c r="B1485" s="6" t="s">
        <v>20</v>
      </c>
      <c r="C1485" s="6" t="s">
        <v>60</v>
      </c>
      <c r="D1485" s="6" t="s">
        <v>3787</v>
      </c>
      <c r="E1485" s="6" t="s">
        <v>21</v>
      </c>
      <c r="F1485" s="22" t="s">
        <v>3827</v>
      </c>
      <c r="G1485" s="6" t="s">
        <v>955</v>
      </c>
      <c r="H1485" s="22" t="n">
        <v>88.2</v>
      </c>
      <c r="I1485" s="6" t="s">
        <v>1406</v>
      </c>
      <c r="J1485" s="22" t="n">
        <v>152000</v>
      </c>
      <c r="K1485" s="1" t="s">
        <v>26</v>
      </c>
      <c r="L1485" s="2" t="s">
        <v>252</v>
      </c>
    </row>
    <row r="1486" customFormat="false" ht="60" hidden="true" customHeight="false" outlineLevel="0" collapsed="false">
      <c r="A1486" s="6" t="s">
        <v>19</v>
      </c>
      <c r="B1486" s="6" t="s">
        <v>20</v>
      </c>
      <c r="C1486" s="6" t="s">
        <v>60</v>
      </c>
      <c r="D1486" s="6" t="s">
        <v>3787</v>
      </c>
      <c r="E1486" s="6" t="s">
        <v>21</v>
      </c>
      <c r="F1486" s="22" t="s">
        <v>3828</v>
      </c>
      <c r="G1486" s="6" t="s">
        <v>955</v>
      </c>
      <c r="H1486" s="22" t="n">
        <v>88.2</v>
      </c>
      <c r="I1486" s="6" t="s">
        <v>1406</v>
      </c>
      <c r="J1486" s="22" t="n">
        <v>152000</v>
      </c>
      <c r="K1486" s="1" t="s">
        <v>26</v>
      </c>
      <c r="L1486" s="2" t="s">
        <v>252</v>
      </c>
    </row>
    <row r="1487" customFormat="false" ht="60" hidden="true" customHeight="false" outlineLevel="0" collapsed="false">
      <c r="A1487" s="6" t="s">
        <v>19</v>
      </c>
      <c r="B1487" s="6" t="s">
        <v>20</v>
      </c>
      <c r="C1487" s="6" t="s">
        <v>60</v>
      </c>
      <c r="D1487" s="6" t="s">
        <v>3787</v>
      </c>
      <c r="E1487" s="6" t="s">
        <v>21</v>
      </c>
      <c r="F1487" s="22" t="s">
        <v>3829</v>
      </c>
      <c r="G1487" s="6" t="s">
        <v>3830</v>
      </c>
      <c r="H1487" s="22" t="n">
        <v>95.6</v>
      </c>
      <c r="I1487" s="6" t="s">
        <v>1406</v>
      </c>
      <c r="J1487" s="22" t="n">
        <v>192000</v>
      </c>
      <c r="K1487" s="1" t="s">
        <v>26</v>
      </c>
      <c r="L1487" s="2" t="s">
        <v>255</v>
      </c>
    </row>
    <row r="1488" customFormat="false" ht="60" hidden="true" customHeight="false" outlineLevel="0" collapsed="false">
      <c r="A1488" s="6" t="s">
        <v>19</v>
      </c>
      <c r="B1488" s="6" t="s">
        <v>20</v>
      </c>
      <c r="C1488" s="6" t="s">
        <v>60</v>
      </c>
      <c r="D1488" s="6" t="s">
        <v>3787</v>
      </c>
      <c r="E1488" s="6" t="s">
        <v>21</v>
      </c>
      <c r="F1488" s="22" t="n">
        <v>1604</v>
      </c>
      <c r="G1488" s="6" t="s">
        <v>3831</v>
      </c>
      <c r="H1488" s="22" t="n">
        <v>118</v>
      </c>
      <c r="I1488" s="6" t="s">
        <v>1406</v>
      </c>
      <c r="J1488" s="22" t="s">
        <v>380</v>
      </c>
      <c r="K1488" s="1" t="s">
        <v>26</v>
      </c>
      <c r="L1488" s="2" t="s">
        <v>255</v>
      </c>
    </row>
    <row r="1489" customFormat="false" ht="60" hidden="true" customHeight="false" outlineLevel="0" collapsed="false">
      <c r="A1489" s="6" t="s">
        <v>19</v>
      </c>
      <c r="B1489" s="6" t="s">
        <v>20</v>
      </c>
      <c r="C1489" s="6" t="s">
        <v>60</v>
      </c>
      <c r="D1489" s="6" t="s">
        <v>3787</v>
      </c>
      <c r="E1489" s="6" t="s">
        <v>21</v>
      </c>
      <c r="F1489" s="22" t="n">
        <v>1804</v>
      </c>
      <c r="G1489" s="6" t="s">
        <v>3832</v>
      </c>
      <c r="H1489" s="22" t="n">
        <v>132.3</v>
      </c>
      <c r="I1489" s="6" t="s">
        <v>1406</v>
      </c>
      <c r="J1489" s="22" t="s">
        <v>380</v>
      </c>
      <c r="K1489" s="1" t="s">
        <v>26</v>
      </c>
      <c r="L1489" s="2" t="s">
        <v>260</v>
      </c>
    </row>
    <row r="1490" customFormat="false" ht="24" hidden="true" customHeight="false" outlineLevel="0" collapsed="false">
      <c r="A1490" s="6" t="s">
        <v>19</v>
      </c>
      <c r="B1490" s="6" t="s">
        <v>20</v>
      </c>
      <c r="C1490" s="6" t="s">
        <v>21</v>
      </c>
      <c r="D1490" s="6" t="s">
        <v>3833</v>
      </c>
      <c r="E1490" s="3" t="s">
        <v>21</v>
      </c>
      <c r="F1490" s="22" t="s">
        <v>3834</v>
      </c>
      <c r="G1490" s="22" t="s">
        <v>3835</v>
      </c>
      <c r="H1490" s="22" t="n">
        <v>29.4</v>
      </c>
      <c r="I1490" s="6" t="s">
        <v>157</v>
      </c>
      <c r="J1490" s="22" t="n">
        <v>53600</v>
      </c>
      <c r="K1490" s="1" t="s">
        <v>26</v>
      </c>
      <c r="L1490" s="2" t="s">
        <v>1209</v>
      </c>
    </row>
    <row r="1491" customFormat="false" ht="24" hidden="true" customHeight="false" outlineLevel="0" collapsed="false">
      <c r="A1491" s="6" t="s">
        <v>19</v>
      </c>
      <c r="B1491" s="6" t="s">
        <v>20</v>
      </c>
      <c r="C1491" s="6" t="s">
        <v>21</v>
      </c>
      <c r="D1491" s="6" t="s">
        <v>3833</v>
      </c>
      <c r="E1491" s="3" t="s">
        <v>21</v>
      </c>
      <c r="F1491" s="22" t="s">
        <v>3836</v>
      </c>
      <c r="G1491" s="22" t="s">
        <v>3835</v>
      </c>
      <c r="H1491" s="22" t="n">
        <v>29.4</v>
      </c>
      <c r="I1491" s="6" t="s">
        <v>157</v>
      </c>
      <c r="J1491" s="22" t="n">
        <v>53600</v>
      </c>
      <c r="K1491" s="1" t="s">
        <v>26</v>
      </c>
      <c r="L1491" s="2" t="s">
        <v>1212</v>
      </c>
    </row>
    <row r="1492" customFormat="false" ht="24" hidden="true" customHeight="false" outlineLevel="0" collapsed="false">
      <c r="A1492" s="6" t="s">
        <v>19</v>
      </c>
      <c r="B1492" s="6" t="s">
        <v>20</v>
      </c>
      <c r="C1492" s="6" t="s">
        <v>21</v>
      </c>
      <c r="D1492" s="6" t="s">
        <v>3833</v>
      </c>
      <c r="E1492" s="3" t="s">
        <v>21</v>
      </c>
      <c r="F1492" s="22" t="s">
        <v>3837</v>
      </c>
      <c r="G1492" s="22" t="s">
        <v>3838</v>
      </c>
      <c r="H1492" s="22" t="n">
        <v>29.4</v>
      </c>
      <c r="I1492" s="6" t="s">
        <v>157</v>
      </c>
      <c r="J1492" s="22" t="n">
        <v>48600</v>
      </c>
      <c r="K1492" s="22" t="s">
        <v>44</v>
      </c>
      <c r="M1492" s="14" t="s">
        <v>583</v>
      </c>
    </row>
    <row r="1493" customFormat="false" ht="24" hidden="true" customHeight="false" outlineLevel="0" collapsed="false">
      <c r="A1493" s="6" t="s">
        <v>19</v>
      </c>
      <c r="B1493" s="6" t="s">
        <v>20</v>
      </c>
      <c r="C1493" s="6" t="s">
        <v>21</v>
      </c>
      <c r="D1493" s="6" t="s">
        <v>3833</v>
      </c>
      <c r="E1493" s="3" t="s">
        <v>21</v>
      </c>
      <c r="F1493" s="22" t="s">
        <v>3839</v>
      </c>
      <c r="G1493" s="22" t="s">
        <v>3838</v>
      </c>
      <c r="H1493" s="22" t="n">
        <v>29.4</v>
      </c>
      <c r="I1493" s="6" t="s">
        <v>157</v>
      </c>
      <c r="J1493" s="22" t="n">
        <v>48600</v>
      </c>
      <c r="K1493" s="22" t="s">
        <v>44</v>
      </c>
      <c r="M1493" s="14" t="s">
        <v>583</v>
      </c>
    </row>
    <row r="1494" customFormat="false" ht="24" hidden="true" customHeight="false" outlineLevel="0" collapsed="false">
      <c r="A1494" s="6" t="s">
        <v>19</v>
      </c>
      <c r="B1494" s="6" t="s">
        <v>20</v>
      </c>
      <c r="C1494" s="6" t="s">
        <v>21</v>
      </c>
      <c r="D1494" s="6" t="s">
        <v>3833</v>
      </c>
      <c r="E1494" s="3" t="s">
        <v>21</v>
      </c>
      <c r="F1494" s="22" t="s">
        <v>3840</v>
      </c>
      <c r="G1494" s="22" t="s">
        <v>3841</v>
      </c>
      <c r="H1494" s="22" t="n">
        <v>40.4</v>
      </c>
      <c r="I1494" s="6" t="s">
        <v>157</v>
      </c>
      <c r="J1494" s="22" t="n">
        <v>61500</v>
      </c>
      <c r="K1494" s="22" t="s">
        <v>44</v>
      </c>
      <c r="M1494" s="14" t="s">
        <v>583</v>
      </c>
    </row>
    <row r="1495" customFormat="false" ht="24" hidden="true" customHeight="false" outlineLevel="0" collapsed="false">
      <c r="A1495" s="6" t="s">
        <v>19</v>
      </c>
      <c r="B1495" s="6" t="s">
        <v>20</v>
      </c>
      <c r="C1495" s="6" t="s">
        <v>21</v>
      </c>
      <c r="D1495" s="6" t="s">
        <v>3833</v>
      </c>
      <c r="E1495" s="3" t="s">
        <v>21</v>
      </c>
      <c r="F1495" s="22" t="s">
        <v>3842</v>
      </c>
      <c r="G1495" s="22" t="s">
        <v>3841</v>
      </c>
      <c r="H1495" s="22" t="n">
        <v>40.4</v>
      </c>
      <c r="I1495" s="6" t="s">
        <v>157</v>
      </c>
      <c r="J1495" s="22" t="n">
        <v>61500</v>
      </c>
      <c r="K1495" s="22" t="s">
        <v>44</v>
      </c>
      <c r="M1495" s="14" t="s">
        <v>583</v>
      </c>
    </row>
    <row r="1496" customFormat="false" ht="24" hidden="true" customHeight="false" outlineLevel="0" collapsed="false">
      <c r="A1496" s="6" t="s">
        <v>19</v>
      </c>
      <c r="B1496" s="6" t="s">
        <v>20</v>
      </c>
      <c r="C1496" s="6" t="s">
        <v>21</v>
      </c>
      <c r="D1496" s="6" t="s">
        <v>3833</v>
      </c>
      <c r="E1496" s="3" t="s">
        <v>21</v>
      </c>
      <c r="F1496" s="22" t="s">
        <v>3843</v>
      </c>
      <c r="G1496" s="22" t="s">
        <v>3841</v>
      </c>
      <c r="H1496" s="22" t="n">
        <v>40.5</v>
      </c>
      <c r="I1496" s="6" t="s">
        <v>157</v>
      </c>
      <c r="J1496" s="22" t="n">
        <v>61500</v>
      </c>
      <c r="K1496" s="22" t="s">
        <v>44</v>
      </c>
      <c r="M1496" s="14" t="s">
        <v>583</v>
      </c>
    </row>
    <row r="1497" customFormat="false" ht="24" hidden="true" customHeight="false" outlineLevel="0" collapsed="false">
      <c r="A1497" s="6" t="s">
        <v>19</v>
      </c>
      <c r="B1497" s="6" t="s">
        <v>20</v>
      </c>
      <c r="C1497" s="6" t="s">
        <v>21</v>
      </c>
      <c r="D1497" s="6" t="s">
        <v>3833</v>
      </c>
      <c r="E1497" s="3" t="s">
        <v>21</v>
      </c>
      <c r="F1497" s="22" t="s">
        <v>3844</v>
      </c>
      <c r="G1497" s="22" t="s">
        <v>3841</v>
      </c>
      <c r="H1497" s="22" t="n">
        <v>40.5</v>
      </c>
      <c r="I1497" s="6" t="s">
        <v>157</v>
      </c>
      <c r="J1497" s="22" t="n">
        <v>61500</v>
      </c>
      <c r="K1497" s="22" t="s">
        <v>44</v>
      </c>
      <c r="M1497" s="14" t="s">
        <v>583</v>
      </c>
    </row>
    <row r="1498" customFormat="false" ht="24" hidden="true" customHeight="false" outlineLevel="0" collapsed="false">
      <c r="A1498" s="6" t="s">
        <v>19</v>
      </c>
      <c r="B1498" s="6" t="s">
        <v>20</v>
      </c>
      <c r="C1498" s="6" t="s">
        <v>21</v>
      </c>
      <c r="D1498" s="6" t="s">
        <v>3833</v>
      </c>
      <c r="E1498" s="3" t="s">
        <v>21</v>
      </c>
      <c r="F1498" s="22" t="s">
        <v>3845</v>
      </c>
      <c r="G1498" s="22" t="s">
        <v>3846</v>
      </c>
      <c r="H1498" s="22" t="n">
        <v>48</v>
      </c>
      <c r="I1498" s="6" t="s">
        <v>157</v>
      </c>
      <c r="J1498" s="22" t="n">
        <v>66500</v>
      </c>
      <c r="K1498" s="22" t="s">
        <v>44</v>
      </c>
      <c r="M1498" s="14" t="s">
        <v>583</v>
      </c>
    </row>
    <row r="1499" customFormat="false" ht="24" hidden="true" customHeight="false" outlineLevel="0" collapsed="false">
      <c r="A1499" s="6" t="s">
        <v>19</v>
      </c>
      <c r="B1499" s="6" t="s">
        <v>20</v>
      </c>
      <c r="C1499" s="6" t="s">
        <v>21</v>
      </c>
      <c r="D1499" s="6" t="s">
        <v>3833</v>
      </c>
      <c r="E1499" s="3" t="s">
        <v>21</v>
      </c>
      <c r="F1499" s="22" t="s">
        <v>3847</v>
      </c>
      <c r="G1499" s="22" t="s">
        <v>3846</v>
      </c>
      <c r="H1499" s="22" t="n">
        <v>48</v>
      </c>
      <c r="I1499" s="6" t="s">
        <v>157</v>
      </c>
      <c r="J1499" s="22" t="n">
        <v>66500</v>
      </c>
      <c r="K1499" s="22" t="s">
        <v>44</v>
      </c>
      <c r="M1499" s="14" t="s">
        <v>583</v>
      </c>
    </row>
    <row r="1500" customFormat="false" ht="24" hidden="true" customHeight="false" outlineLevel="0" collapsed="false">
      <c r="A1500" s="6" t="s">
        <v>19</v>
      </c>
      <c r="B1500" s="6" t="s">
        <v>20</v>
      </c>
      <c r="C1500" s="6" t="s">
        <v>21</v>
      </c>
      <c r="D1500" s="6" t="s">
        <v>3833</v>
      </c>
      <c r="E1500" s="3" t="s">
        <v>21</v>
      </c>
      <c r="F1500" s="22" t="s">
        <v>3848</v>
      </c>
      <c r="G1500" s="22" t="s">
        <v>3849</v>
      </c>
      <c r="H1500" s="22" t="n">
        <v>48</v>
      </c>
      <c r="I1500" s="6" t="s">
        <v>157</v>
      </c>
      <c r="J1500" s="22" t="n">
        <v>60000</v>
      </c>
      <c r="K1500" s="22" t="s">
        <v>44</v>
      </c>
      <c r="M1500" s="14" t="s">
        <v>583</v>
      </c>
    </row>
    <row r="1501" customFormat="false" ht="24" hidden="true" customHeight="false" outlineLevel="0" collapsed="false">
      <c r="A1501" s="6" t="s">
        <v>19</v>
      </c>
      <c r="B1501" s="6" t="s">
        <v>20</v>
      </c>
      <c r="C1501" s="6" t="s">
        <v>21</v>
      </c>
      <c r="D1501" s="6" t="s">
        <v>3833</v>
      </c>
      <c r="E1501" s="3" t="s">
        <v>21</v>
      </c>
      <c r="F1501" s="22" t="s">
        <v>3850</v>
      </c>
      <c r="G1501" s="22" t="s">
        <v>3849</v>
      </c>
      <c r="H1501" s="22" t="n">
        <v>48</v>
      </c>
      <c r="I1501" s="6" t="s">
        <v>157</v>
      </c>
      <c r="J1501" s="22" t="n">
        <v>60000</v>
      </c>
      <c r="K1501" s="22" t="s">
        <v>44</v>
      </c>
      <c r="M1501" s="14" t="s">
        <v>583</v>
      </c>
    </row>
    <row r="1502" customFormat="false" ht="24" hidden="true" customHeight="false" outlineLevel="0" collapsed="false">
      <c r="A1502" s="6" t="s">
        <v>19</v>
      </c>
      <c r="B1502" s="6" t="s">
        <v>20</v>
      </c>
      <c r="C1502" s="6" t="s">
        <v>21</v>
      </c>
      <c r="D1502" s="6" t="s">
        <v>3833</v>
      </c>
      <c r="E1502" s="3" t="s">
        <v>21</v>
      </c>
      <c r="F1502" s="22" t="s">
        <v>3851</v>
      </c>
      <c r="G1502" s="22" t="s">
        <v>3852</v>
      </c>
      <c r="H1502" s="22" t="n">
        <v>73.5</v>
      </c>
      <c r="I1502" s="6" t="s">
        <v>157</v>
      </c>
      <c r="J1502" s="22" t="n">
        <v>122000</v>
      </c>
      <c r="K1502" s="22" t="s">
        <v>44</v>
      </c>
      <c r="M1502" s="14" t="s">
        <v>583</v>
      </c>
    </row>
    <row r="1503" customFormat="false" ht="24" hidden="true" customHeight="false" outlineLevel="0" collapsed="false">
      <c r="A1503" s="6" t="s">
        <v>19</v>
      </c>
      <c r="B1503" s="6" t="s">
        <v>20</v>
      </c>
      <c r="C1503" s="6" t="s">
        <v>21</v>
      </c>
      <c r="D1503" s="6" t="s">
        <v>3833</v>
      </c>
      <c r="E1503" s="3" t="s">
        <v>21</v>
      </c>
      <c r="F1503" s="22" t="s">
        <v>3853</v>
      </c>
      <c r="G1503" s="22" t="s">
        <v>3852</v>
      </c>
      <c r="H1503" s="22" t="n">
        <v>73.5</v>
      </c>
      <c r="I1503" s="6" t="s">
        <v>157</v>
      </c>
      <c r="J1503" s="22" t="n">
        <v>122000</v>
      </c>
      <c r="K1503" s="22" t="s">
        <v>44</v>
      </c>
      <c r="M1503" s="14" t="s">
        <v>583</v>
      </c>
    </row>
    <row r="1504" customFormat="false" ht="24" hidden="true" customHeight="false" outlineLevel="0" collapsed="false">
      <c r="A1504" s="6" t="s">
        <v>19</v>
      </c>
      <c r="B1504" s="6" t="s">
        <v>20</v>
      </c>
      <c r="C1504" s="6" t="s">
        <v>21</v>
      </c>
      <c r="D1504" s="6" t="s">
        <v>3833</v>
      </c>
      <c r="E1504" s="3" t="s">
        <v>21</v>
      </c>
      <c r="F1504" s="22" t="s">
        <v>3854</v>
      </c>
      <c r="G1504" s="6" t="s">
        <v>3855</v>
      </c>
      <c r="H1504" s="22" t="n">
        <v>73.5</v>
      </c>
      <c r="I1504" s="6" t="s">
        <v>157</v>
      </c>
      <c r="J1504" s="22" t="n">
        <v>112000</v>
      </c>
      <c r="K1504" s="22" t="s">
        <v>44</v>
      </c>
      <c r="M1504" s="14" t="s">
        <v>583</v>
      </c>
    </row>
    <row r="1505" customFormat="false" ht="24" hidden="true" customHeight="false" outlineLevel="0" collapsed="false">
      <c r="A1505" s="6" t="s">
        <v>19</v>
      </c>
      <c r="B1505" s="6" t="s">
        <v>20</v>
      </c>
      <c r="C1505" s="6" t="s">
        <v>21</v>
      </c>
      <c r="D1505" s="6" t="s">
        <v>3833</v>
      </c>
      <c r="E1505" s="3" t="s">
        <v>21</v>
      </c>
      <c r="F1505" s="22" t="s">
        <v>3856</v>
      </c>
      <c r="G1505" s="6" t="s">
        <v>3855</v>
      </c>
      <c r="H1505" s="22" t="n">
        <v>73.5</v>
      </c>
      <c r="I1505" s="6" t="s">
        <v>157</v>
      </c>
      <c r="J1505" s="22" t="n">
        <v>112000</v>
      </c>
      <c r="K1505" s="22" t="s">
        <v>44</v>
      </c>
      <c r="M1505" s="14" t="s">
        <v>583</v>
      </c>
    </row>
    <row r="1506" customFormat="false" ht="24" hidden="true" customHeight="false" outlineLevel="0" collapsed="false">
      <c r="A1506" s="6" t="s">
        <v>19</v>
      </c>
      <c r="B1506" s="6" t="s">
        <v>20</v>
      </c>
      <c r="C1506" s="6" t="s">
        <v>21</v>
      </c>
      <c r="D1506" s="6" t="s">
        <v>3833</v>
      </c>
      <c r="E1506" s="3" t="s">
        <v>21</v>
      </c>
      <c r="F1506" s="22" t="s">
        <v>3857</v>
      </c>
      <c r="G1506" s="22" t="s">
        <v>2821</v>
      </c>
      <c r="H1506" s="22" t="n">
        <v>81</v>
      </c>
      <c r="I1506" s="6" t="s">
        <v>157</v>
      </c>
      <c r="J1506" s="22" t="n">
        <v>130500</v>
      </c>
      <c r="K1506" s="22" t="s">
        <v>44</v>
      </c>
      <c r="M1506" s="14" t="s">
        <v>583</v>
      </c>
    </row>
    <row r="1507" customFormat="false" ht="24" hidden="true" customHeight="false" outlineLevel="0" collapsed="false">
      <c r="A1507" s="6" t="s">
        <v>19</v>
      </c>
      <c r="B1507" s="6" t="s">
        <v>20</v>
      </c>
      <c r="C1507" s="6" t="s">
        <v>21</v>
      </c>
      <c r="D1507" s="6" t="s">
        <v>3833</v>
      </c>
      <c r="E1507" s="3" t="s">
        <v>21</v>
      </c>
      <c r="F1507" s="22" t="s">
        <v>3858</v>
      </c>
      <c r="G1507" s="22" t="s">
        <v>2821</v>
      </c>
      <c r="H1507" s="22" t="n">
        <v>81</v>
      </c>
      <c r="I1507" s="6" t="s">
        <v>157</v>
      </c>
      <c r="J1507" s="22" t="n">
        <v>130500</v>
      </c>
      <c r="K1507" s="22" t="s">
        <v>44</v>
      </c>
      <c r="M1507" s="14" t="s">
        <v>583</v>
      </c>
    </row>
    <row r="1508" customFormat="false" ht="24" hidden="true" customHeight="false" outlineLevel="0" collapsed="false">
      <c r="A1508" s="6" t="s">
        <v>19</v>
      </c>
      <c r="B1508" s="6" t="s">
        <v>20</v>
      </c>
      <c r="C1508" s="6" t="s">
        <v>21</v>
      </c>
      <c r="D1508" s="6" t="s">
        <v>3833</v>
      </c>
      <c r="E1508" s="3" t="s">
        <v>21</v>
      </c>
      <c r="F1508" s="22" t="s">
        <v>3859</v>
      </c>
      <c r="G1508" s="6" t="s">
        <v>3855</v>
      </c>
      <c r="H1508" s="22" t="n">
        <v>81</v>
      </c>
      <c r="I1508" s="6" t="s">
        <v>157</v>
      </c>
      <c r="J1508" s="22" t="n">
        <v>120000</v>
      </c>
      <c r="K1508" s="22" t="s">
        <v>44</v>
      </c>
      <c r="M1508" s="14" t="s">
        <v>583</v>
      </c>
    </row>
    <row r="1509" customFormat="false" ht="24" hidden="true" customHeight="false" outlineLevel="0" collapsed="false">
      <c r="A1509" s="6" t="s">
        <v>19</v>
      </c>
      <c r="B1509" s="6" t="s">
        <v>20</v>
      </c>
      <c r="C1509" s="6" t="s">
        <v>21</v>
      </c>
      <c r="D1509" s="6" t="s">
        <v>3833</v>
      </c>
      <c r="E1509" s="3" t="s">
        <v>21</v>
      </c>
      <c r="F1509" s="22" t="s">
        <v>3860</v>
      </c>
      <c r="G1509" s="6" t="s">
        <v>3855</v>
      </c>
      <c r="H1509" s="22" t="n">
        <v>81</v>
      </c>
      <c r="I1509" s="6" t="s">
        <v>157</v>
      </c>
      <c r="J1509" s="22" t="n">
        <v>120000</v>
      </c>
      <c r="K1509" s="22" t="s">
        <v>44</v>
      </c>
      <c r="M1509" s="14" t="s">
        <v>583</v>
      </c>
    </row>
    <row r="1510" customFormat="false" ht="24" hidden="true" customHeight="false" outlineLevel="0" collapsed="false">
      <c r="A1510" s="6" t="s">
        <v>19</v>
      </c>
      <c r="B1510" s="6" t="s">
        <v>20</v>
      </c>
      <c r="C1510" s="6" t="s">
        <v>21</v>
      </c>
      <c r="D1510" s="6" t="s">
        <v>3833</v>
      </c>
      <c r="E1510" s="3" t="s">
        <v>21</v>
      </c>
      <c r="F1510" s="22" t="s">
        <v>3861</v>
      </c>
      <c r="G1510" s="22" t="s">
        <v>2823</v>
      </c>
      <c r="H1510" s="22" t="n">
        <v>88.2</v>
      </c>
      <c r="I1510" s="6" t="s">
        <v>157</v>
      </c>
      <c r="J1510" s="22" t="n">
        <v>141500</v>
      </c>
      <c r="K1510" s="22" t="s">
        <v>44</v>
      </c>
      <c r="M1510" s="14" t="s">
        <v>583</v>
      </c>
    </row>
    <row r="1511" customFormat="false" ht="24" hidden="true" customHeight="false" outlineLevel="0" collapsed="false">
      <c r="A1511" s="6" t="s">
        <v>19</v>
      </c>
      <c r="B1511" s="6" t="s">
        <v>20</v>
      </c>
      <c r="C1511" s="6" t="s">
        <v>21</v>
      </c>
      <c r="D1511" s="6" t="s">
        <v>3833</v>
      </c>
      <c r="E1511" s="3" t="s">
        <v>21</v>
      </c>
      <c r="F1511" s="22" t="s">
        <v>3862</v>
      </c>
      <c r="G1511" s="22" t="s">
        <v>2823</v>
      </c>
      <c r="H1511" s="22" t="n">
        <v>88.2</v>
      </c>
      <c r="I1511" s="6" t="s">
        <v>157</v>
      </c>
      <c r="J1511" s="22" t="n">
        <v>141500</v>
      </c>
      <c r="K1511" s="22" t="s">
        <v>44</v>
      </c>
      <c r="M1511" s="14" t="s">
        <v>583</v>
      </c>
    </row>
    <row r="1512" customFormat="false" ht="24" hidden="true" customHeight="false" outlineLevel="0" collapsed="false">
      <c r="A1512" s="6" t="s">
        <v>19</v>
      </c>
      <c r="B1512" s="6" t="s">
        <v>20</v>
      </c>
      <c r="C1512" s="6" t="s">
        <v>21</v>
      </c>
      <c r="D1512" s="6" t="s">
        <v>3833</v>
      </c>
      <c r="E1512" s="3" t="s">
        <v>21</v>
      </c>
      <c r="F1512" s="22" t="s">
        <v>3863</v>
      </c>
      <c r="G1512" s="6" t="s">
        <v>3855</v>
      </c>
      <c r="H1512" s="22" t="n">
        <v>88.2</v>
      </c>
      <c r="I1512" s="6" t="s">
        <v>157</v>
      </c>
      <c r="J1512" s="22" t="n">
        <v>128000</v>
      </c>
      <c r="K1512" s="22" t="s">
        <v>44</v>
      </c>
      <c r="M1512" s="14" t="s">
        <v>583</v>
      </c>
    </row>
    <row r="1513" customFormat="false" ht="24" hidden="true" customHeight="false" outlineLevel="0" collapsed="false">
      <c r="A1513" s="6" t="s">
        <v>19</v>
      </c>
      <c r="B1513" s="6" t="s">
        <v>20</v>
      </c>
      <c r="C1513" s="6" t="s">
        <v>21</v>
      </c>
      <c r="D1513" s="6" t="s">
        <v>3833</v>
      </c>
      <c r="E1513" s="3" t="s">
        <v>21</v>
      </c>
      <c r="F1513" s="22" t="s">
        <v>3863</v>
      </c>
      <c r="G1513" s="6" t="s">
        <v>3855</v>
      </c>
      <c r="H1513" s="22" t="n">
        <v>89</v>
      </c>
      <c r="I1513" s="6" t="s">
        <v>157</v>
      </c>
      <c r="J1513" s="22" t="n">
        <v>128000</v>
      </c>
      <c r="K1513" s="22" t="s">
        <v>44</v>
      </c>
      <c r="M1513" s="14" t="s">
        <v>583</v>
      </c>
    </row>
    <row r="1514" customFormat="false" ht="24" hidden="true" customHeight="false" outlineLevel="0" collapsed="false">
      <c r="A1514" s="6" t="s">
        <v>19</v>
      </c>
      <c r="B1514" s="6" t="s">
        <v>20</v>
      </c>
      <c r="C1514" s="6" t="s">
        <v>21</v>
      </c>
      <c r="D1514" s="6" t="s">
        <v>3833</v>
      </c>
      <c r="E1514" s="3" t="s">
        <v>21</v>
      </c>
      <c r="F1514" s="22" t="s">
        <v>3864</v>
      </c>
      <c r="G1514" s="6" t="s">
        <v>3855</v>
      </c>
      <c r="H1514" s="22" t="n">
        <v>88.2</v>
      </c>
      <c r="I1514" s="6" t="s">
        <v>157</v>
      </c>
      <c r="J1514" s="22" t="n">
        <v>128000</v>
      </c>
      <c r="K1514" s="22" t="s">
        <v>44</v>
      </c>
      <c r="M1514" s="14" t="s">
        <v>583</v>
      </c>
    </row>
    <row r="1515" customFormat="false" ht="24" hidden="true" customHeight="false" outlineLevel="0" collapsed="false">
      <c r="A1515" s="6" t="s">
        <v>19</v>
      </c>
      <c r="B1515" s="6" t="s">
        <v>20</v>
      </c>
      <c r="C1515" s="6" t="s">
        <v>21</v>
      </c>
      <c r="D1515" s="6" t="s">
        <v>3833</v>
      </c>
      <c r="E1515" s="3" t="s">
        <v>21</v>
      </c>
      <c r="F1515" s="22" t="s">
        <v>3864</v>
      </c>
      <c r="G1515" s="6" t="s">
        <v>3855</v>
      </c>
      <c r="H1515" s="22" t="n">
        <v>89</v>
      </c>
      <c r="I1515" s="6" t="s">
        <v>157</v>
      </c>
      <c r="J1515" s="22" t="n">
        <v>128000</v>
      </c>
      <c r="K1515" s="22" t="s">
        <v>44</v>
      </c>
      <c r="M1515" s="14" t="s">
        <v>583</v>
      </c>
    </row>
    <row r="1516" customFormat="false" ht="24" hidden="true" customHeight="false" outlineLevel="0" collapsed="false">
      <c r="A1516" s="6" t="s">
        <v>19</v>
      </c>
      <c r="B1516" s="6" t="s">
        <v>20</v>
      </c>
      <c r="C1516" s="6" t="s">
        <v>21</v>
      </c>
      <c r="D1516" s="6" t="s">
        <v>3833</v>
      </c>
      <c r="E1516" s="3" t="s">
        <v>21</v>
      </c>
      <c r="F1516" s="22" t="s">
        <v>3865</v>
      </c>
      <c r="G1516" s="22" t="s">
        <v>2823</v>
      </c>
      <c r="H1516" s="22" t="n">
        <v>95.6</v>
      </c>
      <c r="I1516" s="6" t="s">
        <v>157</v>
      </c>
      <c r="J1516" s="22" t="n">
        <v>158000</v>
      </c>
      <c r="K1516" s="22" t="s">
        <v>44</v>
      </c>
      <c r="M1516" s="14" t="s">
        <v>583</v>
      </c>
    </row>
    <row r="1517" customFormat="false" ht="24" hidden="true" customHeight="false" outlineLevel="0" collapsed="false">
      <c r="A1517" s="6" t="s">
        <v>19</v>
      </c>
      <c r="B1517" s="6" t="s">
        <v>20</v>
      </c>
      <c r="C1517" s="6" t="s">
        <v>21</v>
      </c>
      <c r="D1517" s="6" t="s">
        <v>3833</v>
      </c>
      <c r="E1517" s="3" t="s">
        <v>21</v>
      </c>
      <c r="F1517" s="22" t="s">
        <v>3866</v>
      </c>
      <c r="G1517" s="22" t="s">
        <v>3867</v>
      </c>
      <c r="H1517" s="22" t="n">
        <v>103</v>
      </c>
      <c r="I1517" s="6" t="s">
        <v>157</v>
      </c>
      <c r="J1517" s="22" t="n">
        <v>178000</v>
      </c>
      <c r="K1517" s="22" t="s">
        <v>44</v>
      </c>
      <c r="M1517" s="14" t="s">
        <v>583</v>
      </c>
    </row>
    <row r="1518" customFormat="false" ht="24" hidden="true" customHeight="false" outlineLevel="0" collapsed="false">
      <c r="A1518" s="6" t="s">
        <v>19</v>
      </c>
      <c r="B1518" s="6" t="s">
        <v>20</v>
      </c>
      <c r="C1518" s="6" t="s">
        <v>21</v>
      </c>
      <c r="D1518" s="6" t="s">
        <v>3833</v>
      </c>
      <c r="E1518" s="3" t="s">
        <v>21</v>
      </c>
      <c r="F1518" s="22" t="s">
        <v>3868</v>
      </c>
      <c r="G1518" s="22" t="s">
        <v>3869</v>
      </c>
      <c r="H1518" s="22" t="n">
        <v>110.3</v>
      </c>
      <c r="I1518" s="6" t="s">
        <v>157</v>
      </c>
      <c r="J1518" s="22" t="n">
        <v>208000</v>
      </c>
      <c r="K1518" s="22" t="s">
        <v>44</v>
      </c>
      <c r="M1518" s="14" t="s">
        <v>583</v>
      </c>
    </row>
    <row r="1519" customFormat="false" ht="24" hidden="true" customHeight="false" outlineLevel="0" collapsed="false">
      <c r="A1519" s="6" t="s">
        <v>19</v>
      </c>
      <c r="B1519" s="6" t="s">
        <v>20</v>
      </c>
      <c r="C1519" s="6" t="s">
        <v>21</v>
      </c>
      <c r="D1519" s="6" t="s">
        <v>3833</v>
      </c>
      <c r="E1519" s="3" t="s">
        <v>21</v>
      </c>
      <c r="F1519" s="22" t="s">
        <v>3870</v>
      </c>
      <c r="G1519" s="22" t="s">
        <v>2819</v>
      </c>
      <c r="H1519" s="22" t="n">
        <v>51.5</v>
      </c>
      <c r="I1519" s="6" t="s">
        <v>157</v>
      </c>
      <c r="J1519" s="22" t="n">
        <v>71000</v>
      </c>
      <c r="K1519" s="22" t="s">
        <v>44</v>
      </c>
      <c r="M1519" s="14" t="s">
        <v>583</v>
      </c>
    </row>
    <row r="1520" customFormat="false" ht="60" hidden="true" customHeight="false" outlineLevel="0" collapsed="false">
      <c r="A1520" s="6" t="s">
        <v>19</v>
      </c>
      <c r="B1520" s="6" t="s">
        <v>20</v>
      </c>
      <c r="C1520" s="6" t="s">
        <v>60</v>
      </c>
      <c r="D1520" s="6" t="s">
        <v>3871</v>
      </c>
      <c r="E1520" s="22" t="s">
        <v>1205</v>
      </c>
      <c r="F1520" s="22" t="s">
        <v>3872</v>
      </c>
      <c r="G1520" s="6" t="s">
        <v>3873</v>
      </c>
      <c r="H1520" s="22" t="n">
        <v>105</v>
      </c>
      <c r="I1520" s="6" t="s">
        <v>713</v>
      </c>
      <c r="J1520" s="22" t="n">
        <v>306000</v>
      </c>
      <c r="K1520" s="1" t="s">
        <v>26</v>
      </c>
      <c r="L1520" s="22" t="s">
        <v>1205</v>
      </c>
    </row>
    <row r="1521" customFormat="false" ht="60" hidden="true" customHeight="false" outlineLevel="0" collapsed="false">
      <c r="A1521" s="6" t="s">
        <v>19</v>
      </c>
      <c r="B1521" s="6" t="s">
        <v>20</v>
      </c>
      <c r="C1521" s="6" t="s">
        <v>60</v>
      </c>
      <c r="D1521" s="6" t="s">
        <v>3871</v>
      </c>
      <c r="E1521" s="22" t="s">
        <v>1205</v>
      </c>
      <c r="F1521" s="22" t="s">
        <v>3874</v>
      </c>
      <c r="G1521" s="6" t="s">
        <v>3873</v>
      </c>
      <c r="H1521" s="22" t="n">
        <v>105</v>
      </c>
      <c r="I1521" s="6" t="s">
        <v>713</v>
      </c>
      <c r="J1521" s="22" t="n">
        <v>261000</v>
      </c>
      <c r="K1521" s="1" t="s">
        <v>26</v>
      </c>
      <c r="L1521" s="22" t="s">
        <v>1205</v>
      </c>
    </row>
    <row r="1522" customFormat="false" ht="60" hidden="true" customHeight="false" outlineLevel="0" collapsed="false">
      <c r="A1522" s="6" t="s">
        <v>19</v>
      </c>
      <c r="B1522" s="6" t="s">
        <v>20</v>
      </c>
      <c r="C1522" s="6" t="s">
        <v>60</v>
      </c>
      <c r="D1522" s="6" t="s">
        <v>3871</v>
      </c>
      <c r="E1522" s="22" t="s">
        <v>1209</v>
      </c>
      <c r="F1522" s="22" t="s">
        <v>3875</v>
      </c>
      <c r="G1522" s="6" t="s">
        <v>3876</v>
      </c>
      <c r="H1522" s="22" t="n">
        <v>110.5</v>
      </c>
      <c r="I1522" s="6" t="s">
        <v>713</v>
      </c>
      <c r="J1522" s="22" t="n">
        <v>360000</v>
      </c>
      <c r="K1522" s="1" t="s">
        <v>26</v>
      </c>
      <c r="L1522" s="22" t="s">
        <v>1209</v>
      </c>
    </row>
    <row r="1523" customFormat="false" ht="60" hidden="true" customHeight="false" outlineLevel="0" collapsed="false">
      <c r="A1523" s="6" t="s">
        <v>19</v>
      </c>
      <c r="B1523" s="6" t="s">
        <v>20</v>
      </c>
      <c r="C1523" s="6" t="s">
        <v>60</v>
      </c>
      <c r="D1523" s="6" t="s">
        <v>3871</v>
      </c>
      <c r="E1523" s="22" t="s">
        <v>1209</v>
      </c>
      <c r="F1523" s="22" t="s">
        <v>3877</v>
      </c>
      <c r="G1523" s="6" t="s">
        <v>3878</v>
      </c>
      <c r="H1523" s="22" t="n">
        <v>118</v>
      </c>
      <c r="I1523" s="6" t="s">
        <v>713</v>
      </c>
      <c r="J1523" s="22" t="n">
        <v>396000</v>
      </c>
      <c r="K1523" s="1" t="s">
        <v>26</v>
      </c>
      <c r="L1523" s="22" t="s">
        <v>1209</v>
      </c>
    </row>
    <row r="1524" customFormat="false" ht="60" hidden="true" customHeight="false" outlineLevel="0" collapsed="false">
      <c r="A1524" s="6" t="s">
        <v>19</v>
      </c>
      <c r="B1524" s="6" t="s">
        <v>20</v>
      </c>
      <c r="C1524" s="6" t="s">
        <v>60</v>
      </c>
      <c r="D1524" s="6" t="s">
        <v>3871</v>
      </c>
      <c r="E1524" s="22" t="s">
        <v>3879</v>
      </c>
      <c r="F1524" s="22" t="s">
        <v>3880</v>
      </c>
      <c r="G1524" s="6" t="s">
        <v>3881</v>
      </c>
      <c r="H1524" s="22" t="n">
        <v>132</v>
      </c>
      <c r="I1524" s="6" t="s">
        <v>713</v>
      </c>
      <c r="J1524" s="22" t="n">
        <v>460000</v>
      </c>
      <c r="K1524" s="1" t="s">
        <v>26</v>
      </c>
      <c r="L1524" s="22" t="s">
        <v>3879</v>
      </c>
    </row>
    <row r="1525" customFormat="false" ht="60" hidden="true" customHeight="false" outlineLevel="0" collapsed="false">
      <c r="A1525" s="6" t="s">
        <v>19</v>
      </c>
      <c r="B1525" s="6" t="s">
        <v>20</v>
      </c>
      <c r="C1525" s="6" t="s">
        <v>60</v>
      </c>
      <c r="D1525" s="6" t="s">
        <v>3871</v>
      </c>
      <c r="E1525" s="22" t="s">
        <v>3879</v>
      </c>
      <c r="F1525" s="22" t="s">
        <v>3882</v>
      </c>
      <c r="G1525" s="6" t="s">
        <v>3881</v>
      </c>
      <c r="H1525" s="22" t="n">
        <v>132</v>
      </c>
      <c r="I1525" s="6" t="s">
        <v>713</v>
      </c>
      <c r="J1525" s="22" t="n">
        <v>460000</v>
      </c>
      <c r="K1525" s="1" t="s">
        <v>26</v>
      </c>
      <c r="L1525" s="22" t="s">
        <v>3879</v>
      </c>
    </row>
    <row r="1526" customFormat="false" ht="60" hidden="true" customHeight="false" outlineLevel="0" collapsed="false">
      <c r="A1526" s="6" t="s">
        <v>19</v>
      </c>
      <c r="B1526" s="6" t="s">
        <v>20</v>
      </c>
      <c r="C1526" s="6" t="s">
        <v>60</v>
      </c>
      <c r="D1526" s="6" t="s">
        <v>3871</v>
      </c>
      <c r="E1526" s="22" t="s">
        <v>3883</v>
      </c>
      <c r="F1526" s="22" t="s">
        <v>3884</v>
      </c>
      <c r="G1526" s="6" t="s">
        <v>3885</v>
      </c>
      <c r="H1526" s="22" t="n">
        <v>147</v>
      </c>
      <c r="I1526" s="6" t="s">
        <v>713</v>
      </c>
      <c r="J1526" s="22" t="n">
        <v>490000</v>
      </c>
      <c r="K1526" s="1" t="s">
        <v>26</v>
      </c>
      <c r="L1526" s="22" t="s">
        <v>3883</v>
      </c>
    </row>
    <row r="1527" customFormat="false" ht="60" hidden="true" customHeight="false" outlineLevel="0" collapsed="false">
      <c r="A1527" s="6" t="s">
        <v>19</v>
      </c>
      <c r="B1527" s="6" t="s">
        <v>20</v>
      </c>
      <c r="C1527" s="6" t="s">
        <v>60</v>
      </c>
      <c r="D1527" s="6" t="s">
        <v>3871</v>
      </c>
      <c r="E1527" s="22" t="s">
        <v>1217</v>
      </c>
      <c r="F1527" s="22" t="s">
        <v>3886</v>
      </c>
      <c r="G1527" s="6" t="s">
        <v>3887</v>
      </c>
      <c r="H1527" s="22" t="n">
        <v>206</v>
      </c>
      <c r="I1527" s="6" t="s">
        <v>713</v>
      </c>
      <c r="J1527" s="22" t="n">
        <v>720000</v>
      </c>
      <c r="K1527" s="1" t="s">
        <v>26</v>
      </c>
      <c r="L1527" s="22" t="s">
        <v>1217</v>
      </c>
    </row>
    <row r="1528" customFormat="false" ht="60" hidden="true" customHeight="false" outlineLevel="0" collapsed="false">
      <c r="A1528" s="6" t="s">
        <v>19</v>
      </c>
      <c r="B1528" s="6" t="s">
        <v>20</v>
      </c>
      <c r="C1528" s="6" t="s">
        <v>60</v>
      </c>
      <c r="D1528" s="6" t="s">
        <v>3871</v>
      </c>
      <c r="E1528" s="22" t="s">
        <v>1217</v>
      </c>
      <c r="F1528" s="22" t="s">
        <v>3888</v>
      </c>
      <c r="G1528" s="6" t="s">
        <v>3887</v>
      </c>
      <c r="H1528" s="22" t="n">
        <v>206</v>
      </c>
      <c r="I1528" s="6" t="s">
        <v>713</v>
      </c>
      <c r="J1528" s="22" t="n">
        <v>720000</v>
      </c>
      <c r="K1528" s="1" t="s">
        <v>26</v>
      </c>
      <c r="L1528" s="22" t="s">
        <v>1217</v>
      </c>
    </row>
    <row r="1529" customFormat="false" ht="24" hidden="true" customHeight="false" outlineLevel="0" collapsed="false">
      <c r="A1529" s="6" t="s">
        <v>34</v>
      </c>
      <c r="B1529" s="6" t="s">
        <v>35</v>
      </c>
      <c r="C1529" s="6" t="s">
        <v>73</v>
      </c>
      <c r="D1529" s="6" t="s">
        <v>3871</v>
      </c>
      <c r="E1529" s="6" t="s">
        <v>75</v>
      </c>
      <c r="F1529" s="22" t="s">
        <v>3889</v>
      </c>
      <c r="G1529" s="6" t="s">
        <v>3890</v>
      </c>
      <c r="H1529" s="22" t="s">
        <v>3891</v>
      </c>
      <c r="I1529" s="6" t="s">
        <v>713</v>
      </c>
      <c r="J1529" s="22" t="n">
        <v>42000</v>
      </c>
      <c r="K1529" s="1" t="s">
        <v>26</v>
      </c>
      <c r="L1529" s="6" t="s">
        <v>75</v>
      </c>
    </row>
    <row r="1530" customFormat="false" ht="24" hidden="true" customHeight="false" outlineLevel="0" collapsed="false">
      <c r="A1530" s="6" t="s">
        <v>34</v>
      </c>
      <c r="B1530" s="6" t="s">
        <v>35</v>
      </c>
      <c r="C1530" s="6" t="s">
        <v>73</v>
      </c>
      <c r="D1530" s="6" t="s">
        <v>3871</v>
      </c>
      <c r="E1530" s="6" t="s">
        <v>75</v>
      </c>
      <c r="F1530" s="22" t="s">
        <v>3892</v>
      </c>
      <c r="G1530" s="6" t="s">
        <v>3893</v>
      </c>
      <c r="H1530" s="22" t="s">
        <v>3894</v>
      </c>
      <c r="I1530" s="6" t="s">
        <v>713</v>
      </c>
      <c r="J1530" s="22" t="n">
        <v>44000</v>
      </c>
      <c r="K1530" s="1" t="s">
        <v>26</v>
      </c>
      <c r="L1530" s="6" t="s">
        <v>75</v>
      </c>
    </row>
    <row r="1531" customFormat="false" ht="24" hidden="true" customHeight="false" outlineLevel="0" collapsed="false">
      <c r="A1531" s="6" t="s">
        <v>34</v>
      </c>
      <c r="B1531" s="6" t="s">
        <v>35</v>
      </c>
      <c r="C1531" s="6" t="s">
        <v>73</v>
      </c>
      <c r="D1531" s="6" t="s">
        <v>3871</v>
      </c>
      <c r="E1531" s="6" t="s">
        <v>75</v>
      </c>
      <c r="F1531" s="22" t="s">
        <v>3895</v>
      </c>
      <c r="G1531" s="6" t="s">
        <v>3896</v>
      </c>
      <c r="H1531" s="22" t="s">
        <v>3897</v>
      </c>
      <c r="I1531" s="6" t="s">
        <v>713</v>
      </c>
      <c r="J1531" s="22" t="n">
        <v>131000</v>
      </c>
      <c r="K1531" s="1" t="s">
        <v>26</v>
      </c>
      <c r="L1531" s="6" t="s">
        <v>75</v>
      </c>
    </row>
    <row r="1532" customFormat="false" ht="36" hidden="true" customHeight="false" outlineLevel="0" collapsed="false">
      <c r="A1532" s="6" t="s">
        <v>34</v>
      </c>
      <c r="B1532" s="6" t="s">
        <v>35</v>
      </c>
      <c r="C1532" s="6" t="s">
        <v>602</v>
      </c>
      <c r="D1532" s="6" t="s">
        <v>3871</v>
      </c>
      <c r="E1532" s="6" t="s">
        <v>1708</v>
      </c>
      <c r="F1532" s="22" t="s">
        <v>3898</v>
      </c>
      <c r="G1532" s="22" t="s">
        <v>3899</v>
      </c>
      <c r="H1532" s="22" t="s">
        <v>3900</v>
      </c>
      <c r="I1532" s="6" t="s">
        <v>713</v>
      </c>
      <c r="J1532" s="22" t="n">
        <v>96000</v>
      </c>
      <c r="K1532" s="1" t="s">
        <v>26</v>
      </c>
      <c r="L1532" s="6" t="s">
        <v>1708</v>
      </c>
    </row>
    <row r="1533" customFormat="false" ht="36" hidden="true" customHeight="false" outlineLevel="0" collapsed="false">
      <c r="A1533" s="6" t="s">
        <v>86</v>
      </c>
      <c r="B1533" s="6" t="s">
        <v>87</v>
      </c>
      <c r="C1533" s="6" t="s">
        <v>754</v>
      </c>
      <c r="D1533" s="6" t="s">
        <v>3901</v>
      </c>
      <c r="E1533" s="6" t="s">
        <v>756</v>
      </c>
      <c r="F1533" s="22" t="s">
        <v>3902</v>
      </c>
      <c r="G1533" s="6" t="s">
        <v>3903</v>
      </c>
      <c r="H1533" s="22" t="n">
        <v>103</v>
      </c>
      <c r="I1533" s="6" t="s">
        <v>79</v>
      </c>
      <c r="J1533" s="22" t="n">
        <v>240000</v>
      </c>
      <c r="K1533" s="1" t="s">
        <v>26</v>
      </c>
      <c r="L1533" s="7" t="s">
        <v>3904</v>
      </c>
    </row>
    <row r="1534" customFormat="false" ht="36" hidden="true" customHeight="false" outlineLevel="0" collapsed="false">
      <c r="A1534" s="6" t="s">
        <v>184</v>
      </c>
      <c r="B1534" s="6" t="s">
        <v>185</v>
      </c>
      <c r="C1534" s="6" t="s">
        <v>208</v>
      </c>
      <c r="D1534" s="6" t="s">
        <v>3901</v>
      </c>
      <c r="E1534" s="6" t="s">
        <v>208</v>
      </c>
      <c r="F1534" s="22" t="s">
        <v>209</v>
      </c>
      <c r="G1534" s="6" t="s">
        <v>3905</v>
      </c>
      <c r="H1534" s="22" t="n">
        <v>3</v>
      </c>
      <c r="I1534" s="6" t="s">
        <v>79</v>
      </c>
      <c r="J1534" s="22" t="n">
        <v>6000</v>
      </c>
      <c r="K1534" s="1" t="s">
        <v>26</v>
      </c>
      <c r="L1534" s="7" t="s">
        <v>3906</v>
      </c>
    </row>
    <row r="1535" customFormat="false" ht="36" hidden="true" customHeight="false" outlineLevel="0" collapsed="false">
      <c r="A1535" s="6" t="s">
        <v>184</v>
      </c>
      <c r="B1535" s="6" t="s">
        <v>185</v>
      </c>
      <c r="C1535" s="6" t="s">
        <v>208</v>
      </c>
      <c r="D1535" s="6" t="s">
        <v>3901</v>
      </c>
      <c r="E1535" s="6" t="s">
        <v>208</v>
      </c>
      <c r="F1535" s="22" t="s">
        <v>3907</v>
      </c>
      <c r="G1535" s="6" t="s">
        <v>3908</v>
      </c>
      <c r="H1535" s="22" t="n">
        <v>15</v>
      </c>
      <c r="I1535" s="6" t="s">
        <v>79</v>
      </c>
      <c r="J1535" s="22" t="n">
        <v>24000</v>
      </c>
      <c r="K1535" s="1" t="s">
        <v>26</v>
      </c>
      <c r="L1535" s="7" t="s">
        <v>3044</v>
      </c>
    </row>
    <row r="1536" customFormat="false" ht="48" hidden="true" customHeight="false" outlineLevel="0" collapsed="false">
      <c r="A1536" s="6" t="s">
        <v>184</v>
      </c>
      <c r="B1536" s="6" t="s">
        <v>185</v>
      </c>
      <c r="C1536" s="6" t="s">
        <v>208</v>
      </c>
      <c r="D1536" s="6" t="s">
        <v>3901</v>
      </c>
      <c r="E1536" s="6" t="s">
        <v>208</v>
      </c>
      <c r="F1536" s="22" t="s">
        <v>3909</v>
      </c>
      <c r="G1536" s="6" t="s">
        <v>3910</v>
      </c>
      <c r="H1536" s="22" t="n">
        <v>3</v>
      </c>
      <c r="I1536" s="6" t="s">
        <v>79</v>
      </c>
      <c r="J1536" s="22" t="n">
        <v>9900</v>
      </c>
      <c r="K1536" s="1" t="s">
        <v>26</v>
      </c>
      <c r="L1536" s="7" t="s">
        <v>3041</v>
      </c>
    </row>
    <row r="1537" customFormat="false" ht="48" hidden="true" customHeight="false" outlineLevel="0" collapsed="false">
      <c r="A1537" s="6" t="s">
        <v>184</v>
      </c>
      <c r="B1537" s="6" t="s">
        <v>185</v>
      </c>
      <c r="C1537" s="6" t="s">
        <v>208</v>
      </c>
      <c r="D1537" s="6" t="s">
        <v>3901</v>
      </c>
      <c r="E1537" s="6" t="s">
        <v>208</v>
      </c>
      <c r="F1537" s="22" t="s">
        <v>3911</v>
      </c>
      <c r="G1537" s="6" t="s">
        <v>3912</v>
      </c>
      <c r="H1537" s="22" t="n">
        <v>2.2</v>
      </c>
      <c r="I1537" s="6" t="s">
        <v>79</v>
      </c>
      <c r="J1537" s="22" t="n">
        <v>10300</v>
      </c>
      <c r="K1537" s="1" t="s">
        <v>54</v>
      </c>
      <c r="L1537" s="29" t="s">
        <v>1839</v>
      </c>
    </row>
    <row r="1538" customFormat="false" ht="24" hidden="true" customHeight="false" outlineLevel="0" collapsed="false">
      <c r="A1538" s="6" t="s">
        <v>34</v>
      </c>
      <c r="B1538" s="6" t="s">
        <v>35</v>
      </c>
      <c r="C1538" s="6" t="s">
        <v>1010</v>
      </c>
      <c r="D1538" s="6" t="s">
        <v>3913</v>
      </c>
      <c r="E1538" s="6" t="s">
        <v>1010</v>
      </c>
      <c r="F1538" s="22" t="s">
        <v>3914</v>
      </c>
      <c r="G1538" s="6" t="s">
        <v>3915</v>
      </c>
      <c r="H1538" s="22" t="n">
        <v>4.6</v>
      </c>
      <c r="I1538" s="6" t="s">
        <v>103</v>
      </c>
      <c r="J1538" s="22" t="n">
        <v>5800</v>
      </c>
      <c r="K1538" s="1" t="s">
        <v>26</v>
      </c>
      <c r="L1538" s="12" t="s">
        <v>3916</v>
      </c>
    </row>
    <row r="1539" customFormat="false" ht="24" hidden="true" customHeight="false" outlineLevel="0" collapsed="false">
      <c r="A1539" s="6" t="s">
        <v>34</v>
      </c>
      <c r="B1539" s="6" t="s">
        <v>35</v>
      </c>
      <c r="C1539" s="6" t="s">
        <v>36</v>
      </c>
      <c r="D1539" s="6" t="s">
        <v>3913</v>
      </c>
      <c r="E1539" s="6" t="s">
        <v>36</v>
      </c>
      <c r="F1539" s="22" t="s">
        <v>3917</v>
      </c>
      <c r="G1539" s="6" t="s">
        <v>3918</v>
      </c>
      <c r="H1539" s="22" t="n">
        <v>4</v>
      </c>
      <c r="I1539" s="6" t="s">
        <v>103</v>
      </c>
      <c r="J1539" s="22" t="n">
        <v>3500</v>
      </c>
      <c r="K1539" s="1" t="s">
        <v>26</v>
      </c>
      <c r="L1539" s="12" t="s">
        <v>3919</v>
      </c>
    </row>
    <row r="1540" customFormat="false" ht="72" hidden="true" customHeight="false" outlineLevel="0" collapsed="false">
      <c r="A1540" s="6" t="s">
        <v>593</v>
      </c>
      <c r="B1540" s="6" t="s">
        <v>441</v>
      </c>
      <c r="C1540" s="6" t="s">
        <v>686</v>
      </c>
      <c r="D1540" s="6" t="s">
        <v>3920</v>
      </c>
      <c r="E1540" s="6" t="s">
        <v>1126</v>
      </c>
      <c r="F1540" s="22" t="s">
        <v>3921</v>
      </c>
      <c r="G1540" s="6" t="s">
        <v>3922</v>
      </c>
      <c r="H1540" s="6" t="s">
        <v>3923</v>
      </c>
      <c r="I1540" s="6" t="s">
        <v>64</v>
      </c>
      <c r="J1540" s="22" t="n">
        <v>107800</v>
      </c>
      <c r="K1540" s="1" t="s">
        <v>26</v>
      </c>
      <c r="L1540" s="29" t="s">
        <v>1102</v>
      </c>
    </row>
    <row r="1541" customFormat="false" ht="72" hidden="true" customHeight="false" outlineLevel="0" collapsed="false">
      <c r="A1541" s="6" t="s">
        <v>86</v>
      </c>
      <c r="B1541" s="6" t="s">
        <v>302</v>
      </c>
      <c r="C1541" s="6" t="s">
        <v>410</v>
      </c>
      <c r="D1541" s="6" t="s">
        <v>3924</v>
      </c>
      <c r="E1541" s="6" t="s">
        <v>304</v>
      </c>
      <c r="F1541" s="22" t="s">
        <v>3925</v>
      </c>
      <c r="G1541" s="6" t="s">
        <v>3926</v>
      </c>
      <c r="H1541" s="22" t="n">
        <v>103</v>
      </c>
      <c r="I1541" s="6" t="s">
        <v>79</v>
      </c>
      <c r="J1541" s="22" t="n">
        <v>130000</v>
      </c>
      <c r="K1541" s="1" t="s">
        <v>26</v>
      </c>
      <c r="L1541" s="7" t="s">
        <v>2331</v>
      </c>
    </row>
    <row r="1542" customFormat="false" ht="72" hidden="true" customHeight="false" outlineLevel="0" collapsed="false">
      <c r="A1542" s="6" t="s">
        <v>86</v>
      </c>
      <c r="B1542" s="6" t="s">
        <v>302</v>
      </c>
      <c r="C1542" s="6" t="s">
        <v>410</v>
      </c>
      <c r="D1542" s="6" t="s">
        <v>3924</v>
      </c>
      <c r="E1542" s="6" t="s">
        <v>304</v>
      </c>
      <c r="F1542" s="22" t="s">
        <v>3927</v>
      </c>
      <c r="G1542" s="6" t="s">
        <v>3928</v>
      </c>
      <c r="H1542" s="22" t="n">
        <v>92</v>
      </c>
      <c r="I1542" s="6" t="s">
        <v>79</v>
      </c>
      <c r="J1542" s="22" t="n">
        <v>130000</v>
      </c>
      <c r="K1542" s="1" t="s">
        <v>26</v>
      </c>
      <c r="L1542" s="7" t="s">
        <v>2331</v>
      </c>
    </row>
    <row r="1543" customFormat="false" ht="72" hidden="true" customHeight="false" outlineLevel="0" collapsed="false">
      <c r="A1543" s="6" t="s">
        <v>86</v>
      </c>
      <c r="B1543" s="6" t="s">
        <v>302</v>
      </c>
      <c r="C1543" s="6" t="s">
        <v>410</v>
      </c>
      <c r="D1543" s="6" t="s">
        <v>3924</v>
      </c>
      <c r="E1543" s="6" t="s">
        <v>304</v>
      </c>
      <c r="F1543" s="22" t="s">
        <v>3929</v>
      </c>
      <c r="G1543" s="6" t="s">
        <v>3930</v>
      </c>
      <c r="H1543" s="22" t="n">
        <v>103</v>
      </c>
      <c r="I1543" s="6" t="s">
        <v>79</v>
      </c>
      <c r="J1543" s="22" t="n">
        <v>178000</v>
      </c>
      <c r="K1543" s="1" t="s">
        <v>26</v>
      </c>
      <c r="L1543" s="7" t="s">
        <v>2271</v>
      </c>
    </row>
    <row r="1544" customFormat="false" ht="72" hidden="true" customHeight="false" outlineLevel="0" collapsed="false">
      <c r="A1544" s="6" t="s">
        <v>34</v>
      </c>
      <c r="B1544" s="6" t="s">
        <v>35</v>
      </c>
      <c r="C1544" s="6" t="s">
        <v>36</v>
      </c>
      <c r="D1544" s="6" t="s">
        <v>3931</v>
      </c>
      <c r="E1544" s="6" t="s">
        <v>36</v>
      </c>
      <c r="F1544" s="22" t="s">
        <v>3932</v>
      </c>
      <c r="G1544" s="6" t="s">
        <v>3933</v>
      </c>
      <c r="H1544" s="22" t="n">
        <v>3.6</v>
      </c>
      <c r="I1544" s="6" t="s">
        <v>40</v>
      </c>
      <c r="J1544" s="22" t="n">
        <v>4500</v>
      </c>
      <c r="K1544" s="1" t="s">
        <v>26</v>
      </c>
      <c r="L1544" s="29" t="s">
        <v>811</v>
      </c>
    </row>
    <row r="1545" customFormat="false" ht="72" hidden="true" customHeight="false" outlineLevel="0" collapsed="false">
      <c r="A1545" s="6" t="s">
        <v>34</v>
      </c>
      <c r="B1545" s="6" t="s">
        <v>35</v>
      </c>
      <c r="C1545" s="6" t="s">
        <v>36</v>
      </c>
      <c r="D1545" s="6" t="s">
        <v>3931</v>
      </c>
      <c r="E1545" s="6" t="s">
        <v>36</v>
      </c>
      <c r="F1545" s="22" t="s">
        <v>3934</v>
      </c>
      <c r="G1545" s="6" t="s">
        <v>3935</v>
      </c>
      <c r="H1545" s="22" t="n">
        <v>3.6</v>
      </c>
      <c r="I1545" s="6" t="s">
        <v>40</v>
      </c>
      <c r="J1545" s="22" t="n">
        <v>4500</v>
      </c>
      <c r="K1545" s="1" t="s">
        <v>26</v>
      </c>
      <c r="L1545" s="29" t="s">
        <v>811</v>
      </c>
    </row>
    <row r="1546" customFormat="false" ht="72" hidden="true" customHeight="false" outlineLevel="0" collapsed="false">
      <c r="A1546" s="6" t="s">
        <v>34</v>
      </c>
      <c r="B1546" s="6" t="s">
        <v>35</v>
      </c>
      <c r="C1546" s="6" t="s">
        <v>36</v>
      </c>
      <c r="D1546" s="6" t="s">
        <v>3931</v>
      </c>
      <c r="E1546" s="6" t="s">
        <v>2655</v>
      </c>
      <c r="F1546" s="22" t="s">
        <v>3936</v>
      </c>
      <c r="G1546" s="6" t="s">
        <v>3937</v>
      </c>
      <c r="H1546" s="22" t="n">
        <v>3.6</v>
      </c>
      <c r="I1546" s="6" t="s">
        <v>40</v>
      </c>
      <c r="J1546" s="22" t="n">
        <v>4500</v>
      </c>
      <c r="K1546" s="1" t="s">
        <v>26</v>
      </c>
      <c r="L1546" s="29" t="s">
        <v>811</v>
      </c>
    </row>
    <row r="1547" customFormat="false" ht="72" hidden="true" customHeight="false" outlineLevel="0" collapsed="false">
      <c r="A1547" s="6" t="s">
        <v>34</v>
      </c>
      <c r="B1547" s="6" t="s">
        <v>35</v>
      </c>
      <c r="C1547" s="6" t="s">
        <v>36</v>
      </c>
      <c r="D1547" s="6" t="s">
        <v>3931</v>
      </c>
      <c r="E1547" s="6" t="s">
        <v>36</v>
      </c>
      <c r="F1547" s="22" t="s">
        <v>3938</v>
      </c>
      <c r="G1547" s="6" t="s">
        <v>3939</v>
      </c>
      <c r="H1547" s="22" t="n">
        <v>4</v>
      </c>
      <c r="I1547" s="6" t="s">
        <v>40</v>
      </c>
      <c r="J1547" s="22" t="n">
        <v>4800</v>
      </c>
      <c r="K1547" s="1" t="s">
        <v>26</v>
      </c>
      <c r="L1547" s="29" t="s">
        <v>814</v>
      </c>
    </row>
    <row r="1548" customFormat="false" ht="72" hidden="true" customHeight="false" outlineLevel="0" collapsed="false">
      <c r="A1548" s="6" t="s">
        <v>34</v>
      </c>
      <c r="B1548" s="6" t="s">
        <v>35</v>
      </c>
      <c r="C1548" s="6" t="s">
        <v>36</v>
      </c>
      <c r="D1548" s="6" t="s">
        <v>3931</v>
      </c>
      <c r="E1548" s="6" t="s">
        <v>36</v>
      </c>
      <c r="F1548" s="22" t="s">
        <v>3940</v>
      </c>
      <c r="G1548" s="6" t="s">
        <v>3941</v>
      </c>
      <c r="H1548" s="22" t="n">
        <v>4</v>
      </c>
      <c r="I1548" s="6" t="s">
        <v>40</v>
      </c>
      <c r="J1548" s="22" t="n">
        <v>8000</v>
      </c>
      <c r="K1548" s="1" t="s">
        <v>26</v>
      </c>
      <c r="L1548" s="29" t="s">
        <v>814</v>
      </c>
    </row>
    <row r="1549" customFormat="false" ht="72" hidden="true" customHeight="false" outlineLevel="0" collapsed="false">
      <c r="A1549" s="6" t="s">
        <v>34</v>
      </c>
      <c r="B1549" s="6" t="s">
        <v>35</v>
      </c>
      <c r="C1549" s="6" t="s">
        <v>36</v>
      </c>
      <c r="D1549" s="6" t="s">
        <v>3931</v>
      </c>
      <c r="E1549" s="6" t="s">
        <v>36</v>
      </c>
      <c r="F1549" s="22" t="s">
        <v>3942</v>
      </c>
      <c r="G1549" s="6" t="s">
        <v>3943</v>
      </c>
      <c r="H1549" s="22" t="n">
        <v>4</v>
      </c>
      <c r="I1549" s="6" t="s">
        <v>40</v>
      </c>
      <c r="J1549" s="22" t="n">
        <v>7200</v>
      </c>
      <c r="K1549" s="1" t="s">
        <v>26</v>
      </c>
      <c r="L1549" s="29" t="s">
        <v>814</v>
      </c>
    </row>
    <row r="1550" customFormat="false" ht="72" hidden="true" customHeight="false" outlineLevel="0" collapsed="false">
      <c r="A1550" s="6" t="s">
        <v>34</v>
      </c>
      <c r="B1550" s="6" t="s">
        <v>35</v>
      </c>
      <c r="C1550" s="6" t="s">
        <v>36</v>
      </c>
      <c r="D1550" s="6" t="s">
        <v>3931</v>
      </c>
      <c r="E1550" s="6" t="s">
        <v>36</v>
      </c>
      <c r="F1550" s="22" t="s">
        <v>1798</v>
      </c>
      <c r="G1550" s="6" t="s">
        <v>3944</v>
      </c>
      <c r="H1550" s="22" t="n">
        <v>4</v>
      </c>
      <c r="I1550" s="6" t="s">
        <v>40</v>
      </c>
      <c r="J1550" s="22" t="n">
        <v>4000</v>
      </c>
      <c r="K1550" s="1" t="s">
        <v>26</v>
      </c>
      <c r="L1550" s="29" t="s">
        <v>814</v>
      </c>
    </row>
    <row r="1551" customFormat="false" ht="72" hidden="true" customHeight="false" outlineLevel="0" collapsed="false">
      <c r="A1551" s="6" t="s">
        <v>34</v>
      </c>
      <c r="B1551" s="6" t="s">
        <v>35</v>
      </c>
      <c r="C1551" s="6" t="s">
        <v>36</v>
      </c>
      <c r="D1551" s="6" t="s">
        <v>3931</v>
      </c>
      <c r="E1551" s="6" t="s">
        <v>36</v>
      </c>
      <c r="F1551" s="22" t="s">
        <v>1427</v>
      </c>
      <c r="G1551" s="6" t="s">
        <v>3945</v>
      </c>
      <c r="H1551" s="22" t="n">
        <v>4</v>
      </c>
      <c r="I1551" s="6" t="s">
        <v>40</v>
      </c>
      <c r="J1551" s="22" t="n">
        <v>4300</v>
      </c>
      <c r="K1551" s="1" t="s">
        <v>26</v>
      </c>
      <c r="L1551" s="29" t="s">
        <v>814</v>
      </c>
    </row>
    <row r="1552" customFormat="false" ht="72" hidden="true" customHeight="false" outlineLevel="0" collapsed="false">
      <c r="A1552" s="6" t="s">
        <v>34</v>
      </c>
      <c r="B1552" s="6" t="s">
        <v>35</v>
      </c>
      <c r="C1552" s="6" t="s">
        <v>36</v>
      </c>
      <c r="D1552" s="6" t="s">
        <v>3931</v>
      </c>
      <c r="E1552" s="6" t="s">
        <v>2655</v>
      </c>
      <c r="F1552" s="22" t="s">
        <v>970</v>
      </c>
      <c r="G1552" s="6" t="s">
        <v>3946</v>
      </c>
      <c r="H1552" s="22" t="n">
        <v>6.3</v>
      </c>
      <c r="I1552" s="6" t="s">
        <v>40</v>
      </c>
      <c r="J1552" s="22" t="n">
        <v>7000</v>
      </c>
      <c r="K1552" s="1" t="s">
        <v>26</v>
      </c>
      <c r="L1552" s="29" t="s">
        <v>814</v>
      </c>
    </row>
    <row r="1553" customFormat="false" ht="60" hidden="true" customHeight="false" outlineLevel="0" collapsed="false">
      <c r="A1553" s="6" t="s">
        <v>34</v>
      </c>
      <c r="B1553" s="6" t="s">
        <v>35</v>
      </c>
      <c r="C1553" s="6" t="s">
        <v>1010</v>
      </c>
      <c r="D1553" s="6" t="s">
        <v>3931</v>
      </c>
      <c r="E1553" s="6" t="s">
        <v>1010</v>
      </c>
      <c r="F1553" s="22" t="s">
        <v>3947</v>
      </c>
      <c r="G1553" s="6" t="s">
        <v>3948</v>
      </c>
      <c r="H1553" s="22" t="n">
        <v>5.1</v>
      </c>
      <c r="I1553" s="6" t="s">
        <v>40</v>
      </c>
      <c r="J1553" s="22" t="n">
        <v>8000</v>
      </c>
      <c r="K1553" s="1" t="s">
        <v>26</v>
      </c>
      <c r="L1553" s="29" t="s">
        <v>814</v>
      </c>
    </row>
    <row r="1554" customFormat="false" ht="72" hidden="true" customHeight="false" outlineLevel="0" collapsed="false">
      <c r="A1554" s="6" t="s">
        <v>34</v>
      </c>
      <c r="B1554" s="6" t="s">
        <v>35</v>
      </c>
      <c r="C1554" s="6" t="s">
        <v>1010</v>
      </c>
      <c r="D1554" s="6" t="s">
        <v>3931</v>
      </c>
      <c r="E1554" s="6" t="s">
        <v>1010</v>
      </c>
      <c r="F1554" s="22" t="s">
        <v>3949</v>
      </c>
      <c r="G1554" s="6" t="s">
        <v>3950</v>
      </c>
      <c r="H1554" s="22" t="n">
        <v>4</v>
      </c>
      <c r="I1554" s="6" t="s">
        <v>40</v>
      </c>
      <c r="J1554" s="22" t="n">
        <v>7500</v>
      </c>
      <c r="K1554" s="1" t="s">
        <v>26</v>
      </c>
      <c r="L1554" s="29" t="s">
        <v>814</v>
      </c>
    </row>
    <row r="1555" customFormat="false" ht="60" hidden="true" customHeight="false" outlineLevel="0" collapsed="false">
      <c r="A1555" s="6" t="s">
        <v>34</v>
      </c>
      <c r="B1555" s="6" t="s">
        <v>35</v>
      </c>
      <c r="C1555" s="6" t="s">
        <v>1010</v>
      </c>
      <c r="D1555" s="6" t="s">
        <v>3931</v>
      </c>
      <c r="E1555" s="6" t="s">
        <v>1010</v>
      </c>
      <c r="F1555" s="22" t="s">
        <v>2745</v>
      </c>
      <c r="G1555" s="6" t="s">
        <v>3951</v>
      </c>
      <c r="H1555" s="22" t="n">
        <v>4</v>
      </c>
      <c r="I1555" s="6" t="s">
        <v>40</v>
      </c>
      <c r="J1555" s="22" t="n">
        <v>8500</v>
      </c>
      <c r="K1555" s="1" t="s">
        <v>26</v>
      </c>
      <c r="L1555" s="29" t="s">
        <v>814</v>
      </c>
    </row>
    <row r="1556" customFormat="false" ht="72" hidden="true" customHeight="false" outlineLevel="0" collapsed="false">
      <c r="A1556" s="6" t="s">
        <v>34</v>
      </c>
      <c r="B1556" s="6" t="s">
        <v>35</v>
      </c>
      <c r="C1556" s="6" t="s">
        <v>36</v>
      </c>
      <c r="D1556" s="6" t="s">
        <v>3931</v>
      </c>
      <c r="E1556" s="6" t="s">
        <v>36</v>
      </c>
      <c r="F1556" s="22" t="s">
        <v>3952</v>
      </c>
      <c r="G1556" s="6" t="s">
        <v>3953</v>
      </c>
      <c r="H1556" s="22" t="n">
        <v>4.05</v>
      </c>
      <c r="I1556" s="6" t="s">
        <v>40</v>
      </c>
      <c r="J1556" s="22" t="n">
        <v>5200</v>
      </c>
      <c r="K1556" s="1" t="s">
        <v>26</v>
      </c>
      <c r="L1556" s="29" t="s">
        <v>814</v>
      </c>
    </row>
    <row r="1557" customFormat="false" ht="72" hidden="true" customHeight="false" outlineLevel="0" collapsed="false">
      <c r="A1557" s="6" t="s">
        <v>34</v>
      </c>
      <c r="B1557" s="6" t="s">
        <v>35</v>
      </c>
      <c r="C1557" s="6" t="s">
        <v>1010</v>
      </c>
      <c r="D1557" s="6" t="s">
        <v>3931</v>
      </c>
      <c r="E1557" s="6" t="s">
        <v>1010</v>
      </c>
      <c r="F1557" s="22" t="s">
        <v>3954</v>
      </c>
      <c r="G1557" s="6" t="s">
        <v>3955</v>
      </c>
      <c r="H1557" s="22" t="n">
        <v>6.3</v>
      </c>
      <c r="I1557" s="6" t="s">
        <v>40</v>
      </c>
      <c r="J1557" s="22" t="n">
        <v>8800</v>
      </c>
      <c r="K1557" s="1" t="s">
        <v>26</v>
      </c>
    </row>
    <row r="1558" customFormat="false" ht="156" hidden="true" customHeight="false" outlineLevel="0" collapsed="false">
      <c r="A1558" s="6" t="s">
        <v>86</v>
      </c>
      <c r="B1558" s="6" t="s">
        <v>296</v>
      </c>
      <c r="C1558" s="6" t="s">
        <v>403</v>
      </c>
      <c r="D1558" s="6" t="s">
        <v>3931</v>
      </c>
      <c r="E1558" s="6" t="s">
        <v>3956</v>
      </c>
      <c r="F1558" s="22" t="s">
        <v>3957</v>
      </c>
      <c r="G1558" s="6" t="s">
        <v>3958</v>
      </c>
      <c r="H1558" s="22" t="n">
        <v>4.5</v>
      </c>
      <c r="I1558" s="6" t="s">
        <v>40</v>
      </c>
      <c r="J1558" s="22" t="n">
        <v>35800</v>
      </c>
      <c r="K1558" s="1" t="s">
        <v>54</v>
      </c>
      <c r="M1558" s="14" t="s">
        <v>3959</v>
      </c>
    </row>
    <row r="1559" customFormat="false" ht="96" hidden="true" customHeight="false" outlineLevel="0" collapsed="false">
      <c r="A1559" s="6" t="s">
        <v>34</v>
      </c>
      <c r="B1559" s="6" t="s">
        <v>35</v>
      </c>
      <c r="C1559" s="6" t="s">
        <v>376</v>
      </c>
      <c r="D1559" s="6" t="s">
        <v>3960</v>
      </c>
      <c r="E1559" s="6" t="s">
        <v>376</v>
      </c>
      <c r="F1559" s="22" t="s">
        <v>725</v>
      </c>
      <c r="G1559" s="6" t="s">
        <v>3961</v>
      </c>
      <c r="H1559" s="22" t="n">
        <v>0</v>
      </c>
      <c r="I1559" s="6" t="s">
        <v>3962</v>
      </c>
      <c r="J1559" s="22" t="n">
        <v>5400</v>
      </c>
      <c r="K1559" s="1" t="s">
        <v>26</v>
      </c>
      <c r="L1559" s="29" t="s">
        <v>3475</v>
      </c>
    </row>
    <row r="1560" customFormat="false" ht="96" hidden="true" customHeight="false" outlineLevel="0" collapsed="false">
      <c r="A1560" s="6" t="s">
        <v>34</v>
      </c>
      <c r="B1560" s="6" t="s">
        <v>35</v>
      </c>
      <c r="C1560" s="6" t="s">
        <v>376</v>
      </c>
      <c r="D1560" s="6" t="s">
        <v>3960</v>
      </c>
      <c r="E1560" s="6" t="s">
        <v>376</v>
      </c>
      <c r="F1560" s="22" t="s">
        <v>728</v>
      </c>
      <c r="G1560" s="6" t="s">
        <v>3963</v>
      </c>
      <c r="H1560" s="22" t="n">
        <v>0</v>
      </c>
      <c r="I1560" s="6" t="s">
        <v>3962</v>
      </c>
      <c r="J1560" s="22" t="n">
        <v>5700</v>
      </c>
      <c r="K1560" s="1" t="s">
        <v>26</v>
      </c>
      <c r="L1560" s="29" t="s">
        <v>3195</v>
      </c>
    </row>
    <row r="1561" customFormat="false" ht="96" hidden="true" customHeight="false" outlineLevel="0" collapsed="false">
      <c r="A1561" s="6" t="s">
        <v>34</v>
      </c>
      <c r="B1561" s="6" t="s">
        <v>35</v>
      </c>
      <c r="C1561" s="6" t="s">
        <v>376</v>
      </c>
      <c r="D1561" s="6" t="s">
        <v>3960</v>
      </c>
      <c r="E1561" s="6" t="s">
        <v>376</v>
      </c>
      <c r="F1561" s="22" t="s">
        <v>3964</v>
      </c>
      <c r="G1561" s="6" t="s">
        <v>3965</v>
      </c>
      <c r="H1561" s="22" t="n">
        <v>0</v>
      </c>
      <c r="I1561" s="6" t="s">
        <v>3962</v>
      </c>
      <c r="J1561" s="22" t="n">
        <v>7300</v>
      </c>
      <c r="K1561" s="1" t="s">
        <v>26</v>
      </c>
      <c r="L1561" s="29" t="s">
        <v>3195</v>
      </c>
    </row>
    <row r="1562" customFormat="false" ht="96" hidden="true" customHeight="false" outlineLevel="0" collapsed="false">
      <c r="A1562" s="6" t="s">
        <v>34</v>
      </c>
      <c r="B1562" s="6" t="s">
        <v>35</v>
      </c>
      <c r="C1562" s="6" t="s">
        <v>376</v>
      </c>
      <c r="D1562" s="6" t="s">
        <v>3960</v>
      </c>
      <c r="E1562" s="6" t="s">
        <v>376</v>
      </c>
      <c r="F1562" s="22" t="s">
        <v>1602</v>
      </c>
      <c r="G1562" s="6" t="s">
        <v>3966</v>
      </c>
      <c r="H1562" s="22" t="n">
        <v>0</v>
      </c>
      <c r="I1562" s="6" t="s">
        <v>3962</v>
      </c>
      <c r="J1562" s="22" t="n">
        <v>7800</v>
      </c>
      <c r="K1562" s="1" t="s">
        <v>26</v>
      </c>
      <c r="L1562" s="29" t="s">
        <v>2574</v>
      </c>
    </row>
    <row r="1563" customFormat="false" ht="72" hidden="true" customHeight="false" outlineLevel="0" collapsed="false">
      <c r="A1563" s="6" t="s">
        <v>34</v>
      </c>
      <c r="B1563" s="6" t="s">
        <v>35</v>
      </c>
      <c r="C1563" s="6" t="s">
        <v>1360</v>
      </c>
      <c r="D1563" s="6" t="s">
        <v>3960</v>
      </c>
      <c r="E1563" s="6" t="s">
        <v>1708</v>
      </c>
      <c r="F1563" s="22" t="s">
        <v>2348</v>
      </c>
      <c r="G1563" s="6" t="s">
        <v>3967</v>
      </c>
      <c r="H1563" s="22" t="n">
        <v>0</v>
      </c>
      <c r="I1563" s="6" t="s">
        <v>3962</v>
      </c>
      <c r="J1563" s="22" t="n">
        <v>14200</v>
      </c>
      <c r="K1563" s="1" t="s">
        <v>26</v>
      </c>
      <c r="L1563" s="7" t="s">
        <v>3504</v>
      </c>
    </row>
    <row r="1564" customFormat="false" ht="72" hidden="true" customHeight="false" outlineLevel="0" collapsed="false">
      <c r="A1564" s="6" t="s">
        <v>34</v>
      </c>
      <c r="B1564" s="6" t="s">
        <v>35</v>
      </c>
      <c r="C1564" s="6" t="s">
        <v>1360</v>
      </c>
      <c r="D1564" s="6" t="s">
        <v>3960</v>
      </c>
      <c r="E1564" s="6" t="s">
        <v>1708</v>
      </c>
      <c r="F1564" s="22" t="s">
        <v>2351</v>
      </c>
      <c r="G1564" s="6" t="s">
        <v>3968</v>
      </c>
      <c r="H1564" s="22" t="n">
        <v>0</v>
      </c>
      <c r="I1564" s="6" t="s">
        <v>3962</v>
      </c>
      <c r="J1564" s="22" t="n">
        <v>14500</v>
      </c>
      <c r="K1564" s="1" t="s">
        <v>26</v>
      </c>
      <c r="L1564" s="7" t="s">
        <v>3504</v>
      </c>
    </row>
    <row r="1565" customFormat="false" ht="84" hidden="true" customHeight="false" outlineLevel="0" collapsed="false">
      <c r="A1565" s="6" t="s">
        <v>263</v>
      </c>
      <c r="B1565" s="6" t="s">
        <v>264</v>
      </c>
      <c r="C1565" s="6" t="s">
        <v>381</v>
      </c>
      <c r="D1565" s="6" t="s">
        <v>3960</v>
      </c>
      <c r="E1565" s="6" t="s">
        <v>3969</v>
      </c>
      <c r="F1565" s="22" t="s">
        <v>3970</v>
      </c>
      <c r="G1565" s="6" t="s">
        <v>3971</v>
      </c>
      <c r="H1565" s="22" t="n">
        <v>0</v>
      </c>
      <c r="I1565" s="6" t="s">
        <v>3962</v>
      </c>
      <c r="J1565" s="22" t="n">
        <v>6500</v>
      </c>
      <c r="K1565" s="1" t="s">
        <v>26</v>
      </c>
      <c r="L1565" s="29" t="s">
        <v>1036</v>
      </c>
    </row>
    <row r="1566" customFormat="false" ht="72" hidden="true" customHeight="false" outlineLevel="0" collapsed="false">
      <c r="A1566" s="6" t="s">
        <v>86</v>
      </c>
      <c r="B1566" s="6" t="s">
        <v>1094</v>
      </c>
      <c r="C1566" s="6" t="s">
        <v>1095</v>
      </c>
      <c r="D1566" s="6" t="s">
        <v>3960</v>
      </c>
      <c r="E1566" s="6" t="s">
        <v>1095</v>
      </c>
      <c r="F1566" s="22" t="s">
        <v>1985</v>
      </c>
      <c r="G1566" s="6" t="s">
        <v>3972</v>
      </c>
      <c r="H1566" s="22" t="n">
        <v>0</v>
      </c>
      <c r="I1566" s="6" t="s">
        <v>3962</v>
      </c>
      <c r="J1566" s="22" t="n">
        <v>7000</v>
      </c>
      <c r="K1566" s="1" t="s">
        <v>26</v>
      </c>
      <c r="L1566" s="7" t="s">
        <v>3973</v>
      </c>
    </row>
    <row r="1567" customFormat="false" ht="84" hidden="true" customHeight="false" outlineLevel="0" collapsed="false">
      <c r="A1567" s="6" t="s">
        <v>86</v>
      </c>
      <c r="B1567" s="6" t="s">
        <v>1094</v>
      </c>
      <c r="C1567" s="6" t="s">
        <v>1095</v>
      </c>
      <c r="D1567" s="6" t="s">
        <v>3960</v>
      </c>
      <c r="E1567" s="6" t="s">
        <v>1095</v>
      </c>
      <c r="F1567" s="22" t="s">
        <v>1988</v>
      </c>
      <c r="G1567" s="6" t="s">
        <v>3974</v>
      </c>
      <c r="H1567" s="22" t="n">
        <v>0</v>
      </c>
      <c r="I1567" s="6" t="s">
        <v>3962</v>
      </c>
      <c r="J1567" s="22" t="n">
        <v>7200</v>
      </c>
      <c r="K1567" s="1" t="s">
        <v>26</v>
      </c>
      <c r="L1567" s="7" t="s">
        <v>3973</v>
      </c>
    </row>
    <row r="1568" customFormat="false" ht="84" hidden="true" customHeight="false" outlineLevel="0" collapsed="false">
      <c r="A1568" s="6" t="s">
        <v>86</v>
      </c>
      <c r="B1568" s="6" t="s">
        <v>1094</v>
      </c>
      <c r="C1568" s="6" t="s">
        <v>1095</v>
      </c>
      <c r="D1568" s="6" t="s">
        <v>3960</v>
      </c>
      <c r="E1568" s="6" t="s">
        <v>1095</v>
      </c>
      <c r="F1568" s="22" t="s">
        <v>1606</v>
      </c>
      <c r="G1568" s="6" t="s">
        <v>3975</v>
      </c>
      <c r="H1568" s="22" t="n">
        <v>0</v>
      </c>
      <c r="I1568" s="6" t="s">
        <v>3962</v>
      </c>
      <c r="J1568" s="22" t="n">
        <v>7400</v>
      </c>
      <c r="K1568" s="1" t="s">
        <v>26</v>
      </c>
      <c r="L1568" s="7" t="s">
        <v>1822</v>
      </c>
    </row>
    <row r="1569" customFormat="false" ht="96" hidden="true" customHeight="false" outlineLevel="0" collapsed="false">
      <c r="A1569" s="6" t="s">
        <v>34</v>
      </c>
      <c r="B1569" s="6" t="s">
        <v>35</v>
      </c>
      <c r="C1569" s="6" t="s">
        <v>376</v>
      </c>
      <c r="D1569" s="6" t="s">
        <v>3960</v>
      </c>
      <c r="E1569" s="6" t="s">
        <v>376</v>
      </c>
      <c r="F1569" s="22" t="s">
        <v>725</v>
      </c>
      <c r="G1569" s="6" t="s">
        <v>3961</v>
      </c>
      <c r="H1569" s="22" t="n">
        <v>0</v>
      </c>
      <c r="I1569" s="6" t="s">
        <v>3962</v>
      </c>
      <c r="J1569" s="22" t="n">
        <v>5400</v>
      </c>
      <c r="K1569" s="1" t="s">
        <v>26</v>
      </c>
      <c r="L1569" s="29" t="s">
        <v>3475</v>
      </c>
    </row>
    <row r="1570" customFormat="false" ht="96" hidden="true" customHeight="false" outlineLevel="0" collapsed="false">
      <c r="A1570" s="6" t="s">
        <v>34</v>
      </c>
      <c r="B1570" s="6" t="s">
        <v>35</v>
      </c>
      <c r="C1570" s="6" t="s">
        <v>376</v>
      </c>
      <c r="D1570" s="6" t="s">
        <v>3960</v>
      </c>
      <c r="E1570" s="6" t="s">
        <v>376</v>
      </c>
      <c r="F1570" s="22" t="s">
        <v>728</v>
      </c>
      <c r="G1570" s="6" t="s">
        <v>3963</v>
      </c>
      <c r="H1570" s="22" t="n">
        <v>0</v>
      </c>
      <c r="I1570" s="6" t="s">
        <v>3962</v>
      </c>
      <c r="J1570" s="22" t="n">
        <v>5700</v>
      </c>
      <c r="K1570" s="1" t="s">
        <v>26</v>
      </c>
      <c r="L1570" s="29" t="s">
        <v>3195</v>
      </c>
    </row>
    <row r="1571" customFormat="false" ht="96" hidden="true" customHeight="false" outlineLevel="0" collapsed="false">
      <c r="A1571" s="6" t="s">
        <v>34</v>
      </c>
      <c r="B1571" s="6" t="s">
        <v>35</v>
      </c>
      <c r="C1571" s="6" t="s">
        <v>376</v>
      </c>
      <c r="D1571" s="6" t="s">
        <v>3960</v>
      </c>
      <c r="E1571" s="6" t="s">
        <v>376</v>
      </c>
      <c r="F1571" s="22" t="s">
        <v>3964</v>
      </c>
      <c r="G1571" s="6" t="s">
        <v>3965</v>
      </c>
      <c r="H1571" s="22" t="n">
        <v>0</v>
      </c>
      <c r="I1571" s="6" t="s">
        <v>3962</v>
      </c>
      <c r="J1571" s="22" t="n">
        <v>7300</v>
      </c>
      <c r="K1571" s="1" t="s">
        <v>26</v>
      </c>
      <c r="L1571" s="29" t="s">
        <v>3195</v>
      </c>
    </row>
    <row r="1572" customFormat="false" ht="96" hidden="true" customHeight="false" outlineLevel="0" collapsed="false">
      <c r="A1572" s="6" t="s">
        <v>34</v>
      </c>
      <c r="B1572" s="6" t="s">
        <v>35</v>
      </c>
      <c r="C1572" s="6" t="s">
        <v>376</v>
      </c>
      <c r="D1572" s="6" t="s">
        <v>3960</v>
      </c>
      <c r="E1572" s="6" t="s">
        <v>376</v>
      </c>
      <c r="F1572" s="22" t="s">
        <v>1602</v>
      </c>
      <c r="G1572" s="6" t="s">
        <v>3966</v>
      </c>
      <c r="H1572" s="22" t="n">
        <v>0</v>
      </c>
      <c r="I1572" s="6" t="s">
        <v>3962</v>
      </c>
      <c r="J1572" s="22" t="n">
        <v>7800</v>
      </c>
      <c r="K1572" s="1" t="s">
        <v>26</v>
      </c>
      <c r="L1572" s="29" t="s">
        <v>2574</v>
      </c>
    </row>
    <row r="1573" customFormat="false" ht="72" hidden="true" customHeight="false" outlineLevel="0" collapsed="false">
      <c r="A1573" s="6" t="s">
        <v>34</v>
      </c>
      <c r="B1573" s="6" t="s">
        <v>35</v>
      </c>
      <c r="C1573" s="6" t="s">
        <v>1360</v>
      </c>
      <c r="D1573" s="6" t="s">
        <v>3960</v>
      </c>
      <c r="E1573" s="6" t="s">
        <v>1708</v>
      </c>
      <c r="F1573" s="22" t="s">
        <v>2348</v>
      </c>
      <c r="G1573" s="6" t="s">
        <v>3967</v>
      </c>
      <c r="H1573" s="22" t="n">
        <v>0</v>
      </c>
      <c r="I1573" s="6" t="s">
        <v>3962</v>
      </c>
      <c r="J1573" s="22" t="n">
        <v>14200</v>
      </c>
      <c r="K1573" s="1" t="s">
        <v>26</v>
      </c>
      <c r="L1573" s="7" t="s">
        <v>3504</v>
      </c>
    </row>
    <row r="1574" customFormat="false" ht="72" hidden="true" customHeight="false" outlineLevel="0" collapsed="false">
      <c r="A1574" s="6" t="s">
        <v>34</v>
      </c>
      <c r="B1574" s="6" t="s">
        <v>35</v>
      </c>
      <c r="C1574" s="6" t="s">
        <v>1360</v>
      </c>
      <c r="D1574" s="6" t="s">
        <v>3960</v>
      </c>
      <c r="E1574" s="6" t="s">
        <v>1708</v>
      </c>
      <c r="F1574" s="22" t="s">
        <v>2351</v>
      </c>
      <c r="G1574" s="6" t="s">
        <v>3968</v>
      </c>
      <c r="H1574" s="22" t="n">
        <v>0</v>
      </c>
      <c r="I1574" s="6" t="s">
        <v>3962</v>
      </c>
      <c r="J1574" s="22" t="n">
        <v>14500</v>
      </c>
      <c r="K1574" s="1" t="s">
        <v>26</v>
      </c>
      <c r="L1574" s="7" t="s">
        <v>3504</v>
      </c>
    </row>
    <row r="1575" customFormat="false" ht="84" hidden="true" customHeight="false" outlineLevel="0" collapsed="false">
      <c r="A1575" s="6" t="s">
        <v>263</v>
      </c>
      <c r="B1575" s="6" t="s">
        <v>264</v>
      </c>
      <c r="C1575" s="6" t="s">
        <v>381</v>
      </c>
      <c r="D1575" s="6" t="s">
        <v>3960</v>
      </c>
      <c r="E1575" s="6" t="s">
        <v>3969</v>
      </c>
      <c r="F1575" s="22" t="s">
        <v>3970</v>
      </c>
      <c r="G1575" s="6" t="s">
        <v>3971</v>
      </c>
      <c r="H1575" s="22" t="n">
        <v>0</v>
      </c>
      <c r="I1575" s="6" t="s">
        <v>3962</v>
      </c>
      <c r="J1575" s="22" t="n">
        <v>6500</v>
      </c>
      <c r="K1575" s="1" t="s">
        <v>26</v>
      </c>
      <c r="L1575" s="29" t="s">
        <v>1036</v>
      </c>
    </row>
    <row r="1576" customFormat="false" ht="72" hidden="true" customHeight="false" outlineLevel="0" collapsed="false">
      <c r="A1576" s="6" t="s">
        <v>86</v>
      </c>
      <c r="B1576" s="6" t="s">
        <v>1094</v>
      </c>
      <c r="C1576" s="6" t="s">
        <v>1095</v>
      </c>
      <c r="D1576" s="6" t="s">
        <v>3960</v>
      </c>
      <c r="E1576" s="6" t="s">
        <v>1095</v>
      </c>
      <c r="F1576" s="22" t="s">
        <v>1985</v>
      </c>
      <c r="G1576" s="6" t="s">
        <v>3972</v>
      </c>
      <c r="H1576" s="22" t="n">
        <v>0</v>
      </c>
      <c r="I1576" s="6" t="s">
        <v>3962</v>
      </c>
      <c r="J1576" s="22" t="n">
        <v>7000</v>
      </c>
      <c r="K1576" s="1" t="s">
        <v>26</v>
      </c>
      <c r="L1576" s="7" t="s">
        <v>3973</v>
      </c>
    </row>
    <row r="1577" customFormat="false" ht="84" hidden="true" customHeight="false" outlineLevel="0" collapsed="false">
      <c r="A1577" s="6" t="s">
        <v>86</v>
      </c>
      <c r="B1577" s="6" t="s">
        <v>1094</v>
      </c>
      <c r="C1577" s="6" t="s">
        <v>1095</v>
      </c>
      <c r="D1577" s="6" t="s">
        <v>3960</v>
      </c>
      <c r="E1577" s="6" t="s">
        <v>1095</v>
      </c>
      <c r="F1577" s="22" t="s">
        <v>1988</v>
      </c>
      <c r="G1577" s="6" t="s">
        <v>3974</v>
      </c>
      <c r="H1577" s="22" t="n">
        <v>0</v>
      </c>
      <c r="I1577" s="6" t="s">
        <v>3962</v>
      </c>
      <c r="J1577" s="22" t="n">
        <v>7200</v>
      </c>
      <c r="K1577" s="1" t="s">
        <v>26</v>
      </c>
      <c r="L1577" s="7" t="s">
        <v>3973</v>
      </c>
    </row>
    <row r="1578" customFormat="false" ht="84" hidden="true" customHeight="false" outlineLevel="0" collapsed="false">
      <c r="A1578" s="6" t="s">
        <v>86</v>
      </c>
      <c r="B1578" s="6" t="s">
        <v>1094</v>
      </c>
      <c r="C1578" s="6" t="s">
        <v>1095</v>
      </c>
      <c r="D1578" s="6" t="s">
        <v>3960</v>
      </c>
      <c r="E1578" s="6" t="s">
        <v>1095</v>
      </c>
      <c r="F1578" s="22" t="s">
        <v>1606</v>
      </c>
      <c r="G1578" s="6" t="s">
        <v>3975</v>
      </c>
      <c r="H1578" s="22" t="n">
        <v>0</v>
      </c>
      <c r="I1578" s="6" t="s">
        <v>3962</v>
      </c>
      <c r="J1578" s="22" t="n">
        <v>7400</v>
      </c>
      <c r="K1578" s="1" t="s">
        <v>26</v>
      </c>
      <c r="L1578" s="7" t="s">
        <v>1822</v>
      </c>
    </row>
    <row r="1579" customFormat="false" ht="84" hidden="true" customHeight="false" outlineLevel="0" collapsed="false">
      <c r="A1579" s="6" t="s">
        <v>34</v>
      </c>
      <c r="B1579" s="6" t="s">
        <v>35</v>
      </c>
      <c r="C1579" s="6" t="s">
        <v>1360</v>
      </c>
      <c r="D1579" s="6" t="s">
        <v>3976</v>
      </c>
      <c r="E1579" s="6" t="s">
        <v>1360</v>
      </c>
      <c r="F1579" s="22" t="s">
        <v>2348</v>
      </c>
      <c r="G1579" s="6" t="s">
        <v>3977</v>
      </c>
      <c r="H1579" s="22" t="s">
        <v>26</v>
      </c>
      <c r="I1579" s="6" t="s">
        <v>79</v>
      </c>
      <c r="J1579" s="22" t="n">
        <v>11500</v>
      </c>
      <c r="K1579" s="1" t="s">
        <v>26</v>
      </c>
      <c r="L1579" s="7" t="s">
        <v>3504</v>
      </c>
    </row>
    <row r="1580" customFormat="false" ht="84" hidden="true" customHeight="false" outlineLevel="0" collapsed="false">
      <c r="A1580" s="6" t="s">
        <v>34</v>
      </c>
      <c r="B1580" s="6" t="s">
        <v>35</v>
      </c>
      <c r="C1580" s="6" t="s">
        <v>1360</v>
      </c>
      <c r="D1580" s="6" t="s">
        <v>3976</v>
      </c>
      <c r="E1580" s="6" t="s">
        <v>1360</v>
      </c>
      <c r="F1580" s="22" t="s">
        <v>2351</v>
      </c>
      <c r="G1580" s="6" t="s">
        <v>3978</v>
      </c>
      <c r="H1580" s="22" t="s">
        <v>26</v>
      </c>
      <c r="I1580" s="6" t="s">
        <v>79</v>
      </c>
      <c r="J1580" s="22" t="n">
        <v>12500</v>
      </c>
      <c r="K1580" s="1" t="s">
        <v>26</v>
      </c>
      <c r="L1580" s="7" t="s">
        <v>3504</v>
      </c>
    </row>
    <row r="1581" customFormat="false" ht="84" hidden="true" customHeight="false" outlineLevel="0" collapsed="false">
      <c r="A1581" s="6" t="s">
        <v>34</v>
      </c>
      <c r="B1581" s="6" t="s">
        <v>35</v>
      </c>
      <c r="C1581" s="6" t="s">
        <v>376</v>
      </c>
      <c r="D1581" s="6" t="s">
        <v>3976</v>
      </c>
      <c r="E1581" s="6" t="s">
        <v>376</v>
      </c>
      <c r="F1581" s="22" t="s">
        <v>3979</v>
      </c>
      <c r="G1581" s="6" t="s">
        <v>3980</v>
      </c>
      <c r="H1581" s="22" t="s">
        <v>26</v>
      </c>
      <c r="I1581" s="6" t="s">
        <v>79</v>
      </c>
      <c r="J1581" s="22" t="n">
        <v>9200</v>
      </c>
      <c r="K1581" s="1" t="s">
        <v>26</v>
      </c>
      <c r="L1581" s="29" t="s">
        <v>2574</v>
      </c>
    </row>
    <row r="1582" customFormat="false" ht="24" hidden="true" customHeight="false" outlineLevel="0" collapsed="false">
      <c r="A1582" s="6" t="s">
        <v>19</v>
      </c>
      <c r="B1582" s="6" t="s">
        <v>20</v>
      </c>
      <c r="C1582" s="6" t="s">
        <v>21</v>
      </c>
      <c r="D1582" s="6" t="s">
        <v>3981</v>
      </c>
      <c r="E1582" s="6" t="s">
        <v>21</v>
      </c>
      <c r="F1582" s="22" t="s">
        <v>3982</v>
      </c>
      <c r="G1582" s="22" t="s">
        <v>3983</v>
      </c>
      <c r="H1582" s="22" t="n">
        <v>22.1</v>
      </c>
      <c r="I1582" s="6" t="s">
        <v>157</v>
      </c>
      <c r="J1582" s="22" t="n">
        <v>43500</v>
      </c>
      <c r="K1582" s="1" t="s">
        <v>54</v>
      </c>
      <c r="M1582" s="14" t="s">
        <v>3984</v>
      </c>
    </row>
    <row r="1583" customFormat="false" ht="24" hidden="true" customHeight="false" outlineLevel="0" collapsed="false">
      <c r="A1583" s="6" t="s">
        <v>19</v>
      </c>
      <c r="B1583" s="6" t="s">
        <v>20</v>
      </c>
      <c r="C1583" s="6" t="s">
        <v>21</v>
      </c>
      <c r="D1583" s="6" t="s">
        <v>3981</v>
      </c>
      <c r="E1583" s="6" t="s">
        <v>21</v>
      </c>
      <c r="F1583" s="22" t="s">
        <v>3985</v>
      </c>
      <c r="G1583" s="22" t="s">
        <v>3986</v>
      </c>
      <c r="H1583" s="22" t="n">
        <v>25.8</v>
      </c>
      <c r="I1583" s="6" t="s">
        <v>157</v>
      </c>
      <c r="J1583" s="22" t="n">
        <v>44500</v>
      </c>
      <c r="K1583" s="1" t="s">
        <v>54</v>
      </c>
      <c r="M1583" s="14" t="s">
        <v>3984</v>
      </c>
    </row>
    <row r="1584" customFormat="false" ht="24" hidden="true" customHeight="false" outlineLevel="0" collapsed="false">
      <c r="A1584" s="6" t="s">
        <v>19</v>
      </c>
      <c r="B1584" s="6" t="s">
        <v>20</v>
      </c>
      <c r="C1584" s="6" t="s">
        <v>21</v>
      </c>
      <c r="D1584" s="6" t="s">
        <v>3981</v>
      </c>
      <c r="E1584" s="6" t="s">
        <v>21</v>
      </c>
      <c r="F1584" s="22" t="s">
        <v>3987</v>
      </c>
      <c r="G1584" s="22" t="s">
        <v>3988</v>
      </c>
      <c r="H1584" s="22" t="n">
        <v>25.8</v>
      </c>
      <c r="I1584" s="6" t="s">
        <v>157</v>
      </c>
      <c r="J1584" s="22" t="n">
        <v>40800</v>
      </c>
      <c r="K1584" s="1" t="s">
        <v>54</v>
      </c>
      <c r="M1584" s="14" t="s">
        <v>3984</v>
      </c>
    </row>
    <row r="1585" customFormat="false" ht="24" hidden="true" customHeight="false" outlineLevel="0" collapsed="false">
      <c r="A1585" s="6" t="s">
        <v>19</v>
      </c>
      <c r="B1585" s="6" t="s">
        <v>20</v>
      </c>
      <c r="C1585" s="6" t="s">
        <v>21</v>
      </c>
      <c r="D1585" s="6" t="s">
        <v>3981</v>
      </c>
      <c r="E1585" s="6" t="s">
        <v>21</v>
      </c>
      <c r="F1585" s="22" t="s">
        <v>3989</v>
      </c>
      <c r="G1585" s="22" t="s">
        <v>3835</v>
      </c>
      <c r="H1585" s="22" t="n">
        <v>29.4</v>
      </c>
      <c r="I1585" s="6" t="s">
        <v>157</v>
      </c>
      <c r="J1585" s="22" t="n">
        <v>48800</v>
      </c>
      <c r="K1585" s="1" t="s">
        <v>54</v>
      </c>
      <c r="M1585" s="14" t="s">
        <v>3984</v>
      </c>
    </row>
    <row r="1586" customFormat="false" ht="24" hidden="true" customHeight="false" outlineLevel="0" collapsed="false">
      <c r="A1586" s="6" t="s">
        <v>19</v>
      </c>
      <c r="B1586" s="6" t="s">
        <v>20</v>
      </c>
      <c r="C1586" s="6" t="s">
        <v>21</v>
      </c>
      <c r="D1586" s="6" t="s">
        <v>3981</v>
      </c>
      <c r="E1586" s="6" t="s">
        <v>21</v>
      </c>
      <c r="F1586" s="22" t="s">
        <v>3990</v>
      </c>
      <c r="G1586" s="22" t="s">
        <v>3838</v>
      </c>
      <c r="H1586" s="22" t="n">
        <v>29.4</v>
      </c>
      <c r="I1586" s="6" t="s">
        <v>157</v>
      </c>
      <c r="J1586" s="22" t="n">
        <v>43800</v>
      </c>
      <c r="K1586" s="1" t="s">
        <v>54</v>
      </c>
      <c r="M1586" s="14" t="s">
        <v>3984</v>
      </c>
    </row>
    <row r="1587" customFormat="false" ht="24" hidden="true" customHeight="false" outlineLevel="0" collapsed="false">
      <c r="A1587" s="6" t="s">
        <v>19</v>
      </c>
      <c r="B1587" s="6" t="s">
        <v>20</v>
      </c>
      <c r="C1587" s="6" t="s">
        <v>21</v>
      </c>
      <c r="D1587" s="6" t="s">
        <v>3981</v>
      </c>
      <c r="E1587" s="6" t="s">
        <v>21</v>
      </c>
      <c r="F1587" s="22" t="s">
        <v>3991</v>
      </c>
      <c r="G1587" s="22" t="s">
        <v>3992</v>
      </c>
      <c r="H1587" s="22" t="n">
        <v>66.2</v>
      </c>
      <c r="I1587" s="6" t="s">
        <v>157</v>
      </c>
      <c r="J1587" s="22" t="n">
        <v>83800</v>
      </c>
      <c r="K1587" s="1" t="s">
        <v>54</v>
      </c>
      <c r="M1587" s="14" t="s">
        <v>3984</v>
      </c>
    </row>
    <row r="1588" customFormat="false" ht="24" hidden="true" customHeight="false" outlineLevel="0" collapsed="false">
      <c r="A1588" s="6" t="s">
        <v>19</v>
      </c>
      <c r="B1588" s="6" t="s">
        <v>20</v>
      </c>
      <c r="C1588" s="6" t="s">
        <v>21</v>
      </c>
      <c r="D1588" s="6" t="s">
        <v>3981</v>
      </c>
      <c r="E1588" s="6" t="s">
        <v>21</v>
      </c>
      <c r="F1588" s="22" t="s">
        <v>3993</v>
      </c>
      <c r="G1588" s="22" t="s">
        <v>3994</v>
      </c>
      <c r="H1588" s="22" t="n">
        <v>66.2</v>
      </c>
      <c r="I1588" s="6" t="s">
        <v>157</v>
      </c>
      <c r="J1588" s="22" t="n">
        <v>79000</v>
      </c>
      <c r="K1588" s="1" t="s">
        <v>54</v>
      </c>
      <c r="M1588" s="14" t="s">
        <v>3984</v>
      </c>
    </row>
    <row r="1589" customFormat="false" ht="24" hidden="true" customHeight="false" outlineLevel="0" collapsed="false">
      <c r="A1589" s="6" t="s">
        <v>19</v>
      </c>
      <c r="B1589" s="6" t="s">
        <v>20</v>
      </c>
      <c r="C1589" s="6" t="s">
        <v>21</v>
      </c>
      <c r="D1589" s="6" t="s">
        <v>3981</v>
      </c>
      <c r="E1589" s="6" t="s">
        <v>21</v>
      </c>
      <c r="F1589" s="22" t="s">
        <v>3995</v>
      </c>
      <c r="G1589" s="22" t="s">
        <v>3992</v>
      </c>
      <c r="H1589" s="22" t="n">
        <v>66</v>
      </c>
      <c r="I1589" s="6" t="s">
        <v>157</v>
      </c>
      <c r="J1589" s="22" t="n">
        <v>149800</v>
      </c>
      <c r="K1589" s="1" t="s">
        <v>54</v>
      </c>
      <c r="M1589" s="14" t="s">
        <v>3984</v>
      </c>
    </row>
    <row r="1590" customFormat="false" ht="24" hidden="true" customHeight="false" outlineLevel="0" collapsed="false">
      <c r="A1590" s="6" t="s">
        <v>19</v>
      </c>
      <c r="B1590" s="6" t="s">
        <v>20</v>
      </c>
      <c r="C1590" s="6" t="s">
        <v>21</v>
      </c>
      <c r="D1590" s="6" t="s">
        <v>3981</v>
      </c>
      <c r="E1590" s="6" t="s">
        <v>21</v>
      </c>
      <c r="F1590" s="22" t="s">
        <v>3996</v>
      </c>
      <c r="G1590" s="22" t="s">
        <v>3852</v>
      </c>
      <c r="H1590" s="22" t="n">
        <v>73.5</v>
      </c>
      <c r="I1590" s="6" t="s">
        <v>157</v>
      </c>
      <c r="J1590" s="22" t="n">
        <v>154800</v>
      </c>
      <c r="K1590" s="1" t="s">
        <v>54</v>
      </c>
      <c r="M1590" s="14" t="s">
        <v>3984</v>
      </c>
    </row>
    <row r="1591" customFormat="false" ht="24" hidden="true" customHeight="false" outlineLevel="0" collapsed="false">
      <c r="A1591" s="6" t="s">
        <v>19</v>
      </c>
      <c r="B1591" s="6" t="s">
        <v>20</v>
      </c>
      <c r="C1591" s="6" t="s">
        <v>21</v>
      </c>
      <c r="D1591" s="6" t="s">
        <v>3981</v>
      </c>
      <c r="E1591" s="6" t="s">
        <v>21</v>
      </c>
      <c r="F1591" s="22" t="s">
        <v>3997</v>
      </c>
      <c r="G1591" s="22" t="s">
        <v>2821</v>
      </c>
      <c r="H1591" s="22" t="n">
        <v>81</v>
      </c>
      <c r="I1591" s="6" t="s">
        <v>157</v>
      </c>
      <c r="J1591" s="22" t="n">
        <v>159800</v>
      </c>
      <c r="K1591" s="1" t="s">
        <v>54</v>
      </c>
      <c r="M1591" s="14" t="s">
        <v>3984</v>
      </c>
    </row>
    <row r="1592" customFormat="false" ht="24" hidden="true" customHeight="false" outlineLevel="0" collapsed="false">
      <c r="A1592" s="6" t="s">
        <v>19</v>
      </c>
      <c r="B1592" s="6" t="s">
        <v>20</v>
      </c>
      <c r="C1592" s="6" t="s">
        <v>21</v>
      </c>
      <c r="D1592" s="6" t="s">
        <v>3981</v>
      </c>
      <c r="E1592" s="6" t="s">
        <v>21</v>
      </c>
      <c r="F1592" s="22" t="s">
        <v>3998</v>
      </c>
      <c r="G1592" s="22" t="s">
        <v>2821</v>
      </c>
      <c r="H1592" s="22" t="n">
        <v>81</v>
      </c>
      <c r="I1592" s="6" t="s">
        <v>157</v>
      </c>
      <c r="J1592" s="22" t="n">
        <v>167800</v>
      </c>
      <c r="K1592" s="1" t="s">
        <v>54</v>
      </c>
      <c r="M1592" s="14" t="s">
        <v>3984</v>
      </c>
    </row>
    <row r="1593" customFormat="false" ht="24" hidden="true" customHeight="false" outlineLevel="0" collapsed="false">
      <c r="A1593" s="6" t="s">
        <v>19</v>
      </c>
      <c r="B1593" s="6" t="s">
        <v>20</v>
      </c>
      <c r="C1593" s="6" t="s">
        <v>21</v>
      </c>
      <c r="D1593" s="6" t="s">
        <v>3981</v>
      </c>
      <c r="E1593" s="6" t="s">
        <v>21</v>
      </c>
      <c r="F1593" s="22" t="s">
        <v>3999</v>
      </c>
      <c r="G1593" s="22" t="s">
        <v>2823</v>
      </c>
      <c r="H1593" s="22" t="n">
        <v>88.2</v>
      </c>
      <c r="I1593" s="6" t="s">
        <v>157</v>
      </c>
      <c r="J1593" s="22" t="n">
        <v>177800</v>
      </c>
      <c r="K1593" s="1" t="s">
        <v>54</v>
      </c>
      <c r="M1593" s="14" t="s">
        <v>3984</v>
      </c>
    </row>
    <row r="1594" customFormat="false" ht="24" hidden="true" customHeight="false" outlineLevel="0" collapsed="false">
      <c r="A1594" s="6" t="s">
        <v>19</v>
      </c>
      <c r="B1594" s="6" t="s">
        <v>20</v>
      </c>
      <c r="C1594" s="6" t="s">
        <v>21</v>
      </c>
      <c r="D1594" s="6" t="s">
        <v>3981</v>
      </c>
      <c r="E1594" s="6" t="s">
        <v>21</v>
      </c>
      <c r="F1594" s="22" t="s">
        <v>4000</v>
      </c>
      <c r="G1594" s="22" t="s">
        <v>2823</v>
      </c>
      <c r="H1594" s="22" t="n">
        <v>88.2</v>
      </c>
      <c r="I1594" s="6" t="s">
        <v>157</v>
      </c>
      <c r="J1594" s="22" t="n">
        <v>116300</v>
      </c>
      <c r="K1594" s="1" t="s">
        <v>54</v>
      </c>
      <c r="M1594" s="14" t="s">
        <v>3984</v>
      </c>
    </row>
    <row r="1595" customFormat="false" ht="24" hidden="true" customHeight="false" outlineLevel="0" collapsed="false">
      <c r="A1595" s="6" t="s">
        <v>19</v>
      </c>
      <c r="B1595" s="6" t="s">
        <v>20</v>
      </c>
      <c r="C1595" s="6" t="s">
        <v>21</v>
      </c>
      <c r="D1595" s="6" t="s">
        <v>3981</v>
      </c>
      <c r="E1595" s="6" t="s">
        <v>21</v>
      </c>
      <c r="F1595" s="22" t="s">
        <v>4001</v>
      </c>
      <c r="G1595" s="22" t="s">
        <v>4002</v>
      </c>
      <c r="H1595" s="22" t="n">
        <v>88.2</v>
      </c>
      <c r="I1595" s="6" t="s">
        <v>157</v>
      </c>
      <c r="J1595" s="22" t="n">
        <v>88900</v>
      </c>
      <c r="K1595" s="1" t="s">
        <v>54</v>
      </c>
      <c r="M1595" s="14" t="s">
        <v>3984</v>
      </c>
    </row>
    <row r="1596" customFormat="false" ht="24" hidden="true" customHeight="false" outlineLevel="0" collapsed="false">
      <c r="A1596" s="6" t="s">
        <v>19</v>
      </c>
      <c r="B1596" s="6" t="s">
        <v>20</v>
      </c>
      <c r="C1596" s="6" t="s">
        <v>21</v>
      </c>
      <c r="D1596" s="6" t="s">
        <v>3981</v>
      </c>
      <c r="E1596" s="6" t="s">
        <v>21</v>
      </c>
      <c r="F1596" s="22" t="s">
        <v>4003</v>
      </c>
      <c r="G1596" s="22" t="s">
        <v>2823</v>
      </c>
      <c r="H1596" s="22" t="n">
        <v>88.2</v>
      </c>
      <c r="I1596" s="6" t="s">
        <v>157</v>
      </c>
      <c r="J1596" s="22" t="n">
        <v>185800</v>
      </c>
      <c r="K1596" s="1" t="s">
        <v>54</v>
      </c>
      <c r="M1596" s="14" t="s">
        <v>3984</v>
      </c>
    </row>
    <row r="1597" customFormat="false" ht="24" hidden="true" customHeight="false" outlineLevel="0" collapsed="false">
      <c r="A1597" s="6" t="s">
        <v>19</v>
      </c>
      <c r="B1597" s="6" t="s">
        <v>20</v>
      </c>
      <c r="C1597" s="6" t="s">
        <v>21</v>
      </c>
      <c r="D1597" s="6" t="s">
        <v>3981</v>
      </c>
      <c r="E1597" s="6" t="s">
        <v>21</v>
      </c>
      <c r="F1597" s="22" t="s">
        <v>4004</v>
      </c>
      <c r="G1597" s="22" t="s">
        <v>2825</v>
      </c>
      <c r="H1597" s="22" t="n">
        <v>95.6</v>
      </c>
      <c r="I1597" s="6" t="s">
        <v>157</v>
      </c>
      <c r="J1597" s="22" t="n">
        <v>202500</v>
      </c>
      <c r="K1597" s="1" t="s">
        <v>54</v>
      </c>
      <c r="M1597" s="14" t="s">
        <v>3984</v>
      </c>
    </row>
    <row r="1598" customFormat="false" ht="24" hidden="true" customHeight="false" outlineLevel="0" collapsed="false">
      <c r="A1598" s="6" t="s">
        <v>19</v>
      </c>
      <c r="B1598" s="6" t="s">
        <v>20</v>
      </c>
      <c r="C1598" s="6" t="s">
        <v>21</v>
      </c>
      <c r="D1598" s="6" t="s">
        <v>3981</v>
      </c>
      <c r="E1598" s="6" t="s">
        <v>21</v>
      </c>
      <c r="F1598" s="22" t="s">
        <v>4005</v>
      </c>
      <c r="G1598" s="22" t="s">
        <v>3867</v>
      </c>
      <c r="H1598" s="22" t="n">
        <v>103</v>
      </c>
      <c r="I1598" s="6" t="s">
        <v>157</v>
      </c>
      <c r="J1598" s="22" t="n">
        <v>180700</v>
      </c>
      <c r="K1598" s="1" t="s">
        <v>54</v>
      </c>
      <c r="M1598" s="14" t="s">
        <v>3984</v>
      </c>
    </row>
    <row r="1599" customFormat="false" ht="24" hidden="true" customHeight="false" outlineLevel="0" collapsed="false">
      <c r="A1599" s="6" t="s">
        <v>19</v>
      </c>
      <c r="B1599" s="6" t="s">
        <v>20</v>
      </c>
      <c r="C1599" s="6" t="s">
        <v>21</v>
      </c>
      <c r="D1599" s="6" t="s">
        <v>3981</v>
      </c>
      <c r="E1599" s="6" t="s">
        <v>21</v>
      </c>
      <c r="F1599" s="22" t="s">
        <v>4006</v>
      </c>
      <c r="G1599" s="22" t="s">
        <v>3986</v>
      </c>
      <c r="H1599" s="22" t="n">
        <v>25.8</v>
      </c>
      <c r="I1599" s="6" t="s">
        <v>157</v>
      </c>
      <c r="J1599" s="22" t="n">
        <v>45000</v>
      </c>
      <c r="K1599" s="1" t="s">
        <v>54</v>
      </c>
      <c r="M1599" s="14" t="s">
        <v>3984</v>
      </c>
    </row>
    <row r="1600" customFormat="false" ht="24" hidden="true" customHeight="false" outlineLevel="0" collapsed="false">
      <c r="A1600" s="6" t="s">
        <v>19</v>
      </c>
      <c r="B1600" s="6" t="s">
        <v>20</v>
      </c>
      <c r="C1600" s="6" t="s">
        <v>21</v>
      </c>
      <c r="D1600" s="6" t="s">
        <v>3981</v>
      </c>
      <c r="E1600" s="6" t="s">
        <v>21</v>
      </c>
      <c r="F1600" s="22" t="s">
        <v>4007</v>
      </c>
      <c r="G1600" s="22" t="s">
        <v>3988</v>
      </c>
      <c r="H1600" s="22" t="n">
        <v>25.8</v>
      </c>
      <c r="I1600" s="6" t="s">
        <v>157</v>
      </c>
      <c r="J1600" s="22" t="n">
        <v>40800</v>
      </c>
      <c r="K1600" s="1" t="s">
        <v>54</v>
      </c>
      <c r="M1600" s="14" t="s">
        <v>3984</v>
      </c>
    </row>
    <row r="1601" customFormat="false" ht="24" hidden="true" customHeight="true" outlineLevel="0" collapsed="false">
      <c r="A1601" s="6" t="s">
        <v>34</v>
      </c>
      <c r="B1601" s="6" t="s">
        <v>35</v>
      </c>
      <c r="C1601" s="6" t="s">
        <v>1010</v>
      </c>
      <c r="D1601" s="6" t="s">
        <v>4008</v>
      </c>
      <c r="E1601" s="6" t="s">
        <v>1010</v>
      </c>
      <c r="F1601" s="22" t="s">
        <v>3949</v>
      </c>
      <c r="G1601" s="22" t="s">
        <v>4009</v>
      </c>
      <c r="H1601" s="22" t="n">
        <v>4</v>
      </c>
      <c r="I1601" s="6" t="s">
        <v>103</v>
      </c>
      <c r="J1601" s="22" t="n">
        <v>1800</v>
      </c>
      <c r="K1601" s="1" t="s">
        <v>26</v>
      </c>
      <c r="L1601" s="10" t="s">
        <v>3628</v>
      </c>
    </row>
    <row r="1602" customFormat="false" ht="24" hidden="true" customHeight="false" outlineLevel="0" collapsed="false">
      <c r="A1602" s="6" t="s">
        <v>86</v>
      </c>
      <c r="B1602" s="6" t="s">
        <v>87</v>
      </c>
      <c r="C1602" s="6" t="s">
        <v>754</v>
      </c>
      <c r="D1602" s="6" t="s">
        <v>4010</v>
      </c>
      <c r="E1602" s="6" t="s">
        <v>754</v>
      </c>
      <c r="F1602" s="22" t="s">
        <v>4011</v>
      </c>
      <c r="G1602" s="6" t="s">
        <v>4012</v>
      </c>
      <c r="H1602" s="22" t="n">
        <v>175</v>
      </c>
      <c r="I1602" s="6" t="s">
        <v>851</v>
      </c>
      <c r="J1602" s="22" t="n">
        <v>348000</v>
      </c>
      <c r="K1602" s="1" t="s">
        <v>54</v>
      </c>
      <c r="M1602" s="14" t="s">
        <v>4013</v>
      </c>
    </row>
    <row r="1603" customFormat="false" ht="72" hidden="true" customHeight="false" outlineLevel="0" collapsed="false">
      <c r="A1603" s="6" t="s">
        <v>440</v>
      </c>
      <c r="B1603" s="6" t="s">
        <v>441</v>
      </c>
      <c r="C1603" s="6" t="s">
        <v>442</v>
      </c>
      <c r="D1603" s="6" t="s">
        <v>4014</v>
      </c>
      <c r="E1603" s="6" t="s">
        <v>4015</v>
      </c>
      <c r="F1603" s="22" t="s">
        <v>4016</v>
      </c>
      <c r="G1603" s="6" t="s">
        <v>4017</v>
      </c>
      <c r="H1603" s="22" t="n">
        <v>2.63</v>
      </c>
      <c r="I1603" s="6" t="s">
        <v>4018</v>
      </c>
      <c r="J1603" s="6" t="s">
        <v>4019</v>
      </c>
      <c r="K1603" s="1" t="s">
        <v>54</v>
      </c>
      <c r="M1603" s="122" t="s">
        <v>4020</v>
      </c>
    </row>
    <row r="1604" customFormat="false" ht="120" hidden="true" customHeight="false" outlineLevel="0" collapsed="false">
      <c r="A1604" s="6" t="s">
        <v>440</v>
      </c>
      <c r="B1604" s="6" t="s">
        <v>441</v>
      </c>
      <c r="C1604" s="6" t="s">
        <v>442</v>
      </c>
      <c r="D1604" s="6" t="s">
        <v>4014</v>
      </c>
      <c r="E1604" s="6" t="s">
        <v>4021</v>
      </c>
      <c r="F1604" s="22" t="s">
        <v>4022</v>
      </c>
      <c r="G1604" s="6" t="s">
        <v>4023</v>
      </c>
      <c r="H1604" s="22" t="n">
        <v>3.73</v>
      </c>
      <c r="I1604" s="6" t="s">
        <v>4024</v>
      </c>
      <c r="J1604" s="6" t="s">
        <v>4019</v>
      </c>
      <c r="K1604" s="1" t="s">
        <v>54</v>
      </c>
      <c r="M1604" s="122" t="s">
        <v>4020</v>
      </c>
    </row>
    <row r="1605" customFormat="false" ht="36" hidden="true" customHeight="false" outlineLevel="0" collapsed="false">
      <c r="A1605" s="6" t="s">
        <v>440</v>
      </c>
      <c r="B1605" s="6" t="s">
        <v>2958</v>
      </c>
      <c r="C1605" s="6" t="s">
        <v>777</v>
      </c>
      <c r="D1605" s="6" t="s">
        <v>4025</v>
      </c>
      <c r="E1605" s="6" t="s">
        <v>777</v>
      </c>
      <c r="F1605" s="22" t="s">
        <v>780</v>
      </c>
      <c r="G1605" s="6" t="s">
        <v>4026</v>
      </c>
      <c r="H1605" s="22" t="n">
        <v>3.6</v>
      </c>
      <c r="I1605" s="6" t="s">
        <v>676</v>
      </c>
      <c r="J1605" s="22" t="n">
        <v>1250</v>
      </c>
      <c r="K1605" s="1" t="s">
        <v>54</v>
      </c>
      <c r="M1605" s="14" t="s">
        <v>1581</v>
      </c>
    </row>
    <row r="1606" customFormat="false" ht="36" hidden="true" customHeight="false" outlineLevel="0" collapsed="false">
      <c r="A1606" s="6" t="s">
        <v>440</v>
      </c>
      <c r="B1606" s="6" t="s">
        <v>2958</v>
      </c>
      <c r="C1606" s="6" t="s">
        <v>777</v>
      </c>
      <c r="D1606" s="6" t="s">
        <v>4025</v>
      </c>
      <c r="E1606" s="6" t="s">
        <v>777</v>
      </c>
      <c r="F1606" s="22" t="s">
        <v>4027</v>
      </c>
      <c r="G1606" s="6" t="s">
        <v>4028</v>
      </c>
      <c r="H1606" s="22" t="n">
        <v>2.2</v>
      </c>
      <c r="I1606" s="6" t="s">
        <v>676</v>
      </c>
      <c r="J1606" s="22" t="n">
        <v>1100</v>
      </c>
      <c r="K1606" s="1" t="s">
        <v>54</v>
      </c>
      <c r="M1606" s="14" t="s">
        <v>1581</v>
      </c>
    </row>
    <row r="1607" customFormat="false" ht="36" hidden="true" customHeight="false" outlineLevel="0" collapsed="false">
      <c r="A1607" s="6" t="s">
        <v>440</v>
      </c>
      <c r="B1607" s="6" t="s">
        <v>2958</v>
      </c>
      <c r="C1607" s="6" t="s">
        <v>777</v>
      </c>
      <c r="D1607" s="6" t="s">
        <v>4025</v>
      </c>
      <c r="E1607" s="6" t="s">
        <v>777</v>
      </c>
      <c r="F1607" s="22" t="s">
        <v>4029</v>
      </c>
      <c r="G1607" s="6" t="s">
        <v>4030</v>
      </c>
      <c r="H1607" s="22" t="n">
        <v>2.2</v>
      </c>
      <c r="I1607" s="6" t="s">
        <v>676</v>
      </c>
      <c r="J1607" s="22" t="n">
        <v>1200</v>
      </c>
      <c r="K1607" s="1" t="s">
        <v>54</v>
      </c>
      <c r="M1607" s="14" t="s">
        <v>1581</v>
      </c>
    </row>
    <row r="1608" customFormat="false" ht="36" hidden="true" customHeight="false" outlineLevel="0" collapsed="false">
      <c r="A1608" s="6" t="s">
        <v>440</v>
      </c>
      <c r="B1608" s="6" t="s">
        <v>2958</v>
      </c>
      <c r="C1608" s="6" t="s">
        <v>777</v>
      </c>
      <c r="D1608" s="6" t="s">
        <v>4025</v>
      </c>
      <c r="E1608" s="6" t="s">
        <v>777</v>
      </c>
      <c r="F1608" s="22" t="s">
        <v>4031</v>
      </c>
      <c r="G1608" s="6" t="s">
        <v>4032</v>
      </c>
      <c r="H1608" s="22" t="n">
        <v>3.6</v>
      </c>
      <c r="I1608" s="6" t="s">
        <v>676</v>
      </c>
      <c r="J1608" s="22" t="n">
        <v>1350</v>
      </c>
      <c r="K1608" s="1" t="s">
        <v>54</v>
      </c>
      <c r="M1608" s="14" t="s">
        <v>1581</v>
      </c>
    </row>
    <row r="1609" customFormat="false" ht="24" hidden="true" customHeight="false" outlineLevel="0" collapsed="false">
      <c r="A1609" s="6" t="s">
        <v>917</v>
      </c>
      <c r="B1609" s="6" t="s">
        <v>918</v>
      </c>
      <c r="C1609" s="6" t="s">
        <v>919</v>
      </c>
      <c r="D1609" s="6" t="s">
        <v>4025</v>
      </c>
      <c r="E1609" s="6" t="s">
        <v>919</v>
      </c>
      <c r="F1609" s="22" t="s">
        <v>4033</v>
      </c>
      <c r="G1609" s="6" t="s">
        <v>4034</v>
      </c>
      <c r="H1609" s="22" t="n">
        <v>3.6</v>
      </c>
      <c r="I1609" s="6" t="s">
        <v>676</v>
      </c>
      <c r="J1609" s="22" t="n">
        <v>860</v>
      </c>
      <c r="K1609" s="1" t="s">
        <v>54</v>
      </c>
      <c r="M1609" s="14" t="s">
        <v>1581</v>
      </c>
    </row>
    <row r="1610" customFormat="false" ht="36" hidden="true" customHeight="false" outlineLevel="0" collapsed="false">
      <c r="A1610" s="6" t="s">
        <v>440</v>
      </c>
      <c r="B1610" s="6" t="s">
        <v>2958</v>
      </c>
      <c r="C1610" s="6" t="s">
        <v>827</v>
      </c>
      <c r="D1610" s="6" t="s">
        <v>4025</v>
      </c>
      <c r="E1610" s="6" t="s">
        <v>827</v>
      </c>
      <c r="F1610" s="22" t="s">
        <v>4035</v>
      </c>
      <c r="G1610" s="6" t="s">
        <v>4036</v>
      </c>
      <c r="H1610" s="22" t="n">
        <v>1.5</v>
      </c>
      <c r="I1610" s="6" t="s">
        <v>676</v>
      </c>
      <c r="J1610" s="22" t="n">
        <v>380</v>
      </c>
      <c r="K1610" s="1" t="s">
        <v>54</v>
      </c>
      <c r="M1610" s="14" t="s">
        <v>1581</v>
      </c>
    </row>
    <row r="1611" customFormat="false" ht="36" hidden="true" customHeight="false" outlineLevel="0" collapsed="false">
      <c r="A1611" s="6" t="s">
        <v>440</v>
      </c>
      <c r="B1611" s="6" t="s">
        <v>2958</v>
      </c>
      <c r="C1611" s="6" t="s">
        <v>827</v>
      </c>
      <c r="D1611" s="6" t="s">
        <v>4025</v>
      </c>
      <c r="E1611" s="6" t="s">
        <v>827</v>
      </c>
      <c r="F1611" s="22" t="s">
        <v>4037</v>
      </c>
      <c r="G1611" s="6" t="s">
        <v>4038</v>
      </c>
      <c r="H1611" s="22" t="n">
        <v>2.2</v>
      </c>
      <c r="I1611" s="6" t="s">
        <v>676</v>
      </c>
      <c r="J1611" s="22" t="n">
        <v>780</v>
      </c>
      <c r="K1611" s="1" t="s">
        <v>54</v>
      </c>
      <c r="M1611" s="14" t="s">
        <v>1581</v>
      </c>
    </row>
    <row r="1612" customFormat="false" ht="36" hidden="true" customHeight="false" outlineLevel="0" collapsed="false">
      <c r="A1612" s="6" t="s">
        <v>440</v>
      </c>
      <c r="B1612" s="6" t="s">
        <v>2958</v>
      </c>
      <c r="C1612" s="6" t="s">
        <v>827</v>
      </c>
      <c r="D1612" s="6" t="s">
        <v>4025</v>
      </c>
      <c r="E1612" s="6" t="s">
        <v>827</v>
      </c>
      <c r="F1612" s="22" t="s">
        <v>4039</v>
      </c>
      <c r="G1612" s="6" t="s">
        <v>4040</v>
      </c>
      <c r="H1612" s="22" t="n">
        <v>2.2</v>
      </c>
      <c r="I1612" s="6" t="s">
        <v>676</v>
      </c>
      <c r="J1612" s="22" t="n">
        <v>520</v>
      </c>
      <c r="K1612" s="1" t="s">
        <v>54</v>
      </c>
      <c r="M1612" s="14" t="s">
        <v>1581</v>
      </c>
    </row>
    <row r="1613" customFormat="false" ht="36" hidden="true" customHeight="false" outlineLevel="0" collapsed="false">
      <c r="A1613" s="6" t="s">
        <v>440</v>
      </c>
      <c r="B1613" s="6" t="s">
        <v>2958</v>
      </c>
      <c r="C1613" s="6" t="s">
        <v>827</v>
      </c>
      <c r="D1613" s="6" t="s">
        <v>4025</v>
      </c>
      <c r="E1613" s="6" t="s">
        <v>827</v>
      </c>
      <c r="F1613" s="22" t="s">
        <v>4041</v>
      </c>
      <c r="G1613" s="6" t="s">
        <v>4042</v>
      </c>
      <c r="H1613" s="22" t="n">
        <v>3</v>
      </c>
      <c r="I1613" s="6" t="s">
        <v>676</v>
      </c>
      <c r="J1613" s="22" t="n">
        <v>860</v>
      </c>
      <c r="K1613" s="1" t="s">
        <v>54</v>
      </c>
      <c r="M1613" s="14" t="s">
        <v>1581</v>
      </c>
    </row>
    <row r="1614" customFormat="false" ht="108" hidden="true" customHeight="false" outlineLevel="0" collapsed="false">
      <c r="A1614" s="6" t="s">
        <v>19</v>
      </c>
      <c r="B1614" s="6" t="s">
        <v>20</v>
      </c>
      <c r="C1614" s="6" t="s">
        <v>1001</v>
      </c>
      <c r="D1614" s="6" t="s">
        <v>4043</v>
      </c>
      <c r="E1614" s="6" t="s">
        <v>1001</v>
      </c>
      <c r="F1614" s="22" t="s">
        <v>4044</v>
      </c>
      <c r="G1614" s="22" t="s">
        <v>4045</v>
      </c>
      <c r="H1614" s="22" t="n">
        <v>7</v>
      </c>
      <c r="I1614" s="6" t="s">
        <v>713</v>
      </c>
      <c r="J1614" s="22" t="n">
        <v>4500</v>
      </c>
      <c r="K1614" s="1" t="s">
        <v>26</v>
      </c>
      <c r="L1614" s="2" t="s">
        <v>1005</v>
      </c>
    </row>
    <row r="1615" customFormat="false" ht="108" hidden="true" customHeight="false" outlineLevel="0" collapsed="false">
      <c r="A1615" s="6" t="s">
        <v>19</v>
      </c>
      <c r="B1615" s="6" t="s">
        <v>20</v>
      </c>
      <c r="C1615" s="6" t="s">
        <v>1001</v>
      </c>
      <c r="D1615" s="6" t="s">
        <v>4043</v>
      </c>
      <c r="E1615" s="6" t="s">
        <v>1001</v>
      </c>
      <c r="F1615" s="22" t="s">
        <v>4046</v>
      </c>
      <c r="G1615" s="22" t="s">
        <v>4047</v>
      </c>
      <c r="H1615" s="22" t="n">
        <v>8.82</v>
      </c>
      <c r="I1615" s="6" t="s">
        <v>713</v>
      </c>
      <c r="J1615" s="22" t="n">
        <v>6200</v>
      </c>
      <c r="K1615" s="1" t="s">
        <v>26</v>
      </c>
      <c r="L1615" s="2" t="s">
        <v>1005</v>
      </c>
    </row>
    <row r="1616" customFormat="false" ht="108" hidden="true" customHeight="false" outlineLevel="0" collapsed="false">
      <c r="A1616" s="6" t="s">
        <v>19</v>
      </c>
      <c r="B1616" s="6" t="s">
        <v>20</v>
      </c>
      <c r="C1616" s="6" t="s">
        <v>1001</v>
      </c>
      <c r="D1616" s="6" t="s">
        <v>4043</v>
      </c>
      <c r="E1616" s="6" t="s">
        <v>1001</v>
      </c>
      <c r="F1616" s="22" t="s">
        <v>4048</v>
      </c>
      <c r="G1616" s="22" t="s">
        <v>4049</v>
      </c>
      <c r="H1616" s="22" t="n">
        <v>11.03</v>
      </c>
      <c r="I1616" s="6" t="s">
        <v>713</v>
      </c>
      <c r="J1616" s="22" t="n">
        <v>6500</v>
      </c>
      <c r="K1616" s="1" t="s">
        <v>26</v>
      </c>
      <c r="L1616" s="2" t="s">
        <v>1005</v>
      </c>
    </row>
    <row r="1617" customFormat="false" ht="180" hidden="true" customHeight="false" outlineLevel="0" collapsed="false">
      <c r="A1617" s="6" t="s">
        <v>19</v>
      </c>
      <c r="B1617" s="6" t="s">
        <v>20</v>
      </c>
      <c r="C1617" s="6" t="s">
        <v>2854</v>
      </c>
      <c r="D1617" s="6" t="s">
        <v>4050</v>
      </c>
      <c r="E1617" s="6" t="s">
        <v>21</v>
      </c>
      <c r="F1617" s="22" t="s">
        <v>4051</v>
      </c>
      <c r="G1617" s="6" t="s">
        <v>4052</v>
      </c>
      <c r="H1617" s="22" t="n">
        <v>25.7</v>
      </c>
      <c r="I1617" s="6" t="s">
        <v>713</v>
      </c>
      <c r="J1617" s="22" t="n">
        <v>48400</v>
      </c>
      <c r="K1617" s="1" t="s">
        <v>26</v>
      </c>
      <c r="L1617" s="2" t="s">
        <v>3794</v>
      </c>
    </row>
    <row r="1618" customFormat="false" ht="180" hidden="true" customHeight="false" outlineLevel="0" collapsed="false">
      <c r="A1618" s="6" t="s">
        <v>19</v>
      </c>
      <c r="B1618" s="6" t="s">
        <v>20</v>
      </c>
      <c r="C1618" s="6" t="s">
        <v>2854</v>
      </c>
      <c r="D1618" s="6" t="s">
        <v>4050</v>
      </c>
      <c r="E1618" s="6" t="s">
        <v>21</v>
      </c>
      <c r="F1618" s="22" t="s">
        <v>4053</v>
      </c>
      <c r="G1618" s="6" t="s">
        <v>4054</v>
      </c>
      <c r="H1618" s="22" t="n">
        <v>25.7</v>
      </c>
      <c r="I1618" s="6" t="s">
        <v>713</v>
      </c>
      <c r="J1618" s="22" t="n">
        <v>56800</v>
      </c>
      <c r="K1618" s="1" t="s">
        <v>26</v>
      </c>
      <c r="L1618" s="2" t="s">
        <v>2527</v>
      </c>
    </row>
    <row r="1619" customFormat="false" ht="180" hidden="true" customHeight="false" outlineLevel="0" collapsed="false">
      <c r="A1619" s="6" t="s">
        <v>19</v>
      </c>
      <c r="B1619" s="6" t="s">
        <v>20</v>
      </c>
      <c r="C1619" s="6" t="s">
        <v>2854</v>
      </c>
      <c r="D1619" s="6" t="s">
        <v>4050</v>
      </c>
      <c r="E1619" s="6" t="s">
        <v>21</v>
      </c>
      <c r="F1619" s="22" t="s">
        <v>4055</v>
      </c>
      <c r="G1619" s="6" t="s">
        <v>4056</v>
      </c>
      <c r="H1619" s="22" t="n">
        <v>29.4</v>
      </c>
      <c r="I1619" s="6" t="s">
        <v>713</v>
      </c>
      <c r="J1619" s="22" t="n">
        <v>49500</v>
      </c>
      <c r="K1619" s="1" t="s">
        <v>26</v>
      </c>
      <c r="L1619" s="2" t="s">
        <v>2032</v>
      </c>
    </row>
    <row r="1620" customFormat="false" ht="180" hidden="true" customHeight="false" outlineLevel="0" collapsed="false">
      <c r="A1620" s="6" t="s">
        <v>19</v>
      </c>
      <c r="B1620" s="6" t="s">
        <v>20</v>
      </c>
      <c r="C1620" s="6" t="s">
        <v>2854</v>
      </c>
      <c r="D1620" s="6" t="s">
        <v>4050</v>
      </c>
      <c r="E1620" s="6" t="s">
        <v>21</v>
      </c>
      <c r="F1620" s="22" t="s">
        <v>4057</v>
      </c>
      <c r="G1620" s="6" t="s">
        <v>4058</v>
      </c>
      <c r="H1620" s="22" t="n">
        <v>29.4</v>
      </c>
      <c r="I1620" s="6" t="s">
        <v>713</v>
      </c>
      <c r="J1620" s="22" t="n">
        <v>59500</v>
      </c>
      <c r="K1620" s="1" t="s">
        <v>26</v>
      </c>
      <c r="L1620" s="2" t="s">
        <v>2036</v>
      </c>
    </row>
    <row r="1621" customFormat="false" ht="192" hidden="true" customHeight="false" outlineLevel="0" collapsed="false">
      <c r="A1621" s="6" t="s">
        <v>19</v>
      </c>
      <c r="B1621" s="6" t="s">
        <v>20</v>
      </c>
      <c r="C1621" s="6" t="s">
        <v>2854</v>
      </c>
      <c r="D1621" s="6" t="s">
        <v>4050</v>
      </c>
      <c r="E1621" s="6" t="s">
        <v>21</v>
      </c>
      <c r="F1621" s="22" t="s">
        <v>4059</v>
      </c>
      <c r="G1621" s="6" t="s">
        <v>4060</v>
      </c>
      <c r="H1621" s="22" t="n">
        <v>36.8</v>
      </c>
      <c r="I1621" s="6" t="s">
        <v>713</v>
      </c>
      <c r="J1621" s="22" t="n">
        <v>56900</v>
      </c>
      <c r="K1621" s="1" t="s">
        <v>26</v>
      </c>
      <c r="L1621" s="2" t="s">
        <v>3714</v>
      </c>
    </row>
    <row r="1622" customFormat="false" ht="192" hidden="true" customHeight="false" outlineLevel="0" collapsed="false">
      <c r="A1622" s="6" t="s">
        <v>19</v>
      </c>
      <c r="B1622" s="6" t="s">
        <v>20</v>
      </c>
      <c r="C1622" s="6" t="s">
        <v>2854</v>
      </c>
      <c r="D1622" s="6" t="s">
        <v>4050</v>
      </c>
      <c r="E1622" s="6" t="s">
        <v>21</v>
      </c>
      <c r="F1622" s="22" t="s">
        <v>4061</v>
      </c>
      <c r="G1622" s="6" t="s">
        <v>4062</v>
      </c>
      <c r="H1622" s="22" t="n">
        <v>36.8</v>
      </c>
      <c r="I1622" s="6" t="s">
        <v>713</v>
      </c>
      <c r="J1622" s="22" t="n">
        <v>64800</v>
      </c>
      <c r="K1622" s="1" t="s">
        <v>26</v>
      </c>
      <c r="L1622" s="2" t="s">
        <v>243</v>
      </c>
    </row>
    <row r="1623" customFormat="false" ht="192" hidden="true" customHeight="false" outlineLevel="0" collapsed="false">
      <c r="A1623" s="6" t="s">
        <v>19</v>
      </c>
      <c r="B1623" s="6" t="s">
        <v>20</v>
      </c>
      <c r="C1623" s="6" t="s">
        <v>2854</v>
      </c>
      <c r="D1623" s="6" t="s">
        <v>4050</v>
      </c>
      <c r="E1623" s="6" t="s">
        <v>21</v>
      </c>
      <c r="F1623" s="22" t="s">
        <v>4063</v>
      </c>
      <c r="G1623" s="6" t="s">
        <v>4064</v>
      </c>
      <c r="H1623" s="22" t="n">
        <v>66</v>
      </c>
      <c r="I1623" s="6" t="s">
        <v>713</v>
      </c>
      <c r="J1623" s="22" t="n">
        <v>110000</v>
      </c>
      <c r="K1623" s="1" t="s">
        <v>26</v>
      </c>
      <c r="L1623" s="2" t="s">
        <v>252</v>
      </c>
    </row>
    <row r="1624" customFormat="false" ht="192" hidden="true" customHeight="false" outlineLevel="0" collapsed="false">
      <c r="A1624" s="6" t="s">
        <v>19</v>
      </c>
      <c r="B1624" s="6" t="s">
        <v>20</v>
      </c>
      <c r="C1624" s="6" t="s">
        <v>2854</v>
      </c>
      <c r="D1624" s="6" t="s">
        <v>4050</v>
      </c>
      <c r="E1624" s="6" t="s">
        <v>21</v>
      </c>
      <c r="F1624" s="22" t="s">
        <v>4065</v>
      </c>
      <c r="G1624" s="6" t="s">
        <v>4066</v>
      </c>
      <c r="H1624" s="22" t="n">
        <v>66</v>
      </c>
      <c r="I1624" s="6" t="s">
        <v>713</v>
      </c>
      <c r="J1624" s="22" t="n">
        <v>142000</v>
      </c>
      <c r="K1624" s="1" t="s">
        <v>26</v>
      </c>
      <c r="L1624" s="2" t="s">
        <v>2866</v>
      </c>
    </row>
    <row r="1625" customFormat="false" ht="192" hidden="true" customHeight="false" outlineLevel="0" collapsed="false">
      <c r="A1625" s="6" t="s">
        <v>19</v>
      </c>
      <c r="B1625" s="6" t="s">
        <v>20</v>
      </c>
      <c r="C1625" s="6" t="s">
        <v>2854</v>
      </c>
      <c r="D1625" s="6" t="s">
        <v>4050</v>
      </c>
      <c r="E1625" s="6" t="s">
        <v>21</v>
      </c>
      <c r="F1625" s="22" t="s">
        <v>4067</v>
      </c>
      <c r="G1625" s="6" t="s">
        <v>4068</v>
      </c>
      <c r="H1625" s="22" t="n">
        <v>66</v>
      </c>
      <c r="I1625" s="6" t="s">
        <v>713</v>
      </c>
      <c r="J1625" s="22" t="n">
        <v>122000</v>
      </c>
      <c r="K1625" s="1" t="s">
        <v>26</v>
      </c>
      <c r="L1625" s="2" t="s">
        <v>252</v>
      </c>
    </row>
    <row r="1626" customFormat="false" ht="192" hidden="true" customHeight="false" outlineLevel="0" collapsed="false">
      <c r="A1626" s="6" t="s">
        <v>19</v>
      </c>
      <c r="B1626" s="6" t="s">
        <v>20</v>
      </c>
      <c r="C1626" s="6" t="s">
        <v>2854</v>
      </c>
      <c r="D1626" s="6" t="s">
        <v>4050</v>
      </c>
      <c r="E1626" s="6" t="s">
        <v>21</v>
      </c>
      <c r="F1626" s="22" t="s">
        <v>4069</v>
      </c>
      <c r="G1626" s="6" t="s">
        <v>4070</v>
      </c>
      <c r="H1626" s="22" t="n">
        <v>66</v>
      </c>
      <c r="I1626" s="6" t="s">
        <v>713</v>
      </c>
      <c r="J1626" s="22" t="n">
        <v>150000</v>
      </c>
      <c r="K1626" s="1" t="s">
        <v>26</v>
      </c>
      <c r="L1626" s="2" t="s">
        <v>2866</v>
      </c>
    </row>
    <row r="1627" customFormat="false" ht="192" hidden="true" customHeight="false" outlineLevel="0" collapsed="false">
      <c r="A1627" s="6" t="s">
        <v>19</v>
      </c>
      <c r="B1627" s="6" t="s">
        <v>20</v>
      </c>
      <c r="C1627" s="6" t="s">
        <v>2854</v>
      </c>
      <c r="D1627" s="6" t="s">
        <v>4050</v>
      </c>
      <c r="E1627" s="6" t="s">
        <v>21</v>
      </c>
      <c r="F1627" s="22" t="s">
        <v>4071</v>
      </c>
      <c r="G1627" s="6" t="s">
        <v>4072</v>
      </c>
      <c r="H1627" s="22" t="n">
        <v>70</v>
      </c>
      <c r="I1627" s="6" t="s">
        <v>713</v>
      </c>
      <c r="J1627" s="22" t="n">
        <v>115000</v>
      </c>
      <c r="K1627" s="1" t="s">
        <v>26</v>
      </c>
      <c r="L1627" s="2" t="s">
        <v>252</v>
      </c>
    </row>
    <row r="1628" customFormat="false" ht="192" hidden="true" customHeight="false" outlineLevel="0" collapsed="false">
      <c r="A1628" s="6" t="s">
        <v>19</v>
      </c>
      <c r="B1628" s="6" t="s">
        <v>20</v>
      </c>
      <c r="C1628" s="6" t="s">
        <v>2854</v>
      </c>
      <c r="D1628" s="6" t="s">
        <v>4050</v>
      </c>
      <c r="E1628" s="6" t="s">
        <v>21</v>
      </c>
      <c r="F1628" s="22" t="s">
        <v>4073</v>
      </c>
      <c r="G1628" s="6" t="s">
        <v>4074</v>
      </c>
      <c r="H1628" s="22" t="n">
        <v>70</v>
      </c>
      <c r="I1628" s="6" t="s">
        <v>713</v>
      </c>
      <c r="J1628" s="22" t="n">
        <v>148000</v>
      </c>
      <c r="K1628" s="1" t="s">
        <v>26</v>
      </c>
      <c r="L1628" s="2" t="s">
        <v>1200</v>
      </c>
    </row>
    <row r="1629" customFormat="false" ht="192" hidden="true" customHeight="false" outlineLevel="0" collapsed="false">
      <c r="A1629" s="6" t="s">
        <v>19</v>
      </c>
      <c r="B1629" s="6" t="s">
        <v>20</v>
      </c>
      <c r="C1629" s="6" t="s">
        <v>2854</v>
      </c>
      <c r="D1629" s="6" t="s">
        <v>4050</v>
      </c>
      <c r="E1629" s="6" t="s">
        <v>21</v>
      </c>
      <c r="F1629" s="22" t="s">
        <v>4075</v>
      </c>
      <c r="G1629" s="6" t="s">
        <v>4076</v>
      </c>
      <c r="H1629" s="22" t="n">
        <v>70</v>
      </c>
      <c r="I1629" s="6" t="s">
        <v>713</v>
      </c>
      <c r="J1629" s="22" t="n">
        <v>116000</v>
      </c>
      <c r="K1629" s="1" t="s">
        <v>26</v>
      </c>
      <c r="L1629" s="2" t="s">
        <v>252</v>
      </c>
    </row>
    <row r="1630" customFormat="false" ht="192" hidden="true" customHeight="false" outlineLevel="0" collapsed="false">
      <c r="A1630" s="6" t="s">
        <v>19</v>
      </c>
      <c r="B1630" s="6" t="s">
        <v>20</v>
      </c>
      <c r="C1630" s="6" t="s">
        <v>2854</v>
      </c>
      <c r="D1630" s="6" t="s">
        <v>4050</v>
      </c>
      <c r="E1630" s="6" t="s">
        <v>21</v>
      </c>
      <c r="F1630" s="22" t="s">
        <v>4077</v>
      </c>
      <c r="G1630" s="6" t="s">
        <v>4078</v>
      </c>
      <c r="H1630" s="22" t="n">
        <v>70</v>
      </c>
      <c r="I1630" s="6" t="s">
        <v>713</v>
      </c>
      <c r="J1630" s="22" t="n">
        <v>158000</v>
      </c>
      <c r="K1630" s="1" t="s">
        <v>26</v>
      </c>
      <c r="L1630" s="2" t="s">
        <v>1200</v>
      </c>
    </row>
    <row r="1631" customFormat="false" ht="192" hidden="true" customHeight="false" outlineLevel="0" collapsed="false">
      <c r="A1631" s="6" t="s">
        <v>19</v>
      </c>
      <c r="B1631" s="6" t="s">
        <v>20</v>
      </c>
      <c r="C1631" s="6" t="s">
        <v>2854</v>
      </c>
      <c r="D1631" s="6" t="s">
        <v>4050</v>
      </c>
      <c r="E1631" s="6" t="s">
        <v>21</v>
      </c>
      <c r="F1631" s="22" t="s">
        <v>4079</v>
      </c>
      <c r="G1631" s="6" t="s">
        <v>4080</v>
      </c>
      <c r="H1631" s="22" t="n">
        <v>89</v>
      </c>
      <c r="I1631" s="6" t="s">
        <v>713</v>
      </c>
      <c r="J1631" s="22" t="n">
        <v>188000</v>
      </c>
      <c r="K1631" s="1" t="s">
        <v>26</v>
      </c>
      <c r="L1631" s="2" t="s">
        <v>255</v>
      </c>
    </row>
    <row r="1632" customFormat="false" ht="180" hidden="true" customHeight="false" outlineLevel="0" collapsed="false">
      <c r="A1632" s="6" t="s">
        <v>19</v>
      </c>
      <c r="B1632" s="6" t="s">
        <v>20</v>
      </c>
      <c r="C1632" s="6" t="s">
        <v>2854</v>
      </c>
      <c r="D1632" s="6" t="s">
        <v>4050</v>
      </c>
      <c r="E1632" s="6" t="s">
        <v>21</v>
      </c>
      <c r="F1632" s="22" t="s">
        <v>4081</v>
      </c>
      <c r="G1632" s="6" t="s">
        <v>4082</v>
      </c>
      <c r="H1632" s="22" t="n">
        <v>95.6</v>
      </c>
      <c r="I1632" s="6" t="s">
        <v>713</v>
      </c>
      <c r="J1632" s="22" t="n">
        <v>265000</v>
      </c>
      <c r="K1632" s="1" t="s">
        <v>26</v>
      </c>
      <c r="L1632" s="2" t="s">
        <v>260</v>
      </c>
    </row>
    <row r="1633" customFormat="false" ht="180" hidden="true" customHeight="false" outlineLevel="0" collapsed="false">
      <c r="A1633" s="6" t="s">
        <v>19</v>
      </c>
      <c r="B1633" s="6" t="s">
        <v>20</v>
      </c>
      <c r="C1633" s="6" t="s">
        <v>2854</v>
      </c>
      <c r="D1633" s="6" t="s">
        <v>4050</v>
      </c>
      <c r="E1633" s="6" t="s">
        <v>21</v>
      </c>
      <c r="F1633" s="22" t="s">
        <v>4083</v>
      </c>
      <c r="G1633" s="6" t="s">
        <v>4084</v>
      </c>
      <c r="H1633" s="22" t="n">
        <v>95.6</v>
      </c>
      <c r="I1633" s="6" t="s">
        <v>713</v>
      </c>
      <c r="J1633" s="22" t="n">
        <v>255000</v>
      </c>
      <c r="K1633" s="1" t="s">
        <v>26</v>
      </c>
      <c r="L1633" s="2" t="s">
        <v>260</v>
      </c>
    </row>
    <row r="1634" customFormat="false" ht="180" hidden="true" customHeight="false" outlineLevel="0" collapsed="false">
      <c r="A1634" s="6" t="s">
        <v>19</v>
      </c>
      <c r="B1634" s="6" t="s">
        <v>20</v>
      </c>
      <c r="C1634" s="6" t="s">
        <v>2854</v>
      </c>
      <c r="D1634" s="6" t="s">
        <v>4050</v>
      </c>
      <c r="E1634" s="6" t="s">
        <v>21</v>
      </c>
      <c r="F1634" s="22" t="s">
        <v>4085</v>
      </c>
      <c r="G1634" s="6" t="s">
        <v>4086</v>
      </c>
      <c r="H1634" s="22" t="n">
        <v>102.9</v>
      </c>
      <c r="I1634" s="6" t="s">
        <v>713</v>
      </c>
      <c r="J1634" s="22" t="n">
        <v>295000</v>
      </c>
      <c r="K1634" s="1" t="s">
        <v>26</v>
      </c>
      <c r="L1634" s="2" t="s">
        <v>1209</v>
      </c>
    </row>
    <row r="1635" customFormat="false" ht="204" hidden="true" customHeight="false" outlineLevel="0" collapsed="false">
      <c r="A1635" s="6" t="s">
        <v>19</v>
      </c>
      <c r="B1635" s="6" t="s">
        <v>20</v>
      </c>
      <c r="C1635" s="6" t="s">
        <v>2854</v>
      </c>
      <c r="D1635" s="6" t="s">
        <v>4050</v>
      </c>
      <c r="E1635" s="6" t="s">
        <v>21</v>
      </c>
      <c r="F1635" s="22" t="s">
        <v>4087</v>
      </c>
      <c r="G1635" s="6" t="s">
        <v>4088</v>
      </c>
      <c r="H1635" s="22" t="n">
        <v>117.6</v>
      </c>
      <c r="I1635" s="6" t="s">
        <v>713</v>
      </c>
      <c r="J1635" s="22" t="n">
        <v>395000</v>
      </c>
      <c r="K1635" s="1" t="s">
        <v>26</v>
      </c>
      <c r="L1635" s="2" t="s">
        <v>1209</v>
      </c>
    </row>
    <row r="1636" customFormat="false" ht="72" hidden="true" customHeight="false" outlineLevel="0" collapsed="false">
      <c r="A1636" s="6" t="s">
        <v>34</v>
      </c>
      <c r="B1636" s="6" t="s">
        <v>35</v>
      </c>
      <c r="C1636" s="6" t="s">
        <v>602</v>
      </c>
      <c r="D1636" s="6" t="s">
        <v>4050</v>
      </c>
      <c r="E1636" s="6" t="s">
        <v>602</v>
      </c>
      <c r="F1636" s="22" t="s">
        <v>4089</v>
      </c>
      <c r="G1636" s="6" t="s">
        <v>4090</v>
      </c>
      <c r="H1636" s="22" t="n">
        <v>88.2</v>
      </c>
      <c r="I1636" s="6" t="s">
        <v>713</v>
      </c>
      <c r="J1636" s="22" t="n">
        <v>18500</v>
      </c>
      <c r="K1636" s="1" t="s">
        <v>26</v>
      </c>
      <c r="L1636" s="2" t="s">
        <v>1973</v>
      </c>
    </row>
    <row r="1637" customFormat="false" ht="72" hidden="true" customHeight="false" outlineLevel="0" collapsed="false">
      <c r="A1637" s="6" t="s">
        <v>34</v>
      </c>
      <c r="B1637" s="6" t="s">
        <v>35</v>
      </c>
      <c r="C1637" s="6" t="s">
        <v>602</v>
      </c>
      <c r="D1637" s="6" t="s">
        <v>4050</v>
      </c>
      <c r="E1637" s="6" t="s">
        <v>602</v>
      </c>
      <c r="F1637" s="22" t="s">
        <v>4091</v>
      </c>
      <c r="G1637" s="6" t="s">
        <v>4092</v>
      </c>
      <c r="H1637" s="22" t="n">
        <v>66</v>
      </c>
      <c r="I1637" s="6" t="s">
        <v>713</v>
      </c>
      <c r="J1637" s="22" t="n">
        <v>22500</v>
      </c>
      <c r="K1637" s="1" t="s">
        <v>26</v>
      </c>
      <c r="L1637" s="2" t="s">
        <v>2341</v>
      </c>
    </row>
    <row r="1638" customFormat="false" ht="72" hidden="true" customHeight="false" outlineLevel="0" collapsed="false">
      <c r="A1638" s="6" t="s">
        <v>34</v>
      </c>
      <c r="B1638" s="6" t="s">
        <v>35</v>
      </c>
      <c r="C1638" s="6" t="s">
        <v>602</v>
      </c>
      <c r="D1638" s="6" t="s">
        <v>4050</v>
      </c>
      <c r="E1638" s="6" t="s">
        <v>602</v>
      </c>
      <c r="F1638" s="22" t="s">
        <v>4093</v>
      </c>
      <c r="G1638" s="6" t="s">
        <v>4094</v>
      </c>
      <c r="H1638" s="22" t="n">
        <v>110</v>
      </c>
      <c r="I1638" s="6" t="s">
        <v>713</v>
      </c>
      <c r="J1638" s="22" t="n">
        <v>45000</v>
      </c>
      <c r="K1638" s="1" t="s">
        <v>26</v>
      </c>
      <c r="L1638" s="2" t="s">
        <v>2341</v>
      </c>
    </row>
    <row r="1639" customFormat="false" ht="72" hidden="true" customHeight="false" outlineLevel="0" collapsed="false">
      <c r="A1639" s="6" t="s">
        <v>34</v>
      </c>
      <c r="B1639" s="6" t="s">
        <v>35</v>
      </c>
      <c r="C1639" s="6" t="s">
        <v>73</v>
      </c>
      <c r="D1639" s="6" t="s">
        <v>4050</v>
      </c>
      <c r="E1639" s="6" t="s">
        <v>75</v>
      </c>
      <c r="F1639" s="22" t="s">
        <v>80</v>
      </c>
      <c r="G1639" s="6" t="s">
        <v>4095</v>
      </c>
      <c r="H1639" s="22" t="n">
        <v>95.6</v>
      </c>
      <c r="I1639" s="6" t="s">
        <v>713</v>
      </c>
      <c r="J1639" s="22" t="n">
        <v>85000</v>
      </c>
      <c r="K1639" s="1" t="s">
        <v>26</v>
      </c>
      <c r="L1639" s="3" t="s">
        <v>4096</v>
      </c>
    </row>
    <row r="1640" customFormat="false" ht="60" hidden="true" customHeight="false" outlineLevel="0" collapsed="false">
      <c r="A1640" s="6" t="s">
        <v>86</v>
      </c>
      <c r="B1640" s="6" t="s">
        <v>302</v>
      </c>
      <c r="C1640" s="6" t="s">
        <v>410</v>
      </c>
      <c r="D1640" s="6" t="s">
        <v>4097</v>
      </c>
      <c r="E1640" s="6" t="s">
        <v>304</v>
      </c>
      <c r="F1640" s="22" t="s">
        <v>4098</v>
      </c>
      <c r="G1640" s="6" t="s">
        <v>4099</v>
      </c>
      <c r="H1640" s="22" t="n">
        <v>103</v>
      </c>
      <c r="I1640" s="6" t="s">
        <v>103</v>
      </c>
      <c r="J1640" s="22" t="n">
        <v>150000</v>
      </c>
      <c r="K1640" s="1" t="s">
        <v>26</v>
      </c>
      <c r="L1640" s="7" t="s">
        <v>2331</v>
      </c>
    </row>
    <row r="1641" customFormat="false" ht="60" hidden="true" customHeight="false" outlineLevel="0" collapsed="false">
      <c r="A1641" s="6" t="s">
        <v>86</v>
      </c>
      <c r="B1641" s="6" t="s">
        <v>302</v>
      </c>
      <c r="C1641" s="6" t="s">
        <v>410</v>
      </c>
      <c r="D1641" s="6" t="s">
        <v>4097</v>
      </c>
      <c r="E1641" s="6" t="s">
        <v>304</v>
      </c>
      <c r="F1641" s="22" t="s">
        <v>4100</v>
      </c>
      <c r="G1641" s="6" t="s">
        <v>4101</v>
      </c>
      <c r="H1641" s="22" t="n">
        <v>103</v>
      </c>
      <c r="I1641" s="6" t="s">
        <v>103</v>
      </c>
      <c r="J1641" s="22" t="n">
        <v>160000</v>
      </c>
      <c r="K1641" s="1" t="s">
        <v>26</v>
      </c>
      <c r="L1641" s="7" t="s">
        <v>2271</v>
      </c>
    </row>
    <row r="1642" customFormat="false" ht="60" hidden="true" customHeight="false" outlineLevel="0" collapsed="false">
      <c r="A1642" s="6" t="s">
        <v>19</v>
      </c>
      <c r="B1642" s="6" t="s">
        <v>20</v>
      </c>
      <c r="C1642" s="6" t="s">
        <v>60</v>
      </c>
      <c r="D1642" s="6" t="s">
        <v>4102</v>
      </c>
      <c r="E1642" s="6" t="s">
        <v>21</v>
      </c>
      <c r="F1642" s="22" t="s">
        <v>4103</v>
      </c>
      <c r="G1642" s="6" t="s">
        <v>4104</v>
      </c>
      <c r="H1642" s="22" t="n">
        <v>81</v>
      </c>
      <c r="I1642" s="6" t="s">
        <v>103</v>
      </c>
      <c r="J1642" s="22" t="n">
        <v>220000</v>
      </c>
      <c r="K1642" s="1" t="s">
        <v>26</v>
      </c>
      <c r="L1642" s="36" t="s">
        <v>3245</v>
      </c>
    </row>
    <row r="1643" customFormat="false" ht="60" hidden="true" customHeight="false" outlineLevel="0" collapsed="false">
      <c r="A1643" s="6" t="s">
        <v>19</v>
      </c>
      <c r="B1643" s="6" t="s">
        <v>20</v>
      </c>
      <c r="C1643" s="6" t="s">
        <v>60</v>
      </c>
      <c r="D1643" s="6" t="s">
        <v>4102</v>
      </c>
      <c r="E1643" s="6" t="s">
        <v>21</v>
      </c>
      <c r="F1643" s="22" t="s">
        <v>4105</v>
      </c>
      <c r="G1643" s="6" t="s">
        <v>4106</v>
      </c>
      <c r="H1643" s="22" t="n">
        <v>88.2</v>
      </c>
      <c r="I1643" s="6" t="s">
        <v>103</v>
      </c>
      <c r="J1643" s="22" t="n">
        <v>240000</v>
      </c>
      <c r="K1643" s="1" t="s">
        <v>26</v>
      </c>
      <c r="L1643" s="36" t="s">
        <v>144</v>
      </c>
    </row>
    <row r="1644" customFormat="false" ht="60" hidden="true" customHeight="false" outlineLevel="0" collapsed="false">
      <c r="A1644" s="6" t="s">
        <v>19</v>
      </c>
      <c r="B1644" s="6" t="s">
        <v>20</v>
      </c>
      <c r="C1644" s="6" t="s">
        <v>60</v>
      </c>
      <c r="D1644" s="6" t="s">
        <v>4102</v>
      </c>
      <c r="E1644" s="6" t="s">
        <v>21</v>
      </c>
      <c r="F1644" s="22" t="s">
        <v>4107</v>
      </c>
      <c r="G1644" s="6" t="s">
        <v>4108</v>
      </c>
      <c r="H1644" s="22" t="n">
        <v>95.6</v>
      </c>
      <c r="I1644" s="6" t="s">
        <v>103</v>
      </c>
      <c r="J1644" s="22" t="n">
        <v>260000</v>
      </c>
      <c r="K1644" s="1" t="s">
        <v>26</v>
      </c>
      <c r="L1644" s="36" t="s">
        <v>147</v>
      </c>
    </row>
    <row r="1645" customFormat="false" ht="60" hidden="true" customHeight="false" outlineLevel="0" collapsed="false">
      <c r="A1645" s="6" t="s">
        <v>19</v>
      </c>
      <c r="B1645" s="6" t="s">
        <v>20</v>
      </c>
      <c r="C1645" s="6" t="s">
        <v>60</v>
      </c>
      <c r="D1645" s="6" t="s">
        <v>4102</v>
      </c>
      <c r="E1645" s="6" t="s">
        <v>21</v>
      </c>
      <c r="F1645" s="22" t="s">
        <v>4109</v>
      </c>
      <c r="G1645" s="6" t="s">
        <v>4110</v>
      </c>
      <c r="H1645" s="22" t="n">
        <v>103</v>
      </c>
      <c r="I1645" s="6" t="s">
        <v>103</v>
      </c>
      <c r="J1645" s="22" t="n">
        <v>280000</v>
      </c>
      <c r="K1645" s="1" t="s">
        <v>26</v>
      </c>
      <c r="L1645" s="36" t="s">
        <v>150</v>
      </c>
    </row>
    <row r="1646" customFormat="false" ht="60" hidden="true" customHeight="false" outlineLevel="0" collapsed="false">
      <c r="A1646" s="6" t="s">
        <v>19</v>
      </c>
      <c r="B1646" s="6" t="s">
        <v>20</v>
      </c>
      <c r="C1646" s="6" t="s">
        <v>60</v>
      </c>
      <c r="D1646" s="6" t="s">
        <v>4111</v>
      </c>
      <c r="E1646" s="6" t="s">
        <v>21</v>
      </c>
      <c r="F1646" s="22" t="s">
        <v>4112</v>
      </c>
      <c r="G1646" s="6" t="s">
        <v>4113</v>
      </c>
      <c r="H1646" s="22" t="n">
        <v>48</v>
      </c>
      <c r="I1646" s="6" t="s">
        <v>79</v>
      </c>
      <c r="J1646" s="22" t="n">
        <v>53000</v>
      </c>
      <c r="K1646" s="1" t="s">
        <v>26</v>
      </c>
      <c r="L1646" s="56" t="s">
        <v>4114</v>
      </c>
    </row>
    <row r="1647" customFormat="false" ht="60" hidden="true" customHeight="false" outlineLevel="0" collapsed="false">
      <c r="A1647" s="6" t="s">
        <v>19</v>
      </c>
      <c r="B1647" s="6" t="s">
        <v>20</v>
      </c>
      <c r="C1647" s="6" t="s">
        <v>60</v>
      </c>
      <c r="D1647" s="6" t="s">
        <v>4111</v>
      </c>
      <c r="E1647" s="6" t="s">
        <v>21</v>
      </c>
      <c r="F1647" s="22" t="s">
        <v>4115</v>
      </c>
      <c r="G1647" s="6" t="s">
        <v>4116</v>
      </c>
      <c r="H1647" s="22" t="n">
        <v>66.2</v>
      </c>
      <c r="I1647" s="6" t="s">
        <v>79</v>
      </c>
      <c r="J1647" s="22" t="n">
        <v>116600</v>
      </c>
      <c r="K1647" s="1" t="s">
        <v>26</v>
      </c>
      <c r="L1647" s="56" t="s">
        <v>2866</v>
      </c>
    </row>
    <row r="1648" customFormat="false" ht="60" hidden="true" customHeight="false" outlineLevel="0" collapsed="false">
      <c r="A1648" s="6" t="s">
        <v>19</v>
      </c>
      <c r="B1648" s="6" t="s">
        <v>20</v>
      </c>
      <c r="C1648" s="6" t="s">
        <v>60</v>
      </c>
      <c r="D1648" s="6" t="s">
        <v>4111</v>
      </c>
      <c r="E1648" s="6" t="s">
        <v>21</v>
      </c>
      <c r="F1648" s="22" t="s">
        <v>4117</v>
      </c>
      <c r="G1648" s="6" t="s">
        <v>1111</v>
      </c>
      <c r="H1648" s="22" t="n">
        <v>103</v>
      </c>
      <c r="I1648" s="6" t="s">
        <v>79</v>
      </c>
      <c r="J1648" s="22" t="n">
        <v>285000</v>
      </c>
      <c r="K1648" s="1" t="s">
        <v>26</v>
      </c>
      <c r="L1648" s="56" t="s">
        <v>1205</v>
      </c>
    </row>
    <row r="1649" customFormat="false" ht="60" hidden="true" customHeight="false" outlineLevel="0" collapsed="false">
      <c r="A1649" s="6" t="s">
        <v>19</v>
      </c>
      <c r="B1649" s="6" t="s">
        <v>20</v>
      </c>
      <c r="C1649" s="6" t="s">
        <v>60</v>
      </c>
      <c r="D1649" s="6" t="s">
        <v>4111</v>
      </c>
      <c r="E1649" s="6" t="s">
        <v>21</v>
      </c>
      <c r="F1649" s="22" t="s">
        <v>4118</v>
      </c>
      <c r="G1649" s="6" t="s">
        <v>4119</v>
      </c>
      <c r="H1649" s="22" t="n">
        <v>118</v>
      </c>
      <c r="I1649" s="6" t="s">
        <v>79</v>
      </c>
      <c r="J1649" s="22" t="n">
        <v>315000</v>
      </c>
      <c r="K1649" s="1" t="s">
        <v>26</v>
      </c>
      <c r="L1649" s="56" t="s">
        <v>1209</v>
      </c>
    </row>
    <row r="1650" customFormat="false" ht="120" hidden="true" customHeight="false" outlineLevel="0" collapsed="false">
      <c r="A1650" s="6" t="s">
        <v>34</v>
      </c>
      <c r="B1650" s="6" t="s">
        <v>35</v>
      </c>
      <c r="C1650" s="6" t="s">
        <v>376</v>
      </c>
      <c r="D1650" s="6" t="s">
        <v>4120</v>
      </c>
      <c r="E1650" s="6" t="s">
        <v>376</v>
      </c>
      <c r="F1650" s="22" t="s">
        <v>725</v>
      </c>
      <c r="G1650" s="6" t="s">
        <v>4121</v>
      </c>
      <c r="H1650" s="22" t="n">
        <v>36.8</v>
      </c>
      <c r="I1650" s="6" t="s">
        <v>1406</v>
      </c>
      <c r="J1650" s="22" t="n">
        <v>4050</v>
      </c>
      <c r="K1650" s="1" t="s">
        <v>26</v>
      </c>
      <c r="L1650" s="29" t="s">
        <v>3475</v>
      </c>
    </row>
    <row r="1651" customFormat="false" ht="144" hidden="true" customHeight="false" outlineLevel="0" collapsed="false">
      <c r="A1651" s="6" t="s">
        <v>34</v>
      </c>
      <c r="B1651" s="6" t="s">
        <v>35</v>
      </c>
      <c r="C1651" s="6" t="s">
        <v>376</v>
      </c>
      <c r="D1651" s="6" t="s">
        <v>4120</v>
      </c>
      <c r="E1651" s="6" t="s">
        <v>376</v>
      </c>
      <c r="F1651" s="22" t="s">
        <v>728</v>
      </c>
      <c r="G1651" s="6" t="s">
        <v>4122</v>
      </c>
      <c r="H1651" s="22" t="n">
        <v>40.4</v>
      </c>
      <c r="I1651" s="6" t="s">
        <v>1406</v>
      </c>
      <c r="J1651" s="22" t="n">
        <v>4150</v>
      </c>
      <c r="K1651" s="1" t="s">
        <v>26</v>
      </c>
      <c r="L1651" s="29" t="s">
        <v>3475</v>
      </c>
    </row>
    <row r="1652" customFormat="false" ht="132" hidden="true" customHeight="false" outlineLevel="0" collapsed="false">
      <c r="A1652" s="6" t="s">
        <v>34</v>
      </c>
      <c r="B1652" s="6" t="s">
        <v>35</v>
      </c>
      <c r="C1652" s="6" t="s">
        <v>376</v>
      </c>
      <c r="D1652" s="6" t="s">
        <v>4120</v>
      </c>
      <c r="E1652" s="6" t="s">
        <v>376</v>
      </c>
      <c r="F1652" s="22" t="s">
        <v>3482</v>
      </c>
      <c r="G1652" s="6" t="s">
        <v>4123</v>
      </c>
      <c r="H1652" s="22" t="n">
        <v>58.8</v>
      </c>
      <c r="I1652" s="6" t="s">
        <v>1406</v>
      </c>
      <c r="J1652" s="22" t="n">
        <v>5250</v>
      </c>
      <c r="K1652" s="1" t="s">
        <v>26</v>
      </c>
      <c r="L1652" s="29" t="s">
        <v>3195</v>
      </c>
    </row>
    <row r="1653" customFormat="false" ht="132" hidden="true" customHeight="false" outlineLevel="0" collapsed="false">
      <c r="A1653" s="6" t="s">
        <v>34</v>
      </c>
      <c r="B1653" s="6" t="s">
        <v>35</v>
      </c>
      <c r="C1653" s="6" t="s">
        <v>376</v>
      </c>
      <c r="D1653" s="6" t="s">
        <v>4120</v>
      </c>
      <c r="E1653" s="6" t="s">
        <v>376</v>
      </c>
      <c r="F1653" s="22" t="s">
        <v>4124</v>
      </c>
      <c r="G1653" s="6" t="s">
        <v>4125</v>
      </c>
      <c r="H1653" s="22" t="n">
        <v>73.5</v>
      </c>
      <c r="I1653" s="6" t="s">
        <v>1406</v>
      </c>
      <c r="J1653" s="22" t="n">
        <v>5550</v>
      </c>
      <c r="K1653" s="1" t="s">
        <v>26</v>
      </c>
      <c r="L1653" s="29" t="s">
        <v>2574</v>
      </c>
    </row>
    <row r="1654" customFormat="false" ht="108" hidden="true" customHeight="false" outlineLevel="0" collapsed="false">
      <c r="A1654" s="6" t="s">
        <v>34</v>
      </c>
      <c r="B1654" s="6" t="s">
        <v>35</v>
      </c>
      <c r="C1654" s="6" t="s">
        <v>2693</v>
      </c>
      <c r="D1654" s="6" t="s">
        <v>4120</v>
      </c>
      <c r="E1654" s="6" t="s">
        <v>2694</v>
      </c>
      <c r="F1654" s="22" t="s">
        <v>2695</v>
      </c>
      <c r="G1654" s="6" t="s">
        <v>4126</v>
      </c>
      <c r="H1654" s="22" t="n">
        <v>36.8</v>
      </c>
      <c r="I1654" s="6" t="s">
        <v>1406</v>
      </c>
      <c r="J1654" s="22" t="n">
        <v>5800</v>
      </c>
      <c r="K1654" s="1" t="s">
        <v>54</v>
      </c>
      <c r="M1654" s="14" t="s">
        <v>4127</v>
      </c>
    </row>
    <row r="1655" customFormat="false" ht="120" hidden="true" customHeight="false" outlineLevel="0" collapsed="false">
      <c r="A1655" s="6" t="s">
        <v>34</v>
      </c>
      <c r="B1655" s="6" t="s">
        <v>35</v>
      </c>
      <c r="C1655" s="6" t="s">
        <v>2693</v>
      </c>
      <c r="D1655" s="6" t="s">
        <v>4120</v>
      </c>
      <c r="E1655" s="6" t="s">
        <v>2694</v>
      </c>
      <c r="F1655" s="22" t="s">
        <v>4128</v>
      </c>
      <c r="G1655" s="6" t="s">
        <v>4121</v>
      </c>
      <c r="H1655" s="22" t="n">
        <v>36.8</v>
      </c>
      <c r="I1655" s="6" t="s">
        <v>1406</v>
      </c>
      <c r="J1655" s="22" t="n">
        <v>6300</v>
      </c>
      <c r="K1655" s="1" t="s">
        <v>54</v>
      </c>
      <c r="M1655" s="14" t="s">
        <v>4127</v>
      </c>
    </row>
    <row r="1656" customFormat="false" ht="120" hidden="true" customHeight="false" outlineLevel="0" collapsed="false">
      <c r="A1656" s="6" t="s">
        <v>86</v>
      </c>
      <c r="B1656" s="6" t="s">
        <v>1094</v>
      </c>
      <c r="C1656" s="6" t="s">
        <v>1095</v>
      </c>
      <c r="D1656" s="6" t="s">
        <v>4120</v>
      </c>
      <c r="E1656" s="6" t="s">
        <v>4129</v>
      </c>
      <c r="F1656" s="22" t="s">
        <v>1981</v>
      </c>
      <c r="G1656" s="6" t="s">
        <v>4130</v>
      </c>
      <c r="H1656" s="22" t="n">
        <v>36.8</v>
      </c>
      <c r="I1656" s="6" t="s">
        <v>1406</v>
      </c>
      <c r="J1656" s="22" t="n">
        <v>6330</v>
      </c>
      <c r="K1656" s="1" t="s">
        <v>26</v>
      </c>
      <c r="L1656" s="7" t="s">
        <v>4131</v>
      </c>
    </row>
    <row r="1657" customFormat="false" ht="120" hidden="true" customHeight="false" outlineLevel="0" collapsed="false">
      <c r="A1657" s="6" t="s">
        <v>86</v>
      </c>
      <c r="B1657" s="6" t="s">
        <v>1094</v>
      </c>
      <c r="C1657" s="6" t="s">
        <v>1095</v>
      </c>
      <c r="D1657" s="6" t="s">
        <v>4120</v>
      </c>
      <c r="E1657" s="6" t="s">
        <v>4129</v>
      </c>
      <c r="F1657" s="22" t="s">
        <v>1988</v>
      </c>
      <c r="G1657" s="6" t="s">
        <v>4132</v>
      </c>
      <c r="H1657" s="22" t="n">
        <v>44.1</v>
      </c>
      <c r="I1657" s="6" t="s">
        <v>1406</v>
      </c>
      <c r="J1657" s="22" t="n">
        <v>6800</v>
      </c>
      <c r="K1657" s="1" t="s">
        <v>26</v>
      </c>
      <c r="L1657" s="7" t="s">
        <v>3973</v>
      </c>
    </row>
    <row r="1658" customFormat="false" ht="120" hidden="true" customHeight="false" outlineLevel="0" collapsed="false">
      <c r="A1658" s="6" t="s">
        <v>86</v>
      </c>
      <c r="B1658" s="6" t="s">
        <v>1094</v>
      </c>
      <c r="C1658" s="6" t="s">
        <v>1095</v>
      </c>
      <c r="D1658" s="6" t="s">
        <v>4120</v>
      </c>
      <c r="E1658" s="6" t="s">
        <v>4129</v>
      </c>
      <c r="F1658" s="22" t="s">
        <v>4133</v>
      </c>
      <c r="G1658" s="6" t="s">
        <v>4134</v>
      </c>
      <c r="H1658" s="22" t="n">
        <v>73.5</v>
      </c>
      <c r="I1658" s="6" t="s">
        <v>1406</v>
      </c>
      <c r="J1658" s="22" t="n">
        <v>8550</v>
      </c>
      <c r="K1658" s="1" t="s">
        <v>26</v>
      </c>
      <c r="L1658" s="7" t="s">
        <v>1822</v>
      </c>
    </row>
    <row r="1659" customFormat="false" ht="120" hidden="true" customHeight="false" outlineLevel="0" collapsed="false">
      <c r="A1659" s="6" t="s">
        <v>86</v>
      </c>
      <c r="B1659" s="6" t="s">
        <v>1094</v>
      </c>
      <c r="C1659" s="6" t="s">
        <v>1095</v>
      </c>
      <c r="D1659" s="6" t="s">
        <v>4120</v>
      </c>
      <c r="E1659" s="6" t="s">
        <v>1095</v>
      </c>
      <c r="F1659" s="22" t="s">
        <v>1996</v>
      </c>
      <c r="G1659" s="6" t="s">
        <v>4135</v>
      </c>
      <c r="H1659" s="22" t="n">
        <v>80.9</v>
      </c>
      <c r="I1659" s="6" t="s">
        <v>1406</v>
      </c>
      <c r="J1659" s="22" t="n">
        <v>11200</v>
      </c>
      <c r="K1659" s="1" t="s">
        <v>26</v>
      </c>
      <c r="L1659" s="7" t="s">
        <v>4136</v>
      </c>
    </row>
    <row r="1660" customFormat="false" ht="108" hidden="true" customHeight="false" outlineLevel="0" collapsed="false">
      <c r="A1660" s="6" t="s">
        <v>34</v>
      </c>
      <c r="B1660" s="6" t="s">
        <v>35</v>
      </c>
      <c r="C1660" s="6" t="s">
        <v>376</v>
      </c>
      <c r="D1660" s="6" t="s">
        <v>4120</v>
      </c>
      <c r="E1660" s="6" t="s">
        <v>1402</v>
      </c>
      <c r="F1660" s="22" t="s">
        <v>4137</v>
      </c>
      <c r="G1660" s="6" t="s">
        <v>4138</v>
      </c>
      <c r="H1660" s="22" t="n">
        <v>80.8</v>
      </c>
      <c r="I1660" s="6" t="s">
        <v>1406</v>
      </c>
      <c r="J1660" s="22" t="n">
        <v>7600</v>
      </c>
      <c r="K1660" s="1" t="s">
        <v>54</v>
      </c>
      <c r="M1660" s="14" t="s">
        <v>1839</v>
      </c>
    </row>
    <row r="1661" customFormat="false" ht="36" hidden="true" customHeight="false" outlineLevel="0" collapsed="false">
      <c r="A1661" s="6" t="s">
        <v>184</v>
      </c>
      <c r="B1661" s="6" t="s">
        <v>185</v>
      </c>
      <c r="C1661" s="6" t="s">
        <v>208</v>
      </c>
      <c r="D1661" s="6" t="s">
        <v>4139</v>
      </c>
      <c r="E1661" s="6" t="s">
        <v>208</v>
      </c>
      <c r="F1661" s="22" t="s">
        <v>209</v>
      </c>
      <c r="G1661" s="6" t="s">
        <v>4140</v>
      </c>
      <c r="H1661" s="22" t="n">
        <v>3</v>
      </c>
      <c r="I1661" s="6" t="s">
        <v>79</v>
      </c>
      <c r="J1661" s="22" t="n">
        <v>4800</v>
      </c>
      <c r="K1661" s="1" t="s">
        <v>54</v>
      </c>
      <c r="M1661" s="14" t="s">
        <v>4141</v>
      </c>
    </row>
    <row r="1662" customFormat="false" ht="36" hidden="true" customHeight="false" outlineLevel="0" collapsed="false">
      <c r="A1662" s="6" t="s">
        <v>184</v>
      </c>
      <c r="B1662" s="6" t="s">
        <v>185</v>
      </c>
      <c r="C1662" s="6" t="s">
        <v>208</v>
      </c>
      <c r="D1662" s="6" t="s">
        <v>4139</v>
      </c>
      <c r="E1662" s="6" t="s">
        <v>208</v>
      </c>
      <c r="F1662" s="22" t="s">
        <v>1764</v>
      </c>
      <c r="G1662" s="6" t="s">
        <v>4142</v>
      </c>
      <c r="H1662" s="22" t="n">
        <v>4</v>
      </c>
      <c r="I1662" s="6" t="s">
        <v>79</v>
      </c>
      <c r="J1662" s="22" t="n">
        <v>9000</v>
      </c>
      <c r="K1662" s="1" t="s">
        <v>54</v>
      </c>
      <c r="M1662" s="14" t="s">
        <v>4141</v>
      </c>
    </row>
    <row r="1663" customFormat="false" ht="36" hidden="true" customHeight="false" outlineLevel="0" collapsed="false">
      <c r="A1663" s="6" t="s">
        <v>184</v>
      </c>
      <c r="B1663" s="6" t="s">
        <v>185</v>
      </c>
      <c r="C1663" s="6" t="s">
        <v>208</v>
      </c>
      <c r="D1663" s="6" t="s">
        <v>4139</v>
      </c>
      <c r="E1663" s="6" t="s">
        <v>208</v>
      </c>
      <c r="F1663" s="22" t="s">
        <v>3909</v>
      </c>
      <c r="G1663" s="6" t="s">
        <v>4143</v>
      </c>
      <c r="H1663" s="22" t="n">
        <v>1.5</v>
      </c>
      <c r="I1663" s="6" t="s">
        <v>79</v>
      </c>
      <c r="J1663" s="22" t="n">
        <v>7800</v>
      </c>
      <c r="K1663" s="1" t="s">
        <v>54</v>
      </c>
      <c r="M1663" s="14" t="s">
        <v>4141</v>
      </c>
    </row>
    <row r="1664" customFormat="false" ht="48" hidden="true" customHeight="false" outlineLevel="0" collapsed="false">
      <c r="A1664" s="6" t="s">
        <v>86</v>
      </c>
      <c r="B1664" s="6" t="s">
        <v>296</v>
      </c>
      <c r="C1664" s="6" t="s">
        <v>297</v>
      </c>
      <c r="D1664" s="6" t="s">
        <v>4144</v>
      </c>
      <c r="E1664" s="6" t="s">
        <v>299</v>
      </c>
      <c r="F1664" s="22" t="s">
        <v>4145</v>
      </c>
      <c r="G1664" s="6" t="s">
        <v>4146</v>
      </c>
      <c r="H1664" s="22" t="s">
        <v>4147</v>
      </c>
      <c r="I1664" s="6" t="s">
        <v>103</v>
      </c>
      <c r="J1664" s="22" t="n">
        <v>230000</v>
      </c>
      <c r="K1664" s="1" t="s">
        <v>26</v>
      </c>
      <c r="L1664" s="7" t="s">
        <v>1860</v>
      </c>
    </row>
    <row r="1665" customFormat="false" ht="48" hidden="true" customHeight="false" outlineLevel="0" collapsed="false">
      <c r="A1665" s="6" t="s">
        <v>86</v>
      </c>
      <c r="B1665" s="6" t="s">
        <v>296</v>
      </c>
      <c r="C1665" s="6" t="s">
        <v>297</v>
      </c>
      <c r="D1665" s="6" t="s">
        <v>4144</v>
      </c>
      <c r="E1665" s="6" t="s">
        <v>299</v>
      </c>
      <c r="F1665" s="22" t="s">
        <v>4148</v>
      </c>
      <c r="G1665" s="6" t="s">
        <v>4149</v>
      </c>
      <c r="H1665" s="22" t="n">
        <v>118</v>
      </c>
      <c r="I1665" s="6" t="s">
        <v>103</v>
      </c>
      <c r="J1665" s="22" t="n">
        <v>300000</v>
      </c>
      <c r="K1665" s="1" t="s">
        <v>26</v>
      </c>
      <c r="L1665" s="7" t="s">
        <v>1860</v>
      </c>
    </row>
    <row r="1666" customFormat="false" ht="48" hidden="true" customHeight="false" outlineLevel="0" collapsed="false">
      <c r="A1666" s="6" t="s">
        <v>86</v>
      </c>
      <c r="B1666" s="6" t="s">
        <v>296</v>
      </c>
      <c r="C1666" s="6" t="s">
        <v>297</v>
      </c>
      <c r="D1666" s="6" t="s">
        <v>4144</v>
      </c>
      <c r="E1666" s="6" t="s">
        <v>299</v>
      </c>
      <c r="F1666" s="22" t="s">
        <v>4150</v>
      </c>
      <c r="G1666" s="6" t="s">
        <v>4149</v>
      </c>
      <c r="H1666" s="22" t="n">
        <v>118</v>
      </c>
      <c r="I1666" s="6" t="s">
        <v>103</v>
      </c>
      <c r="J1666" s="22" t="n">
        <v>360000</v>
      </c>
      <c r="K1666" s="1" t="s">
        <v>26</v>
      </c>
      <c r="L1666" s="7" t="s">
        <v>1860</v>
      </c>
    </row>
    <row r="1667" customFormat="false" ht="48" hidden="true" customHeight="false" outlineLevel="0" collapsed="false">
      <c r="A1667" s="6" t="s">
        <v>86</v>
      </c>
      <c r="B1667" s="6" t="s">
        <v>296</v>
      </c>
      <c r="C1667" s="6" t="s">
        <v>297</v>
      </c>
      <c r="D1667" s="6" t="s">
        <v>4144</v>
      </c>
      <c r="E1667" s="6" t="s">
        <v>299</v>
      </c>
      <c r="F1667" s="22" t="s">
        <v>2852</v>
      </c>
      <c r="G1667" s="6" t="s">
        <v>4151</v>
      </c>
      <c r="H1667" s="22" t="n">
        <v>118</v>
      </c>
      <c r="I1667" s="6" t="s">
        <v>103</v>
      </c>
      <c r="J1667" s="22" t="n">
        <v>420000</v>
      </c>
      <c r="K1667" s="1" t="s">
        <v>26</v>
      </c>
      <c r="L1667" s="7" t="s">
        <v>1857</v>
      </c>
    </row>
    <row r="1668" customFormat="false" ht="60" hidden="true" customHeight="false" outlineLevel="0" collapsed="false">
      <c r="A1668" s="6" t="s">
        <v>86</v>
      </c>
      <c r="B1668" s="6" t="s">
        <v>296</v>
      </c>
      <c r="C1668" s="6" t="s">
        <v>403</v>
      </c>
      <c r="D1668" s="6" t="s">
        <v>4144</v>
      </c>
      <c r="E1668" s="6" t="s">
        <v>4152</v>
      </c>
      <c r="F1668" s="22" t="s">
        <v>1533</v>
      </c>
      <c r="G1668" s="6" t="s">
        <v>4153</v>
      </c>
      <c r="H1668" s="22" t="s">
        <v>4147</v>
      </c>
      <c r="I1668" s="6" t="s">
        <v>103</v>
      </c>
      <c r="J1668" s="22" t="n">
        <v>120000</v>
      </c>
      <c r="K1668" s="1" t="s">
        <v>26</v>
      </c>
      <c r="L1668" s="7" t="s">
        <v>1479</v>
      </c>
    </row>
    <row r="1669" customFormat="false" ht="60" hidden="true" customHeight="false" outlineLevel="0" collapsed="false">
      <c r="A1669" s="6" t="s">
        <v>86</v>
      </c>
      <c r="B1669" s="6" t="s">
        <v>302</v>
      </c>
      <c r="C1669" s="6" t="s">
        <v>303</v>
      </c>
      <c r="D1669" s="6" t="s">
        <v>4144</v>
      </c>
      <c r="E1669" s="6" t="s">
        <v>1544</v>
      </c>
      <c r="F1669" s="22" t="s">
        <v>4154</v>
      </c>
      <c r="G1669" s="6" t="s">
        <v>4155</v>
      </c>
      <c r="H1669" s="22" t="n">
        <v>118</v>
      </c>
      <c r="I1669" s="6" t="s">
        <v>103</v>
      </c>
      <c r="J1669" s="22" t="n">
        <v>136000</v>
      </c>
      <c r="K1669" s="1" t="s">
        <v>26</v>
      </c>
      <c r="L1669" s="7" t="s">
        <v>4156</v>
      </c>
    </row>
    <row r="1670" customFormat="false" ht="60" hidden="true" customHeight="false" outlineLevel="0" collapsed="false">
      <c r="A1670" s="6" t="s">
        <v>86</v>
      </c>
      <c r="B1670" s="6" t="s">
        <v>302</v>
      </c>
      <c r="C1670" s="6" t="s">
        <v>410</v>
      </c>
      <c r="D1670" s="6" t="s">
        <v>4144</v>
      </c>
      <c r="E1670" s="6" t="s">
        <v>304</v>
      </c>
      <c r="F1670" s="22" t="s">
        <v>4157</v>
      </c>
      <c r="G1670" s="6" t="s">
        <v>4158</v>
      </c>
      <c r="H1670" s="22" t="n">
        <v>103</v>
      </c>
      <c r="I1670" s="6" t="s">
        <v>103</v>
      </c>
      <c r="J1670" s="22" t="n">
        <v>156000</v>
      </c>
      <c r="K1670" s="1" t="s">
        <v>26</v>
      </c>
      <c r="L1670" s="7" t="s">
        <v>2331</v>
      </c>
    </row>
    <row r="1671" customFormat="false" ht="60" hidden="true" customHeight="false" outlineLevel="0" collapsed="false">
      <c r="A1671" s="6" t="s">
        <v>86</v>
      </c>
      <c r="B1671" s="6" t="s">
        <v>302</v>
      </c>
      <c r="C1671" s="6" t="s">
        <v>410</v>
      </c>
      <c r="D1671" s="6" t="s">
        <v>4144</v>
      </c>
      <c r="E1671" s="6" t="s">
        <v>304</v>
      </c>
      <c r="F1671" s="22" t="s">
        <v>4159</v>
      </c>
      <c r="G1671" s="6" t="s">
        <v>4160</v>
      </c>
      <c r="H1671" s="22" t="n">
        <v>103</v>
      </c>
      <c r="I1671" s="6" t="s">
        <v>103</v>
      </c>
      <c r="J1671" s="22" t="n">
        <v>168000</v>
      </c>
      <c r="K1671" s="1" t="s">
        <v>26</v>
      </c>
      <c r="L1671" s="7" t="s">
        <v>2331</v>
      </c>
    </row>
    <row r="1672" customFormat="false" ht="60" hidden="true" customHeight="false" outlineLevel="0" collapsed="false">
      <c r="A1672" s="6" t="s">
        <v>86</v>
      </c>
      <c r="B1672" s="6" t="s">
        <v>302</v>
      </c>
      <c r="C1672" s="6" t="s">
        <v>410</v>
      </c>
      <c r="D1672" s="6" t="s">
        <v>4144</v>
      </c>
      <c r="E1672" s="6" t="s">
        <v>4161</v>
      </c>
      <c r="F1672" s="22" t="s">
        <v>4162</v>
      </c>
      <c r="G1672" s="6" t="s">
        <v>4163</v>
      </c>
      <c r="H1672" s="22" t="n">
        <v>103</v>
      </c>
      <c r="I1672" s="6" t="s">
        <v>103</v>
      </c>
      <c r="J1672" s="22" t="n">
        <v>280000</v>
      </c>
      <c r="K1672" s="1" t="s">
        <v>26</v>
      </c>
      <c r="L1672" s="7" t="s">
        <v>2331</v>
      </c>
    </row>
    <row r="1673" customFormat="false" ht="60" hidden="true" customHeight="false" outlineLevel="0" collapsed="false">
      <c r="A1673" s="6" t="s">
        <v>86</v>
      </c>
      <c r="B1673" s="6" t="s">
        <v>302</v>
      </c>
      <c r="C1673" s="6" t="s">
        <v>410</v>
      </c>
      <c r="D1673" s="6" t="s">
        <v>4144</v>
      </c>
      <c r="E1673" s="6" t="s">
        <v>304</v>
      </c>
      <c r="F1673" s="22" t="s">
        <v>4164</v>
      </c>
      <c r="G1673" s="6" t="s">
        <v>4165</v>
      </c>
      <c r="H1673" s="22" t="n">
        <v>118</v>
      </c>
      <c r="I1673" s="6" t="s">
        <v>103</v>
      </c>
      <c r="J1673" s="22" t="n">
        <v>176000</v>
      </c>
      <c r="K1673" s="1" t="s">
        <v>26</v>
      </c>
      <c r="L1673" s="7" t="s">
        <v>2271</v>
      </c>
    </row>
    <row r="1674" customFormat="false" ht="60" hidden="true" customHeight="false" outlineLevel="0" collapsed="false">
      <c r="A1674" s="6" t="s">
        <v>86</v>
      </c>
      <c r="B1674" s="6" t="s">
        <v>302</v>
      </c>
      <c r="C1674" s="6" t="s">
        <v>410</v>
      </c>
      <c r="D1674" s="6" t="s">
        <v>4144</v>
      </c>
      <c r="E1674" s="6" t="s">
        <v>304</v>
      </c>
      <c r="F1674" s="22" t="s">
        <v>4166</v>
      </c>
      <c r="G1674" s="6" t="s">
        <v>4165</v>
      </c>
      <c r="H1674" s="22" t="n">
        <v>118</v>
      </c>
      <c r="I1674" s="6" t="s">
        <v>103</v>
      </c>
      <c r="J1674" s="22" t="n">
        <v>216000</v>
      </c>
      <c r="K1674" s="1" t="s">
        <v>26</v>
      </c>
      <c r="L1674" s="7" t="s">
        <v>2271</v>
      </c>
    </row>
    <row r="1675" customFormat="false" ht="60" hidden="true" customHeight="false" outlineLevel="0" collapsed="false">
      <c r="A1675" s="6" t="s">
        <v>86</v>
      </c>
      <c r="B1675" s="6" t="s">
        <v>302</v>
      </c>
      <c r="C1675" s="6" t="s">
        <v>410</v>
      </c>
      <c r="D1675" s="6" t="s">
        <v>4144</v>
      </c>
      <c r="E1675" s="6" t="s">
        <v>304</v>
      </c>
      <c r="F1675" s="22" t="s">
        <v>4167</v>
      </c>
      <c r="G1675" s="6" t="s">
        <v>4168</v>
      </c>
      <c r="H1675" s="22" t="n">
        <v>118</v>
      </c>
      <c r="I1675" s="6" t="s">
        <v>103</v>
      </c>
      <c r="J1675" s="22" t="n">
        <v>186000</v>
      </c>
      <c r="K1675" s="1" t="s">
        <v>26</v>
      </c>
      <c r="L1675" s="7" t="s">
        <v>2271</v>
      </c>
    </row>
    <row r="1676" customFormat="false" ht="60" hidden="true" customHeight="false" outlineLevel="0" collapsed="false">
      <c r="A1676" s="6" t="s">
        <v>86</v>
      </c>
      <c r="B1676" s="6" t="s">
        <v>302</v>
      </c>
      <c r="C1676" s="6" t="s">
        <v>410</v>
      </c>
      <c r="D1676" s="6" t="s">
        <v>4144</v>
      </c>
      <c r="E1676" s="6" t="s">
        <v>304</v>
      </c>
      <c r="F1676" s="22" t="s">
        <v>4169</v>
      </c>
      <c r="G1676" s="6" t="s">
        <v>4170</v>
      </c>
      <c r="H1676" s="22" t="n">
        <v>129</v>
      </c>
      <c r="I1676" s="6" t="s">
        <v>103</v>
      </c>
      <c r="J1676" s="22" t="n">
        <v>226000</v>
      </c>
      <c r="K1676" s="1" t="s">
        <v>26</v>
      </c>
      <c r="L1676" s="7" t="s">
        <v>2271</v>
      </c>
    </row>
    <row r="1677" customFormat="false" ht="60" hidden="true" customHeight="false" outlineLevel="0" collapsed="false">
      <c r="A1677" s="6" t="s">
        <v>86</v>
      </c>
      <c r="B1677" s="6" t="s">
        <v>302</v>
      </c>
      <c r="C1677" s="6" t="s">
        <v>410</v>
      </c>
      <c r="D1677" s="6" t="s">
        <v>4144</v>
      </c>
      <c r="E1677" s="6" t="s">
        <v>304</v>
      </c>
      <c r="F1677" s="22" t="s">
        <v>4171</v>
      </c>
      <c r="G1677" s="6" t="s">
        <v>4172</v>
      </c>
      <c r="H1677" s="22" t="n">
        <v>162</v>
      </c>
      <c r="I1677" s="6" t="s">
        <v>103</v>
      </c>
      <c r="J1677" s="22" t="n">
        <v>288000</v>
      </c>
      <c r="K1677" s="1" t="s">
        <v>26</v>
      </c>
      <c r="L1677" s="7" t="s">
        <v>2271</v>
      </c>
    </row>
    <row r="1678" customFormat="false" ht="48" hidden="true" customHeight="false" outlineLevel="0" collapsed="false">
      <c r="A1678" s="6" t="s">
        <v>263</v>
      </c>
      <c r="B1678" s="6" t="s">
        <v>3253</v>
      </c>
      <c r="C1678" s="6" t="s">
        <v>3254</v>
      </c>
      <c r="D1678" s="6" t="s">
        <v>4173</v>
      </c>
      <c r="E1678" s="6" t="s">
        <v>4174</v>
      </c>
      <c r="F1678" s="22" t="s">
        <v>4175</v>
      </c>
      <c r="G1678" s="6" t="s">
        <v>4176</v>
      </c>
      <c r="H1678" s="22" t="n">
        <v>0.625</v>
      </c>
      <c r="I1678" s="6" t="s">
        <v>2595</v>
      </c>
      <c r="J1678" s="22" t="n">
        <v>10000</v>
      </c>
      <c r="K1678" s="1" t="s">
        <v>26</v>
      </c>
      <c r="L1678" s="123" t="s">
        <v>4177</v>
      </c>
    </row>
    <row r="1679" customFormat="false" ht="60" hidden="true" customHeight="false" outlineLevel="0" collapsed="false">
      <c r="A1679" s="6" t="s">
        <v>19</v>
      </c>
      <c r="B1679" s="6" t="s">
        <v>20</v>
      </c>
      <c r="C1679" s="6" t="s">
        <v>60</v>
      </c>
      <c r="D1679" s="6" t="s">
        <v>4178</v>
      </c>
      <c r="E1679" s="6" t="s">
        <v>21</v>
      </c>
      <c r="F1679" s="22" t="s">
        <v>4179</v>
      </c>
      <c r="G1679" s="6" t="s">
        <v>4180</v>
      </c>
      <c r="H1679" s="22" t="n">
        <v>25.7</v>
      </c>
      <c r="I1679" s="6" t="s">
        <v>851</v>
      </c>
      <c r="J1679" s="22" t="n">
        <v>35000</v>
      </c>
      <c r="K1679" s="1" t="s">
        <v>54</v>
      </c>
      <c r="L1679" s="124"/>
      <c r="M1679" s="10" t="s">
        <v>2224</v>
      </c>
    </row>
    <row r="1680" customFormat="false" ht="60" hidden="true" customHeight="false" outlineLevel="0" collapsed="false">
      <c r="A1680" s="6" t="s">
        <v>19</v>
      </c>
      <c r="B1680" s="6" t="s">
        <v>20</v>
      </c>
      <c r="C1680" s="6" t="s">
        <v>60</v>
      </c>
      <c r="D1680" s="6" t="s">
        <v>4178</v>
      </c>
      <c r="E1680" s="6" t="s">
        <v>21</v>
      </c>
      <c r="F1680" s="22" t="s">
        <v>4181</v>
      </c>
      <c r="G1680" s="6" t="s">
        <v>4182</v>
      </c>
      <c r="H1680" s="22" t="n">
        <v>25.7</v>
      </c>
      <c r="I1680" s="6" t="s">
        <v>851</v>
      </c>
      <c r="J1680" s="22" t="n">
        <v>42000</v>
      </c>
      <c r="K1680" s="1" t="s">
        <v>54</v>
      </c>
      <c r="L1680" s="124"/>
      <c r="M1680" s="10" t="s">
        <v>2224</v>
      </c>
    </row>
    <row r="1681" customFormat="false" ht="60" hidden="true" customHeight="false" outlineLevel="0" collapsed="false">
      <c r="A1681" s="6" t="s">
        <v>19</v>
      </c>
      <c r="B1681" s="6" t="s">
        <v>20</v>
      </c>
      <c r="C1681" s="6" t="s">
        <v>60</v>
      </c>
      <c r="D1681" s="6" t="s">
        <v>4178</v>
      </c>
      <c r="E1681" s="6" t="s">
        <v>21</v>
      </c>
      <c r="F1681" s="22" t="s">
        <v>4183</v>
      </c>
      <c r="G1681" s="6" t="s">
        <v>4182</v>
      </c>
      <c r="H1681" s="22" t="n">
        <v>25.7</v>
      </c>
      <c r="I1681" s="6" t="s">
        <v>851</v>
      </c>
      <c r="J1681" s="22" t="n">
        <v>41000</v>
      </c>
      <c r="K1681" s="1" t="s">
        <v>54</v>
      </c>
      <c r="L1681" s="124"/>
      <c r="M1681" s="10" t="s">
        <v>2224</v>
      </c>
    </row>
    <row r="1682" customFormat="false" ht="60" hidden="true" customHeight="false" outlineLevel="0" collapsed="false">
      <c r="A1682" s="6" t="s">
        <v>19</v>
      </c>
      <c r="B1682" s="6" t="s">
        <v>20</v>
      </c>
      <c r="C1682" s="6" t="s">
        <v>60</v>
      </c>
      <c r="D1682" s="6" t="s">
        <v>4178</v>
      </c>
      <c r="E1682" s="6" t="s">
        <v>21</v>
      </c>
      <c r="F1682" s="22" t="s">
        <v>4184</v>
      </c>
      <c r="G1682" s="6" t="s">
        <v>4185</v>
      </c>
      <c r="H1682" s="22" t="n">
        <v>29.4</v>
      </c>
      <c r="I1682" s="6" t="s">
        <v>851</v>
      </c>
      <c r="J1682" s="22" t="n">
        <v>44000</v>
      </c>
      <c r="K1682" s="1" t="s">
        <v>54</v>
      </c>
      <c r="L1682" s="124"/>
      <c r="M1682" s="10" t="s">
        <v>2224</v>
      </c>
    </row>
    <row r="1683" customFormat="false" ht="60" hidden="true" customHeight="false" outlineLevel="0" collapsed="false">
      <c r="A1683" s="6" t="s">
        <v>19</v>
      </c>
      <c r="B1683" s="6" t="s">
        <v>20</v>
      </c>
      <c r="C1683" s="6" t="s">
        <v>60</v>
      </c>
      <c r="D1683" s="6" t="s">
        <v>4178</v>
      </c>
      <c r="E1683" s="6" t="s">
        <v>21</v>
      </c>
      <c r="F1683" s="22" t="s">
        <v>4186</v>
      </c>
      <c r="G1683" s="6" t="s">
        <v>4187</v>
      </c>
      <c r="H1683" s="22" t="n">
        <v>33.08</v>
      </c>
      <c r="I1683" s="6" t="s">
        <v>851</v>
      </c>
      <c r="J1683" s="22" t="n">
        <v>45000</v>
      </c>
      <c r="K1683" s="1" t="s">
        <v>54</v>
      </c>
      <c r="L1683" s="124"/>
      <c r="M1683" s="10" t="s">
        <v>2224</v>
      </c>
    </row>
    <row r="1684" customFormat="false" ht="60" hidden="true" customHeight="false" outlineLevel="0" collapsed="false">
      <c r="A1684" s="6" t="s">
        <v>19</v>
      </c>
      <c r="B1684" s="6" t="s">
        <v>20</v>
      </c>
      <c r="C1684" s="6" t="s">
        <v>60</v>
      </c>
      <c r="D1684" s="6" t="s">
        <v>4178</v>
      </c>
      <c r="E1684" s="6" t="s">
        <v>21</v>
      </c>
      <c r="F1684" s="22" t="s">
        <v>4188</v>
      </c>
      <c r="G1684" s="6" t="s">
        <v>4187</v>
      </c>
      <c r="H1684" s="22" t="n">
        <v>33.08</v>
      </c>
      <c r="I1684" s="6" t="s">
        <v>851</v>
      </c>
      <c r="J1684" s="22" t="n">
        <v>44500</v>
      </c>
      <c r="K1684" s="1" t="s">
        <v>54</v>
      </c>
      <c r="L1684" s="124"/>
      <c r="M1684" s="10" t="s">
        <v>2224</v>
      </c>
    </row>
    <row r="1685" customFormat="false" ht="60" hidden="true" customHeight="false" outlineLevel="0" collapsed="false">
      <c r="A1685" s="6" t="s">
        <v>19</v>
      </c>
      <c r="B1685" s="6" t="s">
        <v>20</v>
      </c>
      <c r="C1685" s="6" t="s">
        <v>60</v>
      </c>
      <c r="D1685" s="6" t="s">
        <v>4178</v>
      </c>
      <c r="E1685" s="6" t="s">
        <v>21</v>
      </c>
      <c r="F1685" s="22" t="s">
        <v>4189</v>
      </c>
      <c r="G1685" s="6" t="s">
        <v>4190</v>
      </c>
      <c r="H1685" s="22" t="n">
        <v>36.8</v>
      </c>
      <c r="I1685" s="6" t="s">
        <v>851</v>
      </c>
      <c r="J1685" s="22" t="n">
        <v>49500</v>
      </c>
      <c r="K1685" s="1" t="s">
        <v>54</v>
      </c>
      <c r="L1685" s="124"/>
      <c r="M1685" s="10" t="s">
        <v>2224</v>
      </c>
    </row>
    <row r="1686" customFormat="false" ht="60" hidden="true" customHeight="false" outlineLevel="0" collapsed="false">
      <c r="A1686" s="6" t="s">
        <v>19</v>
      </c>
      <c r="B1686" s="6" t="s">
        <v>20</v>
      </c>
      <c r="C1686" s="6" t="s">
        <v>60</v>
      </c>
      <c r="D1686" s="6" t="s">
        <v>4178</v>
      </c>
      <c r="E1686" s="6" t="s">
        <v>21</v>
      </c>
      <c r="F1686" s="22" t="s">
        <v>4191</v>
      </c>
      <c r="G1686" s="6" t="s">
        <v>4192</v>
      </c>
      <c r="H1686" s="22" t="n">
        <v>48</v>
      </c>
      <c r="I1686" s="6" t="s">
        <v>851</v>
      </c>
      <c r="J1686" s="22" t="n">
        <v>59000</v>
      </c>
      <c r="K1686" s="1" t="s">
        <v>54</v>
      </c>
      <c r="L1686" s="124"/>
      <c r="M1686" s="10" t="s">
        <v>2224</v>
      </c>
    </row>
    <row r="1687" customFormat="false" ht="60" hidden="true" customHeight="false" outlineLevel="0" collapsed="false">
      <c r="A1687" s="6" t="s">
        <v>19</v>
      </c>
      <c r="B1687" s="6" t="s">
        <v>20</v>
      </c>
      <c r="C1687" s="6" t="s">
        <v>60</v>
      </c>
      <c r="D1687" s="6" t="s">
        <v>4178</v>
      </c>
      <c r="E1687" s="6" t="s">
        <v>21</v>
      </c>
      <c r="F1687" s="22" t="s">
        <v>4193</v>
      </c>
      <c r="G1687" s="6" t="s">
        <v>4194</v>
      </c>
      <c r="H1687" s="22" t="n">
        <v>48</v>
      </c>
      <c r="I1687" s="6" t="s">
        <v>851</v>
      </c>
      <c r="J1687" s="22" t="n">
        <v>73000</v>
      </c>
      <c r="K1687" s="1" t="s">
        <v>54</v>
      </c>
      <c r="L1687" s="124"/>
      <c r="M1687" s="10" t="s">
        <v>2224</v>
      </c>
    </row>
    <row r="1688" customFormat="false" ht="60" hidden="true" customHeight="false" outlineLevel="0" collapsed="false">
      <c r="A1688" s="6" t="s">
        <v>19</v>
      </c>
      <c r="B1688" s="6" t="s">
        <v>20</v>
      </c>
      <c r="C1688" s="6" t="s">
        <v>60</v>
      </c>
      <c r="D1688" s="6" t="s">
        <v>4178</v>
      </c>
      <c r="E1688" s="6" t="s">
        <v>21</v>
      </c>
      <c r="F1688" s="22" t="s">
        <v>4195</v>
      </c>
      <c r="G1688" s="6" t="s">
        <v>4196</v>
      </c>
      <c r="H1688" s="22" t="n">
        <v>70</v>
      </c>
      <c r="I1688" s="6" t="s">
        <v>851</v>
      </c>
      <c r="J1688" s="22" t="n">
        <v>92000</v>
      </c>
      <c r="K1688" s="1" t="s">
        <v>54</v>
      </c>
      <c r="L1688" s="124"/>
      <c r="M1688" s="10" t="s">
        <v>2224</v>
      </c>
    </row>
    <row r="1689" customFormat="false" ht="60" hidden="true" customHeight="false" outlineLevel="0" collapsed="false">
      <c r="A1689" s="6" t="s">
        <v>19</v>
      </c>
      <c r="B1689" s="6" t="s">
        <v>20</v>
      </c>
      <c r="C1689" s="6" t="s">
        <v>60</v>
      </c>
      <c r="D1689" s="6" t="s">
        <v>4178</v>
      </c>
      <c r="E1689" s="6" t="s">
        <v>21</v>
      </c>
      <c r="F1689" s="22" t="s">
        <v>4197</v>
      </c>
      <c r="G1689" s="6" t="s">
        <v>4198</v>
      </c>
      <c r="H1689" s="22" t="n">
        <v>70</v>
      </c>
      <c r="I1689" s="6" t="s">
        <v>851</v>
      </c>
      <c r="J1689" s="22" t="n">
        <v>110000</v>
      </c>
      <c r="K1689" s="1" t="s">
        <v>54</v>
      </c>
      <c r="L1689" s="124"/>
      <c r="M1689" s="10" t="s">
        <v>2224</v>
      </c>
    </row>
    <row r="1690" customFormat="false" ht="60" hidden="true" customHeight="false" outlineLevel="0" collapsed="false">
      <c r="A1690" s="6" t="s">
        <v>19</v>
      </c>
      <c r="B1690" s="6" t="s">
        <v>20</v>
      </c>
      <c r="C1690" s="6" t="s">
        <v>60</v>
      </c>
      <c r="D1690" s="6" t="s">
        <v>4178</v>
      </c>
      <c r="E1690" s="6" t="s">
        <v>21</v>
      </c>
      <c r="F1690" s="22" t="s">
        <v>4199</v>
      </c>
      <c r="G1690" s="6" t="s">
        <v>4200</v>
      </c>
      <c r="H1690" s="22" t="n">
        <v>81</v>
      </c>
      <c r="I1690" s="6" t="s">
        <v>851</v>
      </c>
      <c r="J1690" s="22" t="n">
        <v>125000</v>
      </c>
      <c r="K1690" s="1" t="s">
        <v>54</v>
      </c>
      <c r="L1690" s="124"/>
      <c r="M1690" s="10" t="s">
        <v>2224</v>
      </c>
    </row>
    <row r="1691" customFormat="false" ht="60" hidden="true" customHeight="false" outlineLevel="0" collapsed="false">
      <c r="A1691" s="6" t="s">
        <v>19</v>
      </c>
      <c r="B1691" s="6" t="s">
        <v>20</v>
      </c>
      <c r="C1691" s="6" t="s">
        <v>60</v>
      </c>
      <c r="D1691" s="6" t="s">
        <v>4178</v>
      </c>
      <c r="E1691" s="6" t="s">
        <v>21</v>
      </c>
      <c r="F1691" s="22" t="s">
        <v>4201</v>
      </c>
      <c r="G1691" s="6" t="s">
        <v>4202</v>
      </c>
      <c r="H1691" s="22" t="n">
        <v>88.2</v>
      </c>
      <c r="I1691" s="6" t="s">
        <v>851</v>
      </c>
      <c r="J1691" s="22" t="n">
        <v>128000</v>
      </c>
      <c r="K1691" s="1" t="s">
        <v>54</v>
      </c>
      <c r="L1691" s="124"/>
      <c r="M1691" s="10" t="s">
        <v>2224</v>
      </c>
    </row>
    <row r="1692" customFormat="false" ht="60" hidden="true" customHeight="false" outlineLevel="0" collapsed="false">
      <c r="A1692" s="6" t="s">
        <v>19</v>
      </c>
      <c r="B1692" s="6" t="s">
        <v>20</v>
      </c>
      <c r="C1692" s="6" t="s">
        <v>60</v>
      </c>
      <c r="D1692" s="6" t="s">
        <v>4178</v>
      </c>
      <c r="E1692" s="6" t="s">
        <v>21</v>
      </c>
      <c r="F1692" s="22" t="s">
        <v>4203</v>
      </c>
      <c r="G1692" s="6" t="s">
        <v>4204</v>
      </c>
      <c r="H1692" s="22" t="n">
        <v>95.5</v>
      </c>
      <c r="I1692" s="6" t="s">
        <v>851</v>
      </c>
      <c r="J1692" s="22" t="n">
        <v>171000</v>
      </c>
      <c r="K1692" s="1" t="s">
        <v>54</v>
      </c>
      <c r="L1692" s="124"/>
      <c r="M1692" s="10" t="s">
        <v>2224</v>
      </c>
    </row>
    <row r="1693" customFormat="false" ht="60" hidden="true" customHeight="false" outlineLevel="0" collapsed="false">
      <c r="A1693" s="6" t="s">
        <v>19</v>
      </c>
      <c r="B1693" s="6" t="s">
        <v>20</v>
      </c>
      <c r="C1693" s="6" t="s">
        <v>60</v>
      </c>
      <c r="D1693" s="6" t="s">
        <v>4178</v>
      </c>
      <c r="E1693" s="6" t="s">
        <v>21</v>
      </c>
      <c r="F1693" s="22" t="s">
        <v>4205</v>
      </c>
      <c r="G1693" s="6" t="s">
        <v>4206</v>
      </c>
      <c r="H1693" s="22" t="n">
        <v>103</v>
      </c>
      <c r="I1693" s="6" t="s">
        <v>851</v>
      </c>
      <c r="J1693" s="22" t="n">
        <v>183000</v>
      </c>
      <c r="K1693" s="1" t="s">
        <v>54</v>
      </c>
      <c r="L1693" s="124"/>
      <c r="M1693" s="10" t="s">
        <v>2224</v>
      </c>
    </row>
    <row r="1694" customFormat="false" ht="60" hidden="true" customHeight="false" outlineLevel="0" collapsed="false">
      <c r="A1694" s="6" t="s">
        <v>19</v>
      </c>
      <c r="B1694" s="6" t="s">
        <v>20</v>
      </c>
      <c r="C1694" s="6" t="s">
        <v>60</v>
      </c>
      <c r="D1694" s="6" t="s">
        <v>4178</v>
      </c>
      <c r="E1694" s="6" t="s">
        <v>21</v>
      </c>
      <c r="F1694" s="22" t="s">
        <v>4207</v>
      </c>
      <c r="G1694" s="6" t="s">
        <v>4208</v>
      </c>
      <c r="H1694" s="22" t="n">
        <v>110.3</v>
      </c>
      <c r="I1694" s="6" t="s">
        <v>851</v>
      </c>
      <c r="J1694" s="22" t="n">
        <v>195000</v>
      </c>
      <c r="K1694" s="1" t="s">
        <v>54</v>
      </c>
      <c r="L1694" s="124"/>
      <c r="M1694" s="10" t="s">
        <v>2224</v>
      </c>
    </row>
    <row r="1695" customFormat="false" ht="60" hidden="true" customHeight="false" outlineLevel="0" collapsed="false">
      <c r="A1695" s="6" t="s">
        <v>263</v>
      </c>
      <c r="B1695" s="6" t="s">
        <v>1436</v>
      </c>
      <c r="C1695" s="6" t="s">
        <v>1437</v>
      </c>
      <c r="D1695" s="6" t="s">
        <v>4209</v>
      </c>
      <c r="E1695" s="6" t="s">
        <v>2213</v>
      </c>
      <c r="F1695" s="22" t="s">
        <v>4210</v>
      </c>
      <c r="G1695" s="6" t="s">
        <v>4211</v>
      </c>
      <c r="H1695" s="22" t="n">
        <v>1.3</v>
      </c>
      <c r="I1695" s="6" t="s">
        <v>157</v>
      </c>
      <c r="J1695" s="22" t="n">
        <v>10140</v>
      </c>
      <c r="K1695" s="1" t="s">
        <v>54</v>
      </c>
      <c r="M1695" s="3" t="s">
        <v>4212</v>
      </c>
    </row>
    <row r="1696" customFormat="false" ht="60" hidden="true" customHeight="false" outlineLevel="0" collapsed="false">
      <c r="A1696" s="6" t="s">
        <v>86</v>
      </c>
      <c r="B1696" s="6" t="s">
        <v>302</v>
      </c>
      <c r="C1696" s="6" t="s">
        <v>410</v>
      </c>
      <c r="D1696" s="6" t="s">
        <v>4209</v>
      </c>
      <c r="E1696" s="6" t="s">
        <v>304</v>
      </c>
      <c r="F1696" s="22" t="s">
        <v>4213</v>
      </c>
      <c r="G1696" s="6" t="s">
        <v>4214</v>
      </c>
      <c r="H1696" s="22" t="n">
        <v>103</v>
      </c>
      <c r="I1696" s="6" t="s">
        <v>157</v>
      </c>
      <c r="J1696" s="22" t="n">
        <v>179400</v>
      </c>
      <c r="K1696" s="1" t="s">
        <v>26</v>
      </c>
      <c r="L1696" s="2" t="s">
        <v>2727</v>
      </c>
    </row>
    <row r="1697" customFormat="false" ht="60" hidden="true" customHeight="false" outlineLevel="0" collapsed="false">
      <c r="A1697" s="6" t="s">
        <v>86</v>
      </c>
      <c r="B1697" s="6" t="s">
        <v>302</v>
      </c>
      <c r="C1697" s="6" t="s">
        <v>410</v>
      </c>
      <c r="D1697" s="6" t="s">
        <v>4209</v>
      </c>
      <c r="E1697" s="6" t="s">
        <v>304</v>
      </c>
      <c r="F1697" s="22" t="s">
        <v>4215</v>
      </c>
      <c r="G1697" s="6" t="s">
        <v>4216</v>
      </c>
      <c r="H1697" s="22" t="n">
        <v>103</v>
      </c>
      <c r="I1697" s="6" t="s">
        <v>157</v>
      </c>
      <c r="J1697" s="22" t="n">
        <v>205400</v>
      </c>
      <c r="K1697" s="1" t="s">
        <v>26</v>
      </c>
      <c r="L1697" s="2" t="s">
        <v>1543</v>
      </c>
    </row>
    <row r="1698" customFormat="false" ht="60" hidden="true" customHeight="false" outlineLevel="0" collapsed="false">
      <c r="A1698" s="6" t="s">
        <v>19</v>
      </c>
      <c r="B1698" s="6" t="s">
        <v>20</v>
      </c>
      <c r="C1698" s="6" t="s">
        <v>60</v>
      </c>
      <c r="D1698" s="6" t="s">
        <v>4209</v>
      </c>
      <c r="E1698" s="6" t="s">
        <v>21</v>
      </c>
      <c r="F1698" s="22" t="s">
        <v>4217</v>
      </c>
      <c r="G1698" s="22" t="s">
        <v>4218</v>
      </c>
      <c r="H1698" s="22" t="n">
        <v>22.1</v>
      </c>
      <c r="I1698" s="6" t="s">
        <v>157</v>
      </c>
      <c r="J1698" s="22" t="n">
        <v>36530</v>
      </c>
      <c r="K1698" s="1" t="s">
        <v>26</v>
      </c>
      <c r="L1698" s="2" t="s">
        <v>2994</v>
      </c>
    </row>
    <row r="1699" customFormat="false" ht="60" hidden="true" customHeight="false" outlineLevel="0" collapsed="false">
      <c r="A1699" s="6" t="s">
        <v>19</v>
      </c>
      <c r="B1699" s="6" t="s">
        <v>20</v>
      </c>
      <c r="C1699" s="6" t="s">
        <v>60</v>
      </c>
      <c r="D1699" s="6" t="s">
        <v>4209</v>
      </c>
      <c r="E1699" s="6" t="s">
        <v>21</v>
      </c>
      <c r="F1699" s="22" t="s">
        <v>4219</v>
      </c>
      <c r="G1699" s="22" t="s">
        <v>4220</v>
      </c>
      <c r="H1699" s="22" t="n">
        <v>25.7</v>
      </c>
      <c r="I1699" s="6" t="s">
        <v>157</v>
      </c>
      <c r="J1699" s="22" t="n">
        <v>37960</v>
      </c>
      <c r="K1699" s="1" t="s">
        <v>26</v>
      </c>
      <c r="L1699" s="2" t="s">
        <v>2527</v>
      </c>
    </row>
    <row r="1700" customFormat="false" ht="60" hidden="true" customHeight="false" outlineLevel="0" collapsed="false">
      <c r="A1700" s="6" t="s">
        <v>19</v>
      </c>
      <c r="B1700" s="6" t="s">
        <v>20</v>
      </c>
      <c r="C1700" s="6" t="s">
        <v>60</v>
      </c>
      <c r="D1700" s="6" t="s">
        <v>4209</v>
      </c>
      <c r="E1700" s="6" t="s">
        <v>21</v>
      </c>
      <c r="F1700" s="22" t="s">
        <v>4221</v>
      </c>
      <c r="G1700" s="22" t="s">
        <v>4222</v>
      </c>
      <c r="H1700" s="22" t="n">
        <v>29.4</v>
      </c>
      <c r="I1700" s="6" t="s">
        <v>157</v>
      </c>
      <c r="J1700" s="22" t="n">
        <v>39260</v>
      </c>
      <c r="K1700" s="1" t="s">
        <v>26</v>
      </c>
      <c r="L1700" s="2" t="s">
        <v>2036</v>
      </c>
    </row>
    <row r="1701" customFormat="false" ht="60" hidden="true" customHeight="false" outlineLevel="0" collapsed="false">
      <c r="A1701" s="6" t="s">
        <v>19</v>
      </c>
      <c r="B1701" s="6" t="s">
        <v>20</v>
      </c>
      <c r="C1701" s="6" t="s">
        <v>60</v>
      </c>
      <c r="D1701" s="6" t="s">
        <v>4209</v>
      </c>
      <c r="E1701" s="6" t="s">
        <v>21</v>
      </c>
      <c r="F1701" s="22" t="s">
        <v>4223</v>
      </c>
      <c r="G1701" s="22" t="s">
        <v>4224</v>
      </c>
      <c r="H1701" s="22" t="n">
        <v>36.8</v>
      </c>
      <c r="I1701" s="6" t="s">
        <v>157</v>
      </c>
      <c r="J1701" s="22" t="n">
        <v>63050</v>
      </c>
      <c r="K1701" s="1" t="s">
        <v>26</v>
      </c>
      <c r="L1701" s="2" t="s">
        <v>243</v>
      </c>
    </row>
    <row r="1702" customFormat="false" ht="60" hidden="true" customHeight="false" outlineLevel="0" collapsed="false">
      <c r="A1702" s="6" t="s">
        <v>19</v>
      </c>
      <c r="B1702" s="6" t="s">
        <v>20</v>
      </c>
      <c r="C1702" s="6" t="s">
        <v>60</v>
      </c>
      <c r="D1702" s="6" t="s">
        <v>4209</v>
      </c>
      <c r="E1702" s="6" t="s">
        <v>21</v>
      </c>
      <c r="F1702" s="22" t="s">
        <v>4225</v>
      </c>
      <c r="G1702" s="22" t="s">
        <v>4226</v>
      </c>
      <c r="H1702" s="22" t="n">
        <v>40.4</v>
      </c>
      <c r="I1702" s="6" t="s">
        <v>157</v>
      </c>
      <c r="J1702" s="22" t="n">
        <v>64350</v>
      </c>
      <c r="K1702" s="1" t="s">
        <v>26</v>
      </c>
      <c r="L1702" s="2" t="s">
        <v>3717</v>
      </c>
    </row>
    <row r="1703" customFormat="false" ht="60" hidden="true" customHeight="false" outlineLevel="0" collapsed="false">
      <c r="A1703" s="6" t="s">
        <v>19</v>
      </c>
      <c r="B1703" s="6" t="s">
        <v>20</v>
      </c>
      <c r="C1703" s="6" t="s">
        <v>60</v>
      </c>
      <c r="D1703" s="6" t="s">
        <v>4209</v>
      </c>
      <c r="E1703" s="6" t="s">
        <v>21</v>
      </c>
      <c r="F1703" s="22" t="s">
        <v>4227</v>
      </c>
      <c r="G1703" s="22" t="s">
        <v>4228</v>
      </c>
      <c r="H1703" s="22" t="n">
        <v>44</v>
      </c>
      <c r="I1703" s="6" t="s">
        <v>157</v>
      </c>
      <c r="J1703" s="22" t="n">
        <v>65520</v>
      </c>
      <c r="K1703" s="1" t="s">
        <v>26</v>
      </c>
      <c r="L1703" s="2" t="s">
        <v>246</v>
      </c>
    </row>
    <row r="1704" customFormat="false" ht="60" hidden="true" customHeight="false" outlineLevel="0" collapsed="false">
      <c r="A1704" s="6" t="s">
        <v>19</v>
      </c>
      <c r="B1704" s="6" t="s">
        <v>20</v>
      </c>
      <c r="C1704" s="6" t="s">
        <v>60</v>
      </c>
      <c r="D1704" s="6" t="s">
        <v>4209</v>
      </c>
      <c r="E1704" s="6" t="s">
        <v>21</v>
      </c>
      <c r="F1704" s="22" t="s">
        <v>4229</v>
      </c>
      <c r="G1704" s="22" t="s">
        <v>4230</v>
      </c>
      <c r="H1704" s="22" t="n">
        <v>51.5</v>
      </c>
      <c r="I1704" s="6" t="s">
        <v>157</v>
      </c>
      <c r="J1704" s="22" t="n">
        <v>67210</v>
      </c>
      <c r="K1704" s="1" t="s">
        <v>26</v>
      </c>
      <c r="L1704" s="2" t="s">
        <v>2860</v>
      </c>
    </row>
    <row r="1705" customFormat="false" ht="60" hidden="true" customHeight="false" outlineLevel="0" collapsed="false">
      <c r="A1705" s="6" t="s">
        <v>19</v>
      </c>
      <c r="B1705" s="6" t="s">
        <v>20</v>
      </c>
      <c r="C1705" s="6" t="s">
        <v>60</v>
      </c>
      <c r="D1705" s="6" t="s">
        <v>4209</v>
      </c>
      <c r="E1705" s="6" t="s">
        <v>21</v>
      </c>
      <c r="F1705" s="22" t="s">
        <v>4231</v>
      </c>
      <c r="G1705" s="22" t="s">
        <v>4232</v>
      </c>
      <c r="H1705" s="22" t="n">
        <v>51.5</v>
      </c>
      <c r="I1705" s="6" t="s">
        <v>157</v>
      </c>
      <c r="J1705" s="22" t="n">
        <v>72210</v>
      </c>
      <c r="K1705" s="1" t="s">
        <v>26</v>
      </c>
      <c r="L1705" s="2" t="s">
        <v>2860</v>
      </c>
    </row>
    <row r="1706" customFormat="false" ht="60" hidden="true" customHeight="false" outlineLevel="0" collapsed="false">
      <c r="A1706" s="6" t="s">
        <v>440</v>
      </c>
      <c r="B1706" s="6" t="s">
        <v>441</v>
      </c>
      <c r="C1706" s="6" t="s">
        <v>442</v>
      </c>
      <c r="D1706" s="6" t="s">
        <v>4233</v>
      </c>
      <c r="E1706" s="6" t="s">
        <v>4234</v>
      </c>
      <c r="F1706" s="22" t="s">
        <v>4235</v>
      </c>
      <c r="G1706" s="6" t="s">
        <v>4236</v>
      </c>
      <c r="H1706" s="22" t="n">
        <v>17.17</v>
      </c>
      <c r="I1706" s="6" t="s">
        <v>157</v>
      </c>
      <c r="J1706" s="22" t="s">
        <v>4237</v>
      </c>
      <c r="K1706" s="1" t="s">
        <v>26</v>
      </c>
      <c r="L1706" s="3" t="s">
        <v>2250</v>
      </c>
    </row>
    <row r="1707" customFormat="false" ht="60" hidden="true" customHeight="false" outlineLevel="0" collapsed="false">
      <c r="A1707" s="6" t="s">
        <v>440</v>
      </c>
      <c r="B1707" s="6" t="s">
        <v>441</v>
      </c>
      <c r="C1707" s="6" t="s">
        <v>442</v>
      </c>
      <c r="D1707" s="6" t="s">
        <v>4233</v>
      </c>
      <c r="E1707" s="6" t="s">
        <v>4238</v>
      </c>
      <c r="F1707" s="22" t="s">
        <v>4239</v>
      </c>
      <c r="G1707" s="6" t="s">
        <v>4240</v>
      </c>
      <c r="H1707" s="22" t="n">
        <v>10.52</v>
      </c>
      <c r="I1707" s="6" t="s">
        <v>157</v>
      </c>
      <c r="J1707" s="22" t="s">
        <v>4241</v>
      </c>
      <c r="K1707" s="1" t="s">
        <v>26</v>
      </c>
      <c r="L1707" s="3" t="s">
        <v>978</v>
      </c>
    </row>
    <row r="1708" customFormat="false" ht="60" hidden="true" customHeight="false" outlineLevel="0" collapsed="false">
      <c r="A1708" s="6" t="s">
        <v>440</v>
      </c>
      <c r="B1708" s="6" t="s">
        <v>441</v>
      </c>
      <c r="C1708" s="6" t="s">
        <v>442</v>
      </c>
      <c r="D1708" s="6" t="s">
        <v>4233</v>
      </c>
      <c r="E1708" s="6" t="s">
        <v>4238</v>
      </c>
      <c r="F1708" s="22" t="s">
        <v>4242</v>
      </c>
      <c r="G1708" s="6" t="s">
        <v>4243</v>
      </c>
      <c r="H1708" s="22" t="n">
        <v>10.52</v>
      </c>
      <c r="I1708" s="6" t="s">
        <v>157</v>
      </c>
      <c r="J1708" s="22" t="s">
        <v>4244</v>
      </c>
      <c r="K1708" s="1" t="s">
        <v>26</v>
      </c>
      <c r="L1708" s="3" t="s">
        <v>978</v>
      </c>
    </row>
    <row r="1709" customFormat="false" ht="60" hidden="true" customHeight="false" outlineLevel="0" collapsed="false">
      <c r="A1709" s="6" t="s">
        <v>440</v>
      </c>
      <c r="B1709" s="6" t="s">
        <v>441</v>
      </c>
      <c r="C1709" s="6" t="s">
        <v>442</v>
      </c>
      <c r="D1709" s="6" t="s">
        <v>4233</v>
      </c>
      <c r="E1709" s="6" t="s">
        <v>4238</v>
      </c>
      <c r="F1709" s="22" t="s">
        <v>4245</v>
      </c>
      <c r="G1709" s="6" t="s">
        <v>4246</v>
      </c>
      <c r="H1709" s="22" t="n">
        <v>17.17</v>
      </c>
      <c r="I1709" s="6" t="s">
        <v>157</v>
      </c>
      <c r="J1709" s="22" t="s">
        <v>4247</v>
      </c>
      <c r="K1709" s="1" t="s">
        <v>26</v>
      </c>
      <c r="L1709" s="3" t="s">
        <v>2252</v>
      </c>
    </row>
    <row r="1710" customFormat="false" ht="60" hidden="true" customHeight="false" outlineLevel="0" collapsed="false">
      <c r="A1710" s="6" t="s">
        <v>440</v>
      </c>
      <c r="B1710" s="6" t="s">
        <v>441</v>
      </c>
      <c r="C1710" s="6" t="s">
        <v>442</v>
      </c>
      <c r="D1710" s="6" t="s">
        <v>4233</v>
      </c>
      <c r="E1710" s="6" t="s">
        <v>4238</v>
      </c>
      <c r="F1710" s="22" t="s">
        <v>4248</v>
      </c>
      <c r="G1710" s="6" t="s">
        <v>4236</v>
      </c>
      <c r="H1710" s="22" t="n">
        <v>17.17</v>
      </c>
      <c r="I1710" s="6" t="s">
        <v>157</v>
      </c>
      <c r="J1710" s="22" t="s">
        <v>4249</v>
      </c>
      <c r="K1710" s="1" t="s">
        <v>26</v>
      </c>
      <c r="L1710" s="3" t="s">
        <v>2250</v>
      </c>
    </row>
    <row r="1711" customFormat="false" ht="36" hidden="true" customHeight="false" outlineLevel="0" collapsed="false">
      <c r="A1711" s="6" t="s">
        <v>86</v>
      </c>
      <c r="B1711" s="6" t="s">
        <v>87</v>
      </c>
      <c r="C1711" s="6" t="s">
        <v>754</v>
      </c>
      <c r="D1711" s="6" t="s">
        <v>4250</v>
      </c>
      <c r="E1711" s="6" t="s">
        <v>4251</v>
      </c>
      <c r="F1711" s="22" t="s">
        <v>4252</v>
      </c>
      <c r="G1711" s="6" t="s">
        <v>4253</v>
      </c>
      <c r="H1711" s="22" t="s">
        <v>4254</v>
      </c>
      <c r="I1711" s="6" t="s">
        <v>1082</v>
      </c>
      <c r="J1711" s="22" t="n">
        <v>13600</v>
      </c>
      <c r="K1711" s="1" t="s">
        <v>54</v>
      </c>
      <c r="M1711" s="3" t="s">
        <v>4255</v>
      </c>
    </row>
    <row r="1712" customFormat="false" ht="36" hidden="true" customHeight="false" outlineLevel="0" collapsed="false">
      <c r="A1712" s="6" t="s">
        <v>86</v>
      </c>
      <c r="B1712" s="6" t="s">
        <v>87</v>
      </c>
      <c r="C1712" s="6" t="s">
        <v>754</v>
      </c>
      <c r="D1712" s="6" t="s">
        <v>4250</v>
      </c>
      <c r="E1712" s="6" t="s">
        <v>4251</v>
      </c>
      <c r="F1712" s="22" t="s">
        <v>4256</v>
      </c>
      <c r="G1712" s="6" t="s">
        <v>4257</v>
      </c>
      <c r="H1712" s="22" t="s">
        <v>4258</v>
      </c>
      <c r="I1712" s="6" t="s">
        <v>1082</v>
      </c>
      <c r="J1712" s="22" t="n">
        <v>14600</v>
      </c>
      <c r="K1712" s="1" t="s">
        <v>54</v>
      </c>
      <c r="M1712" s="3" t="s">
        <v>4255</v>
      </c>
    </row>
    <row r="1713" customFormat="false" ht="36" hidden="true" customHeight="false" outlineLevel="0" collapsed="false">
      <c r="A1713" s="6" t="s">
        <v>86</v>
      </c>
      <c r="B1713" s="6" t="s">
        <v>87</v>
      </c>
      <c r="C1713" s="6" t="s">
        <v>754</v>
      </c>
      <c r="D1713" s="6" t="s">
        <v>4250</v>
      </c>
      <c r="E1713" s="6" t="s">
        <v>4251</v>
      </c>
      <c r="F1713" s="22" t="s">
        <v>4259</v>
      </c>
      <c r="G1713" s="6" t="s">
        <v>4260</v>
      </c>
      <c r="H1713" s="22" t="s">
        <v>4261</v>
      </c>
      <c r="I1713" s="6" t="s">
        <v>1082</v>
      </c>
      <c r="J1713" s="22" t="n">
        <v>18500</v>
      </c>
      <c r="K1713" s="1" t="s">
        <v>54</v>
      </c>
      <c r="M1713" s="3" t="s">
        <v>4255</v>
      </c>
    </row>
    <row r="1714" customFormat="false" ht="132" hidden="true" customHeight="false" outlineLevel="0" collapsed="false">
      <c r="A1714" s="6" t="s">
        <v>34</v>
      </c>
      <c r="B1714" s="6" t="s">
        <v>35</v>
      </c>
      <c r="C1714" s="6" t="s">
        <v>36</v>
      </c>
      <c r="D1714" s="6" t="s">
        <v>4262</v>
      </c>
      <c r="E1714" s="6" t="s">
        <v>36</v>
      </c>
      <c r="F1714" s="22" t="s">
        <v>2558</v>
      </c>
      <c r="G1714" s="6" t="s">
        <v>4263</v>
      </c>
      <c r="H1714" s="22" t="n">
        <v>4.1</v>
      </c>
      <c r="I1714" s="6" t="s">
        <v>40</v>
      </c>
      <c r="J1714" s="22" t="n">
        <v>2600</v>
      </c>
      <c r="K1714" s="1" t="s">
        <v>54</v>
      </c>
      <c r="M1714" s="3" t="s">
        <v>4264</v>
      </c>
    </row>
    <row r="1715" customFormat="false" ht="36" hidden="true" customHeight="false" outlineLevel="0" collapsed="false">
      <c r="A1715" s="6" t="s">
        <v>2418</v>
      </c>
      <c r="B1715" s="6" t="s">
        <v>1094</v>
      </c>
      <c r="C1715" s="6" t="s">
        <v>1095</v>
      </c>
      <c r="D1715" s="6" t="s">
        <v>4265</v>
      </c>
      <c r="E1715" s="6" t="s">
        <v>2356</v>
      </c>
      <c r="F1715" s="22" t="s">
        <v>4266</v>
      </c>
      <c r="G1715" s="6" t="s">
        <v>4267</v>
      </c>
      <c r="H1715" s="22"/>
      <c r="I1715" s="6" t="s">
        <v>1082</v>
      </c>
      <c r="J1715" s="22" t="n">
        <v>7600</v>
      </c>
      <c r="K1715" s="1" t="s">
        <v>26</v>
      </c>
      <c r="L1715" s="2" t="s">
        <v>1609</v>
      </c>
    </row>
    <row r="1716" customFormat="false" ht="60" hidden="true" customHeight="false" outlineLevel="0" collapsed="false">
      <c r="A1716" s="6" t="s">
        <v>19</v>
      </c>
      <c r="B1716" s="6" t="s">
        <v>20</v>
      </c>
      <c r="C1716" s="6" t="s">
        <v>2854</v>
      </c>
      <c r="D1716" s="6" t="s">
        <v>4268</v>
      </c>
      <c r="E1716" s="6" t="s">
        <v>21</v>
      </c>
      <c r="F1716" s="22" t="s">
        <v>4269</v>
      </c>
      <c r="G1716" s="6" t="s">
        <v>4270</v>
      </c>
      <c r="H1716" s="22" t="n">
        <v>25.7</v>
      </c>
      <c r="I1716" s="6" t="s">
        <v>157</v>
      </c>
      <c r="J1716" s="22" t="n">
        <v>30600</v>
      </c>
      <c r="K1716" s="1" t="s">
        <v>26</v>
      </c>
      <c r="L1716" s="2" t="s">
        <v>2527</v>
      </c>
    </row>
    <row r="1717" customFormat="false" ht="60" hidden="true" customHeight="false" outlineLevel="0" collapsed="false">
      <c r="A1717" s="6" t="s">
        <v>19</v>
      </c>
      <c r="B1717" s="6" t="s">
        <v>20</v>
      </c>
      <c r="C1717" s="6" t="s">
        <v>2854</v>
      </c>
      <c r="D1717" s="6" t="s">
        <v>4268</v>
      </c>
      <c r="E1717" s="6" t="s">
        <v>21</v>
      </c>
      <c r="F1717" s="22" t="s">
        <v>4271</v>
      </c>
      <c r="G1717" s="6" t="s">
        <v>4272</v>
      </c>
      <c r="H1717" s="22" t="n">
        <v>25.7</v>
      </c>
      <c r="I1717" s="6" t="s">
        <v>157</v>
      </c>
      <c r="J1717" s="22" t="n">
        <v>26600</v>
      </c>
      <c r="K1717" s="1" t="s">
        <v>26</v>
      </c>
      <c r="L1717" s="2" t="s">
        <v>3794</v>
      </c>
    </row>
    <row r="1718" customFormat="false" ht="60" hidden="true" customHeight="false" outlineLevel="0" collapsed="false">
      <c r="A1718" s="6" t="s">
        <v>19</v>
      </c>
      <c r="B1718" s="6" t="s">
        <v>20</v>
      </c>
      <c r="C1718" s="6" t="s">
        <v>2854</v>
      </c>
      <c r="D1718" s="6" t="s">
        <v>4268</v>
      </c>
      <c r="E1718" s="6" t="s">
        <v>21</v>
      </c>
      <c r="F1718" s="6" t="s">
        <v>4273</v>
      </c>
      <c r="G1718" s="6" t="s">
        <v>4274</v>
      </c>
      <c r="H1718" s="22" t="n">
        <v>29.4</v>
      </c>
      <c r="I1718" s="6" t="s">
        <v>157</v>
      </c>
      <c r="J1718" s="22" t="n">
        <v>3800</v>
      </c>
      <c r="K1718" s="1" t="s">
        <v>26</v>
      </c>
      <c r="L1718" s="2" t="s">
        <v>2036</v>
      </c>
    </row>
    <row r="1719" customFormat="false" ht="60" hidden="true" customHeight="false" outlineLevel="0" collapsed="false">
      <c r="A1719" s="6" t="s">
        <v>19</v>
      </c>
      <c r="B1719" s="6" t="s">
        <v>20</v>
      </c>
      <c r="C1719" s="6" t="s">
        <v>2854</v>
      </c>
      <c r="D1719" s="6" t="s">
        <v>4268</v>
      </c>
      <c r="E1719" s="6" t="s">
        <v>21</v>
      </c>
      <c r="F1719" s="6" t="s">
        <v>4275</v>
      </c>
      <c r="G1719" s="6" t="s">
        <v>4276</v>
      </c>
      <c r="H1719" s="22" t="n">
        <v>29.4</v>
      </c>
      <c r="I1719" s="6" t="s">
        <v>157</v>
      </c>
      <c r="J1719" s="22" t="n">
        <v>29800</v>
      </c>
      <c r="K1719" s="1" t="s">
        <v>26</v>
      </c>
      <c r="L1719" s="2" t="s">
        <v>2032</v>
      </c>
    </row>
    <row r="1720" customFormat="false" ht="60" hidden="true" customHeight="false" outlineLevel="0" collapsed="false">
      <c r="A1720" s="6" t="s">
        <v>19</v>
      </c>
      <c r="B1720" s="6" t="s">
        <v>20</v>
      </c>
      <c r="C1720" s="6" t="s">
        <v>2854</v>
      </c>
      <c r="D1720" s="6" t="s">
        <v>4268</v>
      </c>
      <c r="E1720" s="6" t="s">
        <v>21</v>
      </c>
      <c r="F1720" s="6" t="s">
        <v>4277</v>
      </c>
      <c r="G1720" s="6" t="s">
        <v>4278</v>
      </c>
      <c r="H1720" s="22" t="n">
        <v>40.4</v>
      </c>
      <c r="I1720" s="6" t="s">
        <v>157</v>
      </c>
      <c r="J1720" s="22" t="n">
        <v>48900</v>
      </c>
      <c r="K1720" s="1" t="s">
        <v>26</v>
      </c>
      <c r="L1720" s="2" t="s">
        <v>3717</v>
      </c>
    </row>
    <row r="1721" customFormat="false" ht="84" hidden="true" customHeight="false" outlineLevel="0" collapsed="false">
      <c r="A1721" s="6" t="s">
        <v>34</v>
      </c>
      <c r="B1721" s="6" t="s">
        <v>35</v>
      </c>
      <c r="C1721" s="6" t="s">
        <v>602</v>
      </c>
      <c r="D1721" s="6" t="s">
        <v>4279</v>
      </c>
      <c r="E1721" s="6" t="s">
        <v>1708</v>
      </c>
      <c r="F1721" s="22" t="s">
        <v>2348</v>
      </c>
      <c r="G1721" s="6" t="s">
        <v>4280</v>
      </c>
      <c r="H1721" s="22" t="s">
        <v>380</v>
      </c>
      <c r="I1721" s="6" t="s">
        <v>851</v>
      </c>
      <c r="J1721" s="22" t="n">
        <v>10750</v>
      </c>
      <c r="K1721" s="1" t="s">
        <v>26</v>
      </c>
      <c r="L1721" s="2" t="s">
        <v>1973</v>
      </c>
    </row>
    <row r="1722" customFormat="false" ht="84" hidden="true" customHeight="false" outlineLevel="0" collapsed="false">
      <c r="A1722" s="6" t="s">
        <v>34</v>
      </c>
      <c r="B1722" s="6" t="s">
        <v>35</v>
      </c>
      <c r="C1722" s="6" t="s">
        <v>602</v>
      </c>
      <c r="D1722" s="6" t="s">
        <v>4279</v>
      </c>
      <c r="E1722" s="6" t="s">
        <v>1708</v>
      </c>
      <c r="F1722" s="22" t="s">
        <v>2351</v>
      </c>
      <c r="G1722" s="6" t="s">
        <v>4281</v>
      </c>
      <c r="H1722" s="22" t="s">
        <v>380</v>
      </c>
      <c r="I1722" s="6" t="s">
        <v>851</v>
      </c>
      <c r="J1722" s="22" t="n">
        <v>11050</v>
      </c>
      <c r="K1722" s="1" t="s">
        <v>26</v>
      </c>
      <c r="L1722" s="2" t="s">
        <v>1973</v>
      </c>
    </row>
    <row r="1723" customFormat="false" ht="36" hidden="true" customHeight="false" outlineLevel="0" collapsed="false">
      <c r="A1723" s="6" t="s">
        <v>34</v>
      </c>
      <c r="B1723" s="6" t="s">
        <v>35</v>
      </c>
      <c r="C1723" s="6" t="s">
        <v>73</v>
      </c>
      <c r="D1723" s="6" t="s">
        <v>4282</v>
      </c>
      <c r="E1723" s="6" t="s">
        <v>75</v>
      </c>
      <c r="F1723" s="22" t="s">
        <v>80</v>
      </c>
      <c r="G1723" s="6" t="s">
        <v>4283</v>
      </c>
      <c r="H1723" s="22" t="s">
        <v>1685</v>
      </c>
      <c r="I1723" s="6" t="s">
        <v>103</v>
      </c>
      <c r="J1723" s="22" t="n">
        <v>7200</v>
      </c>
      <c r="K1723" s="1" t="s">
        <v>26</v>
      </c>
      <c r="L1723" s="3" t="s">
        <v>4096</v>
      </c>
    </row>
    <row r="1724" customFormat="false" ht="36" hidden="true" customHeight="false" outlineLevel="0" collapsed="false">
      <c r="A1724" s="6" t="s">
        <v>34</v>
      </c>
      <c r="B1724" s="6" t="s">
        <v>35</v>
      </c>
      <c r="C1724" s="6" t="s">
        <v>73</v>
      </c>
      <c r="D1724" s="6" t="s">
        <v>4282</v>
      </c>
      <c r="E1724" s="6" t="s">
        <v>75</v>
      </c>
      <c r="F1724" s="22" t="s">
        <v>4284</v>
      </c>
      <c r="G1724" s="6" t="s">
        <v>4285</v>
      </c>
      <c r="H1724" s="22" t="s">
        <v>1685</v>
      </c>
      <c r="I1724" s="6" t="s">
        <v>103</v>
      </c>
      <c r="J1724" s="22" t="n">
        <v>7500</v>
      </c>
      <c r="K1724" s="1" t="s">
        <v>26</v>
      </c>
      <c r="L1724" s="3" t="s">
        <v>4286</v>
      </c>
    </row>
    <row r="1725" customFormat="false" ht="36" hidden="true" customHeight="false" outlineLevel="0" collapsed="false">
      <c r="A1725" s="6" t="s">
        <v>34</v>
      </c>
      <c r="B1725" s="6" t="s">
        <v>35</v>
      </c>
      <c r="C1725" s="6" t="s">
        <v>73</v>
      </c>
      <c r="D1725" s="6" t="s">
        <v>4282</v>
      </c>
      <c r="E1725" s="6" t="s">
        <v>75</v>
      </c>
      <c r="F1725" s="22" t="s">
        <v>83</v>
      </c>
      <c r="G1725" s="6" t="s">
        <v>4287</v>
      </c>
      <c r="H1725" s="22" t="s">
        <v>4288</v>
      </c>
      <c r="I1725" s="6" t="s">
        <v>103</v>
      </c>
      <c r="J1725" s="22" t="n">
        <v>9000</v>
      </c>
      <c r="K1725" s="1" t="s">
        <v>26</v>
      </c>
      <c r="L1725" s="3" t="s">
        <v>4289</v>
      </c>
    </row>
    <row r="1726" customFormat="false" ht="36" hidden="true" customHeight="false" outlineLevel="0" collapsed="false">
      <c r="A1726" s="6" t="s">
        <v>34</v>
      </c>
      <c r="B1726" s="6" t="s">
        <v>35</v>
      </c>
      <c r="C1726" s="6" t="s">
        <v>376</v>
      </c>
      <c r="D1726" s="6" t="s">
        <v>4282</v>
      </c>
      <c r="E1726" s="6" t="s">
        <v>376</v>
      </c>
      <c r="F1726" s="22" t="s">
        <v>3766</v>
      </c>
      <c r="G1726" s="6" t="s">
        <v>4290</v>
      </c>
      <c r="H1726" s="22" t="s">
        <v>4291</v>
      </c>
      <c r="I1726" s="6" t="s">
        <v>103</v>
      </c>
      <c r="J1726" s="22" t="n">
        <v>8500</v>
      </c>
      <c r="K1726" s="1" t="s">
        <v>26</v>
      </c>
      <c r="L1726" s="3" t="s">
        <v>1605</v>
      </c>
    </row>
    <row r="1727" customFormat="false" ht="36" hidden="true" customHeight="false" outlineLevel="0" collapsed="false">
      <c r="A1727" s="6" t="s">
        <v>34</v>
      </c>
      <c r="B1727" s="6" t="s">
        <v>35</v>
      </c>
      <c r="C1727" s="6" t="s">
        <v>376</v>
      </c>
      <c r="D1727" s="6" t="s">
        <v>4282</v>
      </c>
      <c r="E1727" s="6" t="s">
        <v>376</v>
      </c>
      <c r="F1727" s="22" t="s">
        <v>4292</v>
      </c>
      <c r="G1727" s="6" t="s">
        <v>4293</v>
      </c>
      <c r="H1727" s="22" t="s">
        <v>609</v>
      </c>
      <c r="I1727" s="6" t="s">
        <v>103</v>
      </c>
      <c r="J1727" s="22" t="n">
        <v>9100</v>
      </c>
      <c r="K1727" s="1" t="s">
        <v>26</v>
      </c>
      <c r="L1727" s="3" t="s">
        <v>1605</v>
      </c>
    </row>
    <row r="1728" customFormat="false" ht="36" hidden="true" customHeight="false" outlineLevel="0" collapsed="false">
      <c r="A1728" s="6" t="s">
        <v>34</v>
      </c>
      <c r="B1728" s="6" t="s">
        <v>35</v>
      </c>
      <c r="C1728" s="6" t="s">
        <v>602</v>
      </c>
      <c r="D1728" s="6" t="s">
        <v>4282</v>
      </c>
      <c r="E1728" s="6" t="s">
        <v>1708</v>
      </c>
      <c r="F1728" s="22" t="s">
        <v>4294</v>
      </c>
      <c r="G1728" s="6" t="s">
        <v>4295</v>
      </c>
      <c r="H1728" s="22" t="s">
        <v>609</v>
      </c>
      <c r="I1728" s="6" t="s">
        <v>103</v>
      </c>
      <c r="J1728" s="22" t="n">
        <v>13800</v>
      </c>
      <c r="K1728" s="1" t="s">
        <v>26</v>
      </c>
      <c r="L1728" s="2" t="s">
        <v>4296</v>
      </c>
    </row>
    <row r="1729" customFormat="false" ht="36" hidden="true" customHeight="false" outlineLevel="0" collapsed="false">
      <c r="A1729" s="6" t="s">
        <v>86</v>
      </c>
      <c r="B1729" s="6" t="s">
        <v>1094</v>
      </c>
      <c r="C1729" s="6" t="s">
        <v>1095</v>
      </c>
      <c r="D1729" s="6" t="s">
        <v>4282</v>
      </c>
      <c r="E1729" s="6" t="s">
        <v>1095</v>
      </c>
      <c r="F1729" s="22" t="s">
        <v>1981</v>
      </c>
      <c r="G1729" s="6" t="s">
        <v>4297</v>
      </c>
      <c r="H1729" s="22" t="s">
        <v>4298</v>
      </c>
      <c r="I1729" s="6" t="s">
        <v>103</v>
      </c>
      <c r="J1729" s="22" t="n">
        <v>4900</v>
      </c>
      <c r="K1729" s="1" t="s">
        <v>26</v>
      </c>
      <c r="L1729" s="2" t="s">
        <v>1984</v>
      </c>
    </row>
    <row r="1730" customFormat="false" ht="36" hidden="true" customHeight="false" outlineLevel="0" collapsed="false">
      <c r="A1730" s="6" t="s">
        <v>86</v>
      </c>
      <c r="B1730" s="6" t="s">
        <v>1094</v>
      </c>
      <c r="C1730" s="6" t="s">
        <v>1095</v>
      </c>
      <c r="D1730" s="6" t="s">
        <v>4282</v>
      </c>
      <c r="E1730" s="6" t="s">
        <v>1095</v>
      </c>
      <c r="F1730" s="22" t="s">
        <v>1606</v>
      </c>
      <c r="G1730" s="6" t="s">
        <v>4299</v>
      </c>
      <c r="H1730" s="22" t="s">
        <v>1847</v>
      </c>
      <c r="I1730" s="6" t="s">
        <v>103</v>
      </c>
      <c r="J1730" s="22" t="n">
        <v>5400</v>
      </c>
      <c r="K1730" s="1" t="s">
        <v>26</v>
      </c>
      <c r="L1730" s="2" t="s">
        <v>1609</v>
      </c>
    </row>
    <row r="1731" customFormat="false" ht="24" hidden="true" customHeight="false" outlineLevel="0" collapsed="false">
      <c r="A1731" s="6" t="s">
        <v>34</v>
      </c>
      <c r="B1731" s="6" t="s">
        <v>35</v>
      </c>
      <c r="C1731" s="6" t="s">
        <v>376</v>
      </c>
      <c r="D1731" s="6" t="s">
        <v>4300</v>
      </c>
      <c r="E1731" s="6" t="s">
        <v>4301</v>
      </c>
      <c r="F1731" s="22" t="s">
        <v>4302</v>
      </c>
      <c r="G1731" s="6" t="s">
        <v>4303</v>
      </c>
      <c r="H1731" s="22" t="n">
        <v>0</v>
      </c>
      <c r="I1731" s="6" t="s">
        <v>1406</v>
      </c>
      <c r="J1731" s="22" t="n">
        <v>4950</v>
      </c>
      <c r="K1731" s="1" t="s">
        <v>26</v>
      </c>
      <c r="L1731" s="3" t="s">
        <v>721</v>
      </c>
    </row>
    <row r="1732" customFormat="false" ht="24" hidden="true" customHeight="false" outlineLevel="0" collapsed="false">
      <c r="A1732" s="6" t="s">
        <v>34</v>
      </c>
      <c r="B1732" s="6" t="s">
        <v>35</v>
      </c>
      <c r="C1732" s="6" t="s">
        <v>376</v>
      </c>
      <c r="D1732" s="6" t="s">
        <v>4300</v>
      </c>
      <c r="E1732" s="6" t="s">
        <v>4301</v>
      </c>
      <c r="F1732" s="22" t="s">
        <v>4304</v>
      </c>
      <c r="G1732" s="6" t="s">
        <v>4303</v>
      </c>
      <c r="H1732" s="22" t="n">
        <v>0</v>
      </c>
      <c r="I1732" s="6" t="s">
        <v>1406</v>
      </c>
      <c r="J1732" s="22" t="n">
        <v>5650</v>
      </c>
      <c r="K1732" s="1" t="s">
        <v>26</v>
      </c>
      <c r="L1732" s="3" t="s">
        <v>721</v>
      </c>
    </row>
    <row r="1733" customFormat="false" ht="24" hidden="true" customHeight="false" outlineLevel="0" collapsed="false">
      <c r="A1733" s="6" t="s">
        <v>34</v>
      </c>
      <c r="B1733" s="6" t="s">
        <v>35</v>
      </c>
      <c r="C1733" s="6" t="s">
        <v>376</v>
      </c>
      <c r="D1733" s="6" t="s">
        <v>4300</v>
      </c>
      <c r="E1733" s="6" t="s">
        <v>4301</v>
      </c>
      <c r="F1733" s="22" t="s">
        <v>4305</v>
      </c>
      <c r="G1733" s="6" t="s">
        <v>4306</v>
      </c>
      <c r="H1733" s="22" t="n">
        <v>0</v>
      </c>
      <c r="I1733" s="6" t="s">
        <v>1406</v>
      </c>
      <c r="J1733" s="22" t="n">
        <v>5880</v>
      </c>
      <c r="K1733" s="1" t="s">
        <v>26</v>
      </c>
      <c r="L1733" s="3" t="s">
        <v>721</v>
      </c>
    </row>
    <row r="1734" customFormat="false" ht="24" hidden="true" customHeight="false" outlineLevel="0" collapsed="false">
      <c r="A1734" s="6" t="s">
        <v>34</v>
      </c>
      <c r="B1734" s="6" t="s">
        <v>35</v>
      </c>
      <c r="C1734" s="6" t="s">
        <v>376</v>
      </c>
      <c r="D1734" s="6" t="s">
        <v>4300</v>
      </c>
      <c r="E1734" s="6" t="s">
        <v>4301</v>
      </c>
      <c r="F1734" s="22" t="s">
        <v>4307</v>
      </c>
      <c r="G1734" s="6" t="s">
        <v>4308</v>
      </c>
      <c r="H1734" s="22" t="n">
        <v>0</v>
      </c>
      <c r="I1734" s="6" t="s">
        <v>1406</v>
      </c>
      <c r="J1734" s="22" t="n">
        <v>6300</v>
      </c>
      <c r="K1734" s="1" t="s">
        <v>26</v>
      </c>
      <c r="L1734" s="3" t="s">
        <v>731</v>
      </c>
    </row>
    <row r="1735" customFormat="false" ht="24" hidden="true" customHeight="false" outlineLevel="0" collapsed="false">
      <c r="A1735" s="6" t="s">
        <v>34</v>
      </c>
      <c r="B1735" s="6" t="s">
        <v>35</v>
      </c>
      <c r="C1735" s="6" t="s">
        <v>376</v>
      </c>
      <c r="D1735" s="6" t="s">
        <v>4300</v>
      </c>
      <c r="E1735" s="6" t="s">
        <v>4301</v>
      </c>
      <c r="F1735" s="22" t="s">
        <v>4309</v>
      </c>
      <c r="G1735" s="6" t="s">
        <v>4310</v>
      </c>
      <c r="H1735" s="22" t="n">
        <v>0</v>
      </c>
      <c r="I1735" s="6" t="s">
        <v>1406</v>
      </c>
      <c r="J1735" s="22" t="n">
        <v>7300</v>
      </c>
      <c r="K1735" s="1" t="s">
        <v>26</v>
      </c>
      <c r="L1735" s="3" t="s">
        <v>731</v>
      </c>
    </row>
    <row r="1736" customFormat="false" ht="24" hidden="true" customHeight="false" outlineLevel="0" collapsed="false">
      <c r="A1736" s="6" t="s">
        <v>34</v>
      </c>
      <c r="B1736" s="6" t="s">
        <v>35</v>
      </c>
      <c r="C1736" s="6" t="s">
        <v>376</v>
      </c>
      <c r="D1736" s="6" t="s">
        <v>4300</v>
      </c>
      <c r="E1736" s="6" t="s">
        <v>4301</v>
      </c>
      <c r="F1736" s="22" t="s">
        <v>4311</v>
      </c>
      <c r="G1736" s="6" t="s">
        <v>4312</v>
      </c>
      <c r="H1736" s="22" t="n">
        <v>0</v>
      </c>
      <c r="I1736" s="6" t="s">
        <v>1406</v>
      </c>
      <c r="J1736" s="22" t="n">
        <v>7550</v>
      </c>
      <c r="K1736" s="1" t="s">
        <v>26</v>
      </c>
      <c r="L1736" s="3" t="s">
        <v>1605</v>
      </c>
    </row>
    <row r="1737" customFormat="false" ht="60" hidden="true" customHeight="false" outlineLevel="0" collapsed="false">
      <c r="A1737" s="6" t="s">
        <v>19</v>
      </c>
      <c r="B1737" s="6" t="s">
        <v>20</v>
      </c>
      <c r="C1737" s="6" t="s">
        <v>2854</v>
      </c>
      <c r="D1737" s="6" t="s">
        <v>4300</v>
      </c>
      <c r="E1737" s="6" t="s">
        <v>4313</v>
      </c>
      <c r="F1737" s="22" t="s">
        <v>4314</v>
      </c>
      <c r="G1737" s="6" t="s">
        <v>4315</v>
      </c>
      <c r="H1737" s="22" t="n">
        <v>40.5</v>
      </c>
      <c r="I1737" s="6" t="s">
        <v>1406</v>
      </c>
      <c r="J1737" s="22" t="n">
        <v>74800</v>
      </c>
      <c r="K1737" s="1" t="s">
        <v>26</v>
      </c>
      <c r="L1737" s="2" t="s">
        <v>3717</v>
      </c>
    </row>
    <row r="1738" customFormat="false" ht="60" hidden="true" customHeight="false" outlineLevel="0" collapsed="false">
      <c r="A1738" s="6" t="s">
        <v>19</v>
      </c>
      <c r="B1738" s="6" t="s">
        <v>20</v>
      </c>
      <c r="C1738" s="6" t="s">
        <v>2854</v>
      </c>
      <c r="D1738" s="6" t="s">
        <v>4300</v>
      </c>
      <c r="E1738" s="6" t="s">
        <v>4313</v>
      </c>
      <c r="F1738" s="22" t="s">
        <v>4316</v>
      </c>
      <c r="G1738" s="6" t="s">
        <v>4317</v>
      </c>
      <c r="H1738" s="22" t="n">
        <v>33.1</v>
      </c>
      <c r="I1738" s="6" t="s">
        <v>1406</v>
      </c>
      <c r="J1738" s="22" t="n">
        <v>52500</v>
      </c>
      <c r="K1738" s="1" t="s">
        <v>26</v>
      </c>
      <c r="L1738" s="21" t="s">
        <v>1276</v>
      </c>
    </row>
    <row r="1739" customFormat="false" ht="60" hidden="true" customHeight="false" outlineLevel="0" collapsed="false">
      <c r="A1739" s="6" t="s">
        <v>19</v>
      </c>
      <c r="B1739" s="6" t="s">
        <v>20</v>
      </c>
      <c r="C1739" s="6" t="s">
        <v>2854</v>
      </c>
      <c r="D1739" s="6" t="s">
        <v>4300</v>
      </c>
      <c r="E1739" s="6" t="s">
        <v>4313</v>
      </c>
      <c r="F1739" s="22" t="s">
        <v>4318</v>
      </c>
      <c r="G1739" s="6" t="s">
        <v>4319</v>
      </c>
      <c r="H1739" s="22" t="n">
        <v>36.8</v>
      </c>
      <c r="I1739" s="6" t="s">
        <v>1406</v>
      </c>
      <c r="J1739" s="22" t="n">
        <v>74800</v>
      </c>
      <c r="K1739" s="1" t="s">
        <v>26</v>
      </c>
      <c r="L1739" s="2" t="s">
        <v>243</v>
      </c>
    </row>
    <row r="1740" customFormat="false" ht="60" hidden="true" customHeight="false" outlineLevel="0" collapsed="false">
      <c r="A1740" s="6" t="s">
        <v>19</v>
      </c>
      <c r="B1740" s="6" t="s">
        <v>20</v>
      </c>
      <c r="C1740" s="6" t="s">
        <v>2854</v>
      </c>
      <c r="D1740" s="6" t="s">
        <v>4300</v>
      </c>
      <c r="E1740" s="6" t="s">
        <v>4313</v>
      </c>
      <c r="F1740" s="22" t="s">
        <v>4320</v>
      </c>
      <c r="G1740" s="6" t="s">
        <v>4321</v>
      </c>
      <c r="H1740" s="22" t="n">
        <v>40.5</v>
      </c>
      <c r="I1740" s="6" t="s">
        <v>1406</v>
      </c>
      <c r="J1740" s="22" t="n">
        <v>80300</v>
      </c>
      <c r="K1740" s="1" t="s">
        <v>26</v>
      </c>
      <c r="L1740" s="2" t="s">
        <v>3717</v>
      </c>
    </row>
    <row r="1741" customFormat="false" ht="60" hidden="true" customHeight="false" outlineLevel="0" collapsed="false">
      <c r="A1741" s="6" t="s">
        <v>19</v>
      </c>
      <c r="B1741" s="6" t="s">
        <v>20</v>
      </c>
      <c r="C1741" s="6" t="s">
        <v>2854</v>
      </c>
      <c r="D1741" s="6" t="s">
        <v>4300</v>
      </c>
      <c r="E1741" s="6" t="s">
        <v>4313</v>
      </c>
      <c r="F1741" s="22" t="s">
        <v>4322</v>
      </c>
      <c r="G1741" s="6" t="s">
        <v>4323</v>
      </c>
      <c r="H1741" s="22" t="n">
        <v>95.6</v>
      </c>
      <c r="I1741" s="6" t="s">
        <v>1406</v>
      </c>
      <c r="J1741" s="22" t="n">
        <v>194800</v>
      </c>
      <c r="K1741" s="1" t="s">
        <v>26</v>
      </c>
      <c r="L1741" s="2" t="s">
        <v>260</v>
      </c>
    </row>
    <row r="1742" customFormat="false" ht="60" hidden="true" customHeight="false" outlineLevel="0" collapsed="false">
      <c r="A1742" s="6" t="s">
        <v>19</v>
      </c>
      <c r="B1742" s="6" t="s">
        <v>20</v>
      </c>
      <c r="C1742" s="6" t="s">
        <v>2854</v>
      </c>
      <c r="D1742" s="6" t="s">
        <v>4300</v>
      </c>
      <c r="E1742" s="6" t="s">
        <v>4313</v>
      </c>
      <c r="F1742" s="22" t="s">
        <v>4324</v>
      </c>
      <c r="G1742" s="6" t="s">
        <v>4325</v>
      </c>
      <c r="H1742" s="22" t="n">
        <v>103</v>
      </c>
      <c r="I1742" s="6" t="s">
        <v>1406</v>
      </c>
      <c r="J1742" s="22" t="n">
        <v>220000</v>
      </c>
      <c r="K1742" s="1" t="s">
        <v>26</v>
      </c>
      <c r="L1742" s="2" t="s">
        <v>1205</v>
      </c>
    </row>
    <row r="1743" customFormat="false" ht="48" hidden="true" customHeight="false" outlineLevel="0" collapsed="false">
      <c r="A1743" s="6" t="s">
        <v>34</v>
      </c>
      <c r="B1743" s="6" t="s">
        <v>35</v>
      </c>
      <c r="C1743" s="6" t="s">
        <v>376</v>
      </c>
      <c r="D1743" s="6" t="s">
        <v>3833</v>
      </c>
      <c r="E1743" s="6" t="s">
        <v>802</v>
      </c>
      <c r="F1743" s="22" t="s">
        <v>4326</v>
      </c>
      <c r="G1743" s="6" t="s">
        <v>4327</v>
      </c>
      <c r="H1743" s="22" t="n">
        <v>60</v>
      </c>
      <c r="I1743" s="6" t="s">
        <v>600</v>
      </c>
      <c r="J1743" s="22" t="n">
        <v>84000</v>
      </c>
      <c r="K1743" s="22" t="s">
        <v>44</v>
      </c>
      <c r="M1743" s="14" t="s">
        <v>583</v>
      </c>
    </row>
    <row r="1744" customFormat="false" ht="36" hidden="true" customHeight="false" outlineLevel="0" collapsed="false">
      <c r="A1744" s="6" t="s">
        <v>46</v>
      </c>
      <c r="B1744" s="6" t="s">
        <v>47</v>
      </c>
      <c r="C1744" s="6" t="s">
        <v>389</v>
      </c>
      <c r="D1744" s="6" t="s">
        <v>4328</v>
      </c>
      <c r="E1744" s="6" t="s">
        <v>50</v>
      </c>
      <c r="F1744" s="22" t="s">
        <v>4329</v>
      </c>
      <c r="G1744" s="6" t="s">
        <v>4330</v>
      </c>
      <c r="H1744" s="22" t="n">
        <v>18.38</v>
      </c>
      <c r="I1744" s="6" t="s">
        <v>600</v>
      </c>
      <c r="J1744" s="22" t="n">
        <v>80000</v>
      </c>
      <c r="K1744" s="1" t="s">
        <v>26</v>
      </c>
      <c r="L1744" s="56" t="s">
        <v>1569</v>
      </c>
    </row>
    <row r="1745" customFormat="false" ht="36" hidden="true" customHeight="false" outlineLevel="0" collapsed="false">
      <c r="A1745" s="6" t="s">
        <v>46</v>
      </c>
      <c r="B1745" s="6" t="s">
        <v>47</v>
      </c>
      <c r="C1745" s="6" t="s">
        <v>389</v>
      </c>
      <c r="D1745" s="6" t="s">
        <v>4328</v>
      </c>
      <c r="E1745" s="6" t="s">
        <v>50</v>
      </c>
      <c r="F1745" s="22" t="s">
        <v>4331</v>
      </c>
      <c r="G1745" s="6" t="s">
        <v>4332</v>
      </c>
      <c r="H1745" s="22" t="n">
        <v>22.1</v>
      </c>
      <c r="I1745" s="6" t="s">
        <v>600</v>
      </c>
      <c r="J1745" s="22" t="n">
        <v>150000</v>
      </c>
      <c r="K1745" s="1" t="s">
        <v>26</v>
      </c>
      <c r="L1745" s="56" t="s">
        <v>1569</v>
      </c>
    </row>
    <row r="1746" customFormat="false" ht="36" hidden="true" customHeight="false" outlineLevel="0" collapsed="false">
      <c r="A1746" s="6" t="s">
        <v>440</v>
      </c>
      <c r="B1746" s="6" t="s">
        <v>441</v>
      </c>
      <c r="C1746" s="6" t="s">
        <v>442</v>
      </c>
      <c r="D1746" s="6" t="s">
        <v>4328</v>
      </c>
      <c r="E1746" s="6" t="s">
        <v>442</v>
      </c>
      <c r="F1746" s="22" t="s">
        <v>4333</v>
      </c>
      <c r="G1746" s="6" t="s">
        <v>4334</v>
      </c>
      <c r="H1746" s="22" t="n">
        <v>16.9</v>
      </c>
      <c r="I1746" s="6" t="s">
        <v>600</v>
      </c>
      <c r="J1746" s="22" t="n">
        <v>320000</v>
      </c>
      <c r="K1746" s="1" t="s">
        <v>26</v>
      </c>
      <c r="L1746" s="10" t="s">
        <v>2250</v>
      </c>
    </row>
    <row r="1747" customFormat="false" ht="36" hidden="true" customHeight="false" outlineLevel="0" collapsed="false">
      <c r="A1747" s="6" t="s">
        <v>440</v>
      </c>
      <c r="B1747" s="6" t="s">
        <v>441</v>
      </c>
      <c r="C1747" s="6" t="s">
        <v>686</v>
      </c>
      <c r="D1747" s="6" t="s">
        <v>4328</v>
      </c>
      <c r="E1747" s="6" t="s">
        <v>4335</v>
      </c>
      <c r="F1747" s="22" t="s">
        <v>4336</v>
      </c>
      <c r="G1747" s="6" t="s">
        <v>4337</v>
      </c>
      <c r="H1747" s="22" t="s">
        <v>4338</v>
      </c>
      <c r="I1747" s="6" t="s">
        <v>600</v>
      </c>
      <c r="J1747" s="22" t="n">
        <v>95000</v>
      </c>
      <c r="K1747" s="1" t="s">
        <v>26</v>
      </c>
      <c r="L1747" s="10" t="s">
        <v>2798</v>
      </c>
    </row>
    <row r="1748" customFormat="false" ht="36" hidden="true" customHeight="false" outlineLevel="0" collapsed="false">
      <c r="A1748" s="6" t="s">
        <v>440</v>
      </c>
      <c r="B1748" s="6" t="s">
        <v>441</v>
      </c>
      <c r="C1748" s="6" t="s">
        <v>686</v>
      </c>
      <c r="D1748" s="6" t="s">
        <v>4328</v>
      </c>
      <c r="E1748" s="6" t="s">
        <v>4335</v>
      </c>
      <c r="F1748" s="22" t="s">
        <v>4339</v>
      </c>
      <c r="G1748" s="6" t="s">
        <v>4340</v>
      </c>
      <c r="H1748" s="22" t="s">
        <v>4338</v>
      </c>
      <c r="I1748" s="6" t="s">
        <v>600</v>
      </c>
      <c r="J1748" s="22" t="n">
        <v>85000</v>
      </c>
      <c r="K1748" s="1" t="s">
        <v>26</v>
      </c>
      <c r="L1748" s="10" t="s">
        <v>2798</v>
      </c>
    </row>
    <row r="1749" customFormat="false" ht="36" hidden="true" customHeight="false" outlineLevel="0" collapsed="false">
      <c r="A1749" s="6" t="s">
        <v>440</v>
      </c>
      <c r="B1749" s="6" t="s">
        <v>441</v>
      </c>
      <c r="C1749" s="6" t="s">
        <v>686</v>
      </c>
      <c r="D1749" s="6" t="s">
        <v>4328</v>
      </c>
      <c r="E1749" s="6" t="s">
        <v>4335</v>
      </c>
      <c r="F1749" s="22" t="s">
        <v>4341</v>
      </c>
      <c r="G1749" s="6" t="s">
        <v>4342</v>
      </c>
      <c r="H1749" s="22" t="s">
        <v>4338</v>
      </c>
      <c r="I1749" s="6" t="s">
        <v>600</v>
      </c>
      <c r="J1749" s="22" t="n">
        <v>65000</v>
      </c>
      <c r="K1749" s="1" t="s">
        <v>26</v>
      </c>
      <c r="L1749" s="10" t="s">
        <v>2798</v>
      </c>
    </row>
    <row r="1750" customFormat="false" ht="36" hidden="true" customHeight="false" outlineLevel="0" collapsed="false">
      <c r="A1750" s="6" t="s">
        <v>440</v>
      </c>
      <c r="B1750" s="6" t="s">
        <v>441</v>
      </c>
      <c r="C1750" s="6" t="s">
        <v>686</v>
      </c>
      <c r="D1750" s="6" t="s">
        <v>4328</v>
      </c>
      <c r="E1750" s="6" t="s">
        <v>4335</v>
      </c>
      <c r="F1750" s="22" t="s">
        <v>4343</v>
      </c>
      <c r="G1750" s="6" t="s">
        <v>4344</v>
      </c>
      <c r="H1750" s="22" t="s">
        <v>4338</v>
      </c>
      <c r="I1750" s="6" t="s">
        <v>600</v>
      </c>
      <c r="J1750" s="22" t="n">
        <v>120000</v>
      </c>
      <c r="K1750" s="1" t="s">
        <v>54</v>
      </c>
      <c r="L1750" s="56"/>
      <c r="M1750" s="14" t="s">
        <v>4345</v>
      </c>
    </row>
    <row r="1751" customFormat="false" ht="36" hidden="true" customHeight="false" outlineLevel="0" collapsed="false">
      <c r="A1751" s="6" t="s">
        <v>440</v>
      </c>
      <c r="B1751" s="6" t="s">
        <v>441</v>
      </c>
      <c r="C1751" s="6" t="s">
        <v>686</v>
      </c>
      <c r="D1751" s="6" t="s">
        <v>4328</v>
      </c>
      <c r="E1751" s="6" t="s">
        <v>4335</v>
      </c>
      <c r="F1751" s="22" t="s">
        <v>4346</v>
      </c>
      <c r="G1751" s="6" t="s">
        <v>4347</v>
      </c>
      <c r="H1751" s="22" t="n">
        <v>4.92</v>
      </c>
      <c r="I1751" s="6" t="s">
        <v>600</v>
      </c>
      <c r="J1751" s="22" t="n">
        <v>80000</v>
      </c>
      <c r="K1751" s="1" t="s">
        <v>26</v>
      </c>
      <c r="L1751" s="10" t="s">
        <v>2798</v>
      </c>
    </row>
    <row r="1752" customFormat="false" ht="48" hidden="true" customHeight="false" outlineLevel="0" collapsed="false">
      <c r="A1752" s="6" t="s">
        <v>440</v>
      </c>
      <c r="B1752" s="6" t="s">
        <v>441</v>
      </c>
      <c r="C1752" s="6" t="s">
        <v>686</v>
      </c>
      <c r="D1752" s="6" t="s">
        <v>4328</v>
      </c>
      <c r="E1752" s="6" t="s">
        <v>4335</v>
      </c>
      <c r="F1752" s="22" t="s">
        <v>4348</v>
      </c>
      <c r="G1752" s="6" t="s">
        <v>4349</v>
      </c>
      <c r="H1752" s="22" t="n">
        <v>4.92</v>
      </c>
      <c r="I1752" s="6" t="s">
        <v>600</v>
      </c>
      <c r="J1752" s="22" t="n">
        <v>95000</v>
      </c>
      <c r="K1752" s="1" t="s">
        <v>26</v>
      </c>
      <c r="L1752" s="10" t="s">
        <v>2798</v>
      </c>
    </row>
    <row r="1753" customFormat="false" ht="36" hidden="true" customHeight="false" outlineLevel="0" collapsed="false">
      <c r="A1753" s="6" t="s">
        <v>440</v>
      </c>
      <c r="B1753" s="6" t="s">
        <v>441</v>
      </c>
      <c r="C1753" s="6" t="s">
        <v>686</v>
      </c>
      <c r="D1753" s="6" t="s">
        <v>4328</v>
      </c>
      <c r="E1753" s="6" t="s">
        <v>4335</v>
      </c>
      <c r="F1753" s="22" t="s">
        <v>4350</v>
      </c>
      <c r="G1753" s="6" t="s">
        <v>4351</v>
      </c>
      <c r="H1753" s="22" t="n">
        <v>4.55</v>
      </c>
      <c r="I1753" s="6" t="s">
        <v>600</v>
      </c>
      <c r="J1753" s="22" t="n">
        <v>100000</v>
      </c>
      <c r="K1753" s="1" t="s">
        <v>26</v>
      </c>
      <c r="L1753" s="10" t="s">
        <v>2798</v>
      </c>
    </row>
    <row r="1754" customFormat="false" ht="48" hidden="true" customHeight="false" outlineLevel="0" collapsed="false">
      <c r="A1754" s="6" t="s">
        <v>440</v>
      </c>
      <c r="B1754" s="6" t="s">
        <v>441</v>
      </c>
      <c r="C1754" s="6" t="s">
        <v>686</v>
      </c>
      <c r="D1754" s="6" t="s">
        <v>4328</v>
      </c>
      <c r="E1754" s="6" t="s">
        <v>4335</v>
      </c>
      <c r="F1754" s="22" t="s">
        <v>4352</v>
      </c>
      <c r="G1754" s="6" t="s">
        <v>4353</v>
      </c>
      <c r="H1754" s="22" t="n">
        <v>3.52</v>
      </c>
      <c r="I1754" s="6" t="s">
        <v>600</v>
      </c>
      <c r="J1754" s="22" t="n">
        <v>60000</v>
      </c>
      <c r="K1754" s="1" t="s">
        <v>26</v>
      </c>
      <c r="L1754" s="10" t="s">
        <v>2798</v>
      </c>
    </row>
    <row r="1755" customFormat="false" ht="132" hidden="true" customHeight="false" outlineLevel="0" collapsed="false">
      <c r="A1755" s="6" t="s">
        <v>4354</v>
      </c>
      <c r="B1755" s="6" t="s">
        <v>35</v>
      </c>
      <c r="C1755" s="6" t="s">
        <v>73</v>
      </c>
      <c r="D1755" s="6" t="s">
        <v>4355</v>
      </c>
      <c r="E1755" s="6" t="s">
        <v>4356</v>
      </c>
      <c r="F1755" s="22" t="s">
        <v>4357</v>
      </c>
      <c r="G1755" s="6" t="s">
        <v>4358</v>
      </c>
      <c r="H1755" s="22" t="s">
        <v>4359</v>
      </c>
      <c r="I1755" s="6" t="s">
        <v>157</v>
      </c>
      <c r="J1755" s="22" t="n">
        <v>5800</v>
      </c>
      <c r="K1755" s="1" t="s">
        <v>26</v>
      </c>
      <c r="L1755" s="3" t="s">
        <v>4360</v>
      </c>
    </row>
    <row r="1756" customFormat="false" ht="60" hidden="true" customHeight="false" outlineLevel="0" collapsed="false">
      <c r="A1756" s="6" t="s">
        <v>4354</v>
      </c>
      <c r="B1756" s="6" t="s">
        <v>35</v>
      </c>
      <c r="C1756" s="6" t="s">
        <v>73</v>
      </c>
      <c r="D1756" s="6" t="s">
        <v>4355</v>
      </c>
      <c r="E1756" s="6" t="s">
        <v>4356</v>
      </c>
      <c r="F1756" s="22" t="s">
        <v>1680</v>
      </c>
      <c r="G1756" s="6" t="s">
        <v>4361</v>
      </c>
      <c r="H1756" s="22" t="s">
        <v>1847</v>
      </c>
      <c r="I1756" s="6" t="s">
        <v>157</v>
      </c>
      <c r="J1756" s="22" t="n">
        <v>6800</v>
      </c>
      <c r="K1756" s="1" t="s">
        <v>26</v>
      </c>
      <c r="L1756" s="3" t="s">
        <v>4360</v>
      </c>
    </row>
    <row r="1757" customFormat="false" ht="84" hidden="true" customHeight="false" outlineLevel="0" collapsed="false">
      <c r="A1757" s="6" t="s">
        <v>4354</v>
      </c>
      <c r="B1757" s="6" t="s">
        <v>35</v>
      </c>
      <c r="C1757" s="6" t="s">
        <v>73</v>
      </c>
      <c r="D1757" s="6" t="s">
        <v>4355</v>
      </c>
      <c r="E1757" s="6" t="s">
        <v>4356</v>
      </c>
      <c r="F1757" s="22" t="s">
        <v>80</v>
      </c>
      <c r="G1757" s="6" t="s">
        <v>4362</v>
      </c>
      <c r="H1757" s="22" t="s">
        <v>4363</v>
      </c>
      <c r="I1757" s="6" t="s">
        <v>157</v>
      </c>
      <c r="J1757" s="22" t="n">
        <v>12800</v>
      </c>
      <c r="K1757" s="1" t="s">
        <v>26</v>
      </c>
      <c r="L1757" s="3" t="s">
        <v>4096</v>
      </c>
    </row>
    <row r="1758" customFormat="false" ht="60" hidden="true" customHeight="false" outlineLevel="0" collapsed="false">
      <c r="A1758" s="6" t="s">
        <v>4354</v>
      </c>
      <c r="B1758" s="6" t="s">
        <v>35</v>
      </c>
      <c r="C1758" s="6" t="s">
        <v>73</v>
      </c>
      <c r="D1758" s="6" t="s">
        <v>4355</v>
      </c>
      <c r="E1758" s="6" t="s">
        <v>4356</v>
      </c>
      <c r="F1758" s="22" t="s">
        <v>4284</v>
      </c>
      <c r="G1758" s="6" t="s">
        <v>4364</v>
      </c>
      <c r="H1758" s="22" t="s">
        <v>4365</v>
      </c>
      <c r="I1758" s="6" t="s">
        <v>157</v>
      </c>
      <c r="J1758" s="22" t="n">
        <v>9600</v>
      </c>
      <c r="K1758" s="1" t="s">
        <v>26</v>
      </c>
      <c r="L1758" s="3" t="s">
        <v>4286</v>
      </c>
    </row>
    <row r="1759" customFormat="false" ht="96" hidden="true" customHeight="false" outlineLevel="0" collapsed="false">
      <c r="A1759" s="6" t="s">
        <v>4354</v>
      </c>
      <c r="B1759" s="6" t="s">
        <v>35</v>
      </c>
      <c r="C1759" s="6" t="s">
        <v>376</v>
      </c>
      <c r="D1759" s="6" t="s">
        <v>4355</v>
      </c>
      <c r="E1759" s="6" t="s">
        <v>3479</v>
      </c>
      <c r="F1759" s="22" t="s">
        <v>903</v>
      </c>
      <c r="G1759" s="6" t="s">
        <v>4366</v>
      </c>
      <c r="H1759" s="22" t="s">
        <v>4367</v>
      </c>
      <c r="I1759" s="6" t="s">
        <v>157</v>
      </c>
      <c r="J1759" s="22" t="n">
        <v>7600</v>
      </c>
      <c r="K1759" s="1" t="s">
        <v>26</v>
      </c>
      <c r="L1759" s="3" t="s">
        <v>731</v>
      </c>
    </row>
    <row r="1760" customFormat="false" ht="96" hidden="true" customHeight="false" outlineLevel="0" collapsed="false">
      <c r="A1760" s="6" t="s">
        <v>4354</v>
      </c>
      <c r="B1760" s="6" t="s">
        <v>35</v>
      </c>
      <c r="C1760" s="6" t="s">
        <v>376</v>
      </c>
      <c r="D1760" s="6" t="s">
        <v>4355</v>
      </c>
      <c r="E1760" s="6" t="s">
        <v>3479</v>
      </c>
      <c r="F1760" s="22" t="s">
        <v>900</v>
      </c>
      <c r="G1760" s="6" t="s">
        <v>4368</v>
      </c>
      <c r="H1760" s="22" t="s">
        <v>1685</v>
      </c>
      <c r="I1760" s="6" t="s">
        <v>157</v>
      </c>
      <c r="J1760" s="22" t="n">
        <v>7800</v>
      </c>
      <c r="K1760" s="1" t="s">
        <v>26</v>
      </c>
      <c r="L1760" s="3" t="s">
        <v>731</v>
      </c>
    </row>
    <row r="1761" customFormat="false" ht="96" hidden="true" customHeight="false" outlineLevel="0" collapsed="false">
      <c r="A1761" s="6" t="s">
        <v>4354</v>
      </c>
      <c r="B1761" s="6" t="s">
        <v>35</v>
      </c>
      <c r="C1761" s="6" t="s">
        <v>602</v>
      </c>
      <c r="D1761" s="6" t="s">
        <v>4355</v>
      </c>
      <c r="E1761" s="6" t="s">
        <v>4369</v>
      </c>
      <c r="F1761" s="22" t="s">
        <v>4370</v>
      </c>
      <c r="G1761" s="6" t="s">
        <v>4371</v>
      </c>
      <c r="H1761" s="22" t="s">
        <v>4372</v>
      </c>
      <c r="I1761" s="6" t="s">
        <v>157</v>
      </c>
      <c r="J1761" s="22" t="n">
        <v>13800</v>
      </c>
      <c r="K1761" s="1" t="s">
        <v>26</v>
      </c>
      <c r="L1761" s="2" t="s">
        <v>1973</v>
      </c>
    </row>
    <row r="1762" customFormat="false" ht="96" hidden="true" customHeight="false" outlineLevel="0" collapsed="false">
      <c r="A1762" s="6" t="s">
        <v>4354</v>
      </c>
      <c r="B1762" s="6" t="s">
        <v>35</v>
      </c>
      <c r="C1762" s="6" t="s">
        <v>602</v>
      </c>
      <c r="D1762" s="6" t="s">
        <v>4355</v>
      </c>
      <c r="E1762" s="6" t="s">
        <v>4373</v>
      </c>
      <c r="F1762" s="22" t="s">
        <v>4374</v>
      </c>
      <c r="G1762" s="6" t="s">
        <v>4375</v>
      </c>
      <c r="H1762" s="22" t="s">
        <v>4376</v>
      </c>
      <c r="I1762" s="6" t="s">
        <v>157</v>
      </c>
      <c r="J1762" s="22" t="n">
        <v>15800</v>
      </c>
      <c r="K1762" s="1" t="s">
        <v>26</v>
      </c>
      <c r="L1762" s="2" t="s">
        <v>2341</v>
      </c>
    </row>
    <row r="1763" customFormat="false" ht="96" hidden="true" customHeight="false" outlineLevel="0" collapsed="false">
      <c r="A1763" s="6" t="s">
        <v>4354</v>
      </c>
      <c r="B1763" s="6" t="s">
        <v>35</v>
      </c>
      <c r="C1763" s="6" t="s">
        <v>602</v>
      </c>
      <c r="D1763" s="6" t="s">
        <v>4355</v>
      </c>
      <c r="E1763" s="6" t="s">
        <v>1708</v>
      </c>
      <c r="F1763" s="22" t="s">
        <v>4377</v>
      </c>
      <c r="G1763" s="6" t="s">
        <v>4378</v>
      </c>
      <c r="H1763" s="22" t="n">
        <v>69</v>
      </c>
      <c r="I1763" s="6" t="s">
        <v>157</v>
      </c>
      <c r="J1763" s="22" t="n">
        <v>12600</v>
      </c>
      <c r="K1763" s="1" t="s">
        <v>26</v>
      </c>
      <c r="L1763" s="2" t="s">
        <v>2350</v>
      </c>
    </row>
    <row r="1764" customFormat="false" ht="108" hidden="true" customHeight="false" outlineLevel="0" collapsed="false">
      <c r="A1764" s="6" t="s">
        <v>4354</v>
      </c>
      <c r="B1764" s="6" t="s">
        <v>35</v>
      </c>
      <c r="C1764" s="6" t="s">
        <v>602</v>
      </c>
      <c r="D1764" s="6" t="s">
        <v>4355</v>
      </c>
      <c r="E1764" s="6" t="s">
        <v>1708</v>
      </c>
      <c r="F1764" s="22" t="s">
        <v>4379</v>
      </c>
      <c r="G1764" s="6" t="s">
        <v>4380</v>
      </c>
      <c r="H1764" s="22" t="s">
        <v>4381</v>
      </c>
      <c r="I1764" s="6" t="s">
        <v>157</v>
      </c>
      <c r="J1764" s="22" t="n">
        <v>18500</v>
      </c>
      <c r="K1764" s="1" t="s">
        <v>26</v>
      </c>
      <c r="L1764" s="2" t="s">
        <v>2355</v>
      </c>
    </row>
    <row r="1765" customFormat="false" ht="108" hidden="true" customHeight="false" outlineLevel="0" collapsed="false">
      <c r="A1765" s="6" t="s">
        <v>4354</v>
      </c>
      <c r="B1765" s="6" t="s">
        <v>35</v>
      </c>
      <c r="C1765" s="6" t="s">
        <v>602</v>
      </c>
      <c r="D1765" s="6" t="s">
        <v>4355</v>
      </c>
      <c r="E1765" s="6" t="s">
        <v>4382</v>
      </c>
      <c r="F1765" s="22" t="s">
        <v>4383</v>
      </c>
      <c r="G1765" s="6" t="s">
        <v>4384</v>
      </c>
      <c r="H1765" s="22" t="s">
        <v>609</v>
      </c>
      <c r="I1765" s="6" t="s">
        <v>157</v>
      </c>
      <c r="J1765" s="22" t="n">
        <v>23000</v>
      </c>
      <c r="K1765" s="1" t="s">
        <v>26</v>
      </c>
      <c r="L1765" s="2" t="s">
        <v>4296</v>
      </c>
    </row>
    <row r="1766" customFormat="false" ht="132" hidden="true" customHeight="false" outlineLevel="0" collapsed="false">
      <c r="A1766" s="6" t="s">
        <v>4385</v>
      </c>
      <c r="B1766" s="6" t="s">
        <v>264</v>
      </c>
      <c r="C1766" s="6" t="s">
        <v>381</v>
      </c>
      <c r="D1766" s="6" t="s">
        <v>4355</v>
      </c>
      <c r="E1766" s="6" t="s">
        <v>1727</v>
      </c>
      <c r="F1766" s="22" t="s">
        <v>4386</v>
      </c>
      <c r="G1766" s="6" t="s">
        <v>4387</v>
      </c>
      <c r="H1766" s="22" t="s">
        <v>1685</v>
      </c>
      <c r="I1766" s="6" t="s">
        <v>157</v>
      </c>
      <c r="J1766" s="22" t="n">
        <v>12800</v>
      </c>
      <c r="K1766" s="1" t="s">
        <v>26</v>
      </c>
      <c r="L1766" s="3" t="s">
        <v>4388</v>
      </c>
    </row>
    <row r="1767" customFormat="false" ht="132" hidden="true" customHeight="false" outlineLevel="0" collapsed="false">
      <c r="A1767" s="6" t="s">
        <v>4385</v>
      </c>
      <c r="B1767" s="6" t="s">
        <v>264</v>
      </c>
      <c r="C1767" s="6" t="s">
        <v>381</v>
      </c>
      <c r="D1767" s="6" t="s">
        <v>4355</v>
      </c>
      <c r="E1767" s="6" t="s">
        <v>1727</v>
      </c>
      <c r="F1767" s="22" t="s">
        <v>4389</v>
      </c>
      <c r="G1767" s="6" t="s">
        <v>4390</v>
      </c>
      <c r="H1767" s="22" t="s">
        <v>1685</v>
      </c>
      <c r="I1767" s="6" t="s">
        <v>157</v>
      </c>
      <c r="J1767" s="22" t="n">
        <v>13600</v>
      </c>
      <c r="K1767" s="1" t="s">
        <v>26</v>
      </c>
      <c r="L1767" s="3" t="s">
        <v>4388</v>
      </c>
    </row>
    <row r="1768" customFormat="false" ht="180" hidden="true" customHeight="false" outlineLevel="0" collapsed="false">
      <c r="A1768" s="6" t="s">
        <v>4385</v>
      </c>
      <c r="B1768" s="6" t="s">
        <v>264</v>
      </c>
      <c r="C1768" s="6" t="s">
        <v>381</v>
      </c>
      <c r="D1768" s="6" t="s">
        <v>4355</v>
      </c>
      <c r="E1768" s="6" t="s">
        <v>4391</v>
      </c>
      <c r="F1768" s="22" t="s">
        <v>4392</v>
      </c>
      <c r="G1768" s="6" t="s">
        <v>4393</v>
      </c>
      <c r="H1768" s="22" t="s">
        <v>1685</v>
      </c>
      <c r="I1768" s="6" t="s">
        <v>157</v>
      </c>
      <c r="J1768" s="22" t="n">
        <v>24000</v>
      </c>
      <c r="K1768" s="1" t="s">
        <v>26</v>
      </c>
      <c r="L1768" s="3" t="s">
        <v>4394</v>
      </c>
    </row>
    <row r="1769" customFormat="false" ht="108" hidden="true" customHeight="false" outlineLevel="0" collapsed="false">
      <c r="A1769" s="6" t="s">
        <v>4395</v>
      </c>
      <c r="B1769" s="6" t="s">
        <v>1094</v>
      </c>
      <c r="C1769" s="6" t="s">
        <v>1095</v>
      </c>
      <c r="D1769" s="6" t="s">
        <v>4355</v>
      </c>
      <c r="E1769" s="6" t="s">
        <v>4396</v>
      </c>
      <c r="F1769" s="22" t="s">
        <v>1988</v>
      </c>
      <c r="G1769" s="6" t="s">
        <v>4397</v>
      </c>
      <c r="H1769" s="22" t="s">
        <v>4398</v>
      </c>
      <c r="I1769" s="6" t="s">
        <v>157</v>
      </c>
      <c r="J1769" s="22" t="n">
        <v>8200</v>
      </c>
      <c r="K1769" s="1" t="s">
        <v>26</v>
      </c>
      <c r="L1769" s="2" t="s">
        <v>1984</v>
      </c>
    </row>
    <row r="1770" customFormat="false" ht="60" hidden="true" customHeight="false" outlineLevel="0" collapsed="false">
      <c r="A1770" s="6" t="s">
        <v>86</v>
      </c>
      <c r="B1770" s="6" t="s">
        <v>87</v>
      </c>
      <c r="C1770" s="6" t="s">
        <v>754</v>
      </c>
      <c r="D1770" s="6" t="s">
        <v>4399</v>
      </c>
      <c r="E1770" s="6" t="s">
        <v>3280</v>
      </c>
      <c r="F1770" s="22" t="s">
        <v>4400</v>
      </c>
      <c r="G1770" s="6" t="s">
        <v>4401</v>
      </c>
      <c r="H1770" s="22" t="n">
        <v>140</v>
      </c>
      <c r="I1770" s="6" t="s">
        <v>157</v>
      </c>
      <c r="J1770" s="22" t="n">
        <v>400000</v>
      </c>
      <c r="K1770" s="1" t="s">
        <v>26</v>
      </c>
      <c r="L1770" s="2" t="s">
        <v>4402</v>
      </c>
    </row>
    <row r="1771" customFormat="false" ht="24" hidden="true" customHeight="false" outlineLevel="0" collapsed="false">
      <c r="A1771" s="6" t="s">
        <v>34</v>
      </c>
      <c r="B1771" s="6" t="s">
        <v>35</v>
      </c>
      <c r="C1771" s="6" t="s">
        <v>376</v>
      </c>
      <c r="D1771" s="6" t="s">
        <v>4403</v>
      </c>
      <c r="E1771" s="6" t="s">
        <v>4404</v>
      </c>
      <c r="F1771" s="22" t="s">
        <v>4405</v>
      </c>
      <c r="G1771" s="6" t="s">
        <v>4406</v>
      </c>
      <c r="H1771" s="22" t="s">
        <v>4407</v>
      </c>
      <c r="I1771" s="6" t="s">
        <v>103</v>
      </c>
      <c r="J1771" s="22" t="n">
        <v>18000</v>
      </c>
      <c r="K1771" s="1" t="s">
        <v>26</v>
      </c>
      <c r="L1771" s="2" t="s">
        <v>4402</v>
      </c>
    </row>
    <row r="1772" customFormat="false" ht="24" hidden="true" customHeight="false" outlineLevel="0" collapsed="false">
      <c r="A1772" s="6" t="s">
        <v>34</v>
      </c>
      <c r="B1772" s="6" t="s">
        <v>35</v>
      </c>
      <c r="C1772" s="6" t="s">
        <v>376</v>
      </c>
      <c r="D1772" s="6" t="s">
        <v>4403</v>
      </c>
      <c r="E1772" s="6" t="s">
        <v>4404</v>
      </c>
      <c r="F1772" s="22" t="s">
        <v>4408</v>
      </c>
      <c r="G1772" s="6" t="s">
        <v>4409</v>
      </c>
      <c r="H1772" s="22" t="s">
        <v>4410</v>
      </c>
      <c r="I1772" s="6" t="s">
        <v>103</v>
      </c>
      <c r="J1772" s="22" t="n">
        <v>19800</v>
      </c>
      <c r="K1772" s="1" t="s">
        <v>26</v>
      </c>
      <c r="L1772" s="10" t="s">
        <v>1605</v>
      </c>
    </row>
    <row r="1773" customFormat="false" ht="24" hidden="true" customHeight="false" outlineLevel="0" collapsed="false">
      <c r="A1773" s="6" t="s">
        <v>34</v>
      </c>
      <c r="B1773" s="6" t="s">
        <v>35</v>
      </c>
      <c r="C1773" s="6" t="s">
        <v>376</v>
      </c>
      <c r="D1773" s="6" t="s">
        <v>4403</v>
      </c>
      <c r="E1773" s="6" t="s">
        <v>4404</v>
      </c>
      <c r="F1773" s="22" t="s">
        <v>4411</v>
      </c>
      <c r="G1773" s="6" t="s">
        <v>4412</v>
      </c>
      <c r="H1773" s="22" t="s">
        <v>4413</v>
      </c>
      <c r="I1773" s="6" t="s">
        <v>103</v>
      </c>
      <c r="J1773" s="22" t="n">
        <v>39000</v>
      </c>
      <c r="K1773" s="1" t="s">
        <v>26</v>
      </c>
      <c r="L1773" s="10" t="s">
        <v>1605</v>
      </c>
    </row>
    <row r="1774" customFormat="false" ht="36" hidden="true" customHeight="false" outlineLevel="0" collapsed="false">
      <c r="A1774" s="6" t="s">
        <v>86</v>
      </c>
      <c r="B1774" s="6" t="s">
        <v>1094</v>
      </c>
      <c r="C1774" s="6" t="s">
        <v>1095</v>
      </c>
      <c r="D1774" s="6" t="s">
        <v>4403</v>
      </c>
      <c r="E1774" s="6" t="s">
        <v>1095</v>
      </c>
      <c r="F1774" s="22" t="s">
        <v>1819</v>
      </c>
      <c r="G1774" s="6" t="s">
        <v>4414</v>
      </c>
      <c r="H1774" s="22" t="s">
        <v>4415</v>
      </c>
      <c r="I1774" s="6" t="s">
        <v>103</v>
      </c>
      <c r="J1774" s="22" t="n">
        <v>9000</v>
      </c>
      <c r="K1774" s="1" t="s">
        <v>26</v>
      </c>
      <c r="L1774" s="56" t="s">
        <v>1609</v>
      </c>
    </row>
    <row r="1775" customFormat="false" ht="36" hidden="true" customHeight="false" outlineLevel="0" collapsed="false">
      <c r="A1775" s="6" t="s">
        <v>86</v>
      </c>
      <c r="B1775" s="6" t="s">
        <v>1094</v>
      </c>
      <c r="C1775" s="6" t="s">
        <v>1095</v>
      </c>
      <c r="D1775" s="6" t="s">
        <v>4403</v>
      </c>
      <c r="E1775" s="6" t="s">
        <v>1095</v>
      </c>
      <c r="F1775" s="22" t="s">
        <v>1996</v>
      </c>
      <c r="G1775" s="6" t="s">
        <v>4416</v>
      </c>
      <c r="H1775" s="22" t="s">
        <v>4417</v>
      </c>
      <c r="I1775" s="6" t="s">
        <v>103</v>
      </c>
      <c r="J1775" s="22" t="n">
        <v>16000</v>
      </c>
      <c r="K1775" s="1" t="s">
        <v>26</v>
      </c>
      <c r="L1775" s="56" t="s">
        <v>1999</v>
      </c>
    </row>
    <row r="1776" customFormat="false" ht="36" hidden="true" customHeight="false" outlineLevel="0" collapsed="false">
      <c r="A1776" s="6" t="s">
        <v>184</v>
      </c>
      <c r="B1776" s="6" t="s">
        <v>185</v>
      </c>
      <c r="C1776" s="6" t="s">
        <v>847</v>
      </c>
      <c r="D1776" s="6" t="s">
        <v>4418</v>
      </c>
      <c r="E1776" s="6" t="s">
        <v>847</v>
      </c>
      <c r="F1776" s="22" t="s">
        <v>3052</v>
      </c>
      <c r="G1776" s="6" t="s">
        <v>4419</v>
      </c>
      <c r="H1776" s="22" t="n">
        <v>2.2</v>
      </c>
      <c r="I1776" s="6" t="s">
        <v>79</v>
      </c>
      <c r="J1776" s="22" t="s">
        <v>4420</v>
      </c>
      <c r="K1776" s="1" t="s">
        <v>54</v>
      </c>
      <c r="M1776" s="3" t="s">
        <v>4421</v>
      </c>
    </row>
    <row r="1777" customFormat="false" ht="36" hidden="true" customHeight="false" outlineLevel="0" collapsed="false">
      <c r="A1777" s="6" t="s">
        <v>184</v>
      </c>
      <c r="B1777" s="6" t="s">
        <v>185</v>
      </c>
      <c r="C1777" s="6" t="s">
        <v>847</v>
      </c>
      <c r="D1777" s="6" t="s">
        <v>4418</v>
      </c>
      <c r="E1777" s="6" t="s">
        <v>847</v>
      </c>
      <c r="F1777" s="22" t="s">
        <v>4422</v>
      </c>
      <c r="G1777" s="6" t="s">
        <v>4423</v>
      </c>
      <c r="H1777" s="22" t="n">
        <v>3</v>
      </c>
      <c r="I1777" s="6" t="s">
        <v>79</v>
      </c>
      <c r="J1777" s="22" t="s">
        <v>4424</v>
      </c>
      <c r="K1777" s="1" t="s">
        <v>54</v>
      </c>
      <c r="M1777" s="3" t="s">
        <v>4421</v>
      </c>
    </row>
    <row r="1778" customFormat="false" ht="36" hidden="true" customHeight="false" outlineLevel="0" collapsed="false">
      <c r="A1778" s="6" t="s">
        <v>184</v>
      </c>
      <c r="B1778" s="6" t="s">
        <v>185</v>
      </c>
      <c r="C1778" s="6" t="s">
        <v>847</v>
      </c>
      <c r="D1778" s="6" t="s">
        <v>4418</v>
      </c>
      <c r="E1778" s="6" t="s">
        <v>847</v>
      </c>
      <c r="F1778" s="22" t="s">
        <v>4425</v>
      </c>
      <c r="G1778" s="6" t="s">
        <v>4426</v>
      </c>
      <c r="H1778" s="22" t="n">
        <v>5.5</v>
      </c>
      <c r="I1778" s="6" t="s">
        <v>79</v>
      </c>
      <c r="J1778" s="22" t="s">
        <v>4427</v>
      </c>
      <c r="K1778" s="1" t="s">
        <v>54</v>
      </c>
      <c r="M1778" s="3" t="s">
        <v>4421</v>
      </c>
    </row>
    <row r="1779" customFormat="false" ht="36" hidden="true" customHeight="false" outlineLevel="0" collapsed="false">
      <c r="A1779" s="6" t="s">
        <v>184</v>
      </c>
      <c r="B1779" s="6" t="s">
        <v>185</v>
      </c>
      <c r="C1779" s="6" t="s">
        <v>847</v>
      </c>
      <c r="D1779" s="6" t="s">
        <v>4418</v>
      </c>
      <c r="E1779" s="6" t="s">
        <v>847</v>
      </c>
      <c r="F1779" s="22" t="s">
        <v>234</v>
      </c>
      <c r="G1779" s="6" t="s">
        <v>4428</v>
      </c>
      <c r="H1779" s="22" t="n">
        <v>7.5</v>
      </c>
      <c r="I1779" s="6" t="s">
        <v>79</v>
      </c>
      <c r="J1779" s="22" t="s">
        <v>4429</v>
      </c>
      <c r="K1779" s="1" t="s">
        <v>54</v>
      </c>
      <c r="M1779" s="3" t="s">
        <v>4421</v>
      </c>
    </row>
    <row r="1780" customFormat="false" ht="60" hidden="true" customHeight="false" outlineLevel="0" collapsed="false">
      <c r="A1780" s="6" t="s">
        <v>86</v>
      </c>
      <c r="B1780" s="6" t="s">
        <v>302</v>
      </c>
      <c r="C1780" s="6" t="s">
        <v>410</v>
      </c>
      <c r="D1780" s="6" t="s">
        <v>4430</v>
      </c>
      <c r="E1780" s="6" t="s">
        <v>304</v>
      </c>
      <c r="F1780" s="22" t="s">
        <v>2598</v>
      </c>
      <c r="G1780" s="22" t="s">
        <v>4431</v>
      </c>
      <c r="H1780" s="22" t="n">
        <v>92</v>
      </c>
      <c r="I1780" s="6" t="s">
        <v>79</v>
      </c>
      <c r="J1780" s="22" t="n">
        <v>125000</v>
      </c>
      <c r="K1780" s="1" t="s">
        <v>26</v>
      </c>
      <c r="L1780" s="56" t="s">
        <v>2727</v>
      </c>
    </row>
    <row r="1781" customFormat="false" ht="60" hidden="true" customHeight="false" outlineLevel="0" collapsed="false">
      <c r="A1781" s="6" t="s">
        <v>86</v>
      </c>
      <c r="B1781" s="6" t="s">
        <v>302</v>
      </c>
      <c r="C1781" s="6" t="s">
        <v>410</v>
      </c>
      <c r="D1781" s="6" t="s">
        <v>4430</v>
      </c>
      <c r="E1781" s="6" t="s">
        <v>304</v>
      </c>
      <c r="F1781" s="22" t="s">
        <v>4432</v>
      </c>
      <c r="G1781" s="22" t="s">
        <v>4433</v>
      </c>
      <c r="H1781" s="22" t="n">
        <v>103</v>
      </c>
      <c r="I1781" s="6" t="s">
        <v>79</v>
      </c>
      <c r="J1781" s="22" t="n">
        <v>155000</v>
      </c>
      <c r="K1781" s="1" t="s">
        <v>26</v>
      </c>
      <c r="L1781" s="56" t="s">
        <v>1543</v>
      </c>
    </row>
    <row r="1782" customFormat="false" ht="48" hidden="true" customHeight="false" outlineLevel="0" collapsed="false">
      <c r="A1782" s="6" t="s">
        <v>86</v>
      </c>
      <c r="B1782" s="6" t="s">
        <v>302</v>
      </c>
      <c r="C1782" s="6" t="s">
        <v>4434</v>
      </c>
      <c r="D1782" s="6" t="s">
        <v>4435</v>
      </c>
      <c r="E1782" s="6" t="s">
        <v>4436</v>
      </c>
      <c r="F1782" s="22" t="s">
        <v>413</v>
      </c>
      <c r="G1782" s="22" t="s">
        <v>4437</v>
      </c>
      <c r="H1782" s="22" t="n">
        <v>103</v>
      </c>
      <c r="I1782" s="6" t="s">
        <v>103</v>
      </c>
      <c r="J1782" s="22" t="n">
        <v>164000</v>
      </c>
      <c r="K1782" s="1" t="s">
        <v>54</v>
      </c>
      <c r="M1782" s="3" t="s">
        <v>2812</v>
      </c>
    </row>
    <row r="1783" customFormat="false" ht="48" hidden="true" customHeight="false" outlineLevel="0" collapsed="false">
      <c r="A1783" s="6" t="s">
        <v>86</v>
      </c>
      <c r="B1783" s="6" t="s">
        <v>302</v>
      </c>
      <c r="C1783" s="6" t="s">
        <v>4434</v>
      </c>
      <c r="D1783" s="6" t="s">
        <v>4435</v>
      </c>
      <c r="E1783" s="6" t="s">
        <v>4436</v>
      </c>
      <c r="F1783" s="22" t="s">
        <v>4438</v>
      </c>
      <c r="G1783" s="22" t="s">
        <v>2270</v>
      </c>
      <c r="H1783" s="22" t="n">
        <v>103</v>
      </c>
      <c r="I1783" s="6" t="s">
        <v>103</v>
      </c>
      <c r="J1783" s="22" t="n">
        <v>218000</v>
      </c>
      <c r="K1783" s="1" t="s">
        <v>54</v>
      </c>
      <c r="L1783" s="2"/>
      <c r="M1783" s="3" t="s">
        <v>2812</v>
      </c>
    </row>
    <row r="1784" customFormat="false" ht="48" hidden="true" customHeight="false" outlineLevel="0" collapsed="false">
      <c r="A1784" s="6" t="s">
        <v>86</v>
      </c>
      <c r="B1784" s="6" t="s">
        <v>302</v>
      </c>
      <c r="C1784" s="6" t="s">
        <v>4434</v>
      </c>
      <c r="D1784" s="6" t="s">
        <v>4435</v>
      </c>
      <c r="E1784" s="6" t="s">
        <v>4436</v>
      </c>
      <c r="F1784" s="22" t="s">
        <v>4439</v>
      </c>
      <c r="G1784" s="22" t="s">
        <v>4437</v>
      </c>
      <c r="H1784" s="22" t="n">
        <v>103</v>
      </c>
      <c r="I1784" s="6" t="s">
        <v>103</v>
      </c>
      <c r="J1784" s="22" t="n">
        <v>164000</v>
      </c>
      <c r="K1784" s="1" t="s">
        <v>54</v>
      </c>
      <c r="L1784" s="2"/>
      <c r="M1784" s="3" t="s">
        <v>2812</v>
      </c>
    </row>
    <row r="1785" customFormat="false" ht="48" hidden="true" customHeight="false" outlineLevel="0" collapsed="false">
      <c r="A1785" s="6" t="s">
        <v>86</v>
      </c>
      <c r="B1785" s="6" t="s">
        <v>302</v>
      </c>
      <c r="C1785" s="6" t="s">
        <v>4434</v>
      </c>
      <c r="D1785" s="6" t="s">
        <v>4435</v>
      </c>
      <c r="E1785" s="6" t="s">
        <v>4436</v>
      </c>
      <c r="F1785" s="22" t="s">
        <v>4440</v>
      </c>
      <c r="G1785" s="22" t="s">
        <v>2270</v>
      </c>
      <c r="H1785" s="22" t="n">
        <v>103</v>
      </c>
      <c r="I1785" s="6" t="s">
        <v>103</v>
      </c>
      <c r="J1785" s="22" t="n">
        <v>218000</v>
      </c>
      <c r="K1785" s="1" t="s">
        <v>54</v>
      </c>
      <c r="L1785" s="2"/>
      <c r="M1785" s="3" t="s">
        <v>2812</v>
      </c>
    </row>
    <row r="1786" customFormat="false" ht="24" hidden="true" customHeight="false" outlineLevel="0" collapsed="false">
      <c r="A1786" s="6" t="s">
        <v>34</v>
      </c>
      <c r="B1786" s="6" t="s">
        <v>35</v>
      </c>
      <c r="C1786" s="6" t="s">
        <v>376</v>
      </c>
      <c r="D1786" s="6" t="s">
        <v>4403</v>
      </c>
      <c r="E1786" s="6" t="s">
        <v>4404</v>
      </c>
      <c r="F1786" s="22" t="s">
        <v>4405</v>
      </c>
      <c r="G1786" s="6" t="s">
        <v>4406</v>
      </c>
      <c r="H1786" s="22" t="s">
        <v>4407</v>
      </c>
      <c r="I1786" s="6" t="s">
        <v>103</v>
      </c>
      <c r="J1786" s="22" t="n">
        <v>18000</v>
      </c>
      <c r="K1786" s="22" t="s">
        <v>44</v>
      </c>
      <c r="M1786" s="14" t="s">
        <v>734</v>
      </c>
    </row>
    <row r="1787" customFormat="false" ht="24" hidden="true" customHeight="false" outlineLevel="0" collapsed="false">
      <c r="A1787" s="6" t="s">
        <v>34</v>
      </c>
      <c r="B1787" s="6" t="s">
        <v>35</v>
      </c>
      <c r="C1787" s="6" t="s">
        <v>376</v>
      </c>
      <c r="D1787" s="6" t="s">
        <v>4403</v>
      </c>
      <c r="E1787" s="6" t="s">
        <v>4404</v>
      </c>
      <c r="F1787" s="22" t="s">
        <v>4408</v>
      </c>
      <c r="G1787" s="6" t="s">
        <v>4409</v>
      </c>
      <c r="H1787" s="22" t="s">
        <v>4410</v>
      </c>
      <c r="I1787" s="6" t="s">
        <v>103</v>
      </c>
      <c r="J1787" s="22" t="n">
        <v>19800</v>
      </c>
      <c r="K1787" s="22" t="s">
        <v>44</v>
      </c>
      <c r="M1787" s="14" t="s">
        <v>734</v>
      </c>
    </row>
    <row r="1788" customFormat="false" ht="24" hidden="true" customHeight="false" outlineLevel="0" collapsed="false">
      <c r="A1788" s="6" t="s">
        <v>34</v>
      </c>
      <c r="B1788" s="6" t="s">
        <v>35</v>
      </c>
      <c r="C1788" s="6" t="s">
        <v>376</v>
      </c>
      <c r="D1788" s="6" t="s">
        <v>4403</v>
      </c>
      <c r="E1788" s="6" t="s">
        <v>4404</v>
      </c>
      <c r="F1788" s="22" t="s">
        <v>4411</v>
      </c>
      <c r="G1788" s="6" t="s">
        <v>4412</v>
      </c>
      <c r="H1788" s="22" t="s">
        <v>4413</v>
      </c>
      <c r="I1788" s="6" t="s">
        <v>103</v>
      </c>
      <c r="J1788" s="22" t="n">
        <v>39000</v>
      </c>
      <c r="K1788" s="22" t="s">
        <v>44</v>
      </c>
      <c r="M1788" s="14" t="s">
        <v>734</v>
      </c>
    </row>
    <row r="1789" customFormat="false" ht="36" hidden="true" customHeight="false" outlineLevel="0" collapsed="false">
      <c r="A1789" s="6" t="s">
        <v>86</v>
      </c>
      <c r="B1789" s="6" t="s">
        <v>1094</v>
      </c>
      <c r="C1789" s="6" t="s">
        <v>1095</v>
      </c>
      <c r="D1789" s="6" t="s">
        <v>4403</v>
      </c>
      <c r="E1789" s="6" t="s">
        <v>1095</v>
      </c>
      <c r="F1789" s="22" t="s">
        <v>1819</v>
      </c>
      <c r="G1789" s="6" t="s">
        <v>4414</v>
      </c>
      <c r="H1789" s="22" t="s">
        <v>4415</v>
      </c>
      <c r="I1789" s="6" t="s">
        <v>103</v>
      </c>
      <c r="J1789" s="22" t="n">
        <v>9000</v>
      </c>
      <c r="K1789" s="22" t="s">
        <v>44</v>
      </c>
      <c r="M1789" s="14" t="s">
        <v>734</v>
      </c>
    </row>
    <row r="1790" customFormat="false" ht="36" hidden="true" customHeight="false" outlineLevel="0" collapsed="false">
      <c r="A1790" s="6" t="s">
        <v>86</v>
      </c>
      <c r="B1790" s="6" t="s">
        <v>1094</v>
      </c>
      <c r="C1790" s="6" t="s">
        <v>1095</v>
      </c>
      <c r="D1790" s="6" t="s">
        <v>4403</v>
      </c>
      <c r="E1790" s="6" t="s">
        <v>1095</v>
      </c>
      <c r="F1790" s="22" t="s">
        <v>1996</v>
      </c>
      <c r="G1790" s="6" t="s">
        <v>4416</v>
      </c>
      <c r="H1790" s="22" t="s">
        <v>4417</v>
      </c>
      <c r="I1790" s="6" t="s">
        <v>103</v>
      </c>
      <c r="J1790" s="22" t="n">
        <v>16000</v>
      </c>
      <c r="K1790" s="22" t="s">
        <v>44</v>
      </c>
      <c r="M1790" s="14" t="s">
        <v>734</v>
      </c>
    </row>
    <row r="1791" customFormat="false" ht="60" hidden="true" customHeight="false" outlineLevel="0" collapsed="false">
      <c r="A1791" s="6" t="s">
        <v>19</v>
      </c>
      <c r="B1791" s="6" t="s">
        <v>20</v>
      </c>
      <c r="C1791" s="6" t="s">
        <v>60</v>
      </c>
      <c r="D1791" s="6" t="s">
        <v>4441</v>
      </c>
      <c r="E1791" s="6" t="s">
        <v>21</v>
      </c>
      <c r="F1791" s="6" t="s">
        <v>4442</v>
      </c>
      <c r="G1791" s="22" t="s">
        <v>4443</v>
      </c>
      <c r="H1791" s="22" t="n">
        <v>33.1</v>
      </c>
      <c r="I1791" s="6" t="s">
        <v>103</v>
      </c>
      <c r="J1791" s="22" t="n">
        <v>47600</v>
      </c>
      <c r="K1791" s="1" t="s">
        <v>54</v>
      </c>
      <c r="M1791" s="14" t="s">
        <v>4444</v>
      </c>
    </row>
    <row r="1792" customFormat="false" ht="60" hidden="true" customHeight="false" outlineLevel="0" collapsed="false">
      <c r="A1792" s="6" t="s">
        <v>19</v>
      </c>
      <c r="B1792" s="6" t="s">
        <v>20</v>
      </c>
      <c r="C1792" s="6" t="s">
        <v>60</v>
      </c>
      <c r="D1792" s="6" t="s">
        <v>4441</v>
      </c>
      <c r="E1792" s="6" t="s">
        <v>21</v>
      </c>
      <c r="F1792" s="6" t="s">
        <v>4445</v>
      </c>
      <c r="G1792" s="22" t="s">
        <v>4446</v>
      </c>
      <c r="H1792" s="22" t="n">
        <v>33.1</v>
      </c>
      <c r="I1792" s="6" t="s">
        <v>103</v>
      </c>
      <c r="J1792" s="22" t="n">
        <v>53700</v>
      </c>
      <c r="K1792" s="1" t="s">
        <v>54</v>
      </c>
      <c r="M1792" s="14" t="s">
        <v>4444</v>
      </c>
    </row>
    <row r="1793" customFormat="false" ht="60" hidden="true" customHeight="false" outlineLevel="0" collapsed="false">
      <c r="A1793" s="6" t="s">
        <v>19</v>
      </c>
      <c r="B1793" s="6" t="s">
        <v>20</v>
      </c>
      <c r="C1793" s="6" t="s">
        <v>60</v>
      </c>
      <c r="D1793" s="6" t="s">
        <v>4441</v>
      </c>
      <c r="E1793" s="6" t="s">
        <v>21</v>
      </c>
      <c r="F1793" s="6" t="s">
        <v>4447</v>
      </c>
      <c r="G1793" s="22" t="s">
        <v>4443</v>
      </c>
      <c r="H1793" s="22" t="n">
        <v>33.1</v>
      </c>
      <c r="I1793" s="6" t="s">
        <v>103</v>
      </c>
      <c r="J1793" s="22" t="n">
        <v>47600</v>
      </c>
      <c r="K1793" s="1" t="s">
        <v>54</v>
      </c>
      <c r="M1793" s="14" t="s">
        <v>4444</v>
      </c>
    </row>
    <row r="1794" customFormat="false" ht="60" hidden="true" customHeight="false" outlineLevel="0" collapsed="false">
      <c r="A1794" s="6" t="s">
        <v>19</v>
      </c>
      <c r="B1794" s="6" t="s">
        <v>20</v>
      </c>
      <c r="C1794" s="6" t="s">
        <v>60</v>
      </c>
      <c r="D1794" s="6" t="s">
        <v>4441</v>
      </c>
      <c r="E1794" s="6" t="s">
        <v>21</v>
      </c>
      <c r="F1794" s="6" t="s">
        <v>4448</v>
      </c>
      <c r="G1794" s="22" t="s">
        <v>4446</v>
      </c>
      <c r="H1794" s="22" t="n">
        <v>33.1</v>
      </c>
      <c r="I1794" s="6" t="s">
        <v>103</v>
      </c>
      <c r="J1794" s="22" t="n">
        <v>53700</v>
      </c>
      <c r="K1794" s="1" t="s">
        <v>54</v>
      </c>
      <c r="M1794" s="14" t="s">
        <v>4444</v>
      </c>
    </row>
    <row r="1795" customFormat="false" ht="60" hidden="true" customHeight="false" outlineLevel="0" collapsed="false">
      <c r="A1795" s="6" t="s">
        <v>19</v>
      </c>
      <c r="B1795" s="6" t="s">
        <v>20</v>
      </c>
      <c r="C1795" s="6" t="s">
        <v>60</v>
      </c>
      <c r="D1795" s="6" t="s">
        <v>4441</v>
      </c>
      <c r="E1795" s="6" t="s">
        <v>21</v>
      </c>
      <c r="F1795" s="6" t="s">
        <v>4449</v>
      </c>
      <c r="G1795" s="22" t="s">
        <v>4450</v>
      </c>
      <c r="H1795" s="22" t="n">
        <v>40.43</v>
      </c>
      <c r="I1795" s="6" t="s">
        <v>103</v>
      </c>
      <c r="J1795" s="22" t="n">
        <v>51500</v>
      </c>
      <c r="K1795" s="1" t="s">
        <v>54</v>
      </c>
      <c r="M1795" s="14" t="s">
        <v>4444</v>
      </c>
    </row>
    <row r="1796" customFormat="false" ht="60" hidden="true" customHeight="false" outlineLevel="0" collapsed="false">
      <c r="A1796" s="6" t="s">
        <v>19</v>
      </c>
      <c r="B1796" s="6" t="s">
        <v>20</v>
      </c>
      <c r="C1796" s="6" t="s">
        <v>60</v>
      </c>
      <c r="D1796" s="6" t="s">
        <v>4441</v>
      </c>
      <c r="E1796" s="6" t="s">
        <v>21</v>
      </c>
      <c r="F1796" s="6" t="s">
        <v>4451</v>
      </c>
      <c r="G1796" s="22" t="s">
        <v>3841</v>
      </c>
      <c r="H1796" s="22" t="n">
        <v>40.43</v>
      </c>
      <c r="I1796" s="6" t="s">
        <v>103</v>
      </c>
      <c r="J1796" s="22" t="n">
        <v>60300</v>
      </c>
      <c r="K1796" s="1" t="s">
        <v>54</v>
      </c>
      <c r="M1796" s="14" t="s">
        <v>4444</v>
      </c>
    </row>
    <row r="1797" customFormat="false" ht="60" hidden="true" customHeight="false" outlineLevel="0" collapsed="false">
      <c r="A1797" s="6" t="s">
        <v>19</v>
      </c>
      <c r="B1797" s="6" t="s">
        <v>20</v>
      </c>
      <c r="C1797" s="6" t="s">
        <v>60</v>
      </c>
      <c r="D1797" s="6" t="s">
        <v>4441</v>
      </c>
      <c r="E1797" s="6" t="s">
        <v>21</v>
      </c>
      <c r="F1797" s="6" t="s">
        <v>4452</v>
      </c>
      <c r="G1797" s="22" t="s">
        <v>4453</v>
      </c>
      <c r="H1797" s="22" t="n">
        <v>60</v>
      </c>
      <c r="I1797" s="6" t="s">
        <v>103</v>
      </c>
      <c r="J1797" s="22" t="n">
        <v>68000</v>
      </c>
      <c r="K1797" s="1" t="s">
        <v>54</v>
      </c>
      <c r="M1797" s="14" t="s">
        <v>4444</v>
      </c>
    </row>
    <row r="1798" customFormat="false" ht="60" hidden="true" customHeight="false" outlineLevel="0" collapsed="false">
      <c r="A1798" s="6" t="s">
        <v>19</v>
      </c>
      <c r="B1798" s="6" t="s">
        <v>20</v>
      </c>
      <c r="C1798" s="6" t="s">
        <v>60</v>
      </c>
      <c r="D1798" s="6" t="s">
        <v>4441</v>
      </c>
      <c r="E1798" s="6" t="s">
        <v>21</v>
      </c>
      <c r="F1798" s="6" t="s">
        <v>4454</v>
      </c>
      <c r="G1798" s="22" t="s">
        <v>2823</v>
      </c>
      <c r="H1798" s="22" t="n">
        <v>88.2</v>
      </c>
      <c r="I1798" s="6" t="s">
        <v>103</v>
      </c>
      <c r="J1798" s="22" t="n">
        <v>146000</v>
      </c>
      <c r="K1798" s="1" t="s">
        <v>54</v>
      </c>
      <c r="M1798" s="14" t="s">
        <v>4444</v>
      </c>
    </row>
    <row r="1799" customFormat="false" ht="60" hidden="true" customHeight="false" outlineLevel="0" collapsed="false">
      <c r="A1799" s="6" t="s">
        <v>19</v>
      </c>
      <c r="B1799" s="6" t="s">
        <v>20</v>
      </c>
      <c r="C1799" s="6" t="s">
        <v>60</v>
      </c>
      <c r="D1799" s="6" t="s">
        <v>4441</v>
      </c>
      <c r="E1799" s="6" t="s">
        <v>21</v>
      </c>
      <c r="F1799" s="6" t="s">
        <v>4455</v>
      </c>
      <c r="G1799" s="22" t="s">
        <v>3867</v>
      </c>
      <c r="H1799" s="22" t="n">
        <v>103</v>
      </c>
      <c r="I1799" s="6" t="s">
        <v>103</v>
      </c>
      <c r="J1799" s="22" t="n">
        <v>168000</v>
      </c>
      <c r="K1799" s="1" t="s">
        <v>54</v>
      </c>
      <c r="M1799" s="14" t="s">
        <v>4444</v>
      </c>
    </row>
    <row r="1800" customFormat="false" ht="36" hidden="true" customHeight="false" outlineLevel="0" collapsed="false">
      <c r="A1800" s="6" t="s">
        <v>34</v>
      </c>
      <c r="B1800" s="6" t="s">
        <v>35</v>
      </c>
      <c r="C1800" s="6" t="s">
        <v>376</v>
      </c>
      <c r="D1800" s="6" t="s">
        <v>4456</v>
      </c>
      <c r="E1800" s="6" t="s">
        <v>376</v>
      </c>
      <c r="F1800" s="22" t="s">
        <v>4457</v>
      </c>
      <c r="G1800" s="6" t="s">
        <v>4458</v>
      </c>
      <c r="H1800" s="22" t="s">
        <v>4459</v>
      </c>
      <c r="I1800" s="6" t="s">
        <v>157</v>
      </c>
      <c r="J1800" s="22" t="n">
        <v>8200</v>
      </c>
      <c r="K1800" s="1" t="s">
        <v>26</v>
      </c>
      <c r="L1800" s="10" t="s">
        <v>731</v>
      </c>
    </row>
    <row r="1801" customFormat="false" ht="36" hidden="true" customHeight="false" outlineLevel="0" collapsed="false">
      <c r="A1801" s="6" t="s">
        <v>34</v>
      </c>
      <c r="B1801" s="6" t="s">
        <v>35</v>
      </c>
      <c r="C1801" s="6" t="s">
        <v>376</v>
      </c>
      <c r="D1801" s="6" t="s">
        <v>4456</v>
      </c>
      <c r="E1801" s="6" t="s">
        <v>376</v>
      </c>
      <c r="F1801" s="22" t="s">
        <v>1968</v>
      </c>
      <c r="G1801" s="6" t="s">
        <v>4460</v>
      </c>
      <c r="H1801" s="22" t="s">
        <v>4461</v>
      </c>
      <c r="I1801" s="6" t="s">
        <v>157</v>
      </c>
      <c r="J1801" s="22" t="n">
        <v>8500</v>
      </c>
      <c r="K1801" s="1" t="s">
        <v>26</v>
      </c>
      <c r="L1801" s="10" t="s">
        <v>1605</v>
      </c>
    </row>
    <row r="1802" customFormat="false" ht="36" hidden="true" customHeight="false" outlineLevel="0" collapsed="false">
      <c r="A1802" s="6" t="s">
        <v>86</v>
      </c>
      <c r="B1802" s="6" t="s">
        <v>4462</v>
      </c>
      <c r="C1802" s="6" t="s">
        <v>1095</v>
      </c>
      <c r="D1802" s="6" t="s">
        <v>4456</v>
      </c>
      <c r="E1802" s="6" t="s">
        <v>1095</v>
      </c>
      <c r="F1802" s="22" t="s">
        <v>1606</v>
      </c>
      <c r="G1802" s="6" t="s">
        <v>4463</v>
      </c>
      <c r="H1802" s="22" t="s">
        <v>4464</v>
      </c>
      <c r="I1802" s="6" t="s">
        <v>157</v>
      </c>
      <c r="J1802" s="22" t="n">
        <v>8400</v>
      </c>
      <c r="K1802" s="1" t="s">
        <v>26</v>
      </c>
      <c r="L1802" s="56" t="s">
        <v>1609</v>
      </c>
    </row>
    <row r="1803" customFormat="false" ht="36" hidden="true" customHeight="false" outlineLevel="0" collapsed="false">
      <c r="A1803" s="6" t="s">
        <v>86</v>
      </c>
      <c r="B1803" s="6" t="s">
        <v>4462</v>
      </c>
      <c r="C1803" s="6" t="s">
        <v>1095</v>
      </c>
      <c r="D1803" s="6" t="s">
        <v>4456</v>
      </c>
      <c r="E1803" s="6" t="s">
        <v>1095</v>
      </c>
      <c r="F1803" s="22" t="s">
        <v>1819</v>
      </c>
      <c r="G1803" s="6" t="s">
        <v>4465</v>
      </c>
      <c r="H1803" s="22" t="s">
        <v>4466</v>
      </c>
      <c r="I1803" s="6" t="s">
        <v>157</v>
      </c>
      <c r="J1803" s="22" t="n">
        <v>8700</v>
      </c>
      <c r="K1803" s="1" t="s">
        <v>26</v>
      </c>
      <c r="L1803" s="56" t="s">
        <v>1609</v>
      </c>
    </row>
    <row r="1804" customFormat="false" ht="36" hidden="true" customHeight="false" outlineLevel="0" collapsed="false">
      <c r="A1804" s="6" t="s">
        <v>86</v>
      </c>
      <c r="B1804" s="6" t="s">
        <v>4462</v>
      </c>
      <c r="C1804" s="6" t="s">
        <v>1095</v>
      </c>
      <c r="D1804" s="6" t="s">
        <v>4456</v>
      </c>
      <c r="E1804" s="6" t="s">
        <v>1095</v>
      </c>
      <c r="F1804" s="22" t="s">
        <v>2194</v>
      </c>
      <c r="G1804" s="6" t="s">
        <v>4467</v>
      </c>
      <c r="H1804" s="22" t="s">
        <v>4468</v>
      </c>
      <c r="I1804" s="6" t="s">
        <v>157</v>
      </c>
      <c r="J1804" s="22" t="n">
        <v>9000</v>
      </c>
      <c r="K1804" s="1" t="s">
        <v>26</v>
      </c>
      <c r="L1804" s="56" t="s">
        <v>1999</v>
      </c>
    </row>
    <row r="1805" customFormat="false" ht="60" hidden="true" customHeight="false" outlineLevel="0" collapsed="false">
      <c r="A1805" s="6" t="s">
        <v>86</v>
      </c>
      <c r="B1805" s="6" t="s">
        <v>302</v>
      </c>
      <c r="C1805" s="6" t="s">
        <v>4469</v>
      </c>
      <c r="D1805" s="6" t="s">
        <v>4470</v>
      </c>
      <c r="E1805" s="6" t="s">
        <v>737</v>
      </c>
      <c r="F1805" s="22" t="s">
        <v>1736</v>
      </c>
      <c r="G1805" s="6" t="s">
        <v>4471</v>
      </c>
      <c r="H1805" s="22" t="n">
        <v>103</v>
      </c>
      <c r="I1805" s="6" t="s">
        <v>157</v>
      </c>
      <c r="J1805" s="22" t="n">
        <v>200000</v>
      </c>
      <c r="K1805" s="1" t="s">
        <v>26</v>
      </c>
      <c r="L1805" s="2" t="s">
        <v>4472</v>
      </c>
    </row>
    <row r="1806" customFormat="false" ht="60" hidden="true" customHeight="false" outlineLevel="0" collapsed="false">
      <c r="A1806" s="6" t="s">
        <v>86</v>
      </c>
      <c r="B1806" s="6" t="s">
        <v>302</v>
      </c>
      <c r="C1806" s="6" t="s">
        <v>4469</v>
      </c>
      <c r="D1806" s="6" t="s">
        <v>4470</v>
      </c>
      <c r="E1806" s="6" t="s">
        <v>737</v>
      </c>
      <c r="F1806" s="22" t="s">
        <v>4473</v>
      </c>
      <c r="G1806" s="6" t="s">
        <v>4474</v>
      </c>
      <c r="H1806" s="22" t="n">
        <v>74.9</v>
      </c>
      <c r="I1806" s="6" t="s">
        <v>157</v>
      </c>
      <c r="J1806" s="22" t="n">
        <v>120000</v>
      </c>
      <c r="K1806" s="1" t="s">
        <v>26</v>
      </c>
      <c r="L1806" s="2" t="s">
        <v>4475</v>
      </c>
    </row>
    <row r="1807" customFormat="false" ht="60" hidden="true" customHeight="false" outlineLevel="0" collapsed="false">
      <c r="A1807" s="6" t="s">
        <v>86</v>
      </c>
      <c r="B1807" s="6" t="s">
        <v>302</v>
      </c>
      <c r="C1807" s="6" t="s">
        <v>4469</v>
      </c>
      <c r="D1807" s="6" t="s">
        <v>4470</v>
      </c>
      <c r="E1807" s="6" t="s">
        <v>737</v>
      </c>
      <c r="F1807" s="22" t="s">
        <v>1738</v>
      </c>
      <c r="G1807" s="6" t="s">
        <v>4476</v>
      </c>
      <c r="H1807" s="22" t="n">
        <v>48</v>
      </c>
      <c r="I1807" s="6" t="s">
        <v>157</v>
      </c>
      <c r="J1807" s="22" t="n">
        <v>80000</v>
      </c>
      <c r="K1807" s="1" t="s">
        <v>26</v>
      </c>
      <c r="L1807" s="2" t="s">
        <v>4477</v>
      </c>
    </row>
    <row r="1808" customFormat="false" ht="72" hidden="true" customHeight="false" outlineLevel="0" collapsed="false">
      <c r="A1808" s="6" t="s">
        <v>46</v>
      </c>
      <c r="B1808" s="6" t="s">
        <v>47</v>
      </c>
      <c r="C1808" s="6" t="s">
        <v>691</v>
      </c>
      <c r="D1808" s="6" t="s">
        <v>4478</v>
      </c>
      <c r="E1808" s="6" t="s">
        <v>693</v>
      </c>
      <c r="F1808" s="22" t="s">
        <v>4479</v>
      </c>
      <c r="G1808" s="6" t="s">
        <v>4480</v>
      </c>
      <c r="H1808" s="22" t="n">
        <v>3</v>
      </c>
      <c r="I1808" s="6" t="s">
        <v>53</v>
      </c>
      <c r="J1808" s="22" t="n">
        <v>27100</v>
      </c>
      <c r="K1808" s="1" t="s">
        <v>54</v>
      </c>
      <c r="L1808" s="56"/>
      <c r="M1808" s="14" t="s">
        <v>4481</v>
      </c>
    </row>
    <row r="1809" customFormat="false" ht="72" hidden="true" customHeight="false" outlineLevel="0" collapsed="false">
      <c r="A1809" s="6" t="s">
        <v>46</v>
      </c>
      <c r="B1809" s="6" t="s">
        <v>47</v>
      </c>
      <c r="C1809" s="6" t="s">
        <v>691</v>
      </c>
      <c r="D1809" s="6" t="s">
        <v>4478</v>
      </c>
      <c r="E1809" s="6" t="s">
        <v>2063</v>
      </c>
      <c r="F1809" s="22" t="s">
        <v>4482</v>
      </c>
      <c r="G1809" s="6" t="s">
        <v>4483</v>
      </c>
      <c r="H1809" s="22" t="n">
        <v>3</v>
      </c>
      <c r="I1809" s="6" t="s">
        <v>53</v>
      </c>
      <c r="J1809" s="22" t="n">
        <v>18900</v>
      </c>
      <c r="K1809" s="1" t="s">
        <v>54</v>
      </c>
      <c r="L1809" s="56"/>
      <c r="M1809" s="14" t="s">
        <v>4481</v>
      </c>
    </row>
    <row r="1810" customFormat="false" ht="84" hidden="true" customHeight="false" outlineLevel="0" collapsed="false">
      <c r="A1810" s="6" t="s">
        <v>46</v>
      </c>
      <c r="B1810" s="6" t="s">
        <v>47</v>
      </c>
      <c r="C1810" s="6" t="s">
        <v>48</v>
      </c>
      <c r="D1810" s="6" t="s">
        <v>4478</v>
      </c>
      <c r="E1810" s="6" t="s">
        <v>50</v>
      </c>
      <c r="F1810" s="22" t="s">
        <v>4484</v>
      </c>
      <c r="G1810" s="6" t="s">
        <v>4485</v>
      </c>
      <c r="H1810" s="22" t="n">
        <v>14</v>
      </c>
      <c r="I1810" s="6" t="s">
        <v>53</v>
      </c>
      <c r="J1810" s="22" t="n">
        <v>94700</v>
      </c>
      <c r="K1810" s="1" t="s">
        <v>26</v>
      </c>
      <c r="L1810" s="56" t="s">
        <v>1569</v>
      </c>
    </row>
    <row r="1811" customFormat="false" ht="84" hidden="true" customHeight="false" outlineLevel="0" collapsed="false">
      <c r="A1811" s="6" t="s">
        <v>46</v>
      </c>
      <c r="B1811" s="6" t="s">
        <v>47</v>
      </c>
      <c r="C1811" s="6" t="s">
        <v>48</v>
      </c>
      <c r="D1811" s="6" t="s">
        <v>4478</v>
      </c>
      <c r="E1811" s="6" t="s">
        <v>50</v>
      </c>
      <c r="F1811" s="22" t="s">
        <v>4486</v>
      </c>
      <c r="G1811" s="6" t="s">
        <v>4487</v>
      </c>
      <c r="H1811" s="22" t="n">
        <v>4.1</v>
      </c>
      <c r="I1811" s="6" t="s">
        <v>53</v>
      </c>
      <c r="J1811" s="22" t="n">
        <v>20800</v>
      </c>
      <c r="K1811" s="1" t="s">
        <v>54</v>
      </c>
      <c r="L1811" s="56"/>
      <c r="M1811" s="14" t="s">
        <v>4481</v>
      </c>
    </row>
    <row r="1812" customFormat="false" ht="48" hidden="true" customHeight="false" outlineLevel="0" collapsed="false">
      <c r="A1812" s="6" t="s">
        <v>917</v>
      </c>
      <c r="B1812" s="6" t="s">
        <v>918</v>
      </c>
      <c r="C1812" s="6" t="s">
        <v>4488</v>
      </c>
      <c r="D1812" s="6" t="s">
        <v>4478</v>
      </c>
      <c r="E1812" s="6" t="s">
        <v>4489</v>
      </c>
      <c r="F1812" s="22" t="s">
        <v>4490</v>
      </c>
      <c r="G1812" s="6" t="s">
        <v>4491</v>
      </c>
      <c r="H1812" s="22" t="n">
        <v>1.5</v>
      </c>
      <c r="I1812" s="6" t="s">
        <v>53</v>
      </c>
      <c r="J1812" s="22" t="n">
        <v>2300</v>
      </c>
      <c r="K1812" s="1" t="s">
        <v>26</v>
      </c>
      <c r="L1812" s="10" t="s">
        <v>4492</v>
      </c>
    </row>
    <row r="1813" customFormat="false" ht="48" hidden="true" customHeight="false" outlineLevel="0" collapsed="false">
      <c r="A1813" s="6" t="s">
        <v>917</v>
      </c>
      <c r="B1813" s="6" t="s">
        <v>918</v>
      </c>
      <c r="C1813" s="6" t="s">
        <v>4488</v>
      </c>
      <c r="D1813" s="6" t="s">
        <v>4478</v>
      </c>
      <c r="E1813" s="6" t="s">
        <v>4489</v>
      </c>
      <c r="F1813" s="22" t="s">
        <v>4493</v>
      </c>
      <c r="G1813" s="6" t="s">
        <v>4494</v>
      </c>
      <c r="H1813" s="22" t="n">
        <v>4</v>
      </c>
      <c r="I1813" s="6" t="s">
        <v>53</v>
      </c>
      <c r="J1813" s="22" t="n">
        <v>7600</v>
      </c>
      <c r="K1813" s="1" t="s">
        <v>54</v>
      </c>
      <c r="L1813" s="56"/>
      <c r="M1813" s="14" t="s">
        <v>4481</v>
      </c>
    </row>
    <row r="1814" customFormat="false" ht="72" hidden="true" customHeight="false" outlineLevel="0" collapsed="false">
      <c r="A1814" s="6" t="s">
        <v>46</v>
      </c>
      <c r="B1814" s="6" t="s">
        <v>47</v>
      </c>
      <c r="C1814" s="6" t="s">
        <v>691</v>
      </c>
      <c r="D1814" s="6" t="s">
        <v>4495</v>
      </c>
      <c r="E1814" s="6" t="s">
        <v>693</v>
      </c>
      <c r="F1814" s="22" t="s">
        <v>4496</v>
      </c>
      <c r="G1814" s="6" t="s">
        <v>4497</v>
      </c>
      <c r="H1814" s="22" t="n">
        <v>3</v>
      </c>
      <c r="I1814" s="6" t="s">
        <v>157</v>
      </c>
      <c r="J1814" s="22" t="n">
        <v>15100</v>
      </c>
      <c r="K1814" s="1" t="s">
        <v>26</v>
      </c>
      <c r="L1814" s="2" t="s">
        <v>3204</v>
      </c>
    </row>
    <row r="1815" customFormat="false" ht="72" hidden="true" customHeight="false" outlineLevel="0" collapsed="false">
      <c r="A1815" s="6" t="s">
        <v>46</v>
      </c>
      <c r="B1815" s="6" t="s">
        <v>47</v>
      </c>
      <c r="C1815" s="6" t="s">
        <v>691</v>
      </c>
      <c r="D1815" s="6" t="s">
        <v>4495</v>
      </c>
      <c r="E1815" s="6" t="s">
        <v>693</v>
      </c>
      <c r="F1815" s="22" t="s">
        <v>4498</v>
      </c>
      <c r="G1815" s="6" t="s">
        <v>4499</v>
      </c>
      <c r="H1815" s="22" t="n">
        <v>3</v>
      </c>
      <c r="I1815" s="6" t="s">
        <v>157</v>
      </c>
      <c r="J1815" s="22" t="n">
        <v>27000</v>
      </c>
      <c r="K1815" s="1" t="s">
        <v>54</v>
      </c>
      <c r="L1815" s="2"/>
      <c r="M1815" s="3" t="s">
        <v>1073</v>
      </c>
    </row>
    <row r="1816" customFormat="false" ht="72" hidden="true" customHeight="false" outlineLevel="0" collapsed="false">
      <c r="A1816" s="6" t="s">
        <v>46</v>
      </c>
      <c r="B1816" s="6" t="s">
        <v>47</v>
      </c>
      <c r="C1816" s="6" t="s">
        <v>691</v>
      </c>
      <c r="D1816" s="6" t="s">
        <v>4495</v>
      </c>
      <c r="E1816" s="6" t="s">
        <v>2063</v>
      </c>
      <c r="F1816" s="22" t="s">
        <v>4500</v>
      </c>
      <c r="G1816" s="6" t="s">
        <v>4501</v>
      </c>
      <c r="H1816" s="22" t="n">
        <v>3.8</v>
      </c>
      <c r="I1816" s="6" t="s">
        <v>157</v>
      </c>
      <c r="J1816" s="22" t="n">
        <v>34500</v>
      </c>
      <c r="K1816" s="1" t="s">
        <v>26</v>
      </c>
      <c r="L1816" s="3" t="s">
        <v>4502</v>
      </c>
    </row>
    <row r="1817" customFormat="false" ht="84" hidden="true" customHeight="false" outlineLevel="0" collapsed="false">
      <c r="A1817" s="6" t="s">
        <v>46</v>
      </c>
      <c r="B1817" s="6" t="s">
        <v>47</v>
      </c>
      <c r="C1817" s="6" t="s">
        <v>48</v>
      </c>
      <c r="D1817" s="6" t="s">
        <v>4495</v>
      </c>
      <c r="E1817" s="6" t="s">
        <v>389</v>
      </c>
      <c r="F1817" s="22" t="s">
        <v>4503</v>
      </c>
      <c r="G1817" s="6" t="s">
        <v>4504</v>
      </c>
      <c r="H1817" s="22" t="s">
        <v>380</v>
      </c>
      <c r="I1817" s="6" t="s">
        <v>157</v>
      </c>
      <c r="J1817" s="22" t="n">
        <v>9350</v>
      </c>
      <c r="K1817" s="1" t="s">
        <v>26</v>
      </c>
      <c r="L1817" s="2" t="s">
        <v>1451</v>
      </c>
    </row>
    <row r="1818" customFormat="false" ht="84" hidden="true" customHeight="false" outlineLevel="0" collapsed="false">
      <c r="A1818" s="6" t="s">
        <v>46</v>
      </c>
      <c r="B1818" s="6" t="s">
        <v>47</v>
      </c>
      <c r="C1818" s="6" t="s">
        <v>48</v>
      </c>
      <c r="D1818" s="6" t="s">
        <v>4495</v>
      </c>
      <c r="E1818" s="6" t="s">
        <v>389</v>
      </c>
      <c r="F1818" s="22" t="s">
        <v>4505</v>
      </c>
      <c r="G1818" s="6" t="s">
        <v>4506</v>
      </c>
      <c r="H1818" s="22" t="s">
        <v>380</v>
      </c>
      <c r="I1818" s="6" t="s">
        <v>157</v>
      </c>
      <c r="J1818" s="22" t="n">
        <v>41800</v>
      </c>
      <c r="K1818" s="1" t="s">
        <v>26</v>
      </c>
      <c r="L1818" s="2" t="s">
        <v>2743</v>
      </c>
    </row>
    <row r="1819" customFormat="false" ht="84" hidden="true" customHeight="false" outlineLevel="0" collapsed="false">
      <c r="A1819" s="6" t="s">
        <v>46</v>
      </c>
      <c r="B1819" s="6" t="s">
        <v>47</v>
      </c>
      <c r="C1819" s="6" t="s">
        <v>48</v>
      </c>
      <c r="D1819" s="6" t="s">
        <v>4495</v>
      </c>
      <c r="E1819" s="6" t="s">
        <v>50</v>
      </c>
      <c r="F1819" s="22" t="s">
        <v>4507</v>
      </c>
      <c r="G1819" s="6" t="s">
        <v>4508</v>
      </c>
      <c r="H1819" s="22" t="n">
        <v>17.6</v>
      </c>
      <c r="I1819" s="6" t="s">
        <v>157</v>
      </c>
      <c r="J1819" s="22" t="n">
        <v>95500</v>
      </c>
      <c r="K1819" s="1" t="s">
        <v>26</v>
      </c>
      <c r="L1819" s="2" t="s">
        <v>1569</v>
      </c>
    </row>
    <row r="1820" customFormat="false" ht="84" hidden="true" customHeight="false" outlineLevel="0" collapsed="false">
      <c r="A1820" s="6" t="s">
        <v>46</v>
      </c>
      <c r="B1820" s="6" t="s">
        <v>47</v>
      </c>
      <c r="C1820" s="6" t="s">
        <v>48</v>
      </c>
      <c r="D1820" s="6" t="s">
        <v>4495</v>
      </c>
      <c r="E1820" s="6" t="s">
        <v>50</v>
      </c>
      <c r="F1820" s="22" t="s">
        <v>4509</v>
      </c>
      <c r="G1820" s="6" t="s">
        <v>4510</v>
      </c>
      <c r="H1820" s="22" t="n">
        <v>4</v>
      </c>
      <c r="I1820" s="6" t="s">
        <v>157</v>
      </c>
      <c r="J1820" s="22" t="n">
        <v>20700</v>
      </c>
      <c r="K1820" s="1" t="s">
        <v>26</v>
      </c>
      <c r="L1820" s="2" t="s">
        <v>3207</v>
      </c>
    </row>
    <row r="1821" customFormat="false" ht="60" hidden="true" customHeight="false" outlineLevel="0" collapsed="false">
      <c r="A1821" s="6" t="s">
        <v>34</v>
      </c>
      <c r="B1821" s="6" t="s">
        <v>669</v>
      </c>
      <c r="C1821" s="6" t="s">
        <v>1373</v>
      </c>
      <c r="D1821" s="6" t="s">
        <v>4511</v>
      </c>
      <c r="E1821" s="6" t="s">
        <v>4512</v>
      </c>
      <c r="F1821" s="22" t="s">
        <v>4513</v>
      </c>
      <c r="G1821" s="6" t="s">
        <v>4514</v>
      </c>
      <c r="H1821" s="6" t="s">
        <v>4515</v>
      </c>
      <c r="I1821" s="6" t="s">
        <v>1344</v>
      </c>
      <c r="J1821" s="22" t="n">
        <v>53000</v>
      </c>
      <c r="K1821" s="1" t="s">
        <v>26</v>
      </c>
      <c r="L1821" s="2" t="s">
        <v>4516</v>
      </c>
    </row>
    <row r="1822" customFormat="false" ht="60" hidden="true" customHeight="false" outlineLevel="0" collapsed="false">
      <c r="A1822" s="6" t="s">
        <v>34</v>
      </c>
      <c r="B1822" s="6" t="s">
        <v>669</v>
      </c>
      <c r="C1822" s="6" t="s">
        <v>1373</v>
      </c>
      <c r="D1822" s="6" t="s">
        <v>4511</v>
      </c>
      <c r="E1822" s="6" t="s">
        <v>4512</v>
      </c>
      <c r="F1822" s="22" t="s">
        <v>4517</v>
      </c>
      <c r="G1822" s="6" t="s">
        <v>4518</v>
      </c>
      <c r="H1822" s="6" t="s">
        <v>4519</v>
      </c>
      <c r="I1822" s="6" t="s">
        <v>1344</v>
      </c>
      <c r="J1822" s="22" t="n">
        <v>63000</v>
      </c>
      <c r="K1822" s="1" t="s">
        <v>26</v>
      </c>
      <c r="L1822" s="2" t="s">
        <v>4520</v>
      </c>
    </row>
    <row r="1823" customFormat="false" ht="60" hidden="true" customHeight="false" outlineLevel="0" collapsed="false">
      <c r="A1823" s="6" t="s">
        <v>34</v>
      </c>
      <c r="B1823" s="6" t="s">
        <v>669</v>
      </c>
      <c r="C1823" s="6" t="s">
        <v>1373</v>
      </c>
      <c r="D1823" s="6" t="s">
        <v>4511</v>
      </c>
      <c r="E1823" s="6" t="s">
        <v>4512</v>
      </c>
      <c r="F1823" s="22" t="s">
        <v>4521</v>
      </c>
      <c r="G1823" s="6" t="s">
        <v>4522</v>
      </c>
      <c r="H1823" s="6" t="s">
        <v>4523</v>
      </c>
      <c r="I1823" s="6" t="s">
        <v>1344</v>
      </c>
      <c r="J1823" s="22" t="n">
        <v>85000</v>
      </c>
      <c r="K1823" s="1" t="s">
        <v>26</v>
      </c>
      <c r="L1823" s="2" t="s">
        <v>4475</v>
      </c>
    </row>
    <row r="1824" customFormat="false" ht="96" hidden="true" customHeight="false" outlineLevel="0" collapsed="false">
      <c r="A1824" s="6" t="s">
        <v>86</v>
      </c>
      <c r="B1824" s="6" t="s">
        <v>302</v>
      </c>
      <c r="C1824" s="6" t="s">
        <v>304</v>
      </c>
      <c r="D1824" s="6" t="s">
        <v>4511</v>
      </c>
      <c r="E1824" s="6" t="s">
        <v>3635</v>
      </c>
      <c r="F1824" s="22" t="s">
        <v>1135</v>
      </c>
      <c r="G1824" s="6" t="s">
        <v>4524</v>
      </c>
      <c r="H1824" s="22" t="s">
        <v>4525</v>
      </c>
      <c r="I1824" s="6" t="s">
        <v>1344</v>
      </c>
      <c r="J1824" s="22" t="n">
        <v>288000</v>
      </c>
      <c r="K1824" s="1" t="s">
        <v>54</v>
      </c>
      <c r="L1824" s="2"/>
      <c r="M1824" s="3" t="s">
        <v>1073</v>
      </c>
    </row>
    <row r="1825" customFormat="false" ht="84" hidden="true" customHeight="false" outlineLevel="0" collapsed="false">
      <c r="A1825" s="6" t="s">
        <v>86</v>
      </c>
      <c r="B1825" s="6" t="s">
        <v>302</v>
      </c>
      <c r="C1825" s="6" t="s">
        <v>304</v>
      </c>
      <c r="D1825" s="6" t="s">
        <v>4511</v>
      </c>
      <c r="E1825" s="6" t="s">
        <v>304</v>
      </c>
      <c r="F1825" s="22" t="s">
        <v>4526</v>
      </c>
      <c r="G1825" s="6" t="s">
        <v>4527</v>
      </c>
      <c r="H1825" s="22" t="s">
        <v>4525</v>
      </c>
      <c r="I1825" s="6" t="s">
        <v>1344</v>
      </c>
      <c r="J1825" s="22" t="n">
        <v>288000</v>
      </c>
      <c r="K1825" s="1" t="s">
        <v>54</v>
      </c>
      <c r="L1825" s="2"/>
      <c r="M1825" s="3" t="s">
        <v>1073</v>
      </c>
    </row>
    <row r="1826" customFormat="false" ht="96" hidden="true" customHeight="false" outlineLevel="0" collapsed="false">
      <c r="A1826" s="6" t="s">
        <v>86</v>
      </c>
      <c r="B1826" s="6" t="s">
        <v>302</v>
      </c>
      <c r="C1826" s="6" t="s">
        <v>304</v>
      </c>
      <c r="D1826" s="6" t="s">
        <v>4511</v>
      </c>
      <c r="E1826" s="6" t="s">
        <v>4528</v>
      </c>
      <c r="F1826" s="22" t="s">
        <v>4529</v>
      </c>
      <c r="G1826" s="6" t="s">
        <v>4530</v>
      </c>
      <c r="H1826" s="22" t="s">
        <v>4531</v>
      </c>
      <c r="I1826" s="6" t="s">
        <v>1344</v>
      </c>
      <c r="J1826" s="22" t="n">
        <v>338000</v>
      </c>
      <c r="K1826" s="1" t="s">
        <v>54</v>
      </c>
      <c r="L1826" s="2"/>
      <c r="M1826" s="14" t="s">
        <v>4532</v>
      </c>
    </row>
    <row r="1827" customFormat="false" ht="96" hidden="true" customHeight="false" outlineLevel="0" collapsed="false">
      <c r="A1827" s="6" t="s">
        <v>86</v>
      </c>
      <c r="B1827" s="6" t="s">
        <v>87</v>
      </c>
      <c r="C1827" s="6" t="s">
        <v>754</v>
      </c>
      <c r="D1827" s="6" t="s">
        <v>4511</v>
      </c>
      <c r="E1827" s="6" t="s">
        <v>3280</v>
      </c>
      <c r="F1827" s="22" t="s">
        <v>4533</v>
      </c>
      <c r="G1827" s="6" t="s">
        <v>4534</v>
      </c>
      <c r="H1827" s="22" t="s">
        <v>4535</v>
      </c>
      <c r="I1827" s="6" t="s">
        <v>1344</v>
      </c>
      <c r="J1827" s="22" t="n">
        <v>438000</v>
      </c>
      <c r="K1827" s="1" t="s">
        <v>54</v>
      </c>
      <c r="L1827" s="2"/>
      <c r="M1827" s="14" t="s">
        <v>4532</v>
      </c>
    </row>
    <row r="1828" customFormat="false" ht="60" hidden="true" customHeight="false" outlineLevel="0" collapsed="false">
      <c r="A1828" s="6" t="s">
        <v>86</v>
      </c>
      <c r="B1828" s="6" t="s">
        <v>296</v>
      </c>
      <c r="C1828" s="6" t="s">
        <v>403</v>
      </c>
      <c r="D1828" s="6" t="s">
        <v>4536</v>
      </c>
      <c r="E1828" s="6" t="s">
        <v>2839</v>
      </c>
      <c r="F1828" s="22" t="s">
        <v>2676</v>
      </c>
      <c r="G1828" s="6" t="s">
        <v>4537</v>
      </c>
      <c r="H1828" s="22" t="n">
        <v>72</v>
      </c>
      <c r="I1828" s="6" t="s">
        <v>25</v>
      </c>
      <c r="J1828" s="22" t="n">
        <v>84000</v>
      </c>
      <c r="K1828" s="1" t="s">
        <v>26</v>
      </c>
      <c r="L1828" s="2" t="s">
        <v>1538</v>
      </c>
    </row>
    <row r="1829" customFormat="false" ht="60" hidden="true" customHeight="false" outlineLevel="0" collapsed="false">
      <c r="A1829" s="6" t="s">
        <v>86</v>
      </c>
      <c r="B1829" s="6" t="s">
        <v>296</v>
      </c>
      <c r="C1829" s="6" t="s">
        <v>403</v>
      </c>
      <c r="D1829" s="6" t="s">
        <v>4536</v>
      </c>
      <c r="E1829" s="6" t="s">
        <v>2839</v>
      </c>
      <c r="F1829" s="22" t="s">
        <v>4538</v>
      </c>
      <c r="G1829" s="6" t="s">
        <v>4539</v>
      </c>
      <c r="H1829" s="22" t="n">
        <v>55</v>
      </c>
      <c r="I1829" s="6" t="s">
        <v>25</v>
      </c>
      <c r="J1829" s="22" t="n">
        <v>78000</v>
      </c>
      <c r="K1829" s="1" t="s">
        <v>26</v>
      </c>
      <c r="L1829" s="2" t="s">
        <v>1538</v>
      </c>
    </row>
    <row r="1830" customFormat="false" ht="24" hidden="true" customHeight="false" outlineLevel="0" collapsed="false">
      <c r="A1830" s="125" t="s">
        <v>86</v>
      </c>
      <c r="B1830" s="125" t="s">
        <v>302</v>
      </c>
      <c r="C1830" s="125" t="s">
        <v>4540</v>
      </c>
      <c r="D1830" s="125" t="s">
        <v>4541</v>
      </c>
      <c r="E1830" s="125" t="s">
        <v>304</v>
      </c>
      <c r="F1830" s="126" t="s">
        <v>4542</v>
      </c>
      <c r="G1830" s="125" t="s">
        <v>4543</v>
      </c>
      <c r="H1830" s="125" t="n">
        <v>103</v>
      </c>
      <c r="I1830" s="125" t="s">
        <v>851</v>
      </c>
      <c r="J1830" s="125" t="n">
        <v>196000</v>
      </c>
      <c r="K1830" s="1" t="s">
        <v>26</v>
      </c>
      <c r="L1830" s="127" t="s">
        <v>1243</v>
      </c>
    </row>
    <row r="1831" customFormat="false" ht="24" hidden="true" customHeight="false" outlineLevel="0" collapsed="false">
      <c r="A1831" s="125" t="s">
        <v>86</v>
      </c>
      <c r="B1831" s="125" t="s">
        <v>302</v>
      </c>
      <c r="C1831" s="125" t="s">
        <v>4540</v>
      </c>
      <c r="D1831" s="125" t="s">
        <v>4541</v>
      </c>
      <c r="E1831" s="125" t="s">
        <v>304</v>
      </c>
      <c r="F1831" s="126" t="s">
        <v>4544</v>
      </c>
      <c r="G1831" s="125" t="s">
        <v>4545</v>
      </c>
      <c r="H1831" s="125" t="n">
        <v>103</v>
      </c>
      <c r="I1831" s="125" t="s">
        <v>851</v>
      </c>
      <c r="J1831" s="125" t="n">
        <v>186000</v>
      </c>
      <c r="K1831" s="1" t="s">
        <v>26</v>
      </c>
      <c r="L1831" s="127" t="s">
        <v>1243</v>
      </c>
    </row>
    <row r="1832" customFormat="false" ht="72" hidden="true" customHeight="false" outlineLevel="0" collapsed="false">
      <c r="A1832" s="128" t="s">
        <v>34</v>
      </c>
      <c r="B1832" s="128" t="s">
        <v>35</v>
      </c>
      <c r="C1832" s="128" t="s">
        <v>376</v>
      </c>
      <c r="D1832" s="128" t="s">
        <v>4546</v>
      </c>
      <c r="E1832" s="128" t="s">
        <v>376</v>
      </c>
      <c r="F1832" s="129" t="s">
        <v>906</v>
      </c>
      <c r="G1832" s="128" t="s">
        <v>4547</v>
      </c>
      <c r="H1832" s="129" t="s">
        <v>4548</v>
      </c>
      <c r="I1832" s="128" t="s">
        <v>851</v>
      </c>
      <c r="J1832" s="129" t="n">
        <v>5500</v>
      </c>
      <c r="K1832" s="1" t="s">
        <v>26</v>
      </c>
      <c r="L1832" s="10" t="s">
        <v>721</v>
      </c>
    </row>
    <row r="1833" customFormat="false" ht="72" hidden="true" customHeight="false" outlineLevel="0" collapsed="false">
      <c r="A1833" s="128" t="s">
        <v>34</v>
      </c>
      <c r="B1833" s="128" t="s">
        <v>35</v>
      </c>
      <c r="C1833" s="128" t="s">
        <v>376</v>
      </c>
      <c r="D1833" s="128" t="s">
        <v>4546</v>
      </c>
      <c r="E1833" s="128" t="s">
        <v>376</v>
      </c>
      <c r="F1833" s="129" t="s">
        <v>1090</v>
      </c>
      <c r="G1833" s="128" t="s">
        <v>4549</v>
      </c>
      <c r="H1833" s="129" t="s">
        <v>4550</v>
      </c>
      <c r="I1833" s="128" t="s">
        <v>851</v>
      </c>
      <c r="J1833" s="129" t="n">
        <v>5700</v>
      </c>
      <c r="K1833" s="1" t="s">
        <v>26</v>
      </c>
      <c r="L1833" s="3" t="s">
        <v>721</v>
      </c>
    </row>
    <row r="1834" customFormat="false" ht="72" hidden="true" customHeight="false" outlineLevel="0" collapsed="false">
      <c r="A1834" s="128" t="s">
        <v>34</v>
      </c>
      <c r="B1834" s="128" t="s">
        <v>35</v>
      </c>
      <c r="C1834" s="128" t="s">
        <v>376</v>
      </c>
      <c r="D1834" s="128" t="s">
        <v>4546</v>
      </c>
      <c r="E1834" s="128" t="s">
        <v>376</v>
      </c>
      <c r="F1834" s="129" t="s">
        <v>2830</v>
      </c>
      <c r="G1834" s="128" t="s">
        <v>4551</v>
      </c>
      <c r="H1834" s="129" t="s">
        <v>727</v>
      </c>
      <c r="I1834" s="128" t="s">
        <v>851</v>
      </c>
      <c r="J1834" s="129" t="n">
        <v>7000</v>
      </c>
      <c r="K1834" s="1" t="s">
        <v>26</v>
      </c>
      <c r="L1834" s="3" t="s">
        <v>721</v>
      </c>
    </row>
    <row r="1835" customFormat="false" ht="72" hidden="true" customHeight="false" outlineLevel="0" collapsed="false">
      <c r="A1835" s="128" t="s">
        <v>34</v>
      </c>
      <c r="B1835" s="128" t="s">
        <v>35</v>
      </c>
      <c r="C1835" s="128" t="s">
        <v>376</v>
      </c>
      <c r="D1835" s="128" t="s">
        <v>4546</v>
      </c>
      <c r="E1835" s="128" t="s">
        <v>376</v>
      </c>
      <c r="F1835" s="129" t="s">
        <v>903</v>
      </c>
      <c r="G1835" s="128" t="s">
        <v>4552</v>
      </c>
      <c r="H1835" s="129" t="s">
        <v>4553</v>
      </c>
      <c r="I1835" s="128" t="s">
        <v>851</v>
      </c>
      <c r="J1835" s="129" t="n">
        <v>7400</v>
      </c>
      <c r="K1835" s="1" t="s">
        <v>26</v>
      </c>
      <c r="L1835" s="3" t="s">
        <v>731</v>
      </c>
    </row>
    <row r="1836" customFormat="false" ht="72" hidden="true" customHeight="false" outlineLevel="0" collapsed="false">
      <c r="A1836" s="128" t="s">
        <v>34</v>
      </c>
      <c r="B1836" s="128" t="s">
        <v>35</v>
      </c>
      <c r="C1836" s="128" t="s">
        <v>376</v>
      </c>
      <c r="D1836" s="128" t="s">
        <v>4546</v>
      </c>
      <c r="E1836" s="128" t="s">
        <v>376</v>
      </c>
      <c r="F1836" s="129" t="s">
        <v>896</v>
      </c>
      <c r="G1836" s="128" t="s">
        <v>4554</v>
      </c>
      <c r="H1836" s="129" t="s">
        <v>4555</v>
      </c>
      <c r="I1836" s="128" t="s">
        <v>851</v>
      </c>
      <c r="J1836" s="129" t="n">
        <v>7600</v>
      </c>
      <c r="K1836" s="1" t="s">
        <v>26</v>
      </c>
      <c r="L1836" s="3" t="s">
        <v>1605</v>
      </c>
    </row>
    <row r="1837" customFormat="false" ht="84" hidden="true" customHeight="false" outlineLevel="0" collapsed="false">
      <c r="A1837" s="128" t="s">
        <v>86</v>
      </c>
      <c r="B1837" s="128" t="s">
        <v>87</v>
      </c>
      <c r="C1837" s="128" t="s">
        <v>754</v>
      </c>
      <c r="D1837" s="128" t="s">
        <v>4546</v>
      </c>
      <c r="E1837" s="128" t="s">
        <v>4556</v>
      </c>
      <c r="F1837" s="129" t="s">
        <v>4557</v>
      </c>
      <c r="G1837" s="128" t="s">
        <v>4558</v>
      </c>
      <c r="H1837" s="129" t="s">
        <v>4559</v>
      </c>
      <c r="I1837" s="128" t="s">
        <v>851</v>
      </c>
      <c r="J1837" s="129" t="n">
        <v>14000</v>
      </c>
      <c r="K1837" s="1" t="s">
        <v>54</v>
      </c>
      <c r="L1837" s="2"/>
      <c r="M1837" s="10" t="s">
        <v>4560</v>
      </c>
    </row>
    <row r="1838" customFormat="false" ht="84" hidden="true" customHeight="false" outlineLevel="0" collapsed="false">
      <c r="A1838" s="128" t="s">
        <v>86</v>
      </c>
      <c r="B1838" s="128" t="s">
        <v>87</v>
      </c>
      <c r="C1838" s="128" t="s">
        <v>754</v>
      </c>
      <c r="D1838" s="128" t="s">
        <v>4546</v>
      </c>
      <c r="E1838" s="128" t="s">
        <v>4556</v>
      </c>
      <c r="F1838" s="129" t="s">
        <v>4561</v>
      </c>
      <c r="G1838" s="128" t="s">
        <v>4562</v>
      </c>
      <c r="H1838" s="129" t="s">
        <v>4563</v>
      </c>
      <c r="I1838" s="128" t="s">
        <v>851</v>
      </c>
      <c r="J1838" s="129" t="n">
        <v>15000</v>
      </c>
      <c r="K1838" s="1" t="s">
        <v>54</v>
      </c>
      <c r="L1838" s="2"/>
      <c r="M1838" s="10" t="s">
        <v>4560</v>
      </c>
    </row>
    <row r="1839" customFormat="false" ht="84" hidden="true" customHeight="false" outlineLevel="0" collapsed="false">
      <c r="A1839" s="128" t="s">
        <v>86</v>
      </c>
      <c r="B1839" s="128" t="s">
        <v>87</v>
      </c>
      <c r="C1839" s="128" t="s">
        <v>754</v>
      </c>
      <c r="D1839" s="128" t="s">
        <v>4546</v>
      </c>
      <c r="E1839" s="128" t="s">
        <v>4556</v>
      </c>
      <c r="F1839" s="129" t="s">
        <v>4564</v>
      </c>
      <c r="G1839" s="128" t="s">
        <v>4565</v>
      </c>
      <c r="H1839" s="129" t="s">
        <v>4566</v>
      </c>
      <c r="I1839" s="128" t="s">
        <v>851</v>
      </c>
      <c r="J1839" s="129" t="n">
        <v>16000</v>
      </c>
      <c r="K1839" s="1" t="s">
        <v>54</v>
      </c>
      <c r="L1839" s="2"/>
      <c r="M1839" s="10" t="s">
        <v>4560</v>
      </c>
    </row>
    <row r="1840" customFormat="false" ht="84" hidden="true" customHeight="false" outlineLevel="0" collapsed="false">
      <c r="A1840" s="128" t="s">
        <v>86</v>
      </c>
      <c r="B1840" s="128" t="s">
        <v>87</v>
      </c>
      <c r="C1840" s="128" t="s">
        <v>754</v>
      </c>
      <c r="D1840" s="128" t="s">
        <v>4546</v>
      </c>
      <c r="E1840" s="128" t="s">
        <v>4556</v>
      </c>
      <c r="F1840" s="129" t="s">
        <v>4567</v>
      </c>
      <c r="G1840" s="128" t="s">
        <v>4568</v>
      </c>
      <c r="H1840" s="129" t="s">
        <v>1682</v>
      </c>
      <c r="I1840" s="128" t="s">
        <v>851</v>
      </c>
      <c r="J1840" s="129" t="n">
        <v>18000</v>
      </c>
      <c r="K1840" s="1" t="s">
        <v>54</v>
      </c>
      <c r="L1840" s="2"/>
      <c r="M1840" s="10" t="s">
        <v>4560</v>
      </c>
    </row>
    <row r="1841" customFormat="false" ht="72" hidden="true" customHeight="false" outlineLevel="0" collapsed="false">
      <c r="A1841" s="128" t="s">
        <v>86</v>
      </c>
      <c r="B1841" s="128" t="s">
        <v>1094</v>
      </c>
      <c r="C1841" s="128" t="s">
        <v>1095</v>
      </c>
      <c r="D1841" s="128" t="s">
        <v>4546</v>
      </c>
      <c r="E1841" s="128" t="s">
        <v>2356</v>
      </c>
      <c r="F1841" s="129" t="s">
        <v>4569</v>
      </c>
      <c r="G1841" s="128" t="s">
        <v>4570</v>
      </c>
      <c r="H1841" s="129" t="s">
        <v>727</v>
      </c>
      <c r="I1841" s="128" t="s">
        <v>851</v>
      </c>
      <c r="J1841" s="129" t="n">
        <v>6800</v>
      </c>
      <c r="K1841" s="1" t="s">
        <v>26</v>
      </c>
      <c r="L1841" s="56" t="s">
        <v>1984</v>
      </c>
    </row>
    <row r="1842" customFormat="false" ht="72" hidden="true" customHeight="false" outlineLevel="0" collapsed="false">
      <c r="A1842" s="128" t="s">
        <v>86</v>
      </c>
      <c r="B1842" s="128" t="s">
        <v>1094</v>
      </c>
      <c r="C1842" s="128" t="s">
        <v>1095</v>
      </c>
      <c r="D1842" s="128" t="s">
        <v>4546</v>
      </c>
      <c r="E1842" s="128" t="s">
        <v>2356</v>
      </c>
      <c r="F1842" s="129" t="s">
        <v>4571</v>
      </c>
      <c r="G1842" s="128" t="s">
        <v>4572</v>
      </c>
      <c r="H1842" s="129" t="s">
        <v>4573</v>
      </c>
      <c r="I1842" s="128" t="s">
        <v>851</v>
      </c>
      <c r="J1842" s="129" t="n">
        <v>7000</v>
      </c>
      <c r="K1842" s="1" t="s">
        <v>26</v>
      </c>
      <c r="L1842" s="56" t="s">
        <v>1984</v>
      </c>
      <c r="N1842" s="56"/>
    </row>
    <row r="1843" customFormat="false" ht="72" hidden="true" customHeight="false" outlineLevel="0" collapsed="false">
      <c r="A1843" s="130" t="s">
        <v>86</v>
      </c>
      <c r="B1843" s="130" t="s">
        <v>1094</v>
      </c>
      <c r="C1843" s="130" t="s">
        <v>1095</v>
      </c>
      <c r="D1843" s="130" t="s">
        <v>4546</v>
      </c>
      <c r="E1843" s="130" t="s">
        <v>2356</v>
      </c>
      <c r="F1843" s="131" t="s">
        <v>4574</v>
      </c>
      <c r="G1843" s="130" t="s">
        <v>4575</v>
      </c>
      <c r="H1843" s="131" t="s">
        <v>902</v>
      </c>
      <c r="I1843" s="130" t="s">
        <v>851</v>
      </c>
      <c r="J1843" s="131" t="n">
        <v>7400</v>
      </c>
      <c r="K1843" s="1" t="s">
        <v>26</v>
      </c>
      <c r="L1843" s="56" t="s">
        <v>1984</v>
      </c>
      <c r="N1843" s="56"/>
    </row>
    <row r="1844" customFormat="false" ht="72" hidden="true" customHeight="false" outlineLevel="0" collapsed="false">
      <c r="A1844" s="128" t="s">
        <v>86</v>
      </c>
      <c r="B1844" s="128" t="s">
        <v>1094</v>
      </c>
      <c r="C1844" s="128" t="s">
        <v>1095</v>
      </c>
      <c r="D1844" s="128" t="s">
        <v>4546</v>
      </c>
      <c r="E1844" s="128" t="s">
        <v>2356</v>
      </c>
      <c r="F1844" s="129" t="s">
        <v>4576</v>
      </c>
      <c r="G1844" s="128" t="s">
        <v>4577</v>
      </c>
      <c r="H1844" s="129" t="s">
        <v>4578</v>
      </c>
      <c r="I1844" s="128" t="s">
        <v>851</v>
      </c>
      <c r="J1844" s="129" t="n">
        <v>8900</v>
      </c>
      <c r="K1844" s="1" t="s">
        <v>26</v>
      </c>
      <c r="L1844" s="56" t="s">
        <v>1609</v>
      </c>
      <c r="N1844" s="56"/>
    </row>
    <row r="1845" customFormat="false" ht="72" hidden="true" customHeight="false" outlineLevel="0" collapsed="false">
      <c r="A1845" s="128" t="s">
        <v>86</v>
      </c>
      <c r="B1845" s="128" t="s">
        <v>1094</v>
      </c>
      <c r="C1845" s="128" t="s">
        <v>1095</v>
      </c>
      <c r="D1845" s="128" t="s">
        <v>4546</v>
      </c>
      <c r="E1845" s="128" t="s">
        <v>2356</v>
      </c>
      <c r="F1845" s="129" t="s">
        <v>4579</v>
      </c>
      <c r="G1845" s="128" t="s">
        <v>4580</v>
      </c>
      <c r="H1845" s="129" t="s">
        <v>2340</v>
      </c>
      <c r="I1845" s="128" t="s">
        <v>851</v>
      </c>
      <c r="J1845" s="129" t="n">
        <v>14500</v>
      </c>
      <c r="K1845" s="1" t="s">
        <v>26</v>
      </c>
      <c r="L1845" s="56" t="s">
        <v>1999</v>
      </c>
      <c r="N1845" s="56"/>
    </row>
    <row r="1846" customFormat="false" ht="72" hidden="true" customHeight="false" outlineLevel="0" collapsed="false">
      <c r="A1846" s="132" t="s">
        <v>86</v>
      </c>
      <c r="B1846" s="128" t="s">
        <v>1094</v>
      </c>
      <c r="C1846" s="128" t="s">
        <v>1095</v>
      </c>
      <c r="D1846" s="128" t="s">
        <v>4546</v>
      </c>
      <c r="E1846" s="128" t="s">
        <v>2356</v>
      </c>
      <c r="F1846" s="129" t="s">
        <v>4581</v>
      </c>
      <c r="G1846" s="128" t="s">
        <v>4582</v>
      </c>
      <c r="H1846" s="129" t="s">
        <v>4583</v>
      </c>
      <c r="I1846" s="128" t="s">
        <v>851</v>
      </c>
      <c r="J1846" s="129" t="n">
        <v>21600</v>
      </c>
      <c r="K1846" s="1" t="s">
        <v>26</v>
      </c>
      <c r="L1846" s="56" t="s">
        <v>1999</v>
      </c>
      <c r="N1846" s="56"/>
    </row>
    <row r="1847" customFormat="false" ht="36" hidden="true" customHeight="false" outlineLevel="0" collapsed="false">
      <c r="A1847" s="125" t="s">
        <v>86</v>
      </c>
      <c r="B1847" s="125" t="s">
        <v>296</v>
      </c>
      <c r="C1847" s="125" t="s">
        <v>4584</v>
      </c>
      <c r="D1847" s="125" t="s">
        <v>4585</v>
      </c>
      <c r="E1847" s="125" t="s">
        <v>299</v>
      </c>
      <c r="F1847" s="126" t="s">
        <v>1233</v>
      </c>
      <c r="G1847" s="125" t="s">
        <v>4586</v>
      </c>
      <c r="H1847" s="126" t="s">
        <v>4587</v>
      </c>
      <c r="I1847" s="125" t="s">
        <v>157</v>
      </c>
      <c r="J1847" s="125" t="n">
        <v>124800</v>
      </c>
      <c r="K1847" s="1" t="s">
        <v>26</v>
      </c>
      <c r="L1847" s="2" t="s">
        <v>4588</v>
      </c>
    </row>
    <row r="1848" customFormat="false" ht="36" hidden="true" customHeight="false" outlineLevel="0" collapsed="false">
      <c r="A1848" s="125" t="s">
        <v>86</v>
      </c>
      <c r="B1848" s="125" t="s">
        <v>296</v>
      </c>
      <c r="C1848" s="125" t="s">
        <v>4584</v>
      </c>
      <c r="D1848" s="125" t="s">
        <v>4585</v>
      </c>
      <c r="E1848" s="125" t="s">
        <v>299</v>
      </c>
      <c r="F1848" s="126" t="s">
        <v>4589</v>
      </c>
      <c r="G1848" s="125" t="s">
        <v>4590</v>
      </c>
      <c r="H1848" s="125" t="n">
        <v>220</v>
      </c>
      <c r="I1848" s="125" t="s">
        <v>157</v>
      </c>
      <c r="J1848" s="125" t="n">
        <v>2200000</v>
      </c>
      <c r="K1848" s="1" t="s">
        <v>26</v>
      </c>
      <c r="L1848" s="2" t="s">
        <v>1175</v>
      </c>
    </row>
    <row r="1849" customFormat="false" ht="24" hidden="true" customHeight="false" outlineLevel="0" collapsed="false">
      <c r="A1849" s="125" t="s">
        <v>86</v>
      </c>
      <c r="B1849" s="125" t="s">
        <v>302</v>
      </c>
      <c r="C1849" s="125" t="s">
        <v>410</v>
      </c>
      <c r="D1849" s="125" t="s">
        <v>4585</v>
      </c>
      <c r="E1849" s="125" t="s">
        <v>304</v>
      </c>
      <c r="F1849" s="126" t="s">
        <v>4591</v>
      </c>
      <c r="G1849" s="126" t="s">
        <v>4592</v>
      </c>
      <c r="H1849" s="125" t="n">
        <v>103</v>
      </c>
      <c r="I1849" s="125" t="s">
        <v>157</v>
      </c>
      <c r="J1849" s="125" t="n">
        <v>184600</v>
      </c>
      <c r="K1849" s="1" t="s">
        <v>26</v>
      </c>
      <c r="L1849" s="2" t="s">
        <v>2727</v>
      </c>
    </row>
    <row r="1850" customFormat="false" ht="24" hidden="true" customHeight="false" outlineLevel="0" collapsed="false">
      <c r="A1850" s="125" t="s">
        <v>86</v>
      </c>
      <c r="B1850" s="125" t="s">
        <v>302</v>
      </c>
      <c r="C1850" s="125" t="s">
        <v>410</v>
      </c>
      <c r="D1850" s="125" t="s">
        <v>4585</v>
      </c>
      <c r="E1850" s="125" t="s">
        <v>304</v>
      </c>
      <c r="F1850" s="126" t="s">
        <v>3644</v>
      </c>
      <c r="G1850" s="126" t="s">
        <v>4593</v>
      </c>
      <c r="H1850" s="125" t="n">
        <v>103</v>
      </c>
      <c r="I1850" s="125" t="s">
        <v>157</v>
      </c>
      <c r="J1850" s="125" t="n">
        <v>205000</v>
      </c>
      <c r="K1850" s="1" t="s">
        <v>26</v>
      </c>
      <c r="L1850" s="2" t="s">
        <v>1543</v>
      </c>
    </row>
    <row r="1851" customFormat="false" ht="24" hidden="true" customHeight="false" outlineLevel="0" collapsed="false">
      <c r="A1851" s="125" t="s">
        <v>86</v>
      </c>
      <c r="B1851" s="125" t="s">
        <v>302</v>
      </c>
      <c r="C1851" s="125" t="s">
        <v>410</v>
      </c>
      <c r="D1851" s="125" t="s">
        <v>4585</v>
      </c>
      <c r="E1851" s="125" t="s">
        <v>304</v>
      </c>
      <c r="F1851" s="126" t="s">
        <v>4594</v>
      </c>
      <c r="G1851" s="126" t="s">
        <v>4595</v>
      </c>
      <c r="H1851" s="125" t="n">
        <v>103</v>
      </c>
      <c r="I1851" s="125" t="s">
        <v>157</v>
      </c>
      <c r="J1851" s="125" t="n">
        <v>240000</v>
      </c>
      <c r="K1851" s="1" t="s">
        <v>26</v>
      </c>
      <c r="L1851" s="2" t="s">
        <v>1543</v>
      </c>
    </row>
    <row r="1852" customFormat="false" ht="24" hidden="true" customHeight="false" outlineLevel="0" collapsed="false">
      <c r="A1852" s="125" t="s">
        <v>86</v>
      </c>
      <c r="B1852" s="125" t="s">
        <v>302</v>
      </c>
      <c r="C1852" s="125" t="s">
        <v>410</v>
      </c>
      <c r="D1852" s="125" t="s">
        <v>4585</v>
      </c>
      <c r="E1852" s="125" t="s">
        <v>304</v>
      </c>
      <c r="F1852" s="126" t="s">
        <v>4596</v>
      </c>
      <c r="G1852" s="126" t="s">
        <v>4597</v>
      </c>
      <c r="H1852" s="125" t="n">
        <v>118</v>
      </c>
      <c r="I1852" s="125" t="s">
        <v>157</v>
      </c>
      <c r="J1852" s="125" t="n">
        <v>290000</v>
      </c>
      <c r="K1852" s="1" t="s">
        <v>26</v>
      </c>
      <c r="L1852" s="2" t="s">
        <v>1543</v>
      </c>
    </row>
    <row r="1853" customFormat="false" ht="24" hidden="true" customHeight="false" outlineLevel="0" collapsed="false">
      <c r="A1853" s="125" t="s">
        <v>86</v>
      </c>
      <c r="B1853" s="125" t="s">
        <v>302</v>
      </c>
      <c r="C1853" s="125" t="s">
        <v>303</v>
      </c>
      <c r="D1853" s="125" t="s">
        <v>4585</v>
      </c>
      <c r="E1853" s="125" t="s">
        <v>929</v>
      </c>
      <c r="F1853" s="126" t="s">
        <v>4598</v>
      </c>
      <c r="G1853" s="126" t="s">
        <v>4599</v>
      </c>
      <c r="H1853" s="125" t="n">
        <v>103</v>
      </c>
      <c r="I1853" s="125" t="s">
        <v>157</v>
      </c>
      <c r="J1853" s="125" t="n">
        <v>210000</v>
      </c>
      <c r="K1853" s="1" t="s">
        <v>26</v>
      </c>
      <c r="L1853" s="2" t="s">
        <v>4600</v>
      </c>
    </row>
    <row r="1854" customFormat="false" ht="36" hidden="true" customHeight="false" outlineLevel="0" collapsed="false">
      <c r="A1854" s="125" t="s">
        <v>86</v>
      </c>
      <c r="B1854" s="125" t="s">
        <v>302</v>
      </c>
      <c r="C1854" s="125" t="s">
        <v>303</v>
      </c>
      <c r="D1854" s="125" t="s">
        <v>4585</v>
      </c>
      <c r="E1854" s="125" t="s">
        <v>929</v>
      </c>
      <c r="F1854" s="126" t="s">
        <v>4601</v>
      </c>
      <c r="G1854" s="126" t="s">
        <v>4602</v>
      </c>
      <c r="H1854" s="125" t="n">
        <v>220</v>
      </c>
      <c r="I1854" s="125" t="s">
        <v>157</v>
      </c>
      <c r="J1854" s="125" t="n">
        <v>2100000</v>
      </c>
      <c r="K1854" s="1" t="s">
        <v>26</v>
      </c>
      <c r="L1854" s="2" t="s">
        <v>1186</v>
      </c>
    </row>
    <row r="1855" customFormat="false" ht="24" hidden="true" customHeight="false" outlineLevel="0" collapsed="false">
      <c r="A1855" s="125" t="s">
        <v>86</v>
      </c>
      <c r="B1855" s="125" t="s">
        <v>87</v>
      </c>
      <c r="C1855" s="125" t="s">
        <v>175</v>
      </c>
      <c r="D1855" s="125" t="s">
        <v>4585</v>
      </c>
      <c r="E1855" s="125" t="s">
        <v>4603</v>
      </c>
      <c r="F1855" s="126" t="s">
        <v>4604</v>
      </c>
      <c r="G1855" s="125" t="s">
        <v>4605</v>
      </c>
      <c r="H1855" s="126" t="s">
        <v>380</v>
      </c>
      <c r="I1855" s="125" t="s">
        <v>157</v>
      </c>
      <c r="J1855" s="125" t="n">
        <v>150000</v>
      </c>
      <c r="K1855" s="1" t="s">
        <v>26</v>
      </c>
      <c r="L1855" s="2" t="s">
        <v>2380</v>
      </c>
    </row>
    <row r="1856" customFormat="false" ht="24" hidden="true" customHeight="false" outlineLevel="0" collapsed="false">
      <c r="A1856" s="125" t="s">
        <v>46</v>
      </c>
      <c r="B1856" s="125" t="s">
        <v>47</v>
      </c>
      <c r="C1856" s="125" t="s">
        <v>48</v>
      </c>
      <c r="D1856" s="125" t="s">
        <v>4606</v>
      </c>
      <c r="E1856" s="125" t="s">
        <v>50</v>
      </c>
      <c r="F1856" s="126" t="s">
        <v>4607</v>
      </c>
      <c r="G1856" s="125" t="s">
        <v>4608</v>
      </c>
      <c r="H1856" s="125" t="n">
        <v>7.5</v>
      </c>
      <c r="I1856" s="125" t="s">
        <v>157</v>
      </c>
      <c r="J1856" s="125" t="n">
        <v>24000</v>
      </c>
      <c r="K1856" s="1" t="s">
        <v>26</v>
      </c>
      <c r="L1856" s="2" t="s">
        <v>3207</v>
      </c>
    </row>
    <row r="1857" customFormat="false" ht="24" hidden="true" customHeight="false" outlineLevel="0" collapsed="false">
      <c r="A1857" s="125" t="s">
        <v>46</v>
      </c>
      <c r="B1857" s="125" t="s">
        <v>47</v>
      </c>
      <c r="C1857" s="125" t="s">
        <v>48</v>
      </c>
      <c r="D1857" s="125" t="s">
        <v>4606</v>
      </c>
      <c r="E1857" s="125" t="s">
        <v>3324</v>
      </c>
      <c r="F1857" s="126" t="s">
        <v>4609</v>
      </c>
      <c r="G1857" s="125" t="s">
        <v>4610</v>
      </c>
      <c r="H1857" s="125" t="n">
        <v>17.3</v>
      </c>
      <c r="I1857" s="125" t="s">
        <v>157</v>
      </c>
      <c r="J1857" s="125" t="n">
        <v>105000</v>
      </c>
      <c r="K1857" s="1" t="s">
        <v>26</v>
      </c>
      <c r="L1857" s="2" t="s">
        <v>3207</v>
      </c>
    </row>
    <row r="1858" customFormat="false" ht="24" hidden="true" customHeight="false" outlineLevel="0" collapsed="false">
      <c r="A1858" s="125" t="s">
        <v>46</v>
      </c>
      <c r="B1858" s="125" t="s">
        <v>47</v>
      </c>
      <c r="C1858" s="125" t="s">
        <v>48</v>
      </c>
      <c r="D1858" s="125" t="s">
        <v>4606</v>
      </c>
      <c r="E1858" s="125" t="s">
        <v>3324</v>
      </c>
      <c r="F1858" s="126" t="s">
        <v>4611</v>
      </c>
      <c r="G1858" s="125" t="s">
        <v>4612</v>
      </c>
      <c r="H1858" s="125" t="n">
        <v>37</v>
      </c>
      <c r="I1858" s="125" t="s">
        <v>157</v>
      </c>
      <c r="J1858" s="125" t="n">
        <v>120000</v>
      </c>
      <c r="K1858" s="1" t="s">
        <v>26</v>
      </c>
      <c r="L1858" s="2" t="s">
        <v>1569</v>
      </c>
    </row>
    <row r="1859" customFormat="false" ht="24" hidden="true" customHeight="false" outlineLevel="0" collapsed="false">
      <c r="A1859" s="125" t="s">
        <v>46</v>
      </c>
      <c r="B1859" s="125" t="s">
        <v>47</v>
      </c>
      <c r="C1859" s="125" t="s">
        <v>48</v>
      </c>
      <c r="D1859" s="125" t="s">
        <v>4606</v>
      </c>
      <c r="E1859" s="125" t="s">
        <v>50</v>
      </c>
      <c r="F1859" s="126" t="s">
        <v>4613</v>
      </c>
      <c r="G1859" s="125" t="s">
        <v>4614</v>
      </c>
      <c r="H1859" s="125" t="n">
        <v>37</v>
      </c>
      <c r="I1859" s="125" t="s">
        <v>157</v>
      </c>
      <c r="J1859" s="125" t="n">
        <v>120000</v>
      </c>
      <c r="K1859" s="1" t="s">
        <v>26</v>
      </c>
      <c r="L1859" s="2" t="s">
        <v>1569</v>
      </c>
    </row>
    <row r="1860" customFormat="false" ht="24" hidden="true" customHeight="false" outlineLevel="0" collapsed="false">
      <c r="A1860" s="125" t="s">
        <v>46</v>
      </c>
      <c r="B1860" s="125" t="s">
        <v>47</v>
      </c>
      <c r="C1860" s="125" t="s">
        <v>48</v>
      </c>
      <c r="D1860" s="125" t="s">
        <v>4606</v>
      </c>
      <c r="E1860" s="125" t="s">
        <v>3324</v>
      </c>
      <c r="F1860" s="126" t="s">
        <v>4615</v>
      </c>
      <c r="G1860" s="125" t="s">
        <v>4616</v>
      </c>
      <c r="H1860" s="125" t="n">
        <v>17.2</v>
      </c>
      <c r="I1860" s="125" t="s">
        <v>157</v>
      </c>
      <c r="J1860" s="125" t="n">
        <v>105000</v>
      </c>
      <c r="K1860" s="1" t="s">
        <v>26</v>
      </c>
      <c r="L1860" s="2" t="s">
        <v>3207</v>
      </c>
    </row>
    <row r="1861" customFormat="false" ht="24" hidden="true" customHeight="false" outlineLevel="0" collapsed="false">
      <c r="A1861" s="125" t="s">
        <v>46</v>
      </c>
      <c r="B1861" s="125" t="s">
        <v>47</v>
      </c>
      <c r="C1861" s="125" t="s">
        <v>48</v>
      </c>
      <c r="D1861" s="125" t="s">
        <v>4606</v>
      </c>
      <c r="E1861" s="125" t="s">
        <v>3324</v>
      </c>
      <c r="F1861" s="126" t="s">
        <v>4617</v>
      </c>
      <c r="G1861" s="125" t="s">
        <v>4618</v>
      </c>
      <c r="H1861" s="125" t="n">
        <v>20</v>
      </c>
      <c r="I1861" s="125" t="s">
        <v>157</v>
      </c>
      <c r="J1861" s="125" t="n">
        <v>105000</v>
      </c>
      <c r="K1861" s="1" t="s">
        <v>26</v>
      </c>
      <c r="L1861" s="2" t="s">
        <v>1569</v>
      </c>
    </row>
    <row r="1862" customFormat="false" ht="24" hidden="true" customHeight="false" outlineLevel="0" collapsed="false">
      <c r="A1862" s="125" t="s">
        <v>46</v>
      </c>
      <c r="B1862" s="125" t="s">
        <v>47</v>
      </c>
      <c r="C1862" s="125" t="s">
        <v>48</v>
      </c>
      <c r="D1862" s="125" t="s">
        <v>4606</v>
      </c>
      <c r="E1862" s="125" t="s">
        <v>3324</v>
      </c>
      <c r="F1862" s="126" t="s">
        <v>4619</v>
      </c>
      <c r="G1862" s="125" t="s">
        <v>4616</v>
      </c>
      <c r="H1862" s="125" t="n">
        <v>17.2</v>
      </c>
      <c r="I1862" s="125" t="s">
        <v>157</v>
      </c>
      <c r="J1862" s="125" t="n">
        <v>105000</v>
      </c>
      <c r="K1862" s="1" t="s">
        <v>26</v>
      </c>
      <c r="L1862" s="2" t="s">
        <v>3207</v>
      </c>
    </row>
    <row r="1863" customFormat="false" ht="43.2" hidden="true" customHeight="false" outlineLevel="0" collapsed="false">
      <c r="A1863" s="125" t="s">
        <v>440</v>
      </c>
      <c r="B1863" s="125" t="s">
        <v>441</v>
      </c>
      <c r="C1863" s="125" t="s">
        <v>442</v>
      </c>
      <c r="D1863" s="125" t="s">
        <v>4620</v>
      </c>
      <c r="E1863" s="125" t="s">
        <v>579</v>
      </c>
      <c r="F1863" s="126" t="s">
        <v>4621</v>
      </c>
      <c r="G1863" s="125" t="s">
        <v>4622</v>
      </c>
      <c r="H1863" s="125" t="n">
        <v>73.85</v>
      </c>
      <c r="I1863" s="125" t="s">
        <v>582</v>
      </c>
      <c r="J1863" s="125" t="n">
        <v>300000</v>
      </c>
      <c r="K1863" s="1" t="s">
        <v>26</v>
      </c>
      <c r="L1863" s="29" t="s">
        <v>4623</v>
      </c>
    </row>
    <row r="1864" customFormat="false" ht="43.2" hidden="true" customHeight="false" outlineLevel="0" collapsed="false">
      <c r="A1864" s="125" t="s">
        <v>440</v>
      </c>
      <c r="B1864" s="125" t="s">
        <v>441</v>
      </c>
      <c r="C1864" s="125" t="s">
        <v>442</v>
      </c>
      <c r="D1864" s="125" t="s">
        <v>4620</v>
      </c>
      <c r="E1864" s="125" t="s">
        <v>579</v>
      </c>
      <c r="F1864" s="126" t="s">
        <v>4624</v>
      </c>
      <c r="G1864" s="125" t="s">
        <v>4625</v>
      </c>
      <c r="H1864" s="125" t="n">
        <v>111.8</v>
      </c>
      <c r="I1864" s="125" t="s">
        <v>582</v>
      </c>
      <c r="J1864" s="125" t="n">
        <v>400000</v>
      </c>
      <c r="K1864" s="1" t="s">
        <v>26</v>
      </c>
      <c r="L1864" s="29" t="s">
        <v>4623</v>
      </c>
    </row>
    <row r="1865" customFormat="false" ht="43.2" hidden="true" customHeight="false" outlineLevel="0" collapsed="false">
      <c r="A1865" s="125" t="s">
        <v>440</v>
      </c>
      <c r="B1865" s="125" t="s">
        <v>441</v>
      </c>
      <c r="C1865" s="125" t="s">
        <v>442</v>
      </c>
      <c r="D1865" s="125" t="s">
        <v>4620</v>
      </c>
      <c r="E1865" s="125" t="s">
        <v>579</v>
      </c>
      <c r="F1865" s="126" t="s">
        <v>4626</v>
      </c>
      <c r="G1865" s="125" t="s">
        <v>4627</v>
      </c>
      <c r="H1865" s="125" t="n">
        <v>162.4</v>
      </c>
      <c r="I1865" s="125" t="s">
        <v>582</v>
      </c>
      <c r="J1865" s="125" t="n">
        <v>600000</v>
      </c>
      <c r="K1865" s="1" t="s">
        <v>26</v>
      </c>
      <c r="L1865" s="29" t="s">
        <v>4623</v>
      </c>
    </row>
    <row r="1866" customFormat="false" ht="43.2" hidden="true" customHeight="false" outlineLevel="0" collapsed="false">
      <c r="A1866" s="125" t="s">
        <v>440</v>
      </c>
      <c r="B1866" s="125" t="s">
        <v>441</v>
      </c>
      <c r="C1866" s="125" t="s">
        <v>442</v>
      </c>
      <c r="D1866" s="125" t="s">
        <v>4620</v>
      </c>
      <c r="E1866" s="125" t="s">
        <v>579</v>
      </c>
      <c r="F1866" s="126" t="s">
        <v>4628</v>
      </c>
      <c r="G1866" s="125" t="s">
        <v>4629</v>
      </c>
      <c r="H1866" s="125" t="n">
        <v>291.5</v>
      </c>
      <c r="I1866" s="125" t="s">
        <v>582</v>
      </c>
      <c r="J1866" s="125" t="n">
        <v>1000000</v>
      </c>
      <c r="K1866" s="1" t="s">
        <v>26</v>
      </c>
      <c r="L1866" s="29" t="s">
        <v>4623</v>
      </c>
    </row>
    <row r="1867" customFormat="false" ht="96" hidden="true" customHeight="false" outlineLevel="0" collapsed="false">
      <c r="A1867" s="125" t="s">
        <v>19</v>
      </c>
      <c r="B1867" s="125" t="s">
        <v>20</v>
      </c>
      <c r="C1867" s="125" t="s">
        <v>21</v>
      </c>
      <c r="D1867" s="125" t="s">
        <v>4630</v>
      </c>
      <c r="E1867" s="125" t="s">
        <v>21</v>
      </c>
      <c r="F1867" s="126" t="s">
        <v>4631</v>
      </c>
      <c r="G1867" s="133" t="s">
        <v>4632</v>
      </c>
      <c r="H1867" s="125" t="n">
        <v>33.1</v>
      </c>
      <c r="I1867" s="125" t="s">
        <v>53</v>
      </c>
      <c r="J1867" s="125" t="n">
        <v>43000</v>
      </c>
      <c r="K1867" s="1" t="s">
        <v>26</v>
      </c>
      <c r="L1867" s="2" t="s">
        <v>2857</v>
      </c>
    </row>
    <row r="1868" customFormat="false" ht="84" hidden="true" customHeight="false" outlineLevel="0" collapsed="false">
      <c r="A1868" s="125" t="s">
        <v>19</v>
      </c>
      <c r="B1868" s="125" t="s">
        <v>20</v>
      </c>
      <c r="C1868" s="125" t="s">
        <v>21</v>
      </c>
      <c r="D1868" s="125" t="s">
        <v>4630</v>
      </c>
      <c r="E1868" s="125" t="s">
        <v>21</v>
      </c>
      <c r="F1868" s="126" t="s">
        <v>4633</v>
      </c>
      <c r="G1868" s="133" t="s">
        <v>4634</v>
      </c>
      <c r="H1868" s="125" t="n">
        <v>40.4</v>
      </c>
      <c r="I1868" s="125" t="s">
        <v>53</v>
      </c>
      <c r="J1868" s="125" t="n">
        <v>53000</v>
      </c>
      <c r="K1868" s="1" t="s">
        <v>26</v>
      </c>
      <c r="L1868" s="2" t="s">
        <v>3717</v>
      </c>
    </row>
    <row r="1869" s="22" customFormat="true" ht="96" hidden="true" customHeight="false" outlineLevel="0" collapsed="false">
      <c r="A1869" s="6" t="s">
        <v>263</v>
      </c>
      <c r="B1869" s="6" t="s">
        <v>264</v>
      </c>
      <c r="C1869" s="6" t="s">
        <v>1046</v>
      </c>
      <c r="D1869" s="6" t="s">
        <v>1461</v>
      </c>
      <c r="E1869" s="6" t="s">
        <v>1462</v>
      </c>
      <c r="F1869" s="22" t="s">
        <v>1463</v>
      </c>
      <c r="G1869" s="6" t="s">
        <v>1464</v>
      </c>
      <c r="I1869" s="6" t="s">
        <v>676</v>
      </c>
      <c r="J1869" s="22" t="n">
        <v>4980</v>
      </c>
      <c r="K1869" s="2" t="s">
        <v>54</v>
      </c>
      <c r="M1869" s="6" t="s">
        <v>1469</v>
      </c>
    </row>
    <row r="1870" s="22" customFormat="true" ht="96" hidden="true" customHeight="false" outlineLevel="0" collapsed="false">
      <c r="A1870" s="6" t="s">
        <v>263</v>
      </c>
      <c r="B1870" s="6" t="s">
        <v>264</v>
      </c>
      <c r="C1870" s="6" t="s">
        <v>1046</v>
      </c>
      <c r="D1870" s="6" t="s">
        <v>1461</v>
      </c>
      <c r="E1870" s="6" t="s">
        <v>1462</v>
      </c>
      <c r="F1870" s="22" t="s">
        <v>1465</v>
      </c>
      <c r="G1870" s="6" t="s">
        <v>1466</v>
      </c>
      <c r="I1870" s="6" t="s">
        <v>676</v>
      </c>
      <c r="J1870" s="22" t="n">
        <v>5280</v>
      </c>
      <c r="K1870" s="2" t="s">
        <v>54</v>
      </c>
      <c r="M1870" s="6" t="s">
        <v>1469</v>
      </c>
    </row>
    <row r="1871" s="1" customFormat="true" ht="10.5" hidden="true" customHeight="true" outlineLevel="0" collapsed="false">
      <c r="A1871" s="6" t="s">
        <v>184</v>
      </c>
      <c r="B1871" s="6" t="s">
        <v>2709</v>
      </c>
      <c r="C1871" s="6" t="s">
        <v>2710</v>
      </c>
      <c r="D1871" s="6" t="s">
        <v>4635</v>
      </c>
      <c r="E1871" s="6" t="s">
        <v>4636</v>
      </c>
      <c r="F1871" s="22" t="s">
        <v>4637</v>
      </c>
      <c r="G1871" s="6" t="s">
        <v>4638</v>
      </c>
      <c r="H1871" s="22" t="n">
        <v>7.5</v>
      </c>
      <c r="I1871" s="6" t="s">
        <v>851</v>
      </c>
      <c r="J1871" s="22" t="n">
        <v>50000</v>
      </c>
      <c r="K1871" s="1" t="s">
        <v>26</v>
      </c>
      <c r="L1871" s="14" t="s">
        <v>4636</v>
      </c>
    </row>
    <row r="1872" s="1" customFormat="true" ht="60" hidden="true" customHeight="false" outlineLevel="0" collapsed="false">
      <c r="A1872" s="6" t="s">
        <v>19</v>
      </c>
      <c r="B1872" s="6" t="s">
        <v>20</v>
      </c>
      <c r="C1872" s="6" t="s">
        <v>60</v>
      </c>
      <c r="D1872" s="6" t="s">
        <v>1639</v>
      </c>
      <c r="E1872" s="6" t="s">
        <v>21</v>
      </c>
      <c r="F1872" s="22" t="s">
        <v>1640</v>
      </c>
      <c r="G1872" s="6" t="s">
        <v>1641</v>
      </c>
      <c r="H1872" s="22" t="n">
        <v>29.4</v>
      </c>
      <c r="I1872" s="6" t="s">
        <v>157</v>
      </c>
      <c r="J1872" s="22" t="n">
        <v>47000</v>
      </c>
      <c r="K1872" s="1" t="s">
        <v>54</v>
      </c>
      <c r="M1872" s="10" t="s">
        <v>1642</v>
      </c>
    </row>
    <row r="1873" s="1" customFormat="true" ht="60" hidden="true" customHeight="false" outlineLevel="0" collapsed="false">
      <c r="A1873" s="6" t="s">
        <v>19</v>
      </c>
      <c r="B1873" s="6" t="s">
        <v>20</v>
      </c>
      <c r="C1873" s="6" t="s">
        <v>60</v>
      </c>
      <c r="D1873" s="6" t="s">
        <v>1639</v>
      </c>
      <c r="E1873" s="6" t="s">
        <v>21</v>
      </c>
      <c r="F1873" s="22" t="s">
        <v>1643</v>
      </c>
      <c r="G1873" s="6" t="s">
        <v>1644</v>
      </c>
      <c r="H1873" s="22" t="n">
        <v>36.75</v>
      </c>
      <c r="I1873" s="6" t="s">
        <v>157</v>
      </c>
      <c r="J1873" s="22" t="n">
        <v>58300</v>
      </c>
      <c r="K1873" s="1" t="s">
        <v>54</v>
      </c>
      <c r="M1873" s="10" t="s">
        <v>1642</v>
      </c>
    </row>
    <row r="1874" s="1" customFormat="true" ht="60" hidden="true" customHeight="false" outlineLevel="0" collapsed="false">
      <c r="A1874" s="6" t="s">
        <v>19</v>
      </c>
      <c r="B1874" s="6" t="s">
        <v>20</v>
      </c>
      <c r="C1874" s="6" t="s">
        <v>60</v>
      </c>
      <c r="D1874" s="6" t="s">
        <v>1639</v>
      </c>
      <c r="E1874" s="6" t="s">
        <v>21</v>
      </c>
      <c r="F1874" s="22" t="s">
        <v>1645</v>
      </c>
      <c r="G1874" s="6" t="s">
        <v>1646</v>
      </c>
      <c r="H1874" s="22" t="n">
        <v>36.75</v>
      </c>
      <c r="I1874" s="6" t="s">
        <v>157</v>
      </c>
      <c r="J1874" s="22" t="n">
        <v>48000</v>
      </c>
      <c r="K1874" s="1" t="s">
        <v>54</v>
      </c>
      <c r="M1874" s="10" t="s">
        <v>1642</v>
      </c>
    </row>
    <row r="1875" s="1" customFormat="true" ht="60" hidden="true" customHeight="false" outlineLevel="0" collapsed="false">
      <c r="A1875" s="6" t="s">
        <v>19</v>
      </c>
      <c r="B1875" s="6" t="s">
        <v>20</v>
      </c>
      <c r="C1875" s="6" t="s">
        <v>60</v>
      </c>
      <c r="D1875" s="6" t="s">
        <v>1639</v>
      </c>
      <c r="E1875" s="6" t="s">
        <v>21</v>
      </c>
      <c r="F1875" s="22" t="s">
        <v>1647</v>
      </c>
      <c r="G1875" s="6" t="s">
        <v>1648</v>
      </c>
      <c r="H1875" s="22" t="n">
        <v>36.75</v>
      </c>
      <c r="I1875" s="6" t="s">
        <v>157</v>
      </c>
      <c r="J1875" s="22" t="n">
        <v>55300</v>
      </c>
      <c r="K1875" s="1" t="s">
        <v>54</v>
      </c>
      <c r="M1875" s="10" t="s">
        <v>1642</v>
      </c>
    </row>
    <row r="1876" s="1" customFormat="true" ht="60" hidden="true" customHeight="false" outlineLevel="0" collapsed="false">
      <c r="A1876" s="6" t="s">
        <v>19</v>
      </c>
      <c r="B1876" s="6" t="s">
        <v>20</v>
      </c>
      <c r="C1876" s="6" t="s">
        <v>60</v>
      </c>
      <c r="D1876" s="6" t="s">
        <v>1639</v>
      </c>
      <c r="E1876" s="6" t="s">
        <v>21</v>
      </c>
      <c r="F1876" s="22" t="s">
        <v>1649</v>
      </c>
      <c r="G1876" s="6" t="s">
        <v>1650</v>
      </c>
      <c r="H1876" s="22" t="n">
        <v>40.5</v>
      </c>
      <c r="I1876" s="6" t="s">
        <v>157</v>
      </c>
      <c r="J1876" s="22" t="n">
        <v>65600</v>
      </c>
      <c r="K1876" s="1" t="s">
        <v>54</v>
      </c>
      <c r="M1876" s="10" t="s">
        <v>1642</v>
      </c>
    </row>
    <row r="1877" s="1" customFormat="true" ht="60" hidden="true" customHeight="false" outlineLevel="0" collapsed="false">
      <c r="A1877" s="6" t="s">
        <v>19</v>
      </c>
      <c r="B1877" s="6" t="s">
        <v>20</v>
      </c>
      <c r="C1877" s="6" t="s">
        <v>60</v>
      </c>
      <c r="D1877" s="6" t="s">
        <v>1639</v>
      </c>
      <c r="E1877" s="6" t="s">
        <v>21</v>
      </c>
      <c r="F1877" s="22" t="s">
        <v>1651</v>
      </c>
      <c r="G1877" s="6" t="s">
        <v>1652</v>
      </c>
      <c r="H1877" s="22" t="n">
        <v>40.5</v>
      </c>
      <c r="I1877" s="6" t="s">
        <v>157</v>
      </c>
      <c r="J1877" s="22" t="n">
        <v>67600</v>
      </c>
      <c r="K1877" s="1" t="s">
        <v>54</v>
      </c>
      <c r="M1877" s="10" t="s">
        <v>1642</v>
      </c>
    </row>
    <row r="1878" s="1" customFormat="true" ht="60" hidden="true" customHeight="false" outlineLevel="0" collapsed="false">
      <c r="A1878" s="6" t="s">
        <v>19</v>
      </c>
      <c r="B1878" s="6" t="s">
        <v>20</v>
      </c>
      <c r="C1878" s="6" t="s">
        <v>60</v>
      </c>
      <c r="D1878" s="6" t="s">
        <v>1639</v>
      </c>
      <c r="E1878" s="6" t="s">
        <v>21</v>
      </c>
      <c r="F1878" s="22" t="s">
        <v>1653</v>
      </c>
      <c r="G1878" s="6" t="s">
        <v>1654</v>
      </c>
      <c r="H1878" s="22" t="n">
        <v>44.1</v>
      </c>
      <c r="I1878" s="6" t="s">
        <v>157</v>
      </c>
      <c r="J1878" s="22" t="n">
        <v>72300</v>
      </c>
      <c r="K1878" s="1" t="s">
        <v>54</v>
      </c>
      <c r="M1878" s="10" t="s">
        <v>1642</v>
      </c>
    </row>
    <row r="1879" s="1" customFormat="true" ht="60" hidden="true" customHeight="false" outlineLevel="0" collapsed="false">
      <c r="A1879" s="6" t="s">
        <v>19</v>
      </c>
      <c r="B1879" s="6" t="s">
        <v>20</v>
      </c>
      <c r="C1879" s="6" t="s">
        <v>60</v>
      </c>
      <c r="D1879" s="6" t="s">
        <v>1639</v>
      </c>
      <c r="E1879" s="6" t="s">
        <v>21</v>
      </c>
      <c r="F1879" s="22" t="s">
        <v>1655</v>
      </c>
      <c r="G1879" s="6" t="s">
        <v>1656</v>
      </c>
      <c r="H1879" s="22" t="n">
        <v>44.1</v>
      </c>
      <c r="I1879" s="6" t="s">
        <v>157</v>
      </c>
      <c r="J1879" s="22" t="n">
        <v>69300</v>
      </c>
      <c r="K1879" s="1" t="s">
        <v>54</v>
      </c>
      <c r="M1879" s="10" t="s">
        <v>1642</v>
      </c>
    </row>
    <row r="1880" s="1" customFormat="true" ht="60" hidden="true" customHeight="false" outlineLevel="0" collapsed="false">
      <c r="A1880" s="6" t="s">
        <v>19</v>
      </c>
      <c r="B1880" s="6" t="s">
        <v>20</v>
      </c>
      <c r="C1880" s="6" t="s">
        <v>60</v>
      </c>
      <c r="D1880" s="6" t="s">
        <v>1639</v>
      </c>
      <c r="E1880" s="6" t="s">
        <v>21</v>
      </c>
      <c r="F1880" s="22" t="s">
        <v>1657</v>
      </c>
      <c r="G1880" s="6" t="s">
        <v>1658</v>
      </c>
      <c r="H1880" s="22" t="n">
        <v>44.1</v>
      </c>
      <c r="I1880" s="6" t="s">
        <v>157</v>
      </c>
      <c r="J1880" s="22" t="n">
        <v>74300</v>
      </c>
      <c r="K1880" s="1" t="s">
        <v>54</v>
      </c>
      <c r="M1880" s="10" t="s">
        <v>1642</v>
      </c>
    </row>
    <row r="1881" s="1" customFormat="true" ht="60" hidden="true" customHeight="false" outlineLevel="0" collapsed="false">
      <c r="A1881" s="6" t="s">
        <v>19</v>
      </c>
      <c r="B1881" s="6" t="s">
        <v>20</v>
      </c>
      <c r="C1881" s="6" t="s">
        <v>60</v>
      </c>
      <c r="D1881" s="6" t="s">
        <v>1639</v>
      </c>
      <c r="E1881" s="6" t="s">
        <v>21</v>
      </c>
      <c r="F1881" s="22" t="s">
        <v>1659</v>
      </c>
      <c r="G1881" s="6" t="s">
        <v>1660</v>
      </c>
      <c r="H1881" s="22" t="n">
        <v>51.5</v>
      </c>
      <c r="I1881" s="6" t="s">
        <v>157</v>
      </c>
      <c r="J1881" s="22" t="n">
        <v>88600</v>
      </c>
      <c r="K1881" s="1" t="s">
        <v>54</v>
      </c>
      <c r="M1881" s="10" t="s">
        <v>1642</v>
      </c>
    </row>
    <row r="1882" s="1" customFormat="true" ht="60" hidden="true" customHeight="false" outlineLevel="0" collapsed="false">
      <c r="A1882" s="6" t="s">
        <v>19</v>
      </c>
      <c r="B1882" s="6" t="s">
        <v>20</v>
      </c>
      <c r="C1882" s="6" t="s">
        <v>60</v>
      </c>
      <c r="D1882" s="6" t="s">
        <v>1639</v>
      </c>
      <c r="E1882" s="6" t="s">
        <v>21</v>
      </c>
      <c r="F1882" s="22" t="s">
        <v>1661</v>
      </c>
      <c r="G1882" s="6" t="s">
        <v>1662</v>
      </c>
      <c r="H1882" s="22" t="n">
        <v>59</v>
      </c>
      <c r="I1882" s="6" t="s">
        <v>157</v>
      </c>
      <c r="J1882" s="22" t="n">
        <v>101000</v>
      </c>
      <c r="K1882" s="1" t="s">
        <v>54</v>
      </c>
      <c r="M1882" s="10" t="s">
        <v>1642</v>
      </c>
    </row>
    <row r="1883" s="1" customFormat="true" ht="60" hidden="true" customHeight="false" outlineLevel="0" collapsed="false">
      <c r="A1883" s="6" t="s">
        <v>19</v>
      </c>
      <c r="B1883" s="6" t="s">
        <v>20</v>
      </c>
      <c r="C1883" s="6" t="s">
        <v>60</v>
      </c>
      <c r="D1883" s="6" t="s">
        <v>1639</v>
      </c>
      <c r="E1883" s="6" t="s">
        <v>21</v>
      </c>
      <c r="F1883" s="22" t="s">
        <v>1663</v>
      </c>
      <c r="G1883" s="6" t="s">
        <v>1664</v>
      </c>
      <c r="H1883" s="22" t="n">
        <v>59</v>
      </c>
      <c r="I1883" s="6" t="s">
        <v>157</v>
      </c>
      <c r="J1883" s="22" t="n">
        <v>98200</v>
      </c>
      <c r="K1883" s="1" t="s">
        <v>54</v>
      </c>
      <c r="M1883" s="10" t="s">
        <v>1642</v>
      </c>
    </row>
    <row r="1884" s="1" customFormat="true" ht="60" hidden="true" customHeight="false" outlineLevel="0" collapsed="false">
      <c r="A1884" s="6" t="s">
        <v>19</v>
      </c>
      <c r="B1884" s="6" t="s">
        <v>20</v>
      </c>
      <c r="C1884" s="6" t="s">
        <v>60</v>
      </c>
      <c r="D1884" s="6" t="s">
        <v>1639</v>
      </c>
      <c r="E1884" s="6" t="s">
        <v>21</v>
      </c>
      <c r="F1884" s="22" t="s">
        <v>1665</v>
      </c>
      <c r="G1884" s="6" t="s">
        <v>1666</v>
      </c>
      <c r="H1884" s="22" t="n">
        <v>66.2</v>
      </c>
      <c r="I1884" s="6" t="s">
        <v>157</v>
      </c>
      <c r="J1884" s="22" t="n">
        <v>114400</v>
      </c>
      <c r="K1884" s="1" t="s">
        <v>54</v>
      </c>
      <c r="M1884" s="10" t="s">
        <v>1642</v>
      </c>
    </row>
    <row r="1885" s="1" customFormat="true" ht="60" hidden="true" customHeight="false" outlineLevel="0" collapsed="false">
      <c r="A1885" s="6" t="s">
        <v>19</v>
      </c>
      <c r="B1885" s="6" t="s">
        <v>20</v>
      </c>
      <c r="C1885" s="6" t="s">
        <v>60</v>
      </c>
      <c r="D1885" s="6" t="s">
        <v>1639</v>
      </c>
      <c r="E1885" s="6" t="s">
        <v>21</v>
      </c>
      <c r="F1885" s="22" t="s">
        <v>1667</v>
      </c>
      <c r="G1885" s="6" t="s">
        <v>1668</v>
      </c>
      <c r="H1885" s="22" t="n">
        <v>73.5</v>
      </c>
      <c r="I1885" s="6" t="s">
        <v>157</v>
      </c>
      <c r="J1885" s="22" t="n">
        <v>123900</v>
      </c>
      <c r="K1885" s="1" t="s">
        <v>54</v>
      </c>
      <c r="M1885" s="10" t="s">
        <v>1642</v>
      </c>
    </row>
    <row r="1886" s="1" customFormat="true" ht="60" hidden="true" customHeight="false" outlineLevel="0" collapsed="false">
      <c r="A1886" s="6" t="s">
        <v>19</v>
      </c>
      <c r="B1886" s="6" t="s">
        <v>20</v>
      </c>
      <c r="C1886" s="6" t="s">
        <v>60</v>
      </c>
      <c r="D1886" s="6" t="s">
        <v>1639</v>
      </c>
      <c r="E1886" s="6" t="s">
        <v>21</v>
      </c>
      <c r="F1886" s="22" t="s">
        <v>1669</v>
      </c>
      <c r="G1886" s="6" t="s">
        <v>1670</v>
      </c>
      <c r="H1886" s="22" t="n">
        <v>73.5</v>
      </c>
      <c r="I1886" s="6" t="s">
        <v>157</v>
      </c>
      <c r="J1886" s="22" t="n">
        <v>90900</v>
      </c>
      <c r="K1886" s="1" t="s">
        <v>54</v>
      </c>
      <c r="M1886" s="10" t="s">
        <v>1642</v>
      </c>
    </row>
    <row r="1887" s="1" customFormat="true" ht="60" hidden="true" customHeight="false" outlineLevel="0" collapsed="false">
      <c r="A1887" s="6" t="s">
        <v>19</v>
      </c>
      <c r="B1887" s="6" t="s">
        <v>20</v>
      </c>
      <c r="C1887" s="6" t="s">
        <v>60</v>
      </c>
      <c r="D1887" s="6" t="s">
        <v>1639</v>
      </c>
      <c r="E1887" s="6" t="s">
        <v>21</v>
      </c>
      <c r="F1887" s="22" t="s">
        <v>1671</v>
      </c>
      <c r="G1887" s="6" t="s">
        <v>1672</v>
      </c>
      <c r="H1887" s="22" t="n">
        <v>88.2</v>
      </c>
      <c r="I1887" s="6" t="s">
        <v>157</v>
      </c>
      <c r="J1887" s="22" t="n">
        <v>183400</v>
      </c>
      <c r="K1887" s="1" t="s">
        <v>54</v>
      </c>
      <c r="M1887" s="10" t="s">
        <v>1642</v>
      </c>
    </row>
    <row r="1888" s="1" customFormat="true" ht="48" hidden="true" customHeight="false" outlineLevel="0" collapsed="false">
      <c r="A1888" s="6" t="s">
        <v>19</v>
      </c>
      <c r="B1888" s="6" t="s">
        <v>20</v>
      </c>
      <c r="C1888" s="6" t="s">
        <v>21</v>
      </c>
      <c r="D1888" s="6" t="s">
        <v>4639</v>
      </c>
      <c r="E1888" s="6" t="s">
        <v>21</v>
      </c>
      <c r="F1888" s="6" t="s">
        <v>4640</v>
      </c>
      <c r="G1888" s="6" t="s">
        <v>4641</v>
      </c>
      <c r="H1888" s="22" t="n">
        <v>25.8</v>
      </c>
      <c r="I1888" s="6" t="s">
        <v>103</v>
      </c>
      <c r="J1888" s="22" t="n">
        <v>33600</v>
      </c>
      <c r="K1888" s="1" t="s">
        <v>26</v>
      </c>
      <c r="L1888" s="56" t="s">
        <v>3794</v>
      </c>
    </row>
    <row r="1889" s="1" customFormat="true" ht="48" hidden="true" customHeight="false" outlineLevel="0" collapsed="false">
      <c r="A1889" s="6" t="s">
        <v>19</v>
      </c>
      <c r="B1889" s="6" t="s">
        <v>20</v>
      </c>
      <c r="C1889" s="6" t="s">
        <v>21</v>
      </c>
      <c r="D1889" s="6" t="s">
        <v>4639</v>
      </c>
      <c r="E1889" s="6" t="s">
        <v>21</v>
      </c>
      <c r="F1889" s="6" t="s">
        <v>4642</v>
      </c>
      <c r="G1889" s="6" t="s">
        <v>4643</v>
      </c>
      <c r="H1889" s="22" t="n">
        <v>25.8</v>
      </c>
      <c r="I1889" s="6" t="s">
        <v>103</v>
      </c>
      <c r="J1889" s="22" t="n">
        <v>40800</v>
      </c>
      <c r="K1889" s="1" t="s">
        <v>26</v>
      </c>
      <c r="L1889" s="56" t="s">
        <v>2527</v>
      </c>
    </row>
    <row r="1890" s="1" customFormat="true" ht="48" hidden="true" customHeight="false" outlineLevel="0" collapsed="false">
      <c r="A1890" s="6" t="s">
        <v>19</v>
      </c>
      <c r="B1890" s="6" t="s">
        <v>20</v>
      </c>
      <c r="C1890" s="6" t="s">
        <v>21</v>
      </c>
      <c r="D1890" s="6" t="s">
        <v>4639</v>
      </c>
      <c r="E1890" s="6" t="s">
        <v>21</v>
      </c>
      <c r="F1890" s="6" t="s">
        <v>4644</v>
      </c>
      <c r="G1890" s="6" t="s">
        <v>4645</v>
      </c>
      <c r="H1890" s="22" t="n">
        <v>25.8</v>
      </c>
      <c r="I1890" s="6" t="s">
        <v>103</v>
      </c>
      <c r="J1890" s="22" t="n">
        <v>32600</v>
      </c>
      <c r="K1890" s="1" t="s">
        <v>26</v>
      </c>
      <c r="L1890" s="56" t="s">
        <v>3794</v>
      </c>
    </row>
    <row r="1891" s="1" customFormat="true" ht="48" hidden="true" customHeight="false" outlineLevel="0" collapsed="false">
      <c r="A1891" s="6" t="s">
        <v>19</v>
      </c>
      <c r="B1891" s="6" t="s">
        <v>20</v>
      </c>
      <c r="C1891" s="6" t="s">
        <v>21</v>
      </c>
      <c r="D1891" s="6" t="s">
        <v>4639</v>
      </c>
      <c r="E1891" s="6" t="s">
        <v>21</v>
      </c>
      <c r="F1891" s="6" t="s">
        <v>4646</v>
      </c>
      <c r="G1891" s="6" t="s">
        <v>4647</v>
      </c>
      <c r="H1891" s="22" t="n">
        <v>25.8</v>
      </c>
      <c r="I1891" s="6" t="s">
        <v>103</v>
      </c>
      <c r="J1891" s="22" t="n">
        <v>39000</v>
      </c>
      <c r="K1891" s="1" t="s">
        <v>26</v>
      </c>
      <c r="L1891" s="56" t="s">
        <v>2527</v>
      </c>
    </row>
    <row r="1892" s="1" customFormat="true" ht="48" hidden="true" customHeight="false" outlineLevel="0" collapsed="false">
      <c r="A1892" s="6" t="s">
        <v>19</v>
      </c>
      <c r="B1892" s="6" t="s">
        <v>20</v>
      </c>
      <c r="C1892" s="6" t="s">
        <v>21</v>
      </c>
      <c r="D1892" s="6" t="s">
        <v>4639</v>
      </c>
      <c r="E1892" s="6" t="s">
        <v>21</v>
      </c>
      <c r="F1892" s="6" t="s">
        <v>4648</v>
      </c>
      <c r="G1892" s="6" t="s">
        <v>4649</v>
      </c>
      <c r="H1892" s="22" t="n">
        <v>55</v>
      </c>
      <c r="I1892" s="6" t="s">
        <v>103</v>
      </c>
      <c r="J1892" s="22" t="n">
        <v>85600</v>
      </c>
      <c r="K1892" s="1" t="s">
        <v>26</v>
      </c>
      <c r="L1892" s="56" t="s">
        <v>2860</v>
      </c>
    </row>
    <row r="1893" s="1" customFormat="true" ht="48" hidden="true" customHeight="false" outlineLevel="0" collapsed="false">
      <c r="A1893" s="6" t="s">
        <v>19</v>
      </c>
      <c r="B1893" s="6" t="s">
        <v>20</v>
      </c>
      <c r="C1893" s="6" t="s">
        <v>21</v>
      </c>
      <c r="D1893" s="6" t="s">
        <v>4639</v>
      </c>
      <c r="E1893" s="6" t="s">
        <v>21</v>
      </c>
      <c r="F1893" s="6" t="s">
        <v>4650</v>
      </c>
      <c r="G1893" s="6" t="s">
        <v>4651</v>
      </c>
      <c r="H1893" s="22" t="n">
        <v>55.2</v>
      </c>
      <c r="I1893" s="6" t="s">
        <v>103</v>
      </c>
      <c r="J1893" s="22" t="n">
        <v>85600</v>
      </c>
      <c r="K1893" s="1" t="s">
        <v>26</v>
      </c>
      <c r="L1893" s="56" t="s">
        <v>2860</v>
      </c>
    </row>
    <row r="1894" s="1" customFormat="true" ht="48" hidden="true" customHeight="false" outlineLevel="0" collapsed="false">
      <c r="A1894" s="6" t="s">
        <v>19</v>
      </c>
      <c r="B1894" s="6" t="s">
        <v>20</v>
      </c>
      <c r="C1894" s="6" t="s">
        <v>21</v>
      </c>
      <c r="D1894" s="6" t="s">
        <v>4639</v>
      </c>
      <c r="E1894" s="6" t="s">
        <v>21</v>
      </c>
      <c r="F1894" s="6" t="s">
        <v>4652</v>
      </c>
      <c r="G1894" s="6" t="s">
        <v>4653</v>
      </c>
      <c r="H1894" s="22" t="n">
        <v>59</v>
      </c>
      <c r="I1894" s="6" t="s">
        <v>103</v>
      </c>
      <c r="J1894" s="22" t="n">
        <v>87600</v>
      </c>
      <c r="K1894" s="1" t="s">
        <v>26</v>
      </c>
      <c r="L1894" s="56" t="s">
        <v>4654</v>
      </c>
    </row>
    <row r="1895" s="1" customFormat="true" ht="48" hidden="true" customHeight="false" outlineLevel="0" collapsed="false">
      <c r="A1895" s="6" t="s">
        <v>19</v>
      </c>
      <c r="B1895" s="6" t="s">
        <v>20</v>
      </c>
      <c r="C1895" s="6" t="s">
        <v>21</v>
      </c>
      <c r="D1895" s="6" t="s">
        <v>4639</v>
      </c>
      <c r="E1895" s="6" t="s">
        <v>21</v>
      </c>
      <c r="F1895" s="6" t="s">
        <v>4655</v>
      </c>
      <c r="G1895" s="6" t="s">
        <v>4656</v>
      </c>
      <c r="H1895" s="22" t="n">
        <v>62.5</v>
      </c>
      <c r="I1895" s="6" t="s">
        <v>103</v>
      </c>
      <c r="J1895" s="22" t="n">
        <v>98400</v>
      </c>
      <c r="K1895" s="1" t="s">
        <v>26</v>
      </c>
      <c r="L1895" s="56" t="s">
        <v>4657</v>
      </c>
    </row>
    <row r="1896" s="1" customFormat="true" ht="48" hidden="true" customHeight="false" outlineLevel="0" collapsed="false">
      <c r="A1896" s="6" t="s">
        <v>19</v>
      </c>
      <c r="B1896" s="6" t="s">
        <v>20</v>
      </c>
      <c r="C1896" s="6" t="s">
        <v>21</v>
      </c>
      <c r="D1896" s="6" t="s">
        <v>4639</v>
      </c>
      <c r="E1896" s="6" t="s">
        <v>21</v>
      </c>
      <c r="F1896" s="6" t="s">
        <v>4658</v>
      </c>
      <c r="G1896" s="6" t="s">
        <v>4659</v>
      </c>
      <c r="H1896" s="22" t="n">
        <v>66.2</v>
      </c>
      <c r="I1896" s="6" t="s">
        <v>103</v>
      </c>
      <c r="J1896" s="22" t="n">
        <v>104000</v>
      </c>
      <c r="K1896" s="1" t="s">
        <v>26</v>
      </c>
      <c r="L1896" s="56" t="s">
        <v>2866</v>
      </c>
    </row>
    <row r="1897" s="1" customFormat="true" ht="48" hidden="true" customHeight="false" outlineLevel="0" collapsed="false">
      <c r="A1897" s="6" t="s">
        <v>19</v>
      </c>
      <c r="B1897" s="6" t="s">
        <v>20</v>
      </c>
      <c r="C1897" s="6" t="s">
        <v>21</v>
      </c>
      <c r="D1897" s="6" t="s">
        <v>4639</v>
      </c>
      <c r="E1897" s="6" t="s">
        <v>21</v>
      </c>
      <c r="F1897" s="6" t="s">
        <v>4660</v>
      </c>
      <c r="G1897" s="6" t="s">
        <v>4661</v>
      </c>
      <c r="H1897" s="22" t="n">
        <v>81</v>
      </c>
      <c r="I1897" s="6" t="s">
        <v>103</v>
      </c>
      <c r="J1897" s="22" t="n">
        <v>138000</v>
      </c>
      <c r="K1897" s="1" t="s">
        <v>26</v>
      </c>
      <c r="L1897" s="56" t="s">
        <v>249</v>
      </c>
    </row>
    <row r="1898" s="1" customFormat="true" ht="48" hidden="true" customHeight="false" outlineLevel="0" collapsed="false">
      <c r="A1898" s="6" t="s">
        <v>19</v>
      </c>
      <c r="B1898" s="6" t="s">
        <v>20</v>
      </c>
      <c r="C1898" s="6" t="s">
        <v>21</v>
      </c>
      <c r="D1898" s="6" t="s">
        <v>4639</v>
      </c>
      <c r="E1898" s="6" t="s">
        <v>21</v>
      </c>
      <c r="F1898" s="6" t="s">
        <v>4662</v>
      </c>
      <c r="G1898" s="6" t="s">
        <v>4663</v>
      </c>
      <c r="H1898" s="22" t="n">
        <v>88.2</v>
      </c>
      <c r="I1898" s="6" t="s">
        <v>103</v>
      </c>
      <c r="J1898" s="22" t="n">
        <v>157600</v>
      </c>
      <c r="K1898" s="1" t="s">
        <v>26</v>
      </c>
      <c r="L1898" s="56" t="s">
        <v>255</v>
      </c>
    </row>
    <row r="1899" s="1" customFormat="true" ht="48" hidden="true" customHeight="false" outlineLevel="0" collapsed="false">
      <c r="A1899" s="6" t="s">
        <v>19</v>
      </c>
      <c r="B1899" s="6" t="s">
        <v>20</v>
      </c>
      <c r="C1899" s="6" t="s">
        <v>21</v>
      </c>
      <c r="D1899" s="6" t="s">
        <v>4639</v>
      </c>
      <c r="E1899" s="6" t="s">
        <v>21</v>
      </c>
      <c r="F1899" s="6" t="s">
        <v>4664</v>
      </c>
      <c r="G1899" s="6" t="s">
        <v>4665</v>
      </c>
      <c r="H1899" s="22" t="n">
        <v>88.2</v>
      </c>
      <c r="I1899" s="6" t="s">
        <v>103</v>
      </c>
      <c r="J1899" s="22" t="n">
        <v>157800</v>
      </c>
      <c r="K1899" s="1" t="s">
        <v>26</v>
      </c>
      <c r="L1899" s="56" t="s">
        <v>255</v>
      </c>
    </row>
    <row r="1900" s="1" customFormat="true" ht="48" hidden="true" customHeight="false" outlineLevel="0" collapsed="false">
      <c r="A1900" s="6" t="s">
        <v>19</v>
      </c>
      <c r="B1900" s="6" t="s">
        <v>20</v>
      </c>
      <c r="C1900" s="6" t="s">
        <v>21</v>
      </c>
      <c r="D1900" s="6" t="s">
        <v>4639</v>
      </c>
      <c r="E1900" s="6" t="s">
        <v>21</v>
      </c>
      <c r="F1900" s="6" t="s">
        <v>4666</v>
      </c>
      <c r="G1900" s="6" t="s">
        <v>4667</v>
      </c>
      <c r="H1900" s="22" t="n">
        <v>88.2</v>
      </c>
      <c r="I1900" s="6" t="s">
        <v>103</v>
      </c>
      <c r="J1900" s="22" t="n">
        <v>188000</v>
      </c>
      <c r="K1900" s="1" t="s">
        <v>26</v>
      </c>
      <c r="L1900" s="56" t="s">
        <v>255</v>
      </c>
    </row>
    <row r="1901" s="1" customFormat="true" ht="48" hidden="true" customHeight="false" outlineLevel="0" collapsed="false">
      <c r="A1901" s="6" t="s">
        <v>19</v>
      </c>
      <c r="B1901" s="6" t="s">
        <v>20</v>
      </c>
      <c r="C1901" s="6" t="s">
        <v>21</v>
      </c>
      <c r="D1901" s="6" t="s">
        <v>4639</v>
      </c>
      <c r="E1901" s="6" t="s">
        <v>21</v>
      </c>
      <c r="F1901" s="6" t="s">
        <v>4668</v>
      </c>
      <c r="G1901" s="6" t="s">
        <v>4669</v>
      </c>
      <c r="H1901" s="22" t="n">
        <v>95.6</v>
      </c>
      <c r="I1901" s="6" t="s">
        <v>103</v>
      </c>
      <c r="J1901" s="22" t="n">
        <v>216000</v>
      </c>
      <c r="K1901" s="1" t="s">
        <v>26</v>
      </c>
      <c r="L1901" s="56" t="s">
        <v>260</v>
      </c>
    </row>
    <row r="1902" s="1" customFormat="true" ht="48" hidden="true" customHeight="false" outlineLevel="0" collapsed="false">
      <c r="A1902" s="6" t="s">
        <v>19</v>
      </c>
      <c r="B1902" s="6" t="s">
        <v>20</v>
      </c>
      <c r="C1902" s="6" t="s">
        <v>21</v>
      </c>
      <c r="D1902" s="6" t="s">
        <v>4639</v>
      </c>
      <c r="E1902" s="6" t="s">
        <v>21</v>
      </c>
      <c r="F1902" s="6" t="s">
        <v>4670</v>
      </c>
      <c r="G1902" s="6" t="s">
        <v>4671</v>
      </c>
      <c r="H1902" s="22" t="n">
        <v>103</v>
      </c>
      <c r="I1902" s="6" t="s">
        <v>103</v>
      </c>
      <c r="J1902" s="22" t="n">
        <v>240000</v>
      </c>
      <c r="K1902" s="1" t="s">
        <v>26</v>
      </c>
      <c r="L1902" s="56" t="s">
        <v>1205</v>
      </c>
    </row>
    <row r="1903" s="1" customFormat="true" ht="48" hidden="true" customHeight="false" outlineLevel="0" collapsed="false">
      <c r="A1903" s="6" t="s">
        <v>19</v>
      </c>
      <c r="B1903" s="6" t="s">
        <v>20</v>
      </c>
      <c r="C1903" s="6" t="s">
        <v>21</v>
      </c>
      <c r="D1903" s="6" t="s">
        <v>4639</v>
      </c>
      <c r="E1903" s="6" t="s">
        <v>21</v>
      </c>
      <c r="F1903" s="6" t="s">
        <v>4672</v>
      </c>
      <c r="G1903" s="6" t="s">
        <v>4673</v>
      </c>
      <c r="H1903" s="22" t="n">
        <v>103</v>
      </c>
      <c r="I1903" s="6" t="s">
        <v>103</v>
      </c>
      <c r="J1903" s="22" t="n">
        <v>242000</v>
      </c>
      <c r="K1903" s="1" t="s">
        <v>26</v>
      </c>
      <c r="L1903" s="56" t="s">
        <v>1205</v>
      </c>
    </row>
    <row r="1904" s="1" customFormat="true" ht="48" hidden="true" customHeight="false" outlineLevel="0" collapsed="false">
      <c r="A1904" s="6" t="s">
        <v>19</v>
      </c>
      <c r="B1904" s="6" t="s">
        <v>20</v>
      </c>
      <c r="C1904" s="6" t="s">
        <v>21</v>
      </c>
      <c r="D1904" s="6" t="s">
        <v>4639</v>
      </c>
      <c r="E1904" s="6" t="s">
        <v>21</v>
      </c>
      <c r="F1904" s="6" t="s">
        <v>4674</v>
      </c>
      <c r="G1904" s="6" t="s">
        <v>4675</v>
      </c>
      <c r="H1904" s="22" t="n">
        <v>110.3</v>
      </c>
      <c r="I1904" s="6" t="s">
        <v>103</v>
      </c>
      <c r="J1904" s="22" t="n">
        <v>298000</v>
      </c>
      <c r="K1904" s="1" t="s">
        <v>26</v>
      </c>
      <c r="L1904" s="56" t="s">
        <v>1209</v>
      </c>
    </row>
    <row r="1905" s="1" customFormat="true" ht="48" hidden="true" customHeight="false" outlineLevel="0" collapsed="false">
      <c r="A1905" s="6" t="s">
        <v>19</v>
      </c>
      <c r="B1905" s="6" t="s">
        <v>20</v>
      </c>
      <c r="C1905" s="6" t="s">
        <v>21</v>
      </c>
      <c r="D1905" s="6" t="s">
        <v>4639</v>
      </c>
      <c r="E1905" s="6" t="s">
        <v>21</v>
      </c>
      <c r="F1905" s="6" t="s">
        <v>4676</v>
      </c>
      <c r="G1905" s="6" t="s">
        <v>4677</v>
      </c>
      <c r="H1905" s="22" t="n">
        <v>118</v>
      </c>
      <c r="I1905" s="6" t="s">
        <v>103</v>
      </c>
      <c r="J1905" s="22" t="n">
        <v>356000</v>
      </c>
      <c r="K1905" s="1" t="s">
        <v>26</v>
      </c>
      <c r="L1905" s="56" t="s">
        <v>1209</v>
      </c>
    </row>
    <row r="1906" s="1" customFormat="true" ht="48" hidden="true" customHeight="false" outlineLevel="0" collapsed="false">
      <c r="A1906" s="6" t="s">
        <v>19</v>
      </c>
      <c r="B1906" s="6" t="s">
        <v>20</v>
      </c>
      <c r="C1906" s="6" t="s">
        <v>21</v>
      </c>
      <c r="D1906" s="6" t="s">
        <v>4639</v>
      </c>
      <c r="E1906" s="6" t="s">
        <v>21</v>
      </c>
      <c r="F1906" s="6" t="s">
        <v>4678</v>
      </c>
      <c r="G1906" s="6" t="s">
        <v>4679</v>
      </c>
      <c r="H1906" s="22" t="n">
        <v>132.3</v>
      </c>
      <c r="I1906" s="6" t="s">
        <v>103</v>
      </c>
      <c r="J1906" s="22" t="n">
        <v>387000</v>
      </c>
      <c r="K1906" s="1" t="s">
        <v>26</v>
      </c>
      <c r="L1906" s="56" t="s">
        <v>1212</v>
      </c>
    </row>
    <row r="1907" s="1" customFormat="true" ht="48" hidden="true" customHeight="false" outlineLevel="0" collapsed="false">
      <c r="A1907" s="6" t="s">
        <v>19</v>
      </c>
      <c r="B1907" s="6" t="s">
        <v>20</v>
      </c>
      <c r="C1907" s="6" t="s">
        <v>21</v>
      </c>
      <c r="D1907" s="6" t="s">
        <v>4639</v>
      </c>
      <c r="E1907" s="6" t="s">
        <v>21</v>
      </c>
      <c r="F1907" s="6" t="s">
        <v>4680</v>
      </c>
      <c r="G1907" s="6" t="s">
        <v>4681</v>
      </c>
      <c r="H1907" s="22" t="n">
        <v>132.5</v>
      </c>
      <c r="I1907" s="6" t="s">
        <v>103</v>
      </c>
      <c r="J1907" s="22" t="n">
        <v>580000</v>
      </c>
      <c r="K1907" s="1" t="s">
        <v>26</v>
      </c>
      <c r="L1907" s="56" t="s">
        <v>1212</v>
      </c>
    </row>
    <row r="1908" s="1" customFormat="true" ht="36" hidden="true" customHeight="false" outlineLevel="0" collapsed="false">
      <c r="A1908" s="6" t="s">
        <v>34</v>
      </c>
      <c r="B1908" s="6" t="s">
        <v>35</v>
      </c>
      <c r="C1908" s="6" t="s">
        <v>73</v>
      </c>
      <c r="D1908" s="6" t="s">
        <v>1679</v>
      </c>
      <c r="E1908" s="6" t="s">
        <v>75</v>
      </c>
      <c r="F1908" s="22" t="s">
        <v>1680</v>
      </c>
      <c r="G1908" s="6" t="s">
        <v>1681</v>
      </c>
      <c r="H1908" s="22" t="s">
        <v>1682</v>
      </c>
      <c r="I1908" s="6" t="s">
        <v>103</v>
      </c>
      <c r="J1908" s="22" t="n">
        <v>10320</v>
      </c>
      <c r="K1908" s="1" t="s">
        <v>54</v>
      </c>
      <c r="M1908" s="10" t="s">
        <v>1683</v>
      </c>
    </row>
    <row r="1909" s="1" customFormat="true" ht="36" hidden="true" customHeight="false" outlineLevel="0" collapsed="false">
      <c r="A1909" s="6" t="s">
        <v>34</v>
      </c>
      <c r="B1909" s="6" t="s">
        <v>35</v>
      </c>
      <c r="C1909" s="6" t="s">
        <v>73</v>
      </c>
      <c r="D1909" s="6" t="s">
        <v>1679</v>
      </c>
      <c r="E1909" s="6" t="s">
        <v>75</v>
      </c>
      <c r="F1909" s="22" t="s">
        <v>80</v>
      </c>
      <c r="G1909" s="6" t="s">
        <v>1684</v>
      </c>
      <c r="H1909" s="22" t="s">
        <v>1685</v>
      </c>
      <c r="I1909" s="6" t="s">
        <v>103</v>
      </c>
      <c r="J1909" s="22" t="n">
        <v>13200</v>
      </c>
      <c r="K1909" s="1" t="s">
        <v>54</v>
      </c>
      <c r="M1909" s="10" t="s">
        <v>1683</v>
      </c>
    </row>
    <row r="1910" s="1" customFormat="true" ht="36" hidden="true" customHeight="false" outlineLevel="0" collapsed="false">
      <c r="A1910" s="6" t="s">
        <v>34</v>
      </c>
      <c r="B1910" s="6" t="s">
        <v>35</v>
      </c>
      <c r="C1910" s="6" t="s">
        <v>73</v>
      </c>
      <c r="D1910" s="6" t="s">
        <v>1679</v>
      </c>
      <c r="E1910" s="6" t="s">
        <v>75</v>
      </c>
      <c r="F1910" s="22" t="s">
        <v>83</v>
      </c>
      <c r="G1910" s="22" t="s">
        <v>1686</v>
      </c>
      <c r="H1910" s="22" t="s">
        <v>1687</v>
      </c>
      <c r="I1910" s="6" t="s">
        <v>103</v>
      </c>
      <c r="J1910" s="22" t="n">
        <v>15000</v>
      </c>
      <c r="K1910" s="1" t="s">
        <v>54</v>
      </c>
      <c r="M1910" s="10" t="s">
        <v>1683</v>
      </c>
    </row>
    <row r="1911" s="1" customFormat="true" ht="36" hidden="true" customHeight="false" outlineLevel="0" collapsed="false">
      <c r="A1911" s="6" t="s">
        <v>34</v>
      </c>
      <c r="B1911" s="6" t="s">
        <v>35</v>
      </c>
      <c r="C1911" s="6" t="s">
        <v>73</v>
      </c>
      <c r="D1911" s="6" t="s">
        <v>1679</v>
      </c>
      <c r="E1911" s="6" t="s">
        <v>75</v>
      </c>
      <c r="F1911" s="22" t="s">
        <v>1688</v>
      </c>
      <c r="G1911" s="6" t="s">
        <v>1684</v>
      </c>
      <c r="H1911" s="22" t="s">
        <v>609</v>
      </c>
      <c r="I1911" s="6" t="s">
        <v>103</v>
      </c>
      <c r="J1911" s="22" t="n">
        <v>33600</v>
      </c>
      <c r="K1911" s="1" t="s">
        <v>54</v>
      </c>
      <c r="M1911" s="10" t="s">
        <v>1683</v>
      </c>
    </row>
    <row r="1912" s="1" customFormat="true" ht="36" hidden="true" customHeight="false" outlineLevel="0" collapsed="false">
      <c r="A1912" s="6" t="s">
        <v>34</v>
      </c>
      <c r="B1912" s="6" t="s">
        <v>35</v>
      </c>
      <c r="C1912" s="6" t="s">
        <v>73</v>
      </c>
      <c r="D1912" s="6" t="s">
        <v>1679</v>
      </c>
      <c r="E1912" s="6" t="s">
        <v>75</v>
      </c>
      <c r="F1912" s="22" t="s">
        <v>1689</v>
      </c>
      <c r="G1912" s="6" t="s">
        <v>1684</v>
      </c>
      <c r="H1912" s="22" t="s">
        <v>1690</v>
      </c>
      <c r="I1912" s="6" t="s">
        <v>103</v>
      </c>
      <c r="J1912" s="22" t="n">
        <v>40200</v>
      </c>
      <c r="K1912" s="1" t="s">
        <v>54</v>
      </c>
      <c r="M1912" s="10" t="s">
        <v>1683</v>
      </c>
    </row>
    <row r="1913" s="1" customFormat="true" ht="36" hidden="true" customHeight="false" outlineLevel="0" collapsed="false">
      <c r="A1913" s="6" t="s">
        <v>34</v>
      </c>
      <c r="B1913" s="6" t="s">
        <v>35</v>
      </c>
      <c r="C1913" s="6" t="s">
        <v>376</v>
      </c>
      <c r="D1913" s="6" t="s">
        <v>1679</v>
      </c>
      <c r="E1913" s="6" t="s">
        <v>376</v>
      </c>
      <c r="F1913" s="22" t="s">
        <v>903</v>
      </c>
      <c r="G1913" s="6" t="s">
        <v>1691</v>
      </c>
      <c r="H1913" s="22" t="s">
        <v>1692</v>
      </c>
      <c r="I1913" s="6" t="s">
        <v>103</v>
      </c>
      <c r="J1913" s="22" t="n">
        <v>5880</v>
      </c>
      <c r="K1913" s="1" t="s">
        <v>54</v>
      </c>
      <c r="M1913" s="10" t="s">
        <v>1683</v>
      </c>
    </row>
    <row r="1914" s="1" customFormat="true" ht="36" hidden="true" customHeight="false" outlineLevel="0" collapsed="false">
      <c r="A1914" s="6" t="s">
        <v>34</v>
      </c>
      <c r="B1914" s="6" t="s">
        <v>35</v>
      </c>
      <c r="C1914" s="6" t="s">
        <v>376</v>
      </c>
      <c r="D1914" s="6" t="s">
        <v>1679</v>
      </c>
      <c r="E1914" s="6" t="s">
        <v>376</v>
      </c>
      <c r="F1914" s="22" t="s">
        <v>900</v>
      </c>
      <c r="G1914" s="6" t="s">
        <v>1691</v>
      </c>
      <c r="H1914" s="22" t="s">
        <v>1692</v>
      </c>
      <c r="I1914" s="6" t="s">
        <v>103</v>
      </c>
      <c r="J1914" s="22" t="n">
        <v>7800</v>
      </c>
      <c r="K1914" s="1" t="s">
        <v>54</v>
      </c>
      <c r="M1914" s="10" t="s">
        <v>1683</v>
      </c>
    </row>
    <row r="1915" s="1" customFormat="true" ht="36" hidden="true" customHeight="false" outlineLevel="0" collapsed="false">
      <c r="A1915" s="6" t="s">
        <v>34</v>
      </c>
      <c r="B1915" s="6" t="s">
        <v>35</v>
      </c>
      <c r="C1915" s="6" t="s">
        <v>376</v>
      </c>
      <c r="D1915" s="6" t="s">
        <v>1679</v>
      </c>
      <c r="E1915" s="6" t="s">
        <v>376</v>
      </c>
      <c r="F1915" s="22" t="s">
        <v>896</v>
      </c>
      <c r="G1915" s="6" t="s">
        <v>1693</v>
      </c>
      <c r="H1915" s="22" t="s">
        <v>1694</v>
      </c>
      <c r="I1915" s="6" t="s">
        <v>103</v>
      </c>
      <c r="J1915" s="22" t="n">
        <v>8040</v>
      </c>
      <c r="K1915" s="1" t="s">
        <v>54</v>
      </c>
      <c r="M1915" s="10" t="s">
        <v>1683</v>
      </c>
    </row>
    <row r="1916" s="1" customFormat="true" ht="36" hidden="true" customHeight="false" outlineLevel="0" collapsed="false">
      <c r="A1916" s="6" t="s">
        <v>34</v>
      </c>
      <c r="B1916" s="6" t="s">
        <v>35</v>
      </c>
      <c r="C1916" s="6" t="s">
        <v>602</v>
      </c>
      <c r="D1916" s="6" t="s">
        <v>1679</v>
      </c>
      <c r="E1916" s="6" t="s">
        <v>602</v>
      </c>
      <c r="F1916" s="22" t="s">
        <v>1695</v>
      </c>
      <c r="G1916" s="6" t="s">
        <v>1696</v>
      </c>
      <c r="H1916" s="22" t="s">
        <v>1682</v>
      </c>
      <c r="I1916" s="6" t="s">
        <v>103</v>
      </c>
      <c r="J1916" s="22" t="n">
        <v>11520</v>
      </c>
      <c r="K1916" s="1" t="s">
        <v>54</v>
      </c>
      <c r="M1916" s="10" t="s">
        <v>1683</v>
      </c>
    </row>
    <row r="1917" s="1" customFormat="true" ht="36" hidden="true" customHeight="false" outlineLevel="0" collapsed="false">
      <c r="A1917" s="6" t="s">
        <v>34</v>
      </c>
      <c r="B1917" s="6" t="s">
        <v>35</v>
      </c>
      <c r="C1917" s="6" t="s">
        <v>602</v>
      </c>
      <c r="D1917" s="6" t="s">
        <v>1679</v>
      </c>
      <c r="E1917" s="6" t="s">
        <v>602</v>
      </c>
      <c r="F1917" s="22" t="s">
        <v>604</v>
      </c>
      <c r="G1917" s="6" t="s">
        <v>1696</v>
      </c>
      <c r="H1917" s="22" t="s">
        <v>1697</v>
      </c>
      <c r="I1917" s="6" t="s">
        <v>103</v>
      </c>
      <c r="J1917" s="22" t="n">
        <v>7560</v>
      </c>
      <c r="K1917" s="1" t="s">
        <v>54</v>
      </c>
      <c r="M1917" s="10" t="s">
        <v>1683</v>
      </c>
    </row>
    <row r="1918" s="1" customFormat="true" ht="36" hidden="true" customHeight="false" outlineLevel="0" collapsed="false">
      <c r="A1918" s="6" t="s">
        <v>34</v>
      </c>
      <c r="B1918" s="6" t="s">
        <v>35</v>
      </c>
      <c r="C1918" s="6" t="s">
        <v>602</v>
      </c>
      <c r="D1918" s="6" t="s">
        <v>1679</v>
      </c>
      <c r="E1918" s="6" t="s">
        <v>602</v>
      </c>
      <c r="F1918" s="22" t="s">
        <v>607</v>
      </c>
      <c r="G1918" s="6" t="s">
        <v>1696</v>
      </c>
      <c r="H1918" s="22" t="s">
        <v>1698</v>
      </c>
      <c r="I1918" s="6" t="s">
        <v>103</v>
      </c>
      <c r="J1918" s="22" t="n">
        <v>18000</v>
      </c>
      <c r="K1918" s="1" t="s">
        <v>54</v>
      </c>
      <c r="M1918" s="10" t="s">
        <v>1683</v>
      </c>
    </row>
    <row r="1919" s="1" customFormat="true" ht="36" hidden="true" customHeight="false" outlineLevel="0" collapsed="false">
      <c r="A1919" s="6" t="s">
        <v>34</v>
      </c>
      <c r="B1919" s="6" t="s">
        <v>35</v>
      </c>
      <c r="C1919" s="6" t="s">
        <v>602</v>
      </c>
      <c r="D1919" s="6" t="s">
        <v>1679</v>
      </c>
      <c r="E1919" s="6" t="s">
        <v>602</v>
      </c>
      <c r="F1919" s="22" t="s">
        <v>1699</v>
      </c>
      <c r="G1919" s="6" t="s">
        <v>1700</v>
      </c>
      <c r="H1919" s="22" t="s">
        <v>1701</v>
      </c>
      <c r="I1919" s="6" t="s">
        <v>103</v>
      </c>
      <c r="J1919" s="22" t="n">
        <v>15840</v>
      </c>
      <c r="K1919" s="1" t="s">
        <v>54</v>
      </c>
      <c r="M1919" s="10" t="s">
        <v>1683</v>
      </c>
    </row>
    <row r="1920" s="1" customFormat="true" ht="36" hidden="true" customHeight="false" outlineLevel="0" collapsed="false">
      <c r="A1920" s="6" t="s">
        <v>34</v>
      </c>
      <c r="B1920" s="6" t="s">
        <v>35</v>
      </c>
      <c r="C1920" s="6" t="s">
        <v>602</v>
      </c>
      <c r="D1920" s="6" t="s">
        <v>1679</v>
      </c>
      <c r="E1920" s="6" t="s">
        <v>602</v>
      </c>
      <c r="F1920" s="22" t="s">
        <v>1702</v>
      </c>
      <c r="G1920" s="6" t="s">
        <v>1700</v>
      </c>
      <c r="H1920" s="22" t="s">
        <v>1703</v>
      </c>
      <c r="I1920" s="6" t="s">
        <v>103</v>
      </c>
      <c r="J1920" s="22" t="n">
        <v>34560</v>
      </c>
      <c r="K1920" s="1" t="s">
        <v>54</v>
      </c>
      <c r="M1920" s="10" t="s">
        <v>1683</v>
      </c>
    </row>
    <row r="1921" s="1" customFormat="true" ht="36" hidden="true" customHeight="false" outlineLevel="0" collapsed="false">
      <c r="A1921" s="6" t="s">
        <v>34</v>
      </c>
      <c r="B1921" s="6" t="s">
        <v>35</v>
      </c>
      <c r="C1921" s="6" t="s">
        <v>602</v>
      </c>
      <c r="D1921" s="6" t="s">
        <v>1679</v>
      </c>
      <c r="E1921" s="6" t="s">
        <v>602</v>
      </c>
      <c r="F1921" s="22" t="s">
        <v>1704</v>
      </c>
      <c r="G1921" s="6" t="s">
        <v>1700</v>
      </c>
      <c r="H1921" s="22" t="s">
        <v>1705</v>
      </c>
      <c r="I1921" s="6" t="s">
        <v>103</v>
      </c>
      <c r="J1921" s="22" t="n">
        <v>35760</v>
      </c>
      <c r="K1921" s="1" t="s">
        <v>54</v>
      </c>
      <c r="M1921" s="10" t="s">
        <v>1683</v>
      </c>
    </row>
    <row r="1922" s="1" customFormat="true" ht="36" hidden="true" customHeight="false" outlineLevel="0" collapsed="false">
      <c r="A1922" s="6" t="s">
        <v>34</v>
      </c>
      <c r="B1922" s="6" t="s">
        <v>35</v>
      </c>
      <c r="C1922" s="6" t="s">
        <v>602</v>
      </c>
      <c r="D1922" s="6" t="s">
        <v>1679</v>
      </c>
      <c r="E1922" s="6" t="s">
        <v>602</v>
      </c>
      <c r="F1922" s="22" t="s">
        <v>1706</v>
      </c>
      <c r="G1922" s="6" t="s">
        <v>1700</v>
      </c>
      <c r="H1922" s="22" t="s">
        <v>1707</v>
      </c>
      <c r="I1922" s="6" t="s">
        <v>103</v>
      </c>
      <c r="J1922" s="22" t="n">
        <v>46560</v>
      </c>
      <c r="K1922" s="1" t="s">
        <v>54</v>
      </c>
      <c r="M1922" s="10" t="s">
        <v>1683</v>
      </c>
    </row>
    <row r="1923" s="1" customFormat="true" ht="36" hidden="true" customHeight="false" outlineLevel="0" collapsed="false">
      <c r="A1923" s="6" t="s">
        <v>34</v>
      </c>
      <c r="B1923" s="6" t="s">
        <v>35</v>
      </c>
      <c r="C1923" s="6" t="s">
        <v>1360</v>
      </c>
      <c r="D1923" s="6" t="s">
        <v>1679</v>
      </c>
      <c r="E1923" s="6" t="s">
        <v>1708</v>
      </c>
      <c r="F1923" s="22" t="s">
        <v>1709</v>
      </c>
      <c r="G1923" s="22" t="s">
        <v>1710</v>
      </c>
      <c r="H1923" s="22" t="s">
        <v>1682</v>
      </c>
      <c r="I1923" s="6" t="s">
        <v>103</v>
      </c>
      <c r="J1923" s="22" t="n">
        <v>9120</v>
      </c>
      <c r="K1923" s="1" t="s">
        <v>54</v>
      </c>
      <c r="M1923" s="10" t="s">
        <v>1683</v>
      </c>
    </row>
    <row r="1924" s="1" customFormat="true" ht="36" hidden="true" customHeight="false" outlineLevel="0" collapsed="false">
      <c r="A1924" s="6" t="s">
        <v>34</v>
      </c>
      <c r="B1924" s="6" t="s">
        <v>35</v>
      </c>
      <c r="C1924" s="6" t="s">
        <v>1360</v>
      </c>
      <c r="D1924" s="6" t="s">
        <v>1679</v>
      </c>
      <c r="E1924" s="6" t="s">
        <v>1708</v>
      </c>
      <c r="F1924" s="22" t="s">
        <v>1711</v>
      </c>
      <c r="G1924" s="22" t="s">
        <v>1710</v>
      </c>
      <c r="H1924" s="22" t="s">
        <v>1685</v>
      </c>
      <c r="I1924" s="6" t="s">
        <v>103</v>
      </c>
      <c r="J1924" s="22" t="n">
        <v>18000</v>
      </c>
      <c r="K1924" s="1" t="s">
        <v>54</v>
      </c>
      <c r="M1924" s="10" t="s">
        <v>1683</v>
      </c>
    </row>
    <row r="1925" s="1" customFormat="true" ht="36" hidden="true" customHeight="false" outlineLevel="0" collapsed="false">
      <c r="A1925" s="6" t="s">
        <v>34</v>
      </c>
      <c r="B1925" s="6" t="s">
        <v>35</v>
      </c>
      <c r="C1925" s="6" t="s">
        <v>1360</v>
      </c>
      <c r="D1925" s="6" t="s">
        <v>1679</v>
      </c>
      <c r="E1925" s="6" t="s">
        <v>1708</v>
      </c>
      <c r="F1925" s="22" t="s">
        <v>1712</v>
      </c>
      <c r="G1925" s="22" t="s">
        <v>1713</v>
      </c>
      <c r="H1925" s="22" t="s">
        <v>1697</v>
      </c>
      <c r="I1925" s="6" t="s">
        <v>103</v>
      </c>
      <c r="J1925" s="22" t="n">
        <v>15960</v>
      </c>
      <c r="K1925" s="1" t="s">
        <v>54</v>
      </c>
      <c r="M1925" s="10" t="s">
        <v>1683</v>
      </c>
    </row>
    <row r="1926" s="1" customFormat="true" ht="36" hidden="true" customHeight="false" outlineLevel="0" collapsed="false">
      <c r="A1926" s="6" t="s">
        <v>34</v>
      </c>
      <c r="B1926" s="6" t="s">
        <v>35</v>
      </c>
      <c r="C1926" s="6" t="s">
        <v>1360</v>
      </c>
      <c r="D1926" s="6" t="s">
        <v>1679</v>
      </c>
      <c r="E1926" s="6" t="s">
        <v>1708</v>
      </c>
      <c r="F1926" s="22" t="s">
        <v>1714</v>
      </c>
      <c r="G1926" s="22" t="s">
        <v>1713</v>
      </c>
      <c r="H1926" s="22" t="s">
        <v>1697</v>
      </c>
      <c r="I1926" s="6" t="s">
        <v>103</v>
      </c>
      <c r="J1926" s="22" t="n">
        <v>9480</v>
      </c>
      <c r="K1926" s="1" t="s">
        <v>54</v>
      </c>
      <c r="M1926" s="10" t="s">
        <v>1683</v>
      </c>
    </row>
    <row r="1927" s="1" customFormat="true" ht="36" hidden="true" customHeight="false" outlineLevel="0" collapsed="false">
      <c r="A1927" s="6" t="s">
        <v>34</v>
      </c>
      <c r="B1927" s="6" t="s">
        <v>35</v>
      </c>
      <c r="C1927" s="6" t="s">
        <v>602</v>
      </c>
      <c r="D1927" s="6" t="s">
        <v>1679</v>
      </c>
      <c r="E1927" s="6" t="s">
        <v>1708</v>
      </c>
      <c r="F1927" s="22" t="s">
        <v>1715</v>
      </c>
      <c r="G1927" s="22" t="s">
        <v>1713</v>
      </c>
      <c r="H1927" s="22" t="s">
        <v>1697</v>
      </c>
      <c r="I1927" s="6" t="s">
        <v>103</v>
      </c>
      <c r="J1927" s="22" t="n">
        <v>18200</v>
      </c>
      <c r="K1927" s="1" t="s">
        <v>54</v>
      </c>
      <c r="M1927" s="10" t="s">
        <v>1683</v>
      </c>
    </row>
    <row r="1928" s="1" customFormat="true" ht="36" hidden="true" customHeight="false" outlineLevel="0" collapsed="false">
      <c r="A1928" s="6" t="s">
        <v>34</v>
      </c>
      <c r="B1928" s="6" t="s">
        <v>35</v>
      </c>
      <c r="C1928" s="6" t="s">
        <v>1360</v>
      </c>
      <c r="D1928" s="6" t="s">
        <v>1679</v>
      </c>
      <c r="E1928" s="6" t="s">
        <v>1708</v>
      </c>
      <c r="F1928" s="22" t="s">
        <v>1716</v>
      </c>
      <c r="G1928" s="22" t="s">
        <v>1713</v>
      </c>
      <c r="H1928" s="22" t="s">
        <v>1685</v>
      </c>
      <c r="I1928" s="6" t="s">
        <v>103</v>
      </c>
      <c r="J1928" s="22" t="n">
        <v>19200</v>
      </c>
      <c r="K1928" s="1" t="s">
        <v>54</v>
      </c>
      <c r="M1928" s="10" t="s">
        <v>1683</v>
      </c>
    </row>
    <row r="1929" s="1" customFormat="true" ht="36" hidden="true" customHeight="false" outlineLevel="0" collapsed="false">
      <c r="A1929" s="6" t="s">
        <v>34</v>
      </c>
      <c r="B1929" s="6" t="s">
        <v>35</v>
      </c>
      <c r="C1929" s="6" t="s">
        <v>1360</v>
      </c>
      <c r="D1929" s="6" t="s">
        <v>1679</v>
      </c>
      <c r="E1929" s="6" t="s">
        <v>1708</v>
      </c>
      <c r="F1929" s="22" t="s">
        <v>1717</v>
      </c>
      <c r="G1929" s="22" t="s">
        <v>1713</v>
      </c>
      <c r="H1929" s="22" t="s">
        <v>1685</v>
      </c>
      <c r="I1929" s="6" t="s">
        <v>103</v>
      </c>
      <c r="J1929" s="22" t="n">
        <v>10560</v>
      </c>
      <c r="K1929" s="1" t="s">
        <v>54</v>
      </c>
      <c r="M1929" s="10" t="s">
        <v>1683</v>
      </c>
    </row>
    <row r="1930" s="1" customFormat="true" ht="36" hidden="true" customHeight="false" outlineLevel="0" collapsed="false">
      <c r="A1930" s="6" t="s">
        <v>34</v>
      </c>
      <c r="B1930" s="6" t="s">
        <v>35</v>
      </c>
      <c r="C1930" s="6" t="s">
        <v>1360</v>
      </c>
      <c r="D1930" s="6" t="s">
        <v>1679</v>
      </c>
      <c r="E1930" s="6" t="s">
        <v>1708</v>
      </c>
      <c r="F1930" s="22" t="s">
        <v>1718</v>
      </c>
      <c r="G1930" s="22" t="s">
        <v>1713</v>
      </c>
      <c r="H1930" s="22" t="s">
        <v>1687</v>
      </c>
      <c r="I1930" s="6" t="s">
        <v>103</v>
      </c>
      <c r="J1930" s="22" t="n">
        <v>10920</v>
      </c>
      <c r="K1930" s="1" t="s">
        <v>54</v>
      </c>
      <c r="M1930" s="10" t="s">
        <v>1683</v>
      </c>
    </row>
    <row r="1931" s="1" customFormat="true" ht="36" hidden="true" customHeight="false" outlineLevel="0" collapsed="false">
      <c r="A1931" s="6" t="s">
        <v>34</v>
      </c>
      <c r="B1931" s="6" t="s">
        <v>35</v>
      </c>
      <c r="C1931" s="6" t="s">
        <v>1360</v>
      </c>
      <c r="D1931" s="6" t="s">
        <v>1679</v>
      </c>
      <c r="E1931" s="6" t="s">
        <v>1708</v>
      </c>
      <c r="F1931" s="22" t="s">
        <v>1719</v>
      </c>
      <c r="G1931" s="22" t="s">
        <v>1720</v>
      </c>
      <c r="H1931" s="22" t="s">
        <v>1701</v>
      </c>
      <c r="I1931" s="6" t="s">
        <v>103</v>
      </c>
      <c r="J1931" s="22" t="n">
        <v>13200</v>
      </c>
      <c r="K1931" s="1" t="s">
        <v>54</v>
      </c>
      <c r="M1931" s="10" t="s">
        <v>1683</v>
      </c>
    </row>
    <row r="1932" s="1" customFormat="true" ht="36" hidden="true" customHeight="false" outlineLevel="0" collapsed="false">
      <c r="A1932" s="6" t="s">
        <v>34</v>
      </c>
      <c r="B1932" s="6" t="s">
        <v>35</v>
      </c>
      <c r="C1932" s="6" t="s">
        <v>1360</v>
      </c>
      <c r="D1932" s="6" t="s">
        <v>1679</v>
      </c>
      <c r="E1932" s="6" t="s">
        <v>1708</v>
      </c>
      <c r="F1932" s="22" t="s">
        <v>1721</v>
      </c>
      <c r="G1932" s="22" t="s">
        <v>1720</v>
      </c>
      <c r="H1932" s="22" t="s">
        <v>1722</v>
      </c>
      <c r="I1932" s="6" t="s">
        <v>103</v>
      </c>
      <c r="J1932" s="22" t="n">
        <v>25920</v>
      </c>
      <c r="K1932" s="1" t="s">
        <v>54</v>
      </c>
      <c r="M1932" s="10" t="s">
        <v>1683</v>
      </c>
    </row>
    <row r="1933" s="1" customFormat="true" ht="36" hidden="true" customHeight="false" outlineLevel="0" collapsed="false">
      <c r="A1933" s="6" t="s">
        <v>263</v>
      </c>
      <c r="B1933" s="6" t="s">
        <v>264</v>
      </c>
      <c r="C1933" s="6" t="s">
        <v>1046</v>
      </c>
      <c r="D1933" s="6" t="s">
        <v>1679</v>
      </c>
      <c r="E1933" s="6" t="s">
        <v>1723</v>
      </c>
      <c r="F1933" s="22" t="s">
        <v>1724</v>
      </c>
      <c r="G1933" s="22" t="s">
        <v>1725</v>
      </c>
      <c r="H1933" s="22" t="s">
        <v>1726</v>
      </c>
      <c r="I1933" s="6" t="s">
        <v>103</v>
      </c>
      <c r="J1933" s="22" t="n">
        <v>12720</v>
      </c>
      <c r="K1933" s="1" t="s">
        <v>54</v>
      </c>
      <c r="M1933" s="10" t="s">
        <v>1683</v>
      </c>
    </row>
    <row r="1934" s="1" customFormat="true" ht="36" hidden="true" customHeight="false" outlineLevel="0" collapsed="false">
      <c r="A1934" s="6" t="s">
        <v>263</v>
      </c>
      <c r="B1934" s="6" t="s">
        <v>264</v>
      </c>
      <c r="C1934" s="6" t="s">
        <v>1046</v>
      </c>
      <c r="D1934" s="6" t="s">
        <v>1679</v>
      </c>
      <c r="E1934" s="6" t="s">
        <v>1727</v>
      </c>
      <c r="F1934" s="22" t="s">
        <v>1728</v>
      </c>
      <c r="G1934" s="22" t="s">
        <v>1729</v>
      </c>
      <c r="H1934" s="22" t="s">
        <v>1730</v>
      </c>
      <c r="I1934" s="6" t="s">
        <v>103</v>
      </c>
      <c r="J1934" s="22" t="n">
        <v>13440</v>
      </c>
      <c r="K1934" s="1" t="s">
        <v>54</v>
      </c>
      <c r="M1934" s="10" t="s">
        <v>1683</v>
      </c>
    </row>
    <row r="1935" s="1" customFormat="true" ht="24" hidden="true" customHeight="false" outlineLevel="0" collapsed="false">
      <c r="A1935" s="6" t="s">
        <v>34</v>
      </c>
      <c r="B1935" s="6" t="s">
        <v>35</v>
      </c>
      <c r="C1935" s="6" t="s">
        <v>376</v>
      </c>
      <c r="D1935" s="6" t="s">
        <v>1731</v>
      </c>
      <c r="E1935" s="6" t="s">
        <v>376</v>
      </c>
      <c r="F1935" s="22" t="s">
        <v>1732</v>
      </c>
      <c r="G1935" s="6" t="s">
        <v>1733</v>
      </c>
      <c r="H1935" s="22" t="n">
        <v>8.1</v>
      </c>
      <c r="I1935" s="6" t="s">
        <v>157</v>
      </c>
      <c r="J1935" s="22" t="n">
        <v>2600</v>
      </c>
      <c r="K1935" s="1" t="s">
        <v>26</v>
      </c>
      <c r="L1935" s="10" t="s">
        <v>714</v>
      </c>
    </row>
    <row r="1936" s="1" customFormat="true" ht="60" hidden="true" customHeight="false" outlineLevel="0" collapsed="false">
      <c r="A1936" s="6" t="s">
        <v>86</v>
      </c>
      <c r="B1936" s="6" t="s">
        <v>302</v>
      </c>
      <c r="C1936" s="6" t="s">
        <v>410</v>
      </c>
      <c r="D1936" s="6" t="s">
        <v>1731</v>
      </c>
      <c r="E1936" s="6" t="s">
        <v>304</v>
      </c>
      <c r="F1936" s="22" t="s">
        <v>1734</v>
      </c>
      <c r="G1936" s="6" t="s">
        <v>1735</v>
      </c>
      <c r="H1936" s="22" t="n">
        <v>118</v>
      </c>
      <c r="I1936" s="6" t="s">
        <v>157</v>
      </c>
      <c r="J1936" s="22" t="n">
        <v>298000</v>
      </c>
      <c r="K1936" s="1" t="s">
        <v>26</v>
      </c>
      <c r="L1936" s="56" t="s">
        <v>1543</v>
      </c>
    </row>
    <row r="1937" s="1" customFormat="true" ht="60" hidden="true" customHeight="false" outlineLevel="0" collapsed="false">
      <c r="A1937" s="6" t="s">
        <v>86</v>
      </c>
      <c r="B1937" s="6" t="s">
        <v>302</v>
      </c>
      <c r="C1937" s="6" t="s">
        <v>410</v>
      </c>
      <c r="D1937" s="6" t="s">
        <v>1731</v>
      </c>
      <c r="E1937" s="6" t="s">
        <v>304</v>
      </c>
      <c r="F1937" s="22" t="s">
        <v>1736</v>
      </c>
      <c r="G1937" s="6" t="s">
        <v>1737</v>
      </c>
      <c r="H1937" s="22" t="n">
        <v>118</v>
      </c>
      <c r="I1937" s="6" t="s">
        <v>157</v>
      </c>
      <c r="J1937" s="22" t="n">
        <v>266000</v>
      </c>
      <c r="K1937" s="1" t="s">
        <v>26</v>
      </c>
      <c r="L1937" s="56" t="s">
        <v>1543</v>
      </c>
    </row>
    <row r="1938" s="1" customFormat="true" ht="60" hidden="true" customHeight="false" outlineLevel="0" collapsed="false">
      <c r="A1938" s="6" t="s">
        <v>86</v>
      </c>
      <c r="B1938" s="6" t="s">
        <v>302</v>
      </c>
      <c r="C1938" s="6" t="s">
        <v>410</v>
      </c>
      <c r="D1938" s="6" t="s">
        <v>1731</v>
      </c>
      <c r="E1938" s="6" t="s">
        <v>1183</v>
      </c>
      <c r="F1938" s="22" t="s">
        <v>1738</v>
      </c>
      <c r="G1938" s="6" t="s">
        <v>1739</v>
      </c>
      <c r="H1938" s="22" t="n">
        <v>28.5</v>
      </c>
      <c r="I1938" s="6" t="s">
        <v>157</v>
      </c>
      <c r="J1938" s="22" t="n">
        <v>76800</v>
      </c>
      <c r="K1938" s="1" t="s">
        <v>26</v>
      </c>
      <c r="L1938" s="56" t="s">
        <v>2725</v>
      </c>
    </row>
    <row r="1939" s="1" customFormat="true" ht="60" hidden="true" customHeight="false" outlineLevel="0" collapsed="false">
      <c r="A1939" s="6" t="s">
        <v>86</v>
      </c>
      <c r="B1939" s="6" t="s">
        <v>302</v>
      </c>
      <c r="C1939" s="6" t="s">
        <v>410</v>
      </c>
      <c r="D1939" s="6" t="s">
        <v>1731</v>
      </c>
      <c r="E1939" s="6" t="s">
        <v>1183</v>
      </c>
      <c r="F1939" s="22" t="s">
        <v>1740</v>
      </c>
      <c r="G1939" s="6" t="s">
        <v>1741</v>
      </c>
      <c r="H1939" s="22" t="n">
        <v>92</v>
      </c>
      <c r="I1939" s="6" t="s">
        <v>157</v>
      </c>
      <c r="J1939" s="22" t="n">
        <v>156000</v>
      </c>
      <c r="K1939" s="1" t="s">
        <v>26</v>
      </c>
      <c r="L1939" s="56" t="s">
        <v>2727</v>
      </c>
    </row>
    <row r="1940" s="1" customFormat="true" ht="60" hidden="true" customHeight="false" outlineLevel="0" collapsed="false">
      <c r="A1940" s="6" t="s">
        <v>86</v>
      </c>
      <c r="B1940" s="6" t="s">
        <v>302</v>
      </c>
      <c r="C1940" s="6" t="s">
        <v>410</v>
      </c>
      <c r="D1940" s="6" t="s">
        <v>1731</v>
      </c>
      <c r="E1940" s="6" t="s">
        <v>1183</v>
      </c>
      <c r="F1940" s="22" t="s">
        <v>1742</v>
      </c>
      <c r="G1940" s="6" t="s">
        <v>1743</v>
      </c>
      <c r="H1940" s="22" t="n">
        <v>75</v>
      </c>
      <c r="I1940" s="6" t="s">
        <v>157</v>
      </c>
      <c r="J1940" s="22" t="n">
        <v>142000</v>
      </c>
      <c r="K1940" s="1" t="s">
        <v>26</v>
      </c>
      <c r="L1940" s="56" t="s">
        <v>2727</v>
      </c>
    </row>
    <row r="1941" s="1" customFormat="true" ht="60" hidden="true" customHeight="false" outlineLevel="0" collapsed="false">
      <c r="A1941" s="6" t="s">
        <v>86</v>
      </c>
      <c r="B1941" s="6" t="s">
        <v>302</v>
      </c>
      <c r="C1941" s="6" t="s">
        <v>410</v>
      </c>
      <c r="D1941" s="6" t="s">
        <v>1731</v>
      </c>
      <c r="E1941" s="6" t="s">
        <v>1183</v>
      </c>
      <c r="F1941" s="22" t="s">
        <v>308</v>
      </c>
      <c r="G1941" s="6" t="s">
        <v>1744</v>
      </c>
      <c r="H1941" s="22" t="n">
        <v>103</v>
      </c>
      <c r="I1941" s="6" t="s">
        <v>157</v>
      </c>
      <c r="J1941" s="22" t="n">
        <v>210000</v>
      </c>
      <c r="K1941" s="1" t="s">
        <v>26</v>
      </c>
      <c r="L1941" s="56" t="s">
        <v>1543</v>
      </c>
    </row>
    <row r="1942" s="1" customFormat="true" ht="60" hidden="true" customHeight="false" outlineLevel="0" collapsed="false">
      <c r="A1942" s="6" t="s">
        <v>86</v>
      </c>
      <c r="B1942" s="6" t="s">
        <v>302</v>
      </c>
      <c r="C1942" s="6" t="s">
        <v>410</v>
      </c>
      <c r="D1942" s="6" t="s">
        <v>1731</v>
      </c>
      <c r="E1942" s="6" t="s">
        <v>1183</v>
      </c>
      <c r="F1942" s="22" t="s">
        <v>1745</v>
      </c>
      <c r="G1942" s="6" t="s">
        <v>1746</v>
      </c>
      <c r="H1942" s="22" t="n">
        <v>103</v>
      </c>
      <c r="I1942" s="6" t="s">
        <v>157</v>
      </c>
      <c r="J1942" s="22" t="n">
        <v>226000</v>
      </c>
      <c r="K1942" s="1" t="s">
        <v>26</v>
      </c>
      <c r="L1942" s="56" t="s">
        <v>1543</v>
      </c>
    </row>
    <row r="1943" s="1" customFormat="true" ht="36" hidden="true" customHeight="false" outlineLevel="0" collapsed="false">
      <c r="A1943" s="6" t="s">
        <v>212</v>
      </c>
      <c r="B1943" s="6" t="s">
        <v>213</v>
      </c>
      <c r="C1943" s="6" t="s">
        <v>214</v>
      </c>
      <c r="D1943" s="6" t="s">
        <v>1731</v>
      </c>
      <c r="E1943" s="6" t="s">
        <v>1747</v>
      </c>
      <c r="F1943" s="22" t="s">
        <v>1748</v>
      </c>
      <c r="G1943" s="6" t="s">
        <v>1749</v>
      </c>
      <c r="H1943" s="22" t="n">
        <v>1.1</v>
      </c>
      <c r="I1943" s="6" t="s">
        <v>157</v>
      </c>
      <c r="J1943" s="22" t="n">
        <v>1600</v>
      </c>
      <c r="K1943" s="1" t="s">
        <v>26</v>
      </c>
      <c r="L1943" s="10" t="s">
        <v>214</v>
      </c>
    </row>
    <row r="1944" s="1" customFormat="true" ht="36" hidden="true" customHeight="false" outlineLevel="0" collapsed="false">
      <c r="A1944" s="6" t="s">
        <v>212</v>
      </c>
      <c r="B1944" s="6" t="s">
        <v>213</v>
      </c>
      <c r="C1944" s="6" t="s">
        <v>214</v>
      </c>
      <c r="D1944" s="6" t="s">
        <v>1731</v>
      </c>
      <c r="E1944" s="6" t="s">
        <v>1747</v>
      </c>
      <c r="F1944" s="22" t="s">
        <v>1750</v>
      </c>
      <c r="G1944" s="6" t="s">
        <v>1751</v>
      </c>
      <c r="H1944" s="22" t="n">
        <v>1.1</v>
      </c>
      <c r="I1944" s="6" t="s">
        <v>157</v>
      </c>
      <c r="J1944" s="22" t="n">
        <v>1800</v>
      </c>
      <c r="K1944" s="1" t="s">
        <v>26</v>
      </c>
      <c r="L1944" s="10" t="s">
        <v>214</v>
      </c>
    </row>
    <row r="1945" s="1" customFormat="true" ht="36" hidden="true" customHeight="false" outlineLevel="0" collapsed="false">
      <c r="A1945" s="6" t="s">
        <v>440</v>
      </c>
      <c r="B1945" s="6" t="s">
        <v>441</v>
      </c>
      <c r="C1945" s="6" t="s">
        <v>442</v>
      </c>
      <c r="D1945" s="6" t="s">
        <v>2247</v>
      </c>
      <c r="E1945" s="6" t="s">
        <v>743</v>
      </c>
      <c r="F1945" s="22" t="s">
        <v>4682</v>
      </c>
      <c r="G1945" s="6" t="s">
        <v>4683</v>
      </c>
      <c r="H1945" s="22" t="n">
        <v>44.7</v>
      </c>
      <c r="I1945" s="6" t="s">
        <v>79</v>
      </c>
      <c r="J1945" s="22" t="n">
        <v>329000</v>
      </c>
      <c r="K1945" s="1" t="s">
        <v>26</v>
      </c>
      <c r="L1945" s="3" t="s">
        <v>2250</v>
      </c>
    </row>
    <row r="1946" s="1" customFormat="true" ht="36" hidden="true" customHeight="false" outlineLevel="0" collapsed="false">
      <c r="A1946" s="6" t="s">
        <v>440</v>
      </c>
      <c r="B1946" s="6" t="s">
        <v>441</v>
      </c>
      <c r="C1946" s="6" t="s">
        <v>442</v>
      </c>
      <c r="D1946" s="6" t="s">
        <v>2247</v>
      </c>
      <c r="E1946" s="6" t="s">
        <v>743</v>
      </c>
      <c r="F1946" s="22" t="s">
        <v>4684</v>
      </c>
      <c r="G1946" s="6" t="s">
        <v>4685</v>
      </c>
      <c r="H1946" s="22" t="n">
        <v>180</v>
      </c>
      <c r="I1946" s="6" t="s">
        <v>79</v>
      </c>
      <c r="J1946" s="22" t="n">
        <v>1675000</v>
      </c>
      <c r="K1946" s="1" t="s">
        <v>26</v>
      </c>
      <c r="L1946" s="3" t="s">
        <v>746</v>
      </c>
    </row>
    <row r="1947" s="1" customFormat="true" ht="72" hidden="true" customHeight="false" outlineLevel="0" collapsed="false">
      <c r="A1947" s="3" t="s">
        <v>46</v>
      </c>
      <c r="B1947" s="3" t="s">
        <v>47</v>
      </c>
      <c r="C1947" s="3" t="s">
        <v>691</v>
      </c>
      <c r="D1947" s="3" t="s">
        <v>4686</v>
      </c>
      <c r="E1947" s="3" t="s">
        <v>3201</v>
      </c>
      <c r="F1947" s="134" t="s">
        <v>4687</v>
      </c>
      <c r="G1947" s="3" t="s">
        <v>4688</v>
      </c>
      <c r="H1947" s="135" t="s">
        <v>4689</v>
      </c>
      <c r="I1947" s="136" t="s">
        <v>53</v>
      </c>
      <c r="J1947" s="134" t="n">
        <v>26500</v>
      </c>
      <c r="K1947" s="1" t="s">
        <v>26</v>
      </c>
      <c r="L1947" s="12" t="s">
        <v>4690</v>
      </c>
    </row>
    <row r="1948" s="1" customFormat="true" ht="84" hidden="true" customHeight="false" outlineLevel="0" collapsed="false">
      <c r="A1948" s="3" t="s">
        <v>46</v>
      </c>
      <c r="B1948" s="3" t="s">
        <v>47</v>
      </c>
      <c r="C1948" s="3" t="s">
        <v>48</v>
      </c>
      <c r="D1948" s="3" t="s">
        <v>4686</v>
      </c>
      <c r="E1948" s="3" t="s">
        <v>50</v>
      </c>
      <c r="F1948" s="134" t="s">
        <v>4691</v>
      </c>
      <c r="G1948" s="46" t="s">
        <v>4692</v>
      </c>
      <c r="H1948" s="135" t="s">
        <v>4693</v>
      </c>
      <c r="I1948" s="136" t="s">
        <v>53</v>
      </c>
      <c r="J1948" s="134" t="n">
        <v>19000</v>
      </c>
      <c r="K1948" s="1" t="s">
        <v>26</v>
      </c>
      <c r="L1948" s="21" t="s">
        <v>3401</v>
      </c>
    </row>
    <row r="1949" s="1" customFormat="true" ht="48" hidden="false" customHeight="false" outlineLevel="0" collapsed="false">
      <c r="A1949" s="34" t="s">
        <v>917</v>
      </c>
      <c r="B1949" s="34" t="s">
        <v>918</v>
      </c>
      <c r="C1949" s="34" t="s">
        <v>4694</v>
      </c>
      <c r="D1949" s="34" t="s">
        <v>4695</v>
      </c>
      <c r="E1949" s="34" t="s">
        <v>4489</v>
      </c>
      <c r="F1949" s="137" t="s">
        <v>4696</v>
      </c>
      <c r="G1949" s="138" t="s">
        <v>4697</v>
      </c>
      <c r="H1949" s="137" t="n">
        <v>0.75</v>
      </c>
      <c r="I1949" s="138" t="s">
        <v>53</v>
      </c>
      <c r="J1949" s="139" t="n">
        <v>1100</v>
      </c>
      <c r="K1949" s="1" t="s">
        <v>26</v>
      </c>
      <c r="L1949" s="12" t="s">
        <v>4698</v>
      </c>
    </row>
    <row r="1950" s="1" customFormat="true" ht="48" hidden="false" customHeight="false" outlineLevel="0" collapsed="false">
      <c r="A1950" s="34" t="s">
        <v>917</v>
      </c>
      <c r="B1950" s="34" t="s">
        <v>918</v>
      </c>
      <c r="C1950" s="34" t="s">
        <v>4694</v>
      </c>
      <c r="D1950" s="34" t="s">
        <v>4695</v>
      </c>
      <c r="E1950" s="34" t="s">
        <v>4489</v>
      </c>
      <c r="F1950" s="137" t="s">
        <v>4696</v>
      </c>
      <c r="G1950" s="138" t="s">
        <v>4699</v>
      </c>
      <c r="H1950" s="137" t="n">
        <v>1.1</v>
      </c>
      <c r="I1950" s="138" t="s">
        <v>53</v>
      </c>
      <c r="J1950" s="139" t="n">
        <v>1300</v>
      </c>
      <c r="K1950" s="1" t="s">
        <v>26</v>
      </c>
      <c r="L1950" s="12" t="s">
        <v>4698</v>
      </c>
    </row>
    <row r="1951" s="1" customFormat="true" ht="48" hidden="false" customHeight="false" outlineLevel="0" collapsed="false">
      <c r="A1951" s="34" t="s">
        <v>917</v>
      </c>
      <c r="B1951" s="34" t="s">
        <v>918</v>
      </c>
      <c r="C1951" s="34" t="s">
        <v>4694</v>
      </c>
      <c r="D1951" s="34" t="s">
        <v>4695</v>
      </c>
      <c r="E1951" s="34" t="s">
        <v>4489</v>
      </c>
      <c r="F1951" s="137" t="s">
        <v>4696</v>
      </c>
      <c r="G1951" s="138" t="s">
        <v>4700</v>
      </c>
      <c r="H1951" s="137" t="n">
        <v>1.8</v>
      </c>
      <c r="I1951" s="138" t="s">
        <v>53</v>
      </c>
      <c r="J1951" s="139" t="n">
        <v>1500</v>
      </c>
      <c r="K1951" s="1" t="s">
        <v>26</v>
      </c>
      <c r="L1951" s="12" t="s">
        <v>4698</v>
      </c>
    </row>
    <row r="1952" s="1" customFormat="true" ht="48" hidden="false" customHeight="false" outlineLevel="0" collapsed="false">
      <c r="A1952" s="34" t="s">
        <v>917</v>
      </c>
      <c r="B1952" s="34" t="s">
        <v>918</v>
      </c>
      <c r="C1952" s="34" t="s">
        <v>4694</v>
      </c>
      <c r="D1952" s="34" t="s">
        <v>4695</v>
      </c>
      <c r="E1952" s="34" t="s">
        <v>4701</v>
      </c>
      <c r="F1952" s="137" t="s">
        <v>4702</v>
      </c>
      <c r="G1952" s="138" t="s">
        <v>4703</v>
      </c>
      <c r="H1952" s="137" t="n">
        <v>1.1</v>
      </c>
      <c r="I1952" s="138" t="s">
        <v>53</v>
      </c>
      <c r="J1952" s="139" t="n">
        <v>1600</v>
      </c>
      <c r="K1952" s="1" t="s">
        <v>26</v>
      </c>
      <c r="L1952" s="12" t="s">
        <v>4698</v>
      </c>
    </row>
    <row r="1953" s="1" customFormat="true" ht="48" hidden="false" customHeight="false" outlineLevel="0" collapsed="false">
      <c r="A1953" s="34" t="s">
        <v>917</v>
      </c>
      <c r="B1953" s="34" t="s">
        <v>918</v>
      </c>
      <c r="C1953" s="34" t="s">
        <v>4694</v>
      </c>
      <c r="D1953" s="34" t="s">
        <v>4695</v>
      </c>
      <c r="E1953" s="34" t="s">
        <v>4701</v>
      </c>
      <c r="F1953" s="137" t="s">
        <v>4702</v>
      </c>
      <c r="G1953" s="138" t="s">
        <v>4704</v>
      </c>
      <c r="H1953" s="137" t="n">
        <v>1.5</v>
      </c>
      <c r="I1953" s="138" t="s">
        <v>53</v>
      </c>
      <c r="J1953" s="139" t="n">
        <v>1600</v>
      </c>
      <c r="K1953" s="1" t="s">
        <v>26</v>
      </c>
      <c r="L1953" s="12" t="s">
        <v>4698</v>
      </c>
    </row>
    <row r="1954" s="1" customFormat="true" ht="48" hidden="false" customHeight="false" outlineLevel="0" collapsed="false">
      <c r="A1954" s="34" t="s">
        <v>917</v>
      </c>
      <c r="B1954" s="34" t="s">
        <v>918</v>
      </c>
      <c r="C1954" s="34" t="s">
        <v>4694</v>
      </c>
      <c r="D1954" s="34" t="s">
        <v>4695</v>
      </c>
      <c r="E1954" s="34" t="s">
        <v>4701</v>
      </c>
      <c r="F1954" s="137" t="s">
        <v>4705</v>
      </c>
      <c r="G1954" s="138" t="s">
        <v>4706</v>
      </c>
      <c r="H1954" s="137" t="n">
        <v>5.5</v>
      </c>
      <c r="I1954" s="138" t="s">
        <v>53</v>
      </c>
      <c r="J1954" s="139" t="n">
        <v>2400</v>
      </c>
      <c r="K1954" s="1" t="s">
        <v>26</v>
      </c>
      <c r="L1954" s="12" t="s">
        <v>4698</v>
      </c>
    </row>
    <row r="1955" customFormat="false" ht="60" hidden="true" customHeight="false" outlineLevel="0" collapsed="false">
      <c r="A1955" s="3" t="s">
        <v>86</v>
      </c>
      <c r="B1955" s="3" t="s">
        <v>302</v>
      </c>
      <c r="C1955" s="3" t="s">
        <v>410</v>
      </c>
      <c r="D1955" s="3" t="s">
        <v>4707</v>
      </c>
      <c r="E1955" s="3" t="s">
        <v>304</v>
      </c>
      <c r="F1955" s="2" t="s">
        <v>2598</v>
      </c>
      <c r="G1955" s="6" t="s">
        <v>4708</v>
      </c>
      <c r="H1955" s="2" t="n">
        <v>103</v>
      </c>
      <c r="I1955" s="3" t="s">
        <v>4709</v>
      </c>
      <c r="J1955" s="1" t="n">
        <v>183000</v>
      </c>
    </row>
    <row r="1956" customFormat="false" ht="60" hidden="true" customHeight="false" outlineLevel="0" collapsed="false">
      <c r="A1956" s="3" t="s">
        <v>86</v>
      </c>
      <c r="B1956" s="3" t="s">
        <v>302</v>
      </c>
      <c r="C1956" s="3" t="s">
        <v>410</v>
      </c>
      <c r="D1956" s="3" t="s">
        <v>4707</v>
      </c>
      <c r="E1956" s="3" t="s">
        <v>304</v>
      </c>
      <c r="F1956" s="2" t="s">
        <v>4710</v>
      </c>
      <c r="G1956" s="6" t="s">
        <v>4711</v>
      </c>
      <c r="H1956" s="2" t="n">
        <v>103</v>
      </c>
      <c r="I1956" s="3" t="s">
        <v>4709</v>
      </c>
      <c r="J1956" s="1" t="n">
        <v>160000</v>
      </c>
    </row>
    <row r="1957" customFormat="false" ht="60" hidden="true" customHeight="false" outlineLevel="0" collapsed="false">
      <c r="A1957" s="3" t="s">
        <v>86</v>
      </c>
      <c r="B1957" s="3" t="s">
        <v>302</v>
      </c>
      <c r="C1957" s="3" t="s">
        <v>410</v>
      </c>
      <c r="D1957" s="3" t="s">
        <v>4707</v>
      </c>
      <c r="E1957" s="3" t="s">
        <v>304</v>
      </c>
      <c r="F1957" s="2" t="s">
        <v>4712</v>
      </c>
      <c r="G1957" s="6" t="s">
        <v>4713</v>
      </c>
      <c r="H1957" s="2" t="n">
        <v>118</v>
      </c>
      <c r="I1957" s="3" t="s">
        <v>4709</v>
      </c>
      <c r="J1957" s="1" t="n">
        <v>279000</v>
      </c>
    </row>
    <row r="1958" customFormat="false" ht="60" hidden="true" customHeight="false" outlineLevel="0" collapsed="false">
      <c r="A1958" s="3" t="s">
        <v>86</v>
      </c>
      <c r="B1958" s="3" t="s">
        <v>302</v>
      </c>
      <c r="C1958" s="3" t="s">
        <v>410</v>
      </c>
      <c r="D1958" s="3" t="s">
        <v>4707</v>
      </c>
      <c r="E1958" s="3" t="s">
        <v>304</v>
      </c>
      <c r="F1958" s="2" t="s">
        <v>4714</v>
      </c>
      <c r="G1958" s="6" t="s">
        <v>4715</v>
      </c>
      <c r="H1958" s="2" t="n">
        <v>118</v>
      </c>
      <c r="I1958" s="3" t="s">
        <v>4709</v>
      </c>
      <c r="J1958" s="1" t="n">
        <v>279000</v>
      </c>
    </row>
    <row r="1959" customFormat="false" ht="60" hidden="true" customHeight="false" outlineLevel="0" collapsed="false">
      <c r="A1959" s="3" t="s">
        <v>86</v>
      </c>
      <c r="B1959" s="3" t="s">
        <v>302</v>
      </c>
      <c r="C1959" s="3" t="s">
        <v>410</v>
      </c>
      <c r="D1959" s="3" t="s">
        <v>4707</v>
      </c>
      <c r="E1959" s="3" t="s">
        <v>304</v>
      </c>
      <c r="F1959" s="2" t="s">
        <v>2423</v>
      </c>
      <c r="G1959" s="6" t="s">
        <v>4716</v>
      </c>
      <c r="H1959" s="2" t="n">
        <v>118</v>
      </c>
      <c r="I1959" s="3" t="s">
        <v>4709</v>
      </c>
      <c r="J1959" s="1" t="n">
        <v>279000</v>
      </c>
    </row>
    <row r="1960" customFormat="false" ht="60" hidden="true" customHeight="false" outlineLevel="0" collapsed="false">
      <c r="A1960" s="3" t="s">
        <v>86</v>
      </c>
      <c r="B1960" s="3" t="s">
        <v>302</v>
      </c>
      <c r="C1960" s="3" t="s">
        <v>410</v>
      </c>
      <c r="D1960" s="3" t="s">
        <v>4707</v>
      </c>
      <c r="E1960" s="3" t="s">
        <v>304</v>
      </c>
      <c r="F1960" s="2" t="s">
        <v>4717</v>
      </c>
      <c r="G1960" s="6" t="s">
        <v>4713</v>
      </c>
      <c r="H1960" s="2" t="n">
        <v>118</v>
      </c>
      <c r="I1960" s="3" t="s">
        <v>4709</v>
      </c>
      <c r="J1960" s="1" t="n">
        <v>279000</v>
      </c>
    </row>
    <row r="1961" customFormat="false" ht="60" hidden="true" customHeight="false" outlineLevel="0" collapsed="false">
      <c r="A1961" s="3" t="s">
        <v>86</v>
      </c>
      <c r="B1961" s="3" t="s">
        <v>302</v>
      </c>
      <c r="C1961" s="3" t="s">
        <v>410</v>
      </c>
      <c r="D1961" s="3" t="s">
        <v>4707</v>
      </c>
      <c r="E1961" s="3" t="s">
        <v>304</v>
      </c>
      <c r="F1961" s="2" t="s">
        <v>4718</v>
      </c>
      <c r="G1961" s="6" t="s">
        <v>4719</v>
      </c>
      <c r="H1961" s="2" t="n">
        <v>110</v>
      </c>
      <c r="I1961" s="3" t="s">
        <v>4709</v>
      </c>
      <c r="J1961" s="1" t="n">
        <v>230000</v>
      </c>
    </row>
    <row r="1962" customFormat="false" ht="60" hidden="true" customHeight="false" outlineLevel="0" collapsed="false">
      <c r="A1962" s="3" t="s">
        <v>86</v>
      </c>
      <c r="B1962" s="3" t="s">
        <v>302</v>
      </c>
      <c r="C1962" s="3" t="s">
        <v>410</v>
      </c>
      <c r="D1962" s="3" t="s">
        <v>4707</v>
      </c>
      <c r="E1962" s="3" t="s">
        <v>304</v>
      </c>
      <c r="F1962" s="2" t="s">
        <v>2272</v>
      </c>
      <c r="G1962" s="6" t="s">
        <v>4720</v>
      </c>
      <c r="H1962" s="2" t="n">
        <v>110</v>
      </c>
      <c r="I1962" s="3" t="s">
        <v>4709</v>
      </c>
      <c r="J1962" s="1" t="n">
        <v>230000</v>
      </c>
    </row>
    <row r="1963" customFormat="false" ht="60" hidden="true" customHeight="false" outlineLevel="0" collapsed="false">
      <c r="A1963" s="3" t="s">
        <v>86</v>
      </c>
      <c r="B1963" s="3" t="s">
        <v>302</v>
      </c>
      <c r="C1963" s="3" t="s">
        <v>410</v>
      </c>
      <c r="D1963" s="3" t="s">
        <v>4707</v>
      </c>
      <c r="E1963" s="3" t="s">
        <v>304</v>
      </c>
      <c r="F1963" s="2" t="s">
        <v>305</v>
      </c>
      <c r="G1963" s="6" t="s">
        <v>4721</v>
      </c>
      <c r="H1963" s="2" t="n">
        <v>110</v>
      </c>
      <c r="I1963" s="3" t="s">
        <v>4709</v>
      </c>
      <c r="J1963" s="1" t="n">
        <v>230000</v>
      </c>
    </row>
    <row r="1964" customFormat="false" ht="60" hidden="true" customHeight="false" outlineLevel="0" collapsed="false">
      <c r="A1964" s="3" t="s">
        <v>86</v>
      </c>
      <c r="B1964" s="3" t="s">
        <v>302</v>
      </c>
      <c r="C1964" s="3" t="s">
        <v>410</v>
      </c>
      <c r="D1964" s="3" t="s">
        <v>4707</v>
      </c>
      <c r="E1964" s="3" t="s">
        <v>304</v>
      </c>
      <c r="F1964" s="2" t="s">
        <v>4722</v>
      </c>
      <c r="G1964" s="6" t="s">
        <v>4723</v>
      </c>
      <c r="H1964" s="2" t="n">
        <v>107</v>
      </c>
      <c r="I1964" s="3" t="s">
        <v>4709</v>
      </c>
      <c r="J1964" s="1" t="n">
        <v>225000</v>
      </c>
    </row>
    <row r="1965" customFormat="false" ht="60" hidden="true" customHeight="false" outlineLevel="0" collapsed="false">
      <c r="A1965" s="3" t="s">
        <v>86</v>
      </c>
      <c r="B1965" s="3" t="s">
        <v>302</v>
      </c>
      <c r="C1965" s="3" t="s">
        <v>410</v>
      </c>
      <c r="D1965" s="3" t="s">
        <v>4707</v>
      </c>
      <c r="E1965" s="3" t="s">
        <v>304</v>
      </c>
      <c r="F1965" s="2" t="s">
        <v>4724</v>
      </c>
      <c r="G1965" s="6" t="s">
        <v>4715</v>
      </c>
      <c r="H1965" s="2" t="n">
        <v>118</v>
      </c>
      <c r="I1965" s="3" t="s">
        <v>4709</v>
      </c>
      <c r="J1965" s="1" t="n">
        <v>227000</v>
      </c>
    </row>
    <row r="1966" customFormat="false" ht="60" hidden="true" customHeight="false" outlineLevel="0" collapsed="false">
      <c r="A1966" s="3" t="s">
        <v>86</v>
      </c>
      <c r="B1966" s="3" t="s">
        <v>302</v>
      </c>
      <c r="C1966" s="3" t="s">
        <v>410</v>
      </c>
      <c r="D1966" s="3" t="s">
        <v>4707</v>
      </c>
      <c r="E1966" s="3" t="s">
        <v>304</v>
      </c>
      <c r="F1966" s="2" t="s">
        <v>4725</v>
      </c>
      <c r="G1966" s="6" t="s">
        <v>4726</v>
      </c>
      <c r="H1966" s="2" t="n">
        <v>129</v>
      </c>
      <c r="I1966" s="3" t="s">
        <v>4709</v>
      </c>
      <c r="J1966" s="1" t="n">
        <v>298000</v>
      </c>
    </row>
    <row r="1967" customFormat="false" ht="60" hidden="true" customHeight="false" outlineLevel="0" collapsed="false">
      <c r="A1967" s="3" t="s">
        <v>86</v>
      </c>
      <c r="B1967" s="3" t="s">
        <v>302</v>
      </c>
      <c r="C1967" s="3" t="s">
        <v>410</v>
      </c>
      <c r="D1967" s="3" t="s">
        <v>4707</v>
      </c>
      <c r="E1967" s="3" t="s">
        <v>304</v>
      </c>
      <c r="F1967" s="2" t="s">
        <v>4727</v>
      </c>
      <c r="G1967" s="6" t="s">
        <v>4728</v>
      </c>
      <c r="H1967" s="2" t="n">
        <v>129</v>
      </c>
      <c r="I1967" s="3" t="s">
        <v>4709</v>
      </c>
      <c r="J1967" s="1" t="n">
        <v>298000</v>
      </c>
    </row>
    <row r="1968" customFormat="false" ht="60" hidden="true" customHeight="false" outlineLevel="0" collapsed="false">
      <c r="A1968" s="3" t="s">
        <v>86</v>
      </c>
      <c r="B1968" s="3" t="s">
        <v>302</v>
      </c>
      <c r="C1968" s="3" t="s">
        <v>410</v>
      </c>
      <c r="D1968" s="3" t="s">
        <v>4707</v>
      </c>
      <c r="E1968" s="3" t="s">
        <v>304</v>
      </c>
      <c r="F1968" s="2" t="s">
        <v>4729</v>
      </c>
      <c r="G1968" s="6" t="s">
        <v>4730</v>
      </c>
      <c r="H1968" s="2" t="n">
        <v>118</v>
      </c>
      <c r="I1968" s="3" t="s">
        <v>4709</v>
      </c>
      <c r="J1968" s="1" t="n">
        <v>298000</v>
      </c>
    </row>
    <row r="1969" customFormat="false" ht="60" hidden="true" customHeight="false" outlineLevel="0" collapsed="false">
      <c r="A1969" s="3" t="s">
        <v>86</v>
      </c>
      <c r="B1969" s="3" t="s">
        <v>302</v>
      </c>
      <c r="C1969" s="3" t="s">
        <v>410</v>
      </c>
      <c r="D1969" s="3" t="s">
        <v>4707</v>
      </c>
      <c r="E1969" s="3" t="s">
        <v>304</v>
      </c>
      <c r="F1969" s="2" t="s">
        <v>4731</v>
      </c>
      <c r="G1969" s="6" t="s">
        <v>4732</v>
      </c>
      <c r="H1969" s="2" t="n">
        <v>118</v>
      </c>
      <c r="I1969" s="3" t="s">
        <v>4709</v>
      </c>
      <c r="J1969" s="1" t="n">
        <v>298000</v>
      </c>
    </row>
    <row r="1970" customFormat="false" ht="60" hidden="true" customHeight="false" outlineLevel="0" collapsed="false">
      <c r="A1970" s="3" t="s">
        <v>86</v>
      </c>
      <c r="B1970" s="3" t="s">
        <v>302</v>
      </c>
      <c r="C1970" s="3" t="s">
        <v>410</v>
      </c>
      <c r="D1970" s="3" t="s">
        <v>4707</v>
      </c>
      <c r="E1970" s="3" t="s">
        <v>304</v>
      </c>
      <c r="F1970" s="2" t="s">
        <v>4733</v>
      </c>
      <c r="G1970" s="6" t="s">
        <v>4734</v>
      </c>
      <c r="H1970" s="2" t="n">
        <v>118</v>
      </c>
      <c r="I1970" s="3" t="s">
        <v>4709</v>
      </c>
      <c r="J1970" s="1" t="n">
        <v>237000</v>
      </c>
    </row>
    <row r="1971" customFormat="false" ht="60" hidden="true" customHeight="false" outlineLevel="0" collapsed="false">
      <c r="A1971" s="3" t="s">
        <v>86</v>
      </c>
      <c r="B1971" s="3" t="s">
        <v>302</v>
      </c>
      <c r="C1971" s="3" t="s">
        <v>410</v>
      </c>
      <c r="D1971" s="3" t="s">
        <v>4707</v>
      </c>
      <c r="E1971" s="3" t="s">
        <v>4735</v>
      </c>
      <c r="F1971" s="2" t="s">
        <v>4736</v>
      </c>
      <c r="G1971" s="6" t="s">
        <v>4737</v>
      </c>
      <c r="H1971" s="2" t="n">
        <v>118</v>
      </c>
      <c r="I1971" s="3" t="s">
        <v>4709</v>
      </c>
      <c r="J1971" s="1" t="n">
        <v>287000</v>
      </c>
    </row>
    <row r="1972" customFormat="false" ht="60" hidden="true" customHeight="false" outlineLevel="0" collapsed="false">
      <c r="A1972" s="3" t="s">
        <v>86</v>
      </c>
      <c r="B1972" s="3" t="s">
        <v>302</v>
      </c>
      <c r="C1972" s="3" t="s">
        <v>410</v>
      </c>
      <c r="D1972" s="3" t="s">
        <v>4707</v>
      </c>
      <c r="E1972" s="3" t="s">
        <v>4735</v>
      </c>
      <c r="F1972" s="2" t="s">
        <v>4738</v>
      </c>
      <c r="G1972" s="140" t="s">
        <v>4713</v>
      </c>
      <c r="H1972" s="2" t="n">
        <v>118</v>
      </c>
      <c r="I1972" s="3" t="s">
        <v>4709</v>
      </c>
      <c r="J1972" s="1" t="n">
        <v>287000</v>
      </c>
    </row>
    <row r="1973" customFormat="false" ht="72" hidden="true" customHeight="false" outlineLevel="0" collapsed="false">
      <c r="A1973" s="3" t="s">
        <v>86</v>
      </c>
      <c r="B1973" s="3" t="s">
        <v>87</v>
      </c>
      <c r="C1973" s="3" t="s">
        <v>366</v>
      </c>
      <c r="D1973" s="6" t="s">
        <v>4739</v>
      </c>
      <c r="E1973" s="3" t="s">
        <v>4740</v>
      </c>
      <c r="F1973" s="1" t="s">
        <v>4741</v>
      </c>
      <c r="G1973" s="2" t="s">
        <v>4742</v>
      </c>
      <c r="H1973" s="22" t="n">
        <v>0</v>
      </c>
      <c r="I1973" s="6" t="s">
        <v>1199</v>
      </c>
      <c r="J1973" s="141" t="n">
        <v>230000</v>
      </c>
      <c r="K1973" s="2"/>
      <c r="M1973" s="142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24" hidden="true" customHeight="false" outlineLevel="0" collapsed="false">
      <c r="A1974" s="3" t="s">
        <v>86</v>
      </c>
      <c r="B1974" s="3" t="s">
        <v>87</v>
      </c>
      <c r="C1974" s="3" t="s">
        <v>366</v>
      </c>
      <c r="D1974" s="6" t="s">
        <v>4739</v>
      </c>
      <c r="E1974" s="3" t="s">
        <v>4740</v>
      </c>
      <c r="F1974" s="1" t="s">
        <v>4743</v>
      </c>
      <c r="G1974" s="3" t="s">
        <v>4744</v>
      </c>
      <c r="H1974" s="22" t="n">
        <v>0</v>
      </c>
      <c r="I1974" s="6" t="s">
        <v>1199</v>
      </c>
      <c r="J1974" s="141" t="n">
        <v>240000</v>
      </c>
      <c r="K1974" s="2"/>
      <c r="M1974" s="142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24" hidden="true" customHeight="false" outlineLevel="0" collapsed="false">
      <c r="A1975" s="3" t="s">
        <v>86</v>
      </c>
      <c r="B1975" s="3" t="s">
        <v>87</v>
      </c>
      <c r="C1975" s="3" t="s">
        <v>366</v>
      </c>
      <c r="D1975" s="6" t="s">
        <v>4739</v>
      </c>
      <c r="E1975" s="3" t="s">
        <v>4740</v>
      </c>
      <c r="F1975" s="1" t="s">
        <v>4745</v>
      </c>
      <c r="G1975" s="3" t="s">
        <v>4746</v>
      </c>
      <c r="H1975" s="22" t="n">
        <v>0</v>
      </c>
      <c r="I1975" s="6" t="s">
        <v>1199</v>
      </c>
      <c r="J1975" s="141" t="n">
        <v>250000</v>
      </c>
      <c r="K1975" s="2"/>
      <c r="M1975" s="142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</sheetData>
  <autoFilter ref="A3:P1975">
    <filterColumn colId="3">
      <customFilters and="true">
        <customFilter operator="equal" val="*浙江*"/>
      </customFilters>
    </filterColumn>
  </autoFilter>
  <mergeCells count="3">
    <mergeCell ref="A1:P1"/>
    <mergeCell ref="A2:I2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4:54:16Z</dcterms:created>
  <dc:creator>hp</dc:creator>
  <dc:description/>
  <dc:language>en-US</dc:language>
  <cp:lastModifiedBy>User</cp:lastModifiedBy>
  <cp:lastPrinted>2015-07-02T09:14:55Z</cp:lastPrinted>
  <dcterms:modified xsi:type="dcterms:W3CDTF">2016-05-15T08:06:44Z</dcterms:modified>
  <cp:revision>0</cp:revision>
  <dc:subject/>
  <dc:title/>
</cp:coreProperties>
</file>