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耕整地机械（11品29档）" sheetId="1" state="visible" r:id="rId2"/>
    <sheet name="种植施肥机械（9品21档）" sheetId="2" state="visible" r:id="rId3"/>
    <sheet name="田间管理（6品11档）" sheetId="3" state="visible" r:id="rId4"/>
    <sheet name="收获机械（7品25档）" sheetId="4" state="visible" r:id="rId5"/>
    <sheet name="收获后处理（5品21档）" sheetId="5" state="visible" r:id="rId6"/>
    <sheet name="排灌机械（1品5档）" sheetId="6" state="visible" r:id="rId7"/>
    <sheet name="畜牧水产养殖（9品42档）" sheetId="7" state="visible" r:id="rId8"/>
    <sheet name="动力机械（1品42档）" sheetId="8" state="visible" r:id="rId9"/>
    <sheet name="设施农业设备（1品5档）" sheetId="9" state="visible" r:id="rId10"/>
    <sheet name="农用搬运机械（2品3档）" sheetId="10" state="visible" r:id="rId11"/>
    <sheet name="其它机械（3品9档）" sheetId="11" state="visible" r:id="rId12"/>
  </sheets>
  <definedNames>
    <definedName function="false" hidden="false" localSheetId="10" name="_xlnm.Print_Titles" vbProcedure="false">'其它机械（3品9档）'!$1:$3</definedName>
    <definedName function="false" hidden="true" localSheetId="10" name="_xlnm._FilterDatabase" vbProcedure="false">'其它机械（3品9档）'!$A$3:$K$12</definedName>
    <definedName function="false" hidden="false" localSheetId="9" name="_xlnm.Print_Titles" vbProcedure="false">'农用搬运机械（2品3档）'!$1:$3</definedName>
    <definedName function="false" hidden="true" localSheetId="9" name="_xlnm._FilterDatabase" vbProcedure="false">'农用搬运机械（2品3档）'!$A$3:$I$3</definedName>
    <definedName function="false" hidden="false" localSheetId="7" name="_xlnm.Print_Titles" vbProcedure="false">'动力机械（1品42档）'!$1:$2</definedName>
    <definedName function="false" hidden="true" localSheetId="7" name="_xlnm._FilterDatabase" vbProcedure="false">'动力机械（1品42档）'!$A$2:$K$44</definedName>
    <definedName function="false" hidden="true" localSheetId="5" name="_xlnm._FilterDatabase" vbProcedure="false">'排灌机械（1品5档）'!$A$2:$K$2</definedName>
    <definedName function="false" hidden="false" localSheetId="4" name="_xlnm.Print_Titles" vbProcedure="false">'收获后处理（5品21档）'!$1:$2</definedName>
    <definedName function="false" hidden="true" localSheetId="4" name="_xlnm._FilterDatabase" vbProcedure="false">'收获后处理（5品21档）'!$A$2:$K$23</definedName>
    <definedName function="false" hidden="true" localSheetId="3" name="_xlnm._FilterDatabase" vbProcedure="false">'收获机械（7品25档）'!$A$2:$K$27</definedName>
    <definedName function="false" hidden="true" localSheetId="2" name="_xlnm._FilterDatabase" vbProcedure="false">'田间管理（6品11档）'!$A$2:$K$2</definedName>
    <definedName function="false" hidden="false" localSheetId="6" name="_xlnm.Print_Titles" vbProcedure="false">'畜牧水产养殖（9品42档）'!$1:$2</definedName>
    <definedName function="false" hidden="true" localSheetId="6" name="_xlnm._FilterDatabase" vbProcedure="false">'畜牧水产养殖（9品42档）'!$A$2:$K$44</definedName>
    <definedName function="false" hidden="false" localSheetId="1" name="_xlnm.Print_Titles" vbProcedure="false">'种植施肥机械（9品21档）'!$1:$2</definedName>
    <definedName function="false" hidden="true" localSheetId="1" name="_xlnm._FilterDatabase" vbProcedure="false">'种植施肥机械（9品21档）'!$A$2:$K$23</definedName>
    <definedName function="false" hidden="false" localSheetId="0" name="_xlnm.Print_Titles" vbProcedure="false">'耕整地机械（11品29档）'!$1:$2</definedName>
    <definedName function="false" hidden="true" localSheetId="0" name="_xlnm._FilterDatabase" vbProcedure="false">'耕整地机械（11品29档）'!$A$2:$K$31</definedName>
    <definedName function="false" hidden="true" localSheetId="8" name="_xlnm._FilterDatabase" vbProcedure="false">'设施农业设备（1品5档）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23"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耕整地机械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</t>
  </si>
  <si>
    <t xml:space="preserve">中央财政  最高补贴额（元）</t>
  </si>
  <si>
    <t xml:space="preserve">市级财政  最低补贴额（元）</t>
  </si>
  <si>
    <t xml:space="preserve">中央市补贴总额
（元）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 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仿宋_GB2312"/>
        <family val="3"/>
        <charset val="134"/>
      </rPr>
      <t xml:space="preserve">50cm</t>
    </r>
  </si>
  <si>
    <t xml:space="preserve">整地机械</t>
  </si>
  <si>
    <t xml:space="preserve">圆盘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.5m</t>
    </r>
  </si>
  <si>
    <t xml:space="preserve">驱动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起垄机</t>
  </si>
  <si>
    <t xml:space="preserve">微耕机、手扶拖拉机配套起垄机（器）</t>
  </si>
  <si>
    <t xml:space="preserve">配套微耕机、手扶拖拉机</t>
  </si>
  <si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t xml:space="preserve">平地机（含激光平地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-3m</t>
    </r>
    <r>
      <rPr>
        <sz val="10"/>
        <rFont val="Noto Sans"/>
        <family val="2"/>
      </rPr>
      <t xml:space="preserve">激光平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及以上激光平地机</t>
    </r>
  </si>
  <si>
    <r>
      <rPr>
        <sz val="10"/>
        <rFont val="Noto Sans"/>
        <family val="2"/>
      </rPr>
      <t xml:space="preserve">幅宽≥</t>
    </r>
    <r>
      <rPr>
        <sz val="10"/>
        <rFont val="仿宋_GB2312"/>
        <family val="3"/>
        <charset val="134"/>
      </rPr>
      <t xml:space="preserve">3m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地方自选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圆盘犁</t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牵引式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以上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t xml:space="preserve">筑埂机</t>
  </si>
  <si>
    <r>
      <rPr>
        <sz val="10"/>
        <rFont val="Noto Sans"/>
        <family val="2"/>
      </rPr>
      <t xml:space="preserve">上幅宽</t>
    </r>
    <r>
      <rPr>
        <sz val="10"/>
        <rFont val="仿宋_GB2312"/>
        <family val="3"/>
        <charset val="134"/>
      </rPr>
      <t xml:space="preserve">25—30cm</t>
    </r>
    <r>
      <rPr>
        <sz val="10"/>
        <rFont val="Noto Sans"/>
        <family val="2"/>
      </rPr>
      <t xml:space="preserve">；埂高≥</t>
    </r>
    <r>
      <rPr>
        <sz val="10"/>
        <rFont val="仿宋_GB2312"/>
        <family val="3"/>
        <charset val="134"/>
      </rPr>
      <t xml:space="preserve">20c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种植施肥机械）</t>
    </r>
  </si>
  <si>
    <t xml:space="preserve">备 注</t>
  </si>
  <si>
    <t xml:space="preserve">种植施肥械</t>
  </si>
  <si>
    <t xml:space="preserve">播种机械</t>
  </si>
  <si>
    <t xml:space="preserve">条播机</t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小粒种子播种机</t>
  </si>
  <si>
    <r>
      <rPr>
        <sz val="10"/>
        <rFont val="仿宋_GB2312"/>
        <family val="3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。</t>
    </r>
    <r>
      <rPr>
        <b val="true"/>
        <sz val="10"/>
        <rFont val="Noto Sans"/>
        <family val="2"/>
      </rPr>
      <t xml:space="preserve">自走、可调式播种器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。</t>
    </r>
    <r>
      <rPr>
        <b val="true"/>
        <sz val="10"/>
        <rFont val="Noto Sans"/>
        <family val="2"/>
      </rPr>
      <t xml:space="preserve">自走、可调式播种器</t>
    </r>
  </si>
  <si>
    <t xml:space="preserve">水稻（水旱）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t xml:space="preserve">床土处理设备</t>
  </si>
  <si>
    <t xml:space="preserve">种子处理设备（采摘、调制、浮选、浸种、催芽、脱芒等）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箱体式全自动温控喷淋式种子催芽机，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施肥机（化肥）</t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仿宋_GB2312"/>
        <family val="3"/>
        <charset val="134"/>
      </rPr>
      <t xml:space="preserve">200L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田间管理机械）</t>
    </r>
  </si>
  <si>
    <t xml:space="preserve">田间管理机械</t>
  </si>
  <si>
    <t xml:space="preserve">中耕机械</t>
  </si>
  <si>
    <t xml:space="preserve">培土机</t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动力喷雾机（含担架式、推车式机动喷雾机）</t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（含）</t>
    </r>
    <r>
      <rPr>
        <b val="true"/>
        <sz val="10"/>
        <rFont val="仿宋_GB2312"/>
        <family val="3"/>
        <charset val="134"/>
      </rPr>
      <t xml:space="preserve">L/min</t>
    </r>
    <r>
      <rPr>
        <b val="true"/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L/min</t>
    </r>
    <r>
      <rPr>
        <b val="true"/>
        <sz val="10"/>
        <rFont val="Noto Sans"/>
        <family val="2"/>
      </rPr>
      <t xml:space="preserve">以上</t>
    </r>
  </si>
  <si>
    <t xml:space="preserve">喷杆式喷雾机（含牵引式、自走式、悬挂式喷杆喷雾机）</t>
  </si>
  <si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以下自走式喷杆喷雾机</t>
    </r>
  </si>
  <si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b val="true"/>
        <sz val="10"/>
        <rFont val="仿宋_GB2312"/>
        <family val="3"/>
        <charset val="134"/>
      </rPr>
      <t xml:space="preserve">14-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自走式喷杆喷雾机</t>
    </r>
  </si>
  <si>
    <r>
      <rPr>
        <b val="true"/>
        <sz val="10"/>
        <rFont val="仿宋_GB2312"/>
        <family val="3"/>
        <charset val="134"/>
      </rPr>
      <t xml:space="preserve">14≤</t>
    </r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电动喷雾器</t>
  </si>
  <si>
    <t xml:space="preserve">电动喷雾器（含背负式、手提式）</t>
  </si>
  <si>
    <t xml:space="preserve">杀虫灯</t>
  </si>
  <si>
    <r>
      <rPr>
        <sz val="10"/>
        <rFont val="Noto Sans"/>
        <family val="2"/>
      </rPr>
      <t xml:space="preserve">杀虫灯（功率≥</t>
    </r>
    <r>
      <rPr>
        <sz val="10"/>
        <rFont val="仿宋_GB2312"/>
        <family val="3"/>
        <charset val="134"/>
      </rPr>
      <t xml:space="preserve">20W</t>
    </r>
    <r>
      <rPr>
        <sz val="10"/>
        <rFont val="Noto Sans"/>
        <family val="2"/>
      </rPr>
      <t xml:space="preserve">）</t>
    </r>
  </si>
  <si>
    <t xml:space="preserve">修剪机械</t>
  </si>
  <si>
    <t xml:space="preserve">树木（花草）修剪机</t>
  </si>
  <si>
    <t xml:space="preserve">电动、气动树木（花草）修剪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机械）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仿宋_GB2312"/>
        <family val="3"/>
        <charset val="134"/>
      </rPr>
      <t xml:space="preserve">8-11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8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；自走轮式；喂入方式：全喂入</t>
    </r>
  </si>
  <si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，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</si>
  <si>
    <t xml:space="preserve">饲料作物收获机械</t>
  </si>
  <si>
    <t xml:space="preserve">青饲料收获机</t>
  </si>
  <si>
    <r>
      <rPr>
        <sz val="10"/>
        <rFont val="仿宋_GB2312"/>
        <family val="3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仿宋_GB2312"/>
        <family val="3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20cm </t>
    </r>
  </si>
  <si>
    <r>
      <rPr>
        <sz val="10"/>
        <rFont val="仿宋_GB2312"/>
        <family val="3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</t>
    </r>
  </si>
  <si>
    <r>
      <rPr>
        <sz val="10"/>
        <rFont val="仿宋_GB2312"/>
        <family val="3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90cm </t>
    </r>
  </si>
  <si>
    <r>
      <rPr>
        <sz val="10"/>
        <rFont val="仿宋_GB2312"/>
        <family val="3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仿宋_GB2312"/>
        <family val="3"/>
        <charset val="134"/>
      </rPr>
      <t xml:space="preserve">290cm</t>
    </r>
  </si>
  <si>
    <t xml:space="preserve">捡拾压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t xml:space="preserve">饲草裹包机</t>
  </si>
  <si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及以上饲草裹包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后处理机械）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，粗糠炉、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粗糠炉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其它干燥配套机械</t>
  </si>
  <si>
    <r>
      <rPr>
        <sz val="10"/>
        <rFont val="Noto Sans"/>
        <family val="2"/>
      </rPr>
      <t xml:space="preserve">谷物提升机、埋刮板输送机，工作效率≤</t>
    </r>
    <r>
      <rPr>
        <sz val="10"/>
        <rFont val="仿宋_GB2312"/>
        <family val="3"/>
        <charset val="134"/>
      </rPr>
      <t xml:space="preserve">50t/h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排灌机械）</t>
    </r>
  </si>
  <si>
    <t xml:space="preserve">排灌机械</t>
  </si>
  <si>
    <t xml:space="preserve">水泵</t>
  </si>
  <si>
    <t xml:space="preserve">潜水泵</t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2.2kW</t>
    </r>
  </si>
  <si>
    <r>
      <rPr>
        <sz val="10"/>
        <rFont val="仿宋_GB2312"/>
        <family val="3"/>
        <charset val="134"/>
      </rPr>
      <t xml:space="preserve">2.2—7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.5kW</t>
    </r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畜牧水产养殖机械）</t>
    </r>
  </si>
  <si>
    <t xml:space="preserve">畜牧水产养殖机械</t>
  </si>
  <si>
    <r>
      <rPr>
        <sz val="10"/>
        <rFont val="Noto Sans"/>
        <family val="2"/>
      </rPr>
      <t xml:space="preserve">饲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加工机械设备</t>
    </r>
  </si>
  <si>
    <t xml:space="preserve">饲料粉碎机</t>
  </si>
  <si>
    <r>
      <rPr>
        <sz val="10"/>
        <rFont val="仿宋_GB2312"/>
        <family val="3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400mm</t>
    </r>
  </si>
  <si>
    <r>
      <rPr>
        <sz val="10"/>
        <rFont val="仿宋_GB2312"/>
        <family val="3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仿宋_GB2312"/>
        <family val="3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550mm</t>
    </r>
  </si>
  <si>
    <r>
      <rPr>
        <sz val="10"/>
        <rFont val="仿宋_GB2312"/>
        <family val="3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仿宋_GB2312"/>
        <family val="3"/>
        <charset val="134"/>
      </rPr>
      <t xml:space="preserve">550mm</t>
    </r>
  </si>
  <si>
    <t xml:space="preserve">饲料搅拌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畜牧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—2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200m</t>
    </r>
  </si>
  <si>
    <t xml:space="preserve">清粪机（车）</t>
  </si>
  <si>
    <t xml:space="preserve">牵引刮板式清粪机</t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t xml:space="preserve">冷藏罐</t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投饵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拖拉机）</t>
    </r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设施农业机械）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以下灌溉首部</t>
    </r>
  </si>
  <si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—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5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仿宋_GB2312"/>
        <family val="3"/>
        <charset val="134"/>
      </rPr>
      <t xml:space="preserve">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80-13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8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3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30-18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13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及以上灌溉首部</t>
    </r>
  </si>
  <si>
    <r>
      <rPr>
        <sz val="10"/>
        <rFont val="Noto Sans"/>
        <family val="2"/>
      </rPr>
      <t xml:space="preserve">流量≥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
</t>
    </r>
    <r>
      <rPr>
        <b val="true"/>
        <sz val="10"/>
        <rFont val="Noto Sans"/>
        <family val="2"/>
      </rPr>
      <t xml:space="preserve">（农用搬运机械）</t>
    </r>
  </si>
  <si>
    <t xml:space="preserve">市级财政  补贴额（元）</t>
  </si>
  <si>
    <t xml:space="preserve">农用搬运机械</t>
  </si>
  <si>
    <t xml:space="preserve">运输机械</t>
  </si>
  <si>
    <t xml:space="preserve">农用挂车</t>
  </si>
  <si>
    <r>
      <rPr>
        <sz val="10"/>
        <rFont val="Noto Sans"/>
        <family val="2"/>
      </rPr>
      <t xml:space="preserve">吨位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吨，自卸</t>
    </r>
  </si>
  <si>
    <r>
      <rPr>
        <sz val="10"/>
        <rFont val="Noto Sans"/>
        <family val="2"/>
      </rPr>
      <t xml:space="preserve">吨位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，自卸</t>
    </r>
  </si>
  <si>
    <t xml:space="preserve">装载机械</t>
  </si>
  <si>
    <t xml:space="preserve">农用装载机</t>
  </si>
  <si>
    <r>
      <rPr>
        <sz val="10"/>
        <rFont val="Noto Sans"/>
        <family val="2"/>
      </rPr>
      <t xml:space="preserve">斗容量＜</t>
    </r>
    <r>
      <rPr>
        <sz val="10"/>
        <rFont val="仿宋_GB2312"/>
        <family val="3"/>
        <charset val="134"/>
      </rPr>
      <t xml:space="preserve">0.6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其它机械）</t>
    </r>
  </si>
  <si>
    <t xml:space="preserve">其它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仿宋_GB2312"/>
        <family val="3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10kW</t>
    </r>
  </si>
  <si>
    <t xml:space="preserve">翻抛机</t>
  </si>
  <si>
    <r>
      <rPr>
        <sz val="10"/>
        <rFont val="Noto Sans"/>
        <family val="2"/>
      </rPr>
      <t xml:space="preserve">翻抛机，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翻抛机，电机功率＜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0kw</t>
    </r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.0_);[RED]\(0.0\)"/>
    <numFmt numFmtId="169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.5"/>
      <name val="Noto Sans"/>
      <family val="2"/>
    </font>
    <font>
      <vertAlign val="superscript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2 3" xfId="42"/>
    <cellStyle name="常规 4" xfId="43"/>
    <cellStyle name="常规 9" xfId="44"/>
    <cellStyle name="常规_2011收割机（半喂入、履带、轮式、青贮）" xfId="45"/>
    <cellStyle name="常规_Sheet1" xfId="46"/>
    <cellStyle name="常规_Sheet4" xfId="47"/>
    <cellStyle name="常规_（12-03-28）附件2：非通用类补贴额一览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数字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28.99"/>
    <col collapsed="false" customWidth="true" hidden="false" outlineLevel="0" max="7" min="7" style="1" width="27.75"/>
    <col collapsed="false" customWidth="true" hidden="false" outlineLevel="0" max="9" min="8" style="3" width="9.62"/>
    <col collapsed="false" customWidth="true" hidden="false" outlineLevel="0" max="10" min="10" style="3" width="9.36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28.5" hidden="false" customHeight="true" outlineLevel="0" collapsed="false">
      <c r="B3" s="9" t="n">
        <v>1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n">
        <v>1040</v>
      </c>
      <c r="I3" s="11" t="n">
        <v>260</v>
      </c>
      <c r="J3" s="12" t="n">
        <f aca="false">H3+I3</f>
        <v>1300</v>
      </c>
      <c r="K3" s="13" t="s">
        <v>16</v>
      </c>
    </row>
    <row r="4" customFormat="false" ht="28.5" hidden="false" customHeight="true" outlineLevel="0" collapsed="false">
      <c r="B4" s="14" t="n">
        <v>2</v>
      </c>
      <c r="C4" s="15" t="s">
        <v>11</v>
      </c>
      <c r="D4" s="15" t="s">
        <v>12</v>
      </c>
      <c r="E4" s="15" t="s">
        <v>13</v>
      </c>
      <c r="F4" s="15" t="s">
        <v>17</v>
      </c>
      <c r="G4" s="15" t="s">
        <v>18</v>
      </c>
      <c r="H4" s="16" t="n">
        <v>2500</v>
      </c>
      <c r="I4" s="16" t="n">
        <v>300</v>
      </c>
      <c r="J4" s="17" t="n">
        <f aca="false">H4+I4</f>
        <v>2800</v>
      </c>
      <c r="K4" s="18" t="s">
        <v>16</v>
      </c>
    </row>
    <row r="5" customFormat="false" ht="23.25" hidden="false" customHeight="true" outlineLevel="0" collapsed="false">
      <c r="B5" s="14" t="n">
        <v>3</v>
      </c>
      <c r="C5" s="15" t="s">
        <v>11</v>
      </c>
      <c r="D5" s="15" t="s">
        <v>12</v>
      </c>
      <c r="E5" s="19" t="s">
        <v>19</v>
      </c>
      <c r="F5" s="19" t="s">
        <v>20</v>
      </c>
      <c r="G5" s="19" t="s">
        <v>21</v>
      </c>
      <c r="H5" s="20" t="n">
        <v>540</v>
      </c>
      <c r="I5" s="20" t="n">
        <f aca="false">J5-H5</f>
        <v>210</v>
      </c>
      <c r="J5" s="17" t="n">
        <v>750</v>
      </c>
      <c r="K5" s="18" t="s">
        <v>22</v>
      </c>
    </row>
    <row r="6" customFormat="false" ht="23.25" hidden="false" customHeight="true" outlineLevel="0" collapsed="false">
      <c r="B6" s="14" t="n">
        <v>4</v>
      </c>
      <c r="C6" s="15" t="s">
        <v>11</v>
      </c>
      <c r="D6" s="15" t="s">
        <v>12</v>
      </c>
      <c r="E6" s="19" t="s">
        <v>19</v>
      </c>
      <c r="F6" s="19" t="s">
        <v>23</v>
      </c>
      <c r="G6" s="19" t="s">
        <v>24</v>
      </c>
      <c r="H6" s="20" t="n">
        <v>1170</v>
      </c>
      <c r="I6" s="20" t="n">
        <f aca="false">J6-H6</f>
        <v>830</v>
      </c>
      <c r="J6" s="17" t="n">
        <v>2000</v>
      </c>
      <c r="K6" s="18" t="s">
        <v>22</v>
      </c>
    </row>
    <row r="7" customFormat="false" ht="23.25" hidden="false" customHeight="true" outlineLevel="0" collapsed="false">
      <c r="B7" s="14" t="n">
        <v>5</v>
      </c>
      <c r="C7" s="15" t="s">
        <v>11</v>
      </c>
      <c r="D7" s="15" t="s">
        <v>12</v>
      </c>
      <c r="E7" s="19" t="s">
        <v>19</v>
      </c>
      <c r="F7" s="19" t="s">
        <v>25</v>
      </c>
      <c r="G7" s="19" t="s">
        <v>26</v>
      </c>
      <c r="H7" s="20" t="n">
        <v>1710</v>
      </c>
      <c r="I7" s="20" t="n">
        <f aca="false">J7-H7</f>
        <v>990</v>
      </c>
      <c r="J7" s="17" t="n">
        <v>2700</v>
      </c>
      <c r="K7" s="18" t="s">
        <v>22</v>
      </c>
    </row>
    <row r="8" customFormat="false" ht="23.25" hidden="false" customHeight="true" outlineLevel="0" collapsed="false">
      <c r="B8" s="14" t="n">
        <v>6</v>
      </c>
      <c r="C8" s="15" t="s">
        <v>11</v>
      </c>
      <c r="D8" s="15" t="s">
        <v>12</v>
      </c>
      <c r="E8" s="19" t="s">
        <v>19</v>
      </c>
      <c r="F8" s="19" t="s">
        <v>27</v>
      </c>
      <c r="G8" s="19" t="s">
        <v>28</v>
      </c>
      <c r="H8" s="20" t="n">
        <v>2250</v>
      </c>
      <c r="I8" s="20" t="n">
        <f aca="false">J8-H8</f>
        <v>750</v>
      </c>
      <c r="J8" s="17" t="n">
        <v>3000</v>
      </c>
      <c r="K8" s="18" t="s">
        <v>22</v>
      </c>
    </row>
    <row r="9" customFormat="false" ht="23.25" hidden="false" customHeight="true" outlineLevel="0" collapsed="false">
      <c r="B9" s="14" t="n">
        <v>7</v>
      </c>
      <c r="C9" s="15" t="s">
        <v>11</v>
      </c>
      <c r="D9" s="15" t="s">
        <v>12</v>
      </c>
      <c r="E9" s="19" t="s">
        <v>19</v>
      </c>
      <c r="F9" s="19" t="s">
        <v>29</v>
      </c>
      <c r="G9" s="19" t="s">
        <v>30</v>
      </c>
      <c r="H9" s="20" t="n">
        <v>900</v>
      </c>
      <c r="I9" s="20" t="n">
        <f aca="false">J9-H9</f>
        <v>600</v>
      </c>
      <c r="J9" s="17" t="n">
        <v>1500</v>
      </c>
      <c r="K9" s="18" t="s">
        <v>22</v>
      </c>
    </row>
    <row r="10" customFormat="false" ht="23.25" hidden="false" customHeight="true" outlineLevel="0" collapsed="false">
      <c r="B10" s="14" t="n">
        <v>8</v>
      </c>
      <c r="C10" s="15" t="s">
        <v>11</v>
      </c>
      <c r="D10" s="15" t="s">
        <v>12</v>
      </c>
      <c r="E10" s="19" t="s">
        <v>19</v>
      </c>
      <c r="F10" s="19" t="s">
        <v>31</v>
      </c>
      <c r="G10" s="19" t="s">
        <v>32</v>
      </c>
      <c r="H10" s="20" t="n">
        <v>1800</v>
      </c>
      <c r="I10" s="20" t="n">
        <f aca="false">J10-H10</f>
        <v>900</v>
      </c>
      <c r="J10" s="17" t="n">
        <v>2700</v>
      </c>
      <c r="K10" s="18" t="s">
        <v>22</v>
      </c>
    </row>
    <row r="11" customFormat="false" ht="23.25" hidden="false" customHeight="true" outlineLevel="0" collapsed="false">
      <c r="B11" s="14" t="n">
        <v>9</v>
      </c>
      <c r="C11" s="15" t="s">
        <v>11</v>
      </c>
      <c r="D11" s="15" t="s">
        <v>12</v>
      </c>
      <c r="E11" s="19" t="s">
        <v>19</v>
      </c>
      <c r="F11" s="19" t="s">
        <v>33</v>
      </c>
      <c r="G11" s="19" t="s">
        <v>34</v>
      </c>
      <c r="H11" s="20" t="n">
        <v>2700</v>
      </c>
      <c r="I11" s="20" t="n">
        <f aca="false">J11-H11</f>
        <v>1100</v>
      </c>
      <c r="J11" s="17" t="n">
        <v>3800</v>
      </c>
      <c r="K11" s="18" t="s">
        <v>22</v>
      </c>
    </row>
    <row r="12" customFormat="false" ht="23.25" hidden="false" customHeight="true" outlineLevel="0" collapsed="false">
      <c r="B12" s="14" t="n">
        <v>10</v>
      </c>
      <c r="C12" s="15" t="s">
        <v>11</v>
      </c>
      <c r="D12" s="15" t="s">
        <v>12</v>
      </c>
      <c r="E12" s="19" t="s">
        <v>19</v>
      </c>
      <c r="F12" s="19" t="s">
        <v>35</v>
      </c>
      <c r="G12" s="19" t="s">
        <v>36</v>
      </c>
      <c r="H12" s="20" t="n">
        <v>2970</v>
      </c>
      <c r="I12" s="20" t="n">
        <f aca="false">J12-H12</f>
        <v>1130</v>
      </c>
      <c r="J12" s="17" t="n">
        <v>4100</v>
      </c>
      <c r="K12" s="18" t="s">
        <v>22</v>
      </c>
    </row>
    <row r="13" customFormat="false" ht="33" hidden="false" customHeight="true" outlineLevel="0" collapsed="false">
      <c r="B13" s="14" t="n">
        <v>11</v>
      </c>
      <c r="C13" s="15" t="s">
        <v>11</v>
      </c>
      <c r="D13" s="15" t="s">
        <v>12</v>
      </c>
      <c r="E13" s="19" t="s">
        <v>37</v>
      </c>
      <c r="F13" s="19" t="s">
        <v>38</v>
      </c>
      <c r="G13" s="19" t="s">
        <v>39</v>
      </c>
      <c r="H13" s="16" t="n">
        <v>500</v>
      </c>
      <c r="I13" s="16" t="n">
        <v>300</v>
      </c>
      <c r="J13" s="17" t="n">
        <f aca="false">H13+I13</f>
        <v>800</v>
      </c>
      <c r="K13" s="18" t="s">
        <v>16</v>
      </c>
    </row>
    <row r="14" customFormat="false" ht="23.25" hidden="false" customHeight="true" outlineLevel="0" collapsed="false">
      <c r="B14" s="14" t="n">
        <v>12</v>
      </c>
      <c r="C14" s="15" t="s">
        <v>11</v>
      </c>
      <c r="D14" s="15" t="s">
        <v>12</v>
      </c>
      <c r="E14" s="19" t="s">
        <v>37</v>
      </c>
      <c r="F14" s="19" t="s">
        <v>40</v>
      </c>
      <c r="G14" s="19" t="s">
        <v>41</v>
      </c>
      <c r="H14" s="16" t="n">
        <v>800</v>
      </c>
      <c r="I14" s="16" t="n">
        <v>700</v>
      </c>
      <c r="J14" s="17" t="n">
        <f aca="false">H14+I14</f>
        <v>1500</v>
      </c>
      <c r="K14" s="18" t="s">
        <v>16</v>
      </c>
    </row>
    <row r="15" customFormat="false" ht="28.5" hidden="false" customHeight="true" outlineLevel="0" collapsed="false">
      <c r="B15" s="14" t="n">
        <v>13</v>
      </c>
      <c r="C15" s="15" t="s">
        <v>11</v>
      </c>
      <c r="D15" s="15" t="s">
        <v>12</v>
      </c>
      <c r="E15" s="19" t="s">
        <v>42</v>
      </c>
      <c r="F15" s="21" t="s">
        <v>43</v>
      </c>
      <c r="G15" s="21" t="s">
        <v>44</v>
      </c>
      <c r="H15" s="22" t="n">
        <v>1000</v>
      </c>
      <c r="I15" s="22" t="n">
        <v>1200</v>
      </c>
      <c r="J15" s="17" t="n">
        <f aca="false">H15+I15</f>
        <v>2200</v>
      </c>
      <c r="K15" s="18" t="s">
        <v>16</v>
      </c>
    </row>
    <row r="16" customFormat="false" ht="25.5" hidden="false" customHeight="true" outlineLevel="0" collapsed="false">
      <c r="B16" s="14" t="n">
        <v>14</v>
      </c>
      <c r="C16" s="15" t="s">
        <v>11</v>
      </c>
      <c r="D16" s="15" t="s">
        <v>45</v>
      </c>
      <c r="E16" s="19" t="s">
        <v>46</v>
      </c>
      <c r="F16" s="23" t="s">
        <v>47</v>
      </c>
      <c r="G16" s="23" t="s">
        <v>48</v>
      </c>
      <c r="H16" s="22" t="n">
        <v>960</v>
      </c>
      <c r="I16" s="22" t="n">
        <v>3040</v>
      </c>
      <c r="J16" s="17" t="n">
        <f aca="false">H16+I16</f>
        <v>4000</v>
      </c>
      <c r="K16" s="18" t="s">
        <v>16</v>
      </c>
    </row>
    <row r="17" customFormat="false" ht="25.5" hidden="false" customHeight="true" outlineLevel="0" collapsed="false">
      <c r="B17" s="14" t="n">
        <v>15</v>
      </c>
      <c r="C17" s="15" t="s">
        <v>11</v>
      </c>
      <c r="D17" s="15" t="s">
        <v>45</v>
      </c>
      <c r="E17" s="19" t="s">
        <v>46</v>
      </c>
      <c r="F17" s="23" t="s">
        <v>49</v>
      </c>
      <c r="G17" s="23" t="s">
        <v>50</v>
      </c>
      <c r="H17" s="22" t="n">
        <v>2500</v>
      </c>
      <c r="I17" s="22" t="n">
        <v>4000</v>
      </c>
      <c r="J17" s="17" t="n">
        <f aca="false">H17+I17</f>
        <v>6500</v>
      </c>
      <c r="K17" s="18" t="s">
        <v>16</v>
      </c>
    </row>
    <row r="18" customFormat="false" ht="25.5" hidden="false" customHeight="true" outlineLevel="0" collapsed="false">
      <c r="B18" s="14" t="n">
        <v>16</v>
      </c>
      <c r="C18" s="15" t="s">
        <v>11</v>
      </c>
      <c r="D18" s="15" t="s">
        <v>45</v>
      </c>
      <c r="E18" s="19" t="s">
        <v>51</v>
      </c>
      <c r="F18" s="23" t="s">
        <v>52</v>
      </c>
      <c r="G18" s="23" t="s">
        <v>48</v>
      </c>
      <c r="H18" s="22" t="n">
        <v>1400</v>
      </c>
      <c r="I18" s="22" t="n">
        <v>1400</v>
      </c>
      <c r="J18" s="17" t="n">
        <f aca="false">H18+I18</f>
        <v>2800</v>
      </c>
      <c r="K18" s="18" t="s">
        <v>16</v>
      </c>
    </row>
    <row r="19" customFormat="false" ht="25.5" hidden="false" customHeight="true" outlineLevel="0" collapsed="false">
      <c r="B19" s="14" t="n">
        <v>17</v>
      </c>
      <c r="C19" s="15" t="s">
        <v>11</v>
      </c>
      <c r="D19" s="15" t="s">
        <v>45</v>
      </c>
      <c r="E19" s="19" t="s">
        <v>51</v>
      </c>
      <c r="F19" s="23" t="s">
        <v>53</v>
      </c>
      <c r="G19" s="23" t="s">
        <v>54</v>
      </c>
      <c r="H19" s="22" t="n">
        <v>3000</v>
      </c>
      <c r="I19" s="22" t="n">
        <v>2000</v>
      </c>
      <c r="J19" s="17" t="n">
        <f aca="false">H19+I19</f>
        <v>5000</v>
      </c>
      <c r="K19" s="18" t="s">
        <v>16</v>
      </c>
    </row>
    <row r="20" customFormat="false" ht="25.5" hidden="false" customHeight="true" outlineLevel="0" collapsed="false">
      <c r="B20" s="14" t="n">
        <v>18</v>
      </c>
      <c r="C20" s="15" t="s">
        <v>11</v>
      </c>
      <c r="D20" s="15" t="s">
        <v>45</v>
      </c>
      <c r="E20" s="19" t="s">
        <v>51</v>
      </c>
      <c r="F20" s="23" t="s">
        <v>55</v>
      </c>
      <c r="G20" s="24" t="s">
        <v>56</v>
      </c>
      <c r="H20" s="22" t="n">
        <v>4000</v>
      </c>
      <c r="I20" s="22" t="n">
        <v>3000</v>
      </c>
      <c r="J20" s="17" t="n">
        <f aca="false">H20+I20</f>
        <v>7000</v>
      </c>
      <c r="K20" s="18" t="s">
        <v>16</v>
      </c>
    </row>
    <row r="21" customFormat="false" ht="28.5" hidden="false" customHeight="true" outlineLevel="0" collapsed="false">
      <c r="B21" s="14" t="n">
        <v>19</v>
      </c>
      <c r="C21" s="15" t="s">
        <v>11</v>
      </c>
      <c r="D21" s="15" t="s">
        <v>45</v>
      </c>
      <c r="E21" s="19" t="s">
        <v>57</v>
      </c>
      <c r="F21" s="21" t="s">
        <v>58</v>
      </c>
      <c r="G21" s="24" t="s">
        <v>59</v>
      </c>
      <c r="H21" s="25" t="n">
        <v>120</v>
      </c>
      <c r="I21" s="22" t="n">
        <v>80</v>
      </c>
      <c r="J21" s="17" t="n">
        <f aca="false">H21+I21</f>
        <v>200</v>
      </c>
      <c r="K21" s="18" t="s">
        <v>16</v>
      </c>
    </row>
    <row r="22" customFormat="false" ht="24" hidden="false" customHeight="true" outlineLevel="0" collapsed="false">
      <c r="B22" s="14" t="n">
        <v>20</v>
      </c>
      <c r="C22" s="15" t="s">
        <v>11</v>
      </c>
      <c r="D22" s="15" t="s">
        <v>45</v>
      </c>
      <c r="E22" s="19" t="s">
        <v>57</v>
      </c>
      <c r="F22" s="23" t="s">
        <v>60</v>
      </c>
      <c r="G22" s="23" t="s">
        <v>61</v>
      </c>
      <c r="H22" s="22" t="n">
        <v>1000</v>
      </c>
      <c r="I22" s="22" t="n">
        <v>200</v>
      </c>
      <c r="J22" s="17" t="n">
        <f aca="false">H22+I22</f>
        <v>1200</v>
      </c>
      <c r="K22" s="18" t="s">
        <v>16</v>
      </c>
    </row>
    <row r="23" customFormat="false" ht="28.5" hidden="false" customHeight="true" outlineLevel="0" collapsed="false">
      <c r="B23" s="14" t="n">
        <v>21</v>
      </c>
      <c r="C23" s="15" t="s">
        <v>11</v>
      </c>
      <c r="D23" s="15" t="s">
        <v>45</v>
      </c>
      <c r="E23" s="19" t="s">
        <v>62</v>
      </c>
      <c r="F23" s="24" t="s">
        <v>63</v>
      </c>
      <c r="G23" s="23" t="s">
        <v>64</v>
      </c>
      <c r="H23" s="22" t="n">
        <v>15000</v>
      </c>
      <c r="I23" s="22" t="n">
        <v>15000</v>
      </c>
      <c r="J23" s="17" t="n">
        <f aca="false">H23+I23</f>
        <v>30000</v>
      </c>
      <c r="K23" s="18" t="s">
        <v>16</v>
      </c>
    </row>
    <row r="24" customFormat="false" ht="28.5" hidden="false" customHeight="true" outlineLevel="0" collapsed="false">
      <c r="B24" s="14" t="n">
        <v>22</v>
      </c>
      <c r="C24" s="15" t="s">
        <v>11</v>
      </c>
      <c r="D24" s="15" t="s">
        <v>45</v>
      </c>
      <c r="E24" s="19" t="s">
        <v>62</v>
      </c>
      <c r="F24" s="24" t="s">
        <v>65</v>
      </c>
      <c r="G24" s="24" t="s">
        <v>66</v>
      </c>
      <c r="H24" s="22" t="n">
        <v>18000</v>
      </c>
      <c r="I24" s="22" t="n">
        <v>14000</v>
      </c>
      <c r="J24" s="17" t="n">
        <f aca="false">H24+I24</f>
        <v>32000</v>
      </c>
      <c r="K24" s="18" t="s">
        <v>16</v>
      </c>
    </row>
    <row r="25" customFormat="false" ht="31.5" hidden="false" customHeight="true" outlineLevel="0" collapsed="false">
      <c r="B25" s="14" t="n">
        <v>23</v>
      </c>
      <c r="C25" s="15" t="s">
        <v>11</v>
      </c>
      <c r="D25" s="15" t="s">
        <v>12</v>
      </c>
      <c r="E25" s="19" t="s">
        <v>67</v>
      </c>
      <c r="F25" s="26" t="s">
        <v>68</v>
      </c>
      <c r="G25" s="26" t="s">
        <v>69</v>
      </c>
      <c r="H25" s="22" t="n">
        <v>0</v>
      </c>
      <c r="I25" s="27" t="n">
        <v>1600</v>
      </c>
      <c r="J25" s="27" t="n">
        <f aca="false">H25+I25</f>
        <v>1600</v>
      </c>
      <c r="K25" s="28" t="s">
        <v>70</v>
      </c>
    </row>
    <row r="26" customFormat="false" ht="31.5" hidden="false" customHeight="true" outlineLevel="0" collapsed="false">
      <c r="B26" s="14" t="n">
        <v>24</v>
      </c>
      <c r="C26" s="15" t="s">
        <v>11</v>
      </c>
      <c r="D26" s="15" t="s">
        <v>12</v>
      </c>
      <c r="E26" s="19" t="s">
        <v>67</v>
      </c>
      <c r="F26" s="26" t="s">
        <v>71</v>
      </c>
      <c r="G26" s="26" t="s">
        <v>72</v>
      </c>
      <c r="H26" s="22" t="n">
        <v>0</v>
      </c>
      <c r="I26" s="27" t="n">
        <v>1800</v>
      </c>
      <c r="J26" s="17" t="n">
        <f aca="false">H26+I26</f>
        <v>1800</v>
      </c>
      <c r="K26" s="28" t="s">
        <v>70</v>
      </c>
    </row>
    <row r="27" customFormat="false" ht="31.5" hidden="false" customHeight="true" outlineLevel="0" collapsed="false">
      <c r="B27" s="14" t="n">
        <v>25</v>
      </c>
      <c r="C27" s="15" t="s">
        <v>11</v>
      </c>
      <c r="D27" s="15" t="s">
        <v>12</v>
      </c>
      <c r="E27" s="19" t="s">
        <v>67</v>
      </c>
      <c r="F27" s="26" t="s">
        <v>73</v>
      </c>
      <c r="G27" s="29" t="s">
        <v>74</v>
      </c>
      <c r="H27" s="22" t="n">
        <v>0</v>
      </c>
      <c r="I27" s="27" t="n">
        <v>2200</v>
      </c>
      <c r="J27" s="17" t="n">
        <f aca="false">H27+I27</f>
        <v>2200</v>
      </c>
      <c r="K27" s="28" t="s">
        <v>70</v>
      </c>
    </row>
    <row r="28" customFormat="false" ht="31.5" hidden="false" customHeight="true" outlineLevel="0" collapsed="false">
      <c r="B28" s="14" t="n">
        <v>26</v>
      </c>
      <c r="C28" s="15" t="s">
        <v>11</v>
      </c>
      <c r="D28" s="15" t="s">
        <v>12</v>
      </c>
      <c r="E28" s="19" t="s">
        <v>67</v>
      </c>
      <c r="F28" s="26" t="s">
        <v>75</v>
      </c>
      <c r="G28" s="29" t="s">
        <v>76</v>
      </c>
      <c r="H28" s="22" t="n">
        <v>0</v>
      </c>
      <c r="I28" s="27" t="n">
        <v>2500</v>
      </c>
      <c r="J28" s="17" t="n">
        <f aca="false">H28+I28</f>
        <v>2500</v>
      </c>
      <c r="K28" s="28" t="s">
        <v>70</v>
      </c>
    </row>
    <row r="29" customFormat="false" ht="31.5" hidden="false" customHeight="true" outlineLevel="0" collapsed="false">
      <c r="B29" s="14" t="n">
        <v>27</v>
      </c>
      <c r="C29" s="15" t="s">
        <v>11</v>
      </c>
      <c r="D29" s="15" t="s">
        <v>12</v>
      </c>
      <c r="E29" s="19" t="s">
        <v>77</v>
      </c>
      <c r="F29" s="24" t="s">
        <v>78</v>
      </c>
      <c r="G29" s="24" t="s">
        <v>79</v>
      </c>
      <c r="H29" s="22" t="n">
        <v>0</v>
      </c>
      <c r="I29" s="22" t="n">
        <v>3000</v>
      </c>
      <c r="J29" s="17" t="n">
        <f aca="false">H29+I29</f>
        <v>3000</v>
      </c>
      <c r="K29" s="28" t="s">
        <v>70</v>
      </c>
    </row>
    <row r="30" customFormat="false" ht="31.5" hidden="false" customHeight="true" outlineLevel="0" collapsed="false">
      <c r="B30" s="14" t="n">
        <v>28</v>
      </c>
      <c r="C30" s="15" t="s">
        <v>11</v>
      </c>
      <c r="D30" s="15" t="s">
        <v>12</v>
      </c>
      <c r="E30" s="19" t="s">
        <v>77</v>
      </c>
      <c r="F30" s="24" t="s">
        <v>80</v>
      </c>
      <c r="G30" s="24" t="s">
        <v>81</v>
      </c>
      <c r="H30" s="22" t="n">
        <v>0</v>
      </c>
      <c r="I30" s="22" t="n">
        <v>3200</v>
      </c>
      <c r="J30" s="17" t="n">
        <f aca="false">H30+I30</f>
        <v>3200</v>
      </c>
      <c r="K30" s="28" t="s">
        <v>70</v>
      </c>
    </row>
    <row r="31" customFormat="false" ht="35.25" hidden="false" customHeight="true" outlineLevel="0" collapsed="false">
      <c r="B31" s="30" t="n">
        <v>29</v>
      </c>
      <c r="C31" s="31" t="s">
        <v>11</v>
      </c>
      <c r="D31" s="31" t="s">
        <v>45</v>
      </c>
      <c r="E31" s="32" t="s">
        <v>82</v>
      </c>
      <c r="F31" s="32" t="s">
        <v>83</v>
      </c>
      <c r="G31" s="32" t="s">
        <v>83</v>
      </c>
      <c r="H31" s="33" t="n">
        <v>0</v>
      </c>
      <c r="I31" s="33" t="n">
        <v>8000</v>
      </c>
      <c r="J31" s="34" t="n">
        <f aca="false">H31+I31</f>
        <v>8000</v>
      </c>
      <c r="K31" s="35" t="s">
        <v>7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autoFilter ref="A2:K31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7" activeCellId="0" sqref="A1:K7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1" width="3.75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24.1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C1" s="4" t="s">
        <v>490</v>
      </c>
      <c r="D1" s="4"/>
      <c r="E1" s="4"/>
      <c r="F1" s="4"/>
      <c r="G1" s="4"/>
      <c r="H1" s="4"/>
    </row>
    <row r="2" customFormat="false" ht="11.25" hidden="false" customHeight="true" outlineLevel="0" collapsed="false">
      <c r="C2" s="118"/>
      <c r="D2" s="119"/>
      <c r="E2" s="119"/>
      <c r="F2" s="119"/>
      <c r="G2" s="119"/>
      <c r="H2" s="120"/>
    </row>
    <row r="3" customFormat="false" ht="36.75" hidden="false" customHeight="false" outlineLevel="0" collapsed="false">
      <c r="A3" s="121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491</v>
      </c>
      <c r="I3" s="8" t="s">
        <v>85</v>
      </c>
    </row>
    <row r="4" customFormat="false" ht="33" hidden="false" customHeight="true" outlineLevel="0" collapsed="false">
      <c r="A4" s="122"/>
      <c r="B4" s="9" t="n">
        <v>202</v>
      </c>
      <c r="C4" s="79" t="s">
        <v>492</v>
      </c>
      <c r="D4" s="79" t="s">
        <v>493</v>
      </c>
      <c r="E4" s="79" t="s">
        <v>494</v>
      </c>
      <c r="F4" s="123" t="s">
        <v>495</v>
      </c>
      <c r="G4" s="123" t="s">
        <v>495</v>
      </c>
      <c r="H4" s="80" t="n">
        <v>28000</v>
      </c>
      <c r="I4" s="124" t="s">
        <v>70</v>
      </c>
    </row>
    <row r="5" customFormat="false" ht="33" hidden="false" customHeight="true" outlineLevel="0" collapsed="false">
      <c r="A5" s="122"/>
      <c r="B5" s="14" t="n">
        <v>203</v>
      </c>
      <c r="C5" s="24" t="s">
        <v>492</v>
      </c>
      <c r="D5" s="24" t="s">
        <v>493</v>
      </c>
      <c r="E5" s="24" t="s">
        <v>494</v>
      </c>
      <c r="F5" s="125" t="s">
        <v>496</v>
      </c>
      <c r="G5" s="125" t="s">
        <v>496</v>
      </c>
      <c r="H5" s="22" t="n">
        <v>12000</v>
      </c>
      <c r="I5" s="28" t="s">
        <v>70</v>
      </c>
    </row>
    <row r="6" customFormat="false" ht="33" hidden="false" customHeight="true" outlineLevel="0" collapsed="false">
      <c r="A6" s="122"/>
      <c r="B6" s="48" t="n">
        <v>204</v>
      </c>
      <c r="C6" s="84" t="s">
        <v>492</v>
      </c>
      <c r="D6" s="84" t="s">
        <v>497</v>
      </c>
      <c r="E6" s="84" t="s">
        <v>498</v>
      </c>
      <c r="F6" s="126" t="s">
        <v>499</v>
      </c>
      <c r="G6" s="126" t="s">
        <v>499</v>
      </c>
      <c r="H6" s="33" t="n">
        <v>30000</v>
      </c>
      <c r="I6" s="61" t="s">
        <v>70</v>
      </c>
    </row>
  </sheetData>
  <autoFilter ref="A3:I3"/>
  <mergeCells count="1">
    <mergeCell ref="C1:H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36"/>
    <col collapsed="false" customWidth="true" hidden="false" outlineLevel="0" max="4" min="4" style="1" width="13.49"/>
    <col collapsed="false" customWidth="true" hidden="false" outlineLevel="0" max="5" min="5" style="1" width="23.99"/>
    <col collapsed="false" customWidth="true" hidden="false" outlineLevel="0" max="6" min="6" style="1" width="24.12"/>
    <col collapsed="false" customWidth="true" hidden="false" outlineLevel="0" max="7" min="7" style="1" width="18.62"/>
    <col collapsed="false" customWidth="true" hidden="false" outlineLevel="0" max="9" min="8" style="1" width="10.49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500</v>
      </c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C2" s="118"/>
      <c r="D2" s="127"/>
      <c r="E2" s="127"/>
      <c r="F2" s="127"/>
      <c r="G2" s="127"/>
      <c r="H2" s="128"/>
      <c r="I2" s="128"/>
      <c r="J2" s="128"/>
    </row>
    <row r="3" customFormat="false" ht="36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31.5" hidden="false" customHeight="true" outlineLevel="0" collapsed="false">
      <c r="B4" s="9" t="n">
        <v>205</v>
      </c>
      <c r="C4" s="54" t="s">
        <v>501</v>
      </c>
      <c r="D4" s="54" t="s">
        <v>502</v>
      </c>
      <c r="E4" s="54" t="s">
        <v>503</v>
      </c>
      <c r="F4" s="129" t="s">
        <v>504</v>
      </c>
      <c r="G4" s="129" t="s">
        <v>505</v>
      </c>
      <c r="H4" s="80" t="n">
        <v>2600</v>
      </c>
      <c r="I4" s="80" t="n">
        <v>5000</v>
      </c>
      <c r="J4" s="12" t="n">
        <f aca="false">H4+I4</f>
        <v>7600</v>
      </c>
      <c r="K4" s="124" t="s">
        <v>16</v>
      </c>
    </row>
    <row r="5" customFormat="false" ht="27" hidden="false" customHeight="true" outlineLevel="0" collapsed="false">
      <c r="B5" s="14" t="n">
        <v>206</v>
      </c>
      <c r="C5" s="19" t="s">
        <v>501</v>
      </c>
      <c r="D5" s="19" t="s">
        <v>502</v>
      </c>
      <c r="E5" s="19" t="s">
        <v>503</v>
      </c>
      <c r="F5" s="81" t="s">
        <v>506</v>
      </c>
      <c r="G5" s="130" t="s">
        <v>507</v>
      </c>
      <c r="H5" s="22" t="n">
        <v>3500</v>
      </c>
      <c r="I5" s="22" t="n">
        <v>10000</v>
      </c>
      <c r="J5" s="17" t="n">
        <f aca="false">H5+I5</f>
        <v>13500</v>
      </c>
      <c r="K5" s="28" t="s">
        <v>16</v>
      </c>
    </row>
    <row r="6" customFormat="false" ht="27" hidden="false" customHeight="true" outlineLevel="0" collapsed="false">
      <c r="B6" s="14" t="n">
        <v>207</v>
      </c>
      <c r="C6" s="19" t="s">
        <v>501</v>
      </c>
      <c r="D6" s="19" t="s">
        <v>502</v>
      </c>
      <c r="E6" s="19" t="s">
        <v>503</v>
      </c>
      <c r="F6" s="81" t="s">
        <v>508</v>
      </c>
      <c r="G6" s="81" t="s">
        <v>509</v>
      </c>
      <c r="H6" s="22" t="n">
        <v>3900</v>
      </c>
      <c r="I6" s="22" t="n">
        <v>12000</v>
      </c>
      <c r="J6" s="17" t="n">
        <f aca="false">H6+I6</f>
        <v>15900</v>
      </c>
      <c r="K6" s="28" t="s">
        <v>16</v>
      </c>
    </row>
    <row r="7" customFormat="false" ht="27" hidden="false" customHeight="true" outlineLevel="0" collapsed="false">
      <c r="B7" s="14" t="n">
        <v>208</v>
      </c>
      <c r="C7" s="19" t="s">
        <v>501</v>
      </c>
      <c r="D7" s="19" t="s">
        <v>502</v>
      </c>
      <c r="E7" s="19" t="s">
        <v>510</v>
      </c>
      <c r="F7" s="125" t="s">
        <v>511</v>
      </c>
      <c r="G7" s="24" t="s">
        <v>512</v>
      </c>
      <c r="H7" s="22" t="n">
        <v>0</v>
      </c>
      <c r="I7" s="17" t="n">
        <v>60000</v>
      </c>
      <c r="J7" s="17" t="n">
        <f aca="false">H7+I7</f>
        <v>60000</v>
      </c>
      <c r="K7" s="28" t="s">
        <v>70</v>
      </c>
    </row>
    <row r="8" customFormat="false" ht="34.5" hidden="false" customHeight="true" outlineLevel="0" collapsed="false">
      <c r="B8" s="14" t="n">
        <v>209</v>
      </c>
      <c r="C8" s="19" t="s">
        <v>501</v>
      </c>
      <c r="D8" s="19" t="s">
        <v>502</v>
      </c>
      <c r="E8" s="19" t="s">
        <v>510</v>
      </c>
      <c r="F8" s="125" t="s">
        <v>513</v>
      </c>
      <c r="G8" s="24" t="s">
        <v>514</v>
      </c>
      <c r="H8" s="22" t="n">
        <v>0</v>
      </c>
      <c r="I8" s="17" t="n">
        <v>45000</v>
      </c>
      <c r="J8" s="17" t="n">
        <f aca="false">H8+I8</f>
        <v>45000</v>
      </c>
      <c r="K8" s="28" t="s">
        <v>70</v>
      </c>
    </row>
    <row r="9" customFormat="false" ht="37.5" hidden="false" customHeight="true" outlineLevel="0" collapsed="false">
      <c r="B9" s="14" t="n">
        <v>210</v>
      </c>
      <c r="C9" s="19" t="s">
        <v>501</v>
      </c>
      <c r="D9" s="19" t="s">
        <v>515</v>
      </c>
      <c r="E9" s="19" t="s">
        <v>516</v>
      </c>
      <c r="F9" s="81" t="s">
        <v>517</v>
      </c>
      <c r="G9" s="81" t="s">
        <v>518</v>
      </c>
      <c r="H9" s="22" t="n">
        <v>30000</v>
      </c>
      <c r="I9" s="22" t="n">
        <v>20000</v>
      </c>
      <c r="J9" s="17" t="n">
        <f aca="false">H9+I9</f>
        <v>50000</v>
      </c>
      <c r="K9" s="28" t="s">
        <v>16</v>
      </c>
    </row>
    <row r="10" customFormat="false" ht="45" hidden="false" customHeight="true" outlineLevel="0" collapsed="false">
      <c r="B10" s="14" t="n">
        <v>211</v>
      </c>
      <c r="C10" s="19" t="s">
        <v>501</v>
      </c>
      <c r="D10" s="19" t="s">
        <v>515</v>
      </c>
      <c r="E10" s="19" t="s">
        <v>516</v>
      </c>
      <c r="F10" s="81" t="s">
        <v>519</v>
      </c>
      <c r="G10" s="81" t="s">
        <v>520</v>
      </c>
      <c r="H10" s="22" t="n">
        <v>20000</v>
      </c>
      <c r="I10" s="22" t="n">
        <v>15000</v>
      </c>
      <c r="J10" s="17" t="n">
        <f aca="false">H10+I10</f>
        <v>35000</v>
      </c>
      <c r="K10" s="28" t="s">
        <v>16</v>
      </c>
    </row>
    <row r="11" customFormat="false" ht="39.75" hidden="false" customHeight="true" outlineLevel="0" collapsed="false">
      <c r="B11" s="14" t="n">
        <v>212</v>
      </c>
      <c r="C11" s="19" t="s">
        <v>501</v>
      </c>
      <c r="D11" s="19" t="s">
        <v>515</v>
      </c>
      <c r="E11" s="19" t="s">
        <v>516</v>
      </c>
      <c r="F11" s="81" t="s">
        <v>521</v>
      </c>
      <c r="G11" s="81" t="s">
        <v>521</v>
      </c>
      <c r="H11" s="22" t="n">
        <v>1000</v>
      </c>
      <c r="I11" s="22" t="n">
        <v>600</v>
      </c>
      <c r="J11" s="17" t="n">
        <f aca="false">H11+I11</f>
        <v>1600</v>
      </c>
      <c r="K11" s="28" t="s">
        <v>16</v>
      </c>
    </row>
    <row r="12" customFormat="false" ht="39.75" hidden="false" customHeight="true" outlineLevel="0" collapsed="false">
      <c r="B12" s="48" t="n">
        <v>213</v>
      </c>
      <c r="C12" s="49" t="s">
        <v>501</v>
      </c>
      <c r="D12" s="49" t="s">
        <v>515</v>
      </c>
      <c r="E12" s="49" t="s">
        <v>516</v>
      </c>
      <c r="F12" s="131" t="s">
        <v>522</v>
      </c>
      <c r="G12" s="131" t="s">
        <v>522</v>
      </c>
      <c r="H12" s="33" t="n">
        <v>400</v>
      </c>
      <c r="I12" s="33" t="n">
        <v>200</v>
      </c>
      <c r="J12" s="34" t="n">
        <f aca="false">H12+I12</f>
        <v>600</v>
      </c>
      <c r="K12" s="61" t="s">
        <v>16</v>
      </c>
    </row>
  </sheetData>
  <autoFilter ref="A3:K12"/>
  <mergeCells count="2">
    <mergeCell ref="C1:J1"/>
    <mergeCell ref="H2:J2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10.12"/>
    <col collapsed="false" customWidth="true" hidden="false" outlineLevel="0" max="4" min="4" style="1" width="11.36"/>
    <col collapsed="false" customWidth="true" hidden="false" outlineLevel="0" max="5" min="5" style="1" width="15.62"/>
    <col collapsed="false" customWidth="true" hidden="false" outlineLevel="0" max="6" min="6" style="1" width="25.12"/>
    <col collapsed="false" customWidth="true" hidden="false" outlineLevel="0" max="7" min="7" style="1" width="23.62"/>
    <col collapsed="false" customWidth="true" hidden="false" outlineLevel="0" max="10" min="8" style="1" width="9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C1" s="4" t="s">
        <v>84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7" hidden="false" customHeight="true" outlineLevel="0" collapsed="false">
      <c r="B3" s="40" t="n">
        <v>30</v>
      </c>
      <c r="C3" s="41" t="s">
        <v>86</v>
      </c>
      <c r="D3" s="41" t="s">
        <v>87</v>
      </c>
      <c r="E3" s="41" t="s">
        <v>88</v>
      </c>
      <c r="F3" s="42" t="s">
        <v>89</v>
      </c>
      <c r="G3" s="42" t="s">
        <v>90</v>
      </c>
      <c r="H3" s="43" t="n">
        <v>680</v>
      </c>
      <c r="I3" s="43" t="n">
        <f aca="false">J3-H3</f>
        <v>2320</v>
      </c>
      <c r="J3" s="44" t="n">
        <v>3000</v>
      </c>
      <c r="K3" s="45" t="s">
        <v>22</v>
      </c>
    </row>
    <row r="4" customFormat="false" ht="27" hidden="false" customHeight="true" outlineLevel="0" collapsed="false">
      <c r="B4" s="14" t="n">
        <v>31</v>
      </c>
      <c r="C4" s="19" t="s">
        <v>86</v>
      </c>
      <c r="D4" s="19" t="s">
        <v>87</v>
      </c>
      <c r="E4" s="19" t="s">
        <v>88</v>
      </c>
      <c r="F4" s="46" t="s">
        <v>91</v>
      </c>
      <c r="G4" s="46" t="s">
        <v>92</v>
      </c>
      <c r="H4" s="20" t="n">
        <v>900</v>
      </c>
      <c r="I4" s="20" t="n">
        <f aca="false">J4-H4</f>
        <v>3100</v>
      </c>
      <c r="J4" s="17" t="n">
        <v>4000</v>
      </c>
      <c r="K4" s="18" t="s">
        <v>22</v>
      </c>
    </row>
    <row r="5" customFormat="false" ht="27" hidden="false" customHeight="true" outlineLevel="0" collapsed="false">
      <c r="B5" s="14" t="n">
        <v>32</v>
      </c>
      <c r="C5" s="19" t="s">
        <v>86</v>
      </c>
      <c r="D5" s="19" t="s">
        <v>87</v>
      </c>
      <c r="E5" s="19" t="s">
        <v>88</v>
      </c>
      <c r="F5" s="46" t="s">
        <v>93</v>
      </c>
      <c r="G5" s="46" t="s">
        <v>94</v>
      </c>
      <c r="H5" s="20" t="n">
        <v>4500</v>
      </c>
      <c r="I5" s="20" t="n">
        <f aca="false">J5-H5</f>
        <v>1500</v>
      </c>
      <c r="J5" s="17" t="n">
        <v>6000</v>
      </c>
      <c r="K5" s="18" t="s">
        <v>22</v>
      </c>
    </row>
    <row r="6" customFormat="false" ht="27" hidden="false" customHeight="true" outlineLevel="0" collapsed="false">
      <c r="B6" s="14" t="n">
        <v>33</v>
      </c>
      <c r="C6" s="19" t="s">
        <v>86</v>
      </c>
      <c r="D6" s="19" t="s">
        <v>87</v>
      </c>
      <c r="E6" s="19" t="s">
        <v>88</v>
      </c>
      <c r="F6" s="46" t="s">
        <v>95</v>
      </c>
      <c r="G6" s="19" t="s">
        <v>96</v>
      </c>
      <c r="H6" s="20" t="n">
        <v>7380</v>
      </c>
      <c r="I6" s="20" t="n">
        <f aca="false">J6-H6</f>
        <v>1820</v>
      </c>
      <c r="J6" s="17" t="n">
        <v>9200</v>
      </c>
      <c r="K6" s="18" t="s">
        <v>22</v>
      </c>
    </row>
    <row r="7" customFormat="false" ht="35.25" hidden="false" customHeight="true" outlineLevel="0" collapsed="false">
      <c r="B7" s="14" t="n">
        <v>34</v>
      </c>
      <c r="C7" s="19" t="s">
        <v>86</v>
      </c>
      <c r="D7" s="19" t="s">
        <v>87</v>
      </c>
      <c r="E7" s="19" t="s">
        <v>97</v>
      </c>
      <c r="F7" s="46" t="s">
        <v>98</v>
      </c>
      <c r="G7" s="46" t="s">
        <v>99</v>
      </c>
      <c r="H7" s="25" t="n">
        <v>1500</v>
      </c>
      <c r="I7" s="22" t="n">
        <v>800</v>
      </c>
      <c r="J7" s="17" t="n">
        <f aca="false">H7+I7</f>
        <v>2300</v>
      </c>
      <c r="K7" s="18" t="s">
        <v>16</v>
      </c>
    </row>
    <row r="8" s="2" customFormat="true" ht="35.25" hidden="false" customHeight="true" outlineLevel="0" collapsed="false">
      <c r="B8" s="14" t="n">
        <v>35</v>
      </c>
      <c r="C8" s="19" t="s">
        <v>86</v>
      </c>
      <c r="D8" s="19" t="s">
        <v>87</v>
      </c>
      <c r="E8" s="19" t="s">
        <v>97</v>
      </c>
      <c r="F8" s="46" t="s">
        <v>100</v>
      </c>
      <c r="G8" s="19" t="s">
        <v>101</v>
      </c>
      <c r="H8" s="25" t="n">
        <v>4500</v>
      </c>
      <c r="I8" s="22" t="n">
        <v>500</v>
      </c>
      <c r="J8" s="17" t="n">
        <f aca="false">H8+I8</f>
        <v>5000</v>
      </c>
      <c r="K8" s="18" t="s">
        <v>16</v>
      </c>
    </row>
    <row r="9" s="2" customFormat="true" ht="45.75" hidden="false" customHeight="true" outlineLevel="0" collapsed="false">
      <c r="B9" s="14" t="n">
        <v>36</v>
      </c>
      <c r="C9" s="19" t="s">
        <v>86</v>
      </c>
      <c r="D9" s="19" t="s">
        <v>87</v>
      </c>
      <c r="E9" s="19" t="s">
        <v>97</v>
      </c>
      <c r="F9" s="46" t="s">
        <v>102</v>
      </c>
      <c r="G9" s="19" t="s">
        <v>103</v>
      </c>
      <c r="H9" s="25" t="n">
        <v>4500</v>
      </c>
      <c r="I9" s="22" t="n">
        <v>3000</v>
      </c>
      <c r="J9" s="17" t="n">
        <f aca="false">H9+I9</f>
        <v>7500</v>
      </c>
      <c r="K9" s="18" t="s">
        <v>16</v>
      </c>
    </row>
    <row r="10" customFormat="false" ht="26.25" hidden="false" customHeight="true" outlineLevel="0" collapsed="false">
      <c r="B10" s="14" t="n">
        <v>37</v>
      </c>
      <c r="C10" s="19" t="s">
        <v>86</v>
      </c>
      <c r="D10" s="19" t="s">
        <v>87</v>
      </c>
      <c r="E10" s="19" t="s">
        <v>104</v>
      </c>
      <c r="F10" s="46" t="s">
        <v>105</v>
      </c>
      <c r="G10" s="46" t="s">
        <v>106</v>
      </c>
      <c r="H10" s="25" t="n">
        <v>2500</v>
      </c>
      <c r="I10" s="22" t="n">
        <v>500</v>
      </c>
      <c r="J10" s="17" t="n">
        <f aca="false">H10+I10</f>
        <v>3000</v>
      </c>
      <c r="K10" s="18" t="s">
        <v>16</v>
      </c>
    </row>
    <row r="11" customFormat="false" ht="26.25" hidden="false" customHeight="true" outlineLevel="0" collapsed="false">
      <c r="B11" s="14" t="n">
        <v>38</v>
      </c>
      <c r="C11" s="19" t="s">
        <v>86</v>
      </c>
      <c r="D11" s="19" t="s">
        <v>87</v>
      </c>
      <c r="E11" s="19" t="s">
        <v>104</v>
      </c>
      <c r="F11" s="46" t="s">
        <v>107</v>
      </c>
      <c r="G11" s="46" t="s">
        <v>108</v>
      </c>
      <c r="H11" s="25" t="n">
        <v>15000</v>
      </c>
      <c r="I11" s="22" t="n">
        <v>35000</v>
      </c>
      <c r="J11" s="17" t="n">
        <f aca="false">H11+I11</f>
        <v>50000</v>
      </c>
      <c r="K11" s="18" t="s">
        <v>16</v>
      </c>
    </row>
    <row r="12" customFormat="false" ht="34.5" hidden="false" customHeight="true" outlineLevel="0" collapsed="false">
      <c r="B12" s="14" t="n">
        <v>39</v>
      </c>
      <c r="C12" s="19" t="s">
        <v>86</v>
      </c>
      <c r="D12" s="19" t="s">
        <v>109</v>
      </c>
      <c r="E12" s="19" t="s">
        <v>110</v>
      </c>
      <c r="F12" s="19" t="s">
        <v>111</v>
      </c>
      <c r="G12" s="19" t="s">
        <v>112</v>
      </c>
      <c r="H12" s="25" t="n">
        <v>1900</v>
      </c>
      <c r="I12" s="22" t="n">
        <v>800</v>
      </c>
      <c r="J12" s="17" t="n">
        <f aca="false">H12+I12</f>
        <v>2700</v>
      </c>
      <c r="K12" s="18" t="s">
        <v>16</v>
      </c>
    </row>
    <row r="13" customFormat="false" ht="34.5" hidden="false" customHeight="true" outlineLevel="0" collapsed="false">
      <c r="B13" s="14" t="n">
        <v>40</v>
      </c>
      <c r="C13" s="19" t="s">
        <v>86</v>
      </c>
      <c r="D13" s="19" t="s">
        <v>109</v>
      </c>
      <c r="E13" s="19" t="s">
        <v>110</v>
      </c>
      <c r="F13" s="19" t="s">
        <v>113</v>
      </c>
      <c r="G13" s="19" t="s">
        <v>114</v>
      </c>
      <c r="H13" s="25" t="n">
        <v>3400</v>
      </c>
      <c r="I13" s="22" t="n">
        <v>2600</v>
      </c>
      <c r="J13" s="17" t="n">
        <f aca="false">H13+I13</f>
        <v>6000</v>
      </c>
      <c r="K13" s="18" t="s">
        <v>16</v>
      </c>
    </row>
    <row r="14" customFormat="false" ht="34.5" hidden="false" customHeight="true" outlineLevel="0" collapsed="false">
      <c r="B14" s="14" t="n">
        <v>41</v>
      </c>
      <c r="C14" s="19" t="s">
        <v>86</v>
      </c>
      <c r="D14" s="19" t="s">
        <v>109</v>
      </c>
      <c r="E14" s="19" t="s">
        <v>110</v>
      </c>
      <c r="F14" s="19" t="s">
        <v>115</v>
      </c>
      <c r="G14" s="19" t="s">
        <v>115</v>
      </c>
      <c r="H14" s="25" t="n">
        <v>1000</v>
      </c>
      <c r="I14" s="22" t="n">
        <v>2000</v>
      </c>
      <c r="J14" s="17" t="n">
        <f aca="false">H14+I14</f>
        <v>3000</v>
      </c>
      <c r="K14" s="18" t="s">
        <v>16</v>
      </c>
    </row>
    <row r="15" customFormat="false" ht="39" hidden="false" customHeight="true" outlineLevel="0" collapsed="false">
      <c r="B15" s="14" t="n">
        <v>42</v>
      </c>
      <c r="C15" s="19" t="s">
        <v>86</v>
      </c>
      <c r="D15" s="19" t="s">
        <v>109</v>
      </c>
      <c r="E15" s="47" t="s">
        <v>116</v>
      </c>
      <c r="F15" s="19" t="s">
        <v>117</v>
      </c>
      <c r="G15" s="19" t="s">
        <v>118</v>
      </c>
      <c r="H15" s="25" t="n">
        <v>6000</v>
      </c>
      <c r="I15" s="25" t="n">
        <v>2100</v>
      </c>
      <c r="J15" s="17" t="n">
        <f aca="false">H15+I15</f>
        <v>8100</v>
      </c>
      <c r="K15" s="18" t="s">
        <v>16</v>
      </c>
    </row>
    <row r="16" customFormat="false" ht="39" hidden="false" customHeight="true" outlineLevel="0" collapsed="false">
      <c r="B16" s="14" t="n">
        <v>43</v>
      </c>
      <c r="C16" s="19" t="s">
        <v>86</v>
      </c>
      <c r="D16" s="19" t="s">
        <v>109</v>
      </c>
      <c r="E16" s="47" t="s">
        <v>116</v>
      </c>
      <c r="F16" s="19" t="s">
        <v>119</v>
      </c>
      <c r="G16" s="19" t="s">
        <v>120</v>
      </c>
      <c r="H16" s="25" t="n">
        <v>5000</v>
      </c>
      <c r="I16" s="22" t="n">
        <v>5000</v>
      </c>
      <c r="J16" s="17" t="n">
        <f aca="false">H16+I16</f>
        <v>10000</v>
      </c>
      <c r="K16" s="18" t="s">
        <v>16</v>
      </c>
    </row>
    <row r="17" customFormat="false" ht="39" hidden="false" customHeight="true" outlineLevel="0" collapsed="false">
      <c r="B17" s="14" t="n">
        <v>44</v>
      </c>
      <c r="C17" s="19" t="s">
        <v>86</v>
      </c>
      <c r="D17" s="19" t="s">
        <v>109</v>
      </c>
      <c r="E17" s="47" t="s">
        <v>116</v>
      </c>
      <c r="F17" s="19" t="s">
        <v>121</v>
      </c>
      <c r="G17" s="19" t="s">
        <v>121</v>
      </c>
      <c r="H17" s="25" t="n">
        <v>500</v>
      </c>
      <c r="I17" s="22" t="n">
        <v>400</v>
      </c>
      <c r="J17" s="17" t="n">
        <f aca="false">H17+I17</f>
        <v>900</v>
      </c>
      <c r="K17" s="18" t="s">
        <v>16</v>
      </c>
    </row>
    <row r="18" customFormat="false" ht="26.25" hidden="false" customHeight="true" outlineLevel="0" collapsed="false">
      <c r="B18" s="14" t="n">
        <v>45</v>
      </c>
      <c r="C18" s="19" t="s">
        <v>86</v>
      </c>
      <c r="D18" s="19" t="s">
        <v>122</v>
      </c>
      <c r="E18" s="19" t="s">
        <v>123</v>
      </c>
      <c r="F18" s="19" t="s">
        <v>124</v>
      </c>
      <c r="G18" s="19" t="s">
        <v>124</v>
      </c>
      <c r="H18" s="25" t="n">
        <v>4000</v>
      </c>
      <c r="I18" s="22" t="n">
        <v>1000</v>
      </c>
      <c r="J18" s="17" t="n">
        <f aca="false">H18+I18</f>
        <v>5000</v>
      </c>
      <c r="K18" s="18" t="s">
        <v>16</v>
      </c>
    </row>
    <row r="19" customFormat="false" ht="28.5" hidden="false" customHeight="true" outlineLevel="0" collapsed="false">
      <c r="B19" s="14" t="n">
        <v>46</v>
      </c>
      <c r="C19" s="19" t="s">
        <v>86</v>
      </c>
      <c r="D19" s="19" t="s">
        <v>122</v>
      </c>
      <c r="E19" s="19" t="s">
        <v>123</v>
      </c>
      <c r="F19" s="46" t="s">
        <v>125</v>
      </c>
      <c r="G19" s="46" t="s">
        <v>125</v>
      </c>
      <c r="H19" s="25" t="n">
        <v>18000</v>
      </c>
      <c r="I19" s="22" t="n">
        <v>2000</v>
      </c>
      <c r="J19" s="17" t="n">
        <f aca="false">H19+I19</f>
        <v>20000</v>
      </c>
      <c r="K19" s="18" t="s">
        <v>16</v>
      </c>
    </row>
    <row r="20" customFormat="false" ht="26.25" hidden="false" customHeight="true" outlineLevel="0" collapsed="false">
      <c r="B20" s="14" t="n">
        <v>47</v>
      </c>
      <c r="C20" s="19" t="s">
        <v>86</v>
      </c>
      <c r="D20" s="19" t="s">
        <v>122</v>
      </c>
      <c r="E20" s="19" t="s">
        <v>126</v>
      </c>
      <c r="F20" s="46" t="s">
        <v>127</v>
      </c>
      <c r="G20" s="19" t="s">
        <v>128</v>
      </c>
      <c r="H20" s="20" t="n">
        <v>27000</v>
      </c>
      <c r="I20" s="20" t="n">
        <f aca="false">J20-H20</f>
        <v>18000</v>
      </c>
      <c r="J20" s="17" t="n">
        <v>45000</v>
      </c>
      <c r="K20" s="18" t="s">
        <v>22</v>
      </c>
    </row>
    <row r="21" customFormat="false" ht="26.25" hidden="false" customHeight="true" outlineLevel="0" collapsed="false">
      <c r="B21" s="14" t="n">
        <v>48</v>
      </c>
      <c r="C21" s="19" t="s">
        <v>86</v>
      </c>
      <c r="D21" s="19" t="s">
        <v>122</v>
      </c>
      <c r="E21" s="19" t="s">
        <v>126</v>
      </c>
      <c r="F21" s="46" t="s">
        <v>129</v>
      </c>
      <c r="G21" s="19" t="s">
        <v>130</v>
      </c>
      <c r="H21" s="20" t="n">
        <v>41580</v>
      </c>
      <c r="I21" s="20" t="n">
        <f aca="false">J21-H21</f>
        <v>28420</v>
      </c>
      <c r="J21" s="17" t="n">
        <v>70000</v>
      </c>
      <c r="K21" s="18" t="s">
        <v>22</v>
      </c>
    </row>
    <row r="22" customFormat="false" ht="25.5" hidden="false" customHeight="true" outlineLevel="0" collapsed="false">
      <c r="B22" s="14" t="n">
        <v>49</v>
      </c>
      <c r="C22" s="19" t="s">
        <v>86</v>
      </c>
      <c r="D22" s="19" t="s">
        <v>131</v>
      </c>
      <c r="E22" s="19" t="s">
        <v>132</v>
      </c>
      <c r="F22" s="19" t="s">
        <v>133</v>
      </c>
      <c r="G22" s="19" t="s">
        <v>134</v>
      </c>
      <c r="H22" s="25" t="n">
        <v>710</v>
      </c>
      <c r="I22" s="25" t="n">
        <v>890</v>
      </c>
      <c r="J22" s="17" t="n">
        <f aca="false">H22+I22</f>
        <v>1600</v>
      </c>
      <c r="K22" s="18" t="s">
        <v>16</v>
      </c>
    </row>
    <row r="23" customFormat="false" ht="25.5" hidden="false" customHeight="true" outlineLevel="0" collapsed="false">
      <c r="B23" s="48" t="n">
        <v>50</v>
      </c>
      <c r="C23" s="49" t="s">
        <v>86</v>
      </c>
      <c r="D23" s="49" t="s">
        <v>131</v>
      </c>
      <c r="E23" s="49" t="s">
        <v>135</v>
      </c>
      <c r="F23" s="49" t="s">
        <v>136</v>
      </c>
      <c r="G23" s="49" t="s">
        <v>137</v>
      </c>
      <c r="H23" s="50" t="n">
        <v>4200</v>
      </c>
      <c r="I23" s="50" t="n">
        <v>4800</v>
      </c>
      <c r="J23" s="34" t="n">
        <f aca="false">H23+I23</f>
        <v>9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1" width="12.12"/>
    <col collapsed="false" customWidth="true" hidden="false" outlineLevel="0" max="4" min="4" style="1" width="8.24"/>
    <col collapsed="false" customWidth="true" hidden="false" outlineLevel="0" max="5" min="5" style="1" width="20.24"/>
    <col collapsed="false" customWidth="true" hidden="false" outlineLevel="0" max="6" min="6" style="1" width="22.12"/>
    <col collapsed="false" customWidth="true" hidden="false" outlineLevel="0" max="7" min="7" style="1" width="25.5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138</v>
      </c>
      <c r="D1" s="4"/>
      <c r="E1" s="4"/>
      <c r="F1" s="4"/>
      <c r="G1" s="4"/>
      <c r="H1" s="4"/>
      <c r="I1" s="4"/>
      <c r="J1" s="4"/>
      <c r="K1" s="52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53" t="s">
        <v>9</v>
      </c>
      <c r="K2" s="8" t="s">
        <v>85</v>
      </c>
    </row>
    <row r="3" customFormat="false" ht="51" hidden="false" customHeight="true" outlineLevel="0" collapsed="false">
      <c r="B3" s="9" t="n">
        <v>51</v>
      </c>
      <c r="C3" s="54" t="s">
        <v>139</v>
      </c>
      <c r="D3" s="54" t="s">
        <v>140</v>
      </c>
      <c r="E3" s="54" t="s">
        <v>141</v>
      </c>
      <c r="F3" s="54" t="s">
        <v>142</v>
      </c>
      <c r="G3" s="54" t="s">
        <v>143</v>
      </c>
      <c r="H3" s="55" t="n">
        <v>800</v>
      </c>
      <c r="I3" s="55" t="n">
        <v>700</v>
      </c>
      <c r="J3" s="12" t="n">
        <f aca="false">H3+I3</f>
        <v>1500</v>
      </c>
      <c r="K3" s="13" t="s">
        <v>16</v>
      </c>
    </row>
    <row r="4" customFormat="false" ht="34.5" hidden="false" customHeight="true" outlineLevel="0" collapsed="false">
      <c r="B4" s="14" t="n">
        <v>52</v>
      </c>
      <c r="C4" s="19" t="s">
        <v>139</v>
      </c>
      <c r="D4" s="19" t="s">
        <v>144</v>
      </c>
      <c r="E4" s="19" t="s">
        <v>145</v>
      </c>
      <c r="F4" s="19" t="s">
        <v>146</v>
      </c>
      <c r="G4" s="19" t="s">
        <v>146</v>
      </c>
      <c r="H4" s="25" t="n">
        <v>190</v>
      </c>
      <c r="I4" s="22" t="n">
        <v>310</v>
      </c>
      <c r="J4" s="17" t="n">
        <f aca="false">H4+I4</f>
        <v>500</v>
      </c>
      <c r="K4" s="18" t="s">
        <v>16</v>
      </c>
    </row>
    <row r="5" customFormat="false" ht="34.5" hidden="false" customHeight="true" outlineLevel="0" collapsed="false">
      <c r="B5" s="14" t="n">
        <v>53</v>
      </c>
      <c r="C5" s="19" t="s">
        <v>139</v>
      </c>
      <c r="D5" s="19" t="s">
        <v>144</v>
      </c>
      <c r="E5" s="19" t="s">
        <v>145</v>
      </c>
      <c r="F5" s="19" t="s">
        <v>147</v>
      </c>
      <c r="G5" s="19" t="s">
        <v>147</v>
      </c>
      <c r="H5" s="27" t="n">
        <v>290</v>
      </c>
      <c r="I5" s="22" t="n">
        <v>910</v>
      </c>
      <c r="J5" s="17" t="n">
        <f aca="false">H5+I5</f>
        <v>1200</v>
      </c>
      <c r="K5" s="18" t="s">
        <v>16</v>
      </c>
    </row>
    <row r="6" customFormat="false" ht="38.25" hidden="false" customHeight="true" outlineLevel="0" collapsed="false">
      <c r="B6" s="14" t="n">
        <v>54</v>
      </c>
      <c r="C6" s="19" t="s">
        <v>139</v>
      </c>
      <c r="D6" s="19" t="s">
        <v>144</v>
      </c>
      <c r="E6" s="47" t="s">
        <v>148</v>
      </c>
      <c r="F6" s="46" t="s">
        <v>149</v>
      </c>
      <c r="G6" s="19" t="s">
        <v>150</v>
      </c>
      <c r="H6" s="20" t="n">
        <v>13860</v>
      </c>
      <c r="I6" s="20" t="n">
        <f aca="false">J6-H6</f>
        <v>11140</v>
      </c>
      <c r="J6" s="17" t="n">
        <v>25000</v>
      </c>
      <c r="K6" s="18" t="s">
        <v>22</v>
      </c>
    </row>
    <row r="7" customFormat="false" ht="38.25" hidden="false" customHeight="true" outlineLevel="0" collapsed="false">
      <c r="B7" s="14" t="n">
        <v>55</v>
      </c>
      <c r="C7" s="19" t="s">
        <v>139</v>
      </c>
      <c r="D7" s="19" t="s">
        <v>144</v>
      </c>
      <c r="E7" s="47" t="s">
        <v>148</v>
      </c>
      <c r="F7" s="56" t="s">
        <v>151</v>
      </c>
      <c r="G7" s="57" t="s">
        <v>152</v>
      </c>
      <c r="H7" s="20" t="n">
        <v>6930</v>
      </c>
      <c r="I7" s="20" t="n">
        <v>5770</v>
      </c>
      <c r="J7" s="20" t="n">
        <f aca="false">H7+I7</f>
        <v>12700</v>
      </c>
      <c r="K7" s="18" t="s">
        <v>22</v>
      </c>
    </row>
    <row r="8" s="2" customFormat="true" ht="33.75" hidden="false" customHeight="true" outlineLevel="0" collapsed="false">
      <c r="B8" s="14" t="n">
        <v>56</v>
      </c>
      <c r="C8" s="19" t="s">
        <v>139</v>
      </c>
      <c r="D8" s="19" t="s">
        <v>144</v>
      </c>
      <c r="E8" s="47" t="s">
        <v>148</v>
      </c>
      <c r="F8" s="56" t="s">
        <v>153</v>
      </c>
      <c r="G8" s="56" t="s">
        <v>154</v>
      </c>
      <c r="H8" s="20" t="n">
        <v>6930</v>
      </c>
      <c r="I8" s="17" t="n">
        <v>43070</v>
      </c>
      <c r="J8" s="17" t="n">
        <f aca="false">H8+I8</f>
        <v>50000</v>
      </c>
      <c r="K8" s="18" t="s">
        <v>22</v>
      </c>
    </row>
    <row r="9" customFormat="false" ht="29.25" hidden="false" customHeight="true" outlineLevel="0" collapsed="false">
      <c r="B9" s="14" t="n">
        <v>57</v>
      </c>
      <c r="C9" s="19" t="s">
        <v>139</v>
      </c>
      <c r="D9" s="19" t="s">
        <v>144</v>
      </c>
      <c r="E9" s="47" t="s">
        <v>148</v>
      </c>
      <c r="F9" s="46" t="s">
        <v>155</v>
      </c>
      <c r="G9" s="46" t="s">
        <v>156</v>
      </c>
      <c r="H9" s="20" t="n">
        <v>31500</v>
      </c>
      <c r="I9" s="20" t="n">
        <f aca="false">J9-H9</f>
        <v>20500</v>
      </c>
      <c r="J9" s="17" t="n">
        <v>52000</v>
      </c>
      <c r="K9" s="18" t="s">
        <v>22</v>
      </c>
    </row>
    <row r="10" customFormat="false" ht="29.25" hidden="false" customHeight="true" outlineLevel="0" collapsed="false">
      <c r="B10" s="14" t="n">
        <v>58</v>
      </c>
      <c r="C10" s="19" t="s">
        <v>139</v>
      </c>
      <c r="D10" s="19" t="s">
        <v>144</v>
      </c>
      <c r="E10" s="47" t="s">
        <v>148</v>
      </c>
      <c r="F10" s="46" t="s">
        <v>157</v>
      </c>
      <c r="G10" s="46" t="s">
        <v>158</v>
      </c>
      <c r="H10" s="20" t="n">
        <v>36000</v>
      </c>
      <c r="I10" s="20" t="n">
        <f aca="false">J10-H10</f>
        <v>19000</v>
      </c>
      <c r="J10" s="17" t="n">
        <v>55000</v>
      </c>
      <c r="K10" s="18" t="s">
        <v>22</v>
      </c>
    </row>
    <row r="11" customFormat="false" ht="26.25" hidden="false" customHeight="true" outlineLevel="0" collapsed="false">
      <c r="B11" s="14" t="n">
        <v>59</v>
      </c>
      <c r="C11" s="19" t="s">
        <v>139</v>
      </c>
      <c r="D11" s="19" t="s">
        <v>144</v>
      </c>
      <c r="E11" s="19" t="s">
        <v>159</v>
      </c>
      <c r="F11" s="19" t="s">
        <v>160</v>
      </c>
      <c r="G11" s="19" t="s">
        <v>160</v>
      </c>
      <c r="H11" s="58" t="n">
        <v>0</v>
      </c>
      <c r="I11" s="22" t="n">
        <v>150</v>
      </c>
      <c r="J11" s="17" t="n">
        <f aca="false">H11+I11</f>
        <v>150</v>
      </c>
      <c r="K11" s="28" t="s">
        <v>70</v>
      </c>
    </row>
    <row r="12" customFormat="false" ht="26.25" hidden="false" customHeight="true" outlineLevel="0" collapsed="false">
      <c r="B12" s="14" t="n">
        <v>60</v>
      </c>
      <c r="C12" s="19" t="s">
        <v>139</v>
      </c>
      <c r="D12" s="19" t="s">
        <v>144</v>
      </c>
      <c r="E12" s="19" t="s">
        <v>161</v>
      </c>
      <c r="F12" s="19" t="s">
        <v>162</v>
      </c>
      <c r="G12" s="19" t="s">
        <v>162</v>
      </c>
      <c r="H12" s="58" t="n">
        <v>0</v>
      </c>
      <c r="I12" s="22" t="n">
        <v>200</v>
      </c>
      <c r="J12" s="17" t="n">
        <f aca="false">H12+I12</f>
        <v>200</v>
      </c>
      <c r="K12" s="28" t="s">
        <v>70</v>
      </c>
    </row>
    <row r="13" customFormat="false" ht="26.25" hidden="false" customHeight="true" outlineLevel="0" collapsed="false">
      <c r="B13" s="48" t="n">
        <v>61</v>
      </c>
      <c r="C13" s="49" t="s">
        <v>139</v>
      </c>
      <c r="D13" s="49" t="s">
        <v>163</v>
      </c>
      <c r="E13" s="49" t="s">
        <v>164</v>
      </c>
      <c r="F13" s="59" t="s">
        <v>164</v>
      </c>
      <c r="G13" s="59" t="s">
        <v>165</v>
      </c>
      <c r="H13" s="60" t="n">
        <v>0</v>
      </c>
      <c r="I13" s="33" t="n">
        <v>550</v>
      </c>
      <c r="J13" s="34" t="n">
        <f aca="false">H13+I13</f>
        <v>550</v>
      </c>
      <c r="K13" s="61" t="s">
        <v>70</v>
      </c>
    </row>
    <row r="15" customFormat="false" ht="12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63" width="3.62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28.74"/>
    <col collapsed="false" customWidth="true" hidden="false" outlineLevel="0" max="7" min="7" style="1" width="25.99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64"/>
      <c r="C1" s="4" t="s">
        <v>166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65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66" t="s">
        <v>9</v>
      </c>
      <c r="K2" s="8" t="s">
        <v>85</v>
      </c>
    </row>
    <row r="3" customFormat="false" ht="37.5" hidden="false" customHeight="true" outlineLevel="0" collapsed="false">
      <c r="B3" s="9" t="n">
        <v>62</v>
      </c>
      <c r="C3" s="54" t="s">
        <v>167</v>
      </c>
      <c r="D3" s="54" t="s">
        <v>168</v>
      </c>
      <c r="E3" s="54" t="s">
        <v>169</v>
      </c>
      <c r="F3" s="67" t="s">
        <v>170</v>
      </c>
      <c r="G3" s="67" t="s">
        <v>171</v>
      </c>
      <c r="H3" s="68" t="n">
        <v>12960</v>
      </c>
      <c r="I3" s="68" t="n">
        <f aca="false">J3-H3</f>
        <v>26440</v>
      </c>
      <c r="J3" s="12" t="n">
        <v>39400</v>
      </c>
      <c r="K3" s="13" t="s">
        <v>22</v>
      </c>
    </row>
    <row r="4" customFormat="false" ht="37.5" hidden="false" customHeight="true" outlineLevel="0" collapsed="false">
      <c r="B4" s="14" t="n">
        <v>63</v>
      </c>
      <c r="C4" s="19" t="s">
        <v>167</v>
      </c>
      <c r="D4" s="19" t="s">
        <v>168</v>
      </c>
      <c r="E4" s="19" t="s">
        <v>169</v>
      </c>
      <c r="F4" s="46" t="s">
        <v>172</v>
      </c>
      <c r="G4" s="46" t="s">
        <v>173</v>
      </c>
      <c r="H4" s="20" t="n">
        <v>13590</v>
      </c>
      <c r="I4" s="20" t="n">
        <f aca="false">J4-H4</f>
        <v>27510</v>
      </c>
      <c r="J4" s="17" t="n">
        <v>41100</v>
      </c>
      <c r="K4" s="18" t="s">
        <v>22</v>
      </c>
    </row>
    <row r="5" customFormat="false" ht="37.5" hidden="false" customHeight="true" outlineLevel="0" collapsed="false">
      <c r="B5" s="14" t="n">
        <v>64</v>
      </c>
      <c r="C5" s="19" t="s">
        <v>167</v>
      </c>
      <c r="D5" s="19" t="s">
        <v>168</v>
      </c>
      <c r="E5" s="19" t="s">
        <v>169</v>
      </c>
      <c r="F5" s="46" t="s">
        <v>174</v>
      </c>
      <c r="G5" s="46" t="s">
        <v>175</v>
      </c>
      <c r="H5" s="20" t="n">
        <v>29700</v>
      </c>
      <c r="I5" s="20" t="n">
        <f aca="false">J5-H5</f>
        <v>23300</v>
      </c>
      <c r="J5" s="17" t="n">
        <v>53000</v>
      </c>
      <c r="K5" s="18" t="s">
        <v>22</v>
      </c>
    </row>
    <row r="6" customFormat="false" ht="37.5" hidden="false" customHeight="true" outlineLevel="0" collapsed="false">
      <c r="B6" s="14" t="n">
        <v>65</v>
      </c>
      <c r="C6" s="19" t="s">
        <v>167</v>
      </c>
      <c r="D6" s="19" t="s">
        <v>168</v>
      </c>
      <c r="E6" s="19" t="s">
        <v>169</v>
      </c>
      <c r="F6" s="46" t="s">
        <v>176</v>
      </c>
      <c r="G6" s="46" t="s">
        <v>177</v>
      </c>
      <c r="H6" s="20" t="n">
        <v>34470</v>
      </c>
      <c r="I6" s="20" t="n">
        <f aca="false">J6-H6</f>
        <v>18830</v>
      </c>
      <c r="J6" s="17" t="n">
        <v>53300</v>
      </c>
      <c r="K6" s="18" t="s">
        <v>22</v>
      </c>
    </row>
    <row r="7" customFormat="false" ht="37.5" hidden="false" customHeight="true" outlineLevel="0" collapsed="false">
      <c r="B7" s="14" t="n">
        <v>66</v>
      </c>
      <c r="C7" s="19" t="s">
        <v>167</v>
      </c>
      <c r="D7" s="19" t="s">
        <v>168</v>
      </c>
      <c r="E7" s="19" t="s">
        <v>169</v>
      </c>
      <c r="F7" s="46" t="s">
        <v>178</v>
      </c>
      <c r="G7" s="46" t="s">
        <v>179</v>
      </c>
      <c r="H7" s="20" t="n">
        <v>45000</v>
      </c>
      <c r="I7" s="20" t="n">
        <f aca="false">J7-H7</f>
        <v>30000</v>
      </c>
      <c r="J7" s="17" t="n">
        <v>75000</v>
      </c>
      <c r="K7" s="18" t="s">
        <v>22</v>
      </c>
    </row>
    <row r="8" customFormat="false" ht="35.25" hidden="false" customHeight="true" outlineLevel="0" collapsed="false">
      <c r="B8" s="14" t="n">
        <v>67</v>
      </c>
      <c r="C8" s="19" t="s">
        <v>167</v>
      </c>
      <c r="D8" s="19" t="s">
        <v>168</v>
      </c>
      <c r="E8" s="19" t="s">
        <v>169</v>
      </c>
      <c r="F8" s="56" t="s">
        <v>180</v>
      </c>
      <c r="G8" s="46" t="s">
        <v>181</v>
      </c>
      <c r="H8" s="20" t="n">
        <v>90000</v>
      </c>
      <c r="I8" s="20" t="n">
        <f aca="false">J8-H8</f>
        <v>90000</v>
      </c>
      <c r="J8" s="17" t="n">
        <v>180000</v>
      </c>
      <c r="K8" s="18" t="s">
        <v>22</v>
      </c>
      <c r="L8" s="69"/>
    </row>
    <row r="9" customFormat="false" ht="30.75" hidden="false" customHeight="true" outlineLevel="0" collapsed="false">
      <c r="B9" s="14" t="n">
        <v>68</v>
      </c>
      <c r="C9" s="19" t="s">
        <v>167</v>
      </c>
      <c r="D9" s="19" t="s">
        <v>168</v>
      </c>
      <c r="E9" s="19" t="s">
        <v>169</v>
      </c>
      <c r="F9" s="70" t="s">
        <v>182</v>
      </c>
      <c r="G9" s="71" t="s">
        <v>183</v>
      </c>
      <c r="H9" s="20" t="n">
        <v>90000</v>
      </c>
      <c r="I9" s="20" t="n">
        <f aca="false">J9-H9</f>
        <v>210000</v>
      </c>
      <c r="J9" s="72" t="n">
        <v>300000</v>
      </c>
      <c r="K9" s="18" t="s">
        <v>22</v>
      </c>
      <c r="L9" s="69"/>
    </row>
    <row r="10" s="63" customFormat="true" ht="43.5" hidden="false" customHeight="true" outlineLevel="0" collapsed="false">
      <c r="B10" s="14" t="n">
        <v>69</v>
      </c>
      <c r="C10" s="19" t="s">
        <v>167</v>
      </c>
      <c r="D10" s="19" t="s">
        <v>168</v>
      </c>
      <c r="E10" s="19" t="s">
        <v>184</v>
      </c>
      <c r="F10" s="46" t="s">
        <v>185</v>
      </c>
      <c r="G10" s="46" t="s">
        <v>186</v>
      </c>
      <c r="H10" s="20" t="n">
        <v>17100</v>
      </c>
      <c r="I10" s="20" t="n">
        <f aca="false">J10-H10</f>
        <v>18900</v>
      </c>
      <c r="J10" s="17" t="n">
        <v>36000</v>
      </c>
      <c r="K10" s="18" t="s">
        <v>22</v>
      </c>
      <c r="L10" s="73"/>
    </row>
    <row r="11" s="63" customFormat="true" ht="43.5" hidden="false" customHeight="true" outlineLevel="0" collapsed="false">
      <c r="B11" s="14" t="n">
        <v>70</v>
      </c>
      <c r="C11" s="19" t="s">
        <v>167</v>
      </c>
      <c r="D11" s="19" t="s">
        <v>168</v>
      </c>
      <c r="E11" s="19" t="s">
        <v>184</v>
      </c>
      <c r="F11" s="46" t="s">
        <v>187</v>
      </c>
      <c r="G11" s="46" t="s">
        <v>188</v>
      </c>
      <c r="H11" s="20" t="n">
        <v>20070</v>
      </c>
      <c r="I11" s="20" t="n">
        <f aca="false">J11-H11</f>
        <v>18030</v>
      </c>
      <c r="J11" s="17" t="n">
        <v>38100</v>
      </c>
      <c r="K11" s="18" t="s">
        <v>22</v>
      </c>
      <c r="L11" s="73"/>
    </row>
    <row r="12" s="63" customFormat="true" ht="36.75" hidden="false" customHeight="true" outlineLevel="0" collapsed="false">
      <c r="B12" s="14" t="n">
        <v>71</v>
      </c>
      <c r="C12" s="19" t="s">
        <v>167</v>
      </c>
      <c r="D12" s="19" t="s">
        <v>168</v>
      </c>
      <c r="E12" s="19" t="s">
        <v>189</v>
      </c>
      <c r="F12" s="46" t="s">
        <v>190</v>
      </c>
      <c r="G12" s="19" t="s">
        <v>191</v>
      </c>
      <c r="H12" s="20" t="n">
        <v>18000</v>
      </c>
      <c r="I12" s="20" t="n">
        <v>12000</v>
      </c>
      <c r="J12" s="17" t="n">
        <f aca="false">H12+I12</f>
        <v>30000</v>
      </c>
      <c r="K12" s="18" t="s">
        <v>22</v>
      </c>
      <c r="L12" s="73"/>
    </row>
    <row r="13" s="63" customFormat="true" ht="36.75" hidden="false" customHeight="true" outlineLevel="0" collapsed="false">
      <c r="B13" s="14" t="n">
        <v>72</v>
      </c>
      <c r="C13" s="19" t="s">
        <v>167</v>
      </c>
      <c r="D13" s="19" t="s">
        <v>168</v>
      </c>
      <c r="E13" s="19" t="s">
        <v>189</v>
      </c>
      <c r="F13" s="46" t="s">
        <v>192</v>
      </c>
      <c r="G13" s="19" t="s">
        <v>193</v>
      </c>
      <c r="H13" s="20" t="n">
        <v>45000</v>
      </c>
      <c r="I13" s="17" t="n">
        <v>35000</v>
      </c>
      <c r="J13" s="17" t="n">
        <f aca="false">H13+I13</f>
        <v>80000</v>
      </c>
      <c r="K13" s="18" t="s">
        <v>22</v>
      </c>
      <c r="L13" s="74"/>
    </row>
    <row r="14" s="63" customFormat="true" ht="49.5" hidden="false" customHeight="true" outlineLevel="0" collapsed="false">
      <c r="B14" s="14" t="n">
        <v>73</v>
      </c>
      <c r="C14" s="19" t="s">
        <v>167</v>
      </c>
      <c r="D14" s="19" t="s">
        <v>168</v>
      </c>
      <c r="E14" s="19" t="s">
        <v>189</v>
      </c>
      <c r="F14" s="46" t="s">
        <v>194</v>
      </c>
      <c r="G14" s="19" t="s">
        <v>195</v>
      </c>
      <c r="H14" s="20" t="n">
        <v>45000</v>
      </c>
      <c r="I14" s="17" t="n">
        <v>100000</v>
      </c>
      <c r="J14" s="17" t="n">
        <f aca="false">H14+I14</f>
        <v>145000</v>
      </c>
      <c r="K14" s="18" t="s">
        <v>22</v>
      </c>
      <c r="L14" s="74"/>
    </row>
    <row r="15" s="63" customFormat="true" ht="36.75" hidden="false" customHeight="true" outlineLevel="0" collapsed="false">
      <c r="B15" s="14" t="n">
        <v>74</v>
      </c>
      <c r="C15" s="19" t="s">
        <v>167</v>
      </c>
      <c r="D15" s="19" t="s">
        <v>196</v>
      </c>
      <c r="E15" s="19" t="s">
        <v>197</v>
      </c>
      <c r="F15" s="46" t="s">
        <v>198</v>
      </c>
      <c r="G15" s="19" t="s">
        <v>199</v>
      </c>
      <c r="H15" s="20" t="n">
        <v>53100</v>
      </c>
      <c r="I15" s="22" t="n">
        <v>41000</v>
      </c>
      <c r="J15" s="17" t="n">
        <f aca="false">H15+I15</f>
        <v>94100</v>
      </c>
      <c r="K15" s="18" t="s">
        <v>22</v>
      </c>
    </row>
    <row r="16" s="63" customFormat="true" ht="36.75" hidden="false" customHeight="true" outlineLevel="0" collapsed="false">
      <c r="B16" s="14" t="n">
        <v>75</v>
      </c>
      <c r="C16" s="19" t="s">
        <v>167</v>
      </c>
      <c r="D16" s="19" t="s">
        <v>196</v>
      </c>
      <c r="E16" s="19" t="s">
        <v>197</v>
      </c>
      <c r="F16" s="46" t="s">
        <v>200</v>
      </c>
      <c r="G16" s="19" t="s">
        <v>201</v>
      </c>
      <c r="H16" s="20" t="n">
        <v>108000</v>
      </c>
      <c r="I16" s="22" t="n">
        <v>80000</v>
      </c>
      <c r="J16" s="17" t="n">
        <f aca="false">H16+I16</f>
        <v>188000</v>
      </c>
      <c r="K16" s="18" t="s">
        <v>22</v>
      </c>
    </row>
    <row r="17" s="63" customFormat="true" ht="36.75" hidden="false" customHeight="true" outlineLevel="0" collapsed="false">
      <c r="B17" s="14" t="n">
        <v>76</v>
      </c>
      <c r="C17" s="19" t="s">
        <v>167</v>
      </c>
      <c r="D17" s="19" t="s">
        <v>196</v>
      </c>
      <c r="E17" s="19" t="s">
        <v>197</v>
      </c>
      <c r="F17" s="46" t="s">
        <v>202</v>
      </c>
      <c r="G17" s="19" t="s">
        <v>203</v>
      </c>
      <c r="H17" s="20" t="n">
        <v>45000</v>
      </c>
      <c r="I17" s="22" t="n">
        <v>20000</v>
      </c>
      <c r="J17" s="17" t="n">
        <f aca="false">H17+I17</f>
        <v>65000</v>
      </c>
      <c r="K17" s="18" t="s">
        <v>22</v>
      </c>
    </row>
    <row r="18" s="63" customFormat="true" ht="36.75" hidden="false" customHeight="true" outlineLevel="0" collapsed="false">
      <c r="B18" s="14" t="n">
        <v>77</v>
      </c>
      <c r="C18" s="19" t="s">
        <v>167</v>
      </c>
      <c r="D18" s="19" t="s">
        <v>196</v>
      </c>
      <c r="E18" s="19" t="s">
        <v>197</v>
      </c>
      <c r="F18" s="46" t="s">
        <v>204</v>
      </c>
      <c r="G18" s="19" t="s">
        <v>205</v>
      </c>
      <c r="H18" s="20" t="n">
        <v>54900</v>
      </c>
      <c r="I18" s="17" t="n">
        <v>37000</v>
      </c>
      <c r="J18" s="17" t="n">
        <f aca="false">H18+I18</f>
        <v>91900</v>
      </c>
      <c r="K18" s="18" t="s">
        <v>22</v>
      </c>
    </row>
    <row r="19" s="63" customFormat="true" ht="36.75" hidden="false" customHeight="true" outlineLevel="0" collapsed="false">
      <c r="B19" s="14" t="n">
        <v>78</v>
      </c>
      <c r="C19" s="19" t="s">
        <v>167</v>
      </c>
      <c r="D19" s="19" t="s">
        <v>196</v>
      </c>
      <c r="E19" s="19" t="s">
        <v>197</v>
      </c>
      <c r="F19" s="46" t="s">
        <v>206</v>
      </c>
      <c r="G19" s="19" t="s">
        <v>207</v>
      </c>
      <c r="H19" s="20" t="n">
        <v>94500</v>
      </c>
      <c r="I19" s="17" t="n">
        <v>90000</v>
      </c>
      <c r="J19" s="17" t="n">
        <f aca="false">H19+I19</f>
        <v>184500</v>
      </c>
      <c r="K19" s="18" t="s">
        <v>22</v>
      </c>
    </row>
    <row r="20" s="63" customFormat="true" ht="36.75" hidden="false" customHeight="true" outlineLevel="0" collapsed="false">
      <c r="B20" s="14" t="n">
        <v>79</v>
      </c>
      <c r="C20" s="19" t="s">
        <v>167</v>
      </c>
      <c r="D20" s="19" t="s">
        <v>196</v>
      </c>
      <c r="E20" s="19" t="s">
        <v>197</v>
      </c>
      <c r="F20" s="46" t="s">
        <v>208</v>
      </c>
      <c r="G20" s="19" t="s">
        <v>209</v>
      </c>
      <c r="H20" s="20" t="n">
        <v>108000</v>
      </c>
      <c r="I20" s="17" t="n">
        <v>90000</v>
      </c>
      <c r="J20" s="17" t="n">
        <f aca="false">H20+I20</f>
        <v>198000</v>
      </c>
      <c r="K20" s="18" t="s">
        <v>22</v>
      </c>
    </row>
    <row r="21" s="63" customFormat="true" ht="30" hidden="false" customHeight="true" outlineLevel="0" collapsed="false">
      <c r="B21" s="14" t="n">
        <v>80</v>
      </c>
      <c r="C21" s="19" t="s">
        <v>167</v>
      </c>
      <c r="D21" s="19" t="s">
        <v>196</v>
      </c>
      <c r="E21" s="21" t="s">
        <v>210</v>
      </c>
      <c r="F21" s="46" t="s">
        <v>211</v>
      </c>
      <c r="G21" s="46" t="s">
        <v>212</v>
      </c>
      <c r="H21" s="20" t="n">
        <v>8730</v>
      </c>
      <c r="I21" s="20" t="n">
        <f aca="false">J21-H21</f>
        <v>3270</v>
      </c>
      <c r="J21" s="17" t="n">
        <v>12000</v>
      </c>
      <c r="K21" s="18" t="s">
        <v>22</v>
      </c>
    </row>
    <row r="22" s="63" customFormat="true" ht="30" hidden="false" customHeight="true" outlineLevel="0" collapsed="false">
      <c r="B22" s="14" t="n">
        <v>81</v>
      </c>
      <c r="C22" s="19" t="s">
        <v>167</v>
      </c>
      <c r="D22" s="19" t="s">
        <v>196</v>
      </c>
      <c r="E22" s="21" t="s">
        <v>210</v>
      </c>
      <c r="F22" s="46" t="s">
        <v>213</v>
      </c>
      <c r="G22" s="46" t="s">
        <v>214</v>
      </c>
      <c r="H22" s="20" t="n">
        <v>16200</v>
      </c>
      <c r="I22" s="20" t="n">
        <f aca="false">J22-H22</f>
        <v>18800</v>
      </c>
      <c r="J22" s="17" t="n">
        <v>35000</v>
      </c>
      <c r="K22" s="18" t="s">
        <v>22</v>
      </c>
    </row>
    <row r="23" s="63" customFormat="true" ht="30" hidden="false" customHeight="true" outlineLevel="0" collapsed="false">
      <c r="B23" s="14" t="n">
        <v>82</v>
      </c>
      <c r="C23" s="19" t="s">
        <v>167</v>
      </c>
      <c r="D23" s="19" t="s">
        <v>196</v>
      </c>
      <c r="E23" s="21" t="s">
        <v>210</v>
      </c>
      <c r="F23" s="46" t="s">
        <v>215</v>
      </c>
      <c r="G23" s="46" t="s">
        <v>216</v>
      </c>
      <c r="H23" s="20" t="n">
        <v>28800</v>
      </c>
      <c r="I23" s="20" t="n">
        <f aca="false">J23-H23</f>
        <v>16200</v>
      </c>
      <c r="J23" s="17" t="n">
        <v>45000</v>
      </c>
      <c r="K23" s="18" t="s">
        <v>22</v>
      </c>
    </row>
    <row r="24" s="63" customFormat="true" ht="30" hidden="false" customHeight="true" outlineLevel="0" collapsed="false">
      <c r="B24" s="14" t="n">
        <v>83</v>
      </c>
      <c r="C24" s="19" t="s">
        <v>167</v>
      </c>
      <c r="D24" s="19" t="s">
        <v>196</v>
      </c>
      <c r="E24" s="21" t="s">
        <v>210</v>
      </c>
      <c r="F24" s="46" t="s">
        <v>217</v>
      </c>
      <c r="G24" s="19" t="s">
        <v>218</v>
      </c>
      <c r="H24" s="20" t="n">
        <v>40500</v>
      </c>
      <c r="I24" s="20" t="n">
        <f aca="false">J24-H24</f>
        <v>14500</v>
      </c>
      <c r="J24" s="17" t="n">
        <v>55000</v>
      </c>
      <c r="K24" s="18" t="s">
        <v>22</v>
      </c>
    </row>
    <row r="25" s="63" customFormat="true" ht="30" hidden="false" customHeight="true" outlineLevel="0" collapsed="false">
      <c r="B25" s="14" t="n">
        <v>84</v>
      </c>
      <c r="C25" s="19" t="s">
        <v>167</v>
      </c>
      <c r="D25" s="19" t="s">
        <v>196</v>
      </c>
      <c r="E25" s="21" t="s">
        <v>219</v>
      </c>
      <c r="F25" s="46" t="s">
        <v>220</v>
      </c>
      <c r="G25" s="19" t="s">
        <v>221</v>
      </c>
      <c r="H25" s="17" t="n">
        <v>2500</v>
      </c>
      <c r="I25" s="17" t="n">
        <v>2000</v>
      </c>
      <c r="J25" s="17" t="n">
        <f aca="false">H25+I25</f>
        <v>4500</v>
      </c>
      <c r="K25" s="18" t="s">
        <v>16</v>
      </c>
    </row>
    <row r="26" s="63" customFormat="true" ht="30" hidden="false" customHeight="true" outlineLevel="0" collapsed="false">
      <c r="B26" s="14" t="n">
        <v>85</v>
      </c>
      <c r="C26" s="19" t="s">
        <v>167</v>
      </c>
      <c r="D26" s="19" t="s">
        <v>222</v>
      </c>
      <c r="E26" s="19" t="s">
        <v>223</v>
      </c>
      <c r="F26" s="46" t="s">
        <v>224</v>
      </c>
      <c r="G26" s="46" t="s">
        <v>225</v>
      </c>
      <c r="H26" s="20" t="n">
        <v>1620</v>
      </c>
      <c r="I26" s="20" t="n">
        <f aca="false">J26-H26</f>
        <v>2180</v>
      </c>
      <c r="J26" s="17" t="n">
        <v>3800</v>
      </c>
      <c r="K26" s="18" t="s">
        <v>22</v>
      </c>
    </row>
    <row r="27" s="63" customFormat="true" ht="30" hidden="false" customHeight="true" outlineLevel="0" collapsed="false">
      <c r="B27" s="48" t="n">
        <v>86</v>
      </c>
      <c r="C27" s="49" t="s">
        <v>167</v>
      </c>
      <c r="D27" s="49" t="s">
        <v>222</v>
      </c>
      <c r="E27" s="49" t="s">
        <v>223</v>
      </c>
      <c r="F27" s="75" t="s">
        <v>226</v>
      </c>
      <c r="G27" s="75" t="s">
        <v>227</v>
      </c>
      <c r="H27" s="76" t="n">
        <v>1890</v>
      </c>
      <c r="I27" s="76" t="n">
        <f aca="false">J27-H27</f>
        <v>2110</v>
      </c>
      <c r="J27" s="34" t="n">
        <v>4000</v>
      </c>
      <c r="K27" s="51" t="s">
        <v>22</v>
      </c>
    </row>
  </sheetData>
  <autoFilter ref="A2:K27"/>
  <mergeCells count="2">
    <mergeCell ref="C1:J1"/>
    <mergeCell ref="L13:L1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5" activeCellId="0" sqref="A1:K25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5"/>
    <col collapsed="false" customWidth="true" hidden="false" outlineLevel="0" max="2" min="2" style="62" width="3.36"/>
    <col collapsed="false" customWidth="true" hidden="false" outlineLevel="0" max="3" min="3" style="62" width="13.12"/>
    <col collapsed="false" customWidth="false" hidden="false" outlineLevel="0" max="4" min="4" style="62" width="8.99"/>
    <col collapsed="false" customWidth="true" hidden="false" outlineLevel="0" max="5" min="5" style="62" width="14.24"/>
    <col collapsed="false" customWidth="true" hidden="false" outlineLevel="0" max="6" min="6" style="62" width="27.62"/>
    <col collapsed="false" customWidth="true" hidden="false" outlineLevel="0" max="7" min="7" style="62" width="22.5"/>
    <col collapsed="false" customWidth="true" hidden="false" outlineLevel="0" max="10" min="8" style="62" width="9.75"/>
    <col collapsed="false" customWidth="true" hidden="false" outlineLevel="0" max="11" min="11" style="62" width="7.37"/>
    <col collapsed="false" customWidth="false" hidden="false" outlineLevel="0" max="257" min="12" style="62" width="8.99"/>
  </cols>
  <sheetData>
    <row r="1" customFormat="false" ht="35.25" hidden="false" customHeight="true" outlineLevel="0" collapsed="false">
      <c r="C1" s="4" t="s">
        <v>228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7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8" t="s">
        <v>9</v>
      </c>
      <c r="K2" s="8" t="s">
        <v>85</v>
      </c>
    </row>
    <row r="3" customFormat="false" ht="27" hidden="false" customHeight="true" outlineLevel="0" collapsed="false">
      <c r="B3" s="9" t="n">
        <v>87</v>
      </c>
      <c r="C3" s="79" t="s">
        <v>229</v>
      </c>
      <c r="D3" s="54" t="s">
        <v>230</v>
      </c>
      <c r="E3" s="54" t="s">
        <v>231</v>
      </c>
      <c r="F3" s="54" t="s">
        <v>232</v>
      </c>
      <c r="G3" s="67" t="s">
        <v>233</v>
      </c>
      <c r="H3" s="12" t="n">
        <v>1800</v>
      </c>
      <c r="I3" s="80" t="n">
        <v>3200</v>
      </c>
      <c r="J3" s="12" t="n">
        <f aca="false">H3+I3</f>
        <v>5000</v>
      </c>
      <c r="K3" s="13" t="s">
        <v>16</v>
      </c>
    </row>
    <row r="4" customFormat="false" ht="27" hidden="false" customHeight="true" outlineLevel="0" collapsed="false">
      <c r="B4" s="14" t="n">
        <v>88</v>
      </c>
      <c r="C4" s="24" t="s">
        <v>229</v>
      </c>
      <c r="D4" s="19" t="s">
        <v>230</v>
      </c>
      <c r="E4" s="19" t="s">
        <v>231</v>
      </c>
      <c r="F4" s="19" t="s">
        <v>234</v>
      </c>
      <c r="G4" s="46" t="s">
        <v>235</v>
      </c>
      <c r="H4" s="17" t="n">
        <v>3400</v>
      </c>
      <c r="I4" s="22" t="n">
        <v>10100</v>
      </c>
      <c r="J4" s="17" t="n">
        <f aca="false">H4+I4</f>
        <v>13500</v>
      </c>
      <c r="K4" s="18" t="s">
        <v>16</v>
      </c>
    </row>
    <row r="5" customFormat="false" ht="27" hidden="false" customHeight="true" outlineLevel="0" collapsed="false">
      <c r="B5" s="14" t="n">
        <v>89</v>
      </c>
      <c r="C5" s="24" t="s">
        <v>229</v>
      </c>
      <c r="D5" s="19" t="s">
        <v>230</v>
      </c>
      <c r="E5" s="19" t="s">
        <v>231</v>
      </c>
      <c r="F5" s="19" t="s">
        <v>236</v>
      </c>
      <c r="G5" s="46" t="s">
        <v>237</v>
      </c>
      <c r="H5" s="17" t="n">
        <v>5000</v>
      </c>
      <c r="I5" s="22" t="n">
        <v>15000</v>
      </c>
      <c r="J5" s="17" t="n">
        <f aca="false">H5+I5</f>
        <v>20000</v>
      </c>
      <c r="K5" s="18" t="s">
        <v>16</v>
      </c>
    </row>
    <row r="6" customFormat="false" ht="27" hidden="false" customHeight="true" outlineLevel="0" collapsed="false">
      <c r="B6" s="14" t="n">
        <v>90</v>
      </c>
      <c r="C6" s="24" t="s">
        <v>229</v>
      </c>
      <c r="D6" s="19" t="s">
        <v>230</v>
      </c>
      <c r="E6" s="19" t="s">
        <v>231</v>
      </c>
      <c r="F6" s="19" t="s">
        <v>238</v>
      </c>
      <c r="G6" s="19" t="s">
        <v>239</v>
      </c>
      <c r="H6" s="17" t="n">
        <v>7000</v>
      </c>
      <c r="I6" s="22" t="n">
        <v>18000</v>
      </c>
      <c r="J6" s="17" t="n">
        <f aca="false">H6+I6</f>
        <v>25000</v>
      </c>
      <c r="K6" s="18" t="s">
        <v>16</v>
      </c>
    </row>
    <row r="7" customFormat="false" ht="27" hidden="false" customHeight="true" outlineLevel="0" collapsed="false">
      <c r="B7" s="14" t="n">
        <v>91</v>
      </c>
      <c r="C7" s="24" t="s">
        <v>229</v>
      </c>
      <c r="D7" s="19" t="s">
        <v>230</v>
      </c>
      <c r="E7" s="19" t="s">
        <v>231</v>
      </c>
      <c r="F7" s="19" t="s">
        <v>240</v>
      </c>
      <c r="G7" s="19" t="s">
        <v>241</v>
      </c>
      <c r="H7" s="17" t="n">
        <v>17000</v>
      </c>
      <c r="I7" s="22" t="n">
        <v>8000</v>
      </c>
      <c r="J7" s="17" t="n">
        <f aca="false">H7+I7</f>
        <v>25000</v>
      </c>
      <c r="K7" s="18" t="s">
        <v>16</v>
      </c>
    </row>
    <row r="8" customFormat="false" ht="27" hidden="false" customHeight="true" outlineLevel="0" collapsed="false">
      <c r="B8" s="14" t="n">
        <v>92</v>
      </c>
      <c r="C8" s="24" t="s">
        <v>229</v>
      </c>
      <c r="D8" s="19" t="s">
        <v>230</v>
      </c>
      <c r="E8" s="19" t="s">
        <v>231</v>
      </c>
      <c r="F8" s="46" t="s">
        <v>242</v>
      </c>
      <c r="G8" s="19" t="s">
        <v>243</v>
      </c>
      <c r="H8" s="17" t="n">
        <v>19000</v>
      </c>
      <c r="I8" s="22" t="n">
        <v>10000</v>
      </c>
      <c r="J8" s="17" t="n">
        <f aca="false">H8+I8</f>
        <v>29000</v>
      </c>
      <c r="K8" s="18" t="s">
        <v>16</v>
      </c>
    </row>
    <row r="9" customFormat="false" ht="27" hidden="false" customHeight="true" outlineLevel="0" collapsed="false">
      <c r="B9" s="14" t="n">
        <v>93</v>
      </c>
      <c r="C9" s="24" t="s">
        <v>229</v>
      </c>
      <c r="D9" s="19" t="s">
        <v>230</v>
      </c>
      <c r="E9" s="19" t="s">
        <v>231</v>
      </c>
      <c r="F9" s="46" t="s">
        <v>244</v>
      </c>
      <c r="G9" s="19" t="s">
        <v>245</v>
      </c>
      <c r="H9" s="17" t="n">
        <v>30000</v>
      </c>
      <c r="I9" s="22" t="n">
        <v>12000</v>
      </c>
      <c r="J9" s="17" t="n">
        <f aca="false">H9+I9</f>
        <v>42000</v>
      </c>
      <c r="K9" s="18" t="s">
        <v>16</v>
      </c>
    </row>
    <row r="10" customFormat="false" ht="27" hidden="false" customHeight="true" outlineLevel="0" collapsed="false">
      <c r="B10" s="14" t="n">
        <v>94</v>
      </c>
      <c r="C10" s="24" t="s">
        <v>229</v>
      </c>
      <c r="D10" s="19" t="s">
        <v>246</v>
      </c>
      <c r="E10" s="19" t="s">
        <v>247</v>
      </c>
      <c r="F10" s="19" t="s">
        <v>248</v>
      </c>
      <c r="G10" s="46" t="s">
        <v>249</v>
      </c>
      <c r="H10" s="20" t="n">
        <v>14940</v>
      </c>
      <c r="I10" s="20" t="n">
        <f aca="false">J10-H10</f>
        <v>40060</v>
      </c>
      <c r="J10" s="17" t="n">
        <v>55000</v>
      </c>
      <c r="K10" s="18" t="s">
        <v>22</v>
      </c>
    </row>
    <row r="11" customFormat="false" ht="27" hidden="false" customHeight="true" outlineLevel="0" collapsed="false">
      <c r="B11" s="14" t="n">
        <v>95</v>
      </c>
      <c r="C11" s="24" t="s">
        <v>229</v>
      </c>
      <c r="D11" s="19" t="s">
        <v>246</v>
      </c>
      <c r="E11" s="19" t="s">
        <v>247</v>
      </c>
      <c r="F11" s="19" t="s">
        <v>250</v>
      </c>
      <c r="G11" s="46" t="s">
        <v>251</v>
      </c>
      <c r="H11" s="20" t="n">
        <v>29340</v>
      </c>
      <c r="I11" s="20" t="n">
        <f aca="false">J11-H11</f>
        <v>35660</v>
      </c>
      <c r="J11" s="17" t="n">
        <v>65000</v>
      </c>
      <c r="K11" s="18" t="s">
        <v>22</v>
      </c>
    </row>
    <row r="12" customFormat="false" ht="27" hidden="false" customHeight="true" outlineLevel="0" collapsed="false">
      <c r="B12" s="14" t="n">
        <v>96</v>
      </c>
      <c r="C12" s="24" t="s">
        <v>229</v>
      </c>
      <c r="D12" s="19" t="s">
        <v>246</v>
      </c>
      <c r="E12" s="19" t="s">
        <v>247</v>
      </c>
      <c r="F12" s="19" t="s">
        <v>252</v>
      </c>
      <c r="G12" s="46" t="s">
        <v>253</v>
      </c>
      <c r="H12" s="20" t="n">
        <v>40590</v>
      </c>
      <c r="I12" s="20" t="n">
        <f aca="false">J12-H12</f>
        <v>42410</v>
      </c>
      <c r="J12" s="17" t="n">
        <v>83000</v>
      </c>
      <c r="K12" s="18" t="s">
        <v>22</v>
      </c>
    </row>
    <row r="13" customFormat="false" ht="27" hidden="false" customHeight="true" outlineLevel="0" collapsed="false">
      <c r="B13" s="14" t="n">
        <v>97</v>
      </c>
      <c r="C13" s="24" t="s">
        <v>229</v>
      </c>
      <c r="D13" s="19" t="s">
        <v>246</v>
      </c>
      <c r="E13" s="19" t="s">
        <v>247</v>
      </c>
      <c r="F13" s="19" t="s">
        <v>254</v>
      </c>
      <c r="G13" s="19" t="s">
        <v>255</v>
      </c>
      <c r="H13" s="20" t="n">
        <v>81000</v>
      </c>
      <c r="I13" s="20" t="n">
        <f aca="false">J13-H13</f>
        <v>99000</v>
      </c>
      <c r="J13" s="17" t="n">
        <v>180000</v>
      </c>
      <c r="K13" s="18" t="s">
        <v>22</v>
      </c>
    </row>
    <row r="14" customFormat="false" ht="27" hidden="false" customHeight="true" outlineLevel="0" collapsed="false">
      <c r="B14" s="14" t="n">
        <v>98</v>
      </c>
      <c r="C14" s="24" t="s">
        <v>229</v>
      </c>
      <c r="D14" s="19" t="s">
        <v>246</v>
      </c>
      <c r="E14" s="19" t="s">
        <v>247</v>
      </c>
      <c r="F14" s="19" t="s">
        <v>256</v>
      </c>
      <c r="G14" s="19" t="s">
        <v>257</v>
      </c>
      <c r="H14" s="20" t="n">
        <v>81000</v>
      </c>
      <c r="I14" s="20" t="n">
        <f aca="false">J14-H14</f>
        <v>419000</v>
      </c>
      <c r="J14" s="17" t="n">
        <v>500000</v>
      </c>
      <c r="K14" s="18" t="s">
        <v>22</v>
      </c>
    </row>
    <row r="15" customFormat="false" ht="27" hidden="false" customHeight="true" outlineLevel="0" collapsed="false">
      <c r="B15" s="14" t="n">
        <v>99</v>
      </c>
      <c r="C15" s="24" t="s">
        <v>229</v>
      </c>
      <c r="D15" s="19" t="s">
        <v>246</v>
      </c>
      <c r="E15" s="19" t="s">
        <v>247</v>
      </c>
      <c r="F15" s="19" t="s">
        <v>258</v>
      </c>
      <c r="G15" s="19" t="s">
        <v>259</v>
      </c>
      <c r="H15" s="20" t="n">
        <v>27000</v>
      </c>
      <c r="I15" s="20" t="n">
        <f aca="false">J15-H15</f>
        <v>23000</v>
      </c>
      <c r="J15" s="17" t="n">
        <v>50000</v>
      </c>
      <c r="K15" s="18" t="s">
        <v>22</v>
      </c>
    </row>
    <row r="16" customFormat="false" ht="27" hidden="false" customHeight="true" outlineLevel="0" collapsed="false">
      <c r="B16" s="14" t="n">
        <v>100</v>
      </c>
      <c r="C16" s="24" t="s">
        <v>229</v>
      </c>
      <c r="D16" s="19" t="s">
        <v>246</v>
      </c>
      <c r="E16" s="19" t="s">
        <v>247</v>
      </c>
      <c r="F16" s="19" t="s">
        <v>260</v>
      </c>
      <c r="G16" s="46" t="s">
        <v>261</v>
      </c>
      <c r="H16" s="20" t="n">
        <v>35100</v>
      </c>
      <c r="I16" s="20" t="n">
        <f aca="false">J16-H16</f>
        <v>33900</v>
      </c>
      <c r="J16" s="17" t="n">
        <v>69000</v>
      </c>
      <c r="K16" s="18" t="s">
        <v>22</v>
      </c>
    </row>
    <row r="17" customFormat="false" ht="27" hidden="false" customHeight="true" outlineLevel="0" collapsed="false">
      <c r="B17" s="14" t="n">
        <v>101</v>
      </c>
      <c r="C17" s="24" t="s">
        <v>229</v>
      </c>
      <c r="D17" s="19" t="s">
        <v>246</v>
      </c>
      <c r="E17" s="19" t="s">
        <v>247</v>
      </c>
      <c r="F17" s="19" t="s">
        <v>262</v>
      </c>
      <c r="G17" s="19" t="s">
        <v>263</v>
      </c>
      <c r="H17" s="20" t="n">
        <v>108000</v>
      </c>
      <c r="I17" s="20" t="n">
        <f aca="false">J17-H17</f>
        <v>92000</v>
      </c>
      <c r="J17" s="17" t="n">
        <v>200000</v>
      </c>
      <c r="K17" s="18" t="s">
        <v>22</v>
      </c>
    </row>
    <row r="18" customFormat="false" ht="27" hidden="false" customHeight="true" outlineLevel="0" collapsed="false">
      <c r="B18" s="14" t="n">
        <v>102</v>
      </c>
      <c r="C18" s="24" t="s">
        <v>229</v>
      </c>
      <c r="D18" s="19" t="s">
        <v>246</v>
      </c>
      <c r="E18" s="19" t="s">
        <v>264</v>
      </c>
      <c r="F18" s="81" t="s">
        <v>265</v>
      </c>
      <c r="G18" s="81" t="s">
        <v>265</v>
      </c>
      <c r="H18" s="22" t="n">
        <v>0</v>
      </c>
      <c r="I18" s="17" t="n">
        <v>50000</v>
      </c>
      <c r="J18" s="17" t="n">
        <v>50000</v>
      </c>
      <c r="K18" s="28" t="s">
        <v>70</v>
      </c>
    </row>
    <row r="19" customFormat="false" ht="27" hidden="false" customHeight="true" outlineLevel="0" collapsed="false">
      <c r="B19" s="14" t="n">
        <v>103</v>
      </c>
      <c r="C19" s="24" t="s">
        <v>229</v>
      </c>
      <c r="D19" s="19" t="s">
        <v>246</v>
      </c>
      <c r="E19" s="19" t="s">
        <v>266</v>
      </c>
      <c r="F19" s="19" t="s">
        <v>267</v>
      </c>
      <c r="G19" s="19" t="s">
        <v>268</v>
      </c>
      <c r="H19" s="17" t="n">
        <v>2000</v>
      </c>
      <c r="I19" s="17" t="n">
        <v>8000</v>
      </c>
      <c r="J19" s="17" t="n">
        <f aca="false">H19+I19</f>
        <v>10000</v>
      </c>
      <c r="K19" s="18" t="s">
        <v>16</v>
      </c>
    </row>
    <row r="20" customFormat="false" ht="27" hidden="false" customHeight="true" outlineLevel="0" collapsed="false">
      <c r="B20" s="14" t="n">
        <v>104</v>
      </c>
      <c r="C20" s="24" t="s">
        <v>229</v>
      </c>
      <c r="D20" s="19" t="s">
        <v>246</v>
      </c>
      <c r="E20" s="19" t="s">
        <v>266</v>
      </c>
      <c r="F20" s="19" t="s">
        <v>269</v>
      </c>
      <c r="G20" s="19" t="s">
        <v>270</v>
      </c>
      <c r="H20" s="17" t="n">
        <v>3000</v>
      </c>
      <c r="I20" s="17" t="n">
        <v>12000</v>
      </c>
      <c r="J20" s="17" t="n">
        <f aca="false">H20+I20</f>
        <v>15000</v>
      </c>
      <c r="K20" s="18" t="s">
        <v>16</v>
      </c>
    </row>
    <row r="21" customFormat="false" ht="27" hidden="false" customHeight="true" outlineLevel="0" collapsed="false">
      <c r="B21" s="14" t="n">
        <v>105</v>
      </c>
      <c r="C21" s="24" t="s">
        <v>229</v>
      </c>
      <c r="D21" s="19" t="s">
        <v>271</v>
      </c>
      <c r="E21" s="19" t="s">
        <v>272</v>
      </c>
      <c r="F21" s="82" t="s">
        <v>273</v>
      </c>
      <c r="G21" s="83" t="s">
        <v>274</v>
      </c>
      <c r="H21" s="17" t="n">
        <v>10000</v>
      </c>
      <c r="I21" s="17" t="n">
        <v>8000</v>
      </c>
      <c r="J21" s="17" t="n">
        <f aca="false">H21+I21</f>
        <v>18000</v>
      </c>
      <c r="K21" s="18" t="s">
        <v>16</v>
      </c>
    </row>
    <row r="22" customFormat="false" ht="27" hidden="false" customHeight="true" outlineLevel="0" collapsed="false">
      <c r="B22" s="14" t="n">
        <v>106</v>
      </c>
      <c r="C22" s="24" t="s">
        <v>229</v>
      </c>
      <c r="D22" s="19" t="s">
        <v>271</v>
      </c>
      <c r="E22" s="19" t="s">
        <v>272</v>
      </c>
      <c r="F22" s="82" t="s">
        <v>275</v>
      </c>
      <c r="G22" s="83" t="s">
        <v>276</v>
      </c>
      <c r="H22" s="17" t="n">
        <v>12000</v>
      </c>
      <c r="I22" s="17" t="n">
        <v>14000</v>
      </c>
      <c r="J22" s="17" t="n">
        <f aca="false">H22+I22</f>
        <v>26000</v>
      </c>
      <c r="K22" s="18" t="s">
        <v>16</v>
      </c>
    </row>
    <row r="23" customFormat="false" ht="27" hidden="false" customHeight="true" outlineLevel="0" collapsed="false">
      <c r="B23" s="48" t="n">
        <v>107</v>
      </c>
      <c r="C23" s="84" t="s">
        <v>229</v>
      </c>
      <c r="D23" s="49" t="s">
        <v>271</v>
      </c>
      <c r="E23" s="49" t="s">
        <v>272</v>
      </c>
      <c r="F23" s="85" t="s">
        <v>277</v>
      </c>
      <c r="G23" s="85" t="s">
        <v>278</v>
      </c>
      <c r="H23" s="34" t="n">
        <v>30000</v>
      </c>
      <c r="I23" s="34" t="n">
        <v>15000</v>
      </c>
      <c r="J23" s="34" t="n">
        <f aca="false">H23+I23</f>
        <v>45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17.99"/>
    <col collapsed="false" customWidth="true" hidden="false" outlineLevel="0" max="6" min="6" style="1" width="24.37"/>
    <col collapsed="false" customWidth="true" hidden="false" outlineLevel="0" max="7" min="7" style="1" width="24.12"/>
    <col collapsed="false" customWidth="true" hidden="false" outlineLevel="0" max="10" min="8" style="1" width="9.87"/>
    <col collapsed="false" customWidth="true" hidden="false" outlineLevel="0" max="11" min="11" style="86" width="8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79</v>
      </c>
      <c r="D1" s="4"/>
      <c r="E1" s="4"/>
      <c r="F1" s="4"/>
      <c r="G1" s="4"/>
      <c r="H1" s="4"/>
      <c r="I1" s="4"/>
      <c r="J1" s="4"/>
      <c r="K1" s="87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6.25" hidden="false" customHeight="true" outlineLevel="0" collapsed="false">
      <c r="B3" s="9" t="n">
        <v>108</v>
      </c>
      <c r="C3" s="54" t="s">
        <v>280</v>
      </c>
      <c r="D3" s="54" t="s">
        <v>281</v>
      </c>
      <c r="E3" s="54" t="s">
        <v>282</v>
      </c>
      <c r="F3" s="67" t="s">
        <v>283</v>
      </c>
      <c r="G3" s="54" t="s">
        <v>284</v>
      </c>
      <c r="H3" s="80" t="n">
        <v>120</v>
      </c>
      <c r="I3" s="80" t="n">
        <v>80</v>
      </c>
      <c r="J3" s="12" t="n">
        <f aca="false">H3+I3</f>
        <v>200</v>
      </c>
      <c r="K3" s="13" t="s">
        <v>16</v>
      </c>
    </row>
    <row r="4" customFormat="false" ht="26.25" hidden="false" customHeight="true" outlineLevel="0" collapsed="false">
      <c r="B4" s="14" t="n">
        <v>109</v>
      </c>
      <c r="C4" s="19" t="s">
        <v>280</v>
      </c>
      <c r="D4" s="19" t="s">
        <v>281</v>
      </c>
      <c r="E4" s="19" t="s">
        <v>282</v>
      </c>
      <c r="F4" s="46" t="s">
        <v>285</v>
      </c>
      <c r="G4" s="46" t="s">
        <v>286</v>
      </c>
      <c r="H4" s="22" t="n">
        <v>180</v>
      </c>
      <c r="I4" s="22" t="n">
        <v>250</v>
      </c>
      <c r="J4" s="17" t="n">
        <f aca="false">H4+I4</f>
        <v>430</v>
      </c>
      <c r="K4" s="45" t="s">
        <v>16</v>
      </c>
    </row>
    <row r="5" customFormat="false" ht="26.25" hidden="false" customHeight="true" outlineLevel="0" collapsed="false">
      <c r="B5" s="40" t="n">
        <v>110</v>
      </c>
      <c r="C5" s="19" t="s">
        <v>280</v>
      </c>
      <c r="D5" s="19" t="s">
        <v>281</v>
      </c>
      <c r="E5" s="19" t="s">
        <v>282</v>
      </c>
      <c r="F5" s="46" t="s">
        <v>287</v>
      </c>
      <c r="G5" s="46" t="s">
        <v>288</v>
      </c>
      <c r="H5" s="22" t="n">
        <v>640</v>
      </c>
      <c r="I5" s="22" t="n">
        <v>110</v>
      </c>
      <c r="J5" s="17" t="n">
        <f aca="false">H5+I5</f>
        <v>750</v>
      </c>
      <c r="K5" s="45" t="s">
        <v>16</v>
      </c>
    </row>
    <row r="6" customFormat="false" ht="26.25" hidden="false" customHeight="true" outlineLevel="0" collapsed="false">
      <c r="B6" s="14" t="n">
        <v>111</v>
      </c>
      <c r="C6" s="19" t="s">
        <v>280</v>
      </c>
      <c r="D6" s="19" t="s">
        <v>281</v>
      </c>
      <c r="E6" s="19" t="s">
        <v>282</v>
      </c>
      <c r="F6" s="46" t="s">
        <v>289</v>
      </c>
      <c r="G6" s="46" t="s">
        <v>290</v>
      </c>
      <c r="H6" s="22" t="n">
        <v>750</v>
      </c>
      <c r="I6" s="22" t="n">
        <v>150</v>
      </c>
      <c r="J6" s="17" t="n">
        <f aca="false">H6+I6</f>
        <v>900</v>
      </c>
      <c r="K6" s="45" t="s">
        <v>16</v>
      </c>
    </row>
    <row r="7" customFormat="false" ht="26.25" hidden="false" customHeight="true" outlineLevel="0" collapsed="false">
      <c r="B7" s="30" t="n">
        <v>112</v>
      </c>
      <c r="C7" s="49" t="s">
        <v>280</v>
      </c>
      <c r="D7" s="49" t="s">
        <v>281</v>
      </c>
      <c r="E7" s="49" t="s">
        <v>282</v>
      </c>
      <c r="F7" s="75" t="s">
        <v>291</v>
      </c>
      <c r="G7" s="75" t="s">
        <v>292</v>
      </c>
      <c r="H7" s="33" t="n">
        <v>1070</v>
      </c>
      <c r="I7" s="33" t="n">
        <v>100</v>
      </c>
      <c r="J7" s="34" t="n">
        <f aca="false">H7+I7</f>
        <v>1170</v>
      </c>
      <c r="K7" s="88" t="s">
        <v>16</v>
      </c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8" activeCellId="0" sqref="A1:K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5.12"/>
    <col collapsed="false" customWidth="true" hidden="false" outlineLevel="0" max="4" min="4" style="1" width="19.74"/>
    <col collapsed="false" customWidth="true" hidden="false" outlineLevel="0" max="5" min="5" style="1" width="11.36"/>
    <col collapsed="false" customWidth="true" hidden="false" outlineLevel="0" max="6" min="6" style="1" width="21.37"/>
    <col collapsed="false" customWidth="true" hidden="false" outlineLevel="0" max="7" min="7" style="1" width="23.24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93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85</v>
      </c>
    </row>
    <row r="3" customFormat="false" ht="36.75" hidden="false" customHeight="true" outlineLevel="0" collapsed="false">
      <c r="B3" s="9" t="n">
        <v>113</v>
      </c>
      <c r="C3" s="54" t="s">
        <v>294</v>
      </c>
      <c r="D3" s="54" t="s">
        <v>295</v>
      </c>
      <c r="E3" s="54" t="s">
        <v>296</v>
      </c>
      <c r="F3" s="67" t="s">
        <v>297</v>
      </c>
      <c r="G3" s="54" t="s">
        <v>298</v>
      </c>
      <c r="H3" s="80" t="n">
        <v>200</v>
      </c>
      <c r="I3" s="80" t="n">
        <v>200</v>
      </c>
      <c r="J3" s="12" t="n">
        <f aca="false">H3+I3</f>
        <v>400</v>
      </c>
      <c r="K3" s="13" t="s">
        <v>16</v>
      </c>
    </row>
    <row r="4" customFormat="false" ht="33.75" hidden="false" customHeight="true" outlineLevel="0" collapsed="false">
      <c r="B4" s="14" t="n">
        <v>114</v>
      </c>
      <c r="C4" s="19" t="s">
        <v>294</v>
      </c>
      <c r="D4" s="19" t="s">
        <v>295</v>
      </c>
      <c r="E4" s="19" t="s">
        <v>296</v>
      </c>
      <c r="F4" s="46" t="s">
        <v>299</v>
      </c>
      <c r="G4" s="46" t="s">
        <v>300</v>
      </c>
      <c r="H4" s="22" t="n">
        <v>700</v>
      </c>
      <c r="I4" s="22" t="n">
        <v>300</v>
      </c>
      <c r="J4" s="17" t="n">
        <f aca="false">H4+I4</f>
        <v>1000</v>
      </c>
      <c r="K4" s="18" t="s">
        <v>16</v>
      </c>
    </row>
    <row r="5" customFormat="false" ht="36.75" hidden="false" customHeight="true" outlineLevel="0" collapsed="false">
      <c r="B5" s="14" t="n">
        <v>115</v>
      </c>
      <c r="C5" s="19" t="s">
        <v>294</v>
      </c>
      <c r="D5" s="19" t="s">
        <v>295</v>
      </c>
      <c r="E5" s="19" t="s">
        <v>296</v>
      </c>
      <c r="F5" s="46" t="s">
        <v>301</v>
      </c>
      <c r="G5" s="19" t="s">
        <v>302</v>
      </c>
      <c r="H5" s="22" t="n">
        <v>1000</v>
      </c>
      <c r="I5" s="22" t="n">
        <v>800</v>
      </c>
      <c r="J5" s="17" t="n">
        <f aca="false">H5+I5</f>
        <v>1800</v>
      </c>
      <c r="K5" s="18" t="s">
        <v>16</v>
      </c>
    </row>
    <row r="6" customFormat="false" ht="36.75" hidden="false" customHeight="true" outlineLevel="0" collapsed="false">
      <c r="B6" s="14" t="n">
        <v>116</v>
      </c>
      <c r="C6" s="19" t="s">
        <v>294</v>
      </c>
      <c r="D6" s="19" t="s">
        <v>295</v>
      </c>
      <c r="E6" s="19" t="s">
        <v>303</v>
      </c>
      <c r="F6" s="46" t="s">
        <v>304</v>
      </c>
      <c r="G6" s="46" t="s">
        <v>305</v>
      </c>
      <c r="H6" s="22" t="n">
        <v>23700</v>
      </c>
      <c r="I6" s="22" t="n">
        <v>12300</v>
      </c>
      <c r="J6" s="17" t="n">
        <f aca="false">H6+I6</f>
        <v>36000</v>
      </c>
      <c r="K6" s="18" t="s">
        <v>16</v>
      </c>
    </row>
    <row r="7" customFormat="false" ht="36.75" hidden="false" customHeight="true" outlineLevel="0" collapsed="false">
      <c r="B7" s="14" t="n">
        <v>117</v>
      </c>
      <c r="C7" s="19" t="s">
        <v>294</v>
      </c>
      <c r="D7" s="19" t="s">
        <v>295</v>
      </c>
      <c r="E7" s="19" t="s">
        <v>303</v>
      </c>
      <c r="F7" s="46" t="s">
        <v>306</v>
      </c>
      <c r="G7" s="46" t="s">
        <v>307</v>
      </c>
      <c r="H7" s="22" t="n">
        <v>28100</v>
      </c>
      <c r="I7" s="22" t="n">
        <v>37900</v>
      </c>
      <c r="J7" s="17" t="n">
        <f aca="false">H7+I7</f>
        <v>66000</v>
      </c>
      <c r="K7" s="18" t="s">
        <v>16</v>
      </c>
    </row>
    <row r="8" customFormat="false" ht="36.75" hidden="false" customHeight="true" outlineLevel="0" collapsed="false">
      <c r="B8" s="14" t="n">
        <v>118</v>
      </c>
      <c r="C8" s="19" t="s">
        <v>294</v>
      </c>
      <c r="D8" s="19" t="s">
        <v>295</v>
      </c>
      <c r="E8" s="19" t="s">
        <v>303</v>
      </c>
      <c r="F8" s="46" t="s">
        <v>308</v>
      </c>
      <c r="G8" s="19" t="s">
        <v>309</v>
      </c>
      <c r="H8" s="22" t="n">
        <v>35000</v>
      </c>
      <c r="I8" s="22" t="n">
        <v>35000</v>
      </c>
      <c r="J8" s="17" t="n">
        <f aca="false">H8+I8</f>
        <v>70000</v>
      </c>
      <c r="K8" s="18" t="s">
        <v>16</v>
      </c>
    </row>
    <row r="9" customFormat="false" ht="34.5" hidden="false" customHeight="true" outlineLevel="0" collapsed="false">
      <c r="B9" s="14" t="n">
        <v>119</v>
      </c>
      <c r="C9" s="19" t="s">
        <v>294</v>
      </c>
      <c r="D9" s="19" t="s">
        <v>310</v>
      </c>
      <c r="E9" s="19" t="s">
        <v>311</v>
      </c>
      <c r="F9" s="46" t="s">
        <v>312</v>
      </c>
      <c r="G9" s="46" t="s">
        <v>313</v>
      </c>
      <c r="H9" s="22" t="n">
        <v>4800</v>
      </c>
      <c r="I9" s="22" t="n">
        <v>5000</v>
      </c>
      <c r="J9" s="17" t="n">
        <f aca="false">H9+I9</f>
        <v>9800</v>
      </c>
      <c r="K9" s="18" t="s">
        <v>16</v>
      </c>
    </row>
    <row r="10" customFormat="false" ht="34.5" hidden="false" customHeight="true" outlineLevel="0" collapsed="false">
      <c r="B10" s="14" t="n">
        <v>120</v>
      </c>
      <c r="C10" s="19" t="s">
        <v>294</v>
      </c>
      <c r="D10" s="19" t="s">
        <v>310</v>
      </c>
      <c r="E10" s="19" t="s">
        <v>311</v>
      </c>
      <c r="F10" s="46" t="s">
        <v>314</v>
      </c>
      <c r="G10" s="19" t="s">
        <v>315</v>
      </c>
      <c r="H10" s="22" t="n">
        <v>10000</v>
      </c>
      <c r="I10" s="22" t="n">
        <v>12000</v>
      </c>
      <c r="J10" s="17" t="n">
        <f aca="false">H10+I10</f>
        <v>22000</v>
      </c>
      <c r="K10" s="18" t="s">
        <v>16</v>
      </c>
    </row>
    <row r="11" customFormat="false" ht="24" hidden="false" customHeight="false" outlineLevel="0" collapsed="false">
      <c r="B11" s="14" t="n">
        <v>121</v>
      </c>
      <c r="C11" s="19" t="s">
        <v>294</v>
      </c>
      <c r="D11" s="19" t="s">
        <v>310</v>
      </c>
      <c r="E11" s="15" t="s">
        <v>316</v>
      </c>
      <c r="F11" s="19" t="s">
        <v>317</v>
      </c>
      <c r="G11" s="19" t="s">
        <v>318</v>
      </c>
      <c r="H11" s="22" t="n">
        <v>10000</v>
      </c>
      <c r="I11" s="22" t="n">
        <v>10000</v>
      </c>
      <c r="J11" s="17" t="n">
        <f aca="false">H11+I11</f>
        <v>20000</v>
      </c>
      <c r="K11" s="18" t="s">
        <v>16</v>
      </c>
    </row>
    <row r="12" customFormat="false" ht="24" hidden="false" customHeight="false" outlineLevel="0" collapsed="false">
      <c r="B12" s="14" t="n">
        <v>122</v>
      </c>
      <c r="C12" s="19" t="s">
        <v>294</v>
      </c>
      <c r="D12" s="19" t="s">
        <v>310</v>
      </c>
      <c r="E12" s="15" t="s">
        <v>316</v>
      </c>
      <c r="F12" s="46" t="s">
        <v>319</v>
      </c>
      <c r="G12" s="19" t="s">
        <v>320</v>
      </c>
      <c r="H12" s="22" t="n">
        <v>4500</v>
      </c>
      <c r="I12" s="22" t="n">
        <v>5500</v>
      </c>
      <c r="J12" s="17" t="n">
        <f aca="false">H12+I12</f>
        <v>10000</v>
      </c>
      <c r="K12" s="18" t="s">
        <v>16</v>
      </c>
    </row>
    <row r="13" customFormat="false" ht="24" hidden="false" customHeight="false" outlineLevel="0" collapsed="false">
      <c r="B13" s="14" t="n">
        <v>123</v>
      </c>
      <c r="C13" s="19" t="s">
        <v>294</v>
      </c>
      <c r="D13" s="19" t="s">
        <v>310</v>
      </c>
      <c r="E13" s="15" t="s">
        <v>316</v>
      </c>
      <c r="F13" s="46" t="s">
        <v>321</v>
      </c>
      <c r="G13" s="19" t="s">
        <v>322</v>
      </c>
      <c r="H13" s="22" t="n">
        <v>10000</v>
      </c>
      <c r="I13" s="22" t="n">
        <v>5000</v>
      </c>
      <c r="J13" s="17" t="n">
        <f aca="false">H13+I13</f>
        <v>15000</v>
      </c>
      <c r="K13" s="18" t="s">
        <v>16</v>
      </c>
    </row>
    <row r="14" customFormat="false" ht="30.75" hidden="false" customHeight="true" outlineLevel="0" collapsed="false">
      <c r="B14" s="14" t="n">
        <v>124</v>
      </c>
      <c r="C14" s="19" t="s">
        <v>294</v>
      </c>
      <c r="D14" s="19" t="s">
        <v>310</v>
      </c>
      <c r="E14" s="15" t="s">
        <v>316</v>
      </c>
      <c r="F14" s="46" t="s">
        <v>323</v>
      </c>
      <c r="G14" s="19" t="s">
        <v>324</v>
      </c>
      <c r="H14" s="22" t="n">
        <v>12000</v>
      </c>
      <c r="I14" s="22" t="n">
        <v>5000</v>
      </c>
      <c r="J14" s="17" t="n">
        <f aca="false">H14+I14</f>
        <v>17000</v>
      </c>
      <c r="K14" s="18" t="s">
        <v>16</v>
      </c>
    </row>
    <row r="15" customFormat="false" ht="30" hidden="false" customHeight="true" outlineLevel="0" collapsed="false">
      <c r="B15" s="14" t="n">
        <v>125</v>
      </c>
      <c r="C15" s="19" t="s">
        <v>294</v>
      </c>
      <c r="D15" s="19" t="s">
        <v>310</v>
      </c>
      <c r="E15" s="19" t="s">
        <v>325</v>
      </c>
      <c r="F15" s="19" t="s">
        <v>326</v>
      </c>
      <c r="G15" s="19" t="s">
        <v>326</v>
      </c>
      <c r="H15" s="22" t="n">
        <v>610</v>
      </c>
      <c r="I15" s="22" t="n">
        <v>1590</v>
      </c>
      <c r="J15" s="17" t="n">
        <f aca="false">H15+I15</f>
        <v>2200</v>
      </c>
      <c r="K15" s="18" t="s">
        <v>16</v>
      </c>
    </row>
    <row r="16" customFormat="false" ht="24" hidden="false" customHeight="true" outlineLevel="0" collapsed="false">
      <c r="B16" s="14" t="n">
        <v>126</v>
      </c>
      <c r="C16" s="19" t="s">
        <v>294</v>
      </c>
      <c r="D16" s="19" t="s">
        <v>327</v>
      </c>
      <c r="E16" s="19" t="s">
        <v>328</v>
      </c>
      <c r="F16" s="46" t="s">
        <v>329</v>
      </c>
      <c r="G16" s="19" t="s">
        <v>330</v>
      </c>
      <c r="H16" s="20" t="n">
        <v>13500</v>
      </c>
      <c r="I16" s="17" t="n">
        <v>33000</v>
      </c>
      <c r="J16" s="20" t="n">
        <f aca="false">H16+I16</f>
        <v>46500</v>
      </c>
      <c r="K16" s="18" t="s">
        <v>22</v>
      </c>
    </row>
    <row r="17" customFormat="false" ht="24" hidden="false" customHeight="true" outlineLevel="0" collapsed="false">
      <c r="B17" s="14" t="n">
        <v>127</v>
      </c>
      <c r="C17" s="19" t="s">
        <v>294</v>
      </c>
      <c r="D17" s="19" t="s">
        <v>327</v>
      </c>
      <c r="E17" s="19" t="s">
        <v>328</v>
      </c>
      <c r="F17" s="46" t="s">
        <v>331</v>
      </c>
      <c r="G17" s="19" t="s">
        <v>332</v>
      </c>
      <c r="H17" s="20" t="n">
        <v>23670</v>
      </c>
      <c r="I17" s="17" t="n">
        <v>21000</v>
      </c>
      <c r="J17" s="20" t="n">
        <f aca="false">H17+I17</f>
        <v>44670</v>
      </c>
      <c r="K17" s="18" t="s">
        <v>22</v>
      </c>
    </row>
    <row r="18" customFormat="false" ht="24" hidden="false" customHeight="true" outlineLevel="0" collapsed="false">
      <c r="B18" s="14" t="n">
        <v>128</v>
      </c>
      <c r="C18" s="19" t="s">
        <v>294</v>
      </c>
      <c r="D18" s="19" t="s">
        <v>327</v>
      </c>
      <c r="E18" s="19" t="s">
        <v>328</v>
      </c>
      <c r="F18" s="46" t="s">
        <v>333</v>
      </c>
      <c r="G18" s="19" t="s">
        <v>334</v>
      </c>
      <c r="H18" s="20" t="n">
        <v>23670</v>
      </c>
      <c r="I18" s="17" t="n">
        <v>23700</v>
      </c>
      <c r="J18" s="20" t="n">
        <f aca="false">H18+I18</f>
        <v>47370</v>
      </c>
      <c r="K18" s="18" t="s">
        <v>22</v>
      </c>
    </row>
    <row r="19" customFormat="false" ht="31.5" hidden="false" customHeight="true" outlineLevel="0" collapsed="false">
      <c r="B19" s="14" t="n">
        <v>129</v>
      </c>
      <c r="C19" s="19" t="s">
        <v>294</v>
      </c>
      <c r="D19" s="19" t="s">
        <v>327</v>
      </c>
      <c r="E19" s="19" t="s">
        <v>328</v>
      </c>
      <c r="F19" s="46" t="s">
        <v>335</v>
      </c>
      <c r="G19" s="19" t="s">
        <v>336</v>
      </c>
      <c r="H19" s="20" t="n">
        <v>23670</v>
      </c>
      <c r="I19" s="17" t="n">
        <v>33700</v>
      </c>
      <c r="J19" s="20" t="n">
        <f aca="false">H19+I19</f>
        <v>57370</v>
      </c>
      <c r="K19" s="18" t="s">
        <v>22</v>
      </c>
    </row>
    <row r="20" customFormat="false" ht="24" hidden="false" customHeight="true" outlineLevel="0" collapsed="false">
      <c r="B20" s="14" t="n">
        <v>130</v>
      </c>
      <c r="C20" s="19" t="s">
        <v>294</v>
      </c>
      <c r="D20" s="19" t="s">
        <v>327</v>
      </c>
      <c r="E20" s="19" t="s">
        <v>328</v>
      </c>
      <c r="F20" s="46" t="s">
        <v>337</v>
      </c>
      <c r="G20" s="19" t="s">
        <v>338</v>
      </c>
      <c r="H20" s="20" t="n">
        <v>19800</v>
      </c>
      <c r="I20" s="17" t="n">
        <v>14000</v>
      </c>
      <c r="J20" s="20" t="n">
        <f aca="false">H20+I20</f>
        <v>33800</v>
      </c>
      <c r="K20" s="18" t="s">
        <v>22</v>
      </c>
    </row>
    <row r="21" customFormat="false" ht="24" hidden="false" customHeight="true" outlineLevel="0" collapsed="false">
      <c r="B21" s="14" t="n">
        <v>131</v>
      </c>
      <c r="C21" s="19" t="s">
        <v>294</v>
      </c>
      <c r="D21" s="19" t="s">
        <v>327</v>
      </c>
      <c r="E21" s="19" t="s">
        <v>328</v>
      </c>
      <c r="F21" s="46" t="s">
        <v>339</v>
      </c>
      <c r="G21" s="19" t="s">
        <v>340</v>
      </c>
      <c r="H21" s="20" t="n">
        <v>19800</v>
      </c>
      <c r="I21" s="17" t="n">
        <v>22000</v>
      </c>
      <c r="J21" s="20" t="n">
        <f aca="false">H21+I21</f>
        <v>41800</v>
      </c>
      <c r="K21" s="18" t="s">
        <v>22</v>
      </c>
    </row>
    <row r="22" customFormat="false" ht="24" hidden="false" customHeight="true" outlineLevel="0" collapsed="false">
      <c r="B22" s="14" t="n">
        <v>132</v>
      </c>
      <c r="C22" s="19" t="s">
        <v>294</v>
      </c>
      <c r="D22" s="19" t="s">
        <v>327</v>
      </c>
      <c r="E22" s="19" t="s">
        <v>328</v>
      </c>
      <c r="F22" s="46" t="s">
        <v>341</v>
      </c>
      <c r="G22" s="19" t="s">
        <v>342</v>
      </c>
      <c r="H22" s="20" t="n">
        <v>25740</v>
      </c>
      <c r="I22" s="17" t="n">
        <v>31400</v>
      </c>
      <c r="J22" s="20" t="n">
        <f aca="false">H22+I22</f>
        <v>57140</v>
      </c>
      <c r="K22" s="18" t="s">
        <v>22</v>
      </c>
    </row>
    <row r="23" customFormat="false" ht="24" hidden="false" customHeight="true" outlineLevel="0" collapsed="false">
      <c r="B23" s="14" t="n">
        <v>133</v>
      </c>
      <c r="C23" s="19" t="s">
        <v>294</v>
      </c>
      <c r="D23" s="19" t="s">
        <v>327</v>
      </c>
      <c r="E23" s="19" t="s">
        <v>328</v>
      </c>
      <c r="F23" s="46" t="s">
        <v>343</v>
      </c>
      <c r="G23" s="19" t="s">
        <v>344</v>
      </c>
      <c r="H23" s="20" t="n">
        <v>34110</v>
      </c>
      <c r="I23" s="17" t="n">
        <v>25100</v>
      </c>
      <c r="J23" s="20" t="n">
        <f aca="false">H23+I23</f>
        <v>59210</v>
      </c>
      <c r="K23" s="18" t="s">
        <v>22</v>
      </c>
    </row>
    <row r="24" customFormat="false" ht="24" hidden="false" customHeight="true" outlineLevel="0" collapsed="false">
      <c r="B24" s="14" t="n">
        <v>134</v>
      </c>
      <c r="C24" s="19" t="s">
        <v>294</v>
      </c>
      <c r="D24" s="19" t="s">
        <v>327</v>
      </c>
      <c r="E24" s="19" t="s">
        <v>328</v>
      </c>
      <c r="F24" s="46" t="s">
        <v>345</v>
      </c>
      <c r="G24" s="19" t="s">
        <v>346</v>
      </c>
      <c r="H24" s="20" t="n">
        <v>35100</v>
      </c>
      <c r="I24" s="17" t="n">
        <v>46000</v>
      </c>
      <c r="J24" s="20" t="n">
        <f aca="false">H24+I24</f>
        <v>81100</v>
      </c>
      <c r="K24" s="18" t="s">
        <v>22</v>
      </c>
    </row>
    <row r="25" customFormat="false" ht="24" hidden="false" customHeight="true" outlineLevel="0" collapsed="false">
      <c r="B25" s="14" t="n">
        <v>135</v>
      </c>
      <c r="C25" s="19" t="s">
        <v>294</v>
      </c>
      <c r="D25" s="19" t="s">
        <v>327</v>
      </c>
      <c r="E25" s="19" t="s">
        <v>328</v>
      </c>
      <c r="F25" s="46" t="s">
        <v>347</v>
      </c>
      <c r="G25" s="19" t="s">
        <v>348</v>
      </c>
      <c r="H25" s="20" t="n">
        <v>35100</v>
      </c>
      <c r="I25" s="17" t="n">
        <v>36000</v>
      </c>
      <c r="J25" s="20" t="n">
        <f aca="false">H25+I25</f>
        <v>71100</v>
      </c>
      <c r="K25" s="18" t="s">
        <v>22</v>
      </c>
    </row>
    <row r="26" customFormat="false" ht="24" hidden="false" customHeight="true" outlineLevel="0" collapsed="false">
      <c r="B26" s="14" t="n">
        <v>136</v>
      </c>
      <c r="C26" s="19" t="s">
        <v>294</v>
      </c>
      <c r="D26" s="19" t="s">
        <v>327</v>
      </c>
      <c r="E26" s="19" t="s">
        <v>328</v>
      </c>
      <c r="F26" s="46" t="s">
        <v>349</v>
      </c>
      <c r="G26" s="19" t="s">
        <v>350</v>
      </c>
      <c r="H26" s="20" t="n">
        <v>52200</v>
      </c>
      <c r="I26" s="17" t="n">
        <v>42000</v>
      </c>
      <c r="J26" s="20" t="n">
        <f aca="false">H26+I26</f>
        <v>94200</v>
      </c>
      <c r="K26" s="18" t="s">
        <v>22</v>
      </c>
    </row>
    <row r="27" customFormat="false" ht="24" hidden="false" customHeight="true" outlineLevel="0" collapsed="false">
      <c r="B27" s="14" t="n">
        <v>137</v>
      </c>
      <c r="C27" s="19" t="s">
        <v>294</v>
      </c>
      <c r="D27" s="19" t="s">
        <v>327</v>
      </c>
      <c r="E27" s="19" t="s">
        <v>328</v>
      </c>
      <c r="F27" s="46" t="s">
        <v>351</v>
      </c>
      <c r="G27" s="19" t="s">
        <v>352</v>
      </c>
      <c r="H27" s="20" t="n">
        <v>62730</v>
      </c>
      <c r="I27" s="17" t="n">
        <v>34300</v>
      </c>
      <c r="J27" s="20" t="n">
        <f aca="false">H27+I27</f>
        <v>97030</v>
      </c>
      <c r="K27" s="18" t="s">
        <v>22</v>
      </c>
    </row>
    <row r="28" customFormat="false" ht="24" hidden="false" customHeight="true" outlineLevel="0" collapsed="false">
      <c r="B28" s="14" t="n">
        <v>138</v>
      </c>
      <c r="C28" s="19" t="s">
        <v>294</v>
      </c>
      <c r="D28" s="19" t="s">
        <v>327</v>
      </c>
      <c r="E28" s="19" t="s">
        <v>328</v>
      </c>
      <c r="F28" s="46" t="s">
        <v>353</v>
      </c>
      <c r="G28" s="19" t="s">
        <v>354</v>
      </c>
      <c r="H28" s="20" t="n">
        <v>66780</v>
      </c>
      <c r="I28" s="17" t="n">
        <v>50800</v>
      </c>
      <c r="J28" s="20" t="n">
        <f aca="false">H28+I28</f>
        <v>117580</v>
      </c>
      <c r="K28" s="18" t="s">
        <v>22</v>
      </c>
    </row>
    <row r="29" customFormat="false" ht="24" hidden="false" customHeight="true" outlineLevel="0" collapsed="false">
      <c r="B29" s="14" t="n">
        <v>139</v>
      </c>
      <c r="C29" s="19" t="s">
        <v>294</v>
      </c>
      <c r="D29" s="19" t="s">
        <v>327</v>
      </c>
      <c r="E29" s="19" t="s">
        <v>328</v>
      </c>
      <c r="F29" s="46" t="s">
        <v>355</v>
      </c>
      <c r="G29" s="19" t="s">
        <v>356</v>
      </c>
      <c r="H29" s="20" t="n">
        <v>90900</v>
      </c>
      <c r="I29" s="17" t="n">
        <v>59000</v>
      </c>
      <c r="J29" s="20" t="n">
        <f aca="false">H29+I29</f>
        <v>149900</v>
      </c>
      <c r="K29" s="18" t="s">
        <v>22</v>
      </c>
    </row>
    <row r="30" customFormat="false" ht="24" hidden="false" customHeight="true" outlineLevel="0" collapsed="false">
      <c r="B30" s="14" t="n">
        <v>140</v>
      </c>
      <c r="C30" s="19" t="s">
        <v>294</v>
      </c>
      <c r="D30" s="19" t="s">
        <v>327</v>
      </c>
      <c r="E30" s="19" t="s">
        <v>328</v>
      </c>
      <c r="F30" s="46" t="s">
        <v>357</v>
      </c>
      <c r="G30" s="19" t="s">
        <v>358</v>
      </c>
      <c r="H30" s="20" t="n">
        <v>45000</v>
      </c>
      <c r="I30" s="17" t="n">
        <v>30000</v>
      </c>
      <c r="J30" s="20" t="n">
        <f aca="false">H30+I30</f>
        <v>75000</v>
      </c>
      <c r="K30" s="18" t="s">
        <v>22</v>
      </c>
    </row>
    <row r="31" customFormat="false" ht="24" hidden="false" customHeight="true" outlineLevel="0" collapsed="false">
      <c r="B31" s="14" t="n">
        <v>141</v>
      </c>
      <c r="C31" s="19" t="s">
        <v>294</v>
      </c>
      <c r="D31" s="19" t="s">
        <v>327</v>
      </c>
      <c r="E31" s="19" t="s">
        <v>328</v>
      </c>
      <c r="F31" s="46" t="s">
        <v>359</v>
      </c>
      <c r="G31" s="19" t="s">
        <v>360</v>
      </c>
      <c r="H31" s="20" t="n">
        <v>45000</v>
      </c>
      <c r="I31" s="17" t="n">
        <v>30000</v>
      </c>
      <c r="J31" s="20" t="n">
        <f aca="false">H31+I31</f>
        <v>75000</v>
      </c>
      <c r="K31" s="18" t="s">
        <v>22</v>
      </c>
    </row>
    <row r="32" customFormat="false" ht="24" hidden="false" customHeight="true" outlineLevel="0" collapsed="false">
      <c r="B32" s="14" t="n">
        <v>142</v>
      </c>
      <c r="C32" s="19" t="s">
        <v>294</v>
      </c>
      <c r="D32" s="19" t="s">
        <v>327</v>
      </c>
      <c r="E32" s="19" t="s">
        <v>328</v>
      </c>
      <c r="F32" s="46" t="s">
        <v>361</v>
      </c>
      <c r="G32" s="19" t="s">
        <v>362</v>
      </c>
      <c r="H32" s="20" t="n">
        <v>75510</v>
      </c>
      <c r="I32" s="17" t="n">
        <v>54100</v>
      </c>
      <c r="J32" s="20" t="n">
        <f aca="false">H32+I32</f>
        <v>129610</v>
      </c>
      <c r="K32" s="18" t="s">
        <v>22</v>
      </c>
    </row>
    <row r="33" customFormat="false" ht="24" hidden="false" customHeight="true" outlineLevel="0" collapsed="false">
      <c r="B33" s="14" t="n">
        <v>143</v>
      </c>
      <c r="C33" s="19" t="s">
        <v>294</v>
      </c>
      <c r="D33" s="19" t="s">
        <v>327</v>
      </c>
      <c r="E33" s="19" t="s">
        <v>328</v>
      </c>
      <c r="F33" s="46" t="s">
        <v>363</v>
      </c>
      <c r="G33" s="19" t="s">
        <v>364</v>
      </c>
      <c r="H33" s="20" t="n">
        <v>85140</v>
      </c>
      <c r="I33" s="22" t="n">
        <v>55400</v>
      </c>
      <c r="J33" s="20" t="n">
        <f aca="false">H33+I33</f>
        <v>140540</v>
      </c>
      <c r="K33" s="18" t="s">
        <v>22</v>
      </c>
    </row>
    <row r="34" customFormat="false" ht="24" hidden="false" customHeight="true" outlineLevel="0" collapsed="false">
      <c r="B34" s="14" t="n">
        <v>144</v>
      </c>
      <c r="C34" s="19" t="s">
        <v>294</v>
      </c>
      <c r="D34" s="19" t="s">
        <v>327</v>
      </c>
      <c r="E34" s="19" t="s">
        <v>328</v>
      </c>
      <c r="F34" s="46" t="s">
        <v>365</v>
      </c>
      <c r="G34" s="19" t="s">
        <v>366</v>
      </c>
      <c r="H34" s="20" t="n">
        <v>108000</v>
      </c>
      <c r="I34" s="22" t="n">
        <v>120000</v>
      </c>
      <c r="J34" s="20" t="n">
        <f aca="false">H34+I34</f>
        <v>228000</v>
      </c>
      <c r="K34" s="18" t="s">
        <v>22</v>
      </c>
    </row>
    <row r="35" customFormat="false" ht="24" hidden="false" customHeight="true" outlineLevel="0" collapsed="false">
      <c r="B35" s="14" t="n">
        <v>145</v>
      </c>
      <c r="C35" s="19" t="s">
        <v>294</v>
      </c>
      <c r="D35" s="19" t="s">
        <v>327</v>
      </c>
      <c r="E35" s="19" t="s">
        <v>328</v>
      </c>
      <c r="F35" s="46" t="s">
        <v>367</v>
      </c>
      <c r="G35" s="19" t="s">
        <v>368</v>
      </c>
      <c r="H35" s="20" t="n">
        <v>54000</v>
      </c>
      <c r="I35" s="22" t="n">
        <v>60000</v>
      </c>
      <c r="J35" s="20" t="n">
        <f aca="false">H35+I35</f>
        <v>114000</v>
      </c>
      <c r="K35" s="18" t="s">
        <v>22</v>
      </c>
    </row>
    <row r="36" customFormat="false" ht="24" hidden="false" customHeight="true" outlineLevel="0" collapsed="false">
      <c r="B36" s="14" t="n">
        <v>146</v>
      </c>
      <c r="C36" s="19" t="s">
        <v>294</v>
      </c>
      <c r="D36" s="19" t="s">
        <v>327</v>
      </c>
      <c r="E36" s="19" t="s">
        <v>369</v>
      </c>
      <c r="F36" s="46" t="s">
        <v>370</v>
      </c>
      <c r="G36" s="19" t="s">
        <v>371</v>
      </c>
      <c r="H36" s="20" t="n">
        <v>7200</v>
      </c>
      <c r="I36" s="17" t="n">
        <v>2000</v>
      </c>
      <c r="J36" s="20" t="n">
        <f aca="false">H36+I36</f>
        <v>9200</v>
      </c>
      <c r="K36" s="18" t="s">
        <v>22</v>
      </c>
    </row>
    <row r="37" customFormat="false" ht="24" hidden="false" customHeight="true" outlineLevel="0" collapsed="false">
      <c r="B37" s="14" t="n">
        <v>147</v>
      </c>
      <c r="C37" s="19" t="s">
        <v>294</v>
      </c>
      <c r="D37" s="19" t="s">
        <v>327</v>
      </c>
      <c r="E37" s="19" t="s">
        <v>369</v>
      </c>
      <c r="F37" s="46" t="s">
        <v>372</v>
      </c>
      <c r="G37" s="46" t="s">
        <v>373</v>
      </c>
      <c r="H37" s="20" t="n">
        <v>9000</v>
      </c>
      <c r="I37" s="17" t="n">
        <v>10000</v>
      </c>
      <c r="J37" s="20" t="n">
        <f aca="false">H37+I37</f>
        <v>19000</v>
      </c>
      <c r="K37" s="18" t="s">
        <v>22</v>
      </c>
    </row>
    <row r="38" customFormat="false" ht="24" hidden="false" customHeight="true" outlineLevel="0" collapsed="false">
      <c r="B38" s="14" t="n">
        <v>148</v>
      </c>
      <c r="C38" s="19" t="s">
        <v>294</v>
      </c>
      <c r="D38" s="19" t="s">
        <v>327</v>
      </c>
      <c r="E38" s="19" t="s">
        <v>369</v>
      </c>
      <c r="F38" s="46" t="s">
        <v>374</v>
      </c>
      <c r="G38" s="19" t="s">
        <v>375</v>
      </c>
      <c r="H38" s="20" t="n">
        <v>16200</v>
      </c>
      <c r="I38" s="17" t="n">
        <v>13000</v>
      </c>
      <c r="J38" s="20" t="n">
        <f aca="false">H38+I38</f>
        <v>29200</v>
      </c>
      <c r="K38" s="18" t="s">
        <v>22</v>
      </c>
    </row>
    <row r="39" customFormat="false" ht="24" hidden="false" customHeight="true" outlineLevel="0" collapsed="false">
      <c r="B39" s="14" t="n">
        <v>149</v>
      </c>
      <c r="C39" s="19" t="s">
        <v>294</v>
      </c>
      <c r="D39" s="19" t="s">
        <v>327</v>
      </c>
      <c r="E39" s="19" t="s">
        <v>369</v>
      </c>
      <c r="F39" s="46" t="s">
        <v>376</v>
      </c>
      <c r="G39" s="19" t="s">
        <v>377</v>
      </c>
      <c r="H39" s="20" t="n">
        <v>7560</v>
      </c>
      <c r="I39" s="17" t="n">
        <v>9500</v>
      </c>
      <c r="J39" s="20" t="n">
        <f aca="false">H39+I39</f>
        <v>17060</v>
      </c>
      <c r="K39" s="18" t="s">
        <v>22</v>
      </c>
    </row>
    <row r="40" customFormat="false" ht="24" hidden="false" customHeight="true" outlineLevel="0" collapsed="false">
      <c r="B40" s="14" t="n">
        <v>150</v>
      </c>
      <c r="C40" s="19" t="s">
        <v>294</v>
      </c>
      <c r="D40" s="19" t="s">
        <v>327</v>
      </c>
      <c r="E40" s="19" t="s">
        <v>369</v>
      </c>
      <c r="F40" s="46" t="s">
        <v>378</v>
      </c>
      <c r="G40" s="46" t="s">
        <v>379</v>
      </c>
      <c r="H40" s="20" t="n">
        <v>10800</v>
      </c>
      <c r="I40" s="17" t="n">
        <v>10000</v>
      </c>
      <c r="J40" s="20" t="n">
        <f aca="false">H40+I40</f>
        <v>20800</v>
      </c>
      <c r="K40" s="18" t="s">
        <v>22</v>
      </c>
    </row>
    <row r="41" customFormat="false" ht="24" hidden="false" customHeight="true" outlineLevel="0" collapsed="false">
      <c r="B41" s="14" t="n">
        <v>151</v>
      </c>
      <c r="C41" s="19" t="s">
        <v>294</v>
      </c>
      <c r="D41" s="19" t="s">
        <v>327</v>
      </c>
      <c r="E41" s="19" t="s">
        <v>369</v>
      </c>
      <c r="F41" s="46" t="s">
        <v>380</v>
      </c>
      <c r="G41" s="19" t="s">
        <v>381</v>
      </c>
      <c r="H41" s="20" t="n">
        <v>21600</v>
      </c>
      <c r="I41" s="17" t="n">
        <v>8000</v>
      </c>
      <c r="J41" s="20" t="n">
        <f aca="false">H41+I41</f>
        <v>29600</v>
      </c>
      <c r="K41" s="18" t="s">
        <v>22</v>
      </c>
    </row>
    <row r="42" customFormat="false" ht="23.25" hidden="false" customHeight="true" outlineLevel="0" collapsed="false">
      <c r="B42" s="14" t="n">
        <v>152</v>
      </c>
      <c r="C42" s="19" t="s">
        <v>294</v>
      </c>
      <c r="D42" s="19" t="s">
        <v>382</v>
      </c>
      <c r="E42" s="19" t="s">
        <v>383</v>
      </c>
      <c r="F42" s="19" t="s">
        <v>384</v>
      </c>
      <c r="G42" s="19" t="s">
        <v>384</v>
      </c>
      <c r="H42" s="22" t="n">
        <v>360</v>
      </c>
      <c r="I42" s="17" t="n">
        <v>170</v>
      </c>
      <c r="J42" s="17" t="n">
        <f aca="false">H42+I42</f>
        <v>530</v>
      </c>
      <c r="K42" s="18" t="s">
        <v>16</v>
      </c>
    </row>
    <row r="43" customFormat="false" ht="23.25" hidden="false" customHeight="true" outlineLevel="0" collapsed="false">
      <c r="B43" s="14" t="n">
        <v>153</v>
      </c>
      <c r="C43" s="19" t="s">
        <v>294</v>
      </c>
      <c r="D43" s="19" t="s">
        <v>382</v>
      </c>
      <c r="E43" s="19" t="s">
        <v>383</v>
      </c>
      <c r="F43" s="19" t="s">
        <v>385</v>
      </c>
      <c r="G43" s="19" t="s">
        <v>386</v>
      </c>
      <c r="H43" s="22" t="n">
        <v>1200</v>
      </c>
      <c r="I43" s="17" t="n">
        <v>300</v>
      </c>
      <c r="J43" s="17" t="n">
        <f aca="false">H43+I43</f>
        <v>1500</v>
      </c>
      <c r="K43" s="18" t="s">
        <v>16</v>
      </c>
    </row>
    <row r="44" customFormat="false" ht="20.25" hidden="false" customHeight="true" outlineLevel="0" collapsed="false">
      <c r="B44" s="48" t="n">
        <v>154</v>
      </c>
      <c r="C44" s="49" t="s">
        <v>294</v>
      </c>
      <c r="D44" s="49" t="s">
        <v>382</v>
      </c>
      <c r="E44" s="49" t="s">
        <v>387</v>
      </c>
      <c r="F44" s="89" t="s">
        <v>387</v>
      </c>
      <c r="G44" s="89" t="s">
        <v>387</v>
      </c>
      <c r="H44" s="60" t="n">
        <v>0</v>
      </c>
      <c r="I44" s="33" t="n">
        <v>400</v>
      </c>
      <c r="J44" s="34" t="n">
        <f aca="false">H44+I44</f>
        <v>400</v>
      </c>
      <c r="K44" s="61" t="s">
        <v>70</v>
      </c>
    </row>
  </sheetData>
  <autoFilter ref="A2:K44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45" activeCellId="0" sqref="A1:L45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63" width="3.7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4.24"/>
    <col collapsed="false" customWidth="true" hidden="false" outlineLevel="0" max="7" min="7" style="1" width="29.99"/>
    <col collapsed="false" customWidth="true" hidden="false" outlineLevel="0" max="10" min="8" style="1" width="9.36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D1" s="4" t="s">
        <v>388</v>
      </c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2.5" hidden="false" customHeight="true" outlineLevel="0" collapsed="false">
      <c r="B3" s="90" t="n">
        <v>155</v>
      </c>
      <c r="C3" s="91" t="s">
        <v>389</v>
      </c>
      <c r="D3" s="91" t="s">
        <v>390</v>
      </c>
      <c r="E3" s="91" t="s">
        <v>391</v>
      </c>
      <c r="F3" s="92" t="s">
        <v>392</v>
      </c>
      <c r="G3" s="92" t="s">
        <v>393</v>
      </c>
      <c r="H3" s="43" t="n">
        <v>5670</v>
      </c>
      <c r="I3" s="93" t="n">
        <f aca="false">J3-H3</f>
        <v>4430</v>
      </c>
      <c r="J3" s="94" t="n">
        <v>10100</v>
      </c>
      <c r="K3" s="95" t="s">
        <v>22</v>
      </c>
    </row>
    <row r="4" customFormat="false" ht="22.5" hidden="false" customHeight="true" outlineLevel="0" collapsed="false">
      <c r="B4" s="96" t="n">
        <v>156</v>
      </c>
      <c r="C4" s="97" t="s">
        <v>389</v>
      </c>
      <c r="D4" s="97" t="s">
        <v>390</v>
      </c>
      <c r="E4" s="97" t="s">
        <v>391</v>
      </c>
      <c r="F4" s="98" t="s">
        <v>394</v>
      </c>
      <c r="G4" s="98" t="s">
        <v>395</v>
      </c>
      <c r="H4" s="20" t="n">
        <v>7020</v>
      </c>
      <c r="I4" s="99" t="n">
        <f aca="false">J4-H4</f>
        <v>4580</v>
      </c>
      <c r="J4" s="100" t="n">
        <v>11600</v>
      </c>
      <c r="K4" s="101" t="s">
        <v>22</v>
      </c>
    </row>
    <row r="5" customFormat="false" ht="22.5" hidden="false" customHeight="true" outlineLevel="0" collapsed="false">
      <c r="B5" s="96" t="n">
        <v>157</v>
      </c>
      <c r="C5" s="97" t="s">
        <v>389</v>
      </c>
      <c r="D5" s="97" t="s">
        <v>390</v>
      </c>
      <c r="E5" s="97" t="s">
        <v>391</v>
      </c>
      <c r="F5" s="98" t="s">
        <v>396</v>
      </c>
      <c r="G5" s="98" t="s">
        <v>397</v>
      </c>
      <c r="H5" s="20" t="n">
        <v>7830</v>
      </c>
      <c r="I5" s="99" t="n">
        <f aca="false">J5-H5</f>
        <v>4670</v>
      </c>
      <c r="J5" s="100" t="n">
        <v>12500</v>
      </c>
      <c r="K5" s="101" t="s">
        <v>22</v>
      </c>
    </row>
    <row r="6" customFormat="false" ht="22.5" hidden="false" customHeight="true" outlineLevel="0" collapsed="false">
      <c r="B6" s="96" t="n">
        <v>158</v>
      </c>
      <c r="C6" s="97" t="s">
        <v>389</v>
      </c>
      <c r="D6" s="97" t="s">
        <v>390</v>
      </c>
      <c r="E6" s="97" t="s">
        <v>391</v>
      </c>
      <c r="F6" s="98" t="s">
        <v>398</v>
      </c>
      <c r="G6" s="98" t="s">
        <v>399</v>
      </c>
      <c r="H6" s="20" t="n">
        <v>8730</v>
      </c>
      <c r="I6" s="99" t="n">
        <f aca="false">J6-H6</f>
        <v>4870</v>
      </c>
      <c r="J6" s="100" t="n">
        <v>13600</v>
      </c>
      <c r="K6" s="101" t="s">
        <v>22</v>
      </c>
    </row>
    <row r="7" customFormat="false" ht="22.5" hidden="false" customHeight="true" outlineLevel="0" collapsed="false">
      <c r="B7" s="96" t="n">
        <v>159</v>
      </c>
      <c r="C7" s="97" t="s">
        <v>389</v>
      </c>
      <c r="D7" s="97" t="s">
        <v>390</v>
      </c>
      <c r="E7" s="97" t="s">
        <v>391</v>
      </c>
      <c r="F7" s="98" t="s">
        <v>400</v>
      </c>
      <c r="G7" s="98" t="s">
        <v>401</v>
      </c>
      <c r="H7" s="20" t="n">
        <v>10260</v>
      </c>
      <c r="I7" s="99" t="n">
        <f aca="false">J7-H7</f>
        <v>7740</v>
      </c>
      <c r="J7" s="100" t="n">
        <v>18000</v>
      </c>
      <c r="K7" s="101" t="s">
        <v>22</v>
      </c>
    </row>
    <row r="8" customFormat="false" ht="22.5" hidden="false" customHeight="true" outlineLevel="0" collapsed="false">
      <c r="B8" s="96" t="n">
        <v>160</v>
      </c>
      <c r="C8" s="97" t="s">
        <v>389</v>
      </c>
      <c r="D8" s="97" t="s">
        <v>390</v>
      </c>
      <c r="E8" s="97" t="s">
        <v>391</v>
      </c>
      <c r="F8" s="98" t="s">
        <v>402</v>
      </c>
      <c r="G8" s="98" t="s">
        <v>403</v>
      </c>
      <c r="H8" s="20" t="n">
        <v>11700</v>
      </c>
      <c r="I8" s="99" t="n">
        <f aca="false">J8-H8</f>
        <v>7800</v>
      </c>
      <c r="J8" s="100" t="n">
        <v>19500</v>
      </c>
      <c r="K8" s="101" t="s">
        <v>22</v>
      </c>
    </row>
    <row r="9" customFormat="false" ht="22.5" hidden="false" customHeight="true" outlineLevel="0" collapsed="false">
      <c r="B9" s="96" t="n">
        <v>161</v>
      </c>
      <c r="C9" s="97" t="s">
        <v>389</v>
      </c>
      <c r="D9" s="97" t="s">
        <v>390</v>
      </c>
      <c r="E9" s="97" t="s">
        <v>391</v>
      </c>
      <c r="F9" s="98" t="s">
        <v>404</v>
      </c>
      <c r="G9" s="98" t="s">
        <v>405</v>
      </c>
      <c r="H9" s="20" t="n">
        <v>12960</v>
      </c>
      <c r="I9" s="99" t="n">
        <f aca="false">J9-H9</f>
        <v>6540</v>
      </c>
      <c r="J9" s="100" t="n">
        <v>19500</v>
      </c>
      <c r="K9" s="101" t="s">
        <v>22</v>
      </c>
    </row>
    <row r="10" customFormat="false" ht="22.5" hidden="false" customHeight="true" outlineLevel="0" collapsed="false">
      <c r="B10" s="96" t="n">
        <v>162</v>
      </c>
      <c r="C10" s="97" t="s">
        <v>389</v>
      </c>
      <c r="D10" s="97" t="s">
        <v>390</v>
      </c>
      <c r="E10" s="97" t="s">
        <v>391</v>
      </c>
      <c r="F10" s="98" t="s">
        <v>406</v>
      </c>
      <c r="G10" s="98" t="s">
        <v>407</v>
      </c>
      <c r="H10" s="20" t="n">
        <v>15300</v>
      </c>
      <c r="I10" s="99" t="n">
        <f aca="false">J10-H10</f>
        <v>11700</v>
      </c>
      <c r="J10" s="100" t="n">
        <v>27000</v>
      </c>
      <c r="K10" s="101" t="s">
        <v>22</v>
      </c>
    </row>
    <row r="11" customFormat="false" ht="22.5" hidden="false" customHeight="true" outlineLevel="0" collapsed="false">
      <c r="B11" s="96" t="n">
        <v>163</v>
      </c>
      <c r="C11" s="97" t="s">
        <v>389</v>
      </c>
      <c r="D11" s="97" t="s">
        <v>390</v>
      </c>
      <c r="E11" s="97" t="s">
        <v>391</v>
      </c>
      <c r="F11" s="98" t="s">
        <v>408</v>
      </c>
      <c r="G11" s="98" t="s">
        <v>409</v>
      </c>
      <c r="H11" s="20" t="n">
        <v>16650</v>
      </c>
      <c r="I11" s="99" t="n">
        <f aca="false">J11-H11</f>
        <v>10850</v>
      </c>
      <c r="J11" s="100" t="n">
        <v>27500</v>
      </c>
      <c r="K11" s="101" t="s">
        <v>22</v>
      </c>
    </row>
    <row r="12" customFormat="false" ht="22.5" hidden="false" customHeight="true" outlineLevel="0" collapsed="false">
      <c r="B12" s="96" t="n">
        <v>164</v>
      </c>
      <c r="C12" s="97" t="s">
        <v>389</v>
      </c>
      <c r="D12" s="97" t="s">
        <v>390</v>
      </c>
      <c r="E12" s="97" t="s">
        <v>391</v>
      </c>
      <c r="F12" s="98" t="s">
        <v>410</v>
      </c>
      <c r="G12" s="98" t="s">
        <v>411</v>
      </c>
      <c r="H12" s="20" t="n">
        <v>17550</v>
      </c>
      <c r="I12" s="99" t="n">
        <f aca="false">J12-H12</f>
        <v>11950</v>
      </c>
      <c r="J12" s="100" t="n">
        <v>29500</v>
      </c>
      <c r="K12" s="101" t="s">
        <v>22</v>
      </c>
    </row>
    <row r="13" customFormat="false" ht="22.5" hidden="false" customHeight="true" outlineLevel="0" collapsed="false">
      <c r="B13" s="96" t="n">
        <v>165</v>
      </c>
      <c r="C13" s="97" t="s">
        <v>389</v>
      </c>
      <c r="D13" s="97" t="s">
        <v>390</v>
      </c>
      <c r="E13" s="97" t="s">
        <v>391</v>
      </c>
      <c r="F13" s="98" t="s">
        <v>412</v>
      </c>
      <c r="G13" s="98" t="s">
        <v>413</v>
      </c>
      <c r="H13" s="20" t="n">
        <v>18000</v>
      </c>
      <c r="I13" s="99" t="n">
        <f aca="false">J13-H13</f>
        <v>14000</v>
      </c>
      <c r="J13" s="100" t="n">
        <v>32000</v>
      </c>
      <c r="K13" s="101" t="s">
        <v>22</v>
      </c>
    </row>
    <row r="14" customFormat="false" ht="22.5" hidden="false" customHeight="true" outlineLevel="0" collapsed="false">
      <c r="B14" s="96" t="n">
        <v>166</v>
      </c>
      <c r="C14" s="97" t="s">
        <v>389</v>
      </c>
      <c r="D14" s="97" t="s">
        <v>390</v>
      </c>
      <c r="E14" s="97" t="s">
        <v>391</v>
      </c>
      <c r="F14" s="98" t="s">
        <v>414</v>
      </c>
      <c r="G14" s="98" t="s">
        <v>415</v>
      </c>
      <c r="H14" s="20" t="n">
        <v>18900</v>
      </c>
      <c r="I14" s="99" t="n">
        <f aca="false">J14-H14</f>
        <v>14600</v>
      </c>
      <c r="J14" s="100" t="n">
        <v>33500</v>
      </c>
      <c r="K14" s="101" t="s">
        <v>22</v>
      </c>
    </row>
    <row r="15" customFormat="false" ht="22.5" hidden="false" customHeight="true" outlineLevel="0" collapsed="false">
      <c r="B15" s="96" t="n">
        <v>167</v>
      </c>
      <c r="C15" s="97" t="s">
        <v>389</v>
      </c>
      <c r="D15" s="97" t="s">
        <v>390</v>
      </c>
      <c r="E15" s="97" t="s">
        <v>391</v>
      </c>
      <c r="F15" s="98" t="s">
        <v>416</v>
      </c>
      <c r="G15" s="98" t="s">
        <v>417</v>
      </c>
      <c r="H15" s="20" t="n">
        <v>19620</v>
      </c>
      <c r="I15" s="99" t="n">
        <f aca="false">J15-H15</f>
        <v>16880</v>
      </c>
      <c r="J15" s="100" t="n">
        <v>36500</v>
      </c>
      <c r="K15" s="101" t="s">
        <v>22</v>
      </c>
    </row>
    <row r="16" customFormat="false" ht="22.5" hidden="false" customHeight="true" outlineLevel="0" collapsed="false">
      <c r="B16" s="96" t="n">
        <v>168</v>
      </c>
      <c r="C16" s="97" t="s">
        <v>389</v>
      </c>
      <c r="D16" s="97" t="s">
        <v>390</v>
      </c>
      <c r="E16" s="97" t="s">
        <v>391</v>
      </c>
      <c r="F16" s="98" t="s">
        <v>418</v>
      </c>
      <c r="G16" s="98" t="s">
        <v>419</v>
      </c>
      <c r="H16" s="20" t="n">
        <v>20700</v>
      </c>
      <c r="I16" s="99" t="n">
        <f aca="false">J16-H16</f>
        <v>17300</v>
      </c>
      <c r="J16" s="100" t="n">
        <v>38000</v>
      </c>
      <c r="K16" s="101" t="s">
        <v>22</v>
      </c>
    </row>
    <row r="17" customFormat="false" ht="22.5" hidden="false" customHeight="true" outlineLevel="0" collapsed="false">
      <c r="B17" s="96" t="n">
        <v>169</v>
      </c>
      <c r="C17" s="97" t="s">
        <v>389</v>
      </c>
      <c r="D17" s="97" t="s">
        <v>390</v>
      </c>
      <c r="E17" s="97" t="s">
        <v>391</v>
      </c>
      <c r="F17" s="98" t="s">
        <v>420</v>
      </c>
      <c r="G17" s="98" t="s">
        <v>421</v>
      </c>
      <c r="H17" s="20" t="n">
        <v>22500</v>
      </c>
      <c r="I17" s="99" t="n">
        <f aca="false">J17-H17</f>
        <v>17500</v>
      </c>
      <c r="J17" s="100" t="n">
        <v>40000</v>
      </c>
      <c r="K17" s="101" t="s">
        <v>22</v>
      </c>
    </row>
    <row r="18" customFormat="false" ht="22.5" hidden="false" customHeight="true" outlineLevel="0" collapsed="false">
      <c r="B18" s="96" t="n">
        <v>170</v>
      </c>
      <c r="C18" s="97" t="s">
        <v>389</v>
      </c>
      <c r="D18" s="97" t="s">
        <v>390</v>
      </c>
      <c r="E18" s="97" t="s">
        <v>391</v>
      </c>
      <c r="F18" s="98" t="s">
        <v>422</v>
      </c>
      <c r="G18" s="98" t="s">
        <v>423</v>
      </c>
      <c r="H18" s="20" t="n">
        <v>23400</v>
      </c>
      <c r="I18" s="99" t="n">
        <f aca="false">J18-H18</f>
        <v>16600</v>
      </c>
      <c r="J18" s="100" t="n">
        <v>40000</v>
      </c>
      <c r="K18" s="101" t="s">
        <v>22</v>
      </c>
    </row>
    <row r="19" customFormat="false" ht="22.5" hidden="false" customHeight="true" outlineLevel="0" collapsed="false">
      <c r="B19" s="96" t="n">
        <v>171</v>
      </c>
      <c r="C19" s="97" t="s">
        <v>389</v>
      </c>
      <c r="D19" s="97" t="s">
        <v>390</v>
      </c>
      <c r="E19" s="97" t="s">
        <v>391</v>
      </c>
      <c r="F19" s="98" t="s">
        <v>424</v>
      </c>
      <c r="G19" s="97" t="s">
        <v>425</v>
      </c>
      <c r="H19" s="20" t="n">
        <v>24300</v>
      </c>
      <c r="I19" s="99" t="n">
        <f aca="false">J19-H19</f>
        <v>20700</v>
      </c>
      <c r="J19" s="100" t="n">
        <v>45000</v>
      </c>
      <c r="K19" s="101" t="s">
        <v>22</v>
      </c>
    </row>
    <row r="20" customFormat="false" ht="32.25" hidden="false" customHeight="true" outlineLevel="0" collapsed="false">
      <c r="B20" s="96" t="n">
        <v>172</v>
      </c>
      <c r="C20" s="97" t="s">
        <v>389</v>
      </c>
      <c r="D20" s="97" t="s">
        <v>390</v>
      </c>
      <c r="E20" s="97" t="s">
        <v>391</v>
      </c>
      <c r="F20" s="98" t="s">
        <v>426</v>
      </c>
      <c r="G20" s="98" t="s">
        <v>427</v>
      </c>
      <c r="H20" s="20" t="n">
        <v>6210</v>
      </c>
      <c r="I20" s="17" t="n">
        <v>2800</v>
      </c>
      <c r="J20" s="102" t="n">
        <f aca="false">H20+I20</f>
        <v>9010</v>
      </c>
      <c r="K20" s="101" t="s">
        <v>22</v>
      </c>
    </row>
    <row r="21" customFormat="false" ht="22.5" hidden="false" customHeight="true" outlineLevel="0" collapsed="false">
      <c r="B21" s="96" t="n">
        <v>173</v>
      </c>
      <c r="C21" s="97" t="s">
        <v>389</v>
      </c>
      <c r="D21" s="97" t="s">
        <v>390</v>
      </c>
      <c r="E21" s="97" t="s">
        <v>391</v>
      </c>
      <c r="F21" s="98" t="s">
        <v>428</v>
      </c>
      <c r="G21" s="98" t="s">
        <v>429</v>
      </c>
      <c r="H21" s="20" t="n">
        <v>9000</v>
      </c>
      <c r="I21" s="99" t="n">
        <f aca="false">J21-H21</f>
        <v>5000</v>
      </c>
      <c r="J21" s="100" t="n">
        <v>14000</v>
      </c>
      <c r="K21" s="101" t="s">
        <v>22</v>
      </c>
    </row>
    <row r="22" customFormat="false" ht="22.5" hidden="false" customHeight="true" outlineLevel="0" collapsed="false">
      <c r="B22" s="96" t="n">
        <v>174</v>
      </c>
      <c r="C22" s="97" t="s">
        <v>389</v>
      </c>
      <c r="D22" s="97" t="s">
        <v>390</v>
      </c>
      <c r="E22" s="97" t="s">
        <v>391</v>
      </c>
      <c r="F22" s="98" t="s">
        <v>430</v>
      </c>
      <c r="G22" s="98" t="s">
        <v>431</v>
      </c>
      <c r="H22" s="20" t="n">
        <v>9900</v>
      </c>
      <c r="I22" s="99" t="n">
        <f aca="false">J22-H22</f>
        <v>5100</v>
      </c>
      <c r="J22" s="100" t="n">
        <v>15000</v>
      </c>
      <c r="K22" s="101" t="s">
        <v>22</v>
      </c>
    </row>
    <row r="23" customFormat="false" ht="22.5" hidden="false" customHeight="true" outlineLevel="0" collapsed="false">
      <c r="B23" s="96" t="n">
        <v>175</v>
      </c>
      <c r="C23" s="97" t="s">
        <v>389</v>
      </c>
      <c r="D23" s="97" t="s">
        <v>390</v>
      </c>
      <c r="E23" s="97" t="s">
        <v>391</v>
      </c>
      <c r="F23" s="98" t="s">
        <v>432</v>
      </c>
      <c r="G23" s="98" t="s">
        <v>433</v>
      </c>
      <c r="H23" s="20" t="n">
        <v>10800</v>
      </c>
      <c r="I23" s="99" t="n">
        <f aca="false">J23-H23</f>
        <v>5200</v>
      </c>
      <c r="J23" s="100" t="n">
        <v>16000</v>
      </c>
      <c r="K23" s="101" t="s">
        <v>22</v>
      </c>
    </row>
    <row r="24" customFormat="false" ht="22.5" hidden="false" customHeight="true" outlineLevel="0" collapsed="false">
      <c r="B24" s="96" t="n">
        <v>176</v>
      </c>
      <c r="C24" s="97" t="s">
        <v>389</v>
      </c>
      <c r="D24" s="97" t="s">
        <v>390</v>
      </c>
      <c r="E24" s="97" t="s">
        <v>391</v>
      </c>
      <c r="F24" s="98" t="s">
        <v>434</v>
      </c>
      <c r="G24" s="98" t="s">
        <v>435</v>
      </c>
      <c r="H24" s="20" t="n">
        <v>12690</v>
      </c>
      <c r="I24" s="99" t="n">
        <f aca="false">J24-H24</f>
        <v>8310</v>
      </c>
      <c r="J24" s="100" t="n">
        <v>21000</v>
      </c>
      <c r="K24" s="101" t="s">
        <v>22</v>
      </c>
    </row>
    <row r="25" customFormat="false" ht="22.5" hidden="false" customHeight="true" outlineLevel="0" collapsed="false">
      <c r="B25" s="96" t="n">
        <v>177</v>
      </c>
      <c r="C25" s="97" t="s">
        <v>389</v>
      </c>
      <c r="D25" s="97" t="s">
        <v>390</v>
      </c>
      <c r="E25" s="97" t="s">
        <v>391</v>
      </c>
      <c r="F25" s="98" t="s">
        <v>436</v>
      </c>
      <c r="G25" s="98" t="s">
        <v>437</v>
      </c>
      <c r="H25" s="20" t="n">
        <v>14400</v>
      </c>
      <c r="I25" s="99" t="n">
        <f aca="false">J25-H25</f>
        <v>9100</v>
      </c>
      <c r="J25" s="100" t="n">
        <v>23500</v>
      </c>
      <c r="K25" s="101" t="s">
        <v>22</v>
      </c>
    </row>
    <row r="26" customFormat="false" ht="22.5" hidden="false" customHeight="true" outlineLevel="0" collapsed="false">
      <c r="B26" s="96" t="n">
        <v>178</v>
      </c>
      <c r="C26" s="97" t="s">
        <v>389</v>
      </c>
      <c r="D26" s="97" t="s">
        <v>390</v>
      </c>
      <c r="E26" s="97" t="s">
        <v>391</v>
      </c>
      <c r="F26" s="98" t="s">
        <v>438</v>
      </c>
      <c r="G26" s="98" t="s">
        <v>439</v>
      </c>
      <c r="H26" s="20" t="n">
        <v>15750</v>
      </c>
      <c r="I26" s="99" t="n">
        <f aca="false">J26-H26</f>
        <v>10250</v>
      </c>
      <c r="J26" s="100" t="n">
        <v>26000</v>
      </c>
      <c r="K26" s="101" t="s">
        <v>22</v>
      </c>
    </row>
    <row r="27" customFormat="false" ht="22.5" hidden="false" customHeight="true" outlineLevel="0" collapsed="false">
      <c r="B27" s="96" t="n">
        <v>179</v>
      </c>
      <c r="C27" s="97" t="s">
        <v>389</v>
      </c>
      <c r="D27" s="97" t="s">
        <v>390</v>
      </c>
      <c r="E27" s="97" t="s">
        <v>391</v>
      </c>
      <c r="F27" s="98" t="s">
        <v>440</v>
      </c>
      <c r="G27" s="98" t="s">
        <v>441</v>
      </c>
      <c r="H27" s="20" t="n">
        <v>17730</v>
      </c>
      <c r="I27" s="99" t="n">
        <f aca="false">J27-H27</f>
        <v>13270</v>
      </c>
      <c r="J27" s="100" t="n">
        <v>31000</v>
      </c>
      <c r="K27" s="101" t="s">
        <v>22</v>
      </c>
    </row>
    <row r="28" customFormat="false" ht="27" hidden="false" customHeight="true" outlineLevel="0" collapsed="false">
      <c r="B28" s="96" t="n">
        <v>180</v>
      </c>
      <c r="C28" s="97" t="s">
        <v>389</v>
      </c>
      <c r="D28" s="97" t="s">
        <v>390</v>
      </c>
      <c r="E28" s="97" t="s">
        <v>391</v>
      </c>
      <c r="F28" s="98" t="s">
        <v>442</v>
      </c>
      <c r="G28" s="98" t="s">
        <v>443</v>
      </c>
      <c r="H28" s="20" t="n">
        <v>19530</v>
      </c>
      <c r="I28" s="99" t="n">
        <f aca="false">J28-H28</f>
        <v>13470</v>
      </c>
      <c r="J28" s="100" t="n">
        <v>33000</v>
      </c>
      <c r="K28" s="101" t="s">
        <v>22</v>
      </c>
    </row>
    <row r="29" customFormat="false" ht="22.5" hidden="false" customHeight="true" outlineLevel="0" collapsed="false">
      <c r="B29" s="96" t="n">
        <v>181</v>
      </c>
      <c r="C29" s="97" t="s">
        <v>389</v>
      </c>
      <c r="D29" s="97" t="s">
        <v>390</v>
      </c>
      <c r="E29" s="97" t="s">
        <v>391</v>
      </c>
      <c r="F29" s="98" t="s">
        <v>444</v>
      </c>
      <c r="G29" s="98" t="s">
        <v>445</v>
      </c>
      <c r="H29" s="20" t="n">
        <v>21600</v>
      </c>
      <c r="I29" s="99" t="n">
        <f aca="false">J29-H29</f>
        <v>14400</v>
      </c>
      <c r="J29" s="100" t="n">
        <v>36000</v>
      </c>
      <c r="K29" s="101" t="s">
        <v>22</v>
      </c>
    </row>
    <row r="30" customFormat="false" ht="22.5" hidden="false" customHeight="true" outlineLevel="0" collapsed="false">
      <c r="B30" s="96" t="n">
        <v>182</v>
      </c>
      <c r="C30" s="97" t="s">
        <v>389</v>
      </c>
      <c r="D30" s="97" t="s">
        <v>390</v>
      </c>
      <c r="E30" s="97" t="s">
        <v>391</v>
      </c>
      <c r="F30" s="98" t="s">
        <v>446</v>
      </c>
      <c r="G30" s="98" t="s">
        <v>447</v>
      </c>
      <c r="H30" s="20" t="n">
        <v>23400</v>
      </c>
      <c r="I30" s="99" t="n">
        <f aca="false">J30-H30</f>
        <v>15600</v>
      </c>
      <c r="J30" s="100" t="n">
        <v>39000</v>
      </c>
      <c r="K30" s="101" t="s">
        <v>22</v>
      </c>
    </row>
    <row r="31" customFormat="false" ht="22.5" hidden="false" customHeight="true" outlineLevel="0" collapsed="false">
      <c r="B31" s="96" t="n">
        <v>183</v>
      </c>
      <c r="C31" s="97" t="s">
        <v>389</v>
      </c>
      <c r="D31" s="97" t="s">
        <v>390</v>
      </c>
      <c r="E31" s="97" t="s">
        <v>391</v>
      </c>
      <c r="F31" s="98" t="s">
        <v>448</v>
      </c>
      <c r="G31" s="98" t="s">
        <v>449</v>
      </c>
      <c r="H31" s="20" t="n">
        <v>23400</v>
      </c>
      <c r="I31" s="99" t="n">
        <f aca="false">J31-H31</f>
        <v>17600</v>
      </c>
      <c r="J31" s="100" t="n">
        <v>41000</v>
      </c>
      <c r="K31" s="101" t="s">
        <v>22</v>
      </c>
    </row>
    <row r="32" customFormat="false" ht="22.5" hidden="false" customHeight="true" outlineLevel="0" collapsed="false">
      <c r="B32" s="96" t="n">
        <v>184</v>
      </c>
      <c r="C32" s="97" t="s">
        <v>389</v>
      </c>
      <c r="D32" s="97" t="s">
        <v>390</v>
      </c>
      <c r="E32" s="97" t="s">
        <v>391</v>
      </c>
      <c r="F32" s="98" t="s">
        <v>450</v>
      </c>
      <c r="G32" s="98" t="s">
        <v>451</v>
      </c>
      <c r="H32" s="20" t="n">
        <v>26820</v>
      </c>
      <c r="I32" s="99" t="n">
        <f aca="false">J32-H32</f>
        <v>17180</v>
      </c>
      <c r="J32" s="100" t="n">
        <v>44000</v>
      </c>
      <c r="K32" s="101" t="s">
        <v>22</v>
      </c>
    </row>
    <row r="33" customFormat="false" ht="22.5" hidden="false" customHeight="true" outlineLevel="0" collapsed="false">
      <c r="B33" s="96" t="n">
        <v>185</v>
      </c>
      <c r="C33" s="97" t="s">
        <v>389</v>
      </c>
      <c r="D33" s="97" t="s">
        <v>390</v>
      </c>
      <c r="E33" s="97" t="s">
        <v>391</v>
      </c>
      <c r="F33" s="98" t="s">
        <v>452</v>
      </c>
      <c r="G33" s="98" t="s">
        <v>453</v>
      </c>
      <c r="H33" s="20" t="n">
        <v>28170</v>
      </c>
      <c r="I33" s="99" t="n">
        <f aca="false">J33-H33</f>
        <v>19830</v>
      </c>
      <c r="J33" s="100" t="n">
        <v>48000</v>
      </c>
      <c r="K33" s="101" t="s">
        <v>22</v>
      </c>
    </row>
    <row r="34" customFormat="false" ht="22.5" hidden="false" customHeight="true" outlineLevel="0" collapsed="false">
      <c r="B34" s="96" t="n">
        <v>186</v>
      </c>
      <c r="C34" s="97" t="s">
        <v>389</v>
      </c>
      <c r="D34" s="97" t="s">
        <v>390</v>
      </c>
      <c r="E34" s="97" t="s">
        <v>391</v>
      </c>
      <c r="F34" s="98" t="s">
        <v>454</v>
      </c>
      <c r="G34" s="98" t="s">
        <v>455</v>
      </c>
      <c r="H34" s="20" t="n">
        <v>31500</v>
      </c>
      <c r="I34" s="99" t="n">
        <f aca="false">J34-H34</f>
        <v>27500</v>
      </c>
      <c r="J34" s="100" t="n">
        <v>59000</v>
      </c>
      <c r="K34" s="101" t="s">
        <v>22</v>
      </c>
    </row>
    <row r="35" customFormat="false" ht="22.5" hidden="false" customHeight="true" outlineLevel="0" collapsed="false">
      <c r="B35" s="96" t="n">
        <v>187</v>
      </c>
      <c r="C35" s="97" t="s">
        <v>389</v>
      </c>
      <c r="D35" s="97" t="s">
        <v>390</v>
      </c>
      <c r="E35" s="97" t="s">
        <v>391</v>
      </c>
      <c r="F35" s="98" t="s">
        <v>456</v>
      </c>
      <c r="G35" s="98" t="s">
        <v>457</v>
      </c>
      <c r="H35" s="20" t="n">
        <v>33210</v>
      </c>
      <c r="I35" s="99" t="n">
        <f aca="false">J35-H35</f>
        <v>25790</v>
      </c>
      <c r="J35" s="100" t="n">
        <v>59000</v>
      </c>
      <c r="K35" s="101" t="s">
        <v>22</v>
      </c>
    </row>
    <row r="36" customFormat="false" ht="22.5" hidden="false" customHeight="true" outlineLevel="0" collapsed="false">
      <c r="B36" s="96" t="n">
        <v>188</v>
      </c>
      <c r="C36" s="97" t="s">
        <v>389</v>
      </c>
      <c r="D36" s="97" t="s">
        <v>390</v>
      </c>
      <c r="E36" s="97" t="s">
        <v>391</v>
      </c>
      <c r="F36" s="98" t="s">
        <v>458</v>
      </c>
      <c r="G36" s="98" t="s">
        <v>459</v>
      </c>
      <c r="H36" s="20" t="n">
        <v>33210</v>
      </c>
      <c r="I36" s="99" t="n">
        <f aca="false">J36-H36</f>
        <v>25790</v>
      </c>
      <c r="J36" s="100" t="n">
        <v>59000</v>
      </c>
      <c r="K36" s="101" t="s">
        <v>22</v>
      </c>
    </row>
    <row r="37" customFormat="false" ht="22.5" hidden="false" customHeight="true" outlineLevel="0" collapsed="false">
      <c r="B37" s="96" t="n">
        <v>189</v>
      </c>
      <c r="C37" s="97" t="s">
        <v>389</v>
      </c>
      <c r="D37" s="97" t="s">
        <v>390</v>
      </c>
      <c r="E37" s="97" t="s">
        <v>391</v>
      </c>
      <c r="F37" s="98" t="s">
        <v>460</v>
      </c>
      <c r="G37" s="98" t="s">
        <v>461</v>
      </c>
      <c r="H37" s="20" t="n">
        <v>36270</v>
      </c>
      <c r="I37" s="99" t="n">
        <f aca="false">J37-H37</f>
        <v>53730</v>
      </c>
      <c r="J37" s="100" t="n">
        <v>90000</v>
      </c>
      <c r="K37" s="101" t="s">
        <v>22</v>
      </c>
    </row>
    <row r="38" customFormat="false" ht="22.5" hidden="false" customHeight="true" outlineLevel="0" collapsed="false">
      <c r="B38" s="96" t="n">
        <v>190</v>
      </c>
      <c r="C38" s="97" t="s">
        <v>389</v>
      </c>
      <c r="D38" s="97" t="s">
        <v>390</v>
      </c>
      <c r="E38" s="97" t="s">
        <v>391</v>
      </c>
      <c r="F38" s="98" t="s">
        <v>462</v>
      </c>
      <c r="G38" s="98" t="s">
        <v>463</v>
      </c>
      <c r="H38" s="20" t="n">
        <v>50670</v>
      </c>
      <c r="I38" s="99" t="n">
        <f aca="false">J38-H38</f>
        <v>49330</v>
      </c>
      <c r="J38" s="100" t="n">
        <v>100000</v>
      </c>
      <c r="K38" s="101" t="s">
        <v>22</v>
      </c>
    </row>
    <row r="39" customFormat="false" ht="22.5" hidden="false" customHeight="true" outlineLevel="0" collapsed="false">
      <c r="B39" s="96" t="n">
        <v>191</v>
      </c>
      <c r="C39" s="97" t="s">
        <v>389</v>
      </c>
      <c r="D39" s="97" t="s">
        <v>390</v>
      </c>
      <c r="E39" s="97" t="s">
        <v>391</v>
      </c>
      <c r="F39" s="98" t="s">
        <v>464</v>
      </c>
      <c r="G39" s="98" t="s">
        <v>465</v>
      </c>
      <c r="H39" s="20" t="n">
        <v>63900</v>
      </c>
      <c r="I39" s="99" t="n">
        <f aca="false">J39-H39</f>
        <v>47100</v>
      </c>
      <c r="J39" s="100" t="n">
        <v>111000</v>
      </c>
      <c r="K39" s="101" t="s">
        <v>22</v>
      </c>
    </row>
    <row r="40" customFormat="false" ht="22.5" hidden="false" customHeight="true" outlineLevel="0" collapsed="false">
      <c r="B40" s="96" t="n">
        <v>192</v>
      </c>
      <c r="C40" s="97" t="s">
        <v>389</v>
      </c>
      <c r="D40" s="97" t="s">
        <v>390</v>
      </c>
      <c r="E40" s="97" t="s">
        <v>391</v>
      </c>
      <c r="F40" s="98" t="s">
        <v>466</v>
      </c>
      <c r="G40" s="98" t="s">
        <v>467</v>
      </c>
      <c r="H40" s="20" t="n">
        <v>85500</v>
      </c>
      <c r="I40" s="99" t="n">
        <f aca="false">J40-H40</f>
        <v>54500</v>
      </c>
      <c r="J40" s="100" t="n">
        <v>140000</v>
      </c>
      <c r="K40" s="101" t="s">
        <v>22</v>
      </c>
    </row>
    <row r="41" customFormat="false" ht="22.5" hidden="false" customHeight="true" outlineLevel="0" collapsed="false">
      <c r="B41" s="96" t="n">
        <v>193</v>
      </c>
      <c r="C41" s="97" t="s">
        <v>389</v>
      </c>
      <c r="D41" s="97" t="s">
        <v>390</v>
      </c>
      <c r="E41" s="97" t="s">
        <v>391</v>
      </c>
      <c r="F41" s="98" t="s">
        <v>468</v>
      </c>
      <c r="G41" s="98" t="s">
        <v>469</v>
      </c>
      <c r="H41" s="20" t="n">
        <v>94500</v>
      </c>
      <c r="I41" s="99" t="n">
        <f aca="false">J41-H41</f>
        <v>70500</v>
      </c>
      <c r="J41" s="100" t="n">
        <v>165000</v>
      </c>
      <c r="K41" s="101" t="s">
        <v>22</v>
      </c>
    </row>
    <row r="42" customFormat="false" ht="22.5" hidden="false" customHeight="true" outlineLevel="0" collapsed="false">
      <c r="B42" s="96" t="n">
        <v>194</v>
      </c>
      <c r="C42" s="97" t="s">
        <v>389</v>
      </c>
      <c r="D42" s="97" t="s">
        <v>390</v>
      </c>
      <c r="E42" s="97" t="s">
        <v>391</v>
      </c>
      <c r="F42" s="98" t="s">
        <v>470</v>
      </c>
      <c r="G42" s="98" t="s">
        <v>471</v>
      </c>
      <c r="H42" s="20" t="n">
        <v>108000</v>
      </c>
      <c r="I42" s="99" t="n">
        <f aca="false">J42-H42</f>
        <v>72000</v>
      </c>
      <c r="J42" s="100" t="n">
        <v>180000</v>
      </c>
      <c r="K42" s="101" t="s">
        <v>22</v>
      </c>
    </row>
    <row r="43" customFormat="false" ht="22.5" hidden="false" customHeight="true" outlineLevel="0" collapsed="false">
      <c r="B43" s="96" t="n">
        <v>195</v>
      </c>
      <c r="C43" s="97" t="s">
        <v>389</v>
      </c>
      <c r="D43" s="97" t="s">
        <v>390</v>
      </c>
      <c r="E43" s="97" t="s">
        <v>391</v>
      </c>
      <c r="F43" s="98" t="s">
        <v>472</v>
      </c>
      <c r="G43" s="98" t="s">
        <v>473</v>
      </c>
      <c r="H43" s="20" t="n">
        <v>108000</v>
      </c>
      <c r="I43" s="99" t="n">
        <f aca="false">J43-H43</f>
        <v>72000</v>
      </c>
      <c r="J43" s="100" t="n">
        <v>180000</v>
      </c>
      <c r="K43" s="101" t="s">
        <v>22</v>
      </c>
    </row>
    <row r="44" customFormat="false" ht="22.5" hidden="false" customHeight="true" outlineLevel="0" collapsed="false">
      <c r="B44" s="103" t="n">
        <v>196</v>
      </c>
      <c r="C44" s="104" t="s">
        <v>389</v>
      </c>
      <c r="D44" s="104" t="s">
        <v>390</v>
      </c>
      <c r="E44" s="104" t="s">
        <v>391</v>
      </c>
      <c r="F44" s="105" t="s">
        <v>474</v>
      </c>
      <c r="G44" s="104" t="s">
        <v>475</v>
      </c>
      <c r="H44" s="76" t="n">
        <v>162000</v>
      </c>
      <c r="I44" s="106" t="n">
        <f aca="false">J44-H44</f>
        <v>168000</v>
      </c>
      <c r="J44" s="107" t="n">
        <v>330000</v>
      </c>
      <c r="K44" s="108" t="s">
        <v>22</v>
      </c>
    </row>
    <row r="56" customFormat="false" ht="12" hidden="false" customHeight="false" outlineLevel="0" collapsed="false">
      <c r="I56" s="69"/>
    </row>
  </sheetData>
  <autoFilter ref="A2:K44"/>
  <mergeCells count="1">
    <mergeCell ref="D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3" width="4.37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24.24"/>
    <col collapsed="false" customWidth="true" hidden="false" outlineLevel="0" max="6" min="6" style="1" width="16.49"/>
    <col collapsed="false" customWidth="true" hidden="false" outlineLevel="0" max="7" min="7" style="1" width="26.36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476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56.25" hidden="false" customHeight="true" outlineLevel="0" collapsed="false">
      <c r="B3" s="109" t="n">
        <v>197</v>
      </c>
      <c r="C3" s="110" t="s">
        <v>477</v>
      </c>
      <c r="D3" s="110" t="s">
        <v>478</v>
      </c>
      <c r="E3" s="110" t="s">
        <v>479</v>
      </c>
      <c r="F3" s="110" t="s">
        <v>480</v>
      </c>
      <c r="G3" s="110" t="s">
        <v>481</v>
      </c>
      <c r="H3" s="80" t="n">
        <v>580</v>
      </c>
      <c r="I3" s="80" t="n">
        <v>920</v>
      </c>
      <c r="J3" s="12" t="n">
        <f aca="false">H3+I3</f>
        <v>1500</v>
      </c>
      <c r="K3" s="111" t="s">
        <v>16</v>
      </c>
    </row>
    <row r="4" customFormat="false" ht="56.25" hidden="false" customHeight="true" outlineLevel="0" collapsed="false">
      <c r="B4" s="112" t="n">
        <v>198</v>
      </c>
      <c r="C4" s="113" t="s">
        <v>477</v>
      </c>
      <c r="D4" s="113" t="s">
        <v>478</v>
      </c>
      <c r="E4" s="113" t="s">
        <v>479</v>
      </c>
      <c r="F4" s="114" t="s">
        <v>482</v>
      </c>
      <c r="G4" s="115" t="s">
        <v>483</v>
      </c>
      <c r="H4" s="22" t="n">
        <v>1600</v>
      </c>
      <c r="I4" s="22" t="n">
        <v>1600</v>
      </c>
      <c r="J4" s="17" t="n">
        <f aca="false">H4+I4</f>
        <v>3200</v>
      </c>
      <c r="K4" s="101" t="s">
        <v>16</v>
      </c>
    </row>
    <row r="5" customFormat="false" ht="56.25" hidden="false" customHeight="true" outlineLevel="0" collapsed="false">
      <c r="B5" s="96" t="n">
        <v>199</v>
      </c>
      <c r="C5" s="114" t="s">
        <v>477</v>
      </c>
      <c r="D5" s="114" t="s">
        <v>478</v>
      </c>
      <c r="E5" s="114" t="s">
        <v>479</v>
      </c>
      <c r="F5" s="114" t="s">
        <v>484</v>
      </c>
      <c r="G5" s="115" t="s">
        <v>485</v>
      </c>
      <c r="H5" s="22" t="n">
        <v>3500</v>
      </c>
      <c r="I5" s="22" t="n">
        <v>1800</v>
      </c>
      <c r="J5" s="17" t="n">
        <f aca="false">H5+I5</f>
        <v>5300</v>
      </c>
      <c r="K5" s="101" t="s">
        <v>16</v>
      </c>
    </row>
    <row r="6" customFormat="false" ht="56.25" hidden="false" customHeight="true" outlineLevel="0" collapsed="false">
      <c r="B6" s="112" t="n">
        <v>200</v>
      </c>
      <c r="C6" s="114" t="s">
        <v>477</v>
      </c>
      <c r="D6" s="114" t="s">
        <v>478</v>
      </c>
      <c r="E6" s="114" t="s">
        <v>479</v>
      </c>
      <c r="F6" s="114" t="s">
        <v>486</v>
      </c>
      <c r="G6" s="115" t="s">
        <v>487</v>
      </c>
      <c r="H6" s="22" t="n">
        <v>4200</v>
      </c>
      <c r="I6" s="22" t="n">
        <v>2000</v>
      </c>
      <c r="J6" s="17" t="n">
        <f aca="false">H6+I6</f>
        <v>6200</v>
      </c>
      <c r="K6" s="101" t="s">
        <v>16</v>
      </c>
    </row>
    <row r="7" customFormat="false" ht="56.25" hidden="false" customHeight="true" outlineLevel="0" collapsed="false">
      <c r="B7" s="103" t="n">
        <v>201</v>
      </c>
      <c r="C7" s="116" t="s">
        <v>477</v>
      </c>
      <c r="D7" s="116" t="s">
        <v>478</v>
      </c>
      <c r="E7" s="116" t="s">
        <v>479</v>
      </c>
      <c r="F7" s="116" t="s">
        <v>488</v>
      </c>
      <c r="G7" s="116" t="s">
        <v>489</v>
      </c>
      <c r="H7" s="33" t="n">
        <v>5000</v>
      </c>
      <c r="I7" s="33" t="n">
        <v>2200</v>
      </c>
      <c r="J7" s="34" t="n">
        <f aca="false">H7+I7</f>
        <v>7200</v>
      </c>
      <c r="K7" s="108" t="s">
        <v>16</v>
      </c>
    </row>
    <row r="8" customFormat="false" ht="14.25" hidden="false" customHeight="false" outlineLevel="0" collapsed="false">
      <c r="A8" s="0"/>
      <c r="B8" s="11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02:35Z</dcterms:created>
  <dc:creator>liulg</dc:creator>
  <dc:description/>
  <cp:keywords/>
  <dc:language>en-US</dc:language>
  <cp:lastModifiedBy>User</cp:lastModifiedBy>
  <cp:lastPrinted>2016-04-08T01:16:53Z</cp:lastPrinted>
  <dcterms:modified xsi:type="dcterms:W3CDTF">2016-06-01T0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