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2016年购机补贴资金实施结算进度（09-30）" sheetId="1" state="visible" r:id="rId2"/>
  </sheets>
  <definedNames>
    <definedName function="false" hidden="true" localSheetId="0" name="_xlnm._FilterDatabase" vbProcedure="false">'2016年购机补贴资金实施结算进度（09-30）'!$N$3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3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资金使用情况对比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市</t>
  </si>
  <si>
    <t xml:space="preserve">县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与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同期相比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使用资金量）</t>
    </r>
  </si>
  <si>
    <r>
      <rPr>
        <b val="true"/>
        <sz val="10"/>
        <rFont val="Noto Sans"/>
        <family val="2"/>
      </rPr>
      <t xml:space="preserve">上年结转资金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预用资金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今年国补分配资金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补使用资金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补使用比例</t>
    </r>
    <r>
      <rPr>
        <b val="true"/>
        <sz val="10"/>
        <rFont val="Arial Unicode MS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国补结算资金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补使用结算比例</t>
    </r>
    <r>
      <rPr>
        <b val="true"/>
        <sz val="10"/>
        <rFont val="Arial Unicode MS"/>
        <family val="0"/>
        <charset val="134"/>
      </rPr>
      <t xml:space="preserve">%</t>
    </r>
  </si>
  <si>
    <t xml:space="preserve">长沙市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区</t>
  </si>
  <si>
    <t xml:space="preserve">宁乡县</t>
  </si>
  <si>
    <t xml:space="preserve">高新区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云龙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岳阳开发区</t>
  </si>
  <si>
    <t xml:space="preserve">汨罗市</t>
  </si>
  <si>
    <t xml:space="preserve">临湘市</t>
  </si>
  <si>
    <t xml:space="preserve">屈原管理区</t>
  </si>
  <si>
    <t xml:space="preserve">常德市</t>
  </si>
  <si>
    <t xml:space="preserve">武陵区</t>
  </si>
  <si>
    <t xml:space="preserve">鼎城区</t>
  </si>
  <si>
    <t xml:space="preserve">德山经开区</t>
  </si>
  <si>
    <t xml:space="preserve">柳叶湖区</t>
  </si>
  <si>
    <t xml:space="preserve">桃花源管理区</t>
  </si>
  <si>
    <t xml:space="preserve">西洞庭管理区</t>
  </si>
  <si>
    <t xml:space="preserve">贺家山农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湖区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金洞管理区</t>
  </si>
  <si>
    <t xml:space="preserve">怀化市</t>
  </si>
  <si>
    <t xml:space="preserve">鹤城区</t>
  </si>
  <si>
    <t xml:space="preserve">洪江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 Unicode MS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12"/>
    <col collapsed="false" customWidth="true" hidden="true" outlineLevel="0" max="4" min="3" style="0" width="16.62"/>
    <col collapsed="false" customWidth="true" hidden="true" outlineLevel="0" max="5" min="5" style="0" width="20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9" min="8" style="0" width="16.62"/>
    <col collapsed="false" customWidth="true" hidden="false" outlineLevel="0" max="10" min="10" style="0" width="20.36"/>
    <col collapsed="false" customWidth="true" hidden="false" outlineLevel="0" max="11" min="11" style="0" width="17.12"/>
    <col collapsed="false" customWidth="true" hidden="false" outlineLevel="0" max="12" min="12" style="0" width="18.5"/>
    <col collapsed="false" customWidth="true" hidden="false" outlineLevel="0" max="13" min="13" style="0" width="15.99"/>
    <col collapsed="false" customWidth="true" hidden="false" outlineLevel="0" max="14" min="14" style="1" width="21.62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5"/>
      <c r="D3" s="5"/>
      <c r="E3" s="5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</row>
    <row r="4" s="8" customFormat="true" ht="26.2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0</v>
      </c>
      <c r="K4" s="4" t="s">
        <v>11</v>
      </c>
      <c r="L4" s="4" t="s">
        <v>12</v>
      </c>
      <c r="M4" s="4" t="s">
        <v>13</v>
      </c>
      <c r="N4" s="7"/>
    </row>
    <row r="5" s="8" customFormat="true" ht="18.7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0" t="n">
        <v>0</v>
      </c>
      <c r="G5" s="10" t="n">
        <v>0</v>
      </c>
      <c r="H5" s="10" t="n">
        <v>0</v>
      </c>
      <c r="I5" s="10" t="n">
        <v>0</v>
      </c>
      <c r="J5" s="11" t="n">
        <v>0.26</v>
      </c>
      <c r="K5" s="11" t="n">
        <v>5.64</v>
      </c>
      <c r="L5" s="11" t="n">
        <v>0.08</v>
      </c>
      <c r="M5" s="12" t="n">
        <v>30.77</v>
      </c>
      <c r="N5" s="13" t="n">
        <f aca="false">(F5-J5)/J5</f>
        <v>-1</v>
      </c>
    </row>
    <row r="6" s="8" customFormat="true" ht="18.75" hidden="false" customHeight="true" outlineLevel="0" collapsed="false">
      <c r="A6" s="9" t="s">
        <v>14</v>
      </c>
      <c r="B6" s="9" t="s">
        <v>16</v>
      </c>
      <c r="C6" s="9" t="n">
        <v>42.205</v>
      </c>
      <c r="D6" s="9" t="n">
        <v>0</v>
      </c>
      <c r="E6" s="9" t="n">
        <v>0</v>
      </c>
      <c r="F6" s="9" t="n">
        <v>9.26</v>
      </c>
      <c r="G6" s="9" t="n">
        <v>21.94</v>
      </c>
      <c r="H6" s="9" t="n">
        <v>0</v>
      </c>
      <c r="I6" s="9" t="n">
        <v>0</v>
      </c>
      <c r="J6" s="14" t="n">
        <v>50.81</v>
      </c>
      <c r="K6" s="14" t="n">
        <v>49.31</v>
      </c>
      <c r="L6" s="14" t="n">
        <v>50.81</v>
      </c>
      <c r="M6" s="15" t="n">
        <v>100</v>
      </c>
      <c r="N6" s="13" t="n">
        <f aca="false">(F6-J6)/J6</f>
        <v>-0.817752410942728</v>
      </c>
    </row>
    <row r="7" s="16" customFormat="true" ht="18.75" hidden="false" customHeight="true" outlineLevel="0" collapsed="false">
      <c r="A7" s="9" t="s">
        <v>14</v>
      </c>
      <c r="B7" s="9" t="s">
        <v>17</v>
      </c>
      <c r="C7" s="9" t="n">
        <v>13.43</v>
      </c>
      <c r="D7" s="9" t="n">
        <v>0</v>
      </c>
      <c r="E7" s="9" t="n">
        <v>0</v>
      </c>
      <c r="F7" s="9" t="n">
        <v>5.95</v>
      </c>
      <c r="G7" s="9" t="n">
        <v>44.3</v>
      </c>
      <c r="H7" s="9" t="n">
        <v>0</v>
      </c>
      <c r="I7" s="9" t="n">
        <v>0</v>
      </c>
      <c r="J7" s="14" t="n">
        <v>4.56</v>
      </c>
      <c r="K7" s="14" t="n">
        <v>12.57</v>
      </c>
      <c r="L7" s="14" t="n">
        <v>4.56</v>
      </c>
      <c r="M7" s="15" t="n">
        <v>100</v>
      </c>
      <c r="N7" s="13" t="n">
        <f aca="false">(F7-J7)/J7</f>
        <v>0.304824561403509</v>
      </c>
    </row>
    <row r="8" s="8" customFormat="true" ht="18.75" hidden="false" customHeight="true" outlineLevel="0" collapsed="false">
      <c r="A8" s="9" t="s">
        <v>14</v>
      </c>
      <c r="B8" s="9" t="s">
        <v>18</v>
      </c>
      <c r="C8" s="9" t="n">
        <v>7.52</v>
      </c>
      <c r="D8" s="9" t="n">
        <v>0</v>
      </c>
      <c r="E8" s="9" t="n">
        <v>0</v>
      </c>
      <c r="F8" s="9" t="n">
        <v>5.2</v>
      </c>
      <c r="G8" s="9" t="n">
        <v>69.15</v>
      </c>
      <c r="H8" s="9" t="n">
        <v>0</v>
      </c>
      <c r="I8" s="9" t="n">
        <v>0</v>
      </c>
      <c r="J8" s="10" t="n">
        <v>0</v>
      </c>
      <c r="K8" s="10" t="n">
        <v>0</v>
      </c>
      <c r="L8" s="10" t="n">
        <v>0</v>
      </c>
      <c r="M8" s="17" t="n">
        <v>0</v>
      </c>
      <c r="N8" s="18" t="n">
        <v>0</v>
      </c>
    </row>
    <row r="9" s="16" customFormat="true" ht="18.75" hidden="false" customHeight="true" outlineLevel="0" collapsed="false">
      <c r="A9" s="9" t="s">
        <v>14</v>
      </c>
      <c r="B9" s="9" t="s">
        <v>19</v>
      </c>
      <c r="C9" s="9" t="n">
        <v>0</v>
      </c>
      <c r="D9" s="9" t="n">
        <v>-230.646</v>
      </c>
      <c r="E9" s="9" t="n">
        <v>1200</v>
      </c>
      <c r="F9" s="9" t="n">
        <v>596.355</v>
      </c>
      <c r="G9" s="9" t="n">
        <v>61.52</v>
      </c>
      <c r="H9" s="9" t="n">
        <v>181.505</v>
      </c>
      <c r="I9" s="9" t="n">
        <v>30.44</v>
      </c>
      <c r="J9" s="14" t="n">
        <v>1149.85</v>
      </c>
      <c r="K9" s="14" t="n">
        <v>84.18</v>
      </c>
      <c r="L9" s="14" t="n">
        <v>1149.85</v>
      </c>
      <c r="M9" s="15" t="n">
        <v>100</v>
      </c>
      <c r="N9" s="13" t="n">
        <f aca="false">(F9-J9)/J9</f>
        <v>-0.481362786450407</v>
      </c>
    </row>
    <row r="10" s="8" customFormat="true" ht="18.75" hidden="false" customHeight="true" outlineLevel="0" collapsed="false">
      <c r="A10" s="9" t="s">
        <v>14</v>
      </c>
      <c r="B10" s="9" t="s">
        <v>20</v>
      </c>
      <c r="C10" s="9" t="n">
        <v>0</v>
      </c>
      <c r="D10" s="9" t="n">
        <v>-197.66</v>
      </c>
      <c r="E10" s="9" t="n">
        <v>1200</v>
      </c>
      <c r="F10" s="9" t="n">
        <v>528.22</v>
      </c>
      <c r="G10" s="9" t="n">
        <v>52.7</v>
      </c>
      <c r="H10" s="9" t="n">
        <v>0</v>
      </c>
      <c r="I10" s="9" t="n">
        <v>0</v>
      </c>
      <c r="J10" s="14" t="n">
        <v>1170.38</v>
      </c>
      <c r="K10" s="14" t="n">
        <v>83.68</v>
      </c>
      <c r="L10" s="14" t="n">
        <v>1170.38</v>
      </c>
      <c r="M10" s="15" t="n">
        <v>100</v>
      </c>
      <c r="N10" s="13" t="n">
        <f aca="false">(F10-J10)/J10</f>
        <v>-0.548676498231344</v>
      </c>
    </row>
    <row r="11" s="16" customFormat="true" ht="18.75" hidden="false" customHeight="true" outlineLevel="0" collapsed="false">
      <c r="A11" s="9" t="s">
        <v>14</v>
      </c>
      <c r="B11" s="9" t="s">
        <v>21</v>
      </c>
      <c r="C11" s="9" t="n">
        <v>0</v>
      </c>
      <c r="D11" s="9" t="n">
        <v>-1127.05</v>
      </c>
      <c r="E11" s="9" t="n">
        <v>2700</v>
      </c>
      <c r="F11" s="9" t="n">
        <v>1405.045</v>
      </c>
      <c r="G11" s="9" t="n">
        <v>89.33</v>
      </c>
      <c r="H11" s="9" t="n">
        <v>512.67</v>
      </c>
      <c r="I11" s="9" t="n">
        <v>36.49</v>
      </c>
      <c r="J11" s="14" t="n">
        <v>2240.885</v>
      </c>
      <c r="K11" s="14" t="n">
        <v>76.95</v>
      </c>
      <c r="L11" s="14" t="n">
        <v>2240.885</v>
      </c>
      <c r="M11" s="15" t="n">
        <v>100</v>
      </c>
      <c r="N11" s="13" t="n">
        <f aca="false">(F11-J11)/J11</f>
        <v>-0.372995490620893</v>
      </c>
    </row>
    <row r="12" s="8" customFormat="true" ht="18.75" hidden="false" customHeight="true" outlineLevel="0" collapsed="false">
      <c r="A12" s="9" t="s">
        <v>14</v>
      </c>
      <c r="B12" s="9" t="s">
        <v>22</v>
      </c>
      <c r="C12" s="9" t="n">
        <v>9.33</v>
      </c>
      <c r="D12" s="9" t="n">
        <v>0</v>
      </c>
      <c r="E12" s="9" t="n">
        <v>0</v>
      </c>
      <c r="F12" s="9" t="n">
        <v>0.96</v>
      </c>
      <c r="G12" s="9" t="n">
        <v>10.29</v>
      </c>
      <c r="H12" s="9" t="n">
        <v>0</v>
      </c>
      <c r="I12" s="9" t="n">
        <v>0</v>
      </c>
      <c r="J12" s="14" t="n">
        <v>5.76</v>
      </c>
      <c r="K12" s="14" t="n">
        <v>37.62</v>
      </c>
      <c r="L12" s="14" t="n">
        <v>5.76</v>
      </c>
      <c r="M12" s="15" t="n">
        <v>100</v>
      </c>
      <c r="N12" s="13" t="n">
        <f aca="false">(F12-J12)/J12</f>
        <v>-0.833333333333333</v>
      </c>
    </row>
    <row r="13" s="16" customFormat="true" ht="18.75" hidden="false" customHeight="true" outlineLevel="0" collapsed="false">
      <c r="A13" s="9" t="s">
        <v>14</v>
      </c>
      <c r="B13" s="9" t="s">
        <v>23</v>
      </c>
      <c r="C13" s="9" t="n">
        <v>0</v>
      </c>
      <c r="D13" s="9" t="n">
        <v>-504.734</v>
      </c>
      <c r="E13" s="9" t="n">
        <v>1800</v>
      </c>
      <c r="F13" s="9" t="n">
        <v>996.605</v>
      </c>
      <c r="G13" s="9" t="n">
        <v>76.94</v>
      </c>
      <c r="H13" s="9" t="n">
        <v>0</v>
      </c>
      <c r="I13" s="9" t="n">
        <v>0</v>
      </c>
      <c r="J13" s="14" t="n">
        <v>1922.98</v>
      </c>
      <c r="K13" s="14" t="n">
        <v>82.11</v>
      </c>
      <c r="L13" s="14" t="n">
        <v>1890.355</v>
      </c>
      <c r="M13" s="15" t="n">
        <v>98.3</v>
      </c>
      <c r="N13" s="13" t="n">
        <f aca="false">(F13-J13)/J13</f>
        <v>-0.481739279659695</v>
      </c>
    </row>
    <row r="14" s="8" customFormat="true" ht="18.75" hidden="false" customHeight="true" outlineLevel="0" collapsed="false">
      <c r="A14" s="9" t="s">
        <v>24</v>
      </c>
      <c r="B14" s="9" t="s">
        <v>25</v>
      </c>
      <c r="C14" s="9" t="n">
        <v>10.37</v>
      </c>
      <c r="D14" s="9" t="n">
        <v>0</v>
      </c>
      <c r="E14" s="9" t="n">
        <v>50</v>
      </c>
      <c r="F14" s="9" t="n">
        <v>34.29</v>
      </c>
      <c r="G14" s="9" t="n">
        <v>56.8</v>
      </c>
      <c r="H14" s="9" t="n">
        <v>0</v>
      </c>
      <c r="I14" s="9" t="n">
        <v>0</v>
      </c>
      <c r="J14" s="14" t="n">
        <v>2.94</v>
      </c>
      <c r="K14" s="14" t="n">
        <v>21.96</v>
      </c>
      <c r="L14" s="14" t="n">
        <v>2.88</v>
      </c>
      <c r="M14" s="15" t="n">
        <v>97.96</v>
      </c>
      <c r="N14" s="13" t="n">
        <f aca="false">(F14-J14)/J14</f>
        <v>10.6632653061225</v>
      </c>
    </row>
    <row r="15" s="16" customFormat="true" ht="18.75" hidden="false" customHeight="true" outlineLevel="0" collapsed="false">
      <c r="A15" s="9" t="s">
        <v>24</v>
      </c>
      <c r="B15" s="9" t="s">
        <v>26</v>
      </c>
      <c r="C15" s="9" t="n">
        <v>1.25</v>
      </c>
      <c r="D15" s="9" t="n">
        <v>0</v>
      </c>
      <c r="E15" s="9" t="n">
        <v>30</v>
      </c>
      <c r="F15" s="9" t="n">
        <v>18.38</v>
      </c>
      <c r="G15" s="9" t="n">
        <v>58.82</v>
      </c>
      <c r="H15" s="9" t="n">
        <v>0</v>
      </c>
      <c r="I15" s="9" t="n">
        <v>0</v>
      </c>
      <c r="J15" s="14" t="n">
        <v>39.67</v>
      </c>
      <c r="K15" s="14" t="n">
        <v>94.68</v>
      </c>
      <c r="L15" s="14" t="n">
        <v>39.67</v>
      </c>
      <c r="M15" s="15" t="n">
        <v>100</v>
      </c>
      <c r="N15" s="13" t="n">
        <f aca="false">(F15-J15)/J15</f>
        <v>-0.536677590118478</v>
      </c>
    </row>
    <row r="16" s="8" customFormat="true" ht="18.75" hidden="false" customHeight="true" outlineLevel="0" collapsed="false">
      <c r="A16" s="9" t="s">
        <v>24</v>
      </c>
      <c r="B16" s="9" t="s">
        <v>27</v>
      </c>
      <c r="C16" s="9" t="n">
        <v>15.55</v>
      </c>
      <c r="D16" s="9" t="n">
        <v>0</v>
      </c>
      <c r="E16" s="9" t="n">
        <v>0</v>
      </c>
      <c r="F16" s="9" t="n">
        <v>0.16</v>
      </c>
      <c r="G16" s="9" t="n">
        <v>1.03</v>
      </c>
      <c r="H16" s="9" t="n">
        <v>0</v>
      </c>
      <c r="I16" s="9" t="n">
        <v>0</v>
      </c>
      <c r="J16" s="10" t="n">
        <v>0</v>
      </c>
      <c r="K16" s="10" t="n">
        <v>0</v>
      </c>
      <c r="L16" s="10" t="n">
        <v>0</v>
      </c>
      <c r="M16" s="17" t="n">
        <v>0</v>
      </c>
      <c r="N16" s="13" t="n">
        <v>0</v>
      </c>
    </row>
    <row r="17" s="16" customFormat="true" ht="18.75" hidden="false" customHeight="true" outlineLevel="0" collapsed="false">
      <c r="A17" s="9" t="s">
        <v>24</v>
      </c>
      <c r="B17" s="9" t="s">
        <v>28</v>
      </c>
      <c r="C17" s="9" t="n">
        <v>28.17</v>
      </c>
      <c r="D17" s="9" t="n">
        <v>0</v>
      </c>
      <c r="E17" s="9" t="n">
        <v>0</v>
      </c>
      <c r="F17" s="9" t="n">
        <v>1.12</v>
      </c>
      <c r="G17" s="9" t="n">
        <v>3.98</v>
      </c>
      <c r="H17" s="9" t="n">
        <v>0</v>
      </c>
      <c r="I17" s="9" t="n">
        <v>0</v>
      </c>
      <c r="J17" s="14" t="n">
        <v>1.04</v>
      </c>
      <c r="K17" s="14" t="n">
        <v>3.36</v>
      </c>
      <c r="L17" s="14" t="n">
        <v>1.04</v>
      </c>
      <c r="M17" s="15" t="n">
        <v>100</v>
      </c>
      <c r="N17" s="13" t="n">
        <f aca="false">(F17-J17)/J17</f>
        <v>0.076923076923077</v>
      </c>
    </row>
    <row r="18" s="8" customFormat="true" ht="18.75" hidden="false" customHeight="true" outlineLevel="0" collapsed="false">
      <c r="A18" s="9" t="s">
        <v>24</v>
      </c>
      <c r="B18" s="9" t="s">
        <v>29</v>
      </c>
      <c r="C18" s="9" t="n">
        <v>0</v>
      </c>
      <c r="D18" s="9" t="n">
        <v>-69.882</v>
      </c>
      <c r="E18" s="9" t="n">
        <v>200</v>
      </c>
      <c r="F18" s="9" t="n">
        <v>94.76</v>
      </c>
      <c r="G18" s="9" t="n">
        <v>72.83</v>
      </c>
      <c r="H18" s="9" t="n">
        <v>0</v>
      </c>
      <c r="I18" s="9" t="n">
        <v>0</v>
      </c>
      <c r="J18" s="14" t="n">
        <v>200.672</v>
      </c>
      <c r="K18" s="14" t="n">
        <v>87.98</v>
      </c>
      <c r="L18" s="14" t="n">
        <v>196.84</v>
      </c>
      <c r="M18" s="15" t="n">
        <v>98.09</v>
      </c>
      <c r="N18" s="13" t="n">
        <f aca="false">(F18-J18)/J18</f>
        <v>-0.527786636900016</v>
      </c>
    </row>
    <row r="19" s="16" customFormat="true" ht="18.75" hidden="false" customHeight="true" outlineLevel="0" collapsed="false">
      <c r="A19" s="9" t="s">
        <v>24</v>
      </c>
      <c r="B19" s="9" t="s">
        <v>30</v>
      </c>
      <c r="C19" s="9" t="n">
        <v>0</v>
      </c>
      <c r="D19" s="9" t="n">
        <v>-181.22</v>
      </c>
      <c r="E19" s="9" t="n">
        <v>600</v>
      </c>
      <c r="F19" s="9" t="n">
        <v>300.905</v>
      </c>
      <c r="G19" s="9" t="n">
        <v>71.85</v>
      </c>
      <c r="H19" s="9" t="n">
        <v>0</v>
      </c>
      <c r="I19" s="9" t="n">
        <v>0</v>
      </c>
      <c r="J19" s="14" t="n">
        <v>686.31</v>
      </c>
      <c r="K19" s="14" t="n">
        <v>82.44</v>
      </c>
      <c r="L19" s="14" t="n">
        <v>686.09</v>
      </c>
      <c r="M19" s="15" t="n">
        <v>99.97</v>
      </c>
      <c r="N19" s="13" t="n">
        <f aca="false">(F19-J19)/J19</f>
        <v>-0.561561102125862</v>
      </c>
    </row>
    <row r="20" s="8" customFormat="true" ht="18.75" hidden="false" customHeight="true" outlineLevel="0" collapsed="false">
      <c r="A20" s="9" t="s">
        <v>24</v>
      </c>
      <c r="B20" s="9" t="s">
        <v>31</v>
      </c>
      <c r="C20" s="9" t="n">
        <v>0</v>
      </c>
      <c r="D20" s="9" t="n">
        <v>-449.465</v>
      </c>
      <c r="E20" s="9" t="n">
        <v>1600</v>
      </c>
      <c r="F20" s="9" t="n">
        <v>1015.055</v>
      </c>
      <c r="G20" s="9" t="n">
        <v>88.22</v>
      </c>
      <c r="H20" s="9" t="n">
        <v>68.05</v>
      </c>
      <c r="I20" s="9" t="n">
        <v>6.7</v>
      </c>
      <c r="J20" s="14" t="n">
        <v>1723.57</v>
      </c>
      <c r="K20" s="14" t="n">
        <v>84.62</v>
      </c>
      <c r="L20" s="14" t="n">
        <v>1704.47</v>
      </c>
      <c r="M20" s="15" t="n">
        <v>98.89</v>
      </c>
      <c r="N20" s="13" t="n">
        <f aca="false">(F20-J20)/J20</f>
        <v>-0.411074107811113</v>
      </c>
    </row>
    <row r="21" s="16" customFormat="true" ht="18.75" hidden="false" customHeight="true" outlineLevel="0" collapsed="false">
      <c r="A21" s="9" t="s">
        <v>24</v>
      </c>
      <c r="B21" s="9" t="s">
        <v>32</v>
      </c>
      <c r="C21" s="9" t="n">
        <v>0</v>
      </c>
      <c r="D21" s="9" t="n">
        <v>-145.75</v>
      </c>
      <c r="E21" s="9" t="n">
        <v>600</v>
      </c>
      <c r="F21" s="9" t="n">
        <v>298.325</v>
      </c>
      <c r="G21" s="9" t="n">
        <v>65.67</v>
      </c>
      <c r="H21" s="9" t="n">
        <v>140.705</v>
      </c>
      <c r="I21" s="9" t="n">
        <v>47.17</v>
      </c>
      <c r="J21" s="14" t="n">
        <v>547.875</v>
      </c>
      <c r="K21" s="14" t="n">
        <v>78.65</v>
      </c>
      <c r="L21" s="14" t="n">
        <v>547.875</v>
      </c>
      <c r="M21" s="15" t="n">
        <v>100</v>
      </c>
      <c r="N21" s="13" t="n">
        <f aca="false">(F21-J21)/J21</f>
        <v>-0.455487109285877</v>
      </c>
    </row>
    <row r="22" s="8" customFormat="true" ht="18.75" hidden="false" customHeight="true" outlineLevel="0" collapsed="false">
      <c r="A22" s="9" t="s">
        <v>24</v>
      </c>
      <c r="B22" s="9" t="s">
        <v>33</v>
      </c>
      <c r="C22" s="9" t="n">
        <v>21.425</v>
      </c>
      <c r="D22" s="9" t="n">
        <v>0</v>
      </c>
      <c r="E22" s="9" t="n">
        <v>60</v>
      </c>
      <c r="F22" s="9" t="n">
        <v>49.03</v>
      </c>
      <c r="G22" s="9" t="n">
        <v>60.21</v>
      </c>
      <c r="H22" s="9" t="n">
        <v>47.625</v>
      </c>
      <c r="I22" s="9" t="n">
        <v>97.13</v>
      </c>
      <c r="J22" s="14" t="n">
        <v>59.5</v>
      </c>
      <c r="K22" s="14" t="n">
        <v>56.95</v>
      </c>
      <c r="L22" s="14" t="n">
        <v>59.42</v>
      </c>
      <c r="M22" s="15" t="n">
        <v>99.87</v>
      </c>
      <c r="N22" s="13" t="n">
        <f aca="false">(F22-J22)/J22</f>
        <v>-0.175966386554622</v>
      </c>
    </row>
    <row r="23" s="16" customFormat="true" ht="18.75" hidden="false" customHeight="true" outlineLevel="0" collapsed="false">
      <c r="A23" s="9" t="s">
        <v>24</v>
      </c>
      <c r="B23" s="9" t="s">
        <v>34</v>
      </c>
      <c r="C23" s="9" t="n">
        <v>0</v>
      </c>
      <c r="D23" s="9" t="n">
        <v>-397.57</v>
      </c>
      <c r="E23" s="9" t="n">
        <v>1600</v>
      </c>
      <c r="F23" s="9" t="n">
        <v>618.265</v>
      </c>
      <c r="G23" s="9" t="n">
        <v>51.42</v>
      </c>
      <c r="H23" s="9" t="n">
        <v>362.74</v>
      </c>
      <c r="I23" s="9" t="n">
        <v>58.67</v>
      </c>
      <c r="J23" s="14" t="n">
        <v>1768.36</v>
      </c>
      <c r="K23" s="14" t="n">
        <v>91.96</v>
      </c>
      <c r="L23" s="14" t="n">
        <v>1763.32</v>
      </c>
      <c r="M23" s="15" t="n">
        <v>99.71</v>
      </c>
      <c r="N23" s="13" t="n">
        <f aca="false">(F23-J23)/J23</f>
        <v>-0.650373792666652</v>
      </c>
    </row>
    <row r="24" s="8" customFormat="true" ht="18.75" hidden="false" customHeight="true" outlineLevel="0" collapsed="false">
      <c r="A24" s="9" t="s">
        <v>35</v>
      </c>
      <c r="B24" s="9" t="s">
        <v>36</v>
      </c>
      <c r="C24" s="9" t="n">
        <v>38.885</v>
      </c>
      <c r="D24" s="9" t="n">
        <v>0</v>
      </c>
      <c r="E24" s="9" t="n">
        <v>30</v>
      </c>
      <c r="F24" s="9" t="n">
        <v>36.225</v>
      </c>
      <c r="G24" s="9" t="n">
        <v>52.59</v>
      </c>
      <c r="H24" s="9" t="n">
        <v>26.745</v>
      </c>
      <c r="I24" s="9" t="n">
        <v>73.83</v>
      </c>
      <c r="J24" s="14" t="n">
        <v>75.43</v>
      </c>
      <c r="K24" s="14" t="n">
        <v>52.88</v>
      </c>
      <c r="L24" s="14" t="n">
        <v>75.43</v>
      </c>
      <c r="M24" s="15" t="n">
        <v>100</v>
      </c>
      <c r="N24" s="13" t="n">
        <f aca="false">(F24-J24)/J24</f>
        <v>-0.519753413761103</v>
      </c>
    </row>
    <row r="25" s="16" customFormat="true" ht="18.75" hidden="false" customHeight="true" outlineLevel="0" collapsed="false">
      <c r="A25" s="9" t="s">
        <v>35</v>
      </c>
      <c r="B25" s="9" t="s">
        <v>37</v>
      </c>
      <c r="C25" s="9" t="n">
        <v>49.58</v>
      </c>
      <c r="D25" s="9" t="n">
        <v>0</v>
      </c>
      <c r="E25" s="9" t="n">
        <v>0</v>
      </c>
      <c r="F25" s="9" t="n">
        <v>0.16</v>
      </c>
      <c r="G25" s="9" t="n">
        <v>0.32</v>
      </c>
      <c r="H25" s="9" t="n">
        <v>0.08</v>
      </c>
      <c r="I25" s="9" t="n">
        <v>50</v>
      </c>
      <c r="J25" s="14" t="n">
        <v>0.35</v>
      </c>
      <c r="K25" s="14" t="n">
        <v>0.7</v>
      </c>
      <c r="L25" s="14" t="n">
        <v>0.35</v>
      </c>
      <c r="M25" s="15" t="n">
        <v>100</v>
      </c>
      <c r="N25" s="13" t="n">
        <f aca="false">(F25-J25)/J25</f>
        <v>-0.542857142857143</v>
      </c>
    </row>
    <row r="26" s="8" customFormat="true" ht="18.75" hidden="false" customHeight="true" outlineLevel="0" collapsed="false">
      <c r="A26" s="9" t="s">
        <v>35</v>
      </c>
      <c r="B26" s="9" t="s">
        <v>38</v>
      </c>
      <c r="C26" s="9" t="n">
        <v>1273.735</v>
      </c>
      <c r="D26" s="9" t="n">
        <v>0</v>
      </c>
      <c r="E26" s="9" t="n">
        <v>3000</v>
      </c>
      <c r="F26" s="9" t="n">
        <v>3089.74</v>
      </c>
      <c r="G26" s="9" t="n">
        <v>72.3</v>
      </c>
      <c r="H26" s="9" t="n">
        <v>1779.67</v>
      </c>
      <c r="I26" s="9" t="n">
        <v>57.6</v>
      </c>
      <c r="J26" s="14" t="n">
        <v>4659.465</v>
      </c>
      <c r="K26" s="14" t="n">
        <v>60.21</v>
      </c>
      <c r="L26" s="14" t="n">
        <v>4659.465</v>
      </c>
      <c r="M26" s="15" t="n">
        <v>100</v>
      </c>
      <c r="N26" s="13" t="n">
        <f aca="false">(F26-J26)/J26</f>
        <v>-0.33688953560119</v>
      </c>
    </row>
    <row r="27" s="16" customFormat="true" ht="18.75" hidden="false" customHeight="true" outlineLevel="0" collapsed="false">
      <c r="A27" s="9" t="s">
        <v>35</v>
      </c>
      <c r="B27" s="9" t="s">
        <v>39</v>
      </c>
      <c r="C27" s="9" t="n">
        <v>735.18</v>
      </c>
      <c r="D27" s="9" t="n">
        <v>0</v>
      </c>
      <c r="E27" s="9" t="n">
        <v>0</v>
      </c>
      <c r="F27" s="9" t="n">
        <v>391.295</v>
      </c>
      <c r="G27" s="9" t="n">
        <v>53.22</v>
      </c>
      <c r="H27" s="9" t="n">
        <v>105.82</v>
      </c>
      <c r="I27" s="9" t="n">
        <v>27.04</v>
      </c>
      <c r="J27" s="14" t="n">
        <v>492.655</v>
      </c>
      <c r="K27" s="14" t="n">
        <v>37.18</v>
      </c>
      <c r="L27" s="14" t="n">
        <v>492.44</v>
      </c>
      <c r="M27" s="15" t="n">
        <v>99.96</v>
      </c>
      <c r="N27" s="13" t="n">
        <f aca="false">(F27-J27)/J27</f>
        <v>-0.205742355197856</v>
      </c>
    </row>
    <row r="28" s="8" customFormat="true" ht="18.75" hidden="false" customHeight="true" outlineLevel="0" collapsed="false">
      <c r="A28" s="9" t="s">
        <v>35</v>
      </c>
      <c r="B28" s="9" t="s">
        <v>40</v>
      </c>
      <c r="C28" s="9" t="n">
        <v>0</v>
      </c>
      <c r="D28" s="9" t="n">
        <v>-868.765</v>
      </c>
      <c r="E28" s="9" t="n">
        <v>2500</v>
      </c>
      <c r="F28" s="9" t="n">
        <v>908.09</v>
      </c>
      <c r="G28" s="9" t="n">
        <v>55.67</v>
      </c>
      <c r="H28" s="9" t="n">
        <v>668.02</v>
      </c>
      <c r="I28" s="9" t="n">
        <v>73.56</v>
      </c>
      <c r="J28" s="14" t="n">
        <v>2220.555</v>
      </c>
      <c r="K28" s="14" t="n">
        <v>84.81</v>
      </c>
      <c r="L28" s="14" t="n">
        <v>2220.555</v>
      </c>
      <c r="M28" s="15" t="n">
        <v>100</v>
      </c>
      <c r="N28" s="13" t="n">
        <f aca="false">(F28-J28)/J28</f>
        <v>-0.591052687278631</v>
      </c>
    </row>
    <row r="29" s="16" customFormat="true" ht="18.75" hidden="false" customHeight="true" outlineLevel="0" collapsed="false">
      <c r="A29" s="9" t="s">
        <v>35</v>
      </c>
      <c r="B29" s="9" t="s">
        <v>41</v>
      </c>
      <c r="C29" s="9" t="n">
        <v>0</v>
      </c>
      <c r="D29" s="9" t="n">
        <v>-199.81</v>
      </c>
      <c r="E29" s="9" t="n">
        <v>800</v>
      </c>
      <c r="F29" s="9" t="n">
        <v>239.175</v>
      </c>
      <c r="G29" s="9" t="n">
        <v>39.85</v>
      </c>
      <c r="H29" s="9" t="n">
        <v>144.335</v>
      </c>
      <c r="I29" s="9" t="n">
        <v>60.35</v>
      </c>
      <c r="J29" s="14" t="n">
        <v>797.51</v>
      </c>
      <c r="K29" s="14" t="n">
        <v>88.61</v>
      </c>
      <c r="L29" s="14" t="n">
        <v>797.51</v>
      </c>
      <c r="M29" s="15" t="n">
        <v>100</v>
      </c>
      <c r="N29" s="13" t="n">
        <f aca="false">(F29-J29)/J29</f>
        <v>-0.700097804416246</v>
      </c>
    </row>
    <row r="30" s="8" customFormat="true" ht="18.75" hidden="false" customHeight="true" outlineLevel="0" collapsed="false">
      <c r="A30" s="9" t="s">
        <v>42</v>
      </c>
      <c r="B30" s="9" t="s">
        <v>43</v>
      </c>
      <c r="C30" s="9" t="n">
        <v>65.065</v>
      </c>
      <c r="D30" s="9" t="n">
        <v>0</v>
      </c>
      <c r="E30" s="9" t="n">
        <v>0</v>
      </c>
      <c r="F30" s="9" t="n">
        <v>12.91</v>
      </c>
      <c r="G30" s="9" t="n">
        <v>19.84</v>
      </c>
      <c r="H30" s="9" t="n">
        <v>0</v>
      </c>
      <c r="I30" s="9" t="n">
        <v>0</v>
      </c>
      <c r="J30" s="14" t="n">
        <v>24.79</v>
      </c>
      <c r="K30" s="14" t="n">
        <v>27.59</v>
      </c>
      <c r="L30" s="14" t="n">
        <v>24.79</v>
      </c>
      <c r="M30" s="15" t="n">
        <v>100</v>
      </c>
      <c r="N30" s="13" t="n">
        <f aca="false">(F30-J30)/J30</f>
        <v>-0.479225494150867</v>
      </c>
    </row>
    <row r="31" s="8" customFormat="true" ht="18.75" hidden="false" customHeight="true" outlineLevel="0" collapsed="false">
      <c r="A31" s="9" t="s">
        <v>42</v>
      </c>
      <c r="B31" s="19" t="s">
        <v>44</v>
      </c>
      <c r="C31" s="9"/>
      <c r="D31" s="9"/>
      <c r="E31" s="9"/>
      <c r="F31" s="10" t="n">
        <v>0</v>
      </c>
      <c r="G31" s="10" t="n">
        <v>0</v>
      </c>
      <c r="H31" s="10" t="n">
        <v>0</v>
      </c>
      <c r="I31" s="10" t="n">
        <v>0</v>
      </c>
      <c r="J31" s="19" t="n">
        <v>20.62</v>
      </c>
      <c r="K31" s="19" t="n">
        <v>20.74</v>
      </c>
      <c r="L31" s="19" t="n">
        <v>20.62</v>
      </c>
      <c r="M31" s="15" t="n">
        <v>100</v>
      </c>
      <c r="N31" s="13" t="n">
        <f aca="false">(F31-J31)/J31</f>
        <v>-1</v>
      </c>
    </row>
    <row r="32" s="16" customFormat="true" ht="18.75" hidden="false" customHeight="true" outlineLevel="0" collapsed="false">
      <c r="A32" s="9" t="s">
        <v>42</v>
      </c>
      <c r="B32" s="9" t="s">
        <v>45</v>
      </c>
      <c r="C32" s="9" t="n">
        <v>106.59</v>
      </c>
      <c r="D32" s="9" t="n">
        <v>0</v>
      </c>
      <c r="E32" s="9" t="n">
        <v>0</v>
      </c>
      <c r="F32" s="9" t="n">
        <v>3.24</v>
      </c>
      <c r="G32" s="9" t="n">
        <v>3.04</v>
      </c>
      <c r="H32" s="9" t="n">
        <v>0</v>
      </c>
      <c r="I32" s="9" t="n">
        <v>0</v>
      </c>
      <c r="J32" s="19" t="n">
        <v>6.14</v>
      </c>
      <c r="K32" s="19" t="n">
        <v>5.14</v>
      </c>
      <c r="L32" s="19" t="n">
        <v>6.14</v>
      </c>
      <c r="M32" s="15" t="n">
        <v>100</v>
      </c>
      <c r="N32" s="13" t="n">
        <f aca="false">(F32-J32)/J32</f>
        <v>-0.472312703583062</v>
      </c>
    </row>
    <row r="33" s="8" customFormat="true" ht="18.75" hidden="false" customHeight="true" outlineLevel="0" collapsed="false">
      <c r="A33" s="9" t="s">
        <v>42</v>
      </c>
      <c r="B33" s="9" t="s">
        <v>46</v>
      </c>
      <c r="C33" s="9" t="n">
        <v>0</v>
      </c>
      <c r="D33" s="9" t="n">
        <v>-5.725</v>
      </c>
      <c r="E33" s="9" t="n">
        <v>20</v>
      </c>
      <c r="F33" s="9" t="n">
        <v>5.995</v>
      </c>
      <c r="G33" s="9" t="n">
        <v>42</v>
      </c>
      <c r="H33" s="9" t="n">
        <v>4.13</v>
      </c>
      <c r="I33" s="9" t="n">
        <v>68.89</v>
      </c>
      <c r="J33" s="19" t="n">
        <v>24.64</v>
      </c>
      <c r="K33" s="19" t="n">
        <v>92.74</v>
      </c>
      <c r="L33" s="19" t="n">
        <v>24.64</v>
      </c>
      <c r="M33" s="15" t="n">
        <v>100</v>
      </c>
      <c r="N33" s="13" t="n">
        <f aca="false">(F33-J33)/J33</f>
        <v>-0.756696428571429</v>
      </c>
    </row>
    <row r="34" s="16" customFormat="true" ht="18.75" hidden="false" customHeight="true" outlineLevel="0" collapsed="false">
      <c r="A34" s="9" t="s">
        <v>42</v>
      </c>
      <c r="B34" s="9" t="s">
        <v>47</v>
      </c>
      <c r="C34" s="9" t="n">
        <v>0</v>
      </c>
      <c r="D34" s="9" t="n">
        <v>-229.035</v>
      </c>
      <c r="E34" s="9" t="n">
        <v>1200</v>
      </c>
      <c r="F34" s="9" t="n">
        <v>752.67</v>
      </c>
      <c r="G34" s="9" t="n">
        <v>77.52</v>
      </c>
      <c r="H34" s="9" t="n">
        <v>434.32</v>
      </c>
      <c r="I34" s="9" t="n">
        <v>57.7</v>
      </c>
      <c r="J34" s="19" t="n">
        <v>1148.043</v>
      </c>
      <c r="K34" s="19" t="n">
        <v>85.53</v>
      </c>
      <c r="L34" s="19" t="n">
        <v>1148.043</v>
      </c>
      <c r="M34" s="15" t="n">
        <v>100</v>
      </c>
      <c r="N34" s="13" t="n">
        <f aca="false">(F34-J34)/J34</f>
        <v>-0.344388668368694</v>
      </c>
    </row>
    <row r="35" s="8" customFormat="true" ht="18.75" hidden="false" customHeight="true" outlineLevel="0" collapsed="false">
      <c r="A35" s="9" t="s">
        <v>42</v>
      </c>
      <c r="B35" s="9" t="s">
        <v>48</v>
      </c>
      <c r="C35" s="9" t="n">
        <v>0</v>
      </c>
      <c r="D35" s="9" t="n">
        <v>-283.049</v>
      </c>
      <c r="E35" s="9" t="n">
        <v>1200</v>
      </c>
      <c r="F35" s="9" t="n">
        <v>518.61</v>
      </c>
      <c r="G35" s="9" t="n">
        <v>56.56</v>
      </c>
      <c r="H35" s="9" t="n">
        <v>0</v>
      </c>
      <c r="I35" s="9" t="n">
        <v>0</v>
      </c>
      <c r="J35" s="19" t="n">
        <v>1080.625</v>
      </c>
      <c r="K35" s="19" t="n">
        <v>83.93</v>
      </c>
      <c r="L35" s="19" t="n">
        <v>981.428</v>
      </c>
      <c r="M35" s="15" t="n">
        <v>90.82</v>
      </c>
      <c r="N35" s="13" t="n">
        <f aca="false">(F35-J35)/J35</f>
        <v>-0.520083285135917</v>
      </c>
    </row>
    <row r="36" s="16" customFormat="true" ht="18.75" hidden="false" customHeight="true" outlineLevel="0" collapsed="false">
      <c r="A36" s="9" t="s">
        <v>42</v>
      </c>
      <c r="B36" s="9" t="s">
        <v>49</v>
      </c>
      <c r="C36" s="9" t="n">
        <v>0</v>
      </c>
      <c r="D36" s="9" t="n">
        <v>-76.931</v>
      </c>
      <c r="E36" s="9" t="n">
        <v>700</v>
      </c>
      <c r="F36" s="9" t="n">
        <v>205</v>
      </c>
      <c r="G36" s="9" t="n">
        <v>32.9</v>
      </c>
      <c r="H36" s="9" t="n">
        <v>0</v>
      </c>
      <c r="I36" s="9" t="n">
        <v>0</v>
      </c>
      <c r="J36" s="19" t="n">
        <v>639.576</v>
      </c>
      <c r="K36" s="19" t="n">
        <v>88.32</v>
      </c>
      <c r="L36" s="19" t="n">
        <v>639.076</v>
      </c>
      <c r="M36" s="15" t="n">
        <v>99.92</v>
      </c>
      <c r="N36" s="13" t="n">
        <f aca="false">(F36-J36)/J36</f>
        <v>-0.679475152288391</v>
      </c>
    </row>
    <row r="37" s="8" customFormat="true" ht="18.75" hidden="false" customHeight="true" outlineLevel="0" collapsed="false">
      <c r="A37" s="9" t="s">
        <v>42</v>
      </c>
      <c r="B37" s="9" t="s">
        <v>50</v>
      </c>
      <c r="C37" s="9" t="n">
        <v>0</v>
      </c>
      <c r="D37" s="9" t="n">
        <v>-87.444</v>
      </c>
      <c r="E37" s="9" t="n">
        <v>900</v>
      </c>
      <c r="F37" s="9" t="n">
        <v>612.17</v>
      </c>
      <c r="G37" s="9" t="n">
        <v>75.34</v>
      </c>
      <c r="H37" s="9" t="n">
        <v>314.385</v>
      </c>
      <c r="I37" s="9" t="n">
        <v>51.36</v>
      </c>
      <c r="J37" s="19" t="n">
        <v>1196.494</v>
      </c>
      <c r="K37" s="19" t="n">
        <v>94.82</v>
      </c>
      <c r="L37" s="19" t="n">
        <v>1193.579</v>
      </c>
      <c r="M37" s="15" t="n">
        <v>99.76</v>
      </c>
      <c r="N37" s="13" t="n">
        <f aca="false">(F37-J37)/J37</f>
        <v>-0.48836350203177</v>
      </c>
    </row>
    <row r="38" s="16" customFormat="true" ht="18.75" hidden="false" customHeight="true" outlineLevel="0" collapsed="false">
      <c r="A38" s="9" t="s">
        <v>42</v>
      </c>
      <c r="B38" s="9" t="s">
        <v>51</v>
      </c>
      <c r="C38" s="9" t="n">
        <v>0</v>
      </c>
      <c r="D38" s="9" t="n">
        <v>-258.121</v>
      </c>
      <c r="E38" s="9" t="n">
        <v>900</v>
      </c>
      <c r="F38" s="9" t="n">
        <v>220.92</v>
      </c>
      <c r="G38" s="9" t="n">
        <v>34.42</v>
      </c>
      <c r="H38" s="9" t="n">
        <v>0</v>
      </c>
      <c r="I38" s="9" t="n">
        <v>0</v>
      </c>
      <c r="J38" s="19" t="n">
        <v>726.426</v>
      </c>
      <c r="K38" s="19" t="n">
        <v>76.12</v>
      </c>
      <c r="L38" s="19" t="n">
        <v>673.652</v>
      </c>
      <c r="M38" s="15" t="n">
        <v>92.74</v>
      </c>
      <c r="N38" s="13" t="n">
        <f aca="false">(F38-J38)/J38</f>
        <v>-0.695880929372022</v>
      </c>
    </row>
    <row r="39" s="8" customFormat="true" ht="18.75" hidden="false" customHeight="true" outlineLevel="0" collapsed="false">
      <c r="A39" s="9" t="s">
        <v>42</v>
      </c>
      <c r="B39" s="9" t="s">
        <v>52</v>
      </c>
      <c r="C39" s="9" t="n">
        <v>0</v>
      </c>
      <c r="D39" s="9" t="n">
        <v>-249.984</v>
      </c>
      <c r="E39" s="9" t="n">
        <v>1000</v>
      </c>
      <c r="F39" s="9" t="n">
        <v>342.94</v>
      </c>
      <c r="G39" s="9" t="n">
        <v>45.72</v>
      </c>
      <c r="H39" s="9" t="n">
        <v>113.19</v>
      </c>
      <c r="I39" s="9" t="n">
        <v>33.01</v>
      </c>
      <c r="J39" s="19" t="n">
        <v>1091.779</v>
      </c>
      <c r="K39" s="19" t="n">
        <v>88.13</v>
      </c>
      <c r="L39" s="19" t="n">
        <v>1065.379</v>
      </c>
      <c r="M39" s="15" t="n">
        <v>97.58</v>
      </c>
      <c r="N39" s="13" t="n">
        <f aca="false">(F39-J39)/J39</f>
        <v>-0.685888810830763</v>
      </c>
    </row>
    <row r="40" s="16" customFormat="true" ht="18.75" hidden="false" customHeight="true" outlineLevel="0" collapsed="false">
      <c r="A40" s="9" t="s">
        <v>42</v>
      </c>
      <c r="B40" s="9" t="s">
        <v>53</v>
      </c>
      <c r="C40" s="9" t="n">
        <v>0</v>
      </c>
      <c r="D40" s="9" t="n">
        <v>-99.702</v>
      </c>
      <c r="E40" s="9" t="n">
        <v>400</v>
      </c>
      <c r="F40" s="9" t="n">
        <v>258.62</v>
      </c>
      <c r="G40" s="9" t="n">
        <v>86.12</v>
      </c>
      <c r="H40" s="9" t="n">
        <v>0</v>
      </c>
      <c r="I40" s="9" t="n">
        <v>0</v>
      </c>
      <c r="J40" s="19" t="n">
        <v>476.822</v>
      </c>
      <c r="K40" s="19" t="n">
        <v>75.88</v>
      </c>
      <c r="L40" s="19" t="n">
        <v>476.822</v>
      </c>
      <c r="M40" s="15" t="n">
        <v>100</v>
      </c>
      <c r="N40" s="13" t="n">
        <f aca="false">(F40-J40)/J40</f>
        <v>-0.457617307926228</v>
      </c>
    </row>
    <row r="41" s="8" customFormat="true" ht="18.75" hidden="false" customHeight="true" outlineLevel="0" collapsed="false">
      <c r="A41" s="9" t="s">
        <v>54</v>
      </c>
      <c r="B41" s="9" t="s">
        <v>55</v>
      </c>
      <c r="C41" s="9" t="n">
        <v>51.3</v>
      </c>
      <c r="D41" s="9" t="n">
        <v>0</v>
      </c>
      <c r="E41" s="9" t="n">
        <v>0</v>
      </c>
      <c r="F41" s="9" t="n">
        <v>10.54</v>
      </c>
      <c r="G41" s="9" t="n">
        <v>20.55</v>
      </c>
      <c r="H41" s="9" t="n">
        <v>0</v>
      </c>
      <c r="I41" s="9" t="n">
        <v>0</v>
      </c>
      <c r="J41" s="19" t="n">
        <v>15.88</v>
      </c>
      <c r="K41" s="19" t="n">
        <v>21.42</v>
      </c>
      <c r="L41" s="19" t="n">
        <v>14.69</v>
      </c>
      <c r="M41" s="15" t="n">
        <v>92.51</v>
      </c>
      <c r="N41" s="13" t="n">
        <f aca="false">(F41-J41)/J41</f>
        <v>-0.336272040302267</v>
      </c>
    </row>
    <row r="42" s="16" customFormat="true" ht="18.75" hidden="false" customHeight="true" outlineLevel="0" collapsed="false">
      <c r="A42" s="9" t="s">
        <v>54</v>
      </c>
      <c r="B42" s="9" t="s">
        <v>56</v>
      </c>
      <c r="C42" s="9" t="n">
        <v>37.36</v>
      </c>
      <c r="D42" s="9" t="n">
        <v>0</v>
      </c>
      <c r="E42" s="9" t="n">
        <v>0</v>
      </c>
      <c r="F42" s="9" t="n">
        <v>4.62</v>
      </c>
      <c r="G42" s="9" t="n">
        <v>12.37</v>
      </c>
      <c r="H42" s="9" t="n">
        <v>0</v>
      </c>
      <c r="I42" s="9" t="n">
        <v>0</v>
      </c>
      <c r="J42" s="19" t="n">
        <v>35.13</v>
      </c>
      <c r="K42" s="19" t="n">
        <v>40.89</v>
      </c>
      <c r="L42" s="19" t="n">
        <v>35.02</v>
      </c>
      <c r="M42" s="15" t="n">
        <v>99.69</v>
      </c>
      <c r="N42" s="13" t="n">
        <f aca="false">(F42-J42)/J42</f>
        <v>-0.868488471391973</v>
      </c>
    </row>
    <row r="43" s="8" customFormat="true" ht="18.75" hidden="false" customHeight="true" outlineLevel="0" collapsed="false">
      <c r="A43" s="9" t="s">
        <v>54</v>
      </c>
      <c r="B43" s="9" t="s">
        <v>57</v>
      </c>
      <c r="C43" s="9" t="n">
        <v>2.109</v>
      </c>
      <c r="D43" s="9" t="n">
        <v>0</v>
      </c>
      <c r="E43" s="9" t="n">
        <v>20</v>
      </c>
      <c r="F43" s="9" t="n">
        <v>7.52</v>
      </c>
      <c r="G43" s="9" t="n">
        <v>34.01</v>
      </c>
      <c r="H43" s="9" t="n">
        <v>0</v>
      </c>
      <c r="I43" s="9" t="n">
        <v>0</v>
      </c>
      <c r="J43" s="19" t="n">
        <v>17.115</v>
      </c>
      <c r="K43" s="19" t="n">
        <v>61.99</v>
      </c>
      <c r="L43" s="19" t="n">
        <v>16.075</v>
      </c>
      <c r="M43" s="15" t="n">
        <v>93.92</v>
      </c>
      <c r="N43" s="13" t="n">
        <f aca="false">(F43-J43)/J43</f>
        <v>-0.560619339760444</v>
      </c>
    </row>
    <row r="44" s="16" customFormat="true" ht="18.75" hidden="false" customHeight="true" outlineLevel="0" collapsed="false">
      <c r="A44" s="9" t="s">
        <v>54</v>
      </c>
      <c r="B44" s="9" t="s">
        <v>58</v>
      </c>
      <c r="C44" s="9" t="n">
        <v>0.33</v>
      </c>
      <c r="D44" s="9" t="n">
        <v>0</v>
      </c>
      <c r="E44" s="9" t="n">
        <v>400</v>
      </c>
      <c r="F44" s="9" t="n">
        <v>298.19</v>
      </c>
      <c r="G44" s="9" t="n">
        <v>74.49</v>
      </c>
      <c r="H44" s="9" t="n">
        <v>219.46</v>
      </c>
      <c r="I44" s="9" t="n">
        <v>73.6</v>
      </c>
      <c r="J44" s="19" t="n">
        <v>447.175</v>
      </c>
      <c r="K44" s="19" t="n">
        <v>83.77</v>
      </c>
      <c r="L44" s="19" t="n">
        <v>446.925</v>
      </c>
      <c r="M44" s="15" t="n">
        <v>99.94</v>
      </c>
      <c r="N44" s="13" t="n">
        <f aca="false">(F44-J44)/J44</f>
        <v>-0.333169340862079</v>
      </c>
    </row>
    <row r="45" s="8" customFormat="true" ht="18.75" hidden="false" customHeight="true" outlineLevel="0" collapsed="false">
      <c r="A45" s="9" t="s">
        <v>54</v>
      </c>
      <c r="B45" s="9" t="s">
        <v>59</v>
      </c>
      <c r="C45" s="9" t="n">
        <v>0</v>
      </c>
      <c r="D45" s="9" t="n">
        <v>-192.66</v>
      </c>
      <c r="E45" s="9" t="n">
        <v>500</v>
      </c>
      <c r="F45" s="9" t="n">
        <v>252.745</v>
      </c>
      <c r="G45" s="9" t="n">
        <v>82.24</v>
      </c>
      <c r="H45" s="9" t="n">
        <v>199.85</v>
      </c>
      <c r="I45" s="9" t="n">
        <v>79.07</v>
      </c>
      <c r="J45" s="19" t="n">
        <v>453.475</v>
      </c>
      <c r="K45" s="19" t="n">
        <v>70.56</v>
      </c>
      <c r="L45" s="19" t="n">
        <v>453.475</v>
      </c>
      <c r="M45" s="15" t="n">
        <v>100</v>
      </c>
      <c r="N45" s="13" t="n">
        <f aca="false">(F45-J45)/J45</f>
        <v>-0.442648437069298</v>
      </c>
    </row>
    <row r="46" s="16" customFormat="true" ht="18.75" hidden="false" customHeight="true" outlineLevel="0" collapsed="false">
      <c r="A46" s="9" t="s">
        <v>54</v>
      </c>
      <c r="B46" s="9" t="s">
        <v>60</v>
      </c>
      <c r="C46" s="9" t="n">
        <v>0</v>
      </c>
      <c r="D46" s="9" t="n">
        <v>-98.574</v>
      </c>
      <c r="E46" s="9" t="n">
        <v>500</v>
      </c>
      <c r="F46" s="9" t="n">
        <v>200.74</v>
      </c>
      <c r="G46" s="9" t="n">
        <v>50.01</v>
      </c>
      <c r="H46" s="9" t="n">
        <v>31.31</v>
      </c>
      <c r="I46" s="9" t="n">
        <v>15.6</v>
      </c>
      <c r="J46" s="19" t="n">
        <v>418.64</v>
      </c>
      <c r="K46" s="19" t="n">
        <v>76.37</v>
      </c>
      <c r="L46" s="19" t="n">
        <v>417.58</v>
      </c>
      <c r="M46" s="15" t="n">
        <v>99.75</v>
      </c>
      <c r="N46" s="13" t="n">
        <f aca="false">(F46-J46)/J46</f>
        <v>-0.520494935983184</v>
      </c>
    </row>
    <row r="47" s="8" customFormat="true" ht="18.75" hidden="false" customHeight="true" outlineLevel="0" collapsed="false">
      <c r="A47" s="9" t="s">
        <v>54</v>
      </c>
      <c r="B47" s="9" t="s">
        <v>61</v>
      </c>
      <c r="C47" s="9" t="n">
        <v>0</v>
      </c>
      <c r="D47" s="9" t="n">
        <v>-163.504</v>
      </c>
      <c r="E47" s="9" t="n">
        <v>1000</v>
      </c>
      <c r="F47" s="9" t="n">
        <v>807.76</v>
      </c>
      <c r="G47" s="9" t="n">
        <v>96.56</v>
      </c>
      <c r="H47" s="9" t="n">
        <v>193.06</v>
      </c>
      <c r="I47" s="9" t="n">
        <v>23.9</v>
      </c>
      <c r="J47" s="19" t="n">
        <v>734.592</v>
      </c>
      <c r="K47" s="19" t="n">
        <v>79</v>
      </c>
      <c r="L47" s="19" t="n">
        <v>734.382</v>
      </c>
      <c r="M47" s="15" t="n">
        <v>99.97</v>
      </c>
      <c r="N47" s="13" t="n">
        <f aca="false">(F47-J47)/J47</f>
        <v>0.0996035894755184</v>
      </c>
    </row>
    <row r="48" s="16" customFormat="true" ht="18.75" hidden="false" customHeight="true" outlineLevel="0" collapsed="false">
      <c r="A48" s="9" t="s">
        <v>54</v>
      </c>
      <c r="B48" s="9" t="s">
        <v>62</v>
      </c>
      <c r="C48" s="9" t="n">
        <v>0</v>
      </c>
      <c r="D48" s="9" t="n">
        <v>-196.522</v>
      </c>
      <c r="E48" s="9" t="n">
        <v>1000</v>
      </c>
      <c r="F48" s="9" t="n">
        <v>525.1</v>
      </c>
      <c r="G48" s="9" t="n">
        <v>65.35</v>
      </c>
      <c r="H48" s="9" t="n">
        <v>258.5</v>
      </c>
      <c r="I48" s="9" t="n">
        <v>49.23</v>
      </c>
      <c r="J48" s="19" t="n">
        <v>1353.572</v>
      </c>
      <c r="K48" s="19" t="n">
        <v>93</v>
      </c>
      <c r="L48" s="19" t="n">
        <v>1353.572</v>
      </c>
      <c r="M48" s="15" t="n">
        <v>100</v>
      </c>
      <c r="N48" s="13" t="n">
        <f aca="false">(F48-J48)/J48</f>
        <v>-0.612063488310928</v>
      </c>
    </row>
    <row r="49" s="8" customFormat="true" ht="18.75" hidden="false" customHeight="true" outlineLevel="0" collapsed="false">
      <c r="A49" s="9" t="s">
        <v>54</v>
      </c>
      <c r="B49" s="9" t="s">
        <v>63</v>
      </c>
      <c r="C49" s="9" t="n">
        <v>21.63</v>
      </c>
      <c r="D49" s="9" t="n">
        <v>0</v>
      </c>
      <c r="E49" s="9" t="n">
        <v>200</v>
      </c>
      <c r="F49" s="9" t="n">
        <v>164.49</v>
      </c>
      <c r="G49" s="9" t="n">
        <v>74.22</v>
      </c>
      <c r="H49" s="9" t="n">
        <v>51.53</v>
      </c>
      <c r="I49" s="9" t="n">
        <v>31.33</v>
      </c>
      <c r="J49" s="19" t="n">
        <v>335.51</v>
      </c>
      <c r="K49" s="19" t="n">
        <v>83.42</v>
      </c>
      <c r="L49" s="19" t="n">
        <v>329.695</v>
      </c>
      <c r="M49" s="15" t="n">
        <v>98.27</v>
      </c>
      <c r="N49" s="13" t="n">
        <f aca="false">(F49-J49)/J49</f>
        <v>-0.50973145360794</v>
      </c>
    </row>
    <row r="50" s="16" customFormat="true" ht="18.75" hidden="false" customHeight="true" outlineLevel="0" collapsed="false">
      <c r="A50" s="9" t="s">
        <v>54</v>
      </c>
      <c r="B50" s="9" t="s">
        <v>64</v>
      </c>
      <c r="C50" s="9" t="n">
        <v>18.86</v>
      </c>
      <c r="D50" s="9" t="n">
        <v>0</v>
      </c>
      <c r="E50" s="9" t="n">
        <v>500</v>
      </c>
      <c r="F50" s="9" t="n">
        <v>408.695</v>
      </c>
      <c r="G50" s="9" t="n">
        <v>78.77</v>
      </c>
      <c r="H50" s="9" t="n">
        <v>240.185</v>
      </c>
      <c r="I50" s="9" t="n">
        <v>58.77</v>
      </c>
      <c r="J50" s="19" t="n">
        <v>306.365</v>
      </c>
      <c r="K50" s="19" t="n">
        <v>76.53</v>
      </c>
      <c r="L50" s="19" t="n">
        <v>306.365</v>
      </c>
      <c r="M50" s="15" t="n">
        <v>100</v>
      </c>
      <c r="N50" s="13" t="n">
        <f aca="false">(F50-J50)/J50</f>
        <v>0.334013350088946</v>
      </c>
    </row>
    <row r="51" s="8" customFormat="true" ht="18.75" hidden="false" customHeight="true" outlineLevel="0" collapsed="false">
      <c r="A51" s="9" t="s">
        <v>54</v>
      </c>
      <c r="B51" s="9" t="s">
        <v>65</v>
      </c>
      <c r="C51" s="9" t="n">
        <v>65.49</v>
      </c>
      <c r="D51" s="9" t="n">
        <v>0</v>
      </c>
      <c r="E51" s="9" t="n">
        <v>100</v>
      </c>
      <c r="F51" s="9" t="n">
        <v>129.575</v>
      </c>
      <c r="G51" s="9" t="n">
        <v>78.3</v>
      </c>
      <c r="H51" s="9" t="n">
        <v>37.68</v>
      </c>
      <c r="I51" s="9" t="n">
        <v>29.08</v>
      </c>
      <c r="J51" s="19" t="n">
        <v>178.77</v>
      </c>
      <c r="K51" s="19" t="n">
        <v>67.46</v>
      </c>
      <c r="L51" s="19" t="n">
        <v>173.56</v>
      </c>
      <c r="M51" s="15" t="n">
        <v>97.09</v>
      </c>
      <c r="N51" s="13" t="n">
        <f aca="false">(F51-J51)/J51</f>
        <v>-0.275185993175589</v>
      </c>
    </row>
    <row r="52" s="16" customFormat="true" ht="18.75" hidden="false" customHeight="true" outlineLevel="0" collapsed="false">
      <c r="A52" s="9" t="s">
        <v>54</v>
      </c>
      <c r="B52" s="9" t="s">
        <v>66</v>
      </c>
      <c r="C52" s="9" t="n">
        <v>0</v>
      </c>
      <c r="D52" s="9" t="n">
        <v>-340.76</v>
      </c>
      <c r="E52" s="9" t="n">
        <v>900</v>
      </c>
      <c r="F52" s="9" t="n">
        <v>559.23</v>
      </c>
      <c r="G52" s="9" t="n">
        <v>100</v>
      </c>
      <c r="H52" s="9" t="n">
        <v>159.54</v>
      </c>
      <c r="I52" s="9" t="n">
        <v>28.53</v>
      </c>
      <c r="J52" s="19" t="n">
        <v>926.88</v>
      </c>
      <c r="K52" s="19" t="n">
        <v>80.46</v>
      </c>
      <c r="L52" s="19" t="n">
        <v>926.88</v>
      </c>
      <c r="M52" s="15" t="n">
        <v>100</v>
      </c>
      <c r="N52" s="13" t="n">
        <f aca="false">(F52-J52)/J52</f>
        <v>-0.39665328845158</v>
      </c>
    </row>
    <row r="53" s="16" customFormat="true" ht="18.75" hidden="false" customHeight="true" outlineLevel="0" collapsed="false">
      <c r="A53" s="20" t="s">
        <v>67</v>
      </c>
      <c r="B53" s="19" t="s">
        <v>68</v>
      </c>
      <c r="C53" s="9"/>
      <c r="D53" s="9"/>
      <c r="E53" s="9"/>
      <c r="F53" s="10" t="n">
        <v>0</v>
      </c>
      <c r="G53" s="10" t="n">
        <v>0</v>
      </c>
      <c r="H53" s="10" t="n">
        <v>0</v>
      </c>
      <c r="I53" s="10" t="n">
        <v>0</v>
      </c>
      <c r="J53" s="19" t="n">
        <v>3.39</v>
      </c>
      <c r="K53" s="19" t="n">
        <v>16.54</v>
      </c>
      <c r="L53" s="19" t="n">
        <v>3.39</v>
      </c>
      <c r="M53" s="15" t="n">
        <v>100</v>
      </c>
      <c r="N53" s="13" t="n">
        <f aca="false">(F53-J53)/J53</f>
        <v>-1</v>
      </c>
    </row>
    <row r="54" s="8" customFormat="true" ht="18.75" hidden="false" customHeight="true" outlineLevel="0" collapsed="false">
      <c r="A54" s="9" t="s">
        <v>67</v>
      </c>
      <c r="B54" s="9" t="s">
        <v>69</v>
      </c>
      <c r="C54" s="9" t="n">
        <v>0</v>
      </c>
      <c r="D54" s="9" t="n">
        <v>-23.205</v>
      </c>
      <c r="E54" s="9" t="n">
        <v>100</v>
      </c>
      <c r="F54" s="9" t="n">
        <v>19.065</v>
      </c>
      <c r="G54" s="9" t="n">
        <v>24.83</v>
      </c>
      <c r="H54" s="9" t="n">
        <v>0</v>
      </c>
      <c r="I54" s="9" t="n">
        <v>0</v>
      </c>
      <c r="J54" s="19" t="n">
        <v>143.585</v>
      </c>
      <c r="K54" s="19" t="n">
        <v>84.44</v>
      </c>
      <c r="L54" s="19" t="n">
        <v>143.585</v>
      </c>
      <c r="M54" s="15" t="n">
        <v>100</v>
      </c>
      <c r="N54" s="13" t="n">
        <f aca="false">(F54-J54)/J54</f>
        <v>-0.867221506424766</v>
      </c>
    </row>
    <row r="55" s="16" customFormat="true" ht="18.75" hidden="false" customHeight="true" outlineLevel="0" collapsed="false">
      <c r="A55" s="9" t="s">
        <v>67</v>
      </c>
      <c r="B55" s="9" t="s">
        <v>70</v>
      </c>
      <c r="C55" s="9" t="n">
        <v>18.99</v>
      </c>
      <c r="D55" s="9" t="n">
        <v>0</v>
      </c>
      <c r="E55" s="9" t="n">
        <v>400</v>
      </c>
      <c r="F55" s="9" t="n">
        <v>338.705</v>
      </c>
      <c r="G55" s="9" t="n">
        <v>80.84</v>
      </c>
      <c r="H55" s="9" t="n">
        <v>195.225</v>
      </c>
      <c r="I55" s="9" t="n">
        <v>57.64</v>
      </c>
      <c r="J55" s="19" t="n">
        <v>558.475</v>
      </c>
      <c r="K55" s="19" t="n">
        <v>74.29</v>
      </c>
      <c r="L55" s="19" t="n">
        <v>558.475</v>
      </c>
      <c r="M55" s="15" t="n">
        <v>100</v>
      </c>
      <c r="N55" s="13" t="n">
        <f aca="false">(F55-J55)/J55</f>
        <v>-0.393518062581136</v>
      </c>
    </row>
    <row r="56" s="8" customFormat="true" ht="18.75" hidden="false" customHeight="true" outlineLevel="0" collapsed="false">
      <c r="A56" s="9" t="s">
        <v>67</v>
      </c>
      <c r="B56" s="9" t="s">
        <v>71</v>
      </c>
      <c r="C56" s="9" t="n">
        <v>0</v>
      </c>
      <c r="D56" s="9" t="n">
        <v>-295.565</v>
      </c>
      <c r="E56" s="9" t="n">
        <v>1400</v>
      </c>
      <c r="F56" s="9" t="n">
        <v>700.215</v>
      </c>
      <c r="G56" s="9" t="n">
        <v>63.4</v>
      </c>
      <c r="H56" s="9" t="n">
        <v>282.25</v>
      </c>
      <c r="I56" s="9" t="n">
        <v>40.31</v>
      </c>
      <c r="J56" s="19" t="n">
        <v>1477.17</v>
      </c>
      <c r="K56" s="19" t="n">
        <v>86.94</v>
      </c>
      <c r="L56" s="19" t="n">
        <v>1476.875</v>
      </c>
      <c r="M56" s="15" t="n">
        <v>99.98</v>
      </c>
      <c r="N56" s="13" t="n">
        <f aca="false">(F56-J56)/J56</f>
        <v>-0.52597534474705</v>
      </c>
    </row>
    <row r="57" s="16" customFormat="true" ht="18.75" hidden="false" customHeight="true" outlineLevel="0" collapsed="false">
      <c r="A57" s="9" t="s">
        <v>67</v>
      </c>
      <c r="B57" s="9" t="s">
        <v>72</v>
      </c>
      <c r="C57" s="9" t="n">
        <v>0</v>
      </c>
      <c r="D57" s="9" t="n">
        <v>-595.09</v>
      </c>
      <c r="E57" s="9" t="n">
        <v>2000</v>
      </c>
      <c r="F57" s="9" t="n">
        <v>799.87</v>
      </c>
      <c r="G57" s="9" t="n">
        <v>56.93</v>
      </c>
      <c r="H57" s="9" t="n">
        <v>308.14</v>
      </c>
      <c r="I57" s="9" t="n">
        <v>38.52</v>
      </c>
      <c r="J57" s="19" t="n">
        <v>1687.27</v>
      </c>
      <c r="K57" s="19" t="n">
        <v>82.24</v>
      </c>
      <c r="L57" s="19" t="n">
        <v>1687.27</v>
      </c>
      <c r="M57" s="15" t="n">
        <v>100</v>
      </c>
      <c r="N57" s="13" t="n">
        <f aca="false">(F57-J57)/J57</f>
        <v>-0.525938350115868</v>
      </c>
    </row>
    <row r="58" s="8" customFormat="true" ht="18.75" hidden="false" customHeight="true" outlineLevel="0" collapsed="false">
      <c r="A58" s="9" t="s">
        <v>67</v>
      </c>
      <c r="B58" s="9" t="s">
        <v>73</v>
      </c>
      <c r="C58" s="9" t="n">
        <v>0</v>
      </c>
      <c r="D58" s="9" t="n">
        <v>-552.065</v>
      </c>
      <c r="E58" s="9" t="n">
        <v>2200</v>
      </c>
      <c r="F58" s="9" t="n">
        <v>1041.91</v>
      </c>
      <c r="G58" s="9" t="n">
        <v>63.23</v>
      </c>
      <c r="H58" s="9" t="n">
        <v>265.2</v>
      </c>
      <c r="I58" s="9" t="n">
        <v>25.45</v>
      </c>
      <c r="J58" s="19" t="n">
        <v>2477.395</v>
      </c>
      <c r="K58" s="19" t="n">
        <v>89.86</v>
      </c>
      <c r="L58" s="19" t="n">
        <v>2288.925</v>
      </c>
      <c r="M58" s="15" t="n">
        <v>92.39</v>
      </c>
      <c r="N58" s="13" t="n">
        <f aca="false">(F58-J58)/J58</f>
        <v>-0.579433235313707</v>
      </c>
    </row>
    <row r="59" s="16" customFormat="true" ht="18.75" hidden="false" customHeight="true" outlineLevel="0" collapsed="false">
      <c r="A59" s="9" t="s">
        <v>67</v>
      </c>
      <c r="B59" s="9" t="s">
        <v>74</v>
      </c>
      <c r="C59" s="9" t="n">
        <v>0</v>
      </c>
      <c r="D59" s="9" t="n">
        <v>-170.785</v>
      </c>
      <c r="E59" s="9" t="n">
        <v>900</v>
      </c>
      <c r="F59" s="9" t="n">
        <v>636.05</v>
      </c>
      <c r="G59" s="9" t="n">
        <v>87.22</v>
      </c>
      <c r="H59" s="9" t="n">
        <v>384.385</v>
      </c>
      <c r="I59" s="9" t="n">
        <v>60.43</v>
      </c>
      <c r="J59" s="19" t="n">
        <v>920.11</v>
      </c>
      <c r="K59" s="19" t="n">
        <v>87.98</v>
      </c>
      <c r="L59" s="19" t="n">
        <v>904.11</v>
      </c>
      <c r="M59" s="15" t="n">
        <v>98.26</v>
      </c>
      <c r="N59" s="13" t="n">
        <f aca="false">(F59-J59)/J59</f>
        <v>-0.308723956918195</v>
      </c>
    </row>
    <row r="60" s="8" customFormat="true" ht="18.75" hidden="false" customHeight="true" outlineLevel="0" collapsed="false">
      <c r="A60" s="9" t="s">
        <v>67</v>
      </c>
      <c r="B60" s="9" t="s">
        <v>75</v>
      </c>
      <c r="C60" s="9" t="n">
        <v>40.26</v>
      </c>
      <c r="D60" s="9" t="n">
        <v>0</v>
      </c>
      <c r="E60" s="9" t="n">
        <v>0</v>
      </c>
      <c r="F60" s="9" t="n">
        <v>5.515</v>
      </c>
      <c r="G60" s="9" t="n">
        <v>13.7</v>
      </c>
      <c r="H60" s="9" t="n">
        <v>0</v>
      </c>
      <c r="I60" s="9" t="n">
        <v>0</v>
      </c>
      <c r="J60" s="19" t="n">
        <v>27.46</v>
      </c>
      <c r="K60" s="19" t="n">
        <v>39.07</v>
      </c>
      <c r="L60" s="19" t="n">
        <v>27.46</v>
      </c>
      <c r="M60" s="15" t="n">
        <v>100</v>
      </c>
      <c r="N60" s="13" t="n">
        <f aca="false">(F60-J60)/J60</f>
        <v>-0.799162418062637</v>
      </c>
    </row>
    <row r="61" s="16" customFormat="true" ht="18.75" hidden="false" customHeight="true" outlineLevel="0" collapsed="false">
      <c r="A61" s="9" t="s">
        <v>67</v>
      </c>
      <c r="B61" s="9" t="s">
        <v>76</v>
      </c>
      <c r="C61" s="9" t="n">
        <v>0</v>
      </c>
      <c r="D61" s="9" t="n">
        <v>-386.906</v>
      </c>
      <c r="E61" s="9" t="n">
        <v>1800</v>
      </c>
      <c r="F61" s="9" t="n">
        <v>405.4</v>
      </c>
      <c r="G61" s="9" t="n">
        <v>28.69</v>
      </c>
      <c r="H61" s="9" t="n">
        <v>0</v>
      </c>
      <c r="I61" s="9" t="n">
        <v>0</v>
      </c>
      <c r="J61" s="19" t="n">
        <v>2057.636</v>
      </c>
      <c r="K61" s="19" t="n">
        <v>89.68</v>
      </c>
      <c r="L61" s="19" t="n">
        <v>2057.636</v>
      </c>
      <c r="M61" s="15" t="n">
        <v>100</v>
      </c>
      <c r="N61" s="13" t="n">
        <f aca="false">(F61-J61)/J61</f>
        <v>-0.802977786158485</v>
      </c>
    </row>
    <row r="62" s="8" customFormat="true" ht="18.75" hidden="false" customHeight="true" outlineLevel="0" collapsed="false">
      <c r="A62" s="9" t="s">
        <v>67</v>
      </c>
      <c r="B62" s="9" t="s">
        <v>77</v>
      </c>
      <c r="C62" s="9" t="n">
        <v>0</v>
      </c>
      <c r="D62" s="9" t="n">
        <v>-157.88</v>
      </c>
      <c r="E62" s="9" t="n">
        <v>750</v>
      </c>
      <c r="F62" s="9" t="n">
        <v>257.885</v>
      </c>
      <c r="G62" s="9" t="n">
        <v>43.55</v>
      </c>
      <c r="H62" s="9" t="n">
        <v>109.18</v>
      </c>
      <c r="I62" s="9" t="n">
        <v>42.34</v>
      </c>
      <c r="J62" s="19" t="n">
        <v>666.32</v>
      </c>
      <c r="K62" s="19" t="n">
        <v>80.56</v>
      </c>
      <c r="L62" s="19" t="n">
        <v>665.36</v>
      </c>
      <c r="M62" s="15" t="n">
        <v>99.86</v>
      </c>
      <c r="N62" s="13" t="n">
        <f aca="false">(F62-J62)/J62</f>
        <v>-0.612971245047425</v>
      </c>
    </row>
    <row r="63" s="16" customFormat="true" ht="18.75" hidden="false" customHeight="true" outlineLevel="0" collapsed="false">
      <c r="A63" s="9" t="s">
        <v>67</v>
      </c>
      <c r="B63" s="9" t="s">
        <v>78</v>
      </c>
      <c r="C63" s="9" t="n">
        <v>0</v>
      </c>
      <c r="D63" s="9" t="n">
        <v>-299.917</v>
      </c>
      <c r="E63" s="9" t="n">
        <v>1000</v>
      </c>
      <c r="F63" s="9" t="n">
        <v>480.19</v>
      </c>
      <c r="G63" s="9" t="n">
        <v>68.59</v>
      </c>
      <c r="H63" s="9" t="n">
        <v>189.4</v>
      </c>
      <c r="I63" s="9" t="n">
        <v>39.44</v>
      </c>
      <c r="J63" s="19" t="n">
        <v>1260.807</v>
      </c>
      <c r="K63" s="19" t="n">
        <v>81.33</v>
      </c>
      <c r="L63" s="19" t="n">
        <v>1246.007</v>
      </c>
      <c r="M63" s="15" t="n">
        <v>98.83</v>
      </c>
      <c r="N63" s="13" t="n">
        <f aca="false">(F63-J63)/J63</f>
        <v>-0.619140756674098</v>
      </c>
    </row>
    <row r="64" s="8" customFormat="true" ht="18.75" hidden="false" customHeight="true" outlineLevel="0" collapsed="false">
      <c r="A64" s="9" t="s">
        <v>79</v>
      </c>
      <c r="B64" s="9" t="s">
        <v>80</v>
      </c>
      <c r="C64" s="9" t="n">
        <v>95.514</v>
      </c>
      <c r="D64" s="9" t="n">
        <v>0</v>
      </c>
      <c r="E64" s="9" t="n">
        <v>100</v>
      </c>
      <c r="F64" s="9" t="n">
        <v>52.44</v>
      </c>
      <c r="G64" s="9" t="n">
        <v>26.82</v>
      </c>
      <c r="H64" s="9" t="n">
        <v>0</v>
      </c>
      <c r="I64" s="9" t="n">
        <v>0</v>
      </c>
      <c r="J64" s="19" t="n">
        <v>226.396</v>
      </c>
      <c r="K64" s="19" t="n">
        <v>56.81</v>
      </c>
      <c r="L64" s="19" t="n">
        <v>226.396</v>
      </c>
      <c r="M64" s="15" t="n">
        <v>100</v>
      </c>
      <c r="N64" s="13" t="n">
        <f aca="false">(F64-J64)/J64</f>
        <v>-0.768370465909292</v>
      </c>
    </row>
    <row r="65" s="16" customFormat="true" ht="18.75" hidden="false" customHeight="true" outlineLevel="0" collapsed="false">
      <c r="A65" s="9" t="s">
        <v>79</v>
      </c>
      <c r="B65" s="9" t="s">
        <v>81</v>
      </c>
      <c r="C65" s="9" t="n">
        <v>0</v>
      </c>
      <c r="D65" s="9" t="n">
        <v>-768.688</v>
      </c>
      <c r="E65" s="9" t="n">
        <v>2400</v>
      </c>
      <c r="F65" s="9" t="n">
        <v>956.835</v>
      </c>
      <c r="G65" s="9" t="n">
        <v>58.65</v>
      </c>
      <c r="H65" s="9" t="n">
        <v>571.64</v>
      </c>
      <c r="I65" s="9" t="n">
        <v>59.74</v>
      </c>
      <c r="J65" s="19" t="n">
        <v>2446.519</v>
      </c>
      <c r="K65" s="19" t="n">
        <v>83.34</v>
      </c>
      <c r="L65" s="19" t="n">
        <v>2390.126</v>
      </c>
      <c r="M65" s="15" t="n">
        <v>97.69</v>
      </c>
      <c r="N65" s="13" t="n">
        <f aca="false">(F65-J65)/J65</f>
        <v>-0.608899419951368</v>
      </c>
    </row>
    <row r="66" s="8" customFormat="true" ht="18.75" hidden="false" customHeight="true" outlineLevel="0" collapsed="false">
      <c r="A66" s="9" t="s">
        <v>79</v>
      </c>
      <c r="B66" s="9" t="s">
        <v>82</v>
      </c>
      <c r="C66" s="9" t="n">
        <v>57.18</v>
      </c>
      <c r="D66" s="9" t="n">
        <v>0</v>
      </c>
      <c r="E66" s="9" t="n">
        <v>0</v>
      </c>
      <c r="F66" s="9" t="n">
        <v>55.83</v>
      </c>
      <c r="G66" s="9" t="n">
        <v>97.64</v>
      </c>
      <c r="H66" s="9" t="n">
        <v>44.99</v>
      </c>
      <c r="I66" s="9" t="n">
        <v>80.58</v>
      </c>
      <c r="J66" s="19" t="n">
        <v>50.3</v>
      </c>
      <c r="K66" s="19" t="n">
        <v>35.32</v>
      </c>
      <c r="L66" s="19" t="n">
        <v>50.3</v>
      </c>
      <c r="M66" s="15" t="n">
        <v>100</v>
      </c>
      <c r="N66" s="13" t="n">
        <f aca="false">(F66-J66)/J66</f>
        <v>0.109940357852883</v>
      </c>
    </row>
    <row r="67" s="16" customFormat="true" ht="18.75" hidden="false" customHeight="true" outlineLevel="0" collapsed="false">
      <c r="A67" s="9" t="s">
        <v>79</v>
      </c>
      <c r="B67" s="9" t="s">
        <v>83</v>
      </c>
      <c r="C67" s="9" t="n">
        <v>57</v>
      </c>
      <c r="D67" s="9" t="n">
        <v>0</v>
      </c>
      <c r="E67" s="9" t="n">
        <v>0</v>
      </c>
      <c r="F67" s="9" t="n">
        <v>8.09</v>
      </c>
      <c r="G67" s="9" t="n">
        <v>14.19</v>
      </c>
      <c r="H67" s="9" t="n">
        <v>2.71</v>
      </c>
      <c r="I67" s="9" t="n">
        <v>33.5</v>
      </c>
      <c r="J67" s="19" t="n">
        <v>33.805</v>
      </c>
      <c r="K67" s="19" t="n">
        <v>29.64</v>
      </c>
      <c r="L67" s="19" t="n">
        <v>33.805</v>
      </c>
      <c r="M67" s="15" t="n">
        <v>100</v>
      </c>
      <c r="N67" s="13" t="n">
        <f aca="false">(F67-J67)/J67</f>
        <v>-0.760686289010501</v>
      </c>
    </row>
    <row r="68" s="8" customFormat="true" ht="18.75" hidden="false" customHeight="true" outlineLevel="0" collapsed="false">
      <c r="A68" s="9" t="s">
        <v>79</v>
      </c>
      <c r="B68" s="9" t="s">
        <v>84</v>
      </c>
      <c r="C68" s="9" t="n">
        <v>0</v>
      </c>
      <c r="D68" s="9" t="n">
        <v>-14.525</v>
      </c>
      <c r="E68" s="9" t="n">
        <v>70</v>
      </c>
      <c r="F68" s="9" t="n">
        <v>55.44</v>
      </c>
      <c r="G68" s="9" t="n">
        <v>99.94</v>
      </c>
      <c r="H68" s="9" t="n">
        <v>18.02</v>
      </c>
      <c r="I68" s="9" t="n">
        <v>32.5</v>
      </c>
      <c r="J68" s="19" t="n">
        <v>77.04</v>
      </c>
      <c r="K68" s="19" t="n">
        <v>78.31</v>
      </c>
      <c r="L68" s="19" t="n">
        <v>77.04</v>
      </c>
      <c r="M68" s="15" t="n">
        <v>100</v>
      </c>
      <c r="N68" s="13" t="n">
        <f aca="false">(F68-J68)/J68</f>
        <v>-0.280373831775701</v>
      </c>
    </row>
    <row r="69" s="16" customFormat="true" ht="18.75" hidden="false" customHeight="true" outlineLevel="0" collapsed="false">
      <c r="A69" s="9" t="s">
        <v>79</v>
      </c>
      <c r="B69" s="9" t="s">
        <v>85</v>
      </c>
      <c r="C69" s="9" t="n">
        <v>0</v>
      </c>
      <c r="D69" s="9" t="n">
        <v>-45.434</v>
      </c>
      <c r="E69" s="9" t="n">
        <v>250</v>
      </c>
      <c r="F69" s="9" t="n">
        <v>72.73</v>
      </c>
      <c r="G69" s="9" t="n">
        <v>35.55</v>
      </c>
      <c r="H69" s="9" t="n">
        <v>72.61</v>
      </c>
      <c r="I69" s="9" t="n">
        <v>99.84</v>
      </c>
      <c r="J69" s="19" t="n">
        <v>287.924</v>
      </c>
      <c r="K69" s="19" t="n">
        <v>85.7</v>
      </c>
      <c r="L69" s="19" t="n">
        <v>287.924</v>
      </c>
      <c r="M69" s="15" t="n">
        <v>100</v>
      </c>
      <c r="N69" s="13" t="n">
        <f aca="false">(F69-J69)/J69</f>
        <v>-0.747398619080035</v>
      </c>
    </row>
    <row r="70" s="8" customFormat="true" ht="18.75" hidden="false" customHeight="true" outlineLevel="0" collapsed="false">
      <c r="A70" s="9" t="s">
        <v>79</v>
      </c>
      <c r="B70" s="9" t="s">
        <v>86</v>
      </c>
      <c r="C70" s="9" t="n">
        <v>0</v>
      </c>
      <c r="D70" s="9" t="n">
        <v>-99.832</v>
      </c>
      <c r="E70" s="9" t="n">
        <v>400</v>
      </c>
      <c r="F70" s="9" t="n">
        <v>48.32</v>
      </c>
      <c r="G70" s="9" t="n">
        <v>16.1</v>
      </c>
      <c r="H70" s="9" t="n">
        <v>0</v>
      </c>
      <c r="I70" s="9" t="n">
        <v>0</v>
      </c>
      <c r="J70" s="19" t="n">
        <v>339.122</v>
      </c>
      <c r="K70" s="19" t="n">
        <v>75.37</v>
      </c>
      <c r="L70" s="19" t="n">
        <v>339.122</v>
      </c>
      <c r="M70" s="15" t="n">
        <v>100</v>
      </c>
      <c r="N70" s="13" t="n">
        <f aca="false">(F70-J70)/J70</f>
        <v>-0.857514404845454</v>
      </c>
    </row>
    <row r="71" s="16" customFormat="true" ht="18.75" hidden="false" customHeight="true" outlineLevel="0" collapsed="false">
      <c r="A71" s="9" t="s">
        <v>79</v>
      </c>
      <c r="B71" s="9" t="s">
        <v>87</v>
      </c>
      <c r="C71" s="9" t="n">
        <v>0</v>
      </c>
      <c r="D71" s="9" t="n">
        <v>-331.861</v>
      </c>
      <c r="E71" s="9" t="n">
        <v>1400</v>
      </c>
      <c r="F71" s="9" t="n">
        <v>535.59</v>
      </c>
      <c r="G71" s="9" t="n">
        <v>50.14</v>
      </c>
      <c r="H71" s="9" t="n">
        <v>0</v>
      </c>
      <c r="I71" s="9" t="n">
        <v>0</v>
      </c>
      <c r="J71" s="19" t="n">
        <v>1414.004</v>
      </c>
      <c r="K71" s="19" t="n">
        <v>85.14</v>
      </c>
      <c r="L71" s="19" t="n">
        <v>1413.572</v>
      </c>
      <c r="M71" s="15" t="n">
        <v>99.97</v>
      </c>
      <c r="N71" s="13" t="n">
        <f aca="false">(F71-J71)/J71</f>
        <v>-0.621224550991369</v>
      </c>
    </row>
    <row r="72" s="8" customFormat="true" ht="18.75" hidden="false" customHeight="true" outlineLevel="0" collapsed="false">
      <c r="A72" s="9" t="s">
        <v>79</v>
      </c>
      <c r="B72" s="9" t="s">
        <v>88</v>
      </c>
      <c r="C72" s="9" t="n">
        <v>0</v>
      </c>
      <c r="D72" s="9" t="n">
        <v>-1448.99</v>
      </c>
      <c r="E72" s="9" t="n">
        <v>3000</v>
      </c>
      <c r="F72" s="9" t="n">
        <v>1548.09</v>
      </c>
      <c r="G72" s="9" t="n">
        <v>99.81</v>
      </c>
      <c r="H72" s="9" t="n">
        <v>0</v>
      </c>
      <c r="I72" s="9" t="n">
        <v>0</v>
      </c>
      <c r="J72" s="19" t="n">
        <v>3231.484</v>
      </c>
      <c r="K72" s="19" t="n">
        <v>76.81</v>
      </c>
      <c r="L72" s="19" t="n">
        <v>3231.484</v>
      </c>
      <c r="M72" s="15" t="n">
        <v>100</v>
      </c>
      <c r="N72" s="13" t="n">
        <f aca="false">(F72-J72)/J72</f>
        <v>-0.520935273081965</v>
      </c>
    </row>
    <row r="73" s="16" customFormat="true" ht="18.75" hidden="false" customHeight="true" outlineLevel="0" collapsed="false">
      <c r="A73" s="9" t="s">
        <v>79</v>
      </c>
      <c r="B73" s="9" t="s">
        <v>89</v>
      </c>
      <c r="C73" s="9" t="n">
        <v>0</v>
      </c>
      <c r="D73" s="9" t="n">
        <v>-597.76</v>
      </c>
      <c r="E73" s="9" t="n">
        <v>2400</v>
      </c>
      <c r="F73" s="9" t="n">
        <v>1542.78</v>
      </c>
      <c r="G73" s="9" t="n">
        <v>85.6</v>
      </c>
      <c r="H73" s="9" t="n">
        <v>1055.24</v>
      </c>
      <c r="I73" s="9" t="n">
        <v>68.4</v>
      </c>
      <c r="J73" s="19" t="n">
        <v>2028.687</v>
      </c>
      <c r="K73" s="19" t="n">
        <v>88.42</v>
      </c>
      <c r="L73" s="19" t="n">
        <v>2028.687</v>
      </c>
      <c r="M73" s="15" t="n">
        <v>100</v>
      </c>
      <c r="N73" s="13" t="n">
        <f aca="false">(F73-J73)/J73</f>
        <v>-0.23951797394078</v>
      </c>
    </row>
    <row r="74" s="8" customFormat="true" ht="18.75" hidden="false" customHeight="true" outlineLevel="0" collapsed="false">
      <c r="A74" s="9" t="s">
        <v>79</v>
      </c>
      <c r="B74" s="9" t="s">
        <v>90</v>
      </c>
      <c r="C74" s="9" t="n">
        <v>0</v>
      </c>
      <c r="D74" s="9" t="n">
        <v>-130.76</v>
      </c>
      <c r="E74" s="9" t="n">
        <v>900</v>
      </c>
      <c r="F74" s="9" t="n">
        <v>367.145</v>
      </c>
      <c r="G74" s="9" t="n">
        <v>47.73</v>
      </c>
      <c r="H74" s="9" t="n">
        <v>286.015</v>
      </c>
      <c r="I74" s="9" t="n">
        <v>77.9</v>
      </c>
      <c r="J74" s="19" t="n">
        <v>805.98</v>
      </c>
      <c r="K74" s="19" t="n">
        <v>80.04</v>
      </c>
      <c r="L74" s="19" t="n">
        <v>805.84</v>
      </c>
      <c r="M74" s="15" t="n">
        <v>99.98</v>
      </c>
      <c r="N74" s="13" t="n">
        <f aca="false">(F74-J74)/J74</f>
        <v>-0.544473808283084</v>
      </c>
    </row>
    <row r="75" s="16" customFormat="true" ht="18.75" hidden="false" customHeight="true" outlineLevel="0" collapsed="false">
      <c r="A75" s="9" t="s">
        <v>79</v>
      </c>
      <c r="B75" s="9" t="s">
        <v>91</v>
      </c>
      <c r="C75" s="9" t="n">
        <v>0</v>
      </c>
      <c r="D75" s="9" t="n">
        <v>-557.617</v>
      </c>
      <c r="E75" s="9" t="n">
        <v>2000</v>
      </c>
      <c r="F75" s="9" t="n">
        <v>1220.15</v>
      </c>
      <c r="G75" s="9" t="n">
        <v>84.59</v>
      </c>
      <c r="H75" s="9" t="n">
        <v>1129.79</v>
      </c>
      <c r="I75" s="9" t="n">
        <v>92.59</v>
      </c>
      <c r="J75" s="19" t="n">
        <v>2040.096</v>
      </c>
      <c r="K75" s="19" t="n">
        <v>84.35</v>
      </c>
      <c r="L75" s="19" t="n">
        <v>2040.096</v>
      </c>
      <c r="M75" s="15" t="n">
        <v>100</v>
      </c>
      <c r="N75" s="13" t="n">
        <f aca="false">(F75-J75)/J75</f>
        <v>-0.401915400059605</v>
      </c>
    </row>
    <row r="76" s="8" customFormat="true" ht="18.75" hidden="false" customHeight="true" outlineLevel="0" collapsed="false">
      <c r="A76" s="9" t="s">
        <v>79</v>
      </c>
      <c r="B76" s="9" t="s">
        <v>92</v>
      </c>
      <c r="C76" s="9" t="n">
        <v>0</v>
      </c>
      <c r="D76" s="9" t="n">
        <v>-13.13</v>
      </c>
      <c r="E76" s="9" t="n">
        <v>600</v>
      </c>
      <c r="F76" s="9" t="n">
        <v>473.59</v>
      </c>
      <c r="G76" s="9" t="n">
        <v>80.7</v>
      </c>
      <c r="H76" s="9" t="n">
        <v>184.11</v>
      </c>
      <c r="I76" s="9" t="n">
        <v>38.88</v>
      </c>
      <c r="J76" s="19" t="n">
        <v>785.075</v>
      </c>
      <c r="K76" s="19" t="n">
        <v>79.33</v>
      </c>
      <c r="L76" s="19" t="n">
        <v>784.175</v>
      </c>
      <c r="M76" s="15" t="n">
        <v>99.89</v>
      </c>
      <c r="N76" s="13" t="n">
        <f aca="false">(F76-J76)/J76</f>
        <v>-0.396758271502723</v>
      </c>
    </row>
    <row r="77" s="16" customFormat="true" ht="18.75" hidden="false" customHeight="true" outlineLevel="0" collapsed="false">
      <c r="A77" s="9" t="s">
        <v>79</v>
      </c>
      <c r="B77" s="9" t="s">
        <v>93</v>
      </c>
      <c r="C77" s="9" t="n">
        <v>0</v>
      </c>
      <c r="D77" s="9" t="n">
        <v>-36.805</v>
      </c>
      <c r="E77" s="9" t="n">
        <v>500</v>
      </c>
      <c r="F77" s="9" t="n">
        <v>78.85</v>
      </c>
      <c r="G77" s="9" t="n">
        <v>17.02</v>
      </c>
      <c r="H77" s="9" t="n">
        <v>36.66</v>
      </c>
      <c r="I77" s="9" t="n">
        <v>46.49</v>
      </c>
      <c r="J77" s="19" t="n">
        <v>647.715</v>
      </c>
      <c r="K77" s="19" t="n">
        <v>93.12</v>
      </c>
      <c r="L77" s="19" t="n">
        <v>647.715</v>
      </c>
      <c r="M77" s="15" t="n">
        <v>100</v>
      </c>
      <c r="N77" s="13" t="n">
        <f aca="false">(F77-J77)/J77</f>
        <v>-0.878264360096647</v>
      </c>
    </row>
    <row r="78" s="8" customFormat="true" ht="18.75" hidden="false" customHeight="true" outlineLevel="0" collapsed="false">
      <c r="A78" s="9" t="s">
        <v>79</v>
      </c>
      <c r="B78" s="9" t="s">
        <v>94</v>
      </c>
      <c r="C78" s="9" t="n">
        <v>0</v>
      </c>
      <c r="D78" s="9" t="n">
        <v>-34.251</v>
      </c>
      <c r="E78" s="9" t="n">
        <v>500</v>
      </c>
      <c r="F78" s="9" t="n">
        <v>376.545</v>
      </c>
      <c r="G78" s="9" t="n">
        <v>80.85</v>
      </c>
      <c r="H78" s="9" t="n">
        <v>198.64</v>
      </c>
      <c r="I78" s="9" t="n">
        <v>52.75</v>
      </c>
      <c r="J78" s="19" t="n">
        <v>614.131</v>
      </c>
      <c r="K78" s="19" t="n">
        <v>90.07</v>
      </c>
      <c r="L78" s="19" t="n">
        <v>614.131</v>
      </c>
      <c r="M78" s="15" t="n">
        <v>100</v>
      </c>
      <c r="N78" s="13" t="n">
        <f aca="false">(F78-J78)/J78</f>
        <v>-0.386865343061985</v>
      </c>
    </row>
    <row r="79" s="16" customFormat="true" ht="18.75" hidden="false" customHeight="true" outlineLevel="0" collapsed="false">
      <c r="A79" s="9" t="s">
        <v>95</v>
      </c>
      <c r="B79" s="9" t="s">
        <v>96</v>
      </c>
      <c r="C79" s="9" t="n">
        <v>0</v>
      </c>
      <c r="D79" s="9" t="n">
        <v>-88.36</v>
      </c>
      <c r="E79" s="9" t="n">
        <v>500</v>
      </c>
      <c r="F79" s="9" t="n">
        <v>195.205</v>
      </c>
      <c r="G79" s="9" t="n">
        <v>47.42</v>
      </c>
      <c r="H79" s="9" t="n">
        <v>34.96</v>
      </c>
      <c r="I79" s="9" t="n">
        <v>17.91</v>
      </c>
      <c r="J79" s="19" t="n">
        <v>439.66</v>
      </c>
      <c r="K79" s="19" t="n">
        <v>85.58</v>
      </c>
      <c r="L79" s="19" t="n">
        <v>439.66</v>
      </c>
      <c r="M79" s="15" t="n">
        <v>100</v>
      </c>
      <c r="N79" s="13" t="n">
        <f aca="false">(F79-J79)/J79</f>
        <v>-0.55600918891871</v>
      </c>
    </row>
    <row r="80" s="8" customFormat="true" ht="18.75" hidden="false" customHeight="true" outlineLevel="0" collapsed="false">
      <c r="A80" s="9" t="s">
        <v>95</v>
      </c>
      <c r="B80" s="9" t="s">
        <v>97</v>
      </c>
      <c r="C80" s="9" t="n">
        <v>4.29</v>
      </c>
      <c r="D80" s="9" t="n">
        <v>0</v>
      </c>
      <c r="E80" s="9" t="n">
        <v>10</v>
      </c>
      <c r="F80" s="9" t="n">
        <v>5.14</v>
      </c>
      <c r="G80" s="9" t="n">
        <v>35.97</v>
      </c>
      <c r="H80" s="9" t="n">
        <v>0</v>
      </c>
      <c r="I80" s="9" t="n">
        <v>0</v>
      </c>
      <c r="J80" s="19" t="n">
        <v>13.42</v>
      </c>
      <c r="K80" s="19" t="n">
        <v>73.86</v>
      </c>
      <c r="L80" s="19" t="n">
        <v>13.42</v>
      </c>
      <c r="M80" s="15" t="n">
        <v>100</v>
      </c>
      <c r="N80" s="13" t="n">
        <f aca="false">(F80-J80)/J80</f>
        <v>-0.61698956780924</v>
      </c>
    </row>
    <row r="81" s="16" customFormat="true" ht="18.75" hidden="false" customHeight="true" outlineLevel="0" collapsed="false">
      <c r="A81" s="9" t="s">
        <v>95</v>
      </c>
      <c r="B81" s="9" t="s">
        <v>98</v>
      </c>
      <c r="C81" s="9" t="n">
        <v>34.256</v>
      </c>
      <c r="D81" s="9" t="n">
        <v>0</v>
      </c>
      <c r="E81" s="9" t="n">
        <v>300</v>
      </c>
      <c r="F81" s="9" t="n">
        <v>334.25</v>
      </c>
      <c r="G81" s="9" t="n">
        <v>100</v>
      </c>
      <c r="H81" s="9" t="n">
        <v>125.38</v>
      </c>
      <c r="I81" s="9" t="n">
        <v>37.51</v>
      </c>
      <c r="J81" s="19" t="n">
        <v>444.086</v>
      </c>
      <c r="K81" s="19" t="n">
        <v>72.8</v>
      </c>
      <c r="L81" s="19" t="n">
        <v>444.086</v>
      </c>
      <c r="M81" s="15" t="n">
        <v>100</v>
      </c>
      <c r="N81" s="13" t="n">
        <f aca="false">(F81-J81)/J81</f>
        <v>-0.247330472025689</v>
      </c>
    </row>
    <row r="82" s="8" customFormat="true" ht="18.75" hidden="false" customHeight="true" outlineLevel="0" collapsed="false">
      <c r="A82" s="9" t="s">
        <v>95</v>
      </c>
      <c r="B82" s="9" t="s">
        <v>99</v>
      </c>
      <c r="C82" s="9" t="n">
        <v>0</v>
      </c>
      <c r="D82" s="9" t="n">
        <v>-15.754</v>
      </c>
      <c r="E82" s="9" t="n">
        <v>300</v>
      </c>
      <c r="F82" s="9" t="n">
        <v>27.08</v>
      </c>
      <c r="G82" s="9" t="n">
        <v>9.53</v>
      </c>
      <c r="H82" s="9" t="n">
        <v>9.81</v>
      </c>
      <c r="I82" s="9" t="n">
        <v>36.23</v>
      </c>
      <c r="J82" s="19" t="n">
        <v>374.734</v>
      </c>
      <c r="K82" s="19" t="n">
        <v>87.91</v>
      </c>
      <c r="L82" s="19" t="n">
        <v>374.734</v>
      </c>
      <c r="M82" s="15" t="n">
        <v>100</v>
      </c>
      <c r="N82" s="13" t="n">
        <f aca="false">(F82-J82)/J82</f>
        <v>-0.927735406982019</v>
      </c>
    </row>
    <row r="83" s="16" customFormat="true" ht="18.75" hidden="false" customHeight="true" outlineLevel="0" collapsed="false">
      <c r="A83" s="9" t="s">
        <v>100</v>
      </c>
      <c r="B83" s="9" t="s">
        <v>101</v>
      </c>
      <c r="C83" s="9" t="n">
        <v>0</v>
      </c>
      <c r="D83" s="9" t="n">
        <v>-142.804</v>
      </c>
      <c r="E83" s="9" t="n">
        <v>1600</v>
      </c>
      <c r="F83" s="9" t="n">
        <v>453.25</v>
      </c>
      <c r="G83" s="9" t="n">
        <v>31.1</v>
      </c>
      <c r="H83" s="9" t="n">
        <v>199.29</v>
      </c>
      <c r="I83" s="9" t="n">
        <v>43.97</v>
      </c>
      <c r="J83" s="19" t="n">
        <v>1655.774</v>
      </c>
      <c r="K83" s="19" t="n">
        <v>81.81</v>
      </c>
      <c r="L83" s="19" t="n">
        <v>1603.415</v>
      </c>
      <c r="M83" s="15" t="n">
        <v>96.84</v>
      </c>
      <c r="N83" s="13" t="n">
        <f aca="false">(F83-J83)/J83</f>
        <v>-0.726260951071825</v>
      </c>
    </row>
    <row r="84" s="8" customFormat="true" ht="18.75" hidden="false" customHeight="true" outlineLevel="0" collapsed="false">
      <c r="A84" s="9" t="s">
        <v>100</v>
      </c>
      <c r="B84" s="9" t="s">
        <v>102</v>
      </c>
      <c r="C84" s="9" t="n">
        <v>0</v>
      </c>
      <c r="D84" s="9" t="n">
        <v>-599.992</v>
      </c>
      <c r="E84" s="9" t="n">
        <v>2400</v>
      </c>
      <c r="F84" s="9" t="n">
        <v>612.72</v>
      </c>
      <c r="G84" s="9" t="n">
        <v>34.04</v>
      </c>
      <c r="H84" s="9" t="n">
        <v>162.2</v>
      </c>
      <c r="I84" s="9" t="n">
        <v>26.47</v>
      </c>
      <c r="J84" s="19" t="n">
        <v>2064.537</v>
      </c>
      <c r="K84" s="19" t="n">
        <v>79.31</v>
      </c>
      <c r="L84" s="19" t="n">
        <v>2059.737</v>
      </c>
      <c r="M84" s="15" t="n">
        <v>99.77</v>
      </c>
      <c r="N84" s="13" t="n">
        <f aca="false">(F84-J84)/J84</f>
        <v>-0.703216750293165</v>
      </c>
    </row>
    <row r="85" s="16" customFormat="true" ht="18.75" hidden="false" customHeight="true" outlineLevel="0" collapsed="false">
      <c r="A85" s="9" t="s">
        <v>100</v>
      </c>
      <c r="B85" s="9" t="s">
        <v>103</v>
      </c>
      <c r="C85" s="9" t="n">
        <v>23.425</v>
      </c>
      <c r="D85" s="9" t="n">
        <v>0</v>
      </c>
      <c r="E85" s="9" t="n">
        <v>800</v>
      </c>
      <c r="F85" s="9" t="n">
        <v>134.52</v>
      </c>
      <c r="G85" s="9" t="n">
        <v>16.34</v>
      </c>
      <c r="H85" s="9" t="n">
        <v>52.1</v>
      </c>
      <c r="I85" s="9" t="n">
        <v>38.73</v>
      </c>
      <c r="J85" s="19" t="n">
        <v>1111.291</v>
      </c>
      <c r="K85" s="19" t="n">
        <v>96.62</v>
      </c>
      <c r="L85" s="19" t="n">
        <v>1111.291</v>
      </c>
      <c r="M85" s="15" t="n">
        <v>100</v>
      </c>
      <c r="N85" s="13" t="n">
        <f aca="false">(F85-J85)/J85</f>
        <v>-0.878951597736327</v>
      </c>
    </row>
    <row r="86" s="8" customFormat="true" ht="18.75" hidden="false" customHeight="true" outlineLevel="0" collapsed="false">
      <c r="A86" s="9" t="s">
        <v>100</v>
      </c>
      <c r="B86" s="9" t="s">
        <v>104</v>
      </c>
      <c r="C86" s="9" t="n">
        <v>0</v>
      </c>
      <c r="D86" s="9" t="n">
        <v>-311.63</v>
      </c>
      <c r="E86" s="9" t="n">
        <v>1400</v>
      </c>
      <c r="F86" s="9" t="n">
        <v>540.295</v>
      </c>
      <c r="G86" s="9" t="n">
        <v>49.64</v>
      </c>
      <c r="H86" s="9" t="n">
        <v>406.355</v>
      </c>
      <c r="I86" s="9" t="n">
        <v>75.21</v>
      </c>
      <c r="J86" s="19" t="n">
        <v>1502.445</v>
      </c>
      <c r="K86" s="19" t="n">
        <v>86.1</v>
      </c>
      <c r="L86" s="19" t="n">
        <v>1502.445</v>
      </c>
      <c r="M86" s="15" t="n">
        <v>100</v>
      </c>
      <c r="N86" s="13" t="n">
        <f aca="false">(F86-J86)/J86</f>
        <v>-0.640389498450859</v>
      </c>
    </row>
    <row r="87" s="16" customFormat="true" ht="18.75" hidden="false" customHeight="true" outlineLevel="0" collapsed="false">
      <c r="A87" s="9" t="s">
        <v>100</v>
      </c>
      <c r="B87" s="9" t="s">
        <v>105</v>
      </c>
      <c r="C87" s="9" t="n">
        <v>0</v>
      </c>
      <c r="D87" s="9" t="n">
        <v>-378.347</v>
      </c>
      <c r="E87" s="9" t="n">
        <v>1700</v>
      </c>
      <c r="F87" s="9" t="n">
        <v>1180.46</v>
      </c>
      <c r="G87" s="9" t="n">
        <v>89.32</v>
      </c>
      <c r="H87" s="9" t="n">
        <v>336.94</v>
      </c>
      <c r="I87" s="9" t="n">
        <v>28.54</v>
      </c>
      <c r="J87" s="19" t="n">
        <v>1640.182</v>
      </c>
      <c r="K87" s="19" t="n">
        <v>79.52</v>
      </c>
      <c r="L87" s="19" t="n">
        <v>1610.182</v>
      </c>
      <c r="M87" s="15" t="n">
        <v>98.17</v>
      </c>
      <c r="N87" s="13" t="n">
        <f aca="false">(F87-J87)/J87</f>
        <v>-0.280287187641372</v>
      </c>
    </row>
    <row r="88" s="8" customFormat="true" ht="18.75" hidden="false" customHeight="true" outlineLevel="0" collapsed="false">
      <c r="A88" s="9" t="s">
        <v>100</v>
      </c>
      <c r="B88" s="9" t="s">
        <v>106</v>
      </c>
      <c r="C88" s="9" t="n">
        <v>134.385</v>
      </c>
      <c r="D88" s="9" t="n">
        <v>0</v>
      </c>
      <c r="E88" s="9" t="n">
        <v>200</v>
      </c>
      <c r="F88" s="9" t="n">
        <v>199.09</v>
      </c>
      <c r="G88" s="9" t="n">
        <v>59.54</v>
      </c>
      <c r="H88" s="9" t="n">
        <v>67.905</v>
      </c>
      <c r="I88" s="9" t="n">
        <v>34.11</v>
      </c>
      <c r="J88" s="19" t="n">
        <v>405.572</v>
      </c>
      <c r="K88" s="19" t="n">
        <v>72.08</v>
      </c>
      <c r="L88" s="19" t="n">
        <v>378.57</v>
      </c>
      <c r="M88" s="15" t="n">
        <v>93.34</v>
      </c>
      <c r="N88" s="13" t="n">
        <f aca="false">(F88-J88)/J88</f>
        <v>-0.509113055141874</v>
      </c>
    </row>
    <row r="89" s="16" customFormat="true" ht="18.75" hidden="false" customHeight="true" outlineLevel="0" collapsed="false">
      <c r="A89" s="9" t="s">
        <v>100</v>
      </c>
      <c r="B89" s="9" t="s">
        <v>107</v>
      </c>
      <c r="C89" s="9" t="n">
        <v>0</v>
      </c>
      <c r="D89" s="9" t="n">
        <v>-698.025</v>
      </c>
      <c r="E89" s="9" t="n">
        <v>2400</v>
      </c>
      <c r="F89" s="9" t="n">
        <v>928.82</v>
      </c>
      <c r="G89" s="9" t="n">
        <v>54.57</v>
      </c>
      <c r="H89" s="9" t="n">
        <v>0</v>
      </c>
      <c r="I89" s="9" t="n">
        <v>0</v>
      </c>
      <c r="J89" s="19" t="n">
        <v>2804.009</v>
      </c>
      <c r="K89" s="19" t="n">
        <v>93.52</v>
      </c>
      <c r="L89" s="19" t="n">
        <v>2700.779</v>
      </c>
      <c r="M89" s="15" t="n">
        <v>96.32</v>
      </c>
      <c r="N89" s="13" t="n">
        <f aca="false">(F89-J89)/J89</f>
        <v>-0.668752846371035</v>
      </c>
    </row>
    <row r="90" s="8" customFormat="true" ht="18.75" hidden="false" customHeight="true" outlineLevel="0" collapsed="false">
      <c r="A90" s="9" t="s">
        <v>108</v>
      </c>
      <c r="B90" s="9" t="s">
        <v>109</v>
      </c>
      <c r="C90" s="9" t="n">
        <v>13.42</v>
      </c>
      <c r="D90" s="9" t="n">
        <v>0</v>
      </c>
      <c r="E90" s="9" t="n">
        <v>100</v>
      </c>
      <c r="F90" s="9" t="n">
        <v>42.885</v>
      </c>
      <c r="G90" s="9" t="n">
        <v>37.81</v>
      </c>
      <c r="H90" s="9" t="n">
        <v>26.645</v>
      </c>
      <c r="I90" s="9" t="n">
        <v>62.13</v>
      </c>
      <c r="J90" s="19" t="n">
        <v>89.79</v>
      </c>
      <c r="K90" s="19" t="n">
        <v>70.51</v>
      </c>
      <c r="L90" s="19" t="n">
        <v>89.79</v>
      </c>
      <c r="M90" s="15" t="n">
        <v>100</v>
      </c>
      <c r="N90" s="13" t="n">
        <f aca="false">(F90-J90)/J90</f>
        <v>-0.522385566321417</v>
      </c>
    </row>
    <row r="91" s="16" customFormat="true" ht="18.75" hidden="false" customHeight="true" outlineLevel="0" collapsed="false">
      <c r="A91" s="9" t="s">
        <v>108</v>
      </c>
      <c r="B91" s="9" t="s">
        <v>110</v>
      </c>
      <c r="C91" s="9" t="n">
        <v>0</v>
      </c>
      <c r="D91" s="9" t="n">
        <v>-47.99</v>
      </c>
      <c r="E91" s="9" t="n">
        <v>250</v>
      </c>
      <c r="F91" s="9" t="n">
        <v>122.84</v>
      </c>
      <c r="G91" s="9" t="n">
        <v>60.81</v>
      </c>
      <c r="H91" s="9" t="n">
        <v>47.71</v>
      </c>
      <c r="I91" s="9" t="n">
        <v>38.84</v>
      </c>
      <c r="J91" s="19" t="n">
        <v>209.09</v>
      </c>
      <c r="K91" s="19" t="n">
        <v>67.32</v>
      </c>
      <c r="L91" s="19" t="n">
        <v>208.98</v>
      </c>
      <c r="M91" s="15" t="n">
        <v>99.95</v>
      </c>
      <c r="N91" s="13" t="n">
        <f aca="false">(F91-J91)/J91</f>
        <v>-0.412501793486059</v>
      </c>
    </row>
    <row r="92" s="8" customFormat="true" ht="18.75" hidden="false" customHeight="true" outlineLevel="0" collapsed="false">
      <c r="A92" s="9" t="s">
        <v>108</v>
      </c>
      <c r="B92" s="9" t="s">
        <v>111</v>
      </c>
      <c r="C92" s="9" t="n">
        <v>0</v>
      </c>
      <c r="D92" s="9" t="n">
        <v>-276.49</v>
      </c>
      <c r="E92" s="9" t="n">
        <v>950</v>
      </c>
      <c r="F92" s="9" t="n">
        <v>537.105</v>
      </c>
      <c r="G92" s="9" t="n">
        <v>79.75</v>
      </c>
      <c r="H92" s="9" t="n">
        <v>90.9</v>
      </c>
      <c r="I92" s="9" t="n">
        <v>16.92</v>
      </c>
      <c r="J92" s="19" t="n">
        <v>534.095</v>
      </c>
      <c r="K92" s="19" t="n">
        <v>55.6</v>
      </c>
      <c r="L92" s="19" t="n">
        <v>534.095</v>
      </c>
      <c r="M92" s="15" t="n">
        <v>100</v>
      </c>
      <c r="N92" s="13" t="n">
        <f aca="false">(F92-J92)/J92</f>
        <v>0.00563570151377562</v>
      </c>
    </row>
    <row r="93" s="16" customFormat="true" ht="18.75" hidden="false" customHeight="true" outlineLevel="0" collapsed="false">
      <c r="A93" s="9" t="s">
        <v>108</v>
      </c>
      <c r="B93" s="9" t="s">
        <v>112</v>
      </c>
      <c r="C93" s="9" t="n">
        <v>146.384</v>
      </c>
      <c r="D93" s="9" t="n">
        <v>0</v>
      </c>
      <c r="E93" s="9" t="n">
        <v>50</v>
      </c>
      <c r="F93" s="9" t="n">
        <v>97.47</v>
      </c>
      <c r="G93" s="9" t="n">
        <v>49.63</v>
      </c>
      <c r="H93" s="9" t="n">
        <v>0</v>
      </c>
      <c r="I93" s="9" t="n">
        <v>0</v>
      </c>
      <c r="J93" s="19" t="n">
        <v>187.966</v>
      </c>
      <c r="K93" s="19" t="n">
        <v>41.24</v>
      </c>
      <c r="L93" s="19" t="n">
        <v>187.966</v>
      </c>
      <c r="M93" s="15" t="n">
        <v>100</v>
      </c>
      <c r="N93" s="13" t="n">
        <f aca="false">(F93-J93)/J93</f>
        <v>-0.481448772650373</v>
      </c>
    </row>
    <row r="94" s="8" customFormat="true" ht="18.75" hidden="false" customHeight="true" outlineLevel="0" collapsed="false">
      <c r="A94" s="9" t="s">
        <v>108</v>
      </c>
      <c r="B94" s="9" t="s">
        <v>113</v>
      </c>
      <c r="C94" s="9" t="n">
        <v>0</v>
      </c>
      <c r="D94" s="9" t="n">
        <v>-222.98</v>
      </c>
      <c r="E94" s="9" t="n">
        <v>800</v>
      </c>
      <c r="F94" s="9" t="n">
        <v>136.38</v>
      </c>
      <c r="G94" s="9" t="n">
        <v>23.64</v>
      </c>
      <c r="H94" s="9" t="n">
        <v>0</v>
      </c>
      <c r="I94" s="9" t="n">
        <v>0</v>
      </c>
      <c r="J94" s="19" t="n">
        <v>875.867</v>
      </c>
      <c r="K94" s="19" t="n">
        <v>85.84</v>
      </c>
      <c r="L94" s="19" t="n">
        <v>875.867</v>
      </c>
      <c r="M94" s="15" t="n">
        <v>100</v>
      </c>
      <c r="N94" s="13" t="n">
        <f aca="false">(F94-J94)/J94</f>
        <v>-0.844291427808103</v>
      </c>
    </row>
    <row r="95" s="16" customFormat="true" ht="18.75" hidden="false" customHeight="true" outlineLevel="0" collapsed="false">
      <c r="A95" s="9" t="s">
        <v>108</v>
      </c>
      <c r="B95" s="9" t="s">
        <v>114</v>
      </c>
      <c r="C95" s="9" t="n">
        <v>0</v>
      </c>
      <c r="D95" s="9" t="n">
        <v>-111.556</v>
      </c>
      <c r="E95" s="9" t="n">
        <v>350</v>
      </c>
      <c r="F95" s="9" t="n">
        <v>45.515</v>
      </c>
      <c r="G95" s="9" t="n">
        <v>19.09</v>
      </c>
      <c r="H95" s="9" t="n">
        <v>9.95</v>
      </c>
      <c r="I95" s="9" t="n">
        <v>21.86</v>
      </c>
      <c r="J95" s="19" t="n">
        <v>306.626</v>
      </c>
      <c r="K95" s="19" t="n">
        <v>64.72</v>
      </c>
      <c r="L95" s="19" t="n">
        <v>306.626</v>
      </c>
      <c r="M95" s="15" t="n">
        <v>100</v>
      </c>
      <c r="N95" s="13" t="n">
        <f aca="false">(F95-J95)/J95</f>
        <v>-0.851561837548023</v>
      </c>
    </row>
    <row r="96" s="8" customFormat="true" ht="18.75" hidden="false" customHeight="true" outlineLevel="0" collapsed="false">
      <c r="A96" s="9" t="s">
        <v>108</v>
      </c>
      <c r="B96" s="9" t="s">
        <v>115</v>
      </c>
      <c r="C96" s="9" t="n">
        <v>0</v>
      </c>
      <c r="D96" s="9" t="n">
        <v>-170.176</v>
      </c>
      <c r="E96" s="9" t="n">
        <v>500</v>
      </c>
      <c r="F96" s="9" t="n">
        <v>34.895</v>
      </c>
      <c r="G96" s="9" t="n">
        <v>10.58</v>
      </c>
      <c r="H96" s="9" t="n">
        <v>0</v>
      </c>
      <c r="I96" s="9" t="n">
        <v>0</v>
      </c>
      <c r="J96" s="19" t="n">
        <v>524.666</v>
      </c>
      <c r="K96" s="19" t="n">
        <v>79.53</v>
      </c>
      <c r="L96" s="19" t="n">
        <v>524.666</v>
      </c>
      <c r="M96" s="15" t="n">
        <v>100</v>
      </c>
      <c r="N96" s="13" t="n">
        <f aca="false">(F96-J96)/J96</f>
        <v>-0.933491020954283</v>
      </c>
    </row>
    <row r="97" s="16" customFormat="true" ht="18.75" hidden="false" customHeight="true" outlineLevel="0" collapsed="false">
      <c r="A97" s="9" t="s">
        <v>108</v>
      </c>
      <c r="B97" s="9" t="s">
        <v>116</v>
      </c>
      <c r="C97" s="9" t="n">
        <v>0</v>
      </c>
      <c r="D97" s="9" t="n">
        <v>-10.615</v>
      </c>
      <c r="E97" s="9" t="n">
        <v>150</v>
      </c>
      <c r="F97" s="9" t="n">
        <v>119.725</v>
      </c>
      <c r="G97" s="9" t="n">
        <v>85.9</v>
      </c>
      <c r="H97" s="9" t="n">
        <v>0</v>
      </c>
      <c r="I97" s="9" t="n">
        <v>0</v>
      </c>
      <c r="J97" s="19" t="n">
        <v>164.19</v>
      </c>
      <c r="K97" s="19" t="n">
        <v>89.38</v>
      </c>
      <c r="L97" s="19" t="n">
        <v>164.19</v>
      </c>
      <c r="M97" s="15" t="n">
        <v>100</v>
      </c>
      <c r="N97" s="13" t="n">
        <f aca="false">(F97-J97)/J97</f>
        <v>-0.270814300505512</v>
      </c>
    </row>
    <row r="98" s="8" customFormat="true" ht="18.75" hidden="false" customHeight="true" outlineLevel="0" collapsed="false">
      <c r="A98" s="9" t="s">
        <v>108</v>
      </c>
      <c r="B98" s="9" t="s">
        <v>117</v>
      </c>
      <c r="C98" s="9" t="n">
        <v>106.025</v>
      </c>
      <c r="D98" s="9" t="n">
        <v>0</v>
      </c>
      <c r="E98" s="9" t="n">
        <v>0</v>
      </c>
      <c r="F98" s="9" t="n">
        <v>31.1</v>
      </c>
      <c r="G98" s="9" t="n">
        <v>29.33</v>
      </c>
      <c r="H98" s="9" t="n">
        <v>26.86</v>
      </c>
      <c r="I98" s="9" t="n">
        <v>86.37</v>
      </c>
      <c r="J98" s="19" t="n">
        <v>63.955</v>
      </c>
      <c r="K98" s="19" t="n">
        <v>34.91</v>
      </c>
      <c r="L98" s="19" t="n">
        <v>63.955</v>
      </c>
      <c r="M98" s="15" t="n">
        <v>100</v>
      </c>
      <c r="N98" s="13" t="n">
        <f aca="false">(F98-J98)/J98</f>
        <v>-0.513720584786178</v>
      </c>
    </row>
    <row r="99" s="16" customFormat="true" ht="18.75" hidden="false" customHeight="true" outlineLevel="0" collapsed="false">
      <c r="A99" s="9" t="s">
        <v>108</v>
      </c>
      <c r="B99" s="9" t="s">
        <v>118</v>
      </c>
      <c r="C99" s="9" t="n">
        <v>0</v>
      </c>
      <c r="D99" s="9" t="n">
        <v>-169.638</v>
      </c>
      <c r="E99" s="9" t="n">
        <v>550</v>
      </c>
      <c r="F99" s="9" t="n">
        <v>295.9</v>
      </c>
      <c r="G99" s="9" t="n">
        <v>77.79</v>
      </c>
      <c r="H99" s="9" t="n">
        <v>98.725</v>
      </c>
      <c r="I99" s="9" t="n">
        <v>33.36</v>
      </c>
      <c r="J99" s="19" t="n">
        <v>458.85</v>
      </c>
      <c r="K99" s="19" t="n">
        <v>76.57</v>
      </c>
      <c r="L99" s="19" t="n">
        <v>458.85</v>
      </c>
      <c r="M99" s="15" t="n">
        <v>100</v>
      </c>
      <c r="N99" s="13" t="n">
        <f aca="false">(F99-J99)/J99</f>
        <v>-0.355126947804293</v>
      </c>
    </row>
    <row r="100" s="8" customFormat="true" ht="18.75" hidden="false" customHeight="true" outlineLevel="0" collapsed="false">
      <c r="A100" s="9" t="s">
        <v>108</v>
      </c>
      <c r="B100" s="9" t="s">
        <v>119</v>
      </c>
      <c r="C100" s="9" t="n">
        <v>0</v>
      </c>
      <c r="D100" s="9" t="n">
        <v>-70.055</v>
      </c>
      <c r="E100" s="9" t="n">
        <v>250</v>
      </c>
      <c r="F100" s="9" t="n">
        <v>128.52</v>
      </c>
      <c r="G100" s="9" t="n">
        <v>71.42</v>
      </c>
      <c r="H100" s="9" t="n">
        <v>0</v>
      </c>
      <c r="I100" s="9" t="n">
        <v>0</v>
      </c>
      <c r="J100" s="19" t="n">
        <v>234.165</v>
      </c>
      <c r="K100" s="19" t="n">
        <v>77.8</v>
      </c>
      <c r="L100" s="19" t="n">
        <v>234.165</v>
      </c>
      <c r="M100" s="15" t="n">
        <v>100</v>
      </c>
      <c r="N100" s="13" t="n">
        <f aca="false">(F100-J100)/J100</f>
        <v>-0.451156235987445</v>
      </c>
    </row>
    <row r="101" s="16" customFormat="true" ht="18.75" hidden="false" customHeight="true" outlineLevel="0" collapsed="false">
      <c r="A101" s="9" t="s">
        <v>120</v>
      </c>
      <c r="B101" s="9" t="s">
        <v>121</v>
      </c>
      <c r="C101" s="9" t="n">
        <v>0</v>
      </c>
      <c r="D101" s="9" t="n">
        <v>-257.228</v>
      </c>
      <c r="E101" s="9" t="n">
        <v>900</v>
      </c>
      <c r="F101" s="9" t="n">
        <v>384.855</v>
      </c>
      <c r="G101" s="9" t="n">
        <v>59.87</v>
      </c>
      <c r="H101" s="9" t="n">
        <v>0</v>
      </c>
      <c r="I101" s="9" t="n">
        <v>0</v>
      </c>
      <c r="J101" s="19" t="n">
        <v>1047.257</v>
      </c>
      <c r="K101" s="19" t="n">
        <v>70.03</v>
      </c>
      <c r="L101" s="19" t="n">
        <v>500.401</v>
      </c>
      <c r="M101" s="15" t="n">
        <v>47.78</v>
      </c>
      <c r="N101" s="13" t="n">
        <f aca="false">(F101-J101)/J101</f>
        <v>-0.632511408374449</v>
      </c>
    </row>
    <row r="102" s="8" customFormat="true" ht="18.75" hidden="false" customHeight="true" outlineLevel="0" collapsed="false">
      <c r="A102" s="9" t="s">
        <v>120</v>
      </c>
      <c r="B102" s="9" t="s">
        <v>122</v>
      </c>
      <c r="C102" s="9" t="n">
        <v>0</v>
      </c>
      <c r="D102" s="9" t="n">
        <v>-190.038</v>
      </c>
      <c r="E102" s="9" t="n">
        <v>800</v>
      </c>
      <c r="F102" s="9" t="n">
        <v>340.955</v>
      </c>
      <c r="G102" s="9" t="n">
        <v>55.9</v>
      </c>
      <c r="H102" s="9" t="n">
        <v>105.54</v>
      </c>
      <c r="I102" s="9" t="n">
        <v>30.95</v>
      </c>
      <c r="J102" s="19" t="n">
        <v>803.972</v>
      </c>
      <c r="K102" s="19" t="n">
        <v>78.97</v>
      </c>
      <c r="L102" s="19" t="n">
        <v>797.725</v>
      </c>
      <c r="M102" s="15" t="n">
        <v>99.22</v>
      </c>
      <c r="N102" s="13" t="n">
        <f aca="false">(F102-J102)/J102</f>
        <v>-0.575911847676287</v>
      </c>
    </row>
    <row r="103" s="16" customFormat="true" ht="18.75" hidden="false" customHeight="true" outlineLevel="0" collapsed="false">
      <c r="A103" s="9" t="s">
        <v>120</v>
      </c>
      <c r="B103" s="9" t="s">
        <v>123</v>
      </c>
      <c r="C103" s="9" t="n">
        <v>20.655</v>
      </c>
      <c r="D103" s="9" t="n">
        <v>0</v>
      </c>
      <c r="E103" s="9" t="n">
        <v>0</v>
      </c>
      <c r="F103" s="9" t="n">
        <v>11.485</v>
      </c>
      <c r="G103" s="9" t="n">
        <v>55.6</v>
      </c>
      <c r="H103" s="9" t="n">
        <v>7.01</v>
      </c>
      <c r="I103" s="9" t="n">
        <v>61.04</v>
      </c>
      <c r="J103" s="19" t="n">
        <v>34.965</v>
      </c>
      <c r="K103" s="19" t="n">
        <v>49.64</v>
      </c>
      <c r="L103" s="19" t="n">
        <v>34.965</v>
      </c>
      <c r="M103" s="15" t="n">
        <v>100</v>
      </c>
      <c r="N103" s="13" t="n">
        <f aca="false">(F103-J103)/J103</f>
        <v>-0.671528671528672</v>
      </c>
    </row>
    <row r="104" s="8" customFormat="true" ht="18.75" hidden="false" customHeight="true" outlineLevel="0" collapsed="false">
      <c r="A104" s="9" t="s">
        <v>120</v>
      </c>
      <c r="B104" s="9" t="s">
        <v>124</v>
      </c>
      <c r="C104" s="9" t="n">
        <v>0</v>
      </c>
      <c r="D104" s="9" t="n">
        <v>-53.82</v>
      </c>
      <c r="E104" s="9" t="n">
        <v>500</v>
      </c>
      <c r="F104" s="9" t="n">
        <v>129.44</v>
      </c>
      <c r="G104" s="9" t="n">
        <v>29.01</v>
      </c>
      <c r="H104" s="9" t="n">
        <v>0</v>
      </c>
      <c r="I104" s="9" t="n">
        <v>0</v>
      </c>
      <c r="J104" s="19" t="n">
        <v>536.854</v>
      </c>
      <c r="K104" s="19" t="n">
        <v>87.2</v>
      </c>
      <c r="L104" s="19" t="n">
        <v>520.07</v>
      </c>
      <c r="M104" s="15" t="n">
        <v>96.87</v>
      </c>
      <c r="N104" s="13" t="n">
        <f aca="false">(F104-J104)/J104</f>
        <v>-0.758891616715159</v>
      </c>
    </row>
    <row r="105" s="16" customFormat="true" ht="18.75" hidden="false" customHeight="true" outlineLevel="0" collapsed="false">
      <c r="A105" s="9" t="s">
        <v>120</v>
      </c>
      <c r="B105" s="9" t="s">
        <v>125</v>
      </c>
      <c r="C105" s="9" t="n">
        <v>0</v>
      </c>
      <c r="D105" s="9" t="n">
        <v>-98.69</v>
      </c>
      <c r="E105" s="9" t="n">
        <v>700</v>
      </c>
      <c r="F105" s="9" t="n">
        <v>306.38</v>
      </c>
      <c r="G105" s="9" t="n">
        <v>50.95</v>
      </c>
      <c r="H105" s="9" t="n">
        <v>253.2</v>
      </c>
      <c r="I105" s="9" t="n">
        <v>82.64</v>
      </c>
      <c r="J105" s="19" t="n">
        <v>987.355</v>
      </c>
      <c r="K105" s="19" t="n">
        <v>90.66</v>
      </c>
      <c r="L105" s="19" t="n">
        <v>987.355</v>
      </c>
      <c r="M105" s="15" t="n">
        <v>100</v>
      </c>
      <c r="N105" s="13" t="n">
        <f aca="false">(F105-J105)/J105</f>
        <v>-0.689696208557206</v>
      </c>
    </row>
    <row r="106" s="8" customFormat="true" ht="18.75" hidden="false" customHeight="true" outlineLevel="0" collapsed="false">
      <c r="A106" s="9" t="s">
        <v>120</v>
      </c>
      <c r="B106" s="9" t="s">
        <v>126</v>
      </c>
      <c r="C106" s="9" t="n">
        <v>0</v>
      </c>
      <c r="D106" s="9" t="n">
        <v>-169.553</v>
      </c>
      <c r="E106" s="9" t="n">
        <v>700</v>
      </c>
      <c r="F106" s="9" t="n">
        <v>79.905</v>
      </c>
      <c r="G106" s="9" t="n">
        <v>15.06</v>
      </c>
      <c r="H106" s="9" t="n">
        <v>0</v>
      </c>
      <c r="I106" s="9" t="n">
        <v>0</v>
      </c>
      <c r="J106" s="19" t="n">
        <v>675.873</v>
      </c>
      <c r="K106" s="19" t="n">
        <v>88.45</v>
      </c>
      <c r="L106" s="19" t="n">
        <v>675.687</v>
      </c>
      <c r="M106" s="15" t="n">
        <v>99.97</v>
      </c>
      <c r="N106" s="13" t="n">
        <f aca="false">(F106-J106)/J106</f>
        <v>-0.881775126392089</v>
      </c>
    </row>
    <row r="107" s="16" customFormat="true" ht="18.75" hidden="false" customHeight="true" outlineLevel="0" collapsed="false">
      <c r="A107" s="9" t="s">
        <v>120</v>
      </c>
      <c r="B107" s="9" t="s">
        <v>127</v>
      </c>
      <c r="C107" s="9" t="n">
        <v>0</v>
      </c>
      <c r="D107" s="9" t="n">
        <v>-292.783</v>
      </c>
      <c r="E107" s="9" t="n">
        <v>700</v>
      </c>
      <c r="F107" s="9" t="n">
        <v>376.89</v>
      </c>
      <c r="G107" s="9" t="n">
        <v>92.55</v>
      </c>
      <c r="H107" s="9" t="n">
        <v>0</v>
      </c>
      <c r="I107" s="9" t="n">
        <v>0</v>
      </c>
      <c r="J107" s="19" t="n">
        <v>839.313</v>
      </c>
      <c r="K107" s="19" t="n">
        <v>75.93</v>
      </c>
      <c r="L107" s="19" t="n">
        <v>632.121</v>
      </c>
      <c r="M107" s="15" t="n">
        <v>75.31</v>
      </c>
      <c r="N107" s="13" t="n">
        <f aca="false">(F107-J107)/J107</f>
        <v>-0.550954173234538</v>
      </c>
    </row>
    <row r="108" s="8" customFormat="true" ht="18.75" hidden="false" customHeight="true" outlineLevel="0" collapsed="false">
      <c r="A108" s="9" t="s">
        <v>120</v>
      </c>
      <c r="B108" s="9" t="s">
        <v>128</v>
      </c>
      <c r="C108" s="9" t="n">
        <v>0</v>
      </c>
      <c r="D108" s="9" t="n">
        <v>-24.03</v>
      </c>
      <c r="E108" s="9" t="n">
        <v>150</v>
      </c>
      <c r="F108" s="9" t="n">
        <v>123.36</v>
      </c>
      <c r="G108" s="9" t="n">
        <v>97.93</v>
      </c>
      <c r="H108" s="9" t="n">
        <v>108.86</v>
      </c>
      <c r="I108" s="9" t="n">
        <v>88.25</v>
      </c>
      <c r="J108" s="19" t="n">
        <v>221.49</v>
      </c>
      <c r="K108" s="19" t="n">
        <v>90.02</v>
      </c>
      <c r="L108" s="19" t="n">
        <v>221.295</v>
      </c>
      <c r="M108" s="15" t="n">
        <v>99.91</v>
      </c>
      <c r="N108" s="13" t="n">
        <f aca="false">(F108-J108)/J108</f>
        <v>-0.443044832723825</v>
      </c>
    </row>
    <row r="109" s="16" customFormat="true" ht="18.75" hidden="false" customHeight="true" outlineLevel="0" collapsed="false">
      <c r="A109" s="9" t="s">
        <v>120</v>
      </c>
      <c r="B109" s="9" t="s">
        <v>129</v>
      </c>
      <c r="C109" s="9" t="n">
        <v>0</v>
      </c>
      <c r="D109" s="9" t="n">
        <v>-793.439</v>
      </c>
      <c r="E109" s="9" t="n">
        <v>1300</v>
      </c>
      <c r="F109" s="9" t="n">
        <v>502.6</v>
      </c>
      <c r="G109" s="9" t="n">
        <v>99.22</v>
      </c>
      <c r="H109" s="9" t="n">
        <v>94.67</v>
      </c>
      <c r="I109" s="9" t="n">
        <v>18.84</v>
      </c>
      <c r="J109" s="19" t="n">
        <v>1798.349</v>
      </c>
      <c r="K109" s="19" t="n">
        <v>85.9</v>
      </c>
      <c r="L109" s="19" t="n">
        <v>1774.384</v>
      </c>
      <c r="M109" s="15" t="n">
        <v>98.67</v>
      </c>
      <c r="N109" s="13" t="n">
        <f aca="false">(F109-J109)/J109</f>
        <v>-0.720521433826248</v>
      </c>
    </row>
    <row r="110" s="8" customFormat="true" ht="18.75" hidden="false" customHeight="true" outlineLevel="0" collapsed="false">
      <c r="A110" s="9" t="s">
        <v>120</v>
      </c>
      <c r="B110" s="9" t="s">
        <v>130</v>
      </c>
      <c r="C110" s="9" t="n">
        <v>0</v>
      </c>
      <c r="D110" s="9" t="n">
        <v>-438.844</v>
      </c>
      <c r="E110" s="9" t="n">
        <v>900</v>
      </c>
      <c r="F110" s="9" t="n">
        <v>180.815</v>
      </c>
      <c r="G110" s="9" t="n">
        <v>39.21</v>
      </c>
      <c r="H110" s="9" t="n">
        <v>0</v>
      </c>
      <c r="I110" s="9" t="n">
        <v>0</v>
      </c>
      <c r="J110" s="19" t="n">
        <v>1066.169</v>
      </c>
      <c r="K110" s="19" t="n">
        <v>81.53</v>
      </c>
      <c r="L110" s="19" t="n">
        <v>1065.779</v>
      </c>
      <c r="M110" s="15" t="n">
        <v>99.96</v>
      </c>
      <c r="N110" s="13" t="n">
        <f aca="false">(F110-J110)/J110</f>
        <v>-0.830406811678074</v>
      </c>
    </row>
    <row r="111" s="16" customFormat="true" ht="18.75" hidden="false" customHeight="true" outlineLevel="0" collapsed="false">
      <c r="A111" s="9" t="s">
        <v>120</v>
      </c>
      <c r="B111" s="9" t="s">
        <v>131</v>
      </c>
      <c r="C111" s="9" t="n">
        <v>0</v>
      </c>
      <c r="D111" s="9" t="n">
        <v>-199.97</v>
      </c>
      <c r="E111" s="9" t="n">
        <v>500</v>
      </c>
      <c r="F111" s="9" t="n">
        <v>169.41</v>
      </c>
      <c r="G111" s="9" t="n">
        <v>56.46</v>
      </c>
      <c r="H111" s="9" t="n">
        <v>134.55</v>
      </c>
      <c r="I111" s="9" t="n">
        <v>79.42</v>
      </c>
      <c r="J111" s="19" t="n">
        <v>386.71</v>
      </c>
      <c r="K111" s="19" t="n">
        <v>55.09</v>
      </c>
      <c r="L111" s="19" t="n">
        <v>386.68</v>
      </c>
      <c r="M111" s="15" t="n">
        <v>99.99</v>
      </c>
      <c r="N111" s="13" t="n">
        <f aca="false">(F111-J111)/J111</f>
        <v>-0.561919784851698</v>
      </c>
    </row>
    <row r="112" s="8" customFormat="true" ht="18.75" hidden="false" customHeight="true" outlineLevel="0" collapsed="false">
      <c r="A112" s="9" t="s">
        <v>120</v>
      </c>
      <c r="B112" s="9" t="s">
        <v>132</v>
      </c>
      <c r="C112" s="9" t="n">
        <v>0</v>
      </c>
      <c r="D112" s="9" t="n">
        <v>-49.945</v>
      </c>
      <c r="E112" s="9" t="n">
        <v>350</v>
      </c>
      <c r="F112" s="9" t="n">
        <v>284.995</v>
      </c>
      <c r="G112" s="9" t="n">
        <v>94.98</v>
      </c>
      <c r="H112" s="9" t="n">
        <v>120.52</v>
      </c>
      <c r="I112" s="9" t="n">
        <v>42.29</v>
      </c>
      <c r="J112" s="19" t="n">
        <v>273.22</v>
      </c>
      <c r="K112" s="19" t="n">
        <v>77.55</v>
      </c>
      <c r="L112" s="19" t="n">
        <v>273.22</v>
      </c>
      <c r="M112" s="15" t="n">
        <v>100</v>
      </c>
      <c r="N112" s="13" t="n">
        <f aca="false">(F112-J112)/J112</f>
        <v>0.0430971378376399</v>
      </c>
    </row>
    <row r="113" s="16" customFormat="true" ht="18.75" hidden="false" customHeight="true" outlineLevel="0" collapsed="false">
      <c r="A113" s="9" t="s">
        <v>120</v>
      </c>
      <c r="B113" s="9" t="s">
        <v>133</v>
      </c>
      <c r="C113" s="9" t="n">
        <v>31.31</v>
      </c>
      <c r="D113" s="9" t="n">
        <v>0</v>
      </c>
      <c r="E113" s="9" t="n">
        <v>60</v>
      </c>
      <c r="F113" s="9" t="n">
        <v>0.16</v>
      </c>
      <c r="G113" s="9" t="n">
        <v>0.18</v>
      </c>
      <c r="H113" s="9" t="n">
        <v>0</v>
      </c>
      <c r="I113" s="9" t="n">
        <v>0</v>
      </c>
      <c r="J113" s="19" t="n">
        <v>56.29</v>
      </c>
      <c r="K113" s="19" t="n">
        <v>57.89</v>
      </c>
      <c r="L113" s="19" t="n">
        <v>56.29</v>
      </c>
      <c r="M113" s="15" t="n">
        <v>100</v>
      </c>
      <c r="N113" s="13" t="n">
        <f aca="false">(F113-J113)/J113</f>
        <v>-0.997157576834251</v>
      </c>
    </row>
    <row r="114" s="8" customFormat="true" ht="18.75" hidden="false" customHeight="true" outlineLevel="0" collapsed="false">
      <c r="A114" s="9" t="s">
        <v>134</v>
      </c>
      <c r="B114" s="9" t="s">
        <v>135</v>
      </c>
      <c r="C114" s="9" t="n">
        <v>0</v>
      </c>
      <c r="D114" s="9" t="n">
        <v>-33.202</v>
      </c>
      <c r="E114" s="9" t="n">
        <v>150</v>
      </c>
      <c r="F114" s="9" t="n">
        <v>102.21</v>
      </c>
      <c r="G114" s="9" t="n">
        <v>87.51</v>
      </c>
      <c r="H114" s="9" t="n">
        <v>0</v>
      </c>
      <c r="I114" s="9" t="n">
        <v>0</v>
      </c>
      <c r="J114" s="19" t="n">
        <v>137.462</v>
      </c>
      <c r="K114" s="19" t="n">
        <v>77.09</v>
      </c>
      <c r="L114" s="19" t="n">
        <v>78.64</v>
      </c>
      <c r="M114" s="15" t="n">
        <v>57.21</v>
      </c>
      <c r="N114" s="13" t="n">
        <f aca="false">(F114-J114)/J114</f>
        <v>-0.256449055011567</v>
      </c>
    </row>
    <row r="115" s="16" customFormat="true" ht="18.75" hidden="false" customHeight="true" outlineLevel="0" collapsed="false">
      <c r="A115" s="9" t="s">
        <v>134</v>
      </c>
      <c r="B115" s="9" t="s">
        <v>136</v>
      </c>
      <c r="C115" s="9" t="n">
        <v>8.78</v>
      </c>
      <c r="D115" s="9" t="n">
        <v>0</v>
      </c>
      <c r="E115" s="9" t="n">
        <v>0</v>
      </c>
      <c r="F115" s="9" t="n">
        <v>2.27</v>
      </c>
      <c r="G115" s="9" t="n">
        <v>25.85</v>
      </c>
      <c r="H115" s="9" t="n">
        <v>0</v>
      </c>
      <c r="I115" s="9" t="n">
        <v>0</v>
      </c>
      <c r="J115" s="19" t="n">
        <v>9.4</v>
      </c>
      <c r="K115" s="19" t="n">
        <v>51.48</v>
      </c>
      <c r="L115" s="19" t="n">
        <v>9.4</v>
      </c>
      <c r="M115" s="15" t="n">
        <v>100</v>
      </c>
      <c r="N115" s="13" t="n">
        <f aca="false">(F115-J115)/J115</f>
        <v>-0.758510638297872</v>
      </c>
    </row>
    <row r="116" s="8" customFormat="true" ht="18.75" hidden="false" customHeight="true" outlineLevel="0" collapsed="false">
      <c r="A116" s="9" t="s">
        <v>134</v>
      </c>
      <c r="B116" s="9" t="s">
        <v>137</v>
      </c>
      <c r="C116" s="9" t="n">
        <v>0</v>
      </c>
      <c r="D116" s="9" t="n">
        <v>-21.925</v>
      </c>
      <c r="E116" s="9" t="n">
        <v>200</v>
      </c>
      <c r="F116" s="9" t="n">
        <v>157.94</v>
      </c>
      <c r="G116" s="9" t="n">
        <v>88.69</v>
      </c>
      <c r="H116" s="9" t="n">
        <v>57.14</v>
      </c>
      <c r="I116" s="9" t="n">
        <v>36.18</v>
      </c>
      <c r="J116" s="19" t="n">
        <v>225.91</v>
      </c>
      <c r="K116" s="19" t="n">
        <v>82.98</v>
      </c>
      <c r="L116" s="19" t="n">
        <v>225.91</v>
      </c>
      <c r="M116" s="15" t="n">
        <v>100</v>
      </c>
      <c r="N116" s="13" t="n">
        <f aca="false">(F116-J116)/J116</f>
        <v>-0.300872028683989</v>
      </c>
    </row>
    <row r="117" s="16" customFormat="true" ht="18.75" hidden="false" customHeight="true" outlineLevel="0" collapsed="false">
      <c r="A117" s="9" t="s">
        <v>134</v>
      </c>
      <c r="B117" s="9" t="s">
        <v>138</v>
      </c>
      <c r="C117" s="9" t="n">
        <v>0</v>
      </c>
      <c r="D117" s="9" t="n">
        <v>-31.257</v>
      </c>
      <c r="E117" s="9" t="n">
        <v>200</v>
      </c>
      <c r="F117" s="9" t="n">
        <v>72.33</v>
      </c>
      <c r="G117" s="9" t="n">
        <v>42.86</v>
      </c>
      <c r="H117" s="9" t="n">
        <v>13.64</v>
      </c>
      <c r="I117" s="9" t="n">
        <v>18.86</v>
      </c>
      <c r="J117" s="19" t="n">
        <v>239.494</v>
      </c>
      <c r="K117" s="19" t="n">
        <v>85.53</v>
      </c>
      <c r="L117" s="19" t="n">
        <v>239.494</v>
      </c>
      <c r="M117" s="15" t="n">
        <v>100</v>
      </c>
      <c r="N117" s="13" t="n">
        <f aca="false">(F117-J117)/J117</f>
        <v>-0.697988258578503</v>
      </c>
    </row>
    <row r="118" s="8" customFormat="true" ht="18.75" hidden="false" customHeight="true" outlineLevel="0" collapsed="false">
      <c r="A118" s="9" t="s">
        <v>134</v>
      </c>
      <c r="B118" s="9" t="s">
        <v>139</v>
      </c>
      <c r="C118" s="9" t="n">
        <v>0</v>
      </c>
      <c r="D118" s="9" t="n">
        <v>-42.723</v>
      </c>
      <c r="E118" s="9" t="n">
        <v>300</v>
      </c>
      <c r="F118" s="9" t="n">
        <v>175.25</v>
      </c>
      <c r="G118" s="9" t="n">
        <v>68.12</v>
      </c>
      <c r="H118" s="9" t="n">
        <v>93.68</v>
      </c>
      <c r="I118" s="9" t="n">
        <v>53.46</v>
      </c>
      <c r="J118" s="19" t="n">
        <v>372.616</v>
      </c>
      <c r="K118" s="19" t="n">
        <v>83.04</v>
      </c>
      <c r="L118" s="19" t="n">
        <v>372.126</v>
      </c>
      <c r="M118" s="15" t="n">
        <v>99.87</v>
      </c>
      <c r="N118" s="13" t="n">
        <f aca="false">(F118-J118)/J118</f>
        <v>-0.529676664448118</v>
      </c>
    </row>
    <row r="119" s="16" customFormat="true" ht="18.75" hidden="false" customHeight="true" outlineLevel="0" collapsed="false">
      <c r="A119" s="9" t="s">
        <v>134</v>
      </c>
      <c r="B119" s="9" t="s">
        <v>140</v>
      </c>
      <c r="C119" s="9" t="n">
        <v>0</v>
      </c>
      <c r="D119" s="9" t="n">
        <v>-95.931</v>
      </c>
      <c r="E119" s="9" t="n">
        <v>500</v>
      </c>
      <c r="F119" s="9" t="n">
        <v>316.63</v>
      </c>
      <c r="G119" s="9" t="n">
        <v>78.36</v>
      </c>
      <c r="H119" s="9" t="n">
        <v>83.27</v>
      </c>
      <c r="I119" s="9" t="n">
        <v>26.3</v>
      </c>
      <c r="J119" s="19" t="n">
        <v>483.111</v>
      </c>
      <c r="K119" s="19" t="n">
        <v>88.49</v>
      </c>
      <c r="L119" s="19" t="n">
        <v>483.111</v>
      </c>
      <c r="M119" s="15" t="n">
        <v>100</v>
      </c>
      <c r="N119" s="13" t="n">
        <f aca="false">(F119-J119)/J119</f>
        <v>-0.344601965179845</v>
      </c>
    </row>
    <row r="120" s="8" customFormat="true" ht="18.75" hidden="false" customHeight="true" outlineLevel="0" collapsed="false">
      <c r="A120" s="9" t="s">
        <v>134</v>
      </c>
      <c r="B120" s="9" t="s">
        <v>141</v>
      </c>
      <c r="C120" s="9" t="n">
        <v>0</v>
      </c>
      <c r="D120" s="9" t="n">
        <v>-10.018</v>
      </c>
      <c r="E120" s="9" t="n">
        <v>200</v>
      </c>
      <c r="F120" s="9" t="n">
        <v>177.835</v>
      </c>
      <c r="G120" s="9" t="n">
        <v>93.61</v>
      </c>
      <c r="H120" s="9" t="n">
        <v>38.47</v>
      </c>
      <c r="I120" s="9" t="n">
        <v>21.63</v>
      </c>
      <c r="J120" s="19" t="n">
        <v>374.115</v>
      </c>
      <c r="K120" s="19" t="n">
        <v>88.39</v>
      </c>
      <c r="L120" s="19" t="n">
        <v>373.75</v>
      </c>
      <c r="M120" s="15" t="n">
        <v>99.9</v>
      </c>
      <c r="N120" s="13" t="n">
        <f aca="false">(F120-J120)/J120</f>
        <v>-0.524651510899055</v>
      </c>
    </row>
    <row r="121" s="16" customFormat="true" ht="18.75" hidden="false" customHeight="true" outlineLevel="0" collapsed="false">
      <c r="A121" s="9" t="s">
        <v>134</v>
      </c>
      <c r="B121" s="9" t="s">
        <v>142</v>
      </c>
      <c r="C121" s="9" t="n">
        <v>0</v>
      </c>
      <c r="D121" s="9" t="n">
        <v>-34.946</v>
      </c>
      <c r="E121" s="9" t="n">
        <v>250</v>
      </c>
      <c r="F121" s="9" t="n">
        <v>96.25</v>
      </c>
      <c r="G121" s="9" t="n">
        <v>44.76</v>
      </c>
      <c r="H121" s="9" t="n">
        <v>0</v>
      </c>
      <c r="I121" s="9" t="n">
        <v>0</v>
      </c>
      <c r="J121" s="19" t="n">
        <v>249.942</v>
      </c>
      <c r="K121" s="19" t="n">
        <v>77.53</v>
      </c>
      <c r="L121" s="19" t="n">
        <v>144.618</v>
      </c>
      <c r="M121" s="15" t="n">
        <v>57.86</v>
      </c>
      <c r="N121" s="13" t="n">
        <f aca="false">(F121-J121)/J121</f>
        <v>-0.614910659272951</v>
      </c>
    </row>
    <row r="122" s="8" customFormat="true" ht="18.75" hidden="false" customHeight="true" outlineLevel="0" collapsed="false">
      <c r="A122" s="9" t="s">
        <v>134</v>
      </c>
      <c r="B122" s="9" t="s">
        <v>143</v>
      </c>
      <c r="C122" s="9" t="n">
        <v>0</v>
      </c>
      <c r="D122" s="9" t="n">
        <v>-28.055</v>
      </c>
      <c r="E122" s="9" t="n">
        <v>250</v>
      </c>
      <c r="F122" s="9" t="n">
        <v>201.92</v>
      </c>
      <c r="G122" s="9" t="n">
        <v>90.98</v>
      </c>
      <c r="H122" s="9" t="n">
        <v>106.19</v>
      </c>
      <c r="I122" s="9" t="n">
        <v>52.59</v>
      </c>
      <c r="J122" s="19" t="n">
        <v>230.77</v>
      </c>
      <c r="K122" s="19" t="n">
        <v>87.55</v>
      </c>
      <c r="L122" s="19" t="n">
        <v>230.77</v>
      </c>
      <c r="M122" s="15" t="n">
        <v>100</v>
      </c>
      <c r="N122" s="13" t="n">
        <f aca="false">(F122-J122)/J122</f>
        <v>-0.125016249945834</v>
      </c>
    </row>
    <row r="123" s="16" customFormat="true" ht="18.75" hidden="false" customHeight="true" outlineLevel="0" collapsed="false">
      <c r="A123" s="9" t="s">
        <v>134</v>
      </c>
      <c r="B123" s="9" t="s">
        <v>144</v>
      </c>
      <c r="C123" s="9" t="n">
        <v>0</v>
      </c>
      <c r="D123" s="9" t="n">
        <v>-58.667</v>
      </c>
      <c r="E123" s="9" t="n">
        <v>400</v>
      </c>
      <c r="F123" s="9" t="n">
        <v>238.3</v>
      </c>
      <c r="G123" s="9" t="n">
        <v>69.81</v>
      </c>
      <c r="H123" s="9" t="n">
        <v>94.57</v>
      </c>
      <c r="I123" s="9" t="n">
        <v>39.69</v>
      </c>
      <c r="J123" s="19" t="n">
        <v>458.237</v>
      </c>
      <c r="K123" s="19" t="n">
        <v>89.89</v>
      </c>
      <c r="L123" s="19" t="n">
        <v>458.237</v>
      </c>
      <c r="M123" s="15" t="n">
        <v>100</v>
      </c>
      <c r="N123" s="13" t="n">
        <f aca="false">(F123-J123)/J123</f>
        <v>-0.479963425039881</v>
      </c>
    </row>
    <row r="124" s="8" customFormat="true" ht="18.75" hidden="false" customHeight="true" outlineLevel="0" collapsed="false">
      <c r="A124" s="9" t="s">
        <v>134</v>
      </c>
      <c r="B124" s="9" t="s">
        <v>145</v>
      </c>
      <c r="C124" s="9" t="n">
        <v>0</v>
      </c>
      <c r="D124" s="9" t="n">
        <v>-170.9</v>
      </c>
      <c r="E124" s="9" t="n">
        <v>500</v>
      </c>
      <c r="F124" s="9" t="n">
        <v>193.53</v>
      </c>
      <c r="G124" s="9" t="n">
        <v>58.81</v>
      </c>
      <c r="H124" s="9" t="n">
        <v>44.55</v>
      </c>
      <c r="I124" s="9" t="n">
        <v>23.02</v>
      </c>
      <c r="J124" s="19" t="n">
        <v>345.31</v>
      </c>
      <c r="K124" s="19" t="n">
        <v>68.77</v>
      </c>
      <c r="L124" s="19" t="n">
        <v>345.31</v>
      </c>
      <c r="M124" s="15" t="n">
        <v>100</v>
      </c>
      <c r="N124" s="13" t="n">
        <f aca="false">(F124-J124)/J124</f>
        <v>-0.439547073643972</v>
      </c>
    </row>
    <row r="125" s="16" customFormat="true" ht="18.75" hidden="false" customHeight="true" outlineLevel="0" collapsed="false">
      <c r="A125" s="9" t="s">
        <v>134</v>
      </c>
      <c r="B125" s="9" t="s">
        <v>146</v>
      </c>
      <c r="C125" s="9" t="n">
        <v>17.015</v>
      </c>
      <c r="D125" s="9" t="n">
        <v>0</v>
      </c>
      <c r="E125" s="9" t="n">
        <v>100</v>
      </c>
      <c r="F125" s="9" t="n">
        <v>90.455</v>
      </c>
      <c r="G125" s="9" t="n">
        <v>77.3</v>
      </c>
      <c r="H125" s="9" t="n">
        <v>60.835</v>
      </c>
      <c r="I125" s="9" t="n">
        <v>67.25</v>
      </c>
      <c r="J125" s="19" t="n">
        <v>112.11</v>
      </c>
      <c r="K125" s="19" t="n">
        <v>76.87</v>
      </c>
      <c r="L125" s="19" t="n">
        <v>112.11</v>
      </c>
      <c r="M125" s="15" t="n">
        <v>100</v>
      </c>
      <c r="N125" s="13" t="n">
        <f aca="false">(F125-J125)/J125</f>
        <v>-0.193158505039693</v>
      </c>
    </row>
    <row r="126" s="8" customFormat="true" ht="18.75" hidden="false" customHeight="true" outlineLevel="0" collapsed="false">
      <c r="A126" s="9" t="s">
        <v>134</v>
      </c>
      <c r="B126" s="9" t="s">
        <v>147</v>
      </c>
      <c r="C126" s="9" t="n">
        <v>0</v>
      </c>
      <c r="D126" s="9" t="n">
        <v>-100.098</v>
      </c>
      <c r="E126" s="9" t="n">
        <v>500</v>
      </c>
      <c r="F126" s="9" t="n">
        <v>228.42</v>
      </c>
      <c r="G126" s="9" t="n">
        <v>57.12</v>
      </c>
      <c r="H126" s="9" t="n">
        <v>113.41</v>
      </c>
      <c r="I126" s="9" t="n">
        <v>49.65</v>
      </c>
      <c r="J126" s="19" t="n">
        <v>511.526</v>
      </c>
      <c r="K126" s="19" t="n">
        <v>82.23</v>
      </c>
      <c r="L126" s="19" t="n">
        <v>511.526</v>
      </c>
      <c r="M126" s="15" t="n">
        <v>100</v>
      </c>
      <c r="N126" s="13" t="n">
        <f aca="false">(F126-J126)/J126</f>
        <v>-0.5534537833854</v>
      </c>
    </row>
    <row r="127" s="16" customFormat="true" ht="18.75" hidden="false" customHeight="true" outlineLevel="0" collapsed="false">
      <c r="A127" s="9" t="s">
        <v>148</v>
      </c>
      <c r="B127" s="9" t="s">
        <v>149</v>
      </c>
      <c r="C127" s="9" t="n">
        <v>4.117</v>
      </c>
      <c r="D127" s="9" t="n">
        <v>0</v>
      </c>
      <c r="E127" s="9" t="n">
        <v>150</v>
      </c>
      <c r="F127" s="9" t="n">
        <v>119.88</v>
      </c>
      <c r="G127" s="9" t="n">
        <v>77.79</v>
      </c>
      <c r="H127" s="9" t="n">
        <v>97.19</v>
      </c>
      <c r="I127" s="9" t="n">
        <v>81.07</v>
      </c>
      <c r="J127" s="19" t="n">
        <v>76.853</v>
      </c>
      <c r="K127" s="19" t="n">
        <v>47.82</v>
      </c>
      <c r="L127" s="19" t="n">
        <v>76.853</v>
      </c>
      <c r="M127" s="15" t="n">
        <v>100</v>
      </c>
      <c r="N127" s="13" t="n">
        <f aca="false">(F127-J127)/J127</f>
        <v>0.559861033401429</v>
      </c>
    </row>
    <row r="128" s="8" customFormat="true" ht="18.75" hidden="false" customHeight="true" outlineLevel="0" collapsed="false">
      <c r="A128" s="9" t="s">
        <v>148</v>
      </c>
      <c r="B128" s="9" t="s">
        <v>150</v>
      </c>
      <c r="C128" s="9" t="n">
        <v>0</v>
      </c>
      <c r="D128" s="9" t="n">
        <v>-983.717</v>
      </c>
      <c r="E128" s="9" t="n">
        <v>1700</v>
      </c>
      <c r="F128" s="9" t="n">
        <v>527.09</v>
      </c>
      <c r="G128" s="9" t="n">
        <v>73.59</v>
      </c>
      <c r="H128" s="9" t="n">
        <v>138.24</v>
      </c>
      <c r="I128" s="9" t="n">
        <v>26.23</v>
      </c>
      <c r="J128" s="19" t="n">
        <v>1574.579</v>
      </c>
      <c r="K128" s="19" t="n">
        <v>68.41</v>
      </c>
      <c r="L128" s="19" t="n">
        <v>1574.579</v>
      </c>
      <c r="M128" s="15" t="n">
        <v>100</v>
      </c>
      <c r="N128" s="13" t="n">
        <f aca="false">(F128-J128)/J128</f>
        <v>-0.665250203387699</v>
      </c>
    </row>
    <row r="129" s="16" customFormat="true" ht="18.75" hidden="false" customHeight="true" outlineLevel="0" collapsed="false">
      <c r="A129" s="9" t="s">
        <v>148</v>
      </c>
      <c r="B129" s="9" t="s">
        <v>151</v>
      </c>
      <c r="C129" s="9" t="n">
        <v>0</v>
      </c>
      <c r="D129" s="9" t="n">
        <v>-616.805</v>
      </c>
      <c r="E129" s="9" t="n">
        <v>1200</v>
      </c>
      <c r="F129" s="9" t="n">
        <v>373.21</v>
      </c>
      <c r="G129" s="9" t="n">
        <v>63.99</v>
      </c>
      <c r="H129" s="9" t="n">
        <v>23.26</v>
      </c>
      <c r="I129" s="9" t="n">
        <v>6.23</v>
      </c>
      <c r="J129" s="19" t="n">
        <v>1348.863</v>
      </c>
      <c r="K129" s="19" t="n">
        <v>80.35</v>
      </c>
      <c r="L129" s="19" t="n">
        <v>1345.967</v>
      </c>
      <c r="M129" s="15" t="n">
        <v>99.79</v>
      </c>
      <c r="N129" s="13" t="n">
        <f aca="false">(F129-J129)/J129</f>
        <v>-0.723315117991968</v>
      </c>
    </row>
    <row r="130" s="8" customFormat="true" ht="18.75" hidden="false" customHeight="true" outlineLevel="0" collapsed="false">
      <c r="A130" s="9" t="s">
        <v>148</v>
      </c>
      <c r="B130" s="9" t="s">
        <v>152</v>
      </c>
      <c r="C130" s="9" t="n">
        <v>0</v>
      </c>
      <c r="D130" s="9" t="n">
        <v>-73.492</v>
      </c>
      <c r="E130" s="9" t="n">
        <v>350</v>
      </c>
      <c r="F130" s="9" t="n">
        <v>1.22</v>
      </c>
      <c r="G130" s="9" t="n">
        <v>0.44</v>
      </c>
      <c r="H130" s="9" t="n">
        <v>0</v>
      </c>
      <c r="I130" s="9" t="n">
        <v>0</v>
      </c>
      <c r="J130" s="19" t="n">
        <v>420.352</v>
      </c>
      <c r="K130" s="19" t="n">
        <v>74.33</v>
      </c>
      <c r="L130" s="19" t="n">
        <v>409.076</v>
      </c>
      <c r="M130" s="15" t="n">
        <v>97.32</v>
      </c>
      <c r="N130" s="13" t="n">
        <f aca="false">(F130-J130)/J130</f>
        <v>-0.997097670523751</v>
      </c>
    </row>
    <row r="131" s="16" customFormat="true" ht="18.75" hidden="false" customHeight="true" outlineLevel="0" collapsed="false">
      <c r="A131" s="9" t="s">
        <v>148</v>
      </c>
      <c r="B131" s="9" t="s">
        <v>153</v>
      </c>
      <c r="C131" s="9" t="n">
        <v>0</v>
      </c>
      <c r="D131" s="9" t="n">
        <v>-387.089</v>
      </c>
      <c r="E131" s="9" t="n">
        <v>1100</v>
      </c>
      <c r="F131" s="9" t="n">
        <v>377.23</v>
      </c>
      <c r="G131" s="9" t="n">
        <v>52.91</v>
      </c>
      <c r="H131" s="9" t="n">
        <v>276.95</v>
      </c>
      <c r="I131" s="9" t="n">
        <v>73.42</v>
      </c>
      <c r="J131" s="19" t="n">
        <v>638.747</v>
      </c>
      <c r="K131" s="19" t="n">
        <v>65.33</v>
      </c>
      <c r="L131" s="19" t="n">
        <v>638.527</v>
      </c>
      <c r="M131" s="15" t="n">
        <v>99.97</v>
      </c>
      <c r="N131" s="13" t="n">
        <f aca="false">(F131-J131)/J131</f>
        <v>-0.409421883781842</v>
      </c>
    </row>
    <row r="132" s="8" customFormat="true" ht="18.75" hidden="false" customHeight="true" outlineLevel="0" collapsed="false">
      <c r="A132" s="9" t="s">
        <v>154</v>
      </c>
      <c r="B132" s="9" t="s">
        <v>155</v>
      </c>
      <c r="C132" s="9" t="n">
        <v>43.725</v>
      </c>
      <c r="D132" s="9" t="n">
        <v>0</v>
      </c>
      <c r="E132" s="9" t="n">
        <v>50</v>
      </c>
      <c r="F132" s="9" t="n">
        <v>35.14</v>
      </c>
      <c r="G132" s="9" t="n">
        <v>37.49</v>
      </c>
      <c r="H132" s="9" t="n">
        <v>12.38</v>
      </c>
      <c r="I132" s="9" t="n">
        <v>35.23</v>
      </c>
      <c r="J132" s="19" t="n">
        <v>91.19</v>
      </c>
      <c r="K132" s="19" t="n">
        <v>60.39</v>
      </c>
      <c r="L132" s="19" t="n">
        <v>91.16</v>
      </c>
      <c r="M132" s="15" t="n">
        <v>99.97</v>
      </c>
      <c r="N132" s="13" t="n">
        <f aca="false">(F132-J132)/J132</f>
        <v>-0.614650729246628</v>
      </c>
    </row>
    <row r="133" s="16" customFormat="true" ht="18.75" hidden="false" customHeight="true" outlineLevel="0" collapsed="false">
      <c r="A133" s="9" t="s">
        <v>154</v>
      </c>
      <c r="B133" s="9" t="s">
        <v>156</v>
      </c>
      <c r="C133" s="9" t="n">
        <v>0</v>
      </c>
      <c r="D133" s="9" t="n">
        <v>-16.685</v>
      </c>
      <c r="E133" s="9" t="n">
        <v>150</v>
      </c>
      <c r="F133" s="9" t="n">
        <v>67.86</v>
      </c>
      <c r="G133" s="9" t="n">
        <v>50.9</v>
      </c>
      <c r="H133" s="9" t="n">
        <v>0</v>
      </c>
      <c r="I133" s="9" t="n">
        <v>0</v>
      </c>
      <c r="J133" s="19" t="n">
        <v>196.745</v>
      </c>
      <c r="K133" s="19" t="n">
        <v>89.71</v>
      </c>
      <c r="L133" s="19" t="n">
        <v>196.745</v>
      </c>
      <c r="M133" s="15" t="n">
        <v>100</v>
      </c>
      <c r="N133" s="13" t="n">
        <f aca="false">(F133-J133)/J133</f>
        <v>-0.655086533329945</v>
      </c>
    </row>
    <row r="134" s="8" customFormat="true" ht="18.75" hidden="false" customHeight="true" outlineLevel="0" collapsed="false">
      <c r="A134" s="9" t="s">
        <v>154</v>
      </c>
      <c r="B134" s="9" t="s">
        <v>157</v>
      </c>
      <c r="C134" s="9" t="n">
        <v>29.035</v>
      </c>
      <c r="D134" s="9" t="n">
        <v>0</v>
      </c>
      <c r="E134" s="9" t="n">
        <v>160</v>
      </c>
      <c r="F134" s="9" t="n">
        <v>144.11</v>
      </c>
      <c r="G134" s="9" t="n">
        <v>76.23</v>
      </c>
      <c r="H134" s="9" t="n">
        <v>46.27</v>
      </c>
      <c r="I134" s="9" t="n">
        <v>32.11</v>
      </c>
      <c r="J134" s="19" t="n">
        <v>234.91</v>
      </c>
      <c r="K134" s="19" t="n">
        <v>78.26</v>
      </c>
      <c r="L134" s="19" t="n">
        <v>234.91</v>
      </c>
      <c r="M134" s="15" t="n">
        <v>100</v>
      </c>
      <c r="N134" s="13" t="n">
        <f aca="false">(F134-J134)/J134</f>
        <v>-0.386531011876889</v>
      </c>
    </row>
    <row r="135" s="16" customFormat="true" ht="18.75" hidden="false" customHeight="true" outlineLevel="0" collapsed="false">
      <c r="A135" s="9" t="s">
        <v>154</v>
      </c>
      <c r="B135" s="9" t="s">
        <v>158</v>
      </c>
      <c r="C135" s="9" t="n">
        <v>14.793</v>
      </c>
      <c r="D135" s="9" t="n">
        <v>0</v>
      </c>
      <c r="E135" s="9" t="n">
        <v>300</v>
      </c>
      <c r="F135" s="9" t="n">
        <v>161.025</v>
      </c>
      <c r="G135" s="9" t="n">
        <v>51.15</v>
      </c>
      <c r="H135" s="9" t="n">
        <v>0</v>
      </c>
      <c r="I135" s="9" t="n">
        <v>0</v>
      </c>
      <c r="J135" s="19" t="n">
        <v>208.08</v>
      </c>
      <c r="K135" s="19" t="n">
        <v>81.02</v>
      </c>
      <c r="L135" s="19" t="n">
        <v>208.08</v>
      </c>
      <c r="M135" s="15" t="n">
        <v>100</v>
      </c>
      <c r="N135" s="13" t="n">
        <f aca="false">(F135-J135)/J135</f>
        <v>-0.226138985005767</v>
      </c>
    </row>
    <row r="136" s="8" customFormat="true" ht="18.75" hidden="false" customHeight="true" outlineLevel="0" collapsed="false">
      <c r="A136" s="9" t="s">
        <v>154</v>
      </c>
      <c r="B136" s="9" t="s">
        <v>159</v>
      </c>
      <c r="C136" s="9" t="n">
        <v>13.924</v>
      </c>
      <c r="D136" s="9" t="n">
        <v>0</v>
      </c>
      <c r="E136" s="9" t="n">
        <v>100</v>
      </c>
      <c r="F136" s="9" t="n">
        <v>96.36</v>
      </c>
      <c r="G136" s="9" t="n">
        <v>84.58</v>
      </c>
      <c r="H136" s="9" t="n">
        <v>77.35</v>
      </c>
      <c r="I136" s="9" t="n">
        <v>80.27</v>
      </c>
      <c r="J136" s="19" t="n">
        <v>160.25</v>
      </c>
      <c r="K136" s="19" t="n">
        <v>83.41</v>
      </c>
      <c r="L136" s="19" t="n">
        <v>160.25</v>
      </c>
      <c r="M136" s="15" t="n">
        <v>100</v>
      </c>
      <c r="N136" s="13" t="n">
        <f aca="false">(F136-J136)/J136</f>
        <v>-0.398689547581903</v>
      </c>
    </row>
    <row r="137" s="16" customFormat="true" ht="18.75" hidden="false" customHeight="true" outlineLevel="0" collapsed="false">
      <c r="A137" s="9" t="s">
        <v>154</v>
      </c>
      <c r="B137" s="9" t="s">
        <v>160</v>
      </c>
      <c r="C137" s="9" t="n">
        <v>0</v>
      </c>
      <c r="D137" s="9" t="n">
        <v>-33.44</v>
      </c>
      <c r="E137" s="9" t="n">
        <v>100</v>
      </c>
      <c r="F137" s="9" t="n">
        <v>56.05</v>
      </c>
      <c r="G137" s="9" t="n">
        <v>84.21</v>
      </c>
      <c r="H137" s="9" t="n">
        <v>25.85</v>
      </c>
      <c r="I137" s="9" t="n">
        <v>46.12</v>
      </c>
      <c r="J137" s="19" t="n">
        <v>117.73</v>
      </c>
      <c r="K137" s="19" t="n">
        <v>60.8</v>
      </c>
      <c r="L137" s="19" t="n">
        <v>117.65</v>
      </c>
      <c r="M137" s="15" t="n">
        <v>99.93</v>
      </c>
      <c r="N137" s="13" t="n">
        <f aca="false">(F137-J137)/J137</f>
        <v>-0.523910642996687</v>
      </c>
    </row>
    <row r="138" s="8" customFormat="true" ht="18.75" hidden="false" customHeight="true" outlineLevel="0" collapsed="false">
      <c r="A138" s="9" t="s">
        <v>154</v>
      </c>
      <c r="B138" s="9" t="s">
        <v>161</v>
      </c>
      <c r="C138" s="9" t="n">
        <v>33.93</v>
      </c>
      <c r="D138" s="9" t="n">
        <v>0</v>
      </c>
      <c r="E138" s="9" t="n">
        <v>400</v>
      </c>
      <c r="F138" s="9" t="n">
        <v>331.78</v>
      </c>
      <c r="G138" s="9" t="n">
        <v>76.46</v>
      </c>
      <c r="H138" s="9" t="n">
        <v>31.43</v>
      </c>
      <c r="I138" s="9" t="n">
        <v>9.47</v>
      </c>
      <c r="J138" s="19" t="n">
        <v>696.59</v>
      </c>
      <c r="K138" s="19" t="n">
        <v>88.08</v>
      </c>
      <c r="L138" s="19" t="n">
        <v>696.59</v>
      </c>
      <c r="M138" s="15" t="n">
        <v>100</v>
      </c>
      <c r="N138" s="13" t="n">
        <f aca="false">(F138-J138)/J138</f>
        <v>-0.52370835067974</v>
      </c>
    </row>
    <row r="139" s="16" customFormat="true" ht="18.75" hidden="false" customHeight="true" outlineLevel="0" collapsed="false">
      <c r="A139" s="9" t="s">
        <v>154</v>
      </c>
      <c r="B139" s="9" t="s">
        <v>162</v>
      </c>
      <c r="C139" s="9" t="n">
        <v>52.62</v>
      </c>
      <c r="D139" s="9" t="n">
        <v>0</v>
      </c>
      <c r="E139" s="9" t="n">
        <v>260</v>
      </c>
      <c r="F139" s="9" t="n">
        <v>171.63</v>
      </c>
      <c r="G139" s="9" t="n">
        <v>54.9</v>
      </c>
      <c r="H139" s="9" t="n">
        <v>135.34</v>
      </c>
      <c r="I139" s="9" t="n">
        <v>78.86</v>
      </c>
      <c r="J139" s="19" t="n">
        <v>159.06</v>
      </c>
      <c r="K139" s="19" t="n">
        <v>59.08</v>
      </c>
      <c r="L139" s="19" t="n">
        <v>158.98</v>
      </c>
      <c r="M139" s="15" t="n">
        <v>99.95</v>
      </c>
      <c r="N139" s="13" t="n">
        <f aca="false">(F139-J139)/J139</f>
        <v>0.0790267823462844</v>
      </c>
    </row>
  </sheetData>
  <autoFilter ref="N3:N139"/>
  <mergeCells count="6">
    <mergeCell ref="A2:N2"/>
    <mergeCell ref="A3:A4"/>
    <mergeCell ref="B3:B4"/>
    <mergeCell ref="F3:I3"/>
    <mergeCell ref="J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28:10Z</dcterms:created>
  <dc:creator/>
  <dc:description/>
  <dc:language>en-US</dc:language>
  <cp:lastModifiedBy>User</cp:lastModifiedBy>
  <dcterms:modified xsi:type="dcterms:W3CDTF">2016-10-09T07:35:35Z</dcterms:modified>
  <cp:revision>0</cp:revision>
  <dc:subject/>
  <dc:title/>
</cp:coreProperties>
</file>