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67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西藏自治区农机购置补贴产品归档情况（第二批）公示表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（企业填报）</t>
  </si>
  <si>
    <t xml:space="preserve">中央补贴额</t>
  </si>
  <si>
    <t xml:space="preserve">自治区补贴额</t>
  </si>
  <si>
    <t xml:space="preserve">生产企业</t>
  </si>
  <si>
    <t xml:space="preserve">机具型号</t>
  </si>
  <si>
    <t xml:space="preserve">归档类型</t>
  </si>
  <si>
    <t xml:space="preserve">证书有效期</t>
  </si>
  <si>
    <t xml:space="preserve">耕整地机械</t>
  </si>
  <si>
    <t xml:space="preserve">耕地机械</t>
  </si>
  <si>
    <t xml:space="preserve">微耕机</t>
  </si>
  <si>
    <r>
      <rPr>
        <sz val="9"/>
        <rFont val="宋体"/>
        <family val="0"/>
        <charset val="134"/>
      </rPr>
      <t xml:space="preserve">5kw</t>
    </r>
    <r>
      <rPr>
        <sz val="9"/>
        <rFont val="Noto Sans"/>
        <family val="2"/>
      </rPr>
      <t xml:space="preserve">以下微耕机</t>
    </r>
  </si>
  <si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&lt;5kw</t>
    </r>
  </si>
  <si>
    <t xml:space="preserve">威马农业机械有限公司</t>
  </si>
  <si>
    <t xml:space="preserve">1WG4.0-95FQ-ZC</t>
  </si>
  <si>
    <t xml:space="preserve">非通用类</t>
  </si>
  <si>
    <r>
      <rPr>
        <sz val="9"/>
        <rFont val="宋体"/>
        <family val="0"/>
        <charset val="134"/>
      </rPr>
      <t xml:space="preserve">5kw</t>
    </r>
    <r>
      <rPr>
        <sz val="9"/>
        <rFont val="Noto Sans"/>
        <family val="2"/>
      </rPr>
      <t xml:space="preserve">及以上微耕机</t>
    </r>
  </si>
  <si>
    <r>
      <rPr>
        <sz val="9"/>
        <rFont val="Noto Sans"/>
        <family val="2"/>
      </rPr>
      <t xml:space="preserve">发动机功率≥</t>
    </r>
    <r>
      <rPr>
        <sz val="9"/>
        <rFont val="宋体"/>
        <family val="0"/>
        <charset val="134"/>
      </rPr>
      <t xml:space="preserve">5kw</t>
    </r>
  </si>
  <si>
    <t xml:space="preserve">1WG5.1-110FQ-ZC</t>
  </si>
  <si>
    <t xml:space="preserve">收获机械</t>
  </si>
  <si>
    <t xml:space="preserve">饲料作物收获机械</t>
  </si>
  <si>
    <t xml:space="preserve">捡拾压捆机</t>
  </si>
  <si>
    <r>
      <rPr>
        <sz val="9"/>
        <rFont val="宋体"/>
        <family val="0"/>
        <charset val="134"/>
      </rPr>
      <t xml:space="preserve">1.2—1.7m</t>
    </r>
    <r>
      <rPr>
        <sz val="9"/>
        <rFont val="Noto Sans"/>
        <family val="2"/>
      </rPr>
      <t xml:space="preserve">捡拾压捆机</t>
    </r>
  </si>
  <si>
    <r>
      <rPr>
        <sz val="9"/>
        <rFont val="宋体"/>
        <family val="0"/>
        <charset val="134"/>
      </rPr>
      <t xml:space="preserve">1.2m≤</t>
    </r>
    <r>
      <rPr>
        <sz val="9"/>
        <rFont val="Noto Sans"/>
        <family val="2"/>
      </rPr>
      <t xml:space="preserve">捡拾宽度＜</t>
    </r>
    <r>
      <rPr>
        <sz val="9"/>
        <rFont val="宋体"/>
        <family val="0"/>
        <charset val="134"/>
      </rPr>
      <t xml:space="preserve">1.7m</t>
    </r>
  </si>
  <si>
    <t xml:space="preserve">新乡市花溪机械制造有限公司</t>
  </si>
  <si>
    <t xml:space="preserve">9YFK-3043A</t>
  </si>
  <si>
    <t xml:space="preserve">云南万合农机有限公司</t>
  </si>
  <si>
    <t xml:space="preserve">1WGQ4.0-100</t>
  </si>
  <si>
    <t xml:space="preserve">1WGC4.05-100</t>
  </si>
  <si>
    <t xml:space="preserve">1WGC5.6-110</t>
  </si>
  <si>
    <t xml:space="preserve">武汉科莱德
农业机械有
限公司</t>
  </si>
  <si>
    <t xml:space="preserve">1WG4-110</t>
  </si>
  <si>
    <t xml:space="preserve">1WG6.3-110</t>
  </si>
  <si>
    <t xml:space="preserve">旋耕机</t>
  </si>
  <si>
    <r>
      <rPr>
        <sz val="9"/>
        <color rgb="FF000000"/>
        <rFont val="Noto Sans"/>
        <family val="2"/>
      </rPr>
      <t xml:space="preserve">单轴</t>
    </r>
    <r>
      <rPr>
        <sz val="9"/>
        <color rgb="FF000000"/>
        <rFont val="宋体"/>
        <family val="0"/>
        <charset val="134"/>
      </rPr>
      <t xml:space="preserve">1000—1500mm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单轴；</t>
    </r>
    <r>
      <rPr>
        <sz val="9"/>
        <color rgb="FF000000"/>
        <rFont val="宋体"/>
        <family val="0"/>
        <charset val="134"/>
      </rPr>
      <t xml:space="preserve">10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宋体"/>
        <family val="0"/>
        <charset val="134"/>
      </rPr>
      <t xml:space="preserve">1500mm</t>
    </r>
  </si>
  <si>
    <t xml:space="preserve">武汉科莱德农业机械有限公司</t>
  </si>
  <si>
    <t xml:space="preserve">1GS9-100</t>
  </si>
  <si>
    <t xml:space="preserve">通用类</t>
  </si>
  <si>
    <t xml:space="preserve">动力机械</t>
  </si>
  <si>
    <t xml:space="preserve">拖拉机</t>
  </si>
  <si>
    <t xml:space="preserve">手扶拖拉机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马力及以上皮带传动手扶拖拉机</t>
    </r>
  </si>
  <si>
    <r>
      <rPr>
        <sz val="9"/>
        <color rgb="FF000000"/>
        <rFont val="Noto Sans"/>
        <family val="2"/>
      </rPr>
      <t xml:space="preserve">传动方式：皮带传动；功率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马力</t>
    </r>
  </si>
  <si>
    <t xml:space="preserve">武汉科莱德农业机械有限
公司</t>
  </si>
  <si>
    <t xml:space="preserve">HHL-101</t>
  </si>
  <si>
    <t xml:space="preserve">HHL-121</t>
  </si>
  <si>
    <t xml:space="preserve">压捆机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圆捆压捆机</t>
    </r>
  </si>
  <si>
    <r>
      <rPr>
        <sz val="9"/>
        <rFont val="Noto Sans"/>
        <family val="2"/>
      </rPr>
      <t xml:space="preserve">圆捆；功率≥</t>
    </r>
    <r>
      <rPr>
        <sz val="9"/>
        <rFont val="宋体"/>
        <family val="0"/>
        <charset val="134"/>
      </rPr>
      <t xml:space="preserve">4kW</t>
    </r>
  </si>
  <si>
    <t xml:space="preserve">乐陵宏泰机械设备有限公司</t>
  </si>
  <si>
    <t xml:space="preserve">9YY-55</t>
  </si>
  <si>
    <t xml:space="preserve">农用运输机械</t>
  </si>
  <si>
    <t xml:space="preserve">拖拉机自卸拖车</t>
  </si>
  <si>
    <t xml:space="preserve">手扶拖拉机配套自卸拖车</t>
  </si>
  <si>
    <r>
      <rPr>
        <sz val="9"/>
        <color rgb="FF000000"/>
        <rFont val="Noto Sans"/>
        <family val="2"/>
      </rPr>
      <t xml:space="preserve">配套动力功率≤</t>
    </r>
    <r>
      <rPr>
        <sz val="9"/>
        <color rgb="FF000000"/>
        <rFont val="宋体"/>
        <family val="0"/>
        <charset val="134"/>
      </rPr>
      <t xml:space="preserve">15kW</t>
    </r>
  </si>
  <si>
    <t xml:space="preserve">通金公司</t>
  </si>
  <si>
    <t xml:space="preserve">7CB--1.5</t>
  </si>
  <si>
    <t xml:space="preserve">自选类</t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9"/>
        <color rgb="FF000000"/>
        <rFont val="宋体"/>
        <family val="0"/>
        <charset val="134"/>
      </rPr>
      <t xml:space="preserve">18—50</t>
    </r>
    <r>
      <rPr>
        <sz val="9"/>
        <color rgb="FF000000"/>
        <rFont val="Noto Sans"/>
        <family val="2"/>
      </rPr>
      <t xml:space="preserve">马力自走式喷杆喷雾机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马力；形式：自走式</t>
    </r>
  </si>
  <si>
    <t xml:space="preserve">埃森农机常州有限公司</t>
  </si>
  <si>
    <t xml:space="preserve">SWAN3WP-500B</t>
  </si>
  <si>
    <r>
      <rPr>
        <sz val="9"/>
        <color rgb="FF000000"/>
        <rFont val="Noto Sans"/>
        <family val="2"/>
      </rPr>
      <t xml:space="preserve">轮式拖拉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皮带传动轮式拖拉机）</t>
    </r>
  </si>
  <si>
    <r>
      <rPr>
        <sz val="9"/>
        <color rgb="FF000000"/>
        <rFont val="宋体"/>
        <family val="0"/>
        <charset val="134"/>
      </rPr>
      <t xml:space="preserve">30—35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马力；驱动方式：两轮驱动</t>
    </r>
  </si>
  <si>
    <t xml:space="preserve">山东大唐中垦农业装备有限公司</t>
  </si>
  <si>
    <r>
      <rPr>
        <sz val="9"/>
        <color rgb="FF000000"/>
        <rFont val="Noto Sans"/>
        <family val="2"/>
      </rPr>
      <t xml:space="preserve">威牛</t>
    </r>
    <r>
      <rPr>
        <sz val="9"/>
        <color rgb="FF000000"/>
        <rFont val="宋体"/>
        <family val="0"/>
        <charset val="134"/>
      </rPr>
      <t xml:space="preserve">-300</t>
    </r>
  </si>
  <si>
    <r>
      <rPr>
        <sz val="9"/>
        <color rgb="FF000000"/>
        <rFont val="宋体"/>
        <family val="0"/>
        <charset val="134"/>
      </rPr>
      <t xml:space="preserve">35—40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Noto Sans"/>
        <family val="2"/>
      </rPr>
      <t xml:space="preserve">威牛</t>
    </r>
    <r>
      <rPr>
        <sz val="9"/>
        <color rgb="FF000000"/>
        <rFont val="宋体"/>
        <family val="0"/>
        <charset val="134"/>
      </rPr>
      <t xml:space="preserve">-350</t>
    </r>
  </si>
  <si>
    <r>
      <rPr>
        <sz val="9"/>
        <color rgb="FF000000"/>
        <rFont val="宋体"/>
        <family val="0"/>
        <charset val="134"/>
      </rPr>
      <t xml:space="preserve">40—45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Noto Sans"/>
        <family val="2"/>
      </rPr>
      <t xml:space="preserve">威牛</t>
    </r>
    <r>
      <rPr>
        <sz val="9"/>
        <color rgb="FF000000"/>
        <rFont val="宋体"/>
        <family val="0"/>
        <charset val="134"/>
      </rPr>
      <t xml:space="preserve">-400</t>
    </r>
  </si>
  <si>
    <r>
      <rPr>
        <sz val="9"/>
        <color rgb="FF000000"/>
        <rFont val="宋体"/>
        <family val="0"/>
        <charset val="134"/>
      </rPr>
      <t xml:space="preserve">50—55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Noto Sans"/>
        <family val="2"/>
      </rPr>
      <t xml:space="preserve">威牛</t>
    </r>
    <r>
      <rPr>
        <sz val="9"/>
        <color rgb="FF000000"/>
        <rFont val="宋体"/>
        <family val="0"/>
        <charset val="134"/>
      </rPr>
      <t xml:space="preserve">-500</t>
    </r>
  </si>
  <si>
    <r>
      <rPr>
        <sz val="9"/>
        <color rgb="FF000000"/>
        <rFont val="宋体"/>
        <family val="0"/>
        <charset val="134"/>
      </rPr>
      <t xml:space="preserve">30—35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Noto Sans"/>
        <family val="2"/>
      </rPr>
      <t xml:space="preserve">威牛</t>
    </r>
    <r>
      <rPr>
        <sz val="9"/>
        <color rgb="FF000000"/>
        <rFont val="宋体"/>
        <family val="0"/>
        <charset val="134"/>
      </rPr>
      <t xml:space="preserve">-304</t>
    </r>
  </si>
  <si>
    <r>
      <rPr>
        <sz val="9"/>
        <color rgb="FF000000"/>
        <rFont val="宋体"/>
        <family val="0"/>
        <charset val="134"/>
      </rPr>
      <t xml:space="preserve">35—4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Noto Sans"/>
        <family val="2"/>
      </rPr>
      <t xml:space="preserve">威牛</t>
    </r>
    <r>
      <rPr>
        <sz val="9"/>
        <color rgb="FF000000"/>
        <rFont val="宋体"/>
        <family val="0"/>
        <charset val="134"/>
      </rPr>
      <t xml:space="preserve">-354</t>
    </r>
  </si>
  <si>
    <r>
      <rPr>
        <sz val="9"/>
        <color rgb="FF000000"/>
        <rFont val="宋体"/>
        <family val="0"/>
        <charset val="134"/>
      </rPr>
      <t xml:space="preserve">40—45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Noto Sans"/>
        <family val="2"/>
      </rPr>
      <t xml:space="preserve">威牛</t>
    </r>
    <r>
      <rPr>
        <sz val="9"/>
        <color rgb="FF000000"/>
        <rFont val="宋体"/>
        <family val="0"/>
        <charset val="134"/>
      </rPr>
      <t xml:space="preserve">-404</t>
    </r>
  </si>
  <si>
    <r>
      <rPr>
        <sz val="9"/>
        <color rgb="FF000000"/>
        <rFont val="宋体"/>
        <family val="0"/>
        <charset val="134"/>
      </rPr>
      <t xml:space="preserve">50—55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Noto Sans"/>
        <family val="2"/>
      </rPr>
      <t xml:space="preserve">威牛</t>
    </r>
    <r>
      <rPr>
        <sz val="9"/>
        <color rgb="FF000000"/>
        <rFont val="宋体"/>
        <family val="0"/>
        <charset val="134"/>
      </rPr>
      <t xml:space="preserve">-504</t>
    </r>
  </si>
  <si>
    <r>
      <rPr>
        <sz val="9"/>
        <color rgb="FF000000"/>
        <rFont val="宋体"/>
        <family val="0"/>
        <charset val="134"/>
      </rPr>
      <t xml:space="preserve">100—11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Noto Sans"/>
        <family val="2"/>
      </rPr>
      <t xml:space="preserve">威牛</t>
    </r>
    <r>
      <rPr>
        <sz val="9"/>
        <color rgb="FF000000"/>
        <rFont val="宋体"/>
        <family val="0"/>
        <charset val="134"/>
      </rPr>
      <t xml:space="preserve">-1004</t>
    </r>
  </si>
  <si>
    <r>
      <rPr>
        <sz val="9"/>
        <color rgb="FF000000"/>
        <rFont val="宋体"/>
        <family val="0"/>
        <charset val="134"/>
      </rPr>
      <t xml:space="preserve">110—12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Noto Sans"/>
        <family val="2"/>
      </rPr>
      <t xml:space="preserve">威牛</t>
    </r>
    <r>
      <rPr>
        <sz val="9"/>
        <color rgb="FF000000"/>
        <rFont val="宋体"/>
        <family val="0"/>
        <charset val="134"/>
      </rPr>
      <t xml:space="preserve">-1104</t>
    </r>
  </si>
  <si>
    <t xml:space="preserve">山东科乐收金亿农业机械有限公司</t>
  </si>
  <si>
    <t xml:space="preserve">9YFQ-1.65</t>
  </si>
  <si>
    <t xml:space="preserve">谷物收获机械</t>
  </si>
  <si>
    <r>
      <rPr>
        <sz val="9"/>
        <color rgb="FF000000"/>
        <rFont val="Noto Sans"/>
        <family val="2"/>
      </rPr>
      <t xml:space="preserve">自走轮式谷物联合收割机（全喂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kg/s</t>
    </r>
    <r>
      <rPr>
        <sz val="9"/>
        <color rgb="FF000000"/>
        <rFont val="Noto Sans"/>
        <family val="2"/>
      </rPr>
      <t xml:space="preserve">及以上自走轮式谷物联合收割机（全喂入）</t>
    </r>
  </si>
  <si>
    <r>
      <rPr>
        <sz val="9"/>
        <color rgb="FF000000"/>
        <rFont val="Noto Sans"/>
        <family val="2"/>
      </rPr>
      <t xml:space="preserve">喂入量≥</t>
    </r>
    <r>
      <rPr>
        <sz val="9"/>
        <color rgb="FF000000"/>
        <rFont val="宋体"/>
        <family val="0"/>
        <charset val="134"/>
      </rPr>
      <t xml:space="preserve">8kg/s</t>
    </r>
    <r>
      <rPr>
        <sz val="9"/>
        <color rgb="FF000000"/>
        <rFont val="Noto Sans"/>
        <family val="2"/>
      </rPr>
      <t xml:space="preserve">；自走轮式；喂入方式：全喂入</t>
    </r>
  </si>
  <si>
    <t xml:space="preserve">4LZ-14(Tucano570)</t>
  </si>
  <si>
    <t xml:space="preserve">畜牧水产养殖机械</t>
  </si>
  <si>
    <t xml:space="preserve">饲料（草）加工机械设备</t>
  </si>
  <si>
    <t xml:space="preserve">饲料粉碎机</t>
  </si>
  <si>
    <r>
      <rPr>
        <sz val="9"/>
        <color rgb="FF000000"/>
        <rFont val="宋体"/>
        <family val="0"/>
        <charset val="134"/>
      </rPr>
      <t xml:space="preserve">550mm</t>
    </r>
    <r>
      <rPr>
        <sz val="9"/>
        <color rgb="FF000000"/>
        <rFont val="Noto Sans"/>
        <family val="2"/>
      </rPr>
      <t xml:space="preserve">及以上饲料粉碎机</t>
    </r>
  </si>
  <si>
    <r>
      <rPr>
        <sz val="9"/>
        <color rgb="FF000000"/>
        <rFont val="Noto Sans"/>
        <family val="2"/>
      </rPr>
      <t xml:space="preserve">转子直径≥</t>
    </r>
    <r>
      <rPr>
        <sz val="9"/>
        <color rgb="FF000000"/>
        <rFont val="宋体"/>
        <family val="0"/>
        <charset val="134"/>
      </rPr>
      <t xml:space="preserve">550mm</t>
    </r>
  </si>
  <si>
    <t xml:space="preserve">当阳市天工实业有限公司</t>
  </si>
  <si>
    <t xml:space="preserve">9FZ-55</t>
  </si>
  <si>
    <t xml:space="preserve">9FZ-55-14</t>
  </si>
  <si>
    <t xml:space="preserve">9FZ-55-20</t>
  </si>
  <si>
    <t xml:space="preserve">9FZ-55-40</t>
  </si>
  <si>
    <t xml:space="preserve">饲料混合机</t>
  </si>
  <si>
    <r>
      <rPr>
        <sz val="9"/>
        <rFont val="宋体"/>
        <family val="0"/>
        <charset val="134"/>
      </rPr>
      <t xml:space="preserve">2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以下立式混合机</t>
    </r>
  </si>
  <si>
    <r>
      <rPr>
        <sz val="9"/>
        <rFont val="Noto Sans"/>
        <family val="2"/>
      </rPr>
      <t xml:space="preserve">混合室容积＜</t>
    </r>
    <r>
      <rPr>
        <sz val="9"/>
        <rFont val="宋体"/>
        <family val="0"/>
        <charset val="134"/>
      </rPr>
      <t xml:space="preserve">2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立式</t>
    </r>
  </si>
  <si>
    <t xml:space="preserve">9HL-500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m3</t>
    </r>
    <r>
      <rPr>
        <sz val="9"/>
        <rFont val="Noto Sans"/>
        <family val="2"/>
      </rPr>
      <t xml:space="preserve">立式混合机</t>
    </r>
  </si>
  <si>
    <r>
      <rPr>
        <sz val="9"/>
        <rFont val="宋体"/>
        <family val="0"/>
        <charset val="134"/>
      </rPr>
      <t xml:space="preserve">2m3≤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&lt;6m3</t>
    </r>
    <r>
      <rPr>
        <sz val="9"/>
        <rFont val="Noto Sans"/>
        <family val="2"/>
      </rPr>
      <t xml:space="preserve">；立式</t>
    </r>
  </si>
  <si>
    <t xml:space="preserve">9HL-1000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下卧式（双轴）混合机</t>
    </r>
  </si>
  <si>
    <r>
      <rPr>
        <sz val="9"/>
        <rFont val="Noto Sans"/>
        <family val="2"/>
      </rPr>
      <t xml:space="preserve">混合室容积≤</t>
    </r>
    <r>
      <rPr>
        <sz val="9"/>
        <rFont val="宋体"/>
        <family val="0"/>
        <charset val="134"/>
      </rPr>
      <t xml:space="preserve">2m3;</t>
    </r>
    <r>
      <rPr>
        <sz val="9"/>
        <rFont val="Noto Sans"/>
        <family val="2"/>
      </rPr>
      <t xml:space="preserve">卧式；双轴</t>
    </r>
  </si>
  <si>
    <t xml:space="preserve">9HW-500</t>
  </si>
  <si>
    <t xml:space="preserve">9HW-1000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6m3</t>
    </r>
    <r>
      <rPr>
        <sz val="9"/>
        <rFont val="Noto Sans"/>
        <family val="2"/>
      </rPr>
      <t xml:space="preserve">卧式（单轴）混合机</t>
    </r>
  </si>
  <si>
    <r>
      <rPr>
        <sz val="9"/>
        <rFont val="宋体"/>
        <family val="0"/>
        <charset val="134"/>
      </rPr>
      <t xml:space="preserve">2m3≤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&lt;6m3</t>
    </r>
    <r>
      <rPr>
        <sz val="9"/>
        <rFont val="Noto Sans"/>
        <family val="2"/>
      </rPr>
      <t xml:space="preserve">；卧式；单轴</t>
    </r>
  </si>
  <si>
    <t xml:space="preserve">WSH-1000</t>
  </si>
  <si>
    <t xml:space="preserve">WSH-1500</t>
  </si>
  <si>
    <t xml:space="preserve">重庆伟友动力机械有限公司</t>
  </si>
  <si>
    <t xml:space="preserve">1WG4.0-100FQ-ZC</t>
  </si>
  <si>
    <t xml:space="preserve">1WG5.2-135FQ-ZC</t>
  </si>
  <si>
    <t xml:space="preserve">1WG4.05-100FC-ZC</t>
  </si>
  <si>
    <t xml:space="preserve">1WG6.3-135FC-ZC</t>
  </si>
  <si>
    <t xml:space="preserve">青州市世昌机械有限公司</t>
  </si>
  <si>
    <t xml:space="preserve">3WPZ-500</t>
  </si>
  <si>
    <r>
      <rPr>
        <sz val="9"/>
        <color rgb="FF000000"/>
        <rFont val="宋体"/>
        <family val="0"/>
        <charset val="134"/>
      </rPr>
      <t xml:space="preserve">50—100</t>
    </r>
    <r>
      <rPr>
        <sz val="9"/>
        <color rgb="FF000000"/>
        <rFont val="Noto Sans"/>
        <family val="2"/>
      </rPr>
      <t xml:space="preserve">马力自走式喷杆喷雾机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马力；形式：自走式</t>
    </r>
  </si>
  <si>
    <t xml:space="preserve">3WPZ-700</t>
  </si>
  <si>
    <t xml:space="preserve">爱科（常州）农业机械有限公司</t>
  </si>
  <si>
    <t xml:space="preserve">MF1004</t>
  </si>
  <si>
    <t xml:space="preserve">MF1104</t>
  </si>
  <si>
    <r>
      <rPr>
        <sz val="9"/>
        <color rgb="FF000000"/>
        <rFont val="宋体"/>
        <family val="0"/>
        <charset val="134"/>
      </rPr>
      <t xml:space="preserve">120—13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MF1204</t>
  </si>
  <si>
    <t xml:space="preserve">福建省宇辰农林机械有限公司</t>
  </si>
  <si>
    <t xml:space="preserve">3WP-600</t>
  </si>
  <si>
    <t xml:space="preserve">公主岭市华玺农业机械制造有限公司</t>
  </si>
  <si>
    <t xml:space="preserve">3WPZ-800</t>
  </si>
  <si>
    <t xml:space="preserve">青饲料收获机</t>
  </si>
  <si>
    <r>
      <rPr>
        <sz val="9"/>
        <color rgb="FF000000"/>
        <rFont val="宋体"/>
        <family val="0"/>
        <charset val="134"/>
      </rPr>
      <t xml:space="preserve">200—260cm</t>
    </r>
    <r>
      <rPr>
        <sz val="9"/>
        <color rgb="FF000000"/>
        <rFont val="Noto Sans"/>
        <family val="2"/>
      </rPr>
      <t xml:space="preserve">自走圆盘式青饲料收获机</t>
    </r>
  </si>
  <si>
    <r>
      <rPr>
        <sz val="9"/>
        <color rgb="FF000000"/>
        <rFont val="Noto Sans"/>
        <family val="2"/>
      </rPr>
      <t xml:space="preserve">自走圆盘式；</t>
    </r>
    <r>
      <rPr>
        <sz val="9"/>
        <color rgb="FF000000"/>
        <rFont val="宋体"/>
        <family val="0"/>
        <charset val="134"/>
      </rPr>
      <t xml:space="preserve">200cm≤</t>
    </r>
    <r>
      <rPr>
        <sz val="9"/>
        <color rgb="FF000000"/>
        <rFont val="Noto Sans"/>
        <family val="2"/>
      </rPr>
      <t xml:space="preserve">割幅＜</t>
    </r>
    <r>
      <rPr>
        <sz val="9"/>
        <color rgb="FF000000"/>
        <rFont val="宋体"/>
        <family val="0"/>
        <charset val="134"/>
      </rPr>
      <t xml:space="preserve">260cm </t>
    </r>
  </si>
  <si>
    <t xml:space="preserve">河北顶呱呱机械制造有限公司</t>
  </si>
  <si>
    <t xml:space="preserve">4QZ-2100</t>
  </si>
  <si>
    <r>
      <rPr>
        <sz val="9"/>
        <color rgb="FF000000"/>
        <rFont val="宋体"/>
        <family val="0"/>
        <charset val="134"/>
      </rPr>
      <t xml:space="preserve">55—6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乐星农业装备（青岛）有限公司</t>
  </si>
  <si>
    <t xml:space="preserve">LS554</t>
  </si>
  <si>
    <t xml:space="preserve">LSK554-1</t>
  </si>
  <si>
    <r>
      <rPr>
        <sz val="9"/>
        <color rgb="FF000000"/>
        <rFont val="宋体"/>
        <family val="0"/>
        <charset val="134"/>
      </rPr>
      <t xml:space="preserve">70—75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LS704</t>
  </si>
  <si>
    <t xml:space="preserve">LS704-1</t>
  </si>
  <si>
    <r>
      <rPr>
        <sz val="9"/>
        <color rgb="FF000000"/>
        <rFont val="宋体"/>
        <family val="0"/>
        <charset val="134"/>
      </rPr>
      <t xml:space="preserve">80—85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LS804</t>
  </si>
  <si>
    <t xml:space="preserve">LS804-1</t>
  </si>
  <si>
    <r>
      <rPr>
        <sz val="9"/>
        <color rgb="FF000000"/>
        <rFont val="宋体"/>
        <family val="0"/>
        <charset val="134"/>
      </rPr>
      <t xml:space="preserve">90—95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LS904</t>
  </si>
  <si>
    <t xml:space="preserve">LS904-1</t>
  </si>
  <si>
    <r>
      <rPr>
        <sz val="9"/>
        <color rgb="FF000000"/>
        <rFont val="宋体"/>
        <family val="0"/>
        <charset val="134"/>
      </rPr>
      <t xml:space="preserve">90—95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马力；驱动方式：两轮驱动</t>
    </r>
  </si>
  <si>
    <t xml:space="preserve">LS900</t>
  </si>
  <si>
    <t xml:space="preserve">LS900-1</t>
  </si>
  <si>
    <t xml:space="preserve">LS1004</t>
  </si>
  <si>
    <t xml:space="preserve">LS1004-1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马力及以上两轮驱动拖拉机</t>
    </r>
  </si>
  <si>
    <r>
      <rPr>
        <sz val="9"/>
        <color rgb="FF000000"/>
        <rFont val="Noto Sans"/>
        <family val="2"/>
      </rPr>
      <t xml:space="preserve">功率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马力；驱动方式：两轮驱动</t>
    </r>
  </si>
  <si>
    <t xml:space="preserve">LS1000</t>
  </si>
  <si>
    <t xml:space="preserve">LS1000-1</t>
  </si>
  <si>
    <t xml:space="preserve">LSV704</t>
  </si>
  <si>
    <r>
      <rPr>
        <sz val="9"/>
        <color rgb="FF000000"/>
        <rFont val="宋体"/>
        <family val="0"/>
        <charset val="134"/>
      </rPr>
      <t xml:space="preserve">75—8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LSV754</t>
  </si>
  <si>
    <t xml:space="preserve">LSV804</t>
  </si>
  <si>
    <t xml:space="preserve">LS1104</t>
  </si>
  <si>
    <t xml:space="preserve">LS1204</t>
  </si>
  <si>
    <r>
      <rPr>
        <sz val="9"/>
        <color rgb="FF000000"/>
        <rFont val="宋体"/>
        <family val="0"/>
        <charset val="134"/>
      </rPr>
      <t xml:space="preserve">130—14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LS1304</t>
  </si>
  <si>
    <r>
      <rPr>
        <sz val="9"/>
        <color rgb="FF000000"/>
        <rFont val="宋体"/>
        <family val="0"/>
        <charset val="134"/>
      </rPr>
      <t xml:space="preserve">140—15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LS1404</t>
  </si>
  <si>
    <t xml:space="preserve">翻转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≥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</t>
    </r>
  </si>
  <si>
    <t xml:space="preserve">山东凯兴机械有限公司</t>
  </si>
  <si>
    <t xml:space="preserve">1LF-435</t>
  </si>
  <si>
    <t xml:space="preserve">洛阳千年丰农业机械有限公司</t>
  </si>
  <si>
    <r>
      <rPr>
        <sz val="9"/>
        <color rgb="FF000000"/>
        <rFont val="Noto Sans"/>
        <family val="2"/>
      </rPr>
      <t xml:space="preserve">千年丰</t>
    </r>
    <r>
      <rPr>
        <sz val="9"/>
        <color rgb="FF000000"/>
        <rFont val="宋体"/>
        <family val="0"/>
        <charset val="134"/>
      </rPr>
      <t xml:space="preserve">-300D</t>
    </r>
  </si>
  <si>
    <r>
      <rPr>
        <sz val="9"/>
        <color rgb="FF000000"/>
        <rFont val="Noto Sans"/>
        <family val="2"/>
      </rPr>
      <t xml:space="preserve">千年丰</t>
    </r>
    <r>
      <rPr>
        <sz val="9"/>
        <color rgb="FF000000"/>
        <rFont val="宋体"/>
        <family val="0"/>
        <charset val="134"/>
      </rPr>
      <t xml:space="preserve">-304D</t>
    </r>
  </si>
  <si>
    <r>
      <rPr>
        <sz val="9"/>
        <color rgb="FF000000"/>
        <rFont val="Noto Sans"/>
        <family val="2"/>
      </rPr>
      <t xml:space="preserve">千年丰</t>
    </r>
    <r>
      <rPr>
        <sz val="9"/>
        <color rgb="FF000000"/>
        <rFont val="宋体"/>
        <family val="0"/>
        <charset val="134"/>
      </rPr>
      <t xml:space="preserve">-350D</t>
    </r>
  </si>
  <si>
    <r>
      <rPr>
        <sz val="9"/>
        <color rgb="FF000000"/>
        <rFont val="Noto Sans"/>
        <family val="2"/>
      </rPr>
      <t xml:space="preserve">千年丰</t>
    </r>
    <r>
      <rPr>
        <sz val="9"/>
        <color rgb="FF000000"/>
        <rFont val="宋体"/>
        <family val="0"/>
        <charset val="134"/>
      </rPr>
      <t xml:space="preserve">-354D</t>
    </r>
  </si>
  <si>
    <r>
      <rPr>
        <sz val="9"/>
        <color rgb="FF000000"/>
        <rFont val="Noto Sans"/>
        <family val="2"/>
      </rPr>
      <t xml:space="preserve">千年丰</t>
    </r>
    <r>
      <rPr>
        <sz val="9"/>
        <color rgb="FF000000"/>
        <rFont val="宋体"/>
        <family val="0"/>
        <charset val="134"/>
      </rPr>
      <t xml:space="preserve">-400D</t>
    </r>
  </si>
  <si>
    <r>
      <rPr>
        <sz val="9"/>
        <color rgb="FF000000"/>
        <rFont val="Noto Sans"/>
        <family val="2"/>
      </rPr>
      <t xml:space="preserve">千年丰</t>
    </r>
    <r>
      <rPr>
        <sz val="9"/>
        <color rgb="FF000000"/>
        <rFont val="宋体"/>
        <family val="0"/>
        <charset val="134"/>
      </rPr>
      <t xml:space="preserve">-404D</t>
    </r>
  </si>
  <si>
    <r>
      <rPr>
        <sz val="9"/>
        <color rgb="FF000000"/>
        <rFont val="宋体"/>
        <family val="0"/>
        <charset val="134"/>
      </rPr>
      <t xml:space="preserve">55—60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Noto Sans"/>
        <family val="2"/>
      </rPr>
      <t xml:space="preserve">千年丰</t>
    </r>
    <r>
      <rPr>
        <sz val="9"/>
        <color rgb="FF000000"/>
        <rFont val="宋体"/>
        <family val="0"/>
        <charset val="134"/>
      </rPr>
      <t xml:space="preserve">-550D</t>
    </r>
  </si>
  <si>
    <r>
      <rPr>
        <sz val="9"/>
        <color rgb="FF000000"/>
        <rFont val="Noto Sans"/>
        <family val="2"/>
      </rPr>
      <t xml:space="preserve">千年丰</t>
    </r>
    <r>
      <rPr>
        <sz val="9"/>
        <color rgb="FF000000"/>
        <rFont val="宋体"/>
        <family val="0"/>
        <charset val="134"/>
      </rPr>
      <t xml:space="preserve">-554D</t>
    </r>
  </si>
  <si>
    <r>
      <rPr>
        <sz val="9"/>
        <color rgb="FF000000"/>
        <rFont val="宋体"/>
        <family val="0"/>
        <charset val="134"/>
      </rPr>
      <t xml:space="preserve">60—65</t>
    </r>
    <r>
      <rPr>
        <sz val="9"/>
        <color rgb="FF000000"/>
        <rFont val="Noto Sans"/>
        <family val="2"/>
      </rPr>
      <t xml:space="preserve">马力两轮驱动拖拉机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马力；驱动方式：两轮驱动</t>
    </r>
  </si>
  <si>
    <r>
      <rPr>
        <sz val="9"/>
        <color rgb="FF000000"/>
        <rFont val="Noto Sans"/>
        <family val="2"/>
      </rPr>
      <t xml:space="preserve">千年丰</t>
    </r>
    <r>
      <rPr>
        <sz val="9"/>
        <color rgb="FF000000"/>
        <rFont val="宋体"/>
        <family val="0"/>
        <charset val="134"/>
      </rPr>
      <t xml:space="preserve">-600D</t>
    </r>
  </si>
  <si>
    <r>
      <rPr>
        <sz val="9"/>
        <color rgb="FF000000"/>
        <rFont val="宋体"/>
        <family val="0"/>
        <charset val="134"/>
      </rPr>
      <t xml:space="preserve">60—65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Noto Sans"/>
        <family val="2"/>
      </rPr>
      <t xml:space="preserve">千年丰</t>
    </r>
    <r>
      <rPr>
        <sz val="9"/>
        <color rgb="FF000000"/>
        <rFont val="宋体"/>
        <family val="0"/>
        <charset val="134"/>
      </rPr>
      <t xml:space="preserve">-604D</t>
    </r>
  </si>
  <si>
    <t xml:space="preserve">洛阳天宇机械制造有限公司</t>
  </si>
  <si>
    <r>
      <rPr>
        <sz val="9"/>
        <color rgb="FF000000"/>
        <rFont val="Noto Sans"/>
        <family val="2"/>
      </rPr>
      <t xml:space="preserve">格朗斯</t>
    </r>
    <r>
      <rPr>
        <sz val="9"/>
        <color rgb="FF000000"/>
        <rFont val="宋体"/>
        <family val="0"/>
        <charset val="134"/>
      </rPr>
      <t xml:space="preserve">-350</t>
    </r>
  </si>
  <si>
    <r>
      <rPr>
        <sz val="9"/>
        <color rgb="FF000000"/>
        <rFont val="Noto Sans"/>
        <family val="2"/>
      </rPr>
      <t xml:space="preserve">格朗斯</t>
    </r>
    <r>
      <rPr>
        <sz val="9"/>
        <color rgb="FF000000"/>
        <rFont val="宋体"/>
        <family val="0"/>
        <charset val="134"/>
      </rPr>
      <t xml:space="preserve">-354</t>
    </r>
  </si>
  <si>
    <r>
      <rPr>
        <sz val="9"/>
        <color rgb="FF000000"/>
        <rFont val="Noto Sans"/>
        <family val="2"/>
      </rPr>
      <t xml:space="preserve">格朗斯</t>
    </r>
    <r>
      <rPr>
        <sz val="9"/>
        <color rgb="FF000000"/>
        <rFont val="宋体"/>
        <family val="0"/>
        <charset val="134"/>
      </rPr>
      <t xml:space="preserve">-400</t>
    </r>
  </si>
  <si>
    <r>
      <rPr>
        <sz val="9"/>
        <color rgb="FF000000"/>
        <rFont val="Noto Sans"/>
        <family val="2"/>
      </rPr>
      <t xml:space="preserve">格朗斯</t>
    </r>
    <r>
      <rPr>
        <sz val="9"/>
        <color rgb="FF000000"/>
        <rFont val="宋体"/>
        <family val="0"/>
        <charset val="134"/>
      </rPr>
      <t xml:space="preserve">-404</t>
    </r>
  </si>
  <si>
    <r>
      <rPr>
        <sz val="9"/>
        <color rgb="FF000000"/>
        <rFont val="Noto Sans"/>
        <family val="2"/>
      </rPr>
      <t xml:space="preserve">格朗斯</t>
    </r>
    <r>
      <rPr>
        <sz val="9"/>
        <color rgb="FF000000"/>
        <rFont val="宋体"/>
        <family val="0"/>
        <charset val="134"/>
      </rPr>
      <t xml:space="preserve">-550</t>
    </r>
  </si>
  <si>
    <r>
      <rPr>
        <sz val="9"/>
        <color rgb="FF000000"/>
        <rFont val="Noto Sans"/>
        <family val="2"/>
      </rPr>
      <t xml:space="preserve">格朗斯</t>
    </r>
    <r>
      <rPr>
        <sz val="9"/>
        <color rgb="FF000000"/>
        <rFont val="宋体"/>
        <family val="0"/>
        <charset val="134"/>
      </rPr>
      <t xml:space="preserve">-554</t>
    </r>
  </si>
  <si>
    <r>
      <rPr>
        <sz val="9"/>
        <color rgb="FF000000"/>
        <rFont val="Noto Sans"/>
        <family val="2"/>
      </rPr>
      <t xml:space="preserve">格朗斯</t>
    </r>
    <r>
      <rPr>
        <sz val="9"/>
        <color rgb="FF000000"/>
        <rFont val="宋体"/>
        <family val="0"/>
        <charset val="134"/>
      </rPr>
      <t xml:space="preserve">-1000</t>
    </r>
  </si>
  <si>
    <r>
      <rPr>
        <sz val="9"/>
        <color rgb="FF000000"/>
        <rFont val="Noto Sans"/>
        <family val="2"/>
      </rPr>
      <t xml:space="preserve">格朗斯</t>
    </r>
    <r>
      <rPr>
        <sz val="9"/>
        <color rgb="FF000000"/>
        <rFont val="宋体"/>
        <family val="0"/>
        <charset val="134"/>
      </rPr>
      <t xml:space="preserve">-1004</t>
    </r>
  </si>
  <si>
    <t xml:space="preserve">乐陵市德诚机械有限公司</t>
  </si>
  <si>
    <t xml:space="preserve">9QYG-0.5</t>
  </si>
  <si>
    <r>
      <rPr>
        <sz val="9"/>
        <color rgb="FF000000"/>
        <rFont val="宋体"/>
        <family val="0"/>
        <charset val="134"/>
      </rPr>
      <t xml:space="preserve">290cm</t>
    </r>
    <r>
      <rPr>
        <sz val="9"/>
        <color rgb="FF000000"/>
        <rFont val="Noto Sans"/>
        <family val="2"/>
      </rPr>
      <t xml:space="preserve">及以上自走其他式青饲料收获机</t>
    </r>
  </si>
  <si>
    <r>
      <rPr>
        <sz val="9"/>
        <color rgb="FF000000"/>
        <rFont val="Noto Sans"/>
        <family val="2"/>
      </rPr>
      <t xml:space="preserve">自走其他式；割幅≥</t>
    </r>
    <r>
      <rPr>
        <sz val="9"/>
        <color rgb="FF000000"/>
        <rFont val="宋体"/>
        <family val="0"/>
        <charset val="134"/>
      </rPr>
      <t xml:space="preserve">290cm</t>
    </r>
  </si>
  <si>
    <t xml:space="preserve">石家庄美迪机械有限公司</t>
  </si>
  <si>
    <t xml:space="preserve">9QZ-2900A</t>
  </si>
  <si>
    <t xml:space="preserve">9QZ-2900</t>
  </si>
  <si>
    <t xml:space="preserve">潍坊华夏拖拉机制造有限公司</t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300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304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354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400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404</t>
    </r>
  </si>
  <si>
    <r>
      <rPr>
        <sz val="9"/>
        <color rgb="FF000000"/>
        <rFont val="宋体"/>
        <family val="0"/>
        <charset val="134"/>
      </rPr>
      <t xml:space="preserve">45—5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454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550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554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704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1104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1204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1354</t>
    </r>
  </si>
  <si>
    <r>
      <rPr>
        <sz val="9"/>
        <color rgb="FF000000"/>
        <rFont val="宋体"/>
        <family val="0"/>
        <charset val="134"/>
      </rPr>
      <t xml:space="preserve">150—18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马力；驱动方式：四轮驱动</t>
    </r>
  </si>
  <si>
    <r>
      <rPr>
        <sz val="9"/>
        <color rgb="FF000000"/>
        <rFont val="Noto Sans"/>
        <family val="2"/>
      </rPr>
      <t xml:space="preserve">华夏</t>
    </r>
    <r>
      <rPr>
        <sz val="9"/>
        <color rgb="FF000000"/>
        <rFont val="宋体"/>
        <family val="0"/>
        <charset val="134"/>
      </rPr>
      <t xml:space="preserve">1504</t>
    </r>
  </si>
  <si>
    <t xml:space="preserve">潍坊裕祥农业装备有限公司</t>
  </si>
  <si>
    <t xml:space="preserve">1GQN-125</t>
  </si>
  <si>
    <r>
      <rPr>
        <sz val="9"/>
        <color rgb="FF000000"/>
        <rFont val="Noto Sans"/>
        <family val="2"/>
      </rPr>
      <t xml:space="preserve">单轴</t>
    </r>
    <r>
      <rPr>
        <sz val="9"/>
        <color rgb="FF000000"/>
        <rFont val="宋体"/>
        <family val="0"/>
        <charset val="134"/>
      </rPr>
      <t xml:space="preserve">1500—2000mm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单轴；</t>
    </r>
    <r>
      <rPr>
        <sz val="9"/>
        <color rgb="FF000000"/>
        <rFont val="宋体"/>
        <family val="0"/>
        <charset val="134"/>
      </rPr>
      <t xml:space="preserve">15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宋体"/>
        <family val="0"/>
        <charset val="134"/>
      </rPr>
      <t xml:space="preserve">2000mm</t>
    </r>
  </si>
  <si>
    <t xml:space="preserve">1GQN-160</t>
  </si>
  <si>
    <r>
      <rPr>
        <sz val="9"/>
        <color rgb="FF000000"/>
        <rFont val="Noto Sans"/>
        <family val="2"/>
      </rPr>
      <t xml:space="preserve">单轴</t>
    </r>
    <r>
      <rPr>
        <sz val="9"/>
        <color rgb="FF000000"/>
        <rFont val="宋体"/>
        <family val="0"/>
        <charset val="134"/>
      </rPr>
      <t xml:space="preserve">2000—2500mm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Noto Sans"/>
        <family val="2"/>
      </rPr>
      <t xml:space="preserve">单轴；</t>
    </r>
    <r>
      <rPr>
        <sz val="9"/>
        <color rgb="FF000000"/>
        <rFont val="宋体"/>
        <family val="0"/>
        <charset val="134"/>
      </rPr>
      <t xml:space="preserve">2000mm≤</t>
    </r>
    <r>
      <rPr>
        <sz val="9"/>
        <color rgb="FF000000"/>
        <rFont val="Noto Sans"/>
        <family val="2"/>
      </rPr>
      <t xml:space="preserve">耕幅＜</t>
    </r>
    <r>
      <rPr>
        <sz val="9"/>
        <color rgb="FF000000"/>
        <rFont val="宋体"/>
        <family val="0"/>
        <charset val="134"/>
      </rPr>
      <t xml:space="preserve">2500mm</t>
    </r>
  </si>
  <si>
    <t xml:space="preserve">1GQN-200</t>
  </si>
  <si>
    <t xml:space="preserve">整地机械</t>
  </si>
  <si>
    <t xml:space="preserve">圆盘耙</t>
  </si>
  <si>
    <r>
      <rPr>
        <sz val="9"/>
        <color rgb="FF000000"/>
        <rFont val="宋体"/>
        <family val="0"/>
        <charset val="134"/>
      </rPr>
      <t xml:space="preserve">6.5m</t>
    </r>
    <r>
      <rPr>
        <sz val="9"/>
        <color rgb="FF000000"/>
        <rFont val="Noto Sans"/>
        <family val="2"/>
      </rPr>
      <t xml:space="preserve">及以上圆盘耙</t>
    </r>
  </si>
  <si>
    <r>
      <rPr>
        <sz val="9"/>
        <color rgb="FF000000"/>
        <rFont val="Noto Sans"/>
        <family val="2"/>
      </rPr>
      <t xml:space="preserve">作业幅宽≥</t>
    </r>
    <r>
      <rPr>
        <sz val="9"/>
        <color rgb="FF000000"/>
        <rFont val="宋体"/>
        <family val="0"/>
        <charset val="134"/>
      </rPr>
      <t xml:space="preserve">6.5m</t>
    </r>
  </si>
  <si>
    <t xml:space="preserve">徐州凯城机械有限公司</t>
  </si>
  <si>
    <t xml:space="preserve">1BZ-6.5</t>
  </si>
  <si>
    <t xml:space="preserve">1BZ-7.5</t>
  </si>
  <si>
    <t xml:space="preserve">重庆博阔机械制造有限公司</t>
  </si>
  <si>
    <t xml:space="preserve">重庆华田浩犁机械有限责任公司</t>
  </si>
  <si>
    <t xml:space="preserve">1WG4.0-105FC-Z</t>
  </si>
  <si>
    <t xml:space="preserve">1WG6.3-135FC-ZC-X</t>
  </si>
  <si>
    <t xml:space="preserve">1WG3.8-90FQ-D</t>
  </si>
  <si>
    <t xml:space="preserve">1WG3.8-100FC-ZC</t>
  </si>
  <si>
    <r>
      <rPr>
        <sz val="9"/>
        <rFont val="宋体"/>
        <family val="0"/>
        <charset val="134"/>
      </rPr>
      <t xml:space="preserve">1.7—2.2m</t>
    </r>
    <r>
      <rPr>
        <sz val="9"/>
        <rFont val="Noto Sans"/>
        <family val="2"/>
      </rPr>
      <t xml:space="preserve">捡拾压捆机</t>
    </r>
  </si>
  <si>
    <r>
      <rPr>
        <sz val="9"/>
        <rFont val="宋体"/>
        <family val="0"/>
        <charset val="134"/>
      </rPr>
      <t xml:space="preserve">1.7m≤</t>
    </r>
    <r>
      <rPr>
        <sz val="9"/>
        <rFont val="Noto Sans"/>
        <family val="2"/>
      </rPr>
      <t xml:space="preserve">捡拾宽度＜</t>
    </r>
    <r>
      <rPr>
        <sz val="9"/>
        <rFont val="宋体"/>
        <family val="0"/>
        <charset val="134"/>
      </rPr>
      <t xml:space="preserve">2.2m</t>
    </r>
  </si>
  <si>
    <t xml:space="preserve">爱科大丰（兖州）农业机械有限公司</t>
  </si>
  <si>
    <t xml:space="preserve">9YF-1.92(MF1840)</t>
  </si>
  <si>
    <t xml:space="preserve">9YF-2.31(MF1844N)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捡拾压捆机</t>
    </r>
  </si>
  <si>
    <r>
      <rPr>
        <sz val="9"/>
        <rFont val="Noto Sans"/>
        <family val="2"/>
      </rPr>
      <t xml:space="preserve">捡拾宽度≥</t>
    </r>
    <r>
      <rPr>
        <sz val="9"/>
        <rFont val="宋体"/>
        <family val="0"/>
        <charset val="134"/>
      </rPr>
      <t xml:space="preserve">2.2m</t>
    </r>
  </si>
  <si>
    <t xml:space="preserve">9YF-2.26(MF2270)</t>
  </si>
  <si>
    <r>
      <rPr>
        <sz val="9"/>
        <rFont val="Noto Sans"/>
        <family val="2"/>
      </rPr>
      <t xml:space="preserve">轮式拖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皮带传动轮式拖拉机）</t>
    </r>
  </si>
  <si>
    <r>
      <rPr>
        <sz val="9"/>
        <rFont val="宋体"/>
        <family val="0"/>
        <charset val="134"/>
      </rPr>
      <t xml:space="preserve">80—8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；驱动方式：两轮驱动</t>
    </r>
  </si>
  <si>
    <t xml:space="preserve">第一拖拉机股份有限公司</t>
  </si>
  <si>
    <t xml:space="preserve">LX800</t>
  </si>
  <si>
    <r>
      <rPr>
        <sz val="9"/>
        <rFont val="宋体"/>
        <family val="0"/>
        <charset val="134"/>
      </rPr>
      <t xml:space="preserve">85—9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；驱动方式：两轮驱动</t>
    </r>
  </si>
  <si>
    <t xml:space="preserve">LX850</t>
  </si>
  <si>
    <r>
      <rPr>
        <sz val="9"/>
        <rFont val="宋体"/>
        <family val="0"/>
        <charset val="134"/>
      </rPr>
      <t xml:space="preserve">90—9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；驱动方式：两轮驱动</t>
    </r>
  </si>
  <si>
    <t xml:space="preserve">LX900</t>
  </si>
  <si>
    <r>
      <rPr>
        <sz val="9"/>
        <rFont val="宋体"/>
        <family val="0"/>
        <charset val="134"/>
      </rPr>
      <t xml:space="preserve">95—100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t xml:space="preserve">LX950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；驱动方式：两轮驱动</t>
    </r>
  </si>
  <si>
    <t xml:space="preserve">LX1000</t>
  </si>
  <si>
    <t xml:space="preserve">LY1100</t>
  </si>
  <si>
    <t xml:space="preserve">LX1200</t>
  </si>
  <si>
    <t xml:space="preserve">LX1300</t>
  </si>
  <si>
    <r>
      <rPr>
        <sz val="9"/>
        <rFont val="宋体"/>
        <family val="0"/>
        <charset val="134"/>
      </rPr>
      <t xml:space="preserve">15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；驱动方式：四轮驱动</t>
    </r>
  </si>
  <si>
    <t xml:space="preserve">LG1504</t>
  </si>
  <si>
    <t xml:space="preserve">LF1504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；驱动方式：四轮驱动</t>
    </r>
  </si>
  <si>
    <r>
      <rPr>
        <sz val="9"/>
        <rFont val="宋体"/>
        <family val="0"/>
        <charset val="134"/>
      </rPr>
      <t xml:space="preserve">200—21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；驱动方式：四轮驱动</t>
    </r>
  </si>
  <si>
    <t xml:space="preserve">LX2004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及以上四轮驱动拖拉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马力；驱动方式：四轮驱动</t>
    </r>
  </si>
  <si>
    <t xml:space="preserve">LX2204</t>
  </si>
  <si>
    <t xml:space="preserve">LF2204</t>
  </si>
  <si>
    <t xml:space="preserve">种植施肥机械</t>
  </si>
  <si>
    <t xml:space="preserve">播种机械</t>
  </si>
  <si>
    <t xml:space="preserve">条播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</t>
    </r>
  </si>
  <si>
    <t xml:space="preserve">河南豪丰机械制造有限公司</t>
  </si>
  <si>
    <t xml:space="preserve">2BXS-9</t>
  </si>
  <si>
    <t xml:space="preserve">2BXS-10A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行</t>
    </r>
  </si>
  <si>
    <t xml:space="preserve">2BXS-12A</t>
  </si>
  <si>
    <t xml:space="preserve">2BXS-14</t>
  </si>
  <si>
    <t xml:space="preserve">2BXS-16</t>
  </si>
  <si>
    <t xml:space="preserve">穴播机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穴播机</t>
    </r>
  </si>
  <si>
    <r>
      <rPr>
        <sz val="9"/>
        <rFont val="Noto Sans"/>
        <family val="2"/>
      </rPr>
      <t xml:space="preserve">普通排种器；播种行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t xml:space="preserve">2BMZJ-2</t>
  </si>
  <si>
    <t xml:space="preserve">2BMZJ-3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r>
      <rPr>
        <sz val="9"/>
        <rFont val="Noto Sans"/>
        <family val="2"/>
      </rPr>
      <t xml:space="preserve">普通排种器；播种行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t xml:space="preserve">2BMZJ-4</t>
  </si>
  <si>
    <t xml:space="preserve">2BMZJ-5</t>
  </si>
  <si>
    <t xml:space="preserve">免耕播种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耕条播机</t>
    </r>
  </si>
  <si>
    <t xml:space="preserve">2BMSF-10/5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耕条播机</t>
    </r>
  </si>
  <si>
    <t xml:space="preserve">2BMSF-12/6</t>
  </si>
  <si>
    <t xml:space="preserve">2BMSF-14/7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1500mm</t>
    </r>
  </si>
  <si>
    <t xml:space="preserve">1GQN-140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500—20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5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000mm</t>
    </r>
  </si>
  <si>
    <t xml:space="preserve">1GQN-150</t>
  </si>
  <si>
    <t xml:space="preserve">1GQN-165A</t>
  </si>
  <si>
    <t xml:space="preserve">1GQN-180A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2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500mm</t>
    </r>
  </si>
  <si>
    <t xml:space="preserve">1GQN-200A</t>
  </si>
  <si>
    <t xml:space="preserve">1GQN-230</t>
  </si>
  <si>
    <t xml:space="preserve">1GQN-200H</t>
  </si>
  <si>
    <t xml:space="preserve">1GQN-230H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r>
      <rPr>
        <sz val="9"/>
        <rFont val="Noto Sans"/>
        <family val="2"/>
      </rPr>
      <t xml:space="preserve">单轴；耕幅≥</t>
    </r>
    <r>
      <rPr>
        <sz val="9"/>
        <rFont val="宋体"/>
        <family val="0"/>
        <charset val="134"/>
      </rPr>
      <t xml:space="preserve">2500mm</t>
    </r>
  </si>
  <si>
    <t xml:space="preserve">1GQN-250H</t>
  </si>
  <si>
    <t xml:space="preserve">1GQN-300H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1500—20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双轴；</t>
    </r>
    <r>
      <rPr>
        <sz val="9"/>
        <rFont val="宋体"/>
        <family val="0"/>
        <charset val="134"/>
      </rPr>
      <t xml:space="preserve">15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000mm</t>
    </r>
  </si>
  <si>
    <t xml:space="preserve">1GFQNM-165</t>
  </si>
  <si>
    <t xml:space="preserve">1GQNM-18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双轴；</t>
    </r>
    <r>
      <rPr>
        <sz val="9"/>
        <rFont val="宋体"/>
        <family val="0"/>
        <charset val="134"/>
      </rPr>
      <t xml:space="preserve">2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500mm</t>
    </r>
  </si>
  <si>
    <t xml:space="preserve">1GQNM-200</t>
  </si>
  <si>
    <t xml:space="preserve">1GFQNM-230</t>
  </si>
  <si>
    <t xml:space="preserve">深松机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个</t>
    </r>
  </si>
  <si>
    <t xml:space="preserve">1S-200</t>
  </si>
  <si>
    <t xml:space="preserve">1S-250</t>
  </si>
  <si>
    <t xml:space="preserve">1SS-240D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深松机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及以上</t>
    </r>
  </si>
  <si>
    <t xml:space="preserve">1SS-350D</t>
  </si>
  <si>
    <t xml:space="preserve">根茎作物收获机械</t>
  </si>
  <si>
    <t xml:space="preserve">薯类收获机</t>
  </si>
  <si>
    <r>
      <rPr>
        <sz val="9"/>
        <rFont val="宋体"/>
        <family val="0"/>
        <charset val="134"/>
      </rPr>
      <t xml:space="preserve">0.7—1m</t>
    </r>
    <r>
      <rPr>
        <sz val="9"/>
        <rFont val="Noto Sans"/>
        <family val="2"/>
      </rPr>
      <t xml:space="preserve">分段式薯类收获机</t>
    </r>
  </si>
  <si>
    <r>
      <rPr>
        <sz val="9"/>
        <rFont val="Noto Sans"/>
        <family val="2"/>
      </rPr>
      <t xml:space="preserve">分段收获；</t>
    </r>
    <r>
      <rPr>
        <sz val="9"/>
        <rFont val="宋体"/>
        <family val="0"/>
        <charset val="134"/>
      </rPr>
      <t xml:space="preserve">0.7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m</t>
    </r>
  </si>
  <si>
    <t xml:space="preserve">4JW-80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分段式薯类收获机</t>
    </r>
  </si>
  <si>
    <r>
      <rPr>
        <sz val="9"/>
        <rFont val="Noto Sans"/>
        <family val="2"/>
      </rPr>
      <t xml:space="preserve">分段收获；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.5m</t>
    </r>
  </si>
  <si>
    <t xml:space="preserve">4JW-120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分段式薯类收获机</t>
    </r>
  </si>
  <si>
    <r>
      <rPr>
        <sz val="9"/>
        <rFont val="Noto Sans"/>
        <family val="2"/>
      </rPr>
      <t xml:space="preserve">分段收获；作业幅宽≥</t>
    </r>
    <r>
      <rPr>
        <sz val="9"/>
        <rFont val="宋体"/>
        <family val="0"/>
        <charset val="134"/>
      </rPr>
      <t xml:space="preserve">1.5m</t>
    </r>
  </si>
  <si>
    <t xml:space="preserve">4JW-150</t>
  </si>
  <si>
    <t xml:space="preserve">4JW-180</t>
  </si>
  <si>
    <t xml:space="preserve">9YKZ-1.9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-4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翻转犁</t>
    </r>
  </si>
  <si>
    <r>
      <rPr>
        <sz val="9"/>
        <rFont val="宋体"/>
        <family val="0"/>
        <charset val="134"/>
      </rPr>
      <t xml:space="preserve">35≤</t>
    </r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&lt;40cm</t>
    </r>
    <r>
      <rPr>
        <sz val="9"/>
        <rFont val="Noto Sans"/>
        <family val="2"/>
      </rPr>
      <t xml:space="preserve">；铧体个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</t>
    </r>
  </si>
  <si>
    <t xml:space="preserve">开封市福星凯恩现代农机有限公司</t>
  </si>
  <si>
    <t xml:space="preserve">1LFY-540B</t>
  </si>
  <si>
    <t xml:space="preserve">1LFYT-446</t>
  </si>
  <si>
    <t xml:space="preserve">1LFYT-454</t>
  </si>
  <si>
    <t xml:space="preserve">1LFYT-554</t>
  </si>
  <si>
    <r>
      <rPr>
        <sz val="9"/>
        <color rgb="FF000000"/>
        <rFont val="Noto Sans"/>
        <family val="2"/>
      </rPr>
      <t xml:space="preserve">单体幅宽</t>
    </r>
    <r>
      <rPr>
        <sz val="9"/>
        <color rgb="FF000000"/>
        <rFont val="宋体"/>
        <family val="0"/>
        <charset val="134"/>
      </rPr>
      <t xml:space="preserve">45cm</t>
    </r>
    <r>
      <rPr>
        <sz val="9"/>
        <color rgb="FF000000"/>
        <rFont val="Noto Sans"/>
        <family val="2"/>
      </rPr>
      <t xml:space="preserve">及以上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铧翻转犁</t>
    </r>
  </si>
  <si>
    <r>
      <rPr>
        <sz val="9"/>
        <color rgb="FF000000"/>
        <rFont val="Noto Sans"/>
        <family val="2"/>
      </rPr>
      <t xml:space="preserve">单体幅宽≥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；铧体个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铧</t>
    </r>
  </si>
  <si>
    <r>
      <rPr>
        <sz val="9"/>
        <color rgb="FF000000"/>
        <rFont val="宋体"/>
        <family val="0"/>
        <charset val="134"/>
      </rPr>
      <t xml:space="preserve">1LFYT-550</t>
    </r>
    <r>
      <rPr>
        <sz val="9"/>
        <color rgb="FF000000"/>
        <rFont val="Noto Sans"/>
        <family val="2"/>
      </rPr>
      <t xml:space="preserve">（栅条式液压调幅）</t>
    </r>
  </si>
  <si>
    <r>
      <rPr>
        <sz val="9"/>
        <color rgb="FF000000"/>
        <rFont val="宋体"/>
        <family val="0"/>
        <charset val="134"/>
      </rPr>
      <t xml:space="preserve">1LFYT-554</t>
    </r>
    <r>
      <rPr>
        <sz val="9"/>
        <color rgb="FF000000"/>
        <rFont val="Noto Sans"/>
        <family val="2"/>
      </rPr>
      <t xml:space="preserve">（栅条式液压调幅）</t>
    </r>
  </si>
  <si>
    <t xml:space="preserve">凯斯纽荷兰工业（哈尔滨）机械有限公司</t>
  </si>
  <si>
    <t xml:space="preserve">BC5060</t>
  </si>
  <si>
    <t xml:space="preserve">BC5070</t>
  </si>
  <si>
    <t xml:space="preserve">BC5080</t>
  </si>
  <si>
    <t xml:space="preserve">T1404</t>
  </si>
  <si>
    <t xml:space="preserve">T1554</t>
  </si>
  <si>
    <t xml:space="preserve">T1654</t>
  </si>
  <si>
    <r>
      <rPr>
        <sz val="9"/>
        <color rgb="FF000000"/>
        <rFont val="宋体"/>
        <family val="0"/>
        <charset val="134"/>
      </rPr>
      <t xml:space="preserve">180—200</t>
    </r>
    <r>
      <rPr>
        <sz val="9"/>
        <color rgb="FF000000"/>
        <rFont val="Noto Sans"/>
        <family val="2"/>
      </rPr>
      <t xml:space="preserve">马力四轮驱动拖拉机</t>
    </r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马力≤功率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T1804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马力及以上四轮驱动拖拉机</t>
    </r>
  </si>
  <si>
    <r>
      <rPr>
        <sz val="9"/>
        <color rgb="FF000000"/>
        <rFont val="Noto Sans"/>
        <family val="2"/>
      </rPr>
      <t xml:space="preserve">功率≥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马力；驱动方式：四轮驱动</t>
    </r>
  </si>
  <si>
    <t xml:space="preserve">T2104</t>
  </si>
  <si>
    <t xml:space="preserve">MAGNUM3154</t>
  </si>
  <si>
    <t xml:space="preserve">MAGNUM2654</t>
  </si>
  <si>
    <t xml:space="preserve">PUMA2104</t>
  </si>
  <si>
    <t xml:space="preserve">PUMA1854</t>
  </si>
  <si>
    <t xml:space="preserve">FR9040 </t>
  </si>
  <si>
    <t xml:space="preserve">割草机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压扁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旋转式</t>
    </r>
  </si>
  <si>
    <t xml:space="preserve">H7220 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往复式割草压扁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往复式</t>
    </r>
  </si>
  <si>
    <t xml:space="preserve">玉米收获机械</t>
  </si>
  <si>
    <t xml:space="preserve">自走式玉米收获机（含穗茎兼收玉米收获机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行摘穗剥皮型自走式玉米收获机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行割台；</t>
    </r>
    <r>
      <rPr>
        <sz val="9"/>
        <color rgb="FF000000"/>
        <rFont val="宋体"/>
        <family val="0"/>
        <charset val="134"/>
      </rPr>
      <t xml:space="preserve">1.6m≤</t>
    </r>
    <r>
      <rPr>
        <sz val="9"/>
        <color rgb="FF000000"/>
        <rFont val="Noto Sans"/>
        <family val="2"/>
      </rPr>
      <t xml:space="preserve">幅宽＜</t>
    </r>
    <r>
      <rPr>
        <sz val="9"/>
        <color rgb="FF000000"/>
        <rFont val="宋体"/>
        <family val="0"/>
        <charset val="134"/>
      </rPr>
      <t xml:space="preserve">2.2m</t>
    </r>
    <r>
      <rPr>
        <sz val="9"/>
        <color rgb="FF000000"/>
        <rFont val="Noto Sans"/>
        <family val="2"/>
      </rPr>
      <t xml:space="preserve">；形式：自走式（摘穗剥皮型）</t>
    </r>
  </si>
  <si>
    <t xml:space="preserve">洛阳福格森机械装备有限公司</t>
  </si>
  <si>
    <t xml:space="preserve">4YZQ-3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行及以上摘穗剥皮型自走式玉米收获机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行及以上割台；幅宽≥</t>
    </r>
    <r>
      <rPr>
        <sz val="9"/>
        <color rgb="FF000000"/>
        <rFont val="宋体"/>
        <family val="0"/>
        <charset val="134"/>
      </rPr>
      <t xml:space="preserve">2.8m</t>
    </r>
    <r>
      <rPr>
        <sz val="9"/>
        <color rgb="FF000000"/>
        <rFont val="Noto Sans"/>
        <family val="2"/>
      </rPr>
      <t xml:space="preserve">；形式：自走式（摘穗剥皮型）</t>
    </r>
  </si>
  <si>
    <t xml:space="preserve">4YZ-5</t>
  </si>
  <si>
    <t xml:space="preserve">4YZ-6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摘穗剥皮型自走式玉米收获机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割台；</t>
    </r>
    <r>
      <rPr>
        <sz val="9"/>
        <color rgb="FF000000"/>
        <rFont val="宋体"/>
        <family val="0"/>
        <charset val="134"/>
      </rPr>
      <t xml:space="preserve">2.2m≤</t>
    </r>
    <r>
      <rPr>
        <sz val="9"/>
        <color rgb="FF000000"/>
        <rFont val="Noto Sans"/>
        <family val="2"/>
      </rPr>
      <t xml:space="preserve">幅宽＜</t>
    </r>
    <r>
      <rPr>
        <sz val="9"/>
        <color rgb="FF000000"/>
        <rFont val="宋体"/>
        <family val="0"/>
        <charset val="134"/>
      </rPr>
      <t xml:space="preserve">2.8m</t>
    </r>
    <r>
      <rPr>
        <sz val="9"/>
        <color rgb="FF000000"/>
        <rFont val="Noto Sans"/>
        <family val="2"/>
      </rPr>
      <t xml:space="preserve">；形式：自走式（摘穗剥皮型）</t>
    </r>
  </si>
  <si>
    <t xml:space="preserve">4YZ-4G</t>
  </si>
  <si>
    <t xml:space="preserve">4YZ-4D</t>
  </si>
  <si>
    <t xml:space="preserve">4YZ-3E</t>
  </si>
  <si>
    <t xml:space="preserve">4YZ-3F</t>
  </si>
  <si>
    <t xml:space="preserve">4YZ-4E</t>
  </si>
  <si>
    <t xml:space="preserve">4YZ-4C</t>
  </si>
  <si>
    <t xml:space="preserve">4YZ-4F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马力及以上兼收小麦型玉米收获机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；功率≥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马力</t>
    </r>
  </si>
  <si>
    <t xml:space="preserve">4YL-5</t>
  </si>
  <si>
    <r>
      <rPr>
        <sz val="9"/>
        <color rgb="FF000000"/>
        <rFont val="宋体"/>
        <family val="0"/>
        <charset val="134"/>
      </rPr>
      <t xml:space="preserve">260—290cm</t>
    </r>
    <r>
      <rPr>
        <sz val="9"/>
        <color rgb="FF000000"/>
        <rFont val="Noto Sans"/>
        <family val="2"/>
      </rPr>
      <t xml:space="preserve">自走其他式青饲料收获机</t>
    </r>
  </si>
  <si>
    <r>
      <rPr>
        <sz val="9"/>
        <color rgb="FF000000"/>
        <rFont val="Noto Sans"/>
        <family val="2"/>
      </rPr>
      <t xml:space="preserve">自走其他式；</t>
    </r>
    <r>
      <rPr>
        <sz val="9"/>
        <color rgb="FF000000"/>
        <rFont val="宋体"/>
        <family val="0"/>
        <charset val="134"/>
      </rPr>
      <t xml:space="preserve">260cm≤</t>
    </r>
    <r>
      <rPr>
        <sz val="9"/>
        <color rgb="FF000000"/>
        <rFont val="Noto Sans"/>
        <family val="2"/>
      </rPr>
      <t xml:space="preserve">割幅＜</t>
    </r>
    <r>
      <rPr>
        <sz val="9"/>
        <color rgb="FF000000"/>
        <rFont val="宋体"/>
        <family val="0"/>
        <charset val="134"/>
      </rPr>
      <t xml:space="preserve">290cm </t>
    </r>
  </si>
  <si>
    <t xml:space="preserve">4QZ-10</t>
  </si>
  <si>
    <t xml:space="preserve">4QZ-10A</t>
  </si>
  <si>
    <r>
      <rPr>
        <sz val="9"/>
        <color rgb="FF000000"/>
        <rFont val="宋体"/>
        <family val="0"/>
        <charset val="134"/>
      </rPr>
      <t xml:space="preserve">7—11</t>
    </r>
    <r>
      <rPr>
        <sz val="9"/>
        <color rgb="FF000000"/>
        <rFont val="Noto Sans"/>
        <family val="2"/>
      </rPr>
      <t xml:space="preserve">行免耕条播机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行≤播种行数≤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行</t>
    </r>
  </si>
  <si>
    <t xml:space="preserve">青岛鲁耕农业机械有限公司</t>
  </si>
  <si>
    <t xml:space="preserve">2BMF-8/8</t>
  </si>
  <si>
    <r>
      <rPr>
        <sz val="9"/>
        <color rgb="FF000000"/>
        <rFont val="Noto Sans"/>
        <family val="2"/>
      </rPr>
      <t xml:space="preserve">单轴</t>
    </r>
    <r>
      <rPr>
        <sz val="9"/>
        <color rgb="FF000000"/>
        <rFont val="宋体"/>
        <family val="0"/>
        <charset val="134"/>
      </rPr>
      <t xml:space="preserve">2500mm</t>
    </r>
    <r>
      <rPr>
        <sz val="9"/>
        <color rgb="FF000000"/>
        <rFont val="Noto Sans"/>
        <family val="2"/>
      </rPr>
      <t xml:space="preserve">及以上旋耕机</t>
    </r>
  </si>
  <si>
    <r>
      <rPr>
        <sz val="9"/>
        <color rgb="FF000000"/>
        <rFont val="Noto Sans"/>
        <family val="2"/>
      </rPr>
      <t xml:space="preserve">单轴；耕幅≥</t>
    </r>
    <r>
      <rPr>
        <sz val="9"/>
        <color rgb="FF000000"/>
        <rFont val="宋体"/>
        <family val="0"/>
        <charset val="134"/>
      </rPr>
      <t xml:space="preserve">2500mm</t>
    </r>
  </si>
  <si>
    <t xml:space="preserve">1GQN-250</t>
  </si>
  <si>
    <t xml:space="preserve">1LF-445F</t>
  </si>
  <si>
    <r>
      <rPr>
        <sz val="9"/>
        <color rgb="FF000000"/>
        <rFont val="宋体"/>
        <family val="0"/>
        <charset val="134"/>
      </rPr>
      <t xml:space="preserve">4—5</t>
    </r>
    <r>
      <rPr>
        <sz val="9"/>
        <color rgb="FF000000"/>
        <rFont val="Noto Sans"/>
        <family val="2"/>
      </rPr>
      <t xml:space="preserve">铲振动式、全方位式深松机</t>
    </r>
  </si>
  <si>
    <r>
      <rPr>
        <sz val="9"/>
        <color rgb="FF000000"/>
        <rFont val="Noto Sans"/>
        <family val="2"/>
      </rPr>
      <t xml:space="preserve">振动或全方位式；深松部件</t>
    </r>
    <r>
      <rPr>
        <sz val="9"/>
        <color rgb="FF000000"/>
        <rFont val="宋体"/>
        <family val="0"/>
        <charset val="134"/>
      </rPr>
      <t xml:space="preserve">4—5</t>
    </r>
    <r>
      <rPr>
        <sz val="9"/>
        <color rgb="FF000000"/>
        <rFont val="Noto Sans"/>
        <family val="2"/>
      </rPr>
      <t xml:space="preserve">个</t>
    </r>
  </si>
  <si>
    <t xml:space="preserve">1S-210B</t>
  </si>
  <si>
    <t xml:space="preserve">1S-230</t>
  </si>
  <si>
    <t xml:space="preserve">1S-260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铲及以上振动式、全方位式深松机</t>
    </r>
  </si>
  <si>
    <r>
      <rPr>
        <sz val="9"/>
        <color rgb="FF000000"/>
        <rFont val="Noto Sans"/>
        <family val="2"/>
      </rPr>
      <t xml:space="preserve">振动或全方位式；深松部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及以上</t>
    </r>
  </si>
  <si>
    <t xml:space="preserve">1S-300B</t>
  </si>
  <si>
    <t xml:space="preserve">1S-310B</t>
  </si>
  <si>
    <t xml:space="preserve">1S-350B</t>
  </si>
  <si>
    <t xml:space="preserve">1S-450B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铲及以下振动式、全方位式深松机</t>
    </r>
  </si>
  <si>
    <r>
      <rPr>
        <sz val="9"/>
        <color rgb="FF000000"/>
        <rFont val="Noto Sans"/>
        <family val="2"/>
      </rPr>
      <t xml:space="preserve">振动或全方位式；深松部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及以下</t>
    </r>
  </si>
  <si>
    <t xml:space="preserve">山东大华机械有限公司</t>
  </si>
  <si>
    <t xml:space="preserve">1S-160</t>
  </si>
  <si>
    <t xml:space="preserve">1SZ-180</t>
  </si>
  <si>
    <t xml:space="preserve">1S-270</t>
  </si>
  <si>
    <t xml:space="preserve">1GQN-100</t>
  </si>
  <si>
    <t xml:space="preserve">1GQN-1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下免耕条播机</t>
    </r>
  </si>
  <si>
    <r>
      <rPr>
        <sz val="9"/>
        <rFont val="Noto Sans"/>
        <family val="2"/>
      </rPr>
      <t xml:space="preserve">播种行数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；作业幅宽≥</t>
    </r>
    <r>
      <rPr>
        <sz val="9"/>
        <rFont val="宋体"/>
        <family val="0"/>
        <charset val="134"/>
      </rPr>
      <t xml:space="preserve">1m</t>
    </r>
  </si>
  <si>
    <t xml:space="preserve">2BMYF-4(2)/4(2)</t>
  </si>
  <si>
    <t xml:space="preserve">2BMYF-5(3)/5(3)</t>
  </si>
  <si>
    <t xml:space="preserve">2BMSF-3/6</t>
  </si>
  <si>
    <t xml:space="preserve">2BMYF-7/7</t>
  </si>
  <si>
    <t xml:space="preserve">2BMYF-8/8</t>
  </si>
  <si>
    <t xml:space="preserve">2BMYFC-3/3</t>
  </si>
  <si>
    <t xml:space="preserve">2BMYFC-4/4</t>
  </si>
  <si>
    <t xml:space="preserve">2BCYF-4</t>
  </si>
  <si>
    <t xml:space="preserve">2BYF-5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r>
      <rPr>
        <sz val="9"/>
        <rFont val="Noto Sans"/>
        <family val="2"/>
      </rPr>
      <t xml:space="preserve">普通排种器；播种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t xml:space="preserve">2BYF-6</t>
  </si>
  <si>
    <t xml:space="preserve">四川鹏林机电设备制造有限责任公司</t>
  </si>
  <si>
    <t xml:space="preserve">1WG4.0</t>
  </si>
  <si>
    <t xml:space="preserve">1WG6.3</t>
  </si>
  <si>
    <t xml:space="preserve">1WG-4.0QC</t>
  </si>
  <si>
    <t xml:space="preserve">1WG-4.0QL</t>
  </si>
  <si>
    <t xml:space="preserve">其他机械</t>
  </si>
  <si>
    <t xml:space="preserve">废弃物处理设备</t>
  </si>
  <si>
    <t xml:space="preserve">固液分离机</t>
  </si>
  <si>
    <r>
      <rPr>
        <sz val="9"/>
        <rFont val="Noto Sans"/>
        <family val="2"/>
      </rPr>
      <t xml:space="preserve">电机总功率</t>
    </r>
    <r>
      <rPr>
        <sz val="9"/>
        <rFont val="宋体"/>
        <family val="0"/>
        <charset val="134"/>
      </rPr>
      <t xml:space="preserve">5-10kW</t>
    </r>
    <r>
      <rPr>
        <sz val="9"/>
        <rFont val="Noto Sans"/>
        <family val="2"/>
      </rPr>
      <t xml:space="preserve">固液分离机</t>
    </r>
  </si>
  <si>
    <r>
      <rPr>
        <sz val="9"/>
        <rFont val="宋体"/>
        <family val="0"/>
        <charset val="134"/>
      </rPr>
      <t xml:space="preserve">5kW≤</t>
    </r>
    <r>
      <rPr>
        <sz val="9"/>
        <rFont val="Noto Sans"/>
        <family val="2"/>
      </rPr>
      <t xml:space="preserve">电机总功率＜</t>
    </r>
    <r>
      <rPr>
        <sz val="9"/>
        <rFont val="宋体"/>
        <family val="0"/>
        <charset val="134"/>
      </rPr>
      <t xml:space="preserve">10kW</t>
    </r>
  </si>
  <si>
    <t xml:space="preserve">四川鹏林机电
设备制造有限责任公司</t>
  </si>
  <si>
    <t xml:space="preserve">PL-FL18 </t>
  </si>
  <si>
    <t xml:space="preserve">天津库恩农业机械有限公司</t>
  </si>
  <si>
    <t xml:space="preserve">FC302RG</t>
  </si>
  <si>
    <t xml:space="preserve">FC352RG</t>
  </si>
  <si>
    <t xml:space="preserve">FC3160 TLS</t>
  </si>
  <si>
    <t xml:space="preserve">LSB1290</t>
  </si>
  <si>
    <t xml:space="preserve">现代农装科技股份有限公司</t>
  </si>
  <si>
    <t xml:space="preserve">2BMC-12</t>
  </si>
  <si>
    <t xml:space="preserve">2BMG-14</t>
  </si>
  <si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以下悬挂及牵引式喷杆喷雾机</t>
    </r>
  </si>
  <si>
    <r>
      <rPr>
        <sz val="9"/>
        <rFont val="Noto Sans"/>
        <family val="2"/>
      </rPr>
      <t xml:space="preserve">喷幅＜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；形式：悬挂及牵引式</t>
    </r>
  </si>
  <si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WX-400</t>
    </r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及牵引式喷杆喷雾机</t>
    </r>
  </si>
  <si>
    <r>
      <rPr>
        <sz val="9"/>
        <rFont val="宋体"/>
        <family val="0"/>
        <charset val="134"/>
      </rPr>
      <t xml:space="preserve">12m≤</t>
    </r>
    <r>
      <rPr>
        <sz val="9"/>
        <rFont val="Noto Sans"/>
        <family val="2"/>
      </rPr>
      <t xml:space="preserve">喷幅＜</t>
    </r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；形式：悬挂及牵引式</t>
    </r>
  </si>
  <si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WX-650</t>
    </r>
  </si>
  <si>
    <r>
      <rPr>
        <sz val="9"/>
        <rFont val="宋体"/>
        <family val="0"/>
        <charset val="134"/>
      </rPr>
      <t xml:space="preserve">18—50</t>
    </r>
    <r>
      <rPr>
        <sz val="9"/>
        <rFont val="Noto Sans"/>
        <family val="2"/>
      </rPr>
      <t xml:space="preserve">马力自走式喷杆喷雾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；形式：自走式</t>
    </r>
  </si>
  <si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WZG-650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割台；</t>
    </r>
    <r>
      <rPr>
        <sz val="9"/>
        <rFont val="宋体"/>
        <family val="0"/>
        <charset val="134"/>
      </rPr>
      <t xml:space="preserve">1.6m≤</t>
    </r>
    <r>
      <rPr>
        <sz val="9"/>
        <rFont val="Noto Sans"/>
        <family val="2"/>
      </rPr>
      <t xml:space="preserve">幅宽＜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；形式：自走式（摘穗剥皮型）</t>
    </r>
  </si>
  <si>
    <t xml:space="preserve">郑州中联收获机械有限公司</t>
  </si>
  <si>
    <t xml:space="preserve">4YZ-3X</t>
  </si>
  <si>
    <t xml:space="preserve">4YZ-3B</t>
  </si>
  <si>
    <t xml:space="preserve">4YZ-4</t>
  </si>
  <si>
    <r>
      <rPr>
        <sz val="9"/>
        <rFont val="Noto Sans"/>
        <family val="2"/>
      </rPr>
      <t xml:space="preserve">自走轮式谷物联合收割机（全喂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—6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5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；自走轮式；喂入方式：全喂入</t>
    </r>
  </si>
  <si>
    <t xml:space="preserve">4LZ-5</t>
  </si>
  <si>
    <r>
      <rPr>
        <sz val="9"/>
        <rFont val="宋体"/>
        <family val="0"/>
        <charset val="134"/>
      </rPr>
      <t xml:space="preserve">6—7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6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；自走轮式；喂入方式：全喂入</t>
    </r>
  </si>
  <si>
    <t xml:space="preserve">4LZ-6B</t>
  </si>
  <si>
    <r>
      <rPr>
        <sz val="9"/>
        <rFont val="宋体"/>
        <family val="0"/>
        <charset val="134"/>
      </rPr>
      <t xml:space="preserve">7—8kg/s</t>
    </r>
    <r>
      <rPr>
        <sz val="9"/>
        <rFont val="Noto Sans"/>
        <family val="2"/>
      </rPr>
      <t xml:space="preserve">自走轮式谷物联合收割机（全喂入）</t>
    </r>
  </si>
  <si>
    <r>
      <rPr>
        <sz val="9"/>
        <rFont val="宋体"/>
        <family val="0"/>
        <charset val="134"/>
      </rPr>
      <t xml:space="preserve">7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；自走轮式；喂入方式：全喂入</t>
    </r>
  </si>
  <si>
    <t xml:space="preserve">4LZ-7</t>
  </si>
  <si>
    <t xml:space="preserve">4LZ-7B</t>
  </si>
  <si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及以上自走轮式谷物联合收割机（全喂入）</t>
    </r>
  </si>
  <si>
    <r>
      <rPr>
        <sz val="9"/>
        <rFont val="Noto Sans"/>
        <family val="2"/>
      </rPr>
      <t xml:space="preserve">喂入量≥</t>
    </r>
    <r>
      <rPr>
        <sz val="9"/>
        <rFont val="宋体"/>
        <family val="0"/>
        <charset val="134"/>
      </rPr>
      <t xml:space="preserve">8kg/s</t>
    </r>
    <r>
      <rPr>
        <sz val="9"/>
        <rFont val="Noto Sans"/>
        <family val="2"/>
      </rPr>
      <t xml:space="preserve">；自走轮式；喂入方式：全喂入</t>
    </r>
  </si>
  <si>
    <t xml:space="preserve">4LZ-8</t>
  </si>
  <si>
    <t xml:space="preserve">中国农业机械化科学研究院呼和浩特分院</t>
  </si>
  <si>
    <t xml:space="preserve">9YG-1.4</t>
  </si>
  <si>
    <r>
      <rPr>
        <sz val="9"/>
        <rFont val="宋体"/>
        <family val="0"/>
        <charset val="134"/>
      </rPr>
      <t xml:space="preserve">9YFQ-1.5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C-1.7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Q-1.9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S-2.0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9YFG-2.2</t>
    </r>
    <r>
      <rPr>
        <sz val="9"/>
        <rFont val="Noto Sans"/>
        <family val="2"/>
      </rPr>
      <t xml:space="preserve">型</t>
    </r>
  </si>
  <si>
    <t xml:space="preserve">9JQL-4.0</t>
  </si>
  <si>
    <r>
      <rPr>
        <sz val="9"/>
        <rFont val="宋体"/>
        <family val="0"/>
        <charset val="134"/>
      </rPr>
      <t xml:space="preserve">6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及以上立式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6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立式</t>
    </r>
  </si>
  <si>
    <t xml:space="preserve">9JQL-8.0</t>
  </si>
  <si>
    <t xml:space="preserve">9JQL-16.0</t>
  </si>
  <si>
    <r>
      <rPr>
        <sz val="9"/>
        <rFont val="宋体"/>
        <family val="0"/>
        <charset val="134"/>
      </rPr>
      <t xml:space="preserve">130—14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；驱动方式：四轮驱动</t>
    </r>
  </si>
  <si>
    <t xml:space="preserve">中联重机股份有限公司</t>
  </si>
  <si>
    <t xml:space="preserve">RC1304-F</t>
  </si>
  <si>
    <t xml:space="preserve">RC1304-FA</t>
  </si>
  <si>
    <t xml:space="preserve">RS1304--FA</t>
  </si>
  <si>
    <r>
      <rPr>
        <sz val="9"/>
        <rFont val="宋体"/>
        <family val="0"/>
        <charset val="134"/>
      </rPr>
      <t xml:space="preserve">140—150</t>
    </r>
    <r>
      <rPr>
        <sz val="9"/>
        <rFont val="Noto Sans"/>
        <family val="2"/>
      </rPr>
      <t xml:space="preserve">马力四轮驱动拖拉机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；驱动方式：四轮驱动</t>
    </r>
  </si>
  <si>
    <t xml:space="preserve">RS1404-F</t>
  </si>
  <si>
    <t xml:space="preserve">RS1404-FA</t>
  </si>
  <si>
    <t xml:space="preserve">自走履带式谷物联合收割机（全喂入）</t>
  </si>
  <si>
    <r>
      <rPr>
        <sz val="9"/>
        <rFont val="宋体"/>
        <family val="0"/>
        <charset val="134"/>
      </rPr>
      <t xml:space="preserve">0.6—1kg/s</t>
    </r>
    <r>
      <rPr>
        <sz val="9"/>
        <rFont val="Noto Sans"/>
        <family val="2"/>
      </rPr>
      <t xml:space="preserve">自走履带式谷物联合收割机（全喂入）；包含</t>
    </r>
    <r>
      <rPr>
        <sz val="9"/>
        <rFont val="宋体"/>
        <family val="0"/>
        <charset val="134"/>
      </rPr>
      <t xml:space="preserve">1—1.5kg/s</t>
    </r>
    <r>
      <rPr>
        <sz val="9"/>
        <rFont val="Noto Sans"/>
        <family val="2"/>
      </rPr>
      <t xml:space="preserve">自走履带式水稻联合收割机（全喂入）</t>
    </r>
  </si>
  <si>
    <r>
      <rPr>
        <sz val="9"/>
        <rFont val="宋体"/>
        <family val="0"/>
        <charset val="134"/>
      </rPr>
      <t xml:space="preserve">0.6kg/s≤</t>
    </r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1kg/s </t>
    </r>
    <r>
      <rPr>
        <sz val="9"/>
        <rFont val="Noto Sans"/>
        <family val="2"/>
      </rPr>
      <t xml:space="preserve">；自走履带式；喂入方式：全喂入</t>
    </r>
  </si>
  <si>
    <t xml:space="preserve">重庆旭田农业机械有限公司</t>
  </si>
  <si>
    <t xml:space="preserve">4LZ-0.6A</t>
  </si>
  <si>
    <r>
      <rPr>
        <sz val="9"/>
        <rFont val="宋体"/>
        <family val="0"/>
        <charset val="134"/>
      </rPr>
      <t xml:space="preserve">0.6kg/s</t>
    </r>
    <r>
      <rPr>
        <sz val="9"/>
        <rFont val="Noto Sans"/>
        <family val="2"/>
      </rPr>
      <t xml:space="preserve">以下自走履带式谷物联合收割机（全喂入）</t>
    </r>
  </si>
  <si>
    <r>
      <rPr>
        <sz val="9"/>
        <rFont val="Noto Sans"/>
        <family val="2"/>
      </rPr>
      <t xml:space="preserve">喂入量＜</t>
    </r>
    <r>
      <rPr>
        <sz val="9"/>
        <rFont val="宋体"/>
        <family val="0"/>
        <charset val="134"/>
      </rPr>
      <t xml:space="preserve">0.6kg/s</t>
    </r>
    <r>
      <rPr>
        <sz val="9"/>
        <rFont val="Noto Sans"/>
        <family val="2"/>
      </rPr>
      <t xml:space="preserve">；自走履带式；喂入方式：全喂入</t>
    </r>
  </si>
  <si>
    <t xml:space="preserve">4LZ-0.3</t>
  </si>
  <si>
    <t xml:space="preserve">重庆华世丹机械制造有限公司</t>
  </si>
  <si>
    <t xml:space="preserve">1WG6.3-135FC-DL-X</t>
  </si>
  <si>
    <t xml:space="preserve">1WG6.5-135FQ-ZC</t>
  </si>
  <si>
    <t xml:space="preserve">1WG5.6-105FQ-ZC</t>
  </si>
  <si>
    <t xml:space="preserve">1WG5.6-135FQ-ZC</t>
  </si>
  <si>
    <t xml:space="preserve">1WG2.3-55FQ-ZC</t>
  </si>
  <si>
    <t xml:space="preserve">1WG3.0-90FC-ZC</t>
  </si>
  <si>
    <t xml:space="preserve">1WG3.5-100FC-ZC</t>
  </si>
  <si>
    <t xml:space="preserve">1WG4.0-70FQ-ZC</t>
  </si>
  <si>
    <t xml:space="preserve">1WG4.0-80FQ-DL</t>
  </si>
  <si>
    <t xml:space="preserve">1WG4.0-90FQ-ZC</t>
  </si>
  <si>
    <t xml:space="preserve">1WG4.0-105FC-DL-X</t>
  </si>
  <si>
    <t xml:space="preserve">1WG4.0-105FC-ZC</t>
  </si>
  <si>
    <t xml:space="preserve">1WG4.0-75FQ-DL</t>
  </si>
  <si>
    <t xml:space="preserve">4LZ-0.7L</t>
  </si>
  <si>
    <t xml:space="preserve">4LZ-0.7B</t>
  </si>
  <si>
    <r>
      <rPr>
        <sz val="9"/>
        <rFont val="宋体"/>
        <family val="0"/>
        <charset val="134"/>
      </rPr>
      <t xml:space="preserve">290cm</t>
    </r>
    <r>
      <rPr>
        <sz val="9"/>
        <rFont val="Noto Sans"/>
        <family val="2"/>
      </rPr>
      <t xml:space="preserve">及以上自走其他式青饲料收获机</t>
    </r>
  </si>
  <si>
    <r>
      <rPr>
        <sz val="9"/>
        <rFont val="Noto Sans"/>
        <family val="2"/>
      </rPr>
      <t xml:space="preserve">自走其他式；割幅≥</t>
    </r>
    <r>
      <rPr>
        <sz val="9"/>
        <rFont val="宋体"/>
        <family val="0"/>
        <charset val="134"/>
      </rPr>
      <t xml:space="preserve">290cm</t>
    </r>
  </si>
  <si>
    <t xml:space="preserve">河北通田机械有限公司</t>
  </si>
  <si>
    <t xml:space="preserve">1SS-320</t>
  </si>
  <si>
    <t xml:space="preserve">重庆鼎工机电有限公司</t>
  </si>
  <si>
    <t xml:space="preserve">1WGFCZ3.5-95</t>
  </si>
  <si>
    <t xml:space="preserve">1WGFQZ4.6-100</t>
  </si>
  <si>
    <t xml:space="preserve">1WGFCZ6.3-110</t>
  </si>
  <si>
    <t xml:space="preserve">1WGFQD4.0-100</t>
  </si>
  <si>
    <t xml:space="preserve">1WGFQZ4.0-95</t>
  </si>
  <si>
    <r>
      <rPr>
        <sz val="9"/>
        <rFont val="宋体"/>
        <family val="0"/>
        <charset val="134"/>
      </rPr>
      <t xml:space="preserve">30—35</t>
    </r>
    <r>
      <rPr>
        <sz val="9"/>
        <rFont val="Noto Sans"/>
        <family val="2"/>
      </rPr>
      <t xml:space="preserve">马力两轮驱动拖拉机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马力≤功率＜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；驱动方式：两轮驱动</t>
    </r>
  </si>
  <si>
    <t xml:space="preserve">山东时风（集团）有限责任公司</t>
  </si>
  <si>
    <r>
      <rPr>
        <sz val="9"/>
        <rFont val="宋体"/>
        <family val="0"/>
        <charset val="134"/>
      </rPr>
      <t xml:space="preserve"> SF</t>
    </r>
    <r>
      <rPr>
        <sz val="9"/>
        <color rgb="FF000000"/>
        <rFont val="宋体"/>
        <family val="0"/>
        <charset val="134"/>
      </rPr>
      <t xml:space="preserve">300C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及以下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体幅宽≤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； 铧体个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铧</t>
    </r>
  </si>
  <si>
    <t xml:space="preserve">1LF-43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铧体个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铧</t>
    </r>
  </si>
  <si>
    <t xml:space="preserve">1LF-350F</t>
  </si>
  <si>
    <t xml:space="preserve">1LF-535</t>
  </si>
  <si>
    <t xml:space="preserve">根茎类种子播种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行根茎类种子播种机</t>
    </r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行</t>
    </r>
  </si>
  <si>
    <t xml:space="preserve">临洮县中兴轻工机械有限责任公司</t>
  </si>
  <si>
    <t xml:space="preserve">2CMF-2</t>
  </si>
  <si>
    <t xml:space="preserve">4UM-800</t>
  </si>
  <si>
    <r>
      <rPr>
        <sz val="9"/>
        <rFont val="宋体"/>
        <family val="0"/>
        <charset val="134"/>
      </rPr>
      <t xml:space="preserve">0.7m</t>
    </r>
    <r>
      <rPr>
        <sz val="9"/>
        <rFont val="Noto Sans"/>
        <family val="2"/>
      </rPr>
      <t xml:space="preserve">以下分段式薯类收获机</t>
    </r>
  </si>
  <si>
    <r>
      <rPr>
        <sz val="9"/>
        <rFont val="Noto Sans"/>
        <family val="2"/>
      </rPr>
      <t xml:space="preserve">分段收获；作业幅宽＜</t>
    </r>
    <r>
      <rPr>
        <sz val="9"/>
        <rFont val="宋体"/>
        <family val="0"/>
        <charset val="134"/>
      </rPr>
      <t xml:space="preserve">0.7m</t>
    </r>
  </si>
  <si>
    <t xml:space="preserve">4UM-550</t>
  </si>
  <si>
    <r>
      <rPr>
        <sz val="9"/>
        <color rgb="FF000000"/>
        <rFont val="宋体"/>
        <family val="0"/>
        <charset val="134"/>
      </rPr>
      <t xml:space="preserve">7—11</t>
    </r>
    <r>
      <rPr>
        <sz val="9"/>
        <color rgb="FF000000"/>
        <rFont val="Noto Sans"/>
        <family val="2"/>
      </rPr>
      <t xml:space="preserve">行条播机</t>
    </r>
  </si>
  <si>
    <t xml:space="preserve">西安永发农机工贸有限公司</t>
  </si>
  <si>
    <t xml:space="preserve">2BFX-7</t>
  </si>
  <si>
    <t xml:space="preserve">2BFX-9</t>
  </si>
  <si>
    <r>
      <rPr>
        <sz val="9"/>
        <color rgb="FF000000"/>
        <rFont val="宋体"/>
        <family val="0"/>
        <charset val="134"/>
      </rPr>
      <t xml:space="preserve">12—18</t>
    </r>
    <r>
      <rPr>
        <sz val="9"/>
        <color rgb="FF000000"/>
        <rFont val="Noto Sans"/>
        <family val="2"/>
      </rPr>
      <t xml:space="preserve">行条播机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行≤播种行数≤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行</t>
    </r>
  </si>
  <si>
    <t xml:space="preserve">2BFX-12</t>
  </si>
  <si>
    <r>
      <rPr>
        <sz val="9"/>
        <color rgb="FF000000"/>
        <rFont val="宋体"/>
        <family val="0"/>
        <charset val="134"/>
      </rPr>
      <t xml:space="preserve">19—24</t>
    </r>
    <r>
      <rPr>
        <sz val="9"/>
        <color rgb="FF000000"/>
        <rFont val="Noto Sans"/>
        <family val="2"/>
      </rPr>
      <t xml:space="preserve">行条播机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行≤播种行数≤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行</t>
    </r>
  </si>
  <si>
    <t xml:space="preserve">2BFX-24</t>
  </si>
  <si>
    <r>
      <rPr>
        <sz val="9"/>
        <color rgb="FF000000"/>
        <rFont val="Noto Sans"/>
        <family val="2"/>
      </rPr>
      <t xml:space="preserve">精量</t>
    </r>
    <r>
      <rPr>
        <sz val="9"/>
        <color rgb="FF000000"/>
        <rFont val="宋体"/>
        <family val="0"/>
        <charset val="134"/>
      </rPr>
      <t xml:space="preserve">2—3</t>
    </r>
    <r>
      <rPr>
        <sz val="9"/>
        <color rgb="FF000000"/>
        <rFont val="Noto Sans"/>
        <family val="2"/>
      </rPr>
      <t xml:space="preserve">行免耕穴播机</t>
    </r>
  </si>
  <si>
    <r>
      <rPr>
        <sz val="9"/>
        <color rgb="FF000000"/>
        <rFont val="Noto Sans"/>
        <family val="2"/>
      </rPr>
      <t xml:space="preserve">精量排种器；播种行数</t>
    </r>
    <r>
      <rPr>
        <sz val="9"/>
        <color rgb="FF000000"/>
        <rFont val="宋体"/>
        <family val="0"/>
        <charset val="134"/>
      </rPr>
      <t xml:space="preserve">2—3</t>
    </r>
    <r>
      <rPr>
        <sz val="9"/>
        <color rgb="FF000000"/>
        <rFont val="Noto Sans"/>
        <family val="2"/>
      </rPr>
      <t xml:space="preserve">行</t>
    </r>
  </si>
  <si>
    <t xml:space="preserve">2BMJ-2</t>
  </si>
  <si>
    <t xml:space="preserve">2BMJ-3</t>
  </si>
  <si>
    <r>
      <rPr>
        <sz val="9"/>
        <color rgb="FF000000"/>
        <rFont val="Noto Sans"/>
        <family val="2"/>
      </rPr>
      <t xml:space="preserve">精量</t>
    </r>
    <r>
      <rPr>
        <sz val="9"/>
        <color rgb="FF000000"/>
        <rFont val="宋体"/>
        <family val="0"/>
        <charset val="134"/>
      </rPr>
      <t xml:space="preserve">4—5</t>
    </r>
    <r>
      <rPr>
        <sz val="9"/>
        <color rgb="FF000000"/>
        <rFont val="Noto Sans"/>
        <family val="2"/>
      </rPr>
      <t xml:space="preserve">行免耕穴播机</t>
    </r>
  </si>
  <si>
    <r>
      <rPr>
        <sz val="9"/>
        <color rgb="FF000000"/>
        <rFont val="Noto Sans"/>
        <family val="2"/>
      </rPr>
      <t xml:space="preserve">精量排种器；播种行数</t>
    </r>
    <r>
      <rPr>
        <sz val="9"/>
        <color rgb="FF000000"/>
        <rFont val="宋体"/>
        <family val="0"/>
        <charset val="134"/>
      </rPr>
      <t xml:space="preserve">4—5</t>
    </r>
    <r>
      <rPr>
        <sz val="9"/>
        <color rgb="FF000000"/>
        <rFont val="Noto Sans"/>
        <family val="2"/>
      </rPr>
      <t xml:space="preserve">行</t>
    </r>
  </si>
  <si>
    <t xml:space="preserve">2BMJ-4</t>
  </si>
  <si>
    <r>
      <rPr>
        <sz val="9"/>
        <color rgb="FF000000"/>
        <rFont val="Noto Sans"/>
        <family val="2"/>
      </rPr>
      <t xml:space="preserve">普通</t>
    </r>
    <r>
      <rPr>
        <sz val="9"/>
        <color rgb="FF000000"/>
        <rFont val="宋体"/>
        <family val="0"/>
        <charset val="134"/>
      </rPr>
      <t xml:space="preserve">2—3</t>
    </r>
    <r>
      <rPr>
        <sz val="9"/>
        <color rgb="FF000000"/>
        <rFont val="Noto Sans"/>
        <family val="2"/>
      </rPr>
      <t xml:space="preserve">行穴播机</t>
    </r>
  </si>
  <si>
    <r>
      <rPr>
        <sz val="9"/>
        <color rgb="FF000000"/>
        <rFont val="Noto Sans"/>
        <family val="2"/>
      </rPr>
      <t xml:space="preserve">普通排种器；播种行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行</t>
    </r>
  </si>
  <si>
    <t xml:space="preserve">陕西永发农机设备有限公司</t>
  </si>
  <si>
    <t xml:space="preserve">2BFM-2B</t>
  </si>
  <si>
    <t xml:space="preserve">2BFM-2Q</t>
  </si>
  <si>
    <r>
      <rPr>
        <sz val="9"/>
        <color rgb="FF000000"/>
        <rFont val="Noto Sans"/>
        <family val="2"/>
      </rPr>
      <t xml:space="preserve">单体幅宽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及以下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铧翻转犁</t>
    </r>
  </si>
  <si>
    <r>
      <rPr>
        <sz val="9"/>
        <color rgb="FF000000"/>
        <rFont val="Noto Sans"/>
        <family val="2"/>
      </rPr>
      <t xml:space="preserve">单体幅宽≤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； 铧体个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铧</t>
    </r>
  </si>
  <si>
    <t xml:space="preserve">济南义丰农业装备有限公司</t>
  </si>
  <si>
    <t xml:space="preserve">1LF-427</t>
  </si>
  <si>
    <r>
      <rPr>
        <sz val="9"/>
        <color rgb="FF000000"/>
        <rFont val="Noto Sans"/>
        <family val="2"/>
      </rPr>
      <t xml:space="preserve">单体幅宽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及以上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铧翻转犁</t>
    </r>
  </si>
  <si>
    <r>
      <rPr>
        <sz val="9"/>
        <color rgb="FF000000"/>
        <rFont val="Noto Sans"/>
        <family val="2"/>
      </rPr>
      <t xml:space="preserve">单体幅宽≥</t>
    </r>
    <r>
      <rPr>
        <sz val="9"/>
        <color rgb="FF000000"/>
        <rFont val="宋体"/>
        <family val="0"/>
        <charset val="134"/>
      </rPr>
      <t xml:space="preserve">35cm</t>
    </r>
    <r>
      <rPr>
        <sz val="9"/>
        <color rgb="FF000000"/>
        <rFont val="Noto Sans"/>
        <family val="2"/>
      </rPr>
      <t xml:space="preserve">；铧体个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铧</t>
    </r>
  </si>
  <si>
    <r>
      <rPr>
        <sz val="9"/>
        <color rgb="FF000000"/>
        <rFont val="宋体"/>
        <family val="0"/>
        <charset val="134"/>
      </rPr>
      <t xml:space="preserve">1.7—2.2m</t>
    </r>
    <r>
      <rPr>
        <sz val="9"/>
        <color rgb="FF000000"/>
        <rFont val="Noto Sans"/>
        <family val="2"/>
      </rPr>
      <t xml:space="preserve">捡拾压捆机</t>
    </r>
  </si>
  <si>
    <r>
      <rPr>
        <sz val="9"/>
        <color rgb="FF000000"/>
        <rFont val="宋体"/>
        <family val="0"/>
        <charset val="134"/>
      </rPr>
      <t xml:space="preserve">1.7m≤</t>
    </r>
    <r>
      <rPr>
        <sz val="9"/>
        <color rgb="FF000000"/>
        <rFont val="Noto Sans"/>
        <family val="2"/>
      </rPr>
      <t xml:space="preserve">捡拾宽度＜</t>
    </r>
    <r>
      <rPr>
        <sz val="9"/>
        <color rgb="FF000000"/>
        <rFont val="宋体"/>
        <family val="0"/>
        <charset val="134"/>
      </rPr>
      <t xml:space="preserve">2.2m</t>
    </r>
  </si>
  <si>
    <t xml:space="preserve">湖北力豪机械科技有限公司</t>
  </si>
  <si>
    <t xml:space="preserve">9YFQ-2.0</t>
  </si>
  <si>
    <t xml:space="preserve">昌吉州晨新伟业农业机械制造有限责任公司</t>
  </si>
  <si>
    <t xml:space="preserve">2BFX-14</t>
  </si>
  <si>
    <t xml:space="preserve">2BFX-16</t>
  </si>
  <si>
    <t xml:space="preserve">2BFX-18</t>
  </si>
  <si>
    <t xml:space="preserve">2BFX-20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行及以上条播机</t>
    </r>
  </si>
  <si>
    <r>
      <rPr>
        <sz val="9"/>
        <color rgb="FF000000"/>
        <rFont val="Noto Sans"/>
        <family val="2"/>
      </rPr>
      <t xml:space="preserve">播种行数≥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行</t>
    </r>
  </si>
  <si>
    <t xml:space="preserve">2BFX-25</t>
  </si>
  <si>
    <t xml:space="preserve">2BFX-28</t>
  </si>
  <si>
    <t xml:space="preserve">2BFX-30</t>
  </si>
  <si>
    <t xml:space="preserve">2BFX-32</t>
  </si>
  <si>
    <t xml:space="preserve">2BFX-36</t>
  </si>
  <si>
    <t xml:space="preserve">2BF-10</t>
  </si>
  <si>
    <t xml:space="preserve">2BF-12</t>
  </si>
  <si>
    <t xml:space="preserve">2BF-14 </t>
  </si>
  <si>
    <t xml:space="preserve">2BF-16</t>
  </si>
  <si>
    <t xml:space="preserve">2BF-18 </t>
  </si>
  <si>
    <t xml:space="preserve">2BF-20 </t>
  </si>
  <si>
    <t xml:space="preserve">2BF-24</t>
  </si>
  <si>
    <t xml:space="preserve">2BF-28</t>
  </si>
  <si>
    <t xml:space="preserve">2BF-36</t>
  </si>
  <si>
    <t xml:space="preserve">2BF-48</t>
  </si>
  <si>
    <t xml:space="preserve">2BF-25</t>
  </si>
  <si>
    <t xml:space="preserve">2BMF-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General"/>
    <numFmt numFmtId="167" formatCode="0_);[RED]\(0\)"/>
    <numFmt numFmtId="168" formatCode="0.0_);[RED]\(0.0\)"/>
    <numFmt numFmtId="169" formatCode="0.0_ "/>
    <numFmt numFmtId="170" formatCode="0.00_ "/>
    <numFmt numFmtId="171" formatCode="[$-409]m/d/yyyy"/>
    <numFmt numFmtId="172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Calibri"/>
      <family val="0"/>
    </font>
    <font>
      <u val="single"/>
      <sz val="12.65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仿宋"/>
      <family val="0"/>
      <charset val="134"/>
    </font>
    <font>
      <sz val="8"/>
      <name val="宋体"/>
      <family val="0"/>
      <charset val="134"/>
    </font>
    <font>
      <b val="true"/>
      <sz val="9"/>
      <color rgb="FF000000"/>
      <name val="Times New Roman"/>
      <family val="0"/>
    </font>
    <font>
      <sz val="9"/>
      <name val="Arial"/>
      <family val="0"/>
    </font>
    <font>
      <sz val="10.5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4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4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8" xfId="20"/>
    <cellStyle name="常规_1.1.16背负喷雾机_8" xfId="21"/>
    <cellStyle name="常规_1.1.16背负喷雾机_9" xfId="22"/>
    <cellStyle name="常规_1.1.1手扶拖拉机" xfId="23"/>
    <cellStyle name="常规_1.1.1手扶拖拉机_Sheet1" xfId="24"/>
    <cellStyle name="常规_1.1.6自走履带式谷物联合收割机（全喂入）" xfId="25"/>
    <cellStyle name="常规_2011目录导入(1耕整地)已导" xfId="26"/>
    <cellStyle name="常规_2015年分类分档一览表" xfId="27"/>
    <cellStyle name="常规_Sheet1" xfId="28"/>
    <cellStyle name="常规_Sheet1_1" xfId="29"/>
    <cellStyle name="常规_Sheet1_10" xfId="30"/>
    <cellStyle name="常规_Sheet1_100" xfId="31"/>
    <cellStyle name="常规_Sheet1_101" xfId="32"/>
    <cellStyle name="常规_Sheet1_102" xfId="33"/>
    <cellStyle name="常规_Sheet1_103" xfId="34"/>
    <cellStyle name="常规_Sheet1_104" xfId="35"/>
    <cellStyle name="常规_Sheet1_105" xfId="36"/>
    <cellStyle name="常规_Sheet1_106" xfId="37"/>
    <cellStyle name="常规_Sheet1_1066" xfId="38"/>
    <cellStyle name="常规_Sheet1_107" xfId="39"/>
    <cellStyle name="常规_Sheet1_108" xfId="40"/>
    <cellStyle name="常规_Sheet1_109" xfId="41"/>
    <cellStyle name="常规_Sheet1_11" xfId="42"/>
    <cellStyle name="常规_Sheet1_110" xfId="43"/>
    <cellStyle name="常规_Sheet1_111" xfId="44"/>
    <cellStyle name="常规_Sheet1_112" xfId="45"/>
    <cellStyle name="常规_Sheet1_113" xfId="46"/>
    <cellStyle name="常规_Sheet1_114" xfId="47"/>
    <cellStyle name="常规_Sheet1_115" xfId="48"/>
    <cellStyle name="常规_Sheet1_116" xfId="49"/>
    <cellStyle name="常规_Sheet1_117" xfId="50"/>
    <cellStyle name="常规_Sheet1_118" xfId="51"/>
    <cellStyle name="常规_Sheet1_119" xfId="52"/>
    <cellStyle name="常规_Sheet1_12" xfId="53"/>
    <cellStyle name="常规_Sheet1_120" xfId="54"/>
    <cellStyle name="常规_Sheet1_121" xfId="55"/>
    <cellStyle name="常规_Sheet1_122" xfId="56"/>
    <cellStyle name="常规_Sheet1_123" xfId="57"/>
    <cellStyle name="常规_Sheet1_124" xfId="58"/>
    <cellStyle name="常规_Sheet1_125" xfId="59"/>
    <cellStyle name="常规_Sheet1_126" xfId="60"/>
    <cellStyle name="常规_Sheet1_127" xfId="61"/>
    <cellStyle name="常规_Sheet1_128" xfId="62"/>
    <cellStyle name="常规_Sheet1_129" xfId="63"/>
    <cellStyle name="常规_Sheet1_13" xfId="64"/>
    <cellStyle name="常规_Sheet1_130" xfId="65"/>
    <cellStyle name="常规_Sheet1_131" xfId="66"/>
    <cellStyle name="常规_Sheet1_132" xfId="67"/>
    <cellStyle name="常规_Sheet1_133" xfId="68"/>
    <cellStyle name="常规_Sheet1_134" xfId="69"/>
    <cellStyle name="常规_Sheet1_135" xfId="70"/>
    <cellStyle name="常规_Sheet1_136" xfId="71"/>
    <cellStyle name="常规_Sheet1_137" xfId="72"/>
    <cellStyle name="常规_Sheet1_138" xfId="73"/>
    <cellStyle name="常规_Sheet1_139" xfId="74"/>
    <cellStyle name="常规_Sheet1_14" xfId="75"/>
    <cellStyle name="常规_Sheet1_140" xfId="76"/>
    <cellStyle name="常规_Sheet1_141" xfId="77"/>
    <cellStyle name="常规_Sheet1_142" xfId="78"/>
    <cellStyle name="常规_Sheet1_143" xfId="79"/>
    <cellStyle name="常规_Sheet1_144" xfId="80"/>
    <cellStyle name="常规_Sheet1_145" xfId="81"/>
    <cellStyle name="常规_Sheet1_146" xfId="82"/>
    <cellStyle name="常规_Sheet1_147" xfId="83"/>
    <cellStyle name="常规_Sheet1_148" xfId="84"/>
    <cellStyle name="常规_Sheet1_149" xfId="85"/>
    <cellStyle name="常规_Sheet1_15" xfId="86"/>
    <cellStyle name="常规_Sheet1_150" xfId="87"/>
    <cellStyle name="常规_Sheet1_151" xfId="88"/>
    <cellStyle name="常规_Sheet1_152" xfId="89"/>
    <cellStyle name="常规_Sheet1_153" xfId="90"/>
    <cellStyle name="常规_Sheet1_154" xfId="91"/>
    <cellStyle name="常规_Sheet1_155" xfId="92"/>
    <cellStyle name="常规_Sheet1_156" xfId="93"/>
    <cellStyle name="常规_Sheet1_157" xfId="94"/>
    <cellStyle name="常规_Sheet1_158" xfId="95"/>
    <cellStyle name="常规_Sheet1_159" xfId="96"/>
    <cellStyle name="常规_Sheet1_16" xfId="97"/>
    <cellStyle name="常规_Sheet1_160" xfId="98"/>
    <cellStyle name="常规_Sheet1_161" xfId="99"/>
    <cellStyle name="常规_Sheet1_162" xfId="100"/>
    <cellStyle name="常规_Sheet1_163" xfId="101"/>
    <cellStyle name="常规_Sheet1_164" xfId="102"/>
    <cellStyle name="常规_Sheet1_165" xfId="103"/>
    <cellStyle name="常规_Sheet1_166" xfId="104"/>
    <cellStyle name="常规_Sheet1_167" xfId="105"/>
    <cellStyle name="常规_Sheet1_168" xfId="106"/>
    <cellStyle name="常规_Sheet1_169" xfId="107"/>
    <cellStyle name="常规_Sheet1_17" xfId="108"/>
    <cellStyle name="常规_Sheet1_170" xfId="109"/>
    <cellStyle name="常规_Sheet1_171" xfId="110"/>
    <cellStyle name="常规_Sheet1_172" xfId="111"/>
    <cellStyle name="常规_Sheet1_173" xfId="112"/>
    <cellStyle name="常规_Sheet1_174" xfId="113"/>
    <cellStyle name="常规_Sheet1_175" xfId="114"/>
    <cellStyle name="常规_Sheet1_176" xfId="115"/>
    <cellStyle name="常规_Sheet1_177" xfId="116"/>
    <cellStyle name="常规_Sheet1_178" xfId="117"/>
    <cellStyle name="常规_Sheet1_179" xfId="118"/>
    <cellStyle name="常规_Sheet1_18" xfId="119"/>
    <cellStyle name="常规_Sheet1_180" xfId="120"/>
    <cellStyle name="常规_Sheet1_181" xfId="121"/>
    <cellStyle name="常规_Sheet1_182" xfId="122"/>
    <cellStyle name="常规_Sheet1_183" xfId="123"/>
    <cellStyle name="常规_Sheet1_184" xfId="124"/>
    <cellStyle name="常规_Sheet1_185" xfId="125"/>
    <cellStyle name="常规_Sheet1_186" xfId="126"/>
    <cellStyle name="常规_Sheet1_187" xfId="127"/>
    <cellStyle name="常规_Sheet1_188" xfId="128"/>
    <cellStyle name="常规_Sheet1_189" xfId="129"/>
    <cellStyle name="常规_Sheet1_19" xfId="130"/>
    <cellStyle name="常规_Sheet1_190" xfId="131"/>
    <cellStyle name="常规_Sheet1_191" xfId="132"/>
    <cellStyle name="常规_Sheet1_192" xfId="133"/>
    <cellStyle name="常规_Sheet1_193" xfId="134"/>
    <cellStyle name="常规_Sheet1_194" xfId="135"/>
    <cellStyle name="常规_Sheet1_195" xfId="136"/>
    <cellStyle name="常规_Sheet1_196" xfId="137"/>
    <cellStyle name="常规_Sheet1_197" xfId="138"/>
    <cellStyle name="常规_Sheet1_198" xfId="139"/>
    <cellStyle name="常规_Sheet1_199" xfId="140"/>
    <cellStyle name="常规_Sheet1_2" xfId="141"/>
    <cellStyle name="常规_Sheet1_20" xfId="142"/>
    <cellStyle name="常规_Sheet1_200" xfId="143"/>
    <cellStyle name="常规_Sheet1_201" xfId="144"/>
    <cellStyle name="常规_Sheet1_202" xfId="145"/>
    <cellStyle name="常规_Sheet1_203" xfId="146"/>
    <cellStyle name="常规_Sheet1_204" xfId="147"/>
    <cellStyle name="常规_Sheet1_205" xfId="148"/>
    <cellStyle name="常规_Sheet1_206" xfId="149"/>
    <cellStyle name="常规_Sheet1_207" xfId="150"/>
    <cellStyle name="常规_Sheet1_208" xfId="151"/>
    <cellStyle name="常规_Sheet1_209" xfId="152"/>
    <cellStyle name="常规_Sheet1_21" xfId="153"/>
    <cellStyle name="常规_Sheet1_210" xfId="154"/>
    <cellStyle name="常规_Sheet1_211" xfId="155"/>
    <cellStyle name="常规_Sheet1_212" xfId="156"/>
    <cellStyle name="常规_Sheet1_213" xfId="157"/>
    <cellStyle name="常规_Sheet1_214" xfId="158"/>
    <cellStyle name="常规_Sheet1_215" xfId="159"/>
    <cellStyle name="常规_Sheet1_216" xfId="160"/>
    <cellStyle name="常规_Sheet1_217" xfId="161"/>
    <cellStyle name="常规_Sheet1_218" xfId="162"/>
    <cellStyle name="常规_Sheet1_219" xfId="163"/>
    <cellStyle name="常规_Sheet1_22" xfId="164"/>
    <cellStyle name="常规_Sheet1_220" xfId="165"/>
    <cellStyle name="常规_Sheet1_221" xfId="166"/>
    <cellStyle name="常规_Sheet1_222" xfId="167"/>
    <cellStyle name="常规_Sheet1_223" xfId="168"/>
    <cellStyle name="常规_Sheet1_224" xfId="169"/>
    <cellStyle name="常规_Sheet1_225" xfId="170"/>
    <cellStyle name="常规_Sheet1_226" xfId="171"/>
    <cellStyle name="常规_Sheet1_227" xfId="172"/>
    <cellStyle name="常规_Sheet1_228" xfId="173"/>
    <cellStyle name="常规_Sheet1_229" xfId="174"/>
    <cellStyle name="常规_Sheet1_23" xfId="175"/>
    <cellStyle name="常规_Sheet1_230" xfId="176"/>
    <cellStyle name="常规_Sheet1_231" xfId="177"/>
    <cellStyle name="常规_Sheet1_232" xfId="178"/>
    <cellStyle name="常规_Sheet1_233" xfId="179"/>
    <cellStyle name="常规_Sheet1_234" xfId="180"/>
    <cellStyle name="常规_Sheet1_235" xfId="181"/>
    <cellStyle name="常规_Sheet1_236" xfId="182"/>
    <cellStyle name="常规_Sheet1_237" xfId="183"/>
    <cellStyle name="常规_Sheet1_238" xfId="184"/>
    <cellStyle name="常规_Sheet1_239" xfId="185"/>
    <cellStyle name="常规_Sheet1_24" xfId="186"/>
    <cellStyle name="常规_Sheet1_240" xfId="187"/>
    <cellStyle name="常规_Sheet1_241" xfId="188"/>
    <cellStyle name="常规_Sheet1_242" xfId="189"/>
    <cellStyle name="常规_Sheet1_243" xfId="190"/>
    <cellStyle name="常规_Sheet1_244" xfId="191"/>
    <cellStyle name="常规_Sheet1_245" xfId="192"/>
    <cellStyle name="常规_Sheet1_246" xfId="193"/>
    <cellStyle name="常规_Sheet1_247" xfId="194"/>
    <cellStyle name="常规_Sheet1_248" xfId="195"/>
    <cellStyle name="常规_Sheet1_249" xfId="196"/>
    <cellStyle name="常规_Sheet1_25" xfId="197"/>
    <cellStyle name="常规_Sheet1_250" xfId="198"/>
    <cellStyle name="常规_Sheet1_251" xfId="199"/>
    <cellStyle name="常规_Sheet1_252" xfId="200"/>
    <cellStyle name="常规_Sheet1_253" xfId="201"/>
    <cellStyle name="常规_Sheet1_254" xfId="202"/>
    <cellStyle name="常规_Sheet1_255" xfId="203"/>
    <cellStyle name="常规_Sheet1_256" xfId="204"/>
    <cellStyle name="常规_Sheet1_257" xfId="205"/>
    <cellStyle name="常规_Sheet1_258" xfId="206"/>
    <cellStyle name="常规_Sheet1_259" xfId="207"/>
    <cellStyle name="常规_Sheet1_26" xfId="208"/>
    <cellStyle name="常规_Sheet1_260" xfId="209"/>
    <cellStyle name="常规_Sheet1_261" xfId="210"/>
    <cellStyle name="常规_Sheet1_262" xfId="211"/>
    <cellStyle name="常规_Sheet1_263" xfId="212"/>
    <cellStyle name="常规_Sheet1_264" xfId="213"/>
    <cellStyle name="常规_Sheet1_265" xfId="214"/>
    <cellStyle name="常规_Sheet1_266" xfId="215"/>
    <cellStyle name="常规_Sheet1_267" xfId="216"/>
    <cellStyle name="常规_Sheet1_268" xfId="217"/>
    <cellStyle name="常规_Sheet1_269" xfId="218"/>
    <cellStyle name="常规_Sheet1_27" xfId="219"/>
    <cellStyle name="常规_Sheet1_270" xfId="220"/>
    <cellStyle name="常规_Sheet1_271" xfId="221"/>
    <cellStyle name="常规_Sheet1_272" xfId="222"/>
    <cellStyle name="常规_Sheet1_273" xfId="223"/>
    <cellStyle name="常规_Sheet1_274" xfId="224"/>
    <cellStyle name="常规_Sheet1_275" xfId="225"/>
    <cellStyle name="常规_Sheet1_276" xfId="226"/>
    <cellStyle name="常规_Sheet1_277" xfId="227"/>
    <cellStyle name="常规_Sheet1_278" xfId="228"/>
    <cellStyle name="常规_Sheet1_279" xfId="229"/>
    <cellStyle name="常规_Sheet1_28" xfId="230"/>
    <cellStyle name="常规_Sheet1_280" xfId="231"/>
    <cellStyle name="常规_Sheet1_281" xfId="232"/>
    <cellStyle name="常规_Sheet1_282" xfId="233"/>
    <cellStyle name="常规_Sheet1_283" xfId="234"/>
    <cellStyle name="常规_Sheet1_284" xfId="235"/>
    <cellStyle name="常规_Sheet1_285" xfId="236"/>
    <cellStyle name="常规_Sheet1_286" xfId="237"/>
    <cellStyle name="常规_Sheet1_287" xfId="238"/>
    <cellStyle name="常规_Sheet1_288" xfId="239"/>
    <cellStyle name="常规_Sheet1_289" xfId="240"/>
    <cellStyle name="常规_Sheet1_29" xfId="241"/>
    <cellStyle name="常规_Sheet1_290" xfId="242"/>
    <cellStyle name="常规_Sheet1_291" xfId="243"/>
    <cellStyle name="常规_Sheet1_292" xfId="244"/>
    <cellStyle name="常规_Sheet1_293" xfId="245"/>
    <cellStyle name="常规_Sheet1_294" xfId="246"/>
    <cellStyle name="常规_Sheet1_295" xfId="247"/>
    <cellStyle name="常规_Sheet1_296" xfId="248"/>
    <cellStyle name="常规_Sheet1_297" xfId="249"/>
    <cellStyle name="常规_Sheet1_298" xfId="250"/>
    <cellStyle name="常规_Sheet1_299" xfId="251"/>
    <cellStyle name="常规_Sheet1_3" xfId="252"/>
    <cellStyle name="常规_Sheet1_30" xfId="253"/>
    <cellStyle name="常规_Sheet1_300" xfId="254"/>
    <cellStyle name="常规_Sheet1_301" xfId="255"/>
    <cellStyle name="常规_Sheet1_302" xfId="256"/>
    <cellStyle name="常规_Sheet1_303" xfId="257"/>
    <cellStyle name="常规_Sheet1_304" xfId="258"/>
    <cellStyle name="常规_Sheet1_305" xfId="259"/>
    <cellStyle name="常规_Sheet1_306" xfId="260"/>
    <cellStyle name="常规_Sheet1_307" xfId="261"/>
    <cellStyle name="常规_Sheet1_308" xfId="262"/>
    <cellStyle name="常规_Sheet1_309" xfId="263"/>
    <cellStyle name="常规_Sheet1_31" xfId="264"/>
    <cellStyle name="常规_Sheet1_310" xfId="265"/>
    <cellStyle name="常规_Sheet1_311" xfId="266"/>
    <cellStyle name="常规_Sheet1_312" xfId="267"/>
    <cellStyle name="常规_Sheet1_313" xfId="268"/>
    <cellStyle name="常规_Sheet1_314" xfId="269"/>
    <cellStyle name="常规_Sheet1_315" xfId="270"/>
    <cellStyle name="常规_Sheet1_316" xfId="271"/>
    <cellStyle name="常规_Sheet1_317" xfId="272"/>
    <cellStyle name="常规_Sheet1_318" xfId="273"/>
    <cellStyle name="常规_Sheet1_319" xfId="274"/>
    <cellStyle name="常规_Sheet1_32" xfId="275"/>
    <cellStyle name="常规_Sheet1_320" xfId="276"/>
    <cellStyle name="常规_Sheet1_321" xfId="277"/>
    <cellStyle name="常规_Sheet1_322" xfId="278"/>
    <cellStyle name="常规_Sheet1_323" xfId="279"/>
    <cellStyle name="常规_Sheet1_324" xfId="280"/>
    <cellStyle name="常规_Sheet1_325" xfId="281"/>
    <cellStyle name="常规_Sheet1_326" xfId="282"/>
    <cellStyle name="常规_Sheet1_327" xfId="283"/>
    <cellStyle name="常规_Sheet1_328" xfId="284"/>
    <cellStyle name="常规_Sheet1_329" xfId="285"/>
    <cellStyle name="常规_Sheet1_33" xfId="286"/>
    <cellStyle name="常规_Sheet1_330" xfId="287"/>
    <cellStyle name="常规_Sheet1_331" xfId="288"/>
    <cellStyle name="常规_Sheet1_332" xfId="289"/>
    <cellStyle name="常规_Sheet1_333" xfId="290"/>
    <cellStyle name="常规_Sheet1_334" xfId="291"/>
    <cellStyle name="常规_Sheet1_335" xfId="292"/>
    <cellStyle name="常规_Sheet1_336" xfId="293"/>
    <cellStyle name="常规_Sheet1_337" xfId="294"/>
    <cellStyle name="常规_Sheet1_338" xfId="295"/>
    <cellStyle name="常规_Sheet1_339" xfId="296"/>
    <cellStyle name="常规_Sheet1_34" xfId="297"/>
    <cellStyle name="常规_Sheet1_340" xfId="298"/>
    <cellStyle name="常规_Sheet1_341" xfId="299"/>
    <cellStyle name="常规_Sheet1_342" xfId="300"/>
    <cellStyle name="常规_Sheet1_343" xfId="301"/>
    <cellStyle name="常规_Sheet1_344" xfId="302"/>
    <cellStyle name="常规_Sheet1_345" xfId="303"/>
    <cellStyle name="常规_Sheet1_346" xfId="304"/>
    <cellStyle name="常规_Sheet1_347" xfId="305"/>
    <cellStyle name="常规_Sheet1_348" xfId="306"/>
    <cellStyle name="常规_Sheet1_349" xfId="307"/>
    <cellStyle name="常规_Sheet1_35" xfId="308"/>
    <cellStyle name="常规_Sheet1_350" xfId="309"/>
    <cellStyle name="常规_Sheet1_351" xfId="310"/>
    <cellStyle name="常规_Sheet1_352" xfId="311"/>
    <cellStyle name="常规_Sheet1_353" xfId="312"/>
    <cellStyle name="常规_Sheet1_354" xfId="313"/>
    <cellStyle name="常规_Sheet1_355" xfId="314"/>
    <cellStyle name="常规_Sheet1_356" xfId="315"/>
    <cellStyle name="常规_Sheet1_357" xfId="316"/>
    <cellStyle name="常规_Sheet1_358" xfId="317"/>
    <cellStyle name="常规_Sheet1_359" xfId="318"/>
    <cellStyle name="常规_Sheet1_36" xfId="319"/>
    <cellStyle name="常规_Sheet1_360" xfId="320"/>
    <cellStyle name="常规_Sheet1_361" xfId="321"/>
    <cellStyle name="常规_Sheet1_362" xfId="322"/>
    <cellStyle name="常规_Sheet1_363" xfId="323"/>
    <cellStyle name="常规_Sheet1_364" xfId="324"/>
    <cellStyle name="常规_Sheet1_365" xfId="325"/>
    <cellStyle name="常规_Sheet1_366" xfId="326"/>
    <cellStyle name="常规_Sheet1_367" xfId="327"/>
    <cellStyle name="常规_Sheet1_368" xfId="328"/>
    <cellStyle name="常规_Sheet1_369" xfId="329"/>
    <cellStyle name="常规_Sheet1_37" xfId="330"/>
    <cellStyle name="常规_Sheet1_370" xfId="331"/>
    <cellStyle name="常规_Sheet1_371" xfId="332"/>
    <cellStyle name="常规_Sheet1_372" xfId="333"/>
    <cellStyle name="常规_Sheet1_373" xfId="334"/>
    <cellStyle name="常规_Sheet1_374" xfId="335"/>
    <cellStyle name="常规_Sheet1_375" xfId="336"/>
    <cellStyle name="常规_Sheet1_376" xfId="337"/>
    <cellStyle name="常规_Sheet1_377" xfId="338"/>
    <cellStyle name="常规_Sheet1_378" xfId="339"/>
    <cellStyle name="常规_Sheet1_379" xfId="340"/>
    <cellStyle name="常规_Sheet1_38" xfId="341"/>
    <cellStyle name="常规_Sheet1_380" xfId="342"/>
    <cellStyle name="常规_Sheet1_381" xfId="343"/>
    <cellStyle name="常规_Sheet1_382" xfId="344"/>
    <cellStyle name="常规_Sheet1_383" xfId="345"/>
    <cellStyle name="常规_Sheet1_384" xfId="346"/>
    <cellStyle name="常规_Sheet1_385" xfId="347"/>
    <cellStyle name="常规_Sheet1_386" xfId="348"/>
    <cellStyle name="常规_Sheet1_387" xfId="349"/>
    <cellStyle name="常规_Sheet1_388" xfId="350"/>
    <cellStyle name="常规_Sheet1_389" xfId="351"/>
    <cellStyle name="常规_Sheet1_39" xfId="352"/>
    <cellStyle name="常规_Sheet1_390" xfId="353"/>
    <cellStyle name="常规_Sheet1_391" xfId="354"/>
    <cellStyle name="常规_Sheet1_392" xfId="355"/>
    <cellStyle name="常规_Sheet1_393" xfId="356"/>
    <cellStyle name="常规_Sheet1_394" xfId="357"/>
    <cellStyle name="常规_Sheet1_395" xfId="358"/>
    <cellStyle name="常规_Sheet1_396" xfId="359"/>
    <cellStyle name="常规_Sheet1_397" xfId="360"/>
    <cellStyle name="常规_Sheet1_398" xfId="361"/>
    <cellStyle name="常规_Sheet1_399" xfId="362"/>
    <cellStyle name="常规_Sheet1_4" xfId="363"/>
    <cellStyle name="常规_Sheet1_40" xfId="364"/>
    <cellStyle name="常规_Sheet1_400" xfId="365"/>
    <cellStyle name="常规_Sheet1_401" xfId="366"/>
    <cellStyle name="常规_Sheet1_402" xfId="367"/>
    <cellStyle name="常规_Sheet1_403" xfId="368"/>
    <cellStyle name="常规_Sheet1_404" xfId="369"/>
    <cellStyle name="常规_Sheet1_405" xfId="370"/>
    <cellStyle name="常规_Sheet1_406" xfId="371"/>
    <cellStyle name="常规_Sheet1_407" xfId="372"/>
    <cellStyle name="常规_Sheet1_408" xfId="373"/>
    <cellStyle name="常规_Sheet1_409" xfId="374"/>
    <cellStyle name="常规_Sheet1_41" xfId="375"/>
    <cellStyle name="常规_Sheet1_410" xfId="376"/>
    <cellStyle name="常规_Sheet1_411" xfId="377"/>
    <cellStyle name="常规_Sheet1_412" xfId="378"/>
    <cellStyle name="常规_Sheet1_413" xfId="379"/>
    <cellStyle name="常规_Sheet1_414" xfId="380"/>
    <cellStyle name="常规_Sheet1_415" xfId="381"/>
    <cellStyle name="常规_Sheet1_416" xfId="382"/>
    <cellStyle name="常规_Sheet1_417" xfId="383"/>
    <cellStyle name="常规_Sheet1_418" xfId="384"/>
    <cellStyle name="常规_Sheet1_419" xfId="385"/>
    <cellStyle name="常规_Sheet1_42" xfId="386"/>
    <cellStyle name="常规_Sheet1_420" xfId="387"/>
    <cellStyle name="常规_Sheet1_421" xfId="388"/>
    <cellStyle name="常规_Sheet1_422" xfId="389"/>
    <cellStyle name="常规_Sheet1_423" xfId="390"/>
    <cellStyle name="常规_Sheet1_424" xfId="391"/>
    <cellStyle name="常规_Sheet1_425" xfId="392"/>
    <cellStyle name="常规_Sheet1_426" xfId="393"/>
    <cellStyle name="常规_Sheet1_427" xfId="394"/>
    <cellStyle name="常规_Sheet1_428" xfId="395"/>
    <cellStyle name="常规_Sheet1_429" xfId="396"/>
    <cellStyle name="常规_Sheet1_43" xfId="397"/>
    <cellStyle name="常规_Sheet1_430" xfId="398"/>
    <cellStyle name="常规_Sheet1_431" xfId="399"/>
    <cellStyle name="常规_Sheet1_432" xfId="400"/>
    <cellStyle name="常规_Sheet1_433" xfId="401"/>
    <cellStyle name="常规_Sheet1_434" xfId="402"/>
    <cellStyle name="常规_Sheet1_435" xfId="403"/>
    <cellStyle name="常规_Sheet1_436" xfId="404"/>
    <cellStyle name="常规_Sheet1_437" xfId="405"/>
    <cellStyle name="常规_Sheet1_438" xfId="406"/>
    <cellStyle name="常规_Sheet1_439" xfId="407"/>
    <cellStyle name="常规_Sheet1_44" xfId="408"/>
    <cellStyle name="常规_Sheet1_440" xfId="409"/>
    <cellStyle name="常规_Sheet1_441" xfId="410"/>
    <cellStyle name="常规_Sheet1_442" xfId="411"/>
    <cellStyle name="常规_Sheet1_443" xfId="412"/>
    <cellStyle name="常规_Sheet1_444" xfId="413"/>
    <cellStyle name="常规_Sheet1_445" xfId="414"/>
    <cellStyle name="常规_Sheet1_446" xfId="415"/>
    <cellStyle name="常规_Sheet1_447" xfId="416"/>
    <cellStyle name="常规_Sheet1_448" xfId="417"/>
    <cellStyle name="常规_Sheet1_449" xfId="418"/>
    <cellStyle name="常规_Sheet1_45" xfId="419"/>
    <cellStyle name="常规_Sheet1_450" xfId="420"/>
    <cellStyle name="常规_Sheet1_451" xfId="421"/>
    <cellStyle name="常规_Sheet1_452" xfId="422"/>
    <cellStyle name="常规_Sheet1_453" xfId="423"/>
    <cellStyle name="常规_Sheet1_454" xfId="424"/>
    <cellStyle name="常规_Sheet1_455" xfId="425"/>
    <cellStyle name="常规_Sheet1_456" xfId="426"/>
    <cellStyle name="常规_Sheet1_457" xfId="427"/>
    <cellStyle name="常规_Sheet1_458" xfId="428"/>
    <cellStyle name="常规_Sheet1_459" xfId="429"/>
    <cellStyle name="常规_Sheet1_46" xfId="430"/>
    <cellStyle name="常规_Sheet1_47" xfId="431"/>
    <cellStyle name="常规_Sheet1_48" xfId="432"/>
    <cellStyle name="常规_Sheet1_49" xfId="433"/>
    <cellStyle name="常规_Sheet1_5" xfId="434"/>
    <cellStyle name="常规_Sheet1_50" xfId="435"/>
    <cellStyle name="常规_Sheet1_51" xfId="436"/>
    <cellStyle name="常规_Sheet1_52" xfId="437"/>
    <cellStyle name="常规_Sheet1_53" xfId="438"/>
    <cellStyle name="常规_Sheet1_54" xfId="439"/>
    <cellStyle name="常规_Sheet1_55" xfId="440"/>
    <cellStyle name="常规_Sheet1_56" xfId="441"/>
    <cellStyle name="常规_Sheet1_57" xfId="442"/>
    <cellStyle name="常规_Sheet1_58" xfId="443"/>
    <cellStyle name="常规_Sheet1_59" xfId="444"/>
    <cellStyle name="常规_Sheet1_6" xfId="445"/>
    <cellStyle name="常规_Sheet1_60" xfId="446"/>
    <cellStyle name="常规_Sheet1_61" xfId="447"/>
    <cellStyle name="常规_Sheet1_62" xfId="448"/>
    <cellStyle name="常规_Sheet1_63" xfId="449"/>
    <cellStyle name="常规_Sheet1_64" xfId="450"/>
    <cellStyle name="常规_Sheet1_65" xfId="451"/>
    <cellStyle name="常规_Sheet1_66" xfId="452"/>
    <cellStyle name="常规_Sheet1_67" xfId="453"/>
    <cellStyle name="常规_Sheet1_68" xfId="454"/>
    <cellStyle name="常规_Sheet1_69" xfId="455"/>
    <cellStyle name="常规_Sheet1_7" xfId="456"/>
    <cellStyle name="常规_Sheet1_70" xfId="457"/>
    <cellStyle name="常规_Sheet1_71" xfId="458"/>
    <cellStyle name="常规_Sheet1_72" xfId="459"/>
    <cellStyle name="常规_Sheet1_73" xfId="460"/>
    <cellStyle name="常规_Sheet1_74" xfId="461"/>
    <cellStyle name="常规_Sheet1_75" xfId="462"/>
    <cellStyle name="常规_Sheet1_76" xfId="463"/>
    <cellStyle name="常规_Sheet1_77" xfId="464"/>
    <cellStyle name="常规_Sheet1_78" xfId="465"/>
    <cellStyle name="常规_Sheet1_79" xfId="466"/>
    <cellStyle name="常规_Sheet1_8" xfId="467"/>
    <cellStyle name="常规_Sheet1_80" xfId="468"/>
    <cellStyle name="常规_Sheet1_81" xfId="469"/>
    <cellStyle name="常规_Sheet1_82" xfId="470"/>
    <cellStyle name="常规_Sheet1_83" xfId="471"/>
    <cellStyle name="常规_Sheet1_84" xfId="472"/>
    <cellStyle name="常规_Sheet1_85" xfId="473"/>
    <cellStyle name="常规_Sheet1_86" xfId="474"/>
    <cellStyle name="常规_Sheet1_87" xfId="475"/>
    <cellStyle name="常规_Sheet1_88" xfId="476"/>
    <cellStyle name="常规_Sheet1_89" xfId="477"/>
    <cellStyle name="常规_Sheet1_9" xfId="478"/>
    <cellStyle name="常规_Sheet1_90" xfId="479"/>
    <cellStyle name="常规_Sheet1_91" xfId="480"/>
    <cellStyle name="常规_Sheet1_912" xfId="481"/>
    <cellStyle name="常规_Sheet1_92" xfId="482"/>
    <cellStyle name="常规_Sheet1_93" xfId="483"/>
    <cellStyle name="常规_Sheet1_94" xfId="484"/>
    <cellStyle name="常规_Sheet1_95" xfId="485"/>
    <cellStyle name="常规_Sheet1_96" xfId="486"/>
    <cellStyle name="常规_Sheet1_97" xfId="487"/>
    <cellStyle name="常规_Sheet1_98" xfId="488"/>
    <cellStyle name="常规_Sheet1_99" xfId="489"/>
    <cellStyle name="常规_Sheet2" xfId="490"/>
    <cellStyle name="常规_Sheet2_Sheet1" xfId="491"/>
    <cellStyle name="常规_Sheet2_Sheet1_1" xfId="492"/>
    <cellStyle name="超链接_Sheet1" xfId="493"/>
    <cellStyle name="超链接_Sheet1_1" xfId="494"/>
    <cellStyle name="超链接_Sheet1_10" xfId="495"/>
    <cellStyle name="超链接_Sheet1_11" xfId="496"/>
    <cellStyle name="超链接_Sheet1_2" xfId="497"/>
    <cellStyle name="超链接_Sheet1_3" xfId="498"/>
    <cellStyle name="超链接_Sheet1_4" xfId="499"/>
    <cellStyle name="超链接_Sheet1_5" xfId="500"/>
    <cellStyle name="超链接_Sheet1_6" xfId="501"/>
    <cellStyle name="超链接_Sheet1_7" xfId="502"/>
    <cellStyle name="超链接_Sheet1_8" xfId="503"/>
    <cellStyle name="超链接_Sheet1_9" xfId="5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0" activeCellId="0" sqref="F3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false" outlineLevel="0" max="4" min="4" style="1" width="14.12"/>
    <col collapsed="false" customWidth="true" hidden="false" outlineLevel="0" max="5" min="5" style="1" width="22.62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1" width="13.62"/>
    <col collapsed="false" customWidth="true" hidden="false" outlineLevel="0" max="9" min="9" style="0" width="13.62"/>
    <col collapsed="false" customWidth="true" hidden="false" outlineLevel="0" max="11" min="11" style="0" width="11.62"/>
    <col collapsed="false" customWidth="true" hidden="false" outlineLevel="0" max="12" min="12" style="0" width="12.1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2" customFormat="true" ht="30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6" t="n">
        <v>900</v>
      </c>
      <c r="G3" s="6" t="n">
        <v>450</v>
      </c>
      <c r="H3" s="8" t="s">
        <v>17</v>
      </c>
      <c r="I3" s="9" t="s">
        <v>18</v>
      </c>
      <c r="J3" s="6" t="s">
        <v>19</v>
      </c>
      <c r="K3" s="9" t="n">
        <v>20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2" customFormat="true" ht="30" hidden="false" customHeight="true" outlineLevel="0" collapsed="false">
      <c r="A4" s="6" t="s">
        <v>12</v>
      </c>
      <c r="B4" s="6" t="s">
        <v>13</v>
      </c>
      <c r="C4" s="6" t="s">
        <v>14</v>
      </c>
      <c r="D4" s="7" t="s">
        <v>20</v>
      </c>
      <c r="E4" s="8" t="s">
        <v>21</v>
      </c>
      <c r="F4" s="9" t="n">
        <v>1250</v>
      </c>
      <c r="G4" s="9" t="n">
        <v>620</v>
      </c>
      <c r="H4" s="8" t="s">
        <v>17</v>
      </c>
      <c r="I4" s="9" t="s">
        <v>22</v>
      </c>
      <c r="J4" s="6" t="s">
        <v>19</v>
      </c>
      <c r="K4" s="9" t="n">
        <v>20</v>
      </c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2" customFormat="true" ht="30" hidden="false" customHeight="true" outlineLevel="0" collapsed="false">
      <c r="A5" s="13" t="s">
        <v>23</v>
      </c>
      <c r="B5" s="13" t="s">
        <v>24</v>
      </c>
      <c r="C5" s="13" t="s">
        <v>25</v>
      </c>
      <c r="D5" s="14" t="s">
        <v>26</v>
      </c>
      <c r="E5" s="14" t="s">
        <v>27</v>
      </c>
      <c r="F5" s="9" t="n">
        <v>22000</v>
      </c>
      <c r="G5" s="9" t="n">
        <v>3650</v>
      </c>
      <c r="H5" s="15" t="s">
        <v>28</v>
      </c>
      <c r="I5" s="16" t="s">
        <v>29</v>
      </c>
      <c r="J5" s="6" t="s">
        <v>19</v>
      </c>
      <c r="K5" s="9" t="n">
        <v>1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2" customFormat="true" ht="30" hidden="false" customHeight="true" outlineLevel="0" collapsed="false">
      <c r="A6" s="6" t="s">
        <v>12</v>
      </c>
      <c r="B6" s="6" t="s">
        <v>13</v>
      </c>
      <c r="C6" s="6" t="s">
        <v>14</v>
      </c>
      <c r="D6" s="7" t="s">
        <v>15</v>
      </c>
      <c r="E6" s="8" t="s">
        <v>16</v>
      </c>
      <c r="F6" s="9" t="n">
        <v>900</v>
      </c>
      <c r="G6" s="9" t="n">
        <v>450</v>
      </c>
      <c r="H6" s="17" t="s">
        <v>30</v>
      </c>
      <c r="I6" s="18" t="s">
        <v>31</v>
      </c>
      <c r="J6" s="6" t="s">
        <v>19</v>
      </c>
      <c r="K6" s="9" t="n">
        <v>2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30" hidden="false" customHeight="true" outlineLevel="0" collapsed="false">
      <c r="A7" s="6" t="s">
        <v>12</v>
      </c>
      <c r="B7" s="6" t="s">
        <v>13</v>
      </c>
      <c r="C7" s="6" t="s">
        <v>14</v>
      </c>
      <c r="D7" s="7" t="s">
        <v>15</v>
      </c>
      <c r="E7" s="8" t="s">
        <v>16</v>
      </c>
      <c r="F7" s="9" t="n">
        <v>900</v>
      </c>
      <c r="G7" s="9" t="n">
        <v>450</v>
      </c>
      <c r="H7" s="17" t="s">
        <v>30</v>
      </c>
      <c r="I7" s="18" t="s">
        <v>32</v>
      </c>
      <c r="J7" s="6" t="s">
        <v>19</v>
      </c>
      <c r="K7" s="9" t="n">
        <v>2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2" customFormat="true" ht="30" hidden="false" customHeight="true" outlineLevel="0" collapsed="false">
      <c r="A8" s="6" t="s">
        <v>12</v>
      </c>
      <c r="B8" s="6" t="s">
        <v>13</v>
      </c>
      <c r="C8" s="6" t="s">
        <v>14</v>
      </c>
      <c r="D8" s="7" t="s">
        <v>15</v>
      </c>
      <c r="E8" s="8" t="s">
        <v>16</v>
      </c>
      <c r="F8" s="9" t="n">
        <v>900</v>
      </c>
      <c r="G8" s="9" t="n">
        <v>450</v>
      </c>
      <c r="H8" s="17" t="s">
        <v>30</v>
      </c>
      <c r="I8" s="18" t="s">
        <v>32</v>
      </c>
      <c r="J8" s="6" t="s">
        <v>19</v>
      </c>
      <c r="K8" s="9" t="n">
        <v>20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30" hidden="false" customHeight="true" outlineLevel="0" collapsed="false">
      <c r="A9" s="6" t="s">
        <v>12</v>
      </c>
      <c r="B9" s="6" t="s">
        <v>13</v>
      </c>
      <c r="C9" s="6" t="s">
        <v>14</v>
      </c>
      <c r="D9" s="7" t="s">
        <v>15</v>
      </c>
      <c r="E9" s="8" t="s">
        <v>16</v>
      </c>
      <c r="F9" s="9" t="n">
        <v>900</v>
      </c>
      <c r="G9" s="9" t="n">
        <v>450</v>
      </c>
      <c r="H9" s="17" t="s">
        <v>30</v>
      </c>
      <c r="I9" s="18" t="s">
        <v>33</v>
      </c>
      <c r="J9" s="6" t="s">
        <v>19</v>
      </c>
      <c r="K9" s="9" t="n">
        <v>20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2" customFormat="true" ht="30" hidden="false" customHeight="true" outlineLevel="0" collapsed="false">
      <c r="A10" s="6" t="s">
        <v>12</v>
      </c>
      <c r="B10" s="6" t="s">
        <v>13</v>
      </c>
      <c r="C10" s="6" t="s">
        <v>14</v>
      </c>
      <c r="D10" s="7" t="s">
        <v>15</v>
      </c>
      <c r="E10" s="8" t="s">
        <v>16</v>
      </c>
      <c r="F10" s="9" t="n">
        <v>900</v>
      </c>
      <c r="G10" s="9" t="n">
        <v>450</v>
      </c>
      <c r="H10" s="19" t="s">
        <v>34</v>
      </c>
      <c r="I10" s="20" t="s">
        <v>35</v>
      </c>
      <c r="J10" s="6" t="s">
        <v>19</v>
      </c>
      <c r="K10" s="9" t="n">
        <v>1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2" customFormat="true" ht="30" hidden="false" customHeight="true" outlineLevel="0" collapsed="false">
      <c r="A11" s="6" t="s">
        <v>12</v>
      </c>
      <c r="B11" s="6" t="s">
        <v>13</v>
      </c>
      <c r="C11" s="6" t="s">
        <v>14</v>
      </c>
      <c r="D11" s="7" t="s">
        <v>20</v>
      </c>
      <c r="E11" s="8" t="s">
        <v>21</v>
      </c>
      <c r="F11" s="9" t="n">
        <v>1250</v>
      </c>
      <c r="G11" s="9" t="n">
        <v>620</v>
      </c>
      <c r="H11" s="19" t="s">
        <v>34</v>
      </c>
      <c r="I11" s="20" t="s">
        <v>36</v>
      </c>
      <c r="J11" s="6" t="s">
        <v>19</v>
      </c>
      <c r="K11" s="9" t="n">
        <v>19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2" customFormat="true" ht="30" hidden="false" customHeight="true" outlineLevel="0" collapsed="false">
      <c r="A12" s="21" t="s">
        <v>12</v>
      </c>
      <c r="B12" s="21" t="s">
        <v>13</v>
      </c>
      <c r="C12" s="21" t="s">
        <v>37</v>
      </c>
      <c r="D12" s="22" t="s">
        <v>38</v>
      </c>
      <c r="E12" s="22" t="s">
        <v>39</v>
      </c>
      <c r="F12" s="23" t="n">
        <v>540</v>
      </c>
      <c r="G12" s="24" t="n">
        <v>270</v>
      </c>
      <c r="H12" s="25" t="s">
        <v>40</v>
      </c>
      <c r="I12" s="26" t="s">
        <v>41</v>
      </c>
      <c r="J12" s="6" t="s">
        <v>42</v>
      </c>
      <c r="K12" s="9" t="n">
        <v>18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12" customFormat="true" ht="30" hidden="false" customHeight="true" outlineLevel="0" collapsed="false">
      <c r="A13" s="27" t="s">
        <v>43</v>
      </c>
      <c r="B13" s="27" t="s">
        <v>44</v>
      </c>
      <c r="C13" s="27" t="s">
        <v>45</v>
      </c>
      <c r="D13" s="28" t="s">
        <v>46</v>
      </c>
      <c r="E13" s="29" t="s">
        <v>47</v>
      </c>
      <c r="F13" s="30" t="n">
        <v>1700</v>
      </c>
      <c r="G13" s="30" t="n">
        <v>280</v>
      </c>
      <c r="H13" s="31" t="s">
        <v>48</v>
      </c>
      <c r="I13" s="32" t="s">
        <v>49</v>
      </c>
      <c r="J13" s="6" t="s">
        <v>19</v>
      </c>
      <c r="K13" s="9" t="n">
        <v>16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2" customFormat="true" ht="30" hidden="false" customHeight="true" outlineLevel="0" collapsed="false">
      <c r="A14" s="27" t="s">
        <v>43</v>
      </c>
      <c r="B14" s="27" t="s">
        <v>44</v>
      </c>
      <c r="C14" s="27" t="s">
        <v>45</v>
      </c>
      <c r="D14" s="28" t="s">
        <v>46</v>
      </c>
      <c r="E14" s="29" t="s">
        <v>47</v>
      </c>
      <c r="F14" s="30" t="n">
        <v>1700</v>
      </c>
      <c r="G14" s="30" t="n">
        <v>280</v>
      </c>
      <c r="H14" s="31" t="s">
        <v>48</v>
      </c>
      <c r="I14" s="32" t="s">
        <v>50</v>
      </c>
      <c r="J14" s="6" t="s">
        <v>19</v>
      </c>
      <c r="K14" s="9" t="n">
        <v>16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s="12" customFormat="true" ht="30" hidden="false" customHeight="true" outlineLevel="0" collapsed="false">
      <c r="A15" s="33" t="s">
        <v>23</v>
      </c>
      <c r="B15" s="33" t="s">
        <v>24</v>
      </c>
      <c r="C15" s="33" t="s">
        <v>51</v>
      </c>
      <c r="D15" s="34" t="s">
        <v>52</v>
      </c>
      <c r="E15" s="35" t="s">
        <v>53</v>
      </c>
      <c r="F15" s="36" t="n">
        <v>9100</v>
      </c>
      <c r="G15" s="36" t="n">
        <v>1500</v>
      </c>
      <c r="H15" s="37" t="s">
        <v>54</v>
      </c>
      <c r="I15" s="38" t="s">
        <v>55</v>
      </c>
      <c r="J15" s="6" t="s">
        <v>19</v>
      </c>
      <c r="K15" s="9" t="n">
        <v>20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12" customFormat="true" ht="30" hidden="false" customHeight="true" outlineLevel="0" collapsed="false">
      <c r="A16" s="39" t="s">
        <v>56</v>
      </c>
      <c r="B16" s="39" t="s">
        <v>56</v>
      </c>
      <c r="C16" s="39" t="s">
        <v>57</v>
      </c>
      <c r="D16" s="40" t="s">
        <v>58</v>
      </c>
      <c r="E16" s="40" t="s">
        <v>59</v>
      </c>
      <c r="F16" s="41" t="n">
        <v>0</v>
      </c>
      <c r="G16" s="41" t="n">
        <v>1400</v>
      </c>
      <c r="H16" s="42" t="s">
        <v>60</v>
      </c>
      <c r="I16" s="43" t="s">
        <v>61</v>
      </c>
      <c r="J16" s="6" t="s">
        <v>62</v>
      </c>
      <c r="K16" s="9" t="n">
        <v>16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12" customFormat="true" ht="30" hidden="false" customHeight="true" outlineLevel="0" collapsed="false">
      <c r="A17" s="44" t="s">
        <v>63</v>
      </c>
      <c r="B17" s="44" t="s">
        <v>64</v>
      </c>
      <c r="C17" s="44" t="s">
        <v>65</v>
      </c>
      <c r="D17" s="45" t="s">
        <v>66</v>
      </c>
      <c r="E17" s="45" t="s">
        <v>67</v>
      </c>
      <c r="F17" s="46" t="n">
        <v>31500</v>
      </c>
      <c r="G17" s="47" t="n">
        <f aca="false">F17/2</f>
        <v>15750</v>
      </c>
      <c r="H17" s="48" t="s">
        <v>68</v>
      </c>
      <c r="I17" s="49" t="s">
        <v>69</v>
      </c>
      <c r="J17" s="6" t="s">
        <v>42</v>
      </c>
      <c r="K17" s="9" t="n">
        <v>19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s="12" customFormat="true" ht="30" hidden="false" customHeight="true" outlineLevel="0" collapsed="false">
      <c r="A18" s="50" t="s">
        <v>43</v>
      </c>
      <c r="B18" s="50" t="s">
        <v>44</v>
      </c>
      <c r="C18" s="50" t="s">
        <v>70</v>
      </c>
      <c r="D18" s="51" t="s">
        <v>71</v>
      </c>
      <c r="E18" s="51" t="s">
        <v>72</v>
      </c>
      <c r="F18" s="52" t="n">
        <v>7830</v>
      </c>
      <c r="G18" s="30" t="n">
        <v>1300</v>
      </c>
      <c r="H18" s="53" t="s">
        <v>73</v>
      </c>
      <c r="I18" s="54" t="s">
        <v>74</v>
      </c>
      <c r="J18" s="6" t="s">
        <v>42</v>
      </c>
      <c r="K18" s="9" t="n">
        <v>19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s="12" customFormat="true" ht="30" hidden="false" customHeight="true" outlineLevel="0" collapsed="false">
      <c r="A19" s="50" t="s">
        <v>43</v>
      </c>
      <c r="B19" s="50" t="s">
        <v>44</v>
      </c>
      <c r="C19" s="50" t="s">
        <v>70</v>
      </c>
      <c r="D19" s="55" t="s">
        <v>75</v>
      </c>
      <c r="E19" s="55" t="s">
        <v>76</v>
      </c>
      <c r="F19" s="56" t="n">
        <v>8730</v>
      </c>
      <c r="G19" s="30" t="n">
        <v>1450</v>
      </c>
      <c r="H19" s="53" t="s">
        <v>73</v>
      </c>
      <c r="I19" s="54" t="s">
        <v>77</v>
      </c>
      <c r="J19" s="6" t="s">
        <v>42</v>
      </c>
      <c r="K19" s="9" t="n">
        <v>19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s="12" customFormat="true" ht="30" hidden="false" customHeight="true" outlineLevel="0" collapsed="false">
      <c r="A20" s="50" t="s">
        <v>43</v>
      </c>
      <c r="B20" s="50" t="s">
        <v>44</v>
      </c>
      <c r="C20" s="50" t="s">
        <v>70</v>
      </c>
      <c r="D20" s="57" t="s">
        <v>78</v>
      </c>
      <c r="E20" s="57" t="s">
        <v>79</v>
      </c>
      <c r="F20" s="58" t="n">
        <v>10260</v>
      </c>
      <c r="G20" s="30" t="n">
        <f aca="false">F20/0.3*0.05</f>
        <v>1710</v>
      </c>
      <c r="H20" s="53" t="s">
        <v>73</v>
      </c>
      <c r="I20" s="54" t="s">
        <v>80</v>
      </c>
      <c r="J20" s="6" t="s">
        <v>42</v>
      </c>
      <c r="K20" s="9" t="n">
        <v>19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s="12" customFormat="true" ht="30" hidden="false" customHeight="true" outlineLevel="0" collapsed="false">
      <c r="A21" s="50" t="s">
        <v>43</v>
      </c>
      <c r="B21" s="50" t="s">
        <v>44</v>
      </c>
      <c r="C21" s="50" t="s">
        <v>70</v>
      </c>
      <c r="D21" s="59" t="s">
        <v>81</v>
      </c>
      <c r="E21" s="59" t="s">
        <v>82</v>
      </c>
      <c r="F21" s="60" t="n">
        <v>12960</v>
      </c>
      <c r="G21" s="30" t="n">
        <f aca="false">F21/0.3*0.05</f>
        <v>2160</v>
      </c>
      <c r="H21" s="53" t="s">
        <v>73</v>
      </c>
      <c r="I21" s="54" t="s">
        <v>83</v>
      </c>
      <c r="J21" s="6" t="s">
        <v>42</v>
      </c>
      <c r="K21" s="9" t="n">
        <v>19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s="12" customFormat="true" ht="30" hidden="false" customHeight="true" outlineLevel="0" collapsed="false">
      <c r="A22" s="50" t="s">
        <v>43</v>
      </c>
      <c r="B22" s="50" t="s">
        <v>44</v>
      </c>
      <c r="C22" s="50" t="s">
        <v>70</v>
      </c>
      <c r="D22" s="61" t="s">
        <v>84</v>
      </c>
      <c r="E22" s="61" t="s">
        <v>85</v>
      </c>
      <c r="F22" s="62" t="n">
        <v>9900</v>
      </c>
      <c r="G22" s="30" t="n">
        <f aca="false">F22/0.3*0.05</f>
        <v>1650</v>
      </c>
      <c r="H22" s="53" t="s">
        <v>73</v>
      </c>
      <c r="I22" s="54" t="s">
        <v>86</v>
      </c>
      <c r="J22" s="6" t="s">
        <v>42</v>
      </c>
      <c r="K22" s="9" t="n">
        <v>19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s="12" customFormat="true" ht="30" hidden="false" customHeight="true" outlineLevel="0" collapsed="false">
      <c r="A23" s="50" t="s">
        <v>43</v>
      </c>
      <c r="B23" s="50" t="s">
        <v>44</v>
      </c>
      <c r="C23" s="50" t="s">
        <v>70</v>
      </c>
      <c r="D23" s="63" t="s">
        <v>87</v>
      </c>
      <c r="E23" s="63" t="s">
        <v>88</v>
      </c>
      <c r="F23" s="64" t="n">
        <v>10800</v>
      </c>
      <c r="G23" s="30" t="n">
        <f aca="false">F23/0.3*0.05</f>
        <v>1800</v>
      </c>
      <c r="H23" s="53" t="s">
        <v>73</v>
      </c>
      <c r="I23" s="54" t="s">
        <v>89</v>
      </c>
      <c r="J23" s="6" t="s">
        <v>42</v>
      </c>
      <c r="K23" s="9" t="n">
        <v>19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s="12" customFormat="true" ht="30" hidden="false" customHeight="true" outlineLevel="0" collapsed="false">
      <c r="A24" s="50" t="s">
        <v>43</v>
      </c>
      <c r="B24" s="50" t="s">
        <v>44</v>
      </c>
      <c r="C24" s="50" t="s">
        <v>70</v>
      </c>
      <c r="D24" s="65" t="s">
        <v>90</v>
      </c>
      <c r="E24" s="65" t="s">
        <v>91</v>
      </c>
      <c r="F24" s="66" t="n">
        <v>12690</v>
      </c>
      <c r="G24" s="30" t="n">
        <v>2120</v>
      </c>
      <c r="H24" s="53" t="s">
        <v>73</v>
      </c>
      <c r="I24" s="54" t="s">
        <v>92</v>
      </c>
      <c r="J24" s="6" t="s">
        <v>42</v>
      </c>
      <c r="K24" s="9" t="n">
        <v>19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s="12" customFormat="true" ht="30" hidden="false" customHeight="true" outlineLevel="0" collapsed="false">
      <c r="A25" s="50" t="s">
        <v>43</v>
      </c>
      <c r="B25" s="50" t="s">
        <v>44</v>
      </c>
      <c r="C25" s="50" t="s">
        <v>70</v>
      </c>
      <c r="D25" s="67" t="s">
        <v>93</v>
      </c>
      <c r="E25" s="67" t="s">
        <v>94</v>
      </c>
      <c r="F25" s="68" t="n">
        <v>15750</v>
      </c>
      <c r="G25" s="30" t="n">
        <v>2630</v>
      </c>
      <c r="H25" s="53" t="s">
        <v>73</v>
      </c>
      <c r="I25" s="54" t="s">
        <v>95</v>
      </c>
      <c r="J25" s="6" t="s">
        <v>42</v>
      </c>
      <c r="K25" s="9" t="n">
        <v>19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s="12" customFormat="true" ht="30" hidden="false" customHeight="true" outlineLevel="0" collapsed="false">
      <c r="A26" s="50" t="s">
        <v>43</v>
      </c>
      <c r="B26" s="50" t="s">
        <v>44</v>
      </c>
      <c r="C26" s="50" t="s">
        <v>70</v>
      </c>
      <c r="D26" s="69" t="s">
        <v>96</v>
      </c>
      <c r="E26" s="69" t="s">
        <v>97</v>
      </c>
      <c r="F26" s="70" t="n">
        <v>33210</v>
      </c>
      <c r="G26" s="30" t="n">
        <v>5500</v>
      </c>
      <c r="H26" s="53" t="s">
        <v>73</v>
      </c>
      <c r="I26" s="54" t="s">
        <v>98</v>
      </c>
      <c r="J26" s="6" t="s">
        <v>42</v>
      </c>
      <c r="K26" s="9" t="n">
        <v>19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s="12" customFormat="true" ht="30" hidden="false" customHeight="true" outlineLevel="0" collapsed="false">
      <c r="A27" s="50" t="s">
        <v>43</v>
      </c>
      <c r="B27" s="50" t="s">
        <v>44</v>
      </c>
      <c r="C27" s="50" t="s">
        <v>70</v>
      </c>
      <c r="D27" s="71" t="s">
        <v>99</v>
      </c>
      <c r="E27" s="71" t="s">
        <v>100</v>
      </c>
      <c r="F27" s="72" t="n">
        <v>36270</v>
      </c>
      <c r="G27" s="30" t="n">
        <v>6000</v>
      </c>
      <c r="H27" s="53" t="s">
        <v>73</v>
      </c>
      <c r="I27" s="54" t="s">
        <v>101</v>
      </c>
      <c r="J27" s="6" t="s">
        <v>42</v>
      </c>
      <c r="K27" s="9" t="n">
        <v>19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s="12" customFormat="true" ht="30" hidden="false" customHeight="true" outlineLevel="0" collapsed="false">
      <c r="A28" s="13" t="s">
        <v>23</v>
      </c>
      <c r="B28" s="13" t="s">
        <v>24</v>
      </c>
      <c r="C28" s="13" t="s">
        <v>25</v>
      </c>
      <c r="D28" s="14" t="s">
        <v>26</v>
      </c>
      <c r="E28" s="14" t="s">
        <v>27</v>
      </c>
      <c r="F28" s="9" t="n">
        <v>22000</v>
      </c>
      <c r="G28" s="9" t="n">
        <v>3650</v>
      </c>
      <c r="H28" s="73" t="s">
        <v>102</v>
      </c>
      <c r="I28" s="74" t="s">
        <v>103</v>
      </c>
      <c r="J28" s="6" t="s">
        <v>19</v>
      </c>
      <c r="K28" s="9" t="n">
        <v>19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s="12" customFormat="true" ht="30" hidden="false" customHeight="true" outlineLevel="0" collapsed="false">
      <c r="A29" s="75" t="s">
        <v>23</v>
      </c>
      <c r="B29" s="75" t="s">
        <v>104</v>
      </c>
      <c r="C29" s="75" t="s">
        <v>105</v>
      </c>
      <c r="D29" s="76" t="s">
        <v>106</v>
      </c>
      <c r="E29" s="77" t="s">
        <v>107</v>
      </c>
      <c r="F29" s="78" t="n">
        <v>90000</v>
      </c>
      <c r="G29" s="79" t="n">
        <v>15000</v>
      </c>
      <c r="H29" s="80" t="s">
        <v>102</v>
      </c>
      <c r="I29" s="81" t="s">
        <v>108</v>
      </c>
      <c r="J29" s="6" t="s">
        <v>42</v>
      </c>
      <c r="K29" s="9" t="n">
        <v>19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s="12" customFormat="true" ht="30" hidden="false" customHeight="true" outlineLevel="0" collapsed="false">
      <c r="A30" s="82" t="s">
        <v>109</v>
      </c>
      <c r="B30" s="82" t="s">
        <v>110</v>
      </c>
      <c r="C30" s="82" t="s">
        <v>111</v>
      </c>
      <c r="D30" s="83" t="s">
        <v>112</v>
      </c>
      <c r="E30" s="84" t="s">
        <v>113</v>
      </c>
      <c r="F30" s="85" t="n">
        <v>1200</v>
      </c>
      <c r="G30" s="85" t="n">
        <f aca="false">F30/0.3*0.1</f>
        <v>400</v>
      </c>
      <c r="H30" s="86" t="s">
        <v>114</v>
      </c>
      <c r="I30" s="87" t="s">
        <v>115</v>
      </c>
      <c r="J30" s="6" t="s">
        <v>19</v>
      </c>
      <c r="K30" s="9" t="n">
        <v>18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s="12" customFormat="true" ht="30" hidden="false" customHeight="true" outlineLevel="0" collapsed="false">
      <c r="A31" s="88" t="s">
        <v>109</v>
      </c>
      <c r="B31" s="88" t="s">
        <v>110</v>
      </c>
      <c r="C31" s="88" t="s">
        <v>111</v>
      </c>
      <c r="D31" s="89" t="s">
        <v>112</v>
      </c>
      <c r="E31" s="90" t="s">
        <v>113</v>
      </c>
      <c r="F31" s="91" t="n">
        <v>1200</v>
      </c>
      <c r="G31" s="91" t="n">
        <f aca="false">F31/0.3*0.1</f>
        <v>400</v>
      </c>
      <c r="H31" s="86" t="s">
        <v>114</v>
      </c>
      <c r="I31" s="87" t="s">
        <v>116</v>
      </c>
      <c r="J31" s="6" t="s">
        <v>19</v>
      </c>
      <c r="K31" s="9" t="n">
        <v>19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s="12" customFormat="true" ht="30" hidden="false" customHeight="true" outlineLevel="0" collapsed="false">
      <c r="A32" s="92" t="s">
        <v>109</v>
      </c>
      <c r="B32" s="92" t="s">
        <v>110</v>
      </c>
      <c r="C32" s="92" t="s">
        <v>111</v>
      </c>
      <c r="D32" s="93" t="s">
        <v>112</v>
      </c>
      <c r="E32" s="94" t="s">
        <v>113</v>
      </c>
      <c r="F32" s="95" t="n">
        <v>1200</v>
      </c>
      <c r="G32" s="95" t="n">
        <f aca="false">F32/0.3*0.1</f>
        <v>400</v>
      </c>
      <c r="H32" s="86" t="s">
        <v>114</v>
      </c>
      <c r="I32" s="87" t="s">
        <v>117</v>
      </c>
      <c r="J32" s="6" t="s">
        <v>19</v>
      </c>
      <c r="K32" s="9" t="n">
        <v>19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30" hidden="false" customHeight="true" outlineLevel="0" collapsed="false">
      <c r="A33" s="96" t="s">
        <v>109</v>
      </c>
      <c r="B33" s="96" t="s">
        <v>110</v>
      </c>
      <c r="C33" s="96" t="s">
        <v>111</v>
      </c>
      <c r="D33" s="97" t="s">
        <v>112</v>
      </c>
      <c r="E33" s="98" t="s">
        <v>113</v>
      </c>
      <c r="F33" s="99" t="n">
        <v>1200</v>
      </c>
      <c r="G33" s="99" t="n">
        <f aca="false">F33/0.3*0.1</f>
        <v>400</v>
      </c>
      <c r="H33" s="86" t="s">
        <v>114</v>
      </c>
      <c r="I33" s="87" t="s">
        <v>118</v>
      </c>
      <c r="J33" s="6" t="s">
        <v>19</v>
      </c>
      <c r="K33" s="9" t="n">
        <v>19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s="108" customFormat="true" ht="30" hidden="false" customHeight="true" outlineLevel="0" collapsed="false">
      <c r="A34" s="100" t="s">
        <v>109</v>
      </c>
      <c r="B34" s="100" t="s">
        <v>110</v>
      </c>
      <c r="C34" s="100" t="s">
        <v>119</v>
      </c>
      <c r="D34" s="101" t="s">
        <v>120</v>
      </c>
      <c r="E34" s="102" t="s">
        <v>121</v>
      </c>
      <c r="F34" s="30" t="n">
        <v>1500</v>
      </c>
      <c r="G34" s="30" t="n">
        <f aca="false">F34/0.3*0.1</f>
        <v>500</v>
      </c>
      <c r="H34" s="103" t="s">
        <v>114</v>
      </c>
      <c r="I34" s="104" t="s">
        <v>122</v>
      </c>
      <c r="J34" s="6" t="s">
        <v>19</v>
      </c>
      <c r="K34" s="9" t="n">
        <v>19</v>
      </c>
      <c r="L34" s="105"/>
      <c r="M34" s="105"/>
      <c r="N34" s="106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</row>
    <row r="35" s="108" customFormat="true" ht="30" hidden="false" customHeight="true" outlineLevel="0" collapsed="false">
      <c r="A35" s="100" t="s">
        <v>109</v>
      </c>
      <c r="B35" s="100" t="s">
        <v>110</v>
      </c>
      <c r="C35" s="100" t="s">
        <v>119</v>
      </c>
      <c r="D35" s="101" t="s">
        <v>123</v>
      </c>
      <c r="E35" s="101" t="s">
        <v>124</v>
      </c>
      <c r="F35" s="30" t="n">
        <v>1850</v>
      </c>
      <c r="G35" s="30" t="n">
        <v>610</v>
      </c>
      <c r="H35" s="103" t="s">
        <v>114</v>
      </c>
      <c r="I35" s="104" t="s">
        <v>125</v>
      </c>
      <c r="J35" s="6" t="s">
        <v>19</v>
      </c>
      <c r="K35" s="9" t="n">
        <v>19</v>
      </c>
      <c r="L35" s="105"/>
      <c r="M35" s="105"/>
      <c r="N35" s="106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</row>
    <row r="36" s="108" customFormat="true" ht="30" hidden="false" customHeight="true" outlineLevel="0" collapsed="false">
      <c r="A36" s="100" t="s">
        <v>109</v>
      </c>
      <c r="B36" s="100" t="s">
        <v>110</v>
      </c>
      <c r="C36" s="100" t="s">
        <v>119</v>
      </c>
      <c r="D36" s="101" t="s">
        <v>126</v>
      </c>
      <c r="E36" s="102" t="s">
        <v>127</v>
      </c>
      <c r="F36" s="30" t="n">
        <v>13200</v>
      </c>
      <c r="G36" s="30" t="n">
        <f aca="false">F36/0.3*0.1</f>
        <v>4400</v>
      </c>
      <c r="H36" s="103" t="s">
        <v>114</v>
      </c>
      <c r="I36" s="104" t="s">
        <v>128</v>
      </c>
      <c r="J36" s="6" t="s">
        <v>19</v>
      </c>
      <c r="K36" s="9" t="n">
        <v>19</v>
      </c>
      <c r="L36" s="105"/>
      <c r="M36" s="105"/>
      <c r="N36" s="106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</row>
    <row r="37" s="108" customFormat="true" ht="30" hidden="false" customHeight="true" outlineLevel="0" collapsed="false">
      <c r="A37" s="100" t="s">
        <v>109</v>
      </c>
      <c r="B37" s="100" t="s">
        <v>110</v>
      </c>
      <c r="C37" s="100" t="s">
        <v>119</v>
      </c>
      <c r="D37" s="101" t="s">
        <v>126</v>
      </c>
      <c r="E37" s="102" t="s">
        <v>127</v>
      </c>
      <c r="F37" s="30" t="n">
        <v>13200</v>
      </c>
      <c r="G37" s="30" t="n">
        <f aca="false">F37/0.3*0.1</f>
        <v>4400</v>
      </c>
      <c r="H37" s="103" t="s">
        <v>114</v>
      </c>
      <c r="I37" s="104" t="s">
        <v>129</v>
      </c>
      <c r="J37" s="6" t="s">
        <v>19</v>
      </c>
      <c r="K37" s="9" t="n">
        <v>19</v>
      </c>
      <c r="L37" s="105"/>
      <c r="M37" s="105"/>
      <c r="N37" s="106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</row>
    <row r="38" s="108" customFormat="true" ht="30" hidden="false" customHeight="true" outlineLevel="0" collapsed="false">
      <c r="A38" s="100" t="s">
        <v>109</v>
      </c>
      <c r="B38" s="100" t="s">
        <v>110</v>
      </c>
      <c r="C38" s="100" t="s">
        <v>119</v>
      </c>
      <c r="D38" s="101" t="s">
        <v>130</v>
      </c>
      <c r="E38" s="101" t="s">
        <v>131</v>
      </c>
      <c r="F38" s="30" t="n">
        <v>8000</v>
      </c>
      <c r="G38" s="30" t="n">
        <f aca="false">F38/0.4*0.1</f>
        <v>2000</v>
      </c>
      <c r="H38" s="103" t="s">
        <v>114</v>
      </c>
      <c r="I38" s="104" t="s">
        <v>132</v>
      </c>
      <c r="J38" s="6" t="s">
        <v>19</v>
      </c>
      <c r="K38" s="9" t="n">
        <v>18</v>
      </c>
      <c r="L38" s="105"/>
      <c r="M38" s="105"/>
      <c r="N38" s="106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</row>
    <row r="39" s="108" customFormat="true" ht="30" hidden="false" customHeight="true" outlineLevel="0" collapsed="false">
      <c r="A39" s="100" t="s">
        <v>109</v>
      </c>
      <c r="B39" s="100" t="s">
        <v>110</v>
      </c>
      <c r="C39" s="100" t="s">
        <v>119</v>
      </c>
      <c r="D39" s="101" t="s">
        <v>130</v>
      </c>
      <c r="E39" s="101" t="s">
        <v>131</v>
      </c>
      <c r="F39" s="30" t="n">
        <v>8000</v>
      </c>
      <c r="G39" s="30" t="n">
        <f aca="false">F39/0.4*0.1</f>
        <v>2000</v>
      </c>
      <c r="H39" s="103" t="s">
        <v>114</v>
      </c>
      <c r="I39" s="104" t="s">
        <v>133</v>
      </c>
      <c r="J39" s="6" t="s">
        <v>19</v>
      </c>
      <c r="K39" s="9" t="n">
        <v>18</v>
      </c>
      <c r="L39" s="105"/>
      <c r="M39" s="105"/>
      <c r="N39" s="106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</row>
    <row r="40" s="108" customFormat="true" ht="30" hidden="false" customHeight="true" outlineLevel="0" collapsed="false">
      <c r="A40" s="6" t="s">
        <v>12</v>
      </c>
      <c r="B40" s="6" t="s">
        <v>13</v>
      </c>
      <c r="C40" s="6" t="s">
        <v>14</v>
      </c>
      <c r="D40" s="7" t="s">
        <v>15</v>
      </c>
      <c r="E40" s="8" t="s">
        <v>16</v>
      </c>
      <c r="F40" s="9" t="n">
        <v>900</v>
      </c>
      <c r="G40" s="9" t="n">
        <v>450</v>
      </c>
      <c r="H40" s="109" t="s">
        <v>134</v>
      </c>
      <c r="I40" s="110" t="s">
        <v>135</v>
      </c>
      <c r="J40" s="6" t="s">
        <v>19</v>
      </c>
      <c r="K40" s="9" t="n">
        <v>19</v>
      </c>
      <c r="L40" s="111"/>
      <c r="M40" s="111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</row>
    <row r="41" s="108" customFormat="true" ht="30" hidden="false" customHeight="true" outlineLevel="0" collapsed="false">
      <c r="A41" s="6" t="s">
        <v>12</v>
      </c>
      <c r="B41" s="6" t="s">
        <v>13</v>
      </c>
      <c r="C41" s="6" t="s">
        <v>14</v>
      </c>
      <c r="D41" s="7" t="s">
        <v>20</v>
      </c>
      <c r="E41" s="8" t="s">
        <v>21</v>
      </c>
      <c r="F41" s="9" t="n">
        <v>1250</v>
      </c>
      <c r="G41" s="9" t="n">
        <v>620</v>
      </c>
      <c r="H41" s="109" t="s">
        <v>134</v>
      </c>
      <c r="I41" s="110" t="s">
        <v>136</v>
      </c>
      <c r="J41" s="6" t="s">
        <v>19</v>
      </c>
      <c r="K41" s="9" t="n">
        <v>18</v>
      </c>
      <c r="L41" s="111"/>
      <c r="M41" s="111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</row>
    <row r="42" s="108" customFormat="true" ht="30" hidden="false" customHeight="true" outlineLevel="0" collapsed="false">
      <c r="A42" s="6" t="s">
        <v>12</v>
      </c>
      <c r="B42" s="6" t="s">
        <v>13</v>
      </c>
      <c r="C42" s="6" t="s">
        <v>14</v>
      </c>
      <c r="D42" s="7" t="s">
        <v>15</v>
      </c>
      <c r="E42" s="8" t="s">
        <v>16</v>
      </c>
      <c r="F42" s="9" t="n">
        <v>900</v>
      </c>
      <c r="G42" s="9" t="n">
        <v>450</v>
      </c>
      <c r="H42" s="109" t="s">
        <v>134</v>
      </c>
      <c r="I42" s="110" t="s">
        <v>137</v>
      </c>
      <c r="J42" s="6" t="s">
        <v>19</v>
      </c>
      <c r="K42" s="9" t="n">
        <v>18</v>
      </c>
      <c r="L42" s="111"/>
      <c r="M42" s="111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</row>
    <row r="43" s="108" customFormat="true" ht="30" hidden="false" customHeight="true" outlineLevel="0" collapsed="false">
      <c r="A43" s="6" t="s">
        <v>12</v>
      </c>
      <c r="B43" s="6" t="s">
        <v>13</v>
      </c>
      <c r="C43" s="6" t="s">
        <v>14</v>
      </c>
      <c r="D43" s="7" t="s">
        <v>20</v>
      </c>
      <c r="E43" s="8" t="s">
        <v>21</v>
      </c>
      <c r="F43" s="9" t="n">
        <v>1250</v>
      </c>
      <c r="G43" s="9" t="n">
        <v>620</v>
      </c>
      <c r="H43" s="109" t="s">
        <v>134</v>
      </c>
      <c r="I43" s="110" t="s">
        <v>138</v>
      </c>
      <c r="J43" s="6" t="s">
        <v>19</v>
      </c>
      <c r="K43" s="9" t="n">
        <v>19</v>
      </c>
      <c r="L43" s="111"/>
      <c r="M43" s="111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</row>
    <row r="44" s="108" customFormat="true" ht="30" hidden="false" customHeight="true" outlineLevel="0" collapsed="false">
      <c r="A44" s="112" t="s">
        <v>63</v>
      </c>
      <c r="B44" s="112" t="s">
        <v>64</v>
      </c>
      <c r="C44" s="112" t="s">
        <v>65</v>
      </c>
      <c r="D44" s="113" t="s">
        <v>66</v>
      </c>
      <c r="E44" s="113" t="s">
        <v>67</v>
      </c>
      <c r="F44" s="114" t="n">
        <v>31500</v>
      </c>
      <c r="G44" s="115" t="n">
        <f aca="false">F44/2</f>
        <v>15750</v>
      </c>
      <c r="H44" s="116" t="s">
        <v>139</v>
      </c>
      <c r="I44" s="117" t="s">
        <v>140</v>
      </c>
      <c r="J44" s="6" t="s">
        <v>42</v>
      </c>
      <c r="K44" s="9" t="n">
        <v>19</v>
      </c>
      <c r="L44" s="118"/>
      <c r="M44" s="119"/>
      <c r="N44" s="119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</row>
    <row r="45" s="108" customFormat="true" ht="30" hidden="false" customHeight="true" outlineLevel="0" collapsed="false">
      <c r="A45" s="112" t="s">
        <v>63</v>
      </c>
      <c r="B45" s="112" t="s">
        <v>64</v>
      </c>
      <c r="C45" s="112" t="s">
        <v>65</v>
      </c>
      <c r="D45" s="113" t="s">
        <v>141</v>
      </c>
      <c r="E45" s="113" t="s">
        <v>142</v>
      </c>
      <c r="F45" s="114" t="n">
        <v>36000</v>
      </c>
      <c r="G45" s="115" t="n">
        <f aca="false">F45/2</f>
        <v>18000</v>
      </c>
      <c r="H45" s="116" t="s">
        <v>139</v>
      </c>
      <c r="I45" s="117" t="s">
        <v>143</v>
      </c>
      <c r="J45" s="6" t="s">
        <v>42</v>
      </c>
      <c r="K45" s="9" t="n">
        <v>19</v>
      </c>
      <c r="L45" s="118"/>
      <c r="M45" s="119"/>
      <c r="N45" s="119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</row>
    <row r="46" s="108" customFormat="true" ht="30" hidden="false" customHeight="true" outlineLevel="0" collapsed="false">
      <c r="A46" s="50" t="s">
        <v>43</v>
      </c>
      <c r="B46" s="50" t="s">
        <v>44</v>
      </c>
      <c r="C46" s="50" t="s">
        <v>70</v>
      </c>
      <c r="D46" s="120" t="s">
        <v>96</v>
      </c>
      <c r="E46" s="120" t="s">
        <v>97</v>
      </c>
      <c r="F46" s="121" t="n">
        <v>33210</v>
      </c>
      <c r="G46" s="9" t="n">
        <v>5500</v>
      </c>
      <c r="H46" s="122" t="s">
        <v>144</v>
      </c>
      <c r="I46" s="123" t="s">
        <v>145</v>
      </c>
      <c r="J46" s="6" t="s">
        <v>42</v>
      </c>
      <c r="K46" s="9" t="n">
        <v>16</v>
      </c>
      <c r="L46" s="124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</row>
    <row r="47" s="108" customFormat="true" ht="30" hidden="false" customHeight="true" outlineLevel="0" collapsed="false">
      <c r="A47" s="50" t="s">
        <v>43</v>
      </c>
      <c r="B47" s="50" t="s">
        <v>44</v>
      </c>
      <c r="C47" s="50" t="s">
        <v>70</v>
      </c>
      <c r="D47" s="120" t="s">
        <v>99</v>
      </c>
      <c r="E47" s="120" t="s">
        <v>100</v>
      </c>
      <c r="F47" s="121" t="n">
        <v>36270</v>
      </c>
      <c r="G47" s="9" t="n">
        <v>6000</v>
      </c>
      <c r="H47" s="122" t="s">
        <v>144</v>
      </c>
      <c r="I47" s="123" t="s">
        <v>146</v>
      </c>
      <c r="J47" s="6" t="s">
        <v>42</v>
      </c>
      <c r="K47" s="9" t="n">
        <v>16</v>
      </c>
      <c r="L47" s="124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</row>
    <row r="48" s="108" customFormat="true" ht="30" hidden="false" customHeight="true" outlineLevel="0" collapsed="false">
      <c r="A48" s="50" t="s">
        <v>43</v>
      </c>
      <c r="B48" s="50" t="s">
        <v>44</v>
      </c>
      <c r="C48" s="50" t="s">
        <v>70</v>
      </c>
      <c r="D48" s="120" t="s">
        <v>147</v>
      </c>
      <c r="E48" s="120" t="s">
        <v>148</v>
      </c>
      <c r="F48" s="121" t="n">
        <v>50670</v>
      </c>
      <c r="G48" s="9" t="n">
        <v>8450</v>
      </c>
      <c r="H48" s="122" t="s">
        <v>144</v>
      </c>
      <c r="I48" s="123" t="s">
        <v>149</v>
      </c>
      <c r="J48" s="6" t="s">
        <v>42</v>
      </c>
      <c r="K48" s="9" t="n">
        <v>16</v>
      </c>
      <c r="L48" s="124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</row>
    <row r="49" s="108" customFormat="true" ht="30" hidden="false" customHeight="true" outlineLevel="0" collapsed="false">
      <c r="A49" s="125" t="s">
        <v>63</v>
      </c>
      <c r="B49" s="125" t="s">
        <v>64</v>
      </c>
      <c r="C49" s="125" t="s">
        <v>65</v>
      </c>
      <c r="D49" s="126" t="s">
        <v>66</v>
      </c>
      <c r="E49" s="126" t="s">
        <v>67</v>
      </c>
      <c r="F49" s="127" t="n">
        <v>31500</v>
      </c>
      <c r="G49" s="128" t="n">
        <f aca="false">F49/2</f>
        <v>15750</v>
      </c>
      <c r="H49" s="129" t="s">
        <v>150</v>
      </c>
      <c r="I49" s="130" t="s">
        <v>151</v>
      </c>
      <c r="J49" s="6" t="s">
        <v>42</v>
      </c>
      <c r="K49" s="9" t="n">
        <v>19</v>
      </c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</row>
    <row r="50" s="108" customFormat="true" ht="30" hidden="false" customHeight="true" outlineLevel="0" collapsed="false">
      <c r="A50" s="125" t="s">
        <v>63</v>
      </c>
      <c r="B50" s="125" t="s">
        <v>64</v>
      </c>
      <c r="C50" s="125" t="s">
        <v>65</v>
      </c>
      <c r="D50" s="126" t="s">
        <v>66</v>
      </c>
      <c r="E50" s="126" t="s">
        <v>67</v>
      </c>
      <c r="F50" s="127" t="n">
        <v>31500</v>
      </c>
      <c r="G50" s="128" t="n">
        <f aca="false">F50/2</f>
        <v>15750</v>
      </c>
      <c r="H50" s="131" t="s">
        <v>152</v>
      </c>
      <c r="I50" s="132" t="s">
        <v>153</v>
      </c>
      <c r="J50" s="6" t="s">
        <v>42</v>
      </c>
      <c r="K50" s="9" t="n">
        <v>19</v>
      </c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</row>
    <row r="51" s="108" customFormat="true" ht="30" hidden="false" customHeight="true" outlineLevel="0" collapsed="false">
      <c r="A51" s="133" t="s">
        <v>23</v>
      </c>
      <c r="B51" s="133" t="s">
        <v>24</v>
      </c>
      <c r="C51" s="133" t="s">
        <v>154</v>
      </c>
      <c r="D51" s="134" t="s">
        <v>155</v>
      </c>
      <c r="E51" s="135" t="s">
        <v>156</v>
      </c>
      <c r="F51" s="136" t="n">
        <v>53100</v>
      </c>
      <c r="G51" s="137" t="n">
        <v>8900</v>
      </c>
      <c r="H51" s="138" t="s">
        <v>157</v>
      </c>
      <c r="I51" s="139" t="s">
        <v>158</v>
      </c>
      <c r="J51" s="6" t="s">
        <v>42</v>
      </c>
      <c r="K51" s="9" t="n">
        <v>19</v>
      </c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</row>
    <row r="52" s="108" customFormat="true" ht="30" hidden="false" customHeight="true" outlineLevel="0" collapsed="false">
      <c r="A52" s="140" t="s">
        <v>43</v>
      </c>
      <c r="B52" s="140" t="s">
        <v>44</v>
      </c>
      <c r="C52" s="140" t="s">
        <v>70</v>
      </c>
      <c r="D52" s="141" t="s">
        <v>159</v>
      </c>
      <c r="E52" s="141" t="s">
        <v>160</v>
      </c>
      <c r="F52" s="142" t="n">
        <v>17730</v>
      </c>
      <c r="G52" s="9" t="n">
        <v>3000</v>
      </c>
      <c r="H52" s="143" t="s">
        <v>161</v>
      </c>
      <c r="I52" s="144" t="s">
        <v>162</v>
      </c>
      <c r="J52" s="6" t="s">
        <v>42</v>
      </c>
      <c r="K52" s="9" t="n">
        <v>19</v>
      </c>
      <c r="L52" s="145"/>
      <c r="M52" s="146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8" customFormat="true" ht="30" hidden="false" customHeight="true" outlineLevel="0" collapsed="false">
      <c r="A53" s="140" t="s">
        <v>43</v>
      </c>
      <c r="B53" s="140" t="s">
        <v>44</v>
      </c>
      <c r="C53" s="140" t="s">
        <v>70</v>
      </c>
      <c r="D53" s="141" t="s">
        <v>159</v>
      </c>
      <c r="E53" s="141" t="s">
        <v>160</v>
      </c>
      <c r="F53" s="142" t="n">
        <v>17730</v>
      </c>
      <c r="G53" s="9" t="n">
        <v>3000</v>
      </c>
      <c r="H53" s="143" t="s">
        <v>161</v>
      </c>
      <c r="I53" s="144" t="s">
        <v>163</v>
      </c>
      <c r="J53" s="6" t="s">
        <v>42</v>
      </c>
      <c r="K53" s="9" t="n">
        <v>16</v>
      </c>
      <c r="L53" s="145"/>
      <c r="M53" s="146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  <row r="54" s="108" customFormat="true" ht="30" hidden="false" customHeight="true" outlineLevel="0" collapsed="false">
      <c r="A54" s="147" t="s">
        <v>43</v>
      </c>
      <c r="B54" s="147" t="s">
        <v>44</v>
      </c>
      <c r="C54" s="147" t="s">
        <v>70</v>
      </c>
      <c r="D54" s="148" t="s">
        <v>164</v>
      </c>
      <c r="E54" s="148" t="s">
        <v>165</v>
      </c>
      <c r="F54" s="149" t="n">
        <v>23400</v>
      </c>
      <c r="G54" s="9" t="n">
        <f aca="false">F54/0.3*0.05</f>
        <v>3900</v>
      </c>
      <c r="H54" s="143" t="s">
        <v>161</v>
      </c>
      <c r="I54" s="144" t="s">
        <v>166</v>
      </c>
      <c r="J54" s="6" t="s">
        <v>42</v>
      </c>
      <c r="K54" s="9" t="n">
        <v>19</v>
      </c>
      <c r="L54" s="145"/>
      <c r="M54" s="146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  <row r="55" s="108" customFormat="true" ht="30" hidden="false" customHeight="true" outlineLevel="0" collapsed="false">
      <c r="A55" s="150" t="s">
        <v>43</v>
      </c>
      <c r="B55" s="150" t="s">
        <v>44</v>
      </c>
      <c r="C55" s="150" t="s">
        <v>70</v>
      </c>
      <c r="D55" s="151" t="s">
        <v>164</v>
      </c>
      <c r="E55" s="151" t="s">
        <v>165</v>
      </c>
      <c r="F55" s="152" t="n">
        <v>23400</v>
      </c>
      <c r="G55" s="9" t="n">
        <f aca="false">F55/0.3*0.05</f>
        <v>3900</v>
      </c>
      <c r="H55" s="143" t="s">
        <v>161</v>
      </c>
      <c r="I55" s="144" t="s">
        <v>167</v>
      </c>
      <c r="J55" s="6" t="s">
        <v>42</v>
      </c>
      <c r="K55" s="9" t="n">
        <v>19</v>
      </c>
      <c r="L55" s="145"/>
      <c r="M55" s="146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  <row r="56" s="108" customFormat="true" ht="30" hidden="false" customHeight="true" outlineLevel="0" collapsed="false">
      <c r="A56" s="153" t="s">
        <v>43</v>
      </c>
      <c r="B56" s="153" t="s">
        <v>44</v>
      </c>
      <c r="C56" s="153" t="s">
        <v>70</v>
      </c>
      <c r="D56" s="154" t="s">
        <v>168</v>
      </c>
      <c r="E56" s="154" t="s">
        <v>169</v>
      </c>
      <c r="F56" s="155" t="n">
        <v>26820</v>
      </c>
      <c r="G56" s="9" t="n">
        <f aca="false">F56/0.3*0.05</f>
        <v>4470</v>
      </c>
      <c r="H56" s="143" t="s">
        <v>161</v>
      </c>
      <c r="I56" s="144" t="s">
        <v>170</v>
      </c>
      <c r="J56" s="6" t="s">
        <v>42</v>
      </c>
      <c r="K56" s="9" t="n">
        <v>19</v>
      </c>
      <c r="L56" s="145"/>
      <c r="M56" s="146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  <row r="57" s="108" customFormat="true" ht="30" hidden="false" customHeight="true" outlineLevel="0" collapsed="false">
      <c r="A57" s="156" t="s">
        <v>43</v>
      </c>
      <c r="B57" s="156" t="s">
        <v>44</v>
      </c>
      <c r="C57" s="156" t="s">
        <v>70</v>
      </c>
      <c r="D57" s="157" t="s">
        <v>168</v>
      </c>
      <c r="E57" s="157" t="s">
        <v>169</v>
      </c>
      <c r="F57" s="158" t="n">
        <v>26820</v>
      </c>
      <c r="G57" s="9" t="n">
        <f aca="false">F57/0.3*0.05</f>
        <v>4470</v>
      </c>
      <c r="H57" s="143" t="s">
        <v>161</v>
      </c>
      <c r="I57" s="144" t="s">
        <v>171</v>
      </c>
      <c r="J57" s="6" t="s">
        <v>42</v>
      </c>
      <c r="K57" s="9" t="n">
        <v>19</v>
      </c>
      <c r="L57" s="145"/>
      <c r="M57" s="146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</row>
    <row r="58" s="108" customFormat="true" ht="30" hidden="false" customHeight="true" outlineLevel="0" collapsed="false">
      <c r="A58" s="159" t="s">
        <v>43</v>
      </c>
      <c r="B58" s="159" t="s">
        <v>44</v>
      </c>
      <c r="C58" s="159" t="s">
        <v>70</v>
      </c>
      <c r="D58" s="160" t="s">
        <v>172</v>
      </c>
      <c r="E58" s="160" t="s">
        <v>173</v>
      </c>
      <c r="F58" s="161" t="n">
        <v>31500</v>
      </c>
      <c r="G58" s="9" t="n">
        <f aca="false">F58/0.3*0.05</f>
        <v>5250</v>
      </c>
      <c r="H58" s="143" t="s">
        <v>161</v>
      </c>
      <c r="I58" s="144" t="s">
        <v>174</v>
      </c>
      <c r="J58" s="6" t="s">
        <v>42</v>
      </c>
      <c r="K58" s="9" t="n">
        <v>19</v>
      </c>
      <c r="L58" s="145"/>
      <c r="M58" s="146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</row>
    <row r="59" s="108" customFormat="true" ht="30" hidden="false" customHeight="true" outlineLevel="0" collapsed="false">
      <c r="A59" s="162" t="s">
        <v>43</v>
      </c>
      <c r="B59" s="162" t="s">
        <v>44</v>
      </c>
      <c r="C59" s="162" t="s">
        <v>70</v>
      </c>
      <c r="D59" s="163" t="s">
        <v>172</v>
      </c>
      <c r="E59" s="163" t="s">
        <v>173</v>
      </c>
      <c r="F59" s="164" t="n">
        <v>31500</v>
      </c>
      <c r="G59" s="9" t="n">
        <f aca="false">F59/0.3*0.05</f>
        <v>5250</v>
      </c>
      <c r="H59" s="143" t="s">
        <v>161</v>
      </c>
      <c r="I59" s="144" t="s">
        <v>175</v>
      </c>
      <c r="J59" s="6" t="s">
        <v>42</v>
      </c>
      <c r="K59" s="9" t="n">
        <v>19</v>
      </c>
      <c r="L59" s="145"/>
      <c r="M59" s="146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</row>
    <row r="60" customFormat="false" ht="30" hidden="false" customHeight="true" outlineLevel="0" collapsed="false">
      <c r="A60" s="165" t="s">
        <v>43</v>
      </c>
      <c r="B60" s="165" t="s">
        <v>44</v>
      </c>
      <c r="C60" s="165" t="s">
        <v>70</v>
      </c>
      <c r="D60" s="166" t="s">
        <v>176</v>
      </c>
      <c r="E60" s="166" t="s">
        <v>177</v>
      </c>
      <c r="F60" s="167" t="n">
        <v>22500</v>
      </c>
      <c r="G60" s="9" t="n">
        <f aca="false">F60/0.3*0.05</f>
        <v>3750</v>
      </c>
      <c r="H60" s="143" t="s">
        <v>161</v>
      </c>
      <c r="I60" s="144" t="s">
        <v>178</v>
      </c>
      <c r="J60" s="6" t="s">
        <v>42</v>
      </c>
      <c r="K60" s="9" t="n">
        <v>19</v>
      </c>
      <c r="L60" s="145"/>
      <c r="M60" s="146"/>
      <c r="N60" s="107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30" hidden="false" customHeight="true" outlineLevel="0" collapsed="false">
      <c r="A61" s="168" t="s">
        <v>43</v>
      </c>
      <c r="B61" s="168" t="s">
        <v>44</v>
      </c>
      <c r="C61" s="168" t="s">
        <v>70</v>
      </c>
      <c r="D61" s="169" t="s">
        <v>176</v>
      </c>
      <c r="E61" s="169" t="s">
        <v>177</v>
      </c>
      <c r="F61" s="170" t="n">
        <v>22500</v>
      </c>
      <c r="G61" s="9" t="n">
        <f aca="false">F61/0.3*0.05</f>
        <v>3750</v>
      </c>
      <c r="H61" s="143" t="s">
        <v>161</v>
      </c>
      <c r="I61" s="144" t="s">
        <v>179</v>
      </c>
      <c r="J61" s="6" t="s">
        <v>42</v>
      </c>
      <c r="K61" s="9" t="n">
        <v>19</v>
      </c>
      <c r="L61" s="145"/>
      <c r="M61" s="146"/>
      <c r="N61" s="107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30" hidden="false" customHeight="true" outlineLevel="0" collapsed="false">
      <c r="A62" s="171" t="s">
        <v>43</v>
      </c>
      <c r="B62" s="171" t="s">
        <v>44</v>
      </c>
      <c r="C62" s="171" t="s">
        <v>70</v>
      </c>
      <c r="D62" s="172" t="s">
        <v>96</v>
      </c>
      <c r="E62" s="172" t="s">
        <v>97</v>
      </c>
      <c r="F62" s="173" t="n">
        <v>33210</v>
      </c>
      <c r="G62" s="9" t="n">
        <v>5500</v>
      </c>
      <c r="H62" s="143" t="s">
        <v>161</v>
      </c>
      <c r="I62" s="144" t="s">
        <v>180</v>
      </c>
      <c r="J62" s="6" t="s">
        <v>42</v>
      </c>
      <c r="K62" s="9" t="n">
        <v>19</v>
      </c>
      <c r="L62" s="145"/>
      <c r="M62" s="146"/>
      <c r="N62" s="107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30" hidden="false" customHeight="true" outlineLevel="0" collapsed="false">
      <c r="A63" s="174" t="s">
        <v>43</v>
      </c>
      <c r="B63" s="174" t="s">
        <v>44</v>
      </c>
      <c r="C63" s="174" t="s">
        <v>70</v>
      </c>
      <c r="D63" s="175" t="s">
        <v>96</v>
      </c>
      <c r="E63" s="175" t="s">
        <v>97</v>
      </c>
      <c r="F63" s="176" t="n">
        <v>33210</v>
      </c>
      <c r="G63" s="9" t="n">
        <v>5500</v>
      </c>
      <c r="H63" s="143" t="s">
        <v>161</v>
      </c>
      <c r="I63" s="144" t="s">
        <v>181</v>
      </c>
      <c r="J63" s="6" t="s">
        <v>42</v>
      </c>
      <c r="K63" s="9" t="n">
        <v>19</v>
      </c>
      <c r="L63" s="145"/>
      <c r="M63" s="146"/>
      <c r="N63" s="107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30" hidden="false" customHeight="true" outlineLevel="0" collapsed="false">
      <c r="A64" s="177" t="s">
        <v>43</v>
      </c>
      <c r="B64" s="177" t="s">
        <v>44</v>
      </c>
      <c r="C64" s="177" t="s">
        <v>70</v>
      </c>
      <c r="D64" s="178" t="s">
        <v>182</v>
      </c>
      <c r="E64" s="179" t="s">
        <v>183</v>
      </c>
      <c r="F64" s="180" t="n">
        <v>24300</v>
      </c>
      <c r="G64" s="9" t="n">
        <v>4100</v>
      </c>
      <c r="H64" s="143" t="s">
        <v>161</v>
      </c>
      <c r="I64" s="144" t="s">
        <v>184</v>
      </c>
      <c r="J64" s="6" t="s">
        <v>42</v>
      </c>
      <c r="K64" s="9" t="n">
        <v>19</v>
      </c>
      <c r="L64" s="145"/>
      <c r="M64" s="146"/>
      <c r="N64" s="107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30" hidden="false" customHeight="true" outlineLevel="0" collapsed="false">
      <c r="A65" s="181" t="s">
        <v>43</v>
      </c>
      <c r="B65" s="181" t="s">
        <v>44</v>
      </c>
      <c r="C65" s="181" t="s">
        <v>70</v>
      </c>
      <c r="D65" s="182" t="s">
        <v>182</v>
      </c>
      <c r="E65" s="183" t="s">
        <v>183</v>
      </c>
      <c r="F65" s="184" t="n">
        <v>24300</v>
      </c>
      <c r="G65" s="9" t="n">
        <v>4100</v>
      </c>
      <c r="H65" s="143" t="s">
        <v>161</v>
      </c>
      <c r="I65" s="144" t="s">
        <v>185</v>
      </c>
      <c r="J65" s="6" t="s">
        <v>42</v>
      </c>
      <c r="K65" s="9" t="n">
        <v>19</v>
      </c>
      <c r="L65" s="145"/>
      <c r="M65" s="146"/>
      <c r="N65" s="107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30" hidden="false" customHeight="true" outlineLevel="0" collapsed="false">
      <c r="A66" s="185" t="s">
        <v>43</v>
      </c>
      <c r="B66" s="185" t="s">
        <v>44</v>
      </c>
      <c r="C66" s="185" t="s">
        <v>70</v>
      </c>
      <c r="D66" s="186" t="s">
        <v>164</v>
      </c>
      <c r="E66" s="186" t="s">
        <v>165</v>
      </c>
      <c r="F66" s="187" t="n">
        <v>23400</v>
      </c>
      <c r="G66" s="9" t="n">
        <f aca="false">F66/0.3*0.05</f>
        <v>3900</v>
      </c>
      <c r="H66" s="143" t="s">
        <v>161</v>
      </c>
      <c r="I66" s="144" t="s">
        <v>186</v>
      </c>
      <c r="J66" s="6" t="s">
        <v>42</v>
      </c>
      <c r="K66" s="9" t="n">
        <v>19</v>
      </c>
      <c r="L66" s="145"/>
      <c r="M66" s="146"/>
      <c r="N66" s="107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30" hidden="false" customHeight="true" outlineLevel="0" collapsed="false">
      <c r="A67" s="188" t="s">
        <v>43</v>
      </c>
      <c r="B67" s="188" t="s">
        <v>44</v>
      </c>
      <c r="C67" s="188" t="s">
        <v>70</v>
      </c>
      <c r="D67" s="189" t="s">
        <v>187</v>
      </c>
      <c r="E67" s="189" t="s">
        <v>188</v>
      </c>
      <c r="F67" s="190" t="n">
        <v>23400</v>
      </c>
      <c r="G67" s="9" t="n">
        <f aca="false">F67/0.3*0.05</f>
        <v>3900</v>
      </c>
      <c r="H67" s="143" t="s">
        <v>161</v>
      </c>
      <c r="I67" s="144" t="s">
        <v>189</v>
      </c>
      <c r="J67" s="6" t="s">
        <v>42</v>
      </c>
      <c r="K67" s="9" t="n">
        <v>19</v>
      </c>
      <c r="L67" s="145"/>
      <c r="M67" s="146"/>
      <c r="N67" s="107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30" hidden="false" customHeight="true" outlineLevel="0" collapsed="false">
      <c r="A68" s="191" t="s">
        <v>43</v>
      </c>
      <c r="B68" s="191" t="s">
        <v>44</v>
      </c>
      <c r="C68" s="191" t="s">
        <v>70</v>
      </c>
      <c r="D68" s="192" t="s">
        <v>168</v>
      </c>
      <c r="E68" s="192" t="s">
        <v>169</v>
      </c>
      <c r="F68" s="193" t="n">
        <v>26820</v>
      </c>
      <c r="G68" s="9" t="n">
        <f aca="false">F68/0.3*0.05</f>
        <v>4470</v>
      </c>
      <c r="H68" s="143" t="s">
        <v>161</v>
      </c>
      <c r="I68" s="144" t="s">
        <v>190</v>
      </c>
      <c r="J68" s="6" t="s">
        <v>42</v>
      </c>
      <c r="K68" s="9" t="n">
        <v>19</v>
      </c>
      <c r="L68" s="145"/>
      <c r="M68" s="146"/>
      <c r="N68" s="107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30" hidden="false" customHeight="true" outlineLevel="0" collapsed="false">
      <c r="A69" s="194" t="s">
        <v>43</v>
      </c>
      <c r="B69" s="194" t="s">
        <v>44</v>
      </c>
      <c r="C69" s="194" t="s">
        <v>70</v>
      </c>
      <c r="D69" s="195" t="s">
        <v>99</v>
      </c>
      <c r="E69" s="195" t="s">
        <v>100</v>
      </c>
      <c r="F69" s="196" t="n">
        <v>36270</v>
      </c>
      <c r="G69" s="9" t="n">
        <v>6000</v>
      </c>
      <c r="H69" s="143" t="s">
        <v>161</v>
      </c>
      <c r="I69" s="144" t="s">
        <v>191</v>
      </c>
      <c r="J69" s="6" t="s">
        <v>42</v>
      </c>
      <c r="K69" s="9" t="n">
        <v>19</v>
      </c>
      <c r="L69" s="145"/>
      <c r="M69" s="146"/>
      <c r="N69" s="107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30" hidden="false" customHeight="true" outlineLevel="0" collapsed="false">
      <c r="A70" s="197" t="s">
        <v>43</v>
      </c>
      <c r="B70" s="197" t="s">
        <v>44</v>
      </c>
      <c r="C70" s="197" t="s">
        <v>70</v>
      </c>
      <c r="D70" s="198" t="s">
        <v>147</v>
      </c>
      <c r="E70" s="198" t="s">
        <v>148</v>
      </c>
      <c r="F70" s="199" t="n">
        <v>50670</v>
      </c>
      <c r="G70" s="9" t="n">
        <v>8450</v>
      </c>
      <c r="H70" s="143" t="s">
        <v>161</v>
      </c>
      <c r="I70" s="144" t="s">
        <v>192</v>
      </c>
      <c r="J70" s="6" t="s">
        <v>42</v>
      </c>
      <c r="K70" s="9" t="n">
        <v>19</v>
      </c>
      <c r="L70" s="145"/>
      <c r="M70" s="146"/>
      <c r="N70" s="107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30" hidden="false" customHeight="true" outlineLevel="0" collapsed="false">
      <c r="A71" s="200" t="s">
        <v>43</v>
      </c>
      <c r="B71" s="200" t="s">
        <v>44</v>
      </c>
      <c r="C71" s="200" t="s">
        <v>70</v>
      </c>
      <c r="D71" s="201" t="s">
        <v>193</v>
      </c>
      <c r="E71" s="201" t="s">
        <v>194</v>
      </c>
      <c r="F71" s="202" t="n">
        <v>63900</v>
      </c>
      <c r="G71" s="9" t="n">
        <f aca="false">F71/0.3*0.05</f>
        <v>10650</v>
      </c>
      <c r="H71" s="143" t="s">
        <v>161</v>
      </c>
      <c r="I71" s="144" t="s">
        <v>195</v>
      </c>
      <c r="J71" s="6" t="s">
        <v>42</v>
      </c>
      <c r="K71" s="9" t="n">
        <v>19</v>
      </c>
      <c r="L71" s="145"/>
      <c r="M71" s="146"/>
      <c r="N71" s="107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30" hidden="false" customHeight="true" outlineLevel="0" collapsed="false">
      <c r="A72" s="200" t="s">
        <v>43</v>
      </c>
      <c r="B72" s="200" t="s">
        <v>44</v>
      </c>
      <c r="C72" s="200" t="s">
        <v>70</v>
      </c>
      <c r="D72" s="201" t="s">
        <v>196</v>
      </c>
      <c r="E72" s="201" t="s">
        <v>197</v>
      </c>
      <c r="F72" s="202" t="n">
        <v>85500</v>
      </c>
      <c r="G72" s="9" t="n">
        <f aca="false">F72/0.3*0.05</f>
        <v>14250</v>
      </c>
      <c r="H72" s="143" t="s">
        <v>161</v>
      </c>
      <c r="I72" s="144" t="s">
        <v>198</v>
      </c>
      <c r="J72" s="6" t="s">
        <v>42</v>
      </c>
      <c r="K72" s="9" t="n">
        <v>19</v>
      </c>
      <c r="L72" s="145"/>
      <c r="M72" s="146"/>
      <c r="N72" s="107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s="108" customFormat="true" ht="30" hidden="false" customHeight="true" outlineLevel="0" collapsed="false">
      <c r="A73" s="6" t="s">
        <v>12</v>
      </c>
      <c r="B73" s="6" t="s">
        <v>13</v>
      </c>
      <c r="C73" s="6" t="s">
        <v>199</v>
      </c>
      <c r="D73" s="8" t="s">
        <v>200</v>
      </c>
      <c r="E73" s="8" t="s">
        <v>201</v>
      </c>
      <c r="F73" s="9" t="n">
        <v>4000</v>
      </c>
      <c r="G73" s="9" t="n">
        <v>2000</v>
      </c>
      <c r="H73" s="203" t="s">
        <v>202</v>
      </c>
      <c r="I73" s="204" t="s">
        <v>203</v>
      </c>
      <c r="J73" s="6" t="s">
        <v>42</v>
      </c>
      <c r="K73" s="9" t="n">
        <v>18</v>
      </c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</row>
    <row r="74" s="108" customFormat="true" ht="30" hidden="false" customHeight="true" outlineLevel="0" collapsed="false">
      <c r="A74" s="205" t="s">
        <v>43</v>
      </c>
      <c r="B74" s="205" t="s">
        <v>44</v>
      </c>
      <c r="C74" s="205" t="s">
        <v>70</v>
      </c>
      <c r="D74" s="206" t="s">
        <v>71</v>
      </c>
      <c r="E74" s="206" t="s">
        <v>72</v>
      </c>
      <c r="F74" s="207" t="n">
        <v>7830</v>
      </c>
      <c r="G74" s="9" t="n">
        <v>1300</v>
      </c>
      <c r="H74" s="208" t="s">
        <v>204</v>
      </c>
      <c r="I74" s="209" t="s">
        <v>205</v>
      </c>
      <c r="J74" s="6" t="s">
        <v>42</v>
      </c>
      <c r="K74" s="9" t="n">
        <v>20</v>
      </c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</row>
    <row r="75" s="108" customFormat="true" ht="30" hidden="false" customHeight="true" outlineLevel="0" collapsed="false">
      <c r="A75" s="210" t="s">
        <v>43</v>
      </c>
      <c r="B75" s="210" t="s">
        <v>44</v>
      </c>
      <c r="C75" s="210" t="s">
        <v>70</v>
      </c>
      <c r="D75" s="211" t="s">
        <v>84</v>
      </c>
      <c r="E75" s="211" t="s">
        <v>85</v>
      </c>
      <c r="F75" s="212" t="n">
        <v>9900</v>
      </c>
      <c r="G75" s="9" t="n">
        <f aca="false">F75/0.3*0.05</f>
        <v>1650</v>
      </c>
      <c r="H75" s="208" t="s">
        <v>204</v>
      </c>
      <c r="I75" s="209" t="s">
        <v>206</v>
      </c>
      <c r="J75" s="6" t="s">
        <v>42</v>
      </c>
      <c r="K75" s="9" t="n">
        <v>20</v>
      </c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</row>
    <row r="76" s="108" customFormat="true" ht="30" hidden="false" customHeight="true" outlineLevel="0" collapsed="false">
      <c r="A76" s="213" t="s">
        <v>43</v>
      </c>
      <c r="B76" s="213" t="s">
        <v>44</v>
      </c>
      <c r="C76" s="213" t="s">
        <v>70</v>
      </c>
      <c r="D76" s="214" t="s">
        <v>75</v>
      </c>
      <c r="E76" s="214" t="s">
        <v>76</v>
      </c>
      <c r="F76" s="215" t="n">
        <v>8730</v>
      </c>
      <c r="G76" s="9" t="n">
        <v>1450</v>
      </c>
      <c r="H76" s="208" t="s">
        <v>204</v>
      </c>
      <c r="I76" s="209" t="s">
        <v>207</v>
      </c>
      <c r="J76" s="6" t="s">
        <v>42</v>
      </c>
      <c r="K76" s="9" t="n">
        <v>20</v>
      </c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</row>
    <row r="77" s="108" customFormat="true" ht="30" hidden="false" customHeight="true" outlineLevel="0" collapsed="false">
      <c r="A77" s="216" t="s">
        <v>43</v>
      </c>
      <c r="B77" s="216" t="s">
        <v>44</v>
      </c>
      <c r="C77" s="216" t="s">
        <v>70</v>
      </c>
      <c r="D77" s="217" t="s">
        <v>87</v>
      </c>
      <c r="E77" s="217" t="s">
        <v>88</v>
      </c>
      <c r="F77" s="218" t="n">
        <v>10800</v>
      </c>
      <c r="G77" s="9" t="n">
        <f aca="false">F77/0.3*0.05</f>
        <v>1800</v>
      </c>
      <c r="H77" s="208" t="s">
        <v>204</v>
      </c>
      <c r="I77" s="209" t="s">
        <v>208</v>
      </c>
      <c r="J77" s="6" t="s">
        <v>42</v>
      </c>
      <c r="K77" s="9" t="n">
        <v>20</v>
      </c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</row>
    <row r="78" s="108" customFormat="true" ht="30" hidden="false" customHeight="true" outlineLevel="0" collapsed="false">
      <c r="A78" s="219" t="s">
        <v>43</v>
      </c>
      <c r="B78" s="219" t="s">
        <v>44</v>
      </c>
      <c r="C78" s="219" t="s">
        <v>70</v>
      </c>
      <c r="D78" s="220" t="s">
        <v>78</v>
      </c>
      <c r="E78" s="220" t="s">
        <v>79</v>
      </c>
      <c r="F78" s="221" t="n">
        <v>10260</v>
      </c>
      <c r="G78" s="9" t="n">
        <f aca="false">F78/0.3*0.05</f>
        <v>1710</v>
      </c>
      <c r="H78" s="208" t="s">
        <v>204</v>
      </c>
      <c r="I78" s="209" t="s">
        <v>209</v>
      </c>
      <c r="J78" s="6" t="s">
        <v>42</v>
      </c>
      <c r="K78" s="9" t="n">
        <v>20</v>
      </c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</row>
    <row r="79" s="108" customFormat="true" ht="30" hidden="false" customHeight="true" outlineLevel="0" collapsed="false">
      <c r="A79" s="222" t="s">
        <v>43</v>
      </c>
      <c r="B79" s="222" t="s">
        <v>44</v>
      </c>
      <c r="C79" s="222" t="s">
        <v>70</v>
      </c>
      <c r="D79" s="223" t="s">
        <v>90</v>
      </c>
      <c r="E79" s="223" t="s">
        <v>91</v>
      </c>
      <c r="F79" s="224" t="n">
        <v>12690</v>
      </c>
      <c r="G79" s="9" t="n">
        <v>2120</v>
      </c>
      <c r="H79" s="208" t="s">
        <v>204</v>
      </c>
      <c r="I79" s="209" t="s">
        <v>210</v>
      </c>
      <c r="J79" s="6" t="s">
        <v>42</v>
      </c>
      <c r="K79" s="9" t="n">
        <v>20</v>
      </c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</row>
    <row r="80" s="108" customFormat="true" ht="30" hidden="false" customHeight="true" outlineLevel="0" collapsed="false">
      <c r="A80" s="225" t="s">
        <v>43</v>
      </c>
      <c r="B80" s="225" t="s">
        <v>44</v>
      </c>
      <c r="C80" s="225" t="s">
        <v>70</v>
      </c>
      <c r="D80" s="226" t="s">
        <v>211</v>
      </c>
      <c r="E80" s="226" t="s">
        <v>212</v>
      </c>
      <c r="F80" s="227" t="n">
        <v>15300</v>
      </c>
      <c r="G80" s="9" t="n">
        <f aca="false">F80/0.3*0.05</f>
        <v>2550</v>
      </c>
      <c r="H80" s="208" t="s">
        <v>204</v>
      </c>
      <c r="I80" s="209" t="s">
        <v>213</v>
      </c>
      <c r="J80" s="6" t="s">
        <v>42</v>
      </c>
      <c r="K80" s="9" t="n">
        <v>20</v>
      </c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</row>
    <row r="81" s="108" customFormat="true" ht="30" hidden="false" customHeight="true" outlineLevel="0" collapsed="false">
      <c r="A81" s="228" t="s">
        <v>43</v>
      </c>
      <c r="B81" s="228" t="s">
        <v>44</v>
      </c>
      <c r="C81" s="228" t="s">
        <v>70</v>
      </c>
      <c r="D81" s="229" t="s">
        <v>159</v>
      </c>
      <c r="E81" s="229" t="s">
        <v>160</v>
      </c>
      <c r="F81" s="230" t="n">
        <v>17730</v>
      </c>
      <c r="G81" s="9" t="n">
        <v>3000</v>
      </c>
      <c r="H81" s="208" t="s">
        <v>204</v>
      </c>
      <c r="I81" s="209" t="s">
        <v>214</v>
      </c>
      <c r="J81" s="6" t="s">
        <v>42</v>
      </c>
      <c r="K81" s="9" t="n">
        <v>20</v>
      </c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</row>
    <row r="82" s="108" customFormat="true" ht="30" hidden="false" customHeight="true" outlineLevel="0" collapsed="false">
      <c r="A82" s="231" t="s">
        <v>43</v>
      </c>
      <c r="B82" s="231" t="s">
        <v>44</v>
      </c>
      <c r="C82" s="231" t="s">
        <v>70</v>
      </c>
      <c r="D82" s="232" t="s">
        <v>215</v>
      </c>
      <c r="E82" s="232" t="s">
        <v>216</v>
      </c>
      <c r="F82" s="233" t="n">
        <v>16650</v>
      </c>
      <c r="G82" s="9" t="n">
        <v>2770</v>
      </c>
      <c r="H82" s="208" t="s">
        <v>204</v>
      </c>
      <c r="I82" s="209" t="s">
        <v>217</v>
      </c>
      <c r="J82" s="6" t="s">
        <v>42</v>
      </c>
      <c r="K82" s="9" t="n">
        <v>20</v>
      </c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</row>
    <row r="83" s="108" customFormat="true" ht="30" hidden="false" customHeight="true" outlineLevel="0" collapsed="false">
      <c r="A83" s="234" t="s">
        <v>43</v>
      </c>
      <c r="B83" s="234" t="s">
        <v>44</v>
      </c>
      <c r="C83" s="234" t="s">
        <v>70</v>
      </c>
      <c r="D83" s="235" t="s">
        <v>218</v>
      </c>
      <c r="E83" s="235" t="s">
        <v>219</v>
      </c>
      <c r="F83" s="236" t="n">
        <v>19530</v>
      </c>
      <c r="G83" s="9" t="n">
        <v>3250</v>
      </c>
      <c r="H83" s="208" t="s">
        <v>204</v>
      </c>
      <c r="I83" s="209" t="s">
        <v>220</v>
      </c>
      <c r="J83" s="6" t="s">
        <v>42</v>
      </c>
      <c r="K83" s="9" t="n">
        <v>20</v>
      </c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</row>
    <row r="84" s="108" customFormat="true" ht="30" hidden="false" customHeight="true" outlineLevel="0" collapsed="false">
      <c r="A84" s="213" t="s">
        <v>43</v>
      </c>
      <c r="B84" s="213" t="s">
        <v>44</v>
      </c>
      <c r="C84" s="213" t="s">
        <v>70</v>
      </c>
      <c r="D84" s="214" t="s">
        <v>75</v>
      </c>
      <c r="E84" s="214" t="s">
        <v>76</v>
      </c>
      <c r="F84" s="215" t="n">
        <v>8730</v>
      </c>
      <c r="G84" s="9" t="n">
        <v>1450</v>
      </c>
      <c r="H84" s="237" t="s">
        <v>221</v>
      </c>
      <c r="I84" s="238" t="s">
        <v>222</v>
      </c>
      <c r="J84" s="6" t="s">
        <v>42</v>
      </c>
      <c r="K84" s="9" t="n">
        <v>20</v>
      </c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</row>
    <row r="85" s="108" customFormat="true" ht="30" hidden="false" customHeight="true" outlineLevel="0" collapsed="false">
      <c r="A85" s="216" t="s">
        <v>43</v>
      </c>
      <c r="B85" s="216" t="s">
        <v>44</v>
      </c>
      <c r="C85" s="216" t="s">
        <v>70</v>
      </c>
      <c r="D85" s="217" t="s">
        <v>87</v>
      </c>
      <c r="E85" s="217" t="s">
        <v>88</v>
      </c>
      <c r="F85" s="218" t="n">
        <v>10800</v>
      </c>
      <c r="G85" s="9" t="n">
        <f aca="false">F85/0.3*0.05</f>
        <v>1800</v>
      </c>
      <c r="H85" s="237" t="s">
        <v>221</v>
      </c>
      <c r="I85" s="238" t="s">
        <v>223</v>
      </c>
      <c r="J85" s="6" t="s">
        <v>42</v>
      </c>
      <c r="K85" s="9" t="n">
        <v>20</v>
      </c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</row>
    <row r="86" s="108" customFormat="true" ht="30" hidden="false" customHeight="true" outlineLevel="0" collapsed="false">
      <c r="A86" s="219" t="s">
        <v>43</v>
      </c>
      <c r="B86" s="219" t="s">
        <v>44</v>
      </c>
      <c r="C86" s="219" t="s">
        <v>70</v>
      </c>
      <c r="D86" s="220" t="s">
        <v>78</v>
      </c>
      <c r="E86" s="220" t="s">
        <v>79</v>
      </c>
      <c r="F86" s="221" t="n">
        <v>10260</v>
      </c>
      <c r="G86" s="9" t="n">
        <f aca="false">F86/0.3*0.05</f>
        <v>1710</v>
      </c>
      <c r="H86" s="237" t="s">
        <v>221</v>
      </c>
      <c r="I86" s="238" t="s">
        <v>224</v>
      </c>
      <c r="J86" s="6" t="s">
        <v>42</v>
      </c>
      <c r="K86" s="9" t="n">
        <v>20</v>
      </c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</row>
    <row r="87" s="108" customFormat="true" ht="30" hidden="false" customHeight="true" outlineLevel="0" collapsed="false">
      <c r="A87" s="222" t="s">
        <v>43</v>
      </c>
      <c r="B87" s="222" t="s">
        <v>44</v>
      </c>
      <c r="C87" s="222" t="s">
        <v>70</v>
      </c>
      <c r="D87" s="223" t="s">
        <v>90</v>
      </c>
      <c r="E87" s="223" t="s">
        <v>91</v>
      </c>
      <c r="F87" s="224" t="n">
        <v>12690</v>
      </c>
      <c r="G87" s="9" t="n">
        <v>2120</v>
      </c>
      <c r="H87" s="237" t="s">
        <v>221</v>
      </c>
      <c r="I87" s="238" t="s">
        <v>225</v>
      </c>
      <c r="J87" s="6" t="s">
        <v>42</v>
      </c>
      <c r="K87" s="9" t="n">
        <v>20</v>
      </c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</row>
    <row r="88" s="108" customFormat="true" ht="30" hidden="false" customHeight="true" outlineLevel="0" collapsed="false">
      <c r="A88" s="225" t="s">
        <v>43</v>
      </c>
      <c r="B88" s="225" t="s">
        <v>44</v>
      </c>
      <c r="C88" s="225" t="s">
        <v>70</v>
      </c>
      <c r="D88" s="226" t="s">
        <v>211</v>
      </c>
      <c r="E88" s="226" t="s">
        <v>212</v>
      </c>
      <c r="F88" s="227" t="n">
        <v>15300</v>
      </c>
      <c r="G88" s="9" t="n">
        <f aca="false">F88/0.3*0.05</f>
        <v>2550</v>
      </c>
      <c r="H88" s="237" t="s">
        <v>221</v>
      </c>
      <c r="I88" s="238" t="s">
        <v>226</v>
      </c>
      <c r="J88" s="6" t="s">
        <v>42</v>
      </c>
      <c r="K88" s="9" t="n">
        <v>20</v>
      </c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</row>
    <row r="89" s="108" customFormat="true" ht="30" hidden="false" customHeight="true" outlineLevel="0" collapsed="false">
      <c r="A89" s="228" t="s">
        <v>43</v>
      </c>
      <c r="B89" s="228" t="s">
        <v>44</v>
      </c>
      <c r="C89" s="228" t="s">
        <v>70</v>
      </c>
      <c r="D89" s="229" t="s">
        <v>159</v>
      </c>
      <c r="E89" s="229" t="s">
        <v>160</v>
      </c>
      <c r="F89" s="230" t="n">
        <v>17730</v>
      </c>
      <c r="G89" s="9" t="n">
        <v>3000</v>
      </c>
      <c r="H89" s="237" t="s">
        <v>221</v>
      </c>
      <c r="I89" s="238" t="s">
        <v>227</v>
      </c>
      <c r="J89" s="6" t="s">
        <v>42</v>
      </c>
      <c r="K89" s="9" t="n">
        <v>20</v>
      </c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</row>
    <row r="90" s="108" customFormat="true" ht="30" hidden="false" customHeight="true" outlineLevel="0" collapsed="false">
      <c r="A90" s="239" t="s">
        <v>43</v>
      </c>
      <c r="B90" s="239" t="s">
        <v>44</v>
      </c>
      <c r="C90" s="239" t="s">
        <v>70</v>
      </c>
      <c r="D90" s="240" t="s">
        <v>182</v>
      </c>
      <c r="E90" s="241" t="s">
        <v>183</v>
      </c>
      <c r="F90" s="242" t="n">
        <v>24300</v>
      </c>
      <c r="G90" s="9" t="n">
        <v>4100</v>
      </c>
      <c r="H90" s="237" t="s">
        <v>221</v>
      </c>
      <c r="I90" s="238" t="s">
        <v>228</v>
      </c>
      <c r="J90" s="6" t="s">
        <v>42</v>
      </c>
      <c r="K90" s="9" t="n">
        <v>20</v>
      </c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</row>
    <row r="91" s="108" customFormat="true" ht="30" hidden="false" customHeight="true" outlineLevel="0" collapsed="false">
      <c r="A91" s="243" t="s">
        <v>43</v>
      </c>
      <c r="B91" s="243" t="s">
        <v>44</v>
      </c>
      <c r="C91" s="243" t="s">
        <v>70</v>
      </c>
      <c r="D91" s="244" t="s">
        <v>96</v>
      </c>
      <c r="E91" s="244" t="s">
        <v>97</v>
      </c>
      <c r="F91" s="245" t="n">
        <v>33210</v>
      </c>
      <c r="G91" s="9" t="n">
        <v>5500</v>
      </c>
      <c r="H91" s="237" t="s">
        <v>221</v>
      </c>
      <c r="I91" s="238" t="s">
        <v>229</v>
      </c>
      <c r="J91" s="6" t="s">
        <v>42</v>
      </c>
      <c r="K91" s="9" t="n">
        <v>20</v>
      </c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</row>
    <row r="92" s="108" customFormat="true" ht="30" hidden="false" customHeight="true" outlineLevel="0" collapsed="false">
      <c r="A92" s="246" t="s">
        <v>23</v>
      </c>
      <c r="B92" s="246" t="s">
        <v>24</v>
      </c>
      <c r="C92" s="246" t="s">
        <v>51</v>
      </c>
      <c r="D92" s="247" t="s">
        <v>52</v>
      </c>
      <c r="E92" s="248" t="s">
        <v>53</v>
      </c>
      <c r="F92" s="246" t="n">
        <v>9100</v>
      </c>
      <c r="G92" s="246" t="n">
        <v>1500</v>
      </c>
      <c r="H92" s="249" t="s">
        <v>230</v>
      </c>
      <c r="I92" s="250" t="s">
        <v>231</v>
      </c>
      <c r="J92" s="6" t="s">
        <v>19</v>
      </c>
      <c r="K92" s="9" t="n">
        <v>20</v>
      </c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</row>
    <row r="93" s="108" customFormat="true" ht="30" hidden="false" customHeight="true" outlineLevel="0" collapsed="false">
      <c r="A93" s="251" t="s">
        <v>23</v>
      </c>
      <c r="B93" s="251" t="s">
        <v>24</v>
      </c>
      <c r="C93" s="251" t="s">
        <v>154</v>
      </c>
      <c r="D93" s="252" t="s">
        <v>232</v>
      </c>
      <c r="E93" s="253" t="s">
        <v>233</v>
      </c>
      <c r="F93" s="254" t="n">
        <v>108000</v>
      </c>
      <c r="G93" s="255" t="n">
        <v>18000</v>
      </c>
      <c r="H93" s="256" t="s">
        <v>234</v>
      </c>
      <c r="I93" s="257" t="s">
        <v>235</v>
      </c>
      <c r="J93" s="6" t="s">
        <v>42</v>
      </c>
      <c r="K93" s="9" t="n">
        <v>18</v>
      </c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</row>
    <row r="94" s="108" customFormat="true" ht="30" hidden="false" customHeight="true" outlineLevel="0" collapsed="false">
      <c r="A94" s="251" t="s">
        <v>23</v>
      </c>
      <c r="B94" s="251" t="s">
        <v>24</v>
      </c>
      <c r="C94" s="251" t="s">
        <v>154</v>
      </c>
      <c r="D94" s="252" t="s">
        <v>232</v>
      </c>
      <c r="E94" s="253" t="s">
        <v>233</v>
      </c>
      <c r="F94" s="254" t="n">
        <v>108000</v>
      </c>
      <c r="G94" s="255" t="n">
        <v>18000</v>
      </c>
      <c r="H94" s="256" t="s">
        <v>234</v>
      </c>
      <c r="I94" s="257" t="s">
        <v>236</v>
      </c>
      <c r="J94" s="6" t="s">
        <v>42</v>
      </c>
      <c r="K94" s="9" t="n">
        <v>18</v>
      </c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</row>
    <row r="95" s="108" customFormat="true" ht="30" hidden="false" customHeight="true" outlineLevel="0" collapsed="false">
      <c r="A95" s="258" t="s">
        <v>43</v>
      </c>
      <c r="B95" s="258" t="s">
        <v>44</v>
      </c>
      <c r="C95" s="258" t="s">
        <v>70</v>
      </c>
      <c r="D95" s="259" t="s">
        <v>71</v>
      </c>
      <c r="E95" s="259" t="s">
        <v>72</v>
      </c>
      <c r="F95" s="260" t="n">
        <v>7830</v>
      </c>
      <c r="G95" s="9" t="n">
        <v>1300</v>
      </c>
      <c r="H95" s="261" t="s">
        <v>237</v>
      </c>
      <c r="I95" s="262" t="s">
        <v>238</v>
      </c>
      <c r="J95" s="6" t="s">
        <v>42</v>
      </c>
      <c r="K95" s="9" t="n">
        <v>16</v>
      </c>
      <c r="L95" s="263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</row>
    <row r="96" s="108" customFormat="true" ht="30" hidden="false" customHeight="true" outlineLevel="0" collapsed="false">
      <c r="A96" s="264" t="s">
        <v>43</v>
      </c>
      <c r="B96" s="264" t="s">
        <v>44</v>
      </c>
      <c r="C96" s="264" t="s">
        <v>70</v>
      </c>
      <c r="D96" s="265" t="s">
        <v>84</v>
      </c>
      <c r="E96" s="265" t="s">
        <v>85</v>
      </c>
      <c r="F96" s="266" t="n">
        <v>9900</v>
      </c>
      <c r="G96" s="9" t="n">
        <f aca="false">F96/0.3*0.05</f>
        <v>1650</v>
      </c>
      <c r="H96" s="261" t="s">
        <v>237</v>
      </c>
      <c r="I96" s="262" t="s">
        <v>239</v>
      </c>
      <c r="J96" s="6" t="s">
        <v>42</v>
      </c>
      <c r="K96" s="9" t="n">
        <v>16</v>
      </c>
      <c r="L96" s="263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</row>
    <row r="97" s="108" customFormat="true" ht="30" hidden="false" customHeight="true" outlineLevel="0" collapsed="false">
      <c r="A97" s="267" t="s">
        <v>43</v>
      </c>
      <c r="B97" s="267" t="s">
        <v>44</v>
      </c>
      <c r="C97" s="267" t="s">
        <v>70</v>
      </c>
      <c r="D97" s="268" t="s">
        <v>87</v>
      </c>
      <c r="E97" s="268" t="s">
        <v>88</v>
      </c>
      <c r="F97" s="269" t="n">
        <v>10800</v>
      </c>
      <c r="G97" s="9" t="n">
        <f aca="false">F97/0.3*0.05</f>
        <v>1800</v>
      </c>
      <c r="H97" s="261" t="s">
        <v>237</v>
      </c>
      <c r="I97" s="262" t="s">
        <v>240</v>
      </c>
      <c r="J97" s="6" t="s">
        <v>42</v>
      </c>
      <c r="K97" s="9" t="n">
        <v>19</v>
      </c>
      <c r="L97" s="263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</row>
    <row r="98" s="108" customFormat="true" ht="30" hidden="false" customHeight="true" outlineLevel="0" collapsed="false">
      <c r="A98" s="219" t="s">
        <v>43</v>
      </c>
      <c r="B98" s="219" t="s">
        <v>44</v>
      </c>
      <c r="C98" s="219" t="s">
        <v>70</v>
      </c>
      <c r="D98" s="220" t="s">
        <v>78</v>
      </c>
      <c r="E98" s="220" t="s">
        <v>79</v>
      </c>
      <c r="F98" s="221" t="n">
        <v>10260</v>
      </c>
      <c r="G98" s="9" t="n">
        <f aca="false">F98/0.3*0.05</f>
        <v>1710</v>
      </c>
      <c r="H98" s="261" t="s">
        <v>237</v>
      </c>
      <c r="I98" s="262" t="s">
        <v>241</v>
      </c>
      <c r="J98" s="6" t="s">
        <v>42</v>
      </c>
      <c r="K98" s="9" t="n">
        <v>16</v>
      </c>
      <c r="L98" s="263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</row>
    <row r="99" s="108" customFormat="true" ht="30" hidden="false" customHeight="true" outlineLevel="0" collapsed="false">
      <c r="A99" s="222" t="s">
        <v>43</v>
      </c>
      <c r="B99" s="222" t="s">
        <v>44</v>
      </c>
      <c r="C99" s="222" t="s">
        <v>70</v>
      </c>
      <c r="D99" s="223" t="s">
        <v>90</v>
      </c>
      <c r="E99" s="223" t="s">
        <v>91</v>
      </c>
      <c r="F99" s="224" t="n">
        <v>12690</v>
      </c>
      <c r="G99" s="9" t="n">
        <v>2120</v>
      </c>
      <c r="H99" s="261" t="s">
        <v>237</v>
      </c>
      <c r="I99" s="262" t="s">
        <v>242</v>
      </c>
      <c r="J99" s="6" t="s">
        <v>42</v>
      </c>
      <c r="K99" s="9" t="n">
        <v>16</v>
      </c>
      <c r="L99" s="263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</row>
    <row r="100" s="108" customFormat="true" ht="30" hidden="false" customHeight="true" outlineLevel="0" collapsed="false">
      <c r="A100" s="270" t="s">
        <v>43</v>
      </c>
      <c r="B100" s="270" t="s">
        <v>44</v>
      </c>
      <c r="C100" s="270" t="s">
        <v>70</v>
      </c>
      <c r="D100" s="271" t="s">
        <v>243</v>
      </c>
      <c r="E100" s="271" t="s">
        <v>244</v>
      </c>
      <c r="F100" s="272" t="n">
        <v>14400</v>
      </c>
      <c r="G100" s="9" t="n">
        <f aca="false">F100/0.3*0.05</f>
        <v>2400</v>
      </c>
      <c r="H100" s="261" t="s">
        <v>237</v>
      </c>
      <c r="I100" s="262" t="s">
        <v>245</v>
      </c>
      <c r="J100" s="6" t="s">
        <v>42</v>
      </c>
      <c r="K100" s="9" t="n">
        <v>19</v>
      </c>
      <c r="L100" s="263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</row>
    <row r="101" s="108" customFormat="true" ht="30" hidden="false" customHeight="true" outlineLevel="0" collapsed="false">
      <c r="A101" s="225" t="s">
        <v>43</v>
      </c>
      <c r="B101" s="225" t="s">
        <v>44</v>
      </c>
      <c r="C101" s="225" t="s">
        <v>70</v>
      </c>
      <c r="D101" s="226" t="s">
        <v>211</v>
      </c>
      <c r="E101" s="226" t="s">
        <v>212</v>
      </c>
      <c r="F101" s="227" t="n">
        <v>15300</v>
      </c>
      <c r="G101" s="9" t="n">
        <f aca="false">F101/0.3*0.05</f>
        <v>2550</v>
      </c>
      <c r="H101" s="261" t="s">
        <v>237</v>
      </c>
      <c r="I101" s="262" t="s">
        <v>246</v>
      </c>
      <c r="J101" s="6" t="s">
        <v>42</v>
      </c>
      <c r="K101" s="9" t="n">
        <v>16</v>
      </c>
      <c r="L101" s="263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</row>
    <row r="102" s="108" customFormat="true" ht="30" hidden="false" customHeight="true" outlineLevel="0" collapsed="false">
      <c r="A102" s="228" t="s">
        <v>43</v>
      </c>
      <c r="B102" s="228" t="s">
        <v>44</v>
      </c>
      <c r="C102" s="228" t="s">
        <v>70</v>
      </c>
      <c r="D102" s="229" t="s">
        <v>159</v>
      </c>
      <c r="E102" s="229" t="s">
        <v>160</v>
      </c>
      <c r="F102" s="230" t="n">
        <v>17730</v>
      </c>
      <c r="G102" s="9" t="n">
        <v>3000</v>
      </c>
      <c r="H102" s="261" t="s">
        <v>237</v>
      </c>
      <c r="I102" s="262" t="s">
        <v>247</v>
      </c>
      <c r="J102" s="6" t="s">
        <v>42</v>
      </c>
      <c r="K102" s="9" t="n">
        <v>16</v>
      </c>
      <c r="L102" s="263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</row>
    <row r="103" s="108" customFormat="true" ht="30" hidden="false" customHeight="true" outlineLevel="0" collapsed="false">
      <c r="A103" s="273" t="s">
        <v>43</v>
      </c>
      <c r="B103" s="273" t="s">
        <v>44</v>
      </c>
      <c r="C103" s="273" t="s">
        <v>70</v>
      </c>
      <c r="D103" s="274" t="s">
        <v>164</v>
      </c>
      <c r="E103" s="274" t="s">
        <v>165</v>
      </c>
      <c r="F103" s="275" t="n">
        <v>23400</v>
      </c>
      <c r="G103" s="9" t="n">
        <f aca="false">F103/0.3*0.05</f>
        <v>3900</v>
      </c>
      <c r="H103" s="261" t="s">
        <v>237</v>
      </c>
      <c r="I103" s="262" t="s">
        <v>248</v>
      </c>
      <c r="J103" s="6" t="s">
        <v>42</v>
      </c>
      <c r="K103" s="9" t="n">
        <v>19</v>
      </c>
      <c r="L103" s="263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</row>
    <row r="104" s="108" customFormat="true" ht="30" hidden="false" customHeight="true" outlineLevel="0" collapsed="false">
      <c r="A104" s="276" t="s">
        <v>43</v>
      </c>
      <c r="B104" s="276" t="s">
        <v>44</v>
      </c>
      <c r="C104" s="276" t="s">
        <v>70</v>
      </c>
      <c r="D104" s="277" t="s">
        <v>99</v>
      </c>
      <c r="E104" s="277" t="s">
        <v>100</v>
      </c>
      <c r="F104" s="278" t="n">
        <v>36270</v>
      </c>
      <c r="G104" s="9" t="n">
        <v>6000</v>
      </c>
      <c r="H104" s="261" t="s">
        <v>237</v>
      </c>
      <c r="I104" s="262" t="s">
        <v>249</v>
      </c>
      <c r="J104" s="6" t="s">
        <v>42</v>
      </c>
      <c r="K104" s="9" t="n">
        <v>18</v>
      </c>
      <c r="L104" s="263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</row>
    <row r="105" s="108" customFormat="true" ht="30" hidden="false" customHeight="true" outlineLevel="0" collapsed="false">
      <c r="A105" s="279" t="s">
        <v>43</v>
      </c>
      <c r="B105" s="279" t="s">
        <v>44</v>
      </c>
      <c r="C105" s="279" t="s">
        <v>70</v>
      </c>
      <c r="D105" s="280" t="s">
        <v>147</v>
      </c>
      <c r="E105" s="280" t="s">
        <v>148</v>
      </c>
      <c r="F105" s="281" t="n">
        <v>50670</v>
      </c>
      <c r="G105" s="9" t="n">
        <v>8450</v>
      </c>
      <c r="H105" s="261" t="s">
        <v>237</v>
      </c>
      <c r="I105" s="262" t="s">
        <v>250</v>
      </c>
      <c r="J105" s="6" t="s">
        <v>42</v>
      </c>
      <c r="K105" s="9" t="n">
        <v>19</v>
      </c>
      <c r="L105" s="263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</row>
    <row r="106" s="108" customFormat="true" ht="30" hidden="false" customHeight="true" outlineLevel="0" collapsed="false">
      <c r="A106" s="282" t="s">
        <v>43</v>
      </c>
      <c r="B106" s="282" t="s">
        <v>44</v>
      </c>
      <c r="C106" s="282" t="s">
        <v>70</v>
      </c>
      <c r="D106" s="283" t="s">
        <v>193</v>
      </c>
      <c r="E106" s="283" t="s">
        <v>194</v>
      </c>
      <c r="F106" s="284" t="n">
        <v>63900</v>
      </c>
      <c r="G106" s="9" t="n">
        <f aca="false">F106/0.3*0.05</f>
        <v>10650</v>
      </c>
      <c r="H106" s="261" t="s">
        <v>237</v>
      </c>
      <c r="I106" s="262" t="s">
        <v>251</v>
      </c>
      <c r="J106" s="6" t="s">
        <v>42</v>
      </c>
      <c r="K106" s="9" t="n">
        <v>19</v>
      </c>
      <c r="L106" s="263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</row>
    <row r="107" s="108" customFormat="true" ht="30" hidden="false" customHeight="true" outlineLevel="0" collapsed="false">
      <c r="A107" s="285" t="s">
        <v>43</v>
      </c>
      <c r="B107" s="285" t="s">
        <v>44</v>
      </c>
      <c r="C107" s="285" t="s">
        <v>70</v>
      </c>
      <c r="D107" s="286" t="s">
        <v>252</v>
      </c>
      <c r="E107" s="286" t="s">
        <v>253</v>
      </c>
      <c r="F107" s="287" t="n">
        <v>94500</v>
      </c>
      <c r="G107" s="9" t="n">
        <f aca="false">F107/0.3*0.05</f>
        <v>15750</v>
      </c>
      <c r="H107" s="261" t="s">
        <v>237</v>
      </c>
      <c r="I107" s="262" t="s">
        <v>254</v>
      </c>
      <c r="J107" s="6" t="s">
        <v>42</v>
      </c>
      <c r="K107" s="9" t="n">
        <v>19</v>
      </c>
      <c r="L107" s="263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</row>
    <row r="108" s="108" customFormat="true" ht="30" hidden="false" customHeight="true" outlineLevel="0" collapsed="false">
      <c r="A108" s="288" t="s">
        <v>12</v>
      </c>
      <c r="B108" s="288" t="s">
        <v>13</v>
      </c>
      <c r="C108" s="288" t="s">
        <v>37</v>
      </c>
      <c r="D108" s="289" t="s">
        <v>38</v>
      </c>
      <c r="E108" s="289" t="s">
        <v>39</v>
      </c>
      <c r="F108" s="290" t="n">
        <v>540</v>
      </c>
      <c r="G108" s="291" t="n">
        <v>270</v>
      </c>
      <c r="H108" s="292" t="s">
        <v>255</v>
      </c>
      <c r="I108" s="293" t="s">
        <v>256</v>
      </c>
      <c r="J108" s="6" t="s">
        <v>42</v>
      </c>
      <c r="K108" s="9" t="n">
        <v>16</v>
      </c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</row>
    <row r="109" s="108" customFormat="true" ht="30" hidden="false" customHeight="true" outlineLevel="0" collapsed="false">
      <c r="A109" s="294" t="s">
        <v>12</v>
      </c>
      <c r="B109" s="294" t="s">
        <v>13</v>
      </c>
      <c r="C109" s="294" t="s">
        <v>37</v>
      </c>
      <c r="D109" s="295" t="s">
        <v>257</v>
      </c>
      <c r="E109" s="295" t="s">
        <v>258</v>
      </c>
      <c r="F109" s="296" t="n">
        <v>1170</v>
      </c>
      <c r="G109" s="297" t="n">
        <v>590</v>
      </c>
      <c r="H109" s="292" t="s">
        <v>255</v>
      </c>
      <c r="I109" s="293" t="s">
        <v>259</v>
      </c>
      <c r="J109" s="6" t="s">
        <v>42</v>
      </c>
      <c r="K109" s="9" t="n">
        <v>16</v>
      </c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</row>
    <row r="110" s="108" customFormat="true" ht="30" hidden="false" customHeight="true" outlineLevel="0" collapsed="false">
      <c r="A110" s="298" t="s">
        <v>12</v>
      </c>
      <c r="B110" s="298" t="s">
        <v>13</v>
      </c>
      <c r="C110" s="298" t="s">
        <v>37</v>
      </c>
      <c r="D110" s="299" t="s">
        <v>260</v>
      </c>
      <c r="E110" s="299" t="s">
        <v>261</v>
      </c>
      <c r="F110" s="300" t="n">
        <v>1710</v>
      </c>
      <c r="G110" s="301" t="n">
        <v>860</v>
      </c>
      <c r="H110" s="292" t="s">
        <v>255</v>
      </c>
      <c r="I110" s="293" t="s">
        <v>262</v>
      </c>
      <c r="J110" s="6" t="s">
        <v>42</v>
      </c>
      <c r="K110" s="9" t="n">
        <v>16</v>
      </c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</row>
    <row r="111" s="108" customFormat="true" ht="30" hidden="false" customHeight="true" outlineLevel="0" collapsed="false">
      <c r="A111" s="302" t="s">
        <v>12</v>
      </c>
      <c r="B111" s="302" t="s">
        <v>263</v>
      </c>
      <c r="C111" s="302" t="s">
        <v>264</v>
      </c>
      <c r="D111" s="303" t="s">
        <v>265</v>
      </c>
      <c r="E111" s="304" t="s">
        <v>266</v>
      </c>
      <c r="F111" s="9" t="n">
        <v>20000</v>
      </c>
      <c r="G111" s="9" t="n">
        <v>10000</v>
      </c>
      <c r="H111" s="305" t="s">
        <v>267</v>
      </c>
      <c r="I111" s="306" t="s">
        <v>268</v>
      </c>
      <c r="J111" s="6" t="s">
        <v>19</v>
      </c>
      <c r="K111" s="9" t="n">
        <v>20</v>
      </c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</row>
    <row r="112" s="108" customFormat="true" ht="30" hidden="false" customHeight="true" outlineLevel="0" collapsed="false">
      <c r="A112" s="307" t="s">
        <v>12</v>
      </c>
      <c r="B112" s="307" t="s">
        <v>263</v>
      </c>
      <c r="C112" s="307" t="s">
        <v>264</v>
      </c>
      <c r="D112" s="308" t="s">
        <v>265</v>
      </c>
      <c r="E112" s="309" t="s">
        <v>266</v>
      </c>
      <c r="F112" s="9" t="n">
        <v>20000</v>
      </c>
      <c r="G112" s="9" t="n">
        <v>10000</v>
      </c>
      <c r="H112" s="305" t="s">
        <v>267</v>
      </c>
      <c r="I112" s="306" t="s">
        <v>269</v>
      </c>
      <c r="J112" s="6" t="s">
        <v>19</v>
      </c>
      <c r="K112" s="9" t="n">
        <v>20</v>
      </c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</row>
    <row r="113" customFormat="false" ht="30" hidden="false" customHeight="true" outlineLevel="0" collapsed="false">
      <c r="A113" s="310" t="s">
        <v>12</v>
      </c>
      <c r="B113" s="310" t="s">
        <v>13</v>
      </c>
      <c r="C113" s="310" t="s">
        <v>14</v>
      </c>
      <c r="D113" s="7" t="s">
        <v>15</v>
      </c>
      <c r="E113" s="8" t="s">
        <v>16</v>
      </c>
      <c r="F113" s="9" t="n">
        <v>900</v>
      </c>
      <c r="G113" s="9" t="n">
        <v>450</v>
      </c>
      <c r="H113" s="311" t="s">
        <v>270</v>
      </c>
      <c r="I113" s="312" t="s">
        <v>18</v>
      </c>
      <c r="J113" s="6" t="s">
        <v>19</v>
      </c>
      <c r="K113" s="9" t="n">
        <v>20</v>
      </c>
      <c r="L113" s="31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30" hidden="false" customHeight="true" outlineLevel="0" collapsed="false">
      <c r="A114" s="310" t="s">
        <v>12</v>
      </c>
      <c r="B114" s="310" t="s">
        <v>13</v>
      </c>
      <c r="C114" s="310" t="s">
        <v>14</v>
      </c>
      <c r="D114" s="7" t="s">
        <v>15</v>
      </c>
      <c r="E114" s="8" t="s">
        <v>16</v>
      </c>
      <c r="F114" s="9" t="n">
        <v>900</v>
      </c>
      <c r="G114" s="9" t="n">
        <v>450</v>
      </c>
      <c r="H114" s="314" t="s">
        <v>271</v>
      </c>
      <c r="I114" s="315" t="s">
        <v>135</v>
      </c>
      <c r="J114" s="6" t="s">
        <v>19</v>
      </c>
      <c r="K114" s="9" t="n">
        <v>19</v>
      </c>
      <c r="L114" s="316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30" hidden="false" customHeight="true" outlineLevel="0" collapsed="false">
      <c r="A115" s="310" t="s">
        <v>12</v>
      </c>
      <c r="B115" s="310" t="s">
        <v>13</v>
      </c>
      <c r="C115" s="310" t="s">
        <v>14</v>
      </c>
      <c r="D115" s="7" t="s">
        <v>15</v>
      </c>
      <c r="E115" s="8" t="s">
        <v>16</v>
      </c>
      <c r="F115" s="9" t="n">
        <v>900</v>
      </c>
      <c r="G115" s="9" t="n">
        <v>450</v>
      </c>
      <c r="H115" s="314" t="s">
        <v>271</v>
      </c>
      <c r="I115" s="315" t="s">
        <v>272</v>
      </c>
      <c r="J115" s="6" t="s">
        <v>19</v>
      </c>
      <c r="K115" s="9" t="n">
        <v>16</v>
      </c>
      <c r="L115" s="317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30" hidden="false" customHeight="true" outlineLevel="0" collapsed="false">
      <c r="A116" s="310" t="s">
        <v>12</v>
      </c>
      <c r="B116" s="310" t="s">
        <v>13</v>
      </c>
      <c r="C116" s="310" t="s">
        <v>14</v>
      </c>
      <c r="D116" s="7" t="s">
        <v>15</v>
      </c>
      <c r="E116" s="8" t="s">
        <v>16</v>
      </c>
      <c r="F116" s="9" t="n">
        <v>900</v>
      </c>
      <c r="G116" s="9" t="n">
        <v>450</v>
      </c>
      <c r="H116" s="314" t="s">
        <v>271</v>
      </c>
      <c r="I116" s="315" t="s">
        <v>137</v>
      </c>
      <c r="J116" s="6" t="s">
        <v>19</v>
      </c>
      <c r="K116" s="9" t="n">
        <v>19</v>
      </c>
      <c r="L116" s="318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30" hidden="false" customHeight="true" outlineLevel="0" collapsed="false">
      <c r="A117" s="319" t="s">
        <v>12</v>
      </c>
      <c r="B117" s="319" t="s">
        <v>13</v>
      </c>
      <c r="C117" s="319" t="s">
        <v>14</v>
      </c>
      <c r="D117" s="7" t="s">
        <v>20</v>
      </c>
      <c r="E117" s="8" t="s">
        <v>21</v>
      </c>
      <c r="F117" s="9" t="n">
        <v>1250</v>
      </c>
      <c r="G117" s="9" t="n">
        <v>620</v>
      </c>
      <c r="H117" s="314" t="s">
        <v>271</v>
      </c>
      <c r="I117" s="315" t="s">
        <v>138</v>
      </c>
      <c r="J117" s="6" t="s">
        <v>19</v>
      </c>
      <c r="K117" s="9" t="n">
        <v>19</v>
      </c>
      <c r="L117" s="317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30" hidden="false" customHeight="true" outlineLevel="0" collapsed="false">
      <c r="A118" s="6" t="s">
        <v>12</v>
      </c>
      <c r="B118" s="6" t="s">
        <v>13</v>
      </c>
      <c r="C118" s="6" t="s">
        <v>14</v>
      </c>
      <c r="D118" s="7" t="s">
        <v>20</v>
      </c>
      <c r="E118" s="8" t="s">
        <v>21</v>
      </c>
      <c r="F118" s="9" t="n">
        <v>1250</v>
      </c>
      <c r="G118" s="9" t="n">
        <v>620</v>
      </c>
      <c r="H118" s="314" t="s">
        <v>271</v>
      </c>
      <c r="I118" s="315" t="s">
        <v>273</v>
      </c>
      <c r="J118" s="6" t="s">
        <v>19</v>
      </c>
      <c r="K118" s="9" t="n">
        <v>18</v>
      </c>
      <c r="L118" s="317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30" hidden="false" customHeight="true" outlineLevel="0" collapsed="false">
      <c r="A119" s="310" t="s">
        <v>12</v>
      </c>
      <c r="B119" s="310" t="s">
        <v>13</v>
      </c>
      <c r="C119" s="310" t="s">
        <v>14</v>
      </c>
      <c r="D119" s="7" t="s">
        <v>15</v>
      </c>
      <c r="E119" s="8" t="s">
        <v>16</v>
      </c>
      <c r="F119" s="9" t="n">
        <v>900</v>
      </c>
      <c r="G119" s="9" t="n">
        <v>450</v>
      </c>
      <c r="H119" s="314" t="s">
        <v>271</v>
      </c>
      <c r="I119" s="315" t="s">
        <v>274</v>
      </c>
      <c r="J119" s="6" t="s">
        <v>19</v>
      </c>
      <c r="K119" s="9" t="n">
        <v>16</v>
      </c>
      <c r="L119" s="317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30" hidden="false" customHeight="true" outlineLevel="0" collapsed="false">
      <c r="A120" s="310" t="s">
        <v>12</v>
      </c>
      <c r="B120" s="310" t="s">
        <v>13</v>
      </c>
      <c r="C120" s="310" t="s">
        <v>14</v>
      </c>
      <c r="D120" s="7" t="s">
        <v>15</v>
      </c>
      <c r="E120" s="8" t="s">
        <v>16</v>
      </c>
      <c r="F120" s="9" t="n">
        <v>900</v>
      </c>
      <c r="G120" s="9" t="n">
        <v>450</v>
      </c>
      <c r="H120" s="314" t="s">
        <v>271</v>
      </c>
      <c r="I120" s="315" t="s">
        <v>275</v>
      </c>
      <c r="J120" s="6" t="s">
        <v>19</v>
      </c>
      <c r="K120" s="9" t="n">
        <v>16</v>
      </c>
      <c r="L120" s="317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30" hidden="false" customHeight="true" outlineLevel="0" collapsed="false">
      <c r="A121" s="6" t="s">
        <v>23</v>
      </c>
      <c r="B121" s="6" t="s">
        <v>24</v>
      </c>
      <c r="C121" s="6" t="s">
        <v>25</v>
      </c>
      <c r="D121" s="7" t="s">
        <v>276</v>
      </c>
      <c r="E121" s="7" t="s">
        <v>277</v>
      </c>
      <c r="F121" s="9" t="n">
        <v>42000</v>
      </c>
      <c r="G121" s="9" t="n">
        <v>7000</v>
      </c>
      <c r="H121" s="8" t="s">
        <v>278</v>
      </c>
      <c r="I121" s="9" t="s">
        <v>279</v>
      </c>
      <c r="J121" s="6" t="s">
        <v>19</v>
      </c>
      <c r="K121" s="9" t="n">
        <v>19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30" hidden="false" customHeight="true" outlineLevel="0" collapsed="false">
      <c r="A122" s="6" t="s">
        <v>23</v>
      </c>
      <c r="B122" s="6" t="s">
        <v>24</v>
      </c>
      <c r="C122" s="6" t="s">
        <v>25</v>
      </c>
      <c r="D122" s="7" t="s">
        <v>276</v>
      </c>
      <c r="E122" s="7" t="s">
        <v>277</v>
      </c>
      <c r="F122" s="9" t="n">
        <v>42000</v>
      </c>
      <c r="G122" s="9" t="n">
        <v>7000</v>
      </c>
      <c r="H122" s="8" t="s">
        <v>278</v>
      </c>
      <c r="I122" s="9" t="s">
        <v>280</v>
      </c>
      <c r="J122" s="6" t="s">
        <v>19</v>
      </c>
      <c r="K122" s="9" t="n">
        <v>19</v>
      </c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30" hidden="false" customHeight="true" outlineLevel="0" collapsed="false">
      <c r="A123" s="6" t="s">
        <v>23</v>
      </c>
      <c r="B123" s="6" t="s">
        <v>24</v>
      </c>
      <c r="C123" s="6" t="s">
        <v>25</v>
      </c>
      <c r="D123" s="7" t="s">
        <v>281</v>
      </c>
      <c r="E123" s="8" t="s">
        <v>282</v>
      </c>
      <c r="F123" s="9" t="n">
        <v>47000</v>
      </c>
      <c r="G123" s="9" t="n">
        <v>7800</v>
      </c>
      <c r="H123" s="8" t="s">
        <v>278</v>
      </c>
      <c r="I123" s="9" t="s">
        <v>283</v>
      </c>
      <c r="J123" s="6" t="s">
        <v>19</v>
      </c>
      <c r="K123" s="9" t="n">
        <v>19</v>
      </c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30" hidden="false" customHeight="true" outlineLevel="0" collapsed="false">
      <c r="A124" s="6" t="s">
        <v>43</v>
      </c>
      <c r="B124" s="6" t="s">
        <v>44</v>
      </c>
      <c r="C124" s="6" t="s">
        <v>284</v>
      </c>
      <c r="D124" s="7" t="s">
        <v>285</v>
      </c>
      <c r="E124" s="7" t="s">
        <v>286</v>
      </c>
      <c r="F124" s="9" t="n">
        <v>19620</v>
      </c>
      <c r="G124" s="9" t="n">
        <f aca="false">F124/0.3*0.05</f>
        <v>3270</v>
      </c>
      <c r="H124" s="8" t="s">
        <v>287</v>
      </c>
      <c r="I124" s="9" t="s">
        <v>288</v>
      </c>
      <c r="J124" s="6" t="s">
        <v>42</v>
      </c>
      <c r="K124" s="9" t="n">
        <v>17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30" hidden="false" customHeight="true" outlineLevel="0" collapsed="false">
      <c r="A125" s="6" t="s">
        <v>43</v>
      </c>
      <c r="B125" s="6" t="s">
        <v>44</v>
      </c>
      <c r="C125" s="6" t="s">
        <v>284</v>
      </c>
      <c r="D125" s="7" t="s">
        <v>289</v>
      </c>
      <c r="E125" s="7" t="s">
        <v>290</v>
      </c>
      <c r="F125" s="9" t="n">
        <v>20700</v>
      </c>
      <c r="G125" s="9" t="n">
        <f aca="false">F125/0.3*0.05</f>
        <v>3450</v>
      </c>
      <c r="H125" s="8" t="s">
        <v>287</v>
      </c>
      <c r="I125" s="9" t="s">
        <v>291</v>
      </c>
      <c r="J125" s="6" t="s">
        <v>42</v>
      </c>
      <c r="K125" s="9" t="n">
        <v>17</v>
      </c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30" hidden="false" customHeight="true" outlineLevel="0" collapsed="false">
      <c r="A126" s="6" t="s">
        <v>43</v>
      </c>
      <c r="B126" s="6" t="s">
        <v>44</v>
      </c>
      <c r="C126" s="6" t="s">
        <v>284</v>
      </c>
      <c r="D126" s="7" t="s">
        <v>292</v>
      </c>
      <c r="E126" s="7" t="s">
        <v>293</v>
      </c>
      <c r="F126" s="9" t="n">
        <v>22500</v>
      </c>
      <c r="G126" s="9" t="n">
        <f aca="false">F126/0.3*0.05</f>
        <v>3750</v>
      </c>
      <c r="H126" s="8" t="s">
        <v>287</v>
      </c>
      <c r="I126" s="9" t="s">
        <v>294</v>
      </c>
      <c r="J126" s="6" t="s">
        <v>42</v>
      </c>
      <c r="K126" s="9" t="n">
        <v>17</v>
      </c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30" hidden="false" customHeight="true" outlineLevel="0" collapsed="false">
      <c r="A127" s="6" t="s">
        <v>43</v>
      </c>
      <c r="B127" s="6" t="s">
        <v>44</v>
      </c>
      <c r="C127" s="6" t="s">
        <v>284</v>
      </c>
      <c r="D127" s="7" t="s">
        <v>295</v>
      </c>
      <c r="E127" s="7" t="s">
        <v>296</v>
      </c>
      <c r="F127" s="9" t="n">
        <v>23400</v>
      </c>
      <c r="G127" s="9" t="n">
        <f aca="false">F127/0.3*0.05</f>
        <v>3900</v>
      </c>
      <c r="H127" s="8" t="s">
        <v>287</v>
      </c>
      <c r="I127" s="9" t="s">
        <v>297</v>
      </c>
      <c r="J127" s="6" t="s">
        <v>42</v>
      </c>
      <c r="K127" s="9" t="n">
        <v>17</v>
      </c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30" hidden="false" customHeight="true" outlineLevel="0" collapsed="false">
      <c r="A128" s="6" t="s">
        <v>43</v>
      </c>
      <c r="B128" s="6" t="s">
        <v>44</v>
      </c>
      <c r="C128" s="6" t="s">
        <v>284</v>
      </c>
      <c r="D128" s="7" t="s">
        <v>298</v>
      </c>
      <c r="E128" s="8" t="s">
        <v>299</v>
      </c>
      <c r="F128" s="9" t="n">
        <v>24300</v>
      </c>
      <c r="G128" s="9" t="n">
        <v>4100</v>
      </c>
      <c r="H128" s="8" t="s">
        <v>287</v>
      </c>
      <c r="I128" s="9" t="s">
        <v>300</v>
      </c>
      <c r="J128" s="6" t="s">
        <v>42</v>
      </c>
      <c r="K128" s="9" t="n">
        <v>17</v>
      </c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30" hidden="false" customHeight="true" outlineLevel="0" collapsed="false">
      <c r="A129" s="6" t="s">
        <v>43</v>
      </c>
      <c r="B129" s="6" t="s">
        <v>44</v>
      </c>
      <c r="C129" s="6" t="s">
        <v>284</v>
      </c>
      <c r="D129" s="7" t="s">
        <v>298</v>
      </c>
      <c r="E129" s="8" t="s">
        <v>299</v>
      </c>
      <c r="F129" s="9" t="n">
        <v>24300</v>
      </c>
      <c r="G129" s="9" t="n">
        <v>4100</v>
      </c>
      <c r="H129" s="8" t="s">
        <v>287</v>
      </c>
      <c r="I129" s="9" t="s">
        <v>301</v>
      </c>
      <c r="J129" s="6" t="s">
        <v>42</v>
      </c>
      <c r="K129" s="9" t="n">
        <v>19</v>
      </c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30" hidden="false" customHeight="true" outlineLevel="0" collapsed="false">
      <c r="A130" s="6" t="s">
        <v>43</v>
      </c>
      <c r="B130" s="6" t="s">
        <v>44</v>
      </c>
      <c r="C130" s="6" t="s">
        <v>284</v>
      </c>
      <c r="D130" s="7" t="s">
        <v>298</v>
      </c>
      <c r="E130" s="8" t="s">
        <v>299</v>
      </c>
      <c r="F130" s="9" t="n">
        <v>24300</v>
      </c>
      <c r="G130" s="9" t="n">
        <v>4100</v>
      </c>
      <c r="H130" s="8" t="s">
        <v>287</v>
      </c>
      <c r="I130" s="9" t="s">
        <v>302</v>
      </c>
      <c r="J130" s="6" t="s">
        <v>42</v>
      </c>
      <c r="K130" s="9" t="n">
        <v>17</v>
      </c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30" hidden="false" customHeight="true" outlineLevel="0" collapsed="false">
      <c r="A131" s="6" t="s">
        <v>43</v>
      </c>
      <c r="B131" s="6" t="s">
        <v>44</v>
      </c>
      <c r="C131" s="6" t="s">
        <v>284</v>
      </c>
      <c r="D131" s="7" t="s">
        <v>298</v>
      </c>
      <c r="E131" s="8" t="s">
        <v>299</v>
      </c>
      <c r="F131" s="9" t="n">
        <v>24300</v>
      </c>
      <c r="G131" s="9" t="n">
        <v>4100</v>
      </c>
      <c r="H131" s="8" t="s">
        <v>287</v>
      </c>
      <c r="I131" s="9" t="s">
        <v>303</v>
      </c>
      <c r="J131" s="6" t="s">
        <v>42</v>
      </c>
      <c r="K131" s="9" t="n">
        <v>17</v>
      </c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30" hidden="false" customHeight="true" outlineLevel="0" collapsed="false">
      <c r="A132" s="6" t="s">
        <v>43</v>
      </c>
      <c r="B132" s="6" t="s">
        <v>44</v>
      </c>
      <c r="C132" s="6" t="s">
        <v>284</v>
      </c>
      <c r="D132" s="7" t="s">
        <v>304</v>
      </c>
      <c r="E132" s="7" t="s">
        <v>305</v>
      </c>
      <c r="F132" s="9" t="n">
        <v>94500</v>
      </c>
      <c r="G132" s="9" t="n">
        <f aca="false">F132/0.3*0.05</f>
        <v>15750</v>
      </c>
      <c r="H132" s="8" t="s">
        <v>287</v>
      </c>
      <c r="I132" s="9" t="s">
        <v>306</v>
      </c>
      <c r="J132" s="6" t="s">
        <v>42</v>
      </c>
      <c r="K132" s="9" t="n">
        <v>19</v>
      </c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30" hidden="false" customHeight="true" outlineLevel="0" collapsed="false">
      <c r="A133" s="6" t="s">
        <v>43</v>
      </c>
      <c r="B133" s="6" t="s">
        <v>44</v>
      </c>
      <c r="C133" s="6" t="s">
        <v>284</v>
      </c>
      <c r="D133" s="7" t="s">
        <v>304</v>
      </c>
      <c r="E133" s="7" t="s">
        <v>305</v>
      </c>
      <c r="F133" s="9" t="n">
        <v>94500</v>
      </c>
      <c r="G133" s="9" t="n">
        <f aca="false">F133/0.3*0.05</f>
        <v>15750</v>
      </c>
      <c r="H133" s="8" t="s">
        <v>287</v>
      </c>
      <c r="I133" s="9" t="s">
        <v>307</v>
      </c>
      <c r="J133" s="6" t="s">
        <v>42</v>
      </c>
      <c r="K133" s="9" t="n">
        <v>17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30" hidden="false" customHeight="true" outlineLevel="0" collapsed="false">
      <c r="A134" s="6" t="s">
        <v>43</v>
      </c>
      <c r="B134" s="6" t="s">
        <v>44</v>
      </c>
      <c r="C134" s="6" t="s">
        <v>284</v>
      </c>
      <c r="D134" s="7" t="s">
        <v>304</v>
      </c>
      <c r="E134" s="7" t="s">
        <v>305</v>
      </c>
      <c r="F134" s="9" t="n">
        <v>94500</v>
      </c>
      <c r="G134" s="9" t="n">
        <f aca="false">F134/0.3*0.05</f>
        <v>15750</v>
      </c>
      <c r="H134" s="8" t="s">
        <v>287</v>
      </c>
      <c r="I134" s="9" t="n">
        <v>1604</v>
      </c>
      <c r="J134" s="6" t="s">
        <v>42</v>
      </c>
      <c r="K134" s="9" t="n">
        <v>19</v>
      </c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30" hidden="false" customHeight="true" outlineLevel="0" collapsed="false">
      <c r="A135" s="6" t="s">
        <v>43</v>
      </c>
      <c r="B135" s="6" t="s">
        <v>44</v>
      </c>
      <c r="C135" s="6" t="s">
        <v>284</v>
      </c>
      <c r="D135" s="7" t="s">
        <v>308</v>
      </c>
      <c r="E135" s="7" t="s">
        <v>309</v>
      </c>
      <c r="F135" s="9" t="n">
        <v>108000</v>
      </c>
      <c r="G135" s="9" t="n">
        <f aca="false">F135/0.3*0.05</f>
        <v>18000</v>
      </c>
      <c r="H135" s="8" t="s">
        <v>287</v>
      </c>
      <c r="I135" s="9" t="n">
        <v>1804</v>
      </c>
      <c r="J135" s="6" t="s">
        <v>42</v>
      </c>
      <c r="K135" s="9" t="n">
        <v>19</v>
      </c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30" hidden="false" customHeight="true" outlineLevel="0" collapsed="false">
      <c r="A136" s="6" t="s">
        <v>43</v>
      </c>
      <c r="B136" s="6" t="s">
        <v>44</v>
      </c>
      <c r="C136" s="6" t="s">
        <v>284</v>
      </c>
      <c r="D136" s="7" t="s">
        <v>310</v>
      </c>
      <c r="E136" s="7" t="s">
        <v>311</v>
      </c>
      <c r="F136" s="9" t="n">
        <v>108000</v>
      </c>
      <c r="G136" s="9" t="n">
        <f aca="false">F136/0.3*0.05</f>
        <v>18000</v>
      </c>
      <c r="H136" s="8" t="s">
        <v>287</v>
      </c>
      <c r="I136" s="9" t="s">
        <v>312</v>
      </c>
      <c r="J136" s="6" t="s">
        <v>42</v>
      </c>
      <c r="K136" s="9" t="n">
        <v>17</v>
      </c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30" hidden="false" customHeight="true" outlineLevel="0" collapsed="false">
      <c r="A137" s="6" t="s">
        <v>43</v>
      </c>
      <c r="B137" s="6" t="s">
        <v>44</v>
      </c>
      <c r="C137" s="6" t="s">
        <v>284</v>
      </c>
      <c r="D137" s="7" t="s">
        <v>313</v>
      </c>
      <c r="E137" s="8" t="s">
        <v>314</v>
      </c>
      <c r="F137" s="9" t="n">
        <v>162000</v>
      </c>
      <c r="G137" s="9" t="n">
        <f aca="false">F137/0.3*0.05</f>
        <v>27000</v>
      </c>
      <c r="H137" s="8" t="s">
        <v>287</v>
      </c>
      <c r="I137" s="9" t="s">
        <v>315</v>
      </c>
      <c r="J137" s="6" t="s">
        <v>42</v>
      </c>
      <c r="K137" s="9" t="n">
        <v>19</v>
      </c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30" hidden="false" customHeight="true" outlineLevel="0" collapsed="false">
      <c r="A138" s="6" t="s">
        <v>43</v>
      </c>
      <c r="B138" s="6" t="s">
        <v>44</v>
      </c>
      <c r="C138" s="6" t="s">
        <v>284</v>
      </c>
      <c r="D138" s="7" t="s">
        <v>313</v>
      </c>
      <c r="E138" s="8" t="s">
        <v>314</v>
      </c>
      <c r="F138" s="9" t="n">
        <v>162000</v>
      </c>
      <c r="G138" s="9" t="n">
        <f aca="false">F138/0.3*0.05</f>
        <v>27000</v>
      </c>
      <c r="H138" s="8" t="s">
        <v>287</v>
      </c>
      <c r="I138" s="9" t="s">
        <v>316</v>
      </c>
      <c r="J138" s="6" t="s">
        <v>42</v>
      </c>
      <c r="K138" s="9" t="n">
        <v>19</v>
      </c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30" hidden="false" customHeight="true" outlineLevel="0" collapsed="false">
      <c r="A139" s="6" t="s">
        <v>317</v>
      </c>
      <c r="B139" s="6" t="s">
        <v>318</v>
      </c>
      <c r="C139" s="6" t="s">
        <v>319</v>
      </c>
      <c r="D139" s="7" t="s">
        <v>320</v>
      </c>
      <c r="E139" s="7" t="s">
        <v>321</v>
      </c>
      <c r="F139" s="9" t="n">
        <v>680</v>
      </c>
      <c r="G139" s="9" t="n">
        <v>340</v>
      </c>
      <c r="H139" s="8" t="s">
        <v>322</v>
      </c>
      <c r="I139" s="9" t="s">
        <v>323</v>
      </c>
      <c r="J139" s="6" t="s">
        <v>42</v>
      </c>
      <c r="K139" s="9" t="n">
        <v>16</v>
      </c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30" hidden="false" customHeight="true" outlineLevel="0" collapsed="false">
      <c r="A140" s="6" t="s">
        <v>317</v>
      </c>
      <c r="B140" s="6" t="s">
        <v>318</v>
      </c>
      <c r="C140" s="6" t="s">
        <v>319</v>
      </c>
      <c r="D140" s="7" t="s">
        <v>320</v>
      </c>
      <c r="E140" s="7" t="s">
        <v>321</v>
      </c>
      <c r="F140" s="9" t="n">
        <v>680</v>
      </c>
      <c r="G140" s="9" t="n">
        <v>340</v>
      </c>
      <c r="H140" s="8" t="s">
        <v>322</v>
      </c>
      <c r="I140" s="9" t="s">
        <v>324</v>
      </c>
      <c r="J140" s="6" t="s">
        <v>42</v>
      </c>
      <c r="K140" s="9" t="n">
        <v>17</v>
      </c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30" hidden="false" customHeight="true" outlineLevel="0" collapsed="false">
      <c r="A141" s="6" t="s">
        <v>317</v>
      </c>
      <c r="B141" s="6" t="s">
        <v>318</v>
      </c>
      <c r="C141" s="6" t="s">
        <v>319</v>
      </c>
      <c r="D141" s="7" t="s">
        <v>325</v>
      </c>
      <c r="E141" s="7" t="s">
        <v>326</v>
      </c>
      <c r="F141" s="9" t="n">
        <v>900</v>
      </c>
      <c r="G141" s="9" t="n">
        <v>450</v>
      </c>
      <c r="H141" s="8" t="s">
        <v>322</v>
      </c>
      <c r="I141" s="9" t="s">
        <v>327</v>
      </c>
      <c r="J141" s="6" t="s">
        <v>42</v>
      </c>
      <c r="K141" s="9" t="n">
        <v>17</v>
      </c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30" hidden="false" customHeight="true" outlineLevel="0" collapsed="false">
      <c r="A142" s="6" t="s">
        <v>317</v>
      </c>
      <c r="B142" s="6" t="s">
        <v>318</v>
      </c>
      <c r="C142" s="6" t="s">
        <v>319</v>
      </c>
      <c r="D142" s="7" t="s">
        <v>325</v>
      </c>
      <c r="E142" s="7" t="s">
        <v>326</v>
      </c>
      <c r="F142" s="9" t="n">
        <v>900</v>
      </c>
      <c r="G142" s="9" t="n">
        <v>450</v>
      </c>
      <c r="H142" s="8" t="s">
        <v>322</v>
      </c>
      <c r="I142" s="9" t="s">
        <v>328</v>
      </c>
      <c r="J142" s="6" t="s">
        <v>42</v>
      </c>
      <c r="K142" s="9" t="n">
        <v>19</v>
      </c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30" hidden="false" customHeight="true" outlineLevel="0" collapsed="false">
      <c r="A143" s="6" t="s">
        <v>317</v>
      </c>
      <c r="B143" s="6" t="s">
        <v>318</v>
      </c>
      <c r="C143" s="6" t="s">
        <v>319</v>
      </c>
      <c r="D143" s="7" t="s">
        <v>325</v>
      </c>
      <c r="E143" s="7" t="s">
        <v>326</v>
      </c>
      <c r="F143" s="9" t="n">
        <v>900</v>
      </c>
      <c r="G143" s="9" t="n">
        <v>450</v>
      </c>
      <c r="H143" s="8" t="s">
        <v>322</v>
      </c>
      <c r="I143" s="9" t="s">
        <v>329</v>
      </c>
      <c r="J143" s="6" t="s">
        <v>42</v>
      </c>
      <c r="K143" s="9" t="n">
        <v>19</v>
      </c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30" hidden="false" customHeight="true" outlineLevel="0" collapsed="false">
      <c r="A144" s="6" t="s">
        <v>317</v>
      </c>
      <c r="B144" s="6" t="s">
        <v>318</v>
      </c>
      <c r="C144" s="6" t="s">
        <v>330</v>
      </c>
      <c r="D144" s="8" t="s">
        <v>331</v>
      </c>
      <c r="E144" s="8" t="s">
        <v>332</v>
      </c>
      <c r="F144" s="9" t="n">
        <v>570</v>
      </c>
      <c r="G144" s="9" t="n">
        <v>285</v>
      </c>
      <c r="H144" s="8" t="s">
        <v>322</v>
      </c>
      <c r="I144" s="9" t="s">
        <v>333</v>
      </c>
      <c r="J144" s="6" t="s">
        <v>42</v>
      </c>
      <c r="K144" s="9" t="n">
        <v>19</v>
      </c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30" hidden="false" customHeight="true" outlineLevel="0" collapsed="false">
      <c r="A145" s="6" t="s">
        <v>317</v>
      </c>
      <c r="B145" s="6" t="s">
        <v>318</v>
      </c>
      <c r="C145" s="6" t="s">
        <v>330</v>
      </c>
      <c r="D145" s="8" t="s">
        <v>331</v>
      </c>
      <c r="E145" s="8" t="s">
        <v>332</v>
      </c>
      <c r="F145" s="9" t="n">
        <v>570</v>
      </c>
      <c r="G145" s="9" t="n">
        <v>285</v>
      </c>
      <c r="H145" s="8" t="s">
        <v>322</v>
      </c>
      <c r="I145" s="9" t="s">
        <v>334</v>
      </c>
      <c r="J145" s="6" t="s">
        <v>42</v>
      </c>
      <c r="K145" s="9" t="n">
        <v>17</v>
      </c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30" hidden="false" customHeight="true" outlineLevel="0" collapsed="false">
      <c r="A146" s="6" t="s">
        <v>317</v>
      </c>
      <c r="B146" s="6" t="s">
        <v>318</v>
      </c>
      <c r="C146" s="6" t="s">
        <v>330</v>
      </c>
      <c r="D146" s="8" t="s">
        <v>335</v>
      </c>
      <c r="E146" s="8" t="s">
        <v>336</v>
      </c>
      <c r="F146" s="9" t="n">
        <v>1260</v>
      </c>
      <c r="G146" s="9" t="n">
        <v>630</v>
      </c>
      <c r="H146" s="8" t="s">
        <v>322</v>
      </c>
      <c r="I146" s="9" t="s">
        <v>337</v>
      </c>
      <c r="J146" s="6" t="s">
        <v>42</v>
      </c>
      <c r="K146" s="9" t="n">
        <v>18</v>
      </c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30" hidden="false" customHeight="true" outlineLevel="0" collapsed="false">
      <c r="A147" s="6" t="s">
        <v>317</v>
      </c>
      <c r="B147" s="6" t="s">
        <v>318</v>
      </c>
      <c r="C147" s="6" t="s">
        <v>330</v>
      </c>
      <c r="D147" s="8" t="s">
        <v>335</v>
      </c>
      <c r="E147" s="8" t="s">
        <v>336</v>
      </c>
      <c r="F147" s="9" t="n">
        <v>1260</v>
      </c>
      <c r="G147" s="9" t="n">
        <v>630</v>
      </c>
      <c r="H147" s="8" t="s">
        <v>322</v>
      </c>
      <c r="I147" s="9" t="s">
        <v>338</v>
      </c>
      <c r="J147" s="6" t="s">
        <v>42</v>
      </c>
      <c r="K147" s="9" t="n">
        <v>18</v>
      </c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30" hidden="false" customHeight="true" outlineLevel="0" collapsed="false">
      <c r="A148" s="6" t="s">
        <v>317</v>
      </c>
      <c r="B148" s="6" t="s">
        <v>318</v>
      </c>
      <c r="C148" s="6" t="s">
        <v>339</v>
      </c>
      <c r="D148" s="7" t="s">
        <v>340</v>
      </c>
      <c r="E148" s="7" t="s">
        <v>321</v>
      </c>
      <c r="F148" s="9" t="n">
        <v>2250</v>
      </c>
      <c r="G148" s="9" t="n">
        <f aca="false">F148*0.5</f>
        <v>1125</v>
      </c>
      <c r="H148" s="8" t="s">
        <v>322</v>
      </c>
      <c r="I148" s="9" t="s">
        <v>341</v>
      </c>
      <c r="J148" s="6" t="s">
        <v>42</v>
      </c>
      <c r="K148" s="9" t="n">
        <v>16</v>
      </c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30" hidden="false" customHeight="true" outlineLevel="0" collapsed="false">
      <c r="A149" s="6" t="s">
        <v>317</v>
      </c>
      <c r="B149" s="6" t="s">
        <v>318</v>
      </c>
      <c r="C149" s="6" t="s">
        <v>339</v>
      </c>
      <c r="D149" s="7" t="s">
        <v>342</v>
      </c>
      <c r="E149" s="7" t="s">
        <v>326</v>
      </c>
      <c r="F149" s="9" t="n">
        <v>3600</v>
      </c>
      <c r="G149" s="9" t="n">
        <f aca="false">F149*0.5</f>
        <v>1800</v>
      </c>
      <c r="H149" s="8" t="s">
        <v>322</v>
      </c>
      <c r="I149" s="9" t="s">
        <v>343</v>
      </c>
      <c r="J149" s="6" t="s">
        <v>42</v>
      </c>
      <c r="K149" s="9" t="n">
        <v>19</v>
      </c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30" hidden="false" customHeight="true" outlineLevel="0" collapsed="false">
      <c r="A150" s="6" t="s">
        <v>317</v>
      </c>
      <c r="B150" s="6" t="s">
        <v>318</v>
      </c>
      <c r="C150" s="6" t="s">
        <v>339</v>
      </c>
      <c r="D150" s="7" t="s">
        <v>342</v>
      </c>
      <c r="E150" s="7" t="s">
        <v>326</v>
      </c>
      <c r="F150" s="9" t="n">
        <v>3600</v>
      </c>
      <c r="G150" s="9" t="n">
        <f aca="false">F150*0.5</f>
        <v>1800</v>
      </c>
      <c r="H150" s="8" t="s">
        <v>322</v>
      </c>
      <c r="I150" s="9" t="s">
        <v>344</v>
      </c>
      <c r="J150" s="6" t="s">
        <v>42</v>
      </c>
      <c r="K150" s="9" t="n">
        <v>19</v>
      </c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30" hidden="false" customHeight="true" outlineLevel="0" collapsed="false">
      <c r="A151" s="6" t="s">
        <v>12</v>
      </c>
      <c r="B151" s="6" t="s">
        <v>13</v>
      </c>
      <c r="C151" s="6" t="s">
        <v>37</v>
      </c>
      <c r="D151" s="8" t="s">
        <v>345</v>
      </c>
      <c r="E151" s="8" t="s">
        <v>346</v>
      </c>
      <c r="F151" s="9" t="n">
        <v>540</v>
      </c>
      <c r="G151" s="9" t="n">
        <v>270</v>
      </c>
      <c r="H151" s="8" t="s">
        <v>322</v>
      </c>
      <c r="I151" s="9" t="s">
        <v>256</v>
      </c>
      <c r="J151" s="6" t="s">
        <v>42</v>
      </c>
      <c r="K151" s="9" t="n">
        <v>17</v>
      </c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30" hidden="false" customHeight="true" outlineLevel="0" collapsed="false">
      <c r="A152" s="6" t="s">
        <v>12</v>
      </c>
      <c r="B152" s="6" t="s">
        <v>13</v>
      </c>
      <c r="C152" s="6" t="s">
        <v>37</v>
      </c>
      <c r="D152" s="8" t="s">
        <v>345</v>
      </c>
      <c r="E152" s="8" t="s">
        <v>346</v>
      </c>
      <c r="F152" s="9" t="n">
        <v>540</v>
      </c>
      <c r="G152" s="9" t="n">
        <v>270</v>
      </c>
      <c r="H152" s="8" t="s">
        <v>322</v>
      </c>
      <c r="I152" s="9" t="s">
        <v>347</v>
      </c>
      <c r="J152" s="6" t="s">
        <v>42</v>
      </c>
      <c r="K152" s="9" t="n">
        <v>19</v>
      </c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30" hidden="false" customHeight="true" outlineLevel="0" collapsed="false">
      <c r="A153" s="6" t="s">
        <v>12</v>
      </c>
      <c r="B153" s="6" t="s">
        <v>13</v>
      </c>
      <c r="C153" s="6" t="s">
        <v>37</v>
      </c>
      <c r="D153" s="8" t="s">
        <v>348</v>
      </c>
      <c r="E153" s="8" t="s">
        <v>349</v>
      </c>
      <c r="F153" s="9" t="n">
        <v>1170</v>
      </c>
      <c r="G153" s="9" t="n">
        <v>590</v>
      </c>
      <c r="H153" s="8" t="s">
        <v>322</v>
      </c>
      <c r="I153" s="9" t="s">
        <v>350</v>
      </c>
      <c r="J153" s="6" t="s">
        <v>42</v>
      </c>
      <c r="K153" s="9" t="n">
        <v>17</v>
      </c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30" hidden="false" customHeight="true" outlineLevel="0" collapsed="false">
      <c r="A154" s="6" t="s">
        <v>12</v>
      </c>
      <c r="B154" s="6" t="s">
        <v>13</v>
      </c>
      <c r="C154" s="6" t="s">
        <v>37</v>
      </c>
      <c r="D154" s="8" t="s">
        <v>348</v>
      </c>
      <c r="E154" s="8" t="s">
        <v>349</v>
      </c>
      <c r="F154" s="9" t="n">
        <v>1170</v>
      </c>
      <c r="G154" s="9" t="n">
        <v>590</v>
      </c>
      <c r="H154" s="8" t="s">
        <v>322</v>
      </c>
      <c r="I154" s="9" t="s">
        <v>259</v>
      </c>
      <c r="J154" s="6" t="s">
        <v>42</v>
      </c>
      <c r="K154" s="9" t="n">
        <v>19</v>
      </c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30" hidden="false" customHeight="true" outlineLevel="0" collapsed="false">
      <c r="A155" s="6" t="s">
        <v>12</v>
      </c>
      <c r="B155" s="6" t="s">
        <v>13</v>
      </c>
      <c r="C155" s="6" t="s">
        <v>37</v>
      </c>
      <c r="D155" s="8" t="s">
        <v>348</v>
      </c>
      <c r="E155" s="8" t="s">
        <v>349</v>
      </c>
      <c r="F155" s="9" t="n">
        <v>1170</v>
      </c>
      <c r="G155" s="9" t="n">
        <v>590</v>
      </c>
      <c r="H155" s="8" t="s">
        <v>322</v>
      </c>
      <c r="I155" s="9" t="s">
        <v>351</v>
      </c>
      <c r="J155" s="6" t="s">
        <v>42</v>
      </c>
      <c r="K155" s="9" t="n">
        <v>17</v>
      </c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30" hidden="false" customHeight="true" outlineLevel="0" collapsed="false">
      <c r="A156" s="6" t="s">
        <v>12</v>
      </c>
      <c r="B156" s="6" t="s">
        <v>13</v>
      </c>
      <c r="C156" s="6" t="s">
        <v>37</v>
      </c>
      <c r="D156" s="8" t="s">
        <v>348</v>
      </c>
      <c r="E156" s="8" t="s">
        <v>349</v>
      </c>
      <c r="F156" s="9" t="n">
        <v>1170</v>
      </c>
      <c r="G156" s="9" t="n">
        <v>590</v>
      </c>
      <c r="H156" s="8" t="s">
        <v>322</v>
      </c>
      <c r="I156" s="9" t="s">
        <v>352</v>
      </c>
      <c r="J156" s="6" t="s">
        <v>42</v>
      </c>
      <c r="K156" s="9" t="n">
        <v>17</v>
      </c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30" hidden="false" customHeight="true" outlineLevel="0" collapsed="false">
      <c r="A157" s="6" t="s">
        <v>12</v>
      </c>
      <c r="B157" s="6" t="s">
        <v>13</v>
      </c>
      <c r="C157" s="6" t="s">
        <v>37</v>
      </c>
      <c r="D157" s="8" t="s">
        <v>353</v>
      </c>
      <c r="E157" s="8" t="s">
        <v>354</v>
      </c>
      <c r="F157" s="9" t="n">
        <v>1710</v>
      </c>
      <c r="G157" s="9" t="n">
        <v>860</v>
      </c>
      <c r="H157" s="8" t="s">
        <v>322</v>
      </c>
      <c r="I157" s="9" t="s">
        <v>355</v>
      </c>
      <c r="J157" s="6" t="s">
        <v>42</v>
      </c>
      <c r="K157" s="9" t="n">
        <v>17</v>
      </c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30" hidden="false" customHeight="true" outlineLevel="0" collapsed="false">
      <c r="A158" s="6" t="s">
        <v>12</v>
      </c>
      <c r="B158" s="6" t="s">
        <v>13</v>
      </c>
      <c r="C158" s="6" t="s">
        <v>37</v>
      </c>
      <c r="D158" s="8" t="s">
        <v>353</v>
      </c>
      <c r="E158" s="8" t="s">
        <v>354</v>
      </c>
      <c r="F158" s="9" t="n">
        <v>1710</v>
      </c>
      <c r="G158" s="9" t="n">
        <v>860</v>
      </c>
      <c r="H158" s="8" t="s">
        <v>322</v>
      </c>
      <c r="I158" s="9" t="s">
        <v>356</v>
      </c>
      <c r="J158" s="6" t="s">
        <v>42</v>
      </c>
      <c r="K158" s="9" t="n">
        <v>17</v>
      </c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30" hidden="false" customHeight="true" outlineLevel="0" collapsed="false">
      <c r="A159" s="6" t="s">
        <v>12</v>
      </c>
      <c r="B159" s="6" t="s">
        <v>13</v>
      </c>
      <c r="C159" s="6" t="s">
        <v>37</v>
      </c>
      <c r="D159" s="8" t="s">
        <v>353</v>
      </c>
      <c r="E159" s="8" t="s">
        <v>354</v>
      </c>
      <c r="F159" s="9" t="n">
        <v>1710</v>
      </c>
      <c r="G159" s="9" t="n">
        <v>860</v>
      </c>
      <c r="H159" s="8" t="s">
        <v>322</v>
      </c>
      <c r="I159" s="9" t="s">
        <v>357</v>
      </c>
      <c r="J159" s="6" t="s">
        <v>42</v>
      </c>
      <c r="K159" s="9" t="n">
        <v>16</v>
      </c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30" hidden="false" customHeight="true" outlineLevel="0" collapsed="false">
      <c r="A160" s="6" t="s">
        <v>12</v>
      </c>
      <c r="B160" s="6" t="s">
        <v>13</v>
      </c>
      <c r="C160" s="6" t="s">
        <v>37</v>
      </c>
      <c r="D160" s="8" t="s">
        <v>353</v>
      </c>
      <c r="E160" s="8" t="s">
        <v>354</v>
      </c>
      <c r="F160" s="9" t="n">
        <v>1710</v>
      </c>
      <c r="G160" s="9" t="n">
        <v>860</v>
      </c>
      <c r="H160" s="8" t="s">
        <v>322</v>
      </c>
      <c r="I160" s="9" t="s">
        <v>358</v>
      </c>
      <c r="J160" s="6" t="s">
        <v>42</v>
      </c>
      <c r="K160" s="9" t="n">
        <v>16</v>
      </c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30" hidden="false" customHeight="true" outlineLevel="0" collapsed="false">
      <c r="A161" s="6" t="s">
        <v>12</v>
      </c>
      <c r="B161" s="6" t="s">
        <v>13</v>
      </c>
      <c r="C161" s="6" t="s">
        <v>37</v>
      </c>
      <c r="D161" s="8" t="s">
        <v>359</v>
      </c>
      <c r="E161" s="8" t="s">
        <v>360</v>
      </c>
      <c r="F161" s="9" t="n">
        <v>2250</v>
      </c>
      <c r="G161" s="9" t="n">
        <v>1130</v>
      </c>
      <c r="H161" s="8" t="s">
        <v>322</v>
      </c>
      <c r="I161" s="9" t="s">
        <v>361</v>
      </c>
      <c r="J161" s="6" t="s">
        <v>42</v>
      </c>
      <c r="K161" s="9" t="n">
        <v>16</v>
      </c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30" hidden="false" customHeight="true" outlineLevel="0" collapsed="false">
      <c r="A162" s="6" t="s">
        <v>12</v>
      </c>
      <c r="B162" s="6" t="s">
        <v>13</v>
      </c>
      <c r="C162" s="6" t="s">
        <v>37</v>
      </c>
      <c r="D162" s="8" t="s">
        <v>353</v>
      </c>
      <c r="E162" s="8" t="s">
        <v>354</v>
      </c>
      <c r="F162" s="9" t="n">
        <v>1710</v>
      </c>
      <c r="G162" s="9" t="n">
        <v>860</v>
      </c>
      <c r="H162" s="8" t="s">
        <v>322</v>
      </c>
      <c r="I162" s="9" t="s">
        <v>357</v>
      </c>
      <c r="J162" s="6" t="s">
        <v>42</v>
      </c>
      <c r="K162" s="9" t="n">
        <v>16</v>
      </c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30" hidden="false" customHeight="true" outlineLevel="0" collapsed="false">
      <c r="A163" s="6" t="s">
        <v>12</v>
      </c>
      <c r="B163" s="6" t="s">
        <v>13</v>
      </c>
      <c r="C163" s="6" t="s">
        <v>37</v>
      </c>
      <c r="D163" s="8" t="s">
        <v>353</v>
      </c>
      <c r="E163" s="8" t="s">
        <v>354</v>
      </c>
      <c r="F163" s="9" t="n">
        <v>1710</v>
      </c>
      <c r="G163" s="9" t="n">
        <v>860</v>
      </c>
      <c r="H163" s="8" t="s">
        <v>322</v>
      </c>
      <c r="I163" s="9" t="s">
        <v>358</v>
      </c>
      <c r="J163" s="6" t="s">
        <v>42</v>
      </c>
      <c r="K163" s="9" t="n">
        <v>16</v>
      </c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30" hidden="false" customHeight="true" outlineLevel="0" collapsed="false">
      <c r="A164" s="6" t="s">
        <v>12</v>
      </c>
      <c r="B164" s="6" t="s">
        <v>13</v>
      </c>
      <c r="C164" s="6" t="s">
        <v>37</v>
      </c>
      <c r="D164" s="8" t="s">
        <v>359</v>
      </c>
      <c r="E164" s="8" t="s">
        <v>360</v>
      </c>
      <c r="F164" s="9" t="n">
        <v>2250</v>
      </c>
      <c r="G164" s="9" t="n">
        <v>1130</v>
      </c>
      <c r="H164" s="8" t="s">
        <v>322</v>
      </c>
      <c r="I164" s="9" t="s">
        <v>361</v>
      </c>
      <c r="J164" s="6" t="s">
        <v>42</v>
      </c>
      <c r="K164" s="9" t="n">
        <v>16</v>
      </c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30" hidden="false" customHeight="true" outlineLevel="0" collapsed="false">
      <c r="A165" s="6" t="s">
        <v>12</v>
      </c>
      <c r="B165" s="6" t="s">
        <v>13</v>
      </c>
      <c r="C165" s="6" t="s">
        <v>37</v>
      </c>
      <c r="D165" s="8" t="s">
        <v>359</v>
      </c>
      <c r="E165" s="8" t="s">
        <v>360</v>
      </c>
      <c r="F165" s="9" t="n">
        <v>2250</v>
      </c>
      <c r="G165" s="9" t="n">
        <v>1130</v>
      </c>
      <c r="H165" s="8" t="s">
        <v>322</v>
      </c>
      <c r="I165" s="9" t="s">
        <v>362</v>
      </c>
      <c r="J165" s="6" t="s">
        <v>42</v>
      </c>
      <c r="K165" s="9" t="n">
        <v>19</v>
      </c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30" hidden="false" customHeight="true" outlineLevel="0" collapsed="false">
      <c r="A166" s="6" t="s">
        <v>12</v>
      </c>
      <c r="B166" s="6" t="s">
        <v>13</v>
      </c>
      <c r="C166" s="6" t="s">
        <v>37</v>
      </c>
      <c r="D166" s="8" t="s">
        <v>363</v>
      </c>
      <c r="E166" s="8" t="s">
        <v>364</v>
      </c>
      <c r="F166" s="9" t="n">
        <v>1800</v>
      </c>
      <c r="G166" s="9" t="n">
        <v>900</v>
      </c>
      <c r="H166" s="8" t="s">
        <v>322</v>
      </c>
      <c r="I166" s="9" t="s">
        <v>365</v>
      </c>
      <c r="J166" s="6" t="s">
        <v>42</v>
      </c>
      <c r="K166" s="9" t="n">
        <v>17</v>
      </c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30" hidden="false" customHeight="true" outlineLevel="0" collapsed="false">
      <c r="A167" s="6" t="s">
        <v>12</v>
      </c>
      <c r="B167" s="6" t="s">
        <v>13</v>
      </c>
      <c r="C167" s="6" t="s">
        <v>37</v>
      </c>
      <c r="D167" s="8" t="s">
        <v>363</v>
      </c>
      <c r="E167" s="8" t="s">
        <v>364</v>
      </c>
      <c r="F167" s="9" t="n">
        <v>1800</v>
      </c>
      <c r="G167" s="9" t="n">
        <v>900</v>
      </c>
      <c r="H167" s="8" t="s">
        <v>322</v>
      </c>
      <c r="I167" s="9" t="s">
        <v>366</v>
      </c>
      <c r="J167" s="6" t="s">
        <v>42</v>
      </c>
      <c r="K167" s="9" t="n">
        <v>18</v>
      </c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30" hidden="false" customHeight="true" outlineLevel="0" collapsed="false">
      <c r="A168" s="6" t="s">
        <v>12</v>
      </c>
      <c r="B168" s="6" t="s">
        <v>13</v>
      </c>
      <c r="C168" s="6" t="s">
        <v>37</v>
      </c>
      <c r="D168" s="8" t="s">
        <v>367</v>
      </c>
      <c r="E168" s="8" t="s">
        <v>368</v>
      </c>
      <c r="F168" s="9" t="n">
        <v>2700</v>
      </c>
      <c r="G168" s="9" t="n">
        <v>1350</v>
      </c>
      <c r="H168" s="8" t="s">
        <v>322</v>
      </c>
      <c r="I168" s="9" t="s">
        <v>369</v>
      </c>
      <c r="J168" s="6" t="s">
        <v>42</v>
      </c>
      <c r="K168" s="9" t="n">
        <v>18</v>
      </c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30" hidden="false" customHeight="true" outlineLevel="0" collapsed="false">
      <c r="A169" s="6" t="s">
        <v>12</v>
      </c>
      <c r="B169" s="6" t="s">
        <v>13</v>
      </c>
      <c r="C169" s="6" t="s">
        <v>37</v>
      </c>
      <c r="D169" s="8" t="s">
        <v>367</v>
      </c>
      <c r="E169" s="8" t="s">
        <v>368</v>
      </c>
      <c r="F169" s="9" t="n">
        <v>2700</v>
      </c>
      <c r="G169" s="9" t="n">
        <v>1350</v>
      </c>
      <c r="H169" s="8" t="s">
        <v>322</v>
      </c>
      <c r="I169" s="9" t="s">
        <v>370</v>
      </c>
      <c r="J169" s="6" t="s">
        <v>42</v>
      </c>
      <c r="K169" s="9" t="n">
        <v>17</v>
      </c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s="108" customFormat="true" ht="30" hidden="false" customHeight="true" outlineLevel="0" collapsed="false">
      <c r="A170" s="6" t="s">
        <v>12</v>
      </c>
      <c r="B170" s="6" t="s">
        <v>13</v>
      </c>
      <c r="C170" s="6" t="s">
        <v>371</v>
      </c>
      <c r="D170" s="7" t="s">
        <v>372</v>
      </c>
      <c r="E170" s="8" t="s">
        <v>373</v>
      </c>
      <c r="F170" s="9" t="n">
        <v>1980</v>
      </c>
      <c r="G170" s="9" t="n">
        <v>1000</v>
      </c>
      <c r="H170" s="8" t="s">
        <v>322</v>
      </c>
      <c r="I170" s="9" t="s">
        <v>374</v>
      </c>
      <c r="J170" s="6" t="s">
        <v>42</v>
      </c>
      <c r="K170" s="9" t="n">
        <v>18</v>
      </c>
      <c r="L170" s="3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</row>
    <row r="171" s="108" customFormat="true" ht="30" hidden="false" customHeight="true" outlineLevel="0" collapsed="false">
      <c r="A171" s="6" t="s">
        <v>12</v>
      </c>
      <c r="B171" s="6" t="s">
        <v>13</v>
      </c>
      <c r="C171" s="6" t="s">
        <v>371</v>
      </c>
      <c r="D171" s="7" t="s">
        <v>372</v>
      </c>
      <c r="E171" s="8" t="s">
        <v>373</v>
      </c>
      <c r="F171" s="9" t="n">
        <v>1980</v>
      </c>
      <c r="G171" s="9" t="n">
        <v>1000</v>
      </c>
      <c r="H171" s="8" t="s">
        <v>322</v>
      </c>
      <c r="I171" s="9" t="s">
        <v>375</v>
      </c>
      <c r="J171" s="6" t="s">
        <v>42</v>
      </c>
      <c r="K171" s="9" t="n">
        <v>18</v>
      </c>
      <c r="L171" s="3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</row>
    <row r="172" s="108" customFormat="true" ht="30" hidden="false" customHeight="true" outlineLevel="0" collapsed="false">
      <c r="A172" s="6" t="s">
        <v>12</v>
      </c>
      <c r="B172" s="6" t="s">
        <v>13</v>
      </c>
      <c r="C172" s="6" t="s">
        <v>371</v>
      </c>
      <c r="D172" s="7" t="s">
        <v>372</v>
      </c>
      <c r="E172" s="8" t="s">
        <v>373</v>
      </c>
      <c r="F172" s="9" t="n">
        <v>1980</v>
      </c>
      <c r="G172" s="9" t="n">
        <v>1000</v>
      </c>
      <c r="H172" s="8" t="s">
        <v>322</v>
      </c>
      <c r="I172" s="9" t="s">
        <v>376</v>
      </c>
      <c r="J172" s="6" t="s">
        <v>42</v>
      </c>
      <c r="K172" s="9" t="n">
        <v>20</v>
      </c>
      <c r="L172" s="3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</row>
    <row r="173" s="108" customFormat="true" ht="30" hidden="false" customHeight="true" outlineLevel="0" collapsed="false">
      <c r="A173" s="6" t="s">
        <v>12</v>
      </c>
      <c r="B173" s="6" t="s">
        <v>13</v>
      </c>
      <c r="C173" s="6" t="s">
        <v>371</v>
      </c>
      <c r="D173" s="7" t="s">
        <v>377</v>
      </c>
      <c r="E173" s="8" t="s">
        <v>378</v>
      </c>
      <c r="F173" s="9" t="n">
        <v>4050</v>
      </c>
      <c r="G173" s="9" t="n">
        <v>2000</v>
      </c>
      <c r="H173" s="8" t="s">
        <v>322</v>
      </c>
      <c r="I173" s="9" t="s">
        <v>379</v>
      </c>
      <c r="J173" s="6" t="s">
        <v>42</v>
      </c>
      <c r="K173" s="9" t="n">
        <v>20</v>
      </c>
      <c r="L173" s="3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</row>
    <row r="174" s="108" customFormat="true" ht="30" hidden="false" customHeight="true" outlineLevel="0" collapsed="false">
      <c r="A174" s="6" t="s">
        <v>23</v>
      </c>
      <c r="B174" s="6" t="s">
        <v>380</v>
      </c>
      <c r="C174" s="6" t="s">
        <v>381</v>
      </c>
      <c r="D174" s="7" t="s">
        <v>382</v>
      </c>
      <c r="E174" s="8" t="s">
        <v>383</v>
      </c>
      <c r="F174" s="9" t="n">
        <v>1300</v>
      </c>
      <c r="G174" s="9" t="n">
        <v>220</v>
      </c>
      <c r="H174" s="8" t="s">
        <v>322</v>
      </c>
      <c r="I174" s="9" t="s">
        <v>384</v>
      </c>
      <c r="J174" s="6" t="s">
        <v>19</v>
      </c>
      <c r="K174" s="9" t="n">
        <v>17</v>
      </c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</row>
    <row r="175" s="108" customFormat="true" ht="30" hidden="false" customHeight="true" outlineLevel="0" collapsed="false">
      <c r="A175" s="6" t="s">
        <v>23</v>
      </c>
      <c r="B175" s="6" t="s">
        <v>380</v>
      </c>
      <c r="C175" s="6" t="s">
        <v>381</v>
      </c>
      <c r="D175" s="7" t="s">
        <v>385</v>
      </c>
      <c r="E175" s="8" t="s">
        <v>386</v>
      </c>
      <c r="F175" s="9" t="n">
        <v>4000</v>
      </c>
      <c r="G175" s="320" t="n">
        <v>670</v>
      </c>
      <c r="H175" s="8" t="s">
        <v>322</v>
      </c>
      <c r="I175" s="9" t="s">
        <v>387</v>
      </c>
      <c r="J175" s="6" t="s">
        <v>19</v>
      </c>
      <c r="K175" s="9" t="n">
        <v>17</v>
      </c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</row>
    <row r="176" s="108" customFormat="true" ht="30" hidden="false" customHeight="true" outlineLevel="0" collapsed="false">
      <c r="A176" s="6" t="s">
        <v>23</v>
      </c>
      <c r="B176" s="6" t="s">
        <v>380</v>
      </c>
      <c r="C176" s="6" t="s">
        <v>381</v>
      </c>
      <c r="D176" s="7" t="s">
        <v>388</v>
      </c>
      <c r="E176" s="8" t="s">
        <v>389</v>
      </c>
      <c r="F176" s="9" t="n">
        <v>4000</v>
      </c>
      <c r="G176" s="320" t="n">
        <v>670</v>
      </c>
      <c r="H176" s="8" t="s">
        <v>322</v>
      </c>
      <c r="I176" s="9" t="s">
        <v>390</v>
      </c>
      <c r="J176" s="6" t="s">
        <v>19</v>
      </c>
      <c r="K176" s="9" t="n">
        <v>17</v>
      </c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</row>
    <row r="177" s="108" customFormat="true" ht="30" hidden="false" customHeight="true" outlineLevel="0" collapsed="false">
      <c r="A177" s="6" t="s">
        <v>23</v>
      </c>
      <c r="B177" s="6" t="s">
        <v>380</v>
      </c>
      <c r="C177" s="6" t="s">
        <v>381</v>
      </c>
      <c r="D177" s="7" t="s">
        <v>388</v>
      </c>
      <c r="E177" s="8" t="s">
        <v>389</v>
      </c>
      <c r="F177" s="9" t="n">
        <v>4000</v>
      </c>
      <c r="G177" s="320" t="n">
        <v>670</v>
      </c>
      <c r="H177" s="8" t="s">
        <v>322</v>
      </c>
      <c r="I177" s="9" t="s">
        <v>391</v>
      </c>
      <c r="J177" s="6" t="s">
        <v>19</v>
      </c>
      <c r="K177" s="9" t="n">
        <v>17</v>
      </c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</row>
    <row r="178" s="108" customFormat="true" ht="30" hidden="false" customHeight="true" outlineLevel="0" collapsed="false">
      <c r="A178" s="6" t="s">
        <v>23</v>
      </c>
      <c r="B178" s="6" t="s">
        <v>24</v>
      </c>
      <c r="C178" s="6" t="s">
        <v>25</v>
      </c>
      <c r="D178" s="7" t="s">
        <v>276</v>
      </c>
      <c r="E178" s="7" t="s">
        <v>277</v>
      </c>
      <c r="F178" s="9" t="n">
        <v>42000</v>
      </c>
      <c r="G178" s="9" t="n">
        <v>7000</v>
      </c>
      <c r="H178" s="8" t="s">
        <v>322</v>
      </c>
      <c r="I178" s="9" t="s">
        <v>392</v>
      </c>
      <c r="J178" s="6" t="s">
        <v>19</v>
      </c>
      <c r="K178" s="9" t="n">
        <v>19</v>
      </c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</row>
    <row r="179" s="108" customFormat="true" ht="30" hidden="false" customHeight="true" outlineLevel="0" collapsed="false">
      <c r="A179" s="6" t="s">
        <v>12</v>
      </c>
      <c r="B179" s="6" t="s">
        <v>13</v>
      </c>
      <c r="C179" s="6" t="s">
        <v>199</v>
      </c>
      <c r="D179" s="8" t="s">
        <v>393</v>
      </c>
      <c r="E179" s="7" t="s">
        <v>394</v>
      </c>
      <c r="F179" s="9" t="n">
        <v>5200</v>
      </c>
      <c r="G179" s="9" t="n">
        <v>2600</v>
      </c>
      <c r="H179" s="321" t="s">
        <v>395</v>
      </c>
      <c r="I179" s="322" t="s">
        <v>396</v>
      </c>
      <c r="J179" s="6" t="s">
        <v>19</v>
      </c>
      <c r="K179" s="9" t="n">
        <v>17</v>
      </c>
      <c r="L179" s="323"/>
      <c r="M179" s="324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</row>
    <row r="180" s="108" customFormat="true" ht="30" hidden="false" customHeight="true" outlineLevel="0" collapsed="false">
      <c r="A180" s="6" t="s">
        <v>12</v>
      </c>
      <c r="B180" s="6" t="s">
        <v>13</v>
      </c>
      <c r="C180" s="6" t="s">
        <v>199</v>
      </c>
      <c r="D180" s="8" t="s">
        <v>200</v>
      </c>
      <c r="E180" s="8" t="s">
        <v>201</v>
      </c>
      <c r="F180" s="9" t="n">
        <v>4000</v>
      </c>
      <c r="G180" s="9" t="n">
        <v>2000</v>
      </c>
      <c r="H180" s="321" t="s">
        <v>395</v>
      </c>
      <c r="I180" s="322" t="s">
        <v>397</v>
      </c>
      <c r="J180" s="6" t="s">
        <v>19</v>
      </c>
      <c r="K180" s="9" t="n">
        <v>17</v>
      </c>
      <c r="L180" s="323"/>
      <c r="M180" s="324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</row>
    <row r="181" s="108" customFormat="true" ht="30" hidden="false" customHeight="true" outlineLevel="0" collapsed="false">
      <c r="A181" s="6" t="s">
        <v>12</v>
      </c>
      <c r="B181" s="6" t="s">
        <v>13</v>
      </c>
      <c r="C181" s="6" t="s">
        <v>199</v>
      </c>
      <c r="D181" s="8" t="s">
        <v>200</v>
      </c>
      <c r="E181" s="8" t="s">
        <v>201</v>
      </c>
      <c r="F181" s="9" t="n">
        <v>4000</v>
      </c>
      <c r="G181" s="9" t="n">
        <v>2000</v>
      </c>
      <c r="H181" s="321" t="s">
        <v>395</v>
      </c>
      <c r="I181" s="322" t="s">
        <v>398</v>
      </c>
      <c r="J181" s="6" t="s">
        <v>19</v>
      </c>
      <c r="K181" s="9" t="n">
        <v>17</v>
      </c>
      <c r="L181" s="323"/>
      <c r="M181" s="324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</row>
    <row r="182" s="108" customFormat="true" ht="30" hidden="false" customHeight="true" outlineLevel="0" collapsed="false">
      <c r="A182" s="6" t="s">
        <v>12</v>
      </c>
      <c r="B182" s="6" t="s">
        <v>13</v>
      </c>
      <c r="C182" s="6" t="s">
        <v>199</v>
      </c>
      <c r="D182" s="8" t="s">
        <v>393</v>
      </c>
      <c r="E182" s="7" t="s">
        <v>394</v>
      </c>
      <c r="F182" s="9" t="n">
        <v>5200</v>
      </c>
      <c r="G182" s="9" t="n">
        <v>2600</v>
      </c>
      <c r="H182" s="321" t="s">
        <v>395</v>
      </c>
      <c r="I182" s="322" t="s">
        <v>399</v>
      </c>
      <c r="J182" s="6" t="s">
        <v>19</v>
      </c>
      <c r="K182" s="9" t="n">
        <v>17</v>
      </c>
      <c r="L182" s="323"/>
      <c r="M182" s="324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</row>
    <row r="183" s="108" customFormat="true" ht="30" hidden="false" customHeight="true" outlineLevel="0" collapsed="false">
      <c r="A183" s="6" t="s">
        <v>12</v>
      </c>
      <c r="B183" s="6" t="s">
        <v>13</v>
      </c>
      <c r="C183" s="6" t="s">
        <v>199</v>
      </c>
      <c r="D183" s="325" t="s">
        <v>400</v>
      </c>
      <c r="E183" s="325" t="s">
        <v>401</v>
      </c>
      <c r="F183" s="9" t="n">
        <v>25000</v>
      </c>
      <c r="G183" s="9" t="n">
        <v>11250</v>
      </c>
      <c r="H183" s="321" t="s">
        <v>395</v>
      </c>
      <c r="I183" s="322" t="s">
        <v>402</v>
      </c>
      <c r="J183" s="6" t="s">
        <v>19</v>
      </c>
      <c r="K183" s="9" t="n">
        <v>19</v>
      </c>
      <c r="L183" s="323"/>
      <c r="M183" s="324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</row>
    <row r="184" s="108" customFormat="true" ht="30" hidden="false" customHeight="true" outlineLevel="0" collapsed="false">
      <c r="A184" s="6" t="s">
        <v>12</v>
      </c>
      <c r="B184" s="6" t="s">
        <v>13</v>
      </c>
      <c r="C184" s="6" t="s">
        <v>199</v>
      </c>
      <c r="D184" s="8" t="s">
        <v>393</v>
      </c>
      <c r="E184" s="7" t="s">
        <v>394</v>
      </c>
      <c r="F184" s="9" t="n">
        <v>5200</v>
      </c>
      <c r="G184" s="9" t="n">
        <v>2600</v>
      </c>
      <c r="H184" s="321" t="s">
        <v>395</v>
      </c>
      <c r="I184" s="322" t="s">
        <v>403</v>
      </c>
      <c r="J184" s="6" t="s">
        <v>19</v>
      </c>
      <c r="K184" s="9" t="n">
        <v>19</v>
      </c>
      <c r="L184" s="323"/>
      <c r="M184" s="324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</row>
    <row r="185" s="108" customFormat="true" ht="30" hidden="false" customHeight="true" outlineLevel="0" collapsed="false">
      <c r="A185" s="326" t="s">
        <v>23</v>
      </c>
      <c r="B185" s="326" t="s">
        <v>24</v>
      </c>
      <c r="C185" s="326" t="s">
        <v>25</v>
      </c>
      <c r="D185" s="327" t="s">
        <v>26</v>
      </c>
      <c r="E185" s="327" t="s">
        <v>27</v>
      </c>
      <c r="F185" s="9" t="n">
        <v>22000</v>
      </c>
      <c r="G185" s="9" t="n">
        <v>3650</v>
      </c>
      <c r="H185" s="328" t="s">
        <v>404</v>
      </c>
      <c r="I185" s="329" t="s">
        <v>405</v>
      </c>
      <c r="J185" s="6" t="s">
        <v>19</v>
      </c>
      <c r="K185" s="9" t="n">
        <v>18</v>
      </c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</row>
    <row r="186" s="108" customFormat="true" ht="30" hidden="false" customHeight="true" outlineLevel="0" collapsed="false">
      <c r="A186" s="330" t="s">
        <v>23</v>
      </c>
      <c r="B186" s="330" t="s">
        <v>24</v>
      </c>
      <c r="C186" s="330" t="s">
        <v>25</v>
      </c>
      <c r="D186" s="331" t="s">
        <v>276</v>
      </c>
      <c r="E186" s="331" t="s">
        <v>277</v>
      </c>
      <c r="F186" s="9" t="n">
        <v>42000</v>
      </c>
      <c r="G186" s="9" t="n">
        <v>7000</v>
      </c>
      <c r="H186" s="328" t="s">
        <v>404</v>
      </c>
      <c r="I186" s="329" t="s">
        <v>406</v>
      </c>
      <c r="J186" s="6" t="s">
        <v>19</v>
      </c>
      <c r="K186" s="9" t="n">
        <v>17</v>
      </c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</row>
    <row r="187" s="108" customFormat="true" ht="30" hidden="false" customHeight="true" outlineLevel="0" collapsed="false">
      <c r="A187" s="332" t="s">
        <v>23</v>
      </c>
      <c r="B187" s="332" t="s">
        <v>24</v>
      </c>
      <c r="C187" s="332" t="s">
        <v>25</v>
      </c>
      <c r="D187" s="333" t="s">
        <v>276</v>
      </c>
      <c r="E187" s="333" t="s">
        <v>277</v>
      </c>
      <c r="F187" s="9" t="n">
        <v>42000</v>
      </c>
      <c r="G187" s="9" t="n">
        <v>7000</v>
      </c>
      <c r="H187" s="328" t="s">
        <v>404</v>
      </c>
      <c r="I187" s="329" t="s">
        <v>407</v>
      </c>
      <c r="J187" s="6" t="s">
        <v>19</v>
      </c>
      <c r="K187" s="9" t="n">
        <v>16</v>
      </c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</row>
    <row r="188" s="108" customFormat="true" ht="30" hidden="false" customHeight="true" outlineLevel="0" collapsed="false">
      <c r="A188" s="334" t="s">
        <v>43</v>
      </c>
      <c r="B188" s="334" t="s">
        <v>44</v>
      </c>
      <c r="C188" s="334" t="s">
        <v>70</v>
      </c>
      <c r="D188" s="335" t="s">
        <v>196</v>
      </c>
      <c r="E188" s="335" t="s">
        <v>197</v>
      </c>
      <c r="F188" s="336" t="n">
        <v>85500</v>
      </c>
      <c r="G188" s="9" t="n">
        <f aca="false">F188/0.3*0.05</f>
        <v>14250</v>
      </c>
      <c r="H188" s="337" t="s">
        <v>404</v>
      </c>
      <c r="I188" s="338" t="s">
        <v>408</v>
      </c>
      <c r="J188" s="6" t="s">
        <v>42</v>
      </c>
      <c r="K188" s="9" t="n">
        <v>19</v>
      </c>
      <c r="L188" s="339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</row>
    <row r="189" s="108" customFormat="true" ht="30" hidden="false" customHeight="true" outlineLevel="0" collapsed="false">
      <c r="A189" s="340" t="s">
        <v>43</v>
      </c>
      <c r="B189" s="340" t="s">
        <v>44</v>
      </c>
      <c r="C189" s="340" t="s">
        <v>70</v>
      </c>
      <c r="D189" s="341" t="s">
        <v>252</v>
      </c>
      <c r="E189" s="341" t="s">
        <v>253</v>
      </c>
      <c r="F189" s="342" t="n">
        <v>94500</v>
      </c>
      <c r="G189" s="9" t="n">
        <f aca="false">F189/0.3*0.05</f>
        <v>15750</v>
      </c>
      <c r="H189" s="337" t="s">
        <v>404</v>
      </c>
      <c r="I189" s="338" t="s">
        <v>409</v>
      </c>
      <c r="J189" s="6" t="s">
        <v>42</v>
      </c>
      <c r="K189" s="9" t="n">
        <v>19</v>
      </c>
      <c r="L189" s="339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</row>
    <row r="190" s="108" customFormat="true" ht="30" hidden="false" customHeight="true" outlineLevel="0" collapsed="false">
      <c r="A190" s="343" t="s">
        <v>43</v>
      </c>
      <c r="B190" s="343" t="s">
        <v>44</v>
      </c>
      <c r="C190" s="343" t="s">
        <v>70</v>
      </c>
      <c r="D190" s="344" t="s">
        <v>252</v>
      </c>
      <c r="E190" s="344" t="s">
        <v>253</v>
      </c>
      <c r="F190" s="345" t="n">
        <v>94500</v>
      </c>
      <c r="G190" s="9" t="n">
        <f aca="false">F190/0.3*0.05</f>
        <v>15750</v>
      </c>
      <c r="H190" s="337" t="s">
        <v>404</v>
      </c>
      <c r="I190" s="338" t="s">
        <v>410</v>
      </c>
      <c r="J190" s="6" t="s">
        <v>42</v>
      </c>
      <c r="K190" s="9" t="n">
        <v>16</v>
      </c>
      <c r="L190" s="339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</row>
    <row r="191" s="108" customFormat="true" ht="30" hidden="false" customHeight="true" outlineLevel="0" collapsed="false">
      <c r="A191" s="346" t="s">
        <v>43</v>
      </c>
      <c r="B191" s="346" t="s">
        <v>44</v>
      </c>
      <c r="C191" s="346" t="s">
        <v>70</v>
      </c>
      <c r="D191" s="347" t="s">
        <v>411</v>
      </c>
      <c r="E191" s="347" t="s">
        <v>412</v>
      </c>
      <c r="F191" s="348" t="n">
        <v>108000</v>
      </c>
      <c r="G191" s="9" t="n">
        <f aca="false">F191/0.3*0.05</f>
        <v>18000</v>
      </c>
      <c r="H191" s="337" t="s">
        <v>404</v>
      </c>
      <c r="I191" s="338" t="s">
        <v>413</v>
      </c>
      <c r="J191" s="6" t="s">
        <v>42</v>
      </c>
      <c r="K191" s="9" t="n">
        <v>17</v>
      </c>
      <c r="L191" s="339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</row>
    <row r="192" s="108" customFormat="true" ht="30" hidden="false" customHeight="true" outlineLevel="0" collapsed="false">
      <c r="A192" s="349" t="s">
        <v>43</v>
      </c>
      <c r="B192" s="349" t="s">
        <v>44</v>
      </c>
      <c r="C192" s="349" t="s">
        <v>70</v>
      </c>
      <c r="D192" s="350" t="s">
        <v>414</v>
      </c>
      <c r="E192" s="351" t="s">
        <v>415</v>
      </c>
      <c r="F192" s="352" t="n">
        <v>162000</v>
      </c>
      <c r="G192" s="9" t="n">
        <f aca="false">F192/0.3*0.05</f>
        <v>27000</v>
      </c>
      <c r="H192" s="337" t="s">
        <v>404</v>
      </c>
      <c r="I192" s="338" t="s">
        <v>416</v>
      </c>
      <c r="J192" s="6" t="s">
        <v>42</v>
      </c>
      <c r="K192" s="9" t="n">
        <v>19</v>
      </c>
      <c r="L192" s="339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</row>
    <row r="193" s="108" customFormat="true" ht="30" hidden="false" customHeight="true" outlineLevel="0" collapsed="false">
      <c r="A193" s="349" t="s">
        <v>43</v>
      </c>
      <c r="B193" s="349" t="s">
        <v>44</v>
      </c>
      <c r="C193" s="349" t="s">
        <v>70</v>
      </c>
      <c r="D193" s="350" t="s">
        <v>414</v>
      </c>
      <c r="E193" s="351" t="s">
        <v>415</v>
      </c>
      <c r="F193" s="352" t="n">
        <v>162000</v>
      </c>
      <c r="G193" s="9" t="n">
        <f aca="false">F193/0.3*0.05</f>
        <v>27000</v>
      </c>
      <c r="H193" s="337" t="s">
        <v>404</v>
      </c>
      <c r="I193" s="338" t="s">
        <v>417</v>
      </c>
      <c r="J193" s="6" t="s">
        <v>42</v>
      </c>
      <c r="K193" s="9" t="n">
        <v>19</v>
      </c>
      <c r="L193" s="339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</row>
    <row r="194" s="108" customFormat="true" ht="30" hidden="false" customHeight="true" outlineLevel="0" collapsed="false">
      <c r="A194" s="349" t="s">
        <v>43</v>
      </c>
      <c r="B194" s="349" t="s">
        <v>44</v>
      </c>
      <c r="C194" s="349" t="s">
        <v>70</v>
      </c>
      <c r="D194" s="350" t="s">
        <v>414</v>
      </c>
      <c r="E194" s="351" t="s">
        <v>415</v>
      </c>
      <c r="F194" s="352" t="n">
        <v>162000</v>
      </c>
      <c r="G194" s="9" t="n">
        <f aca="false">F194/0.3*0.05</f>
        <v>27000</v>
      </c>
      <c r="H194" s="337" t="s">
        <v>404</v>
      </c>
      <c r="I194" s="338" t="s">
        <v>418</v>
      </c>
      <c r="J194" s="6" t="s">
        <v>42</v>
      </c>
      <c r="K194" s="9" t="n">
        <v>19</v>
      </c>
      <c r="L194" s="339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</row>
    <row r="195" customFormat="false" ht="30" hidden="false" customHeight="true" outlineLevel="0" collapsed="false">
      <c r="A195" s="349" t="s">
        <v>43</v>
      </c>
      <c r="B195" s="349" t="s">
        <v>44</v>
      </c>
      <c r="C195" s="349" t="s">
        <v>70</v>
      </c>
      <c r="D195" s="350" t="s">
        <v>414</v>
      </c>
      <c r="E195" s="351" t="s">
        <v>415</v>
      </c>
      <c r="F195" s="352" t="n">
        <v>162000</v>
      </c>
      <c r="G195" s="9" t="n">
        <f aca="false">F195/0.3*0.05</f>
        <v>27000</v>
      </c>
      <c r="H195" s="337" t="s">
        <v>404</v>
      </c>
      <c r="I195" s="338" t="s">
        <v>419</v>
      </c>
      <c r="J195" s="6" t="s">
        <v>42</v>
      </c>
      <c r="K195" s="9" t="n">
        <v>19</v>
      </c>
      <c r="L195" s="339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30" hidden="false" customHeight="true" outlineLevel="0" collapsed="false">
      <c r="A196" s="353" t="s">
        <v>43</v>
      </c>
      <c r="B196" s="353" t="s">
        <v>44</v>
      </c>
      <c r="C196" s="353" t="s">
        <v>70</v>
      </c>
      <c r="D196" s="354" t="s">
        <v>411</v>
      </c>
      <c r="E196" s="354" t="s">
        <v>412</v>
      </c>
      <c r="F196" s="355" t="n">
        <v>108000</v>
      </c>
      <c r="G196" s="9" t="n">
        <f aca="false">F196/0.3*0.05</f>
        <v>18000</v>
      </c>
      <c r="H196" s="337" t="s">
        <v>404</v>
      </c>
      <c r="I196" s="338" t="s">
        <v>420</v>
      </c>
      <c r="J196" s="6" t="s">
        <v>42</v>
      </c>
      <c r="K196" s="9" t="n">
        <v>19</v>
      </c>
      <c r="L196" s="339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30" hidden="false" customHeight="true" outlineLevel="0" collapsed="false">
      <c r="A197" s="356" t="s">
        <v>23</v>
      </c>
      <c r="B197" s="356" t="s">
        <v>24</v>
      </c>
      <c r="C197" s="356" t="s">
        <v>154</v>
      </c>
      <c r="D197" s="357" t="s">
        <v>232</v>
      </c>
      <c r="E197" s="358" t="s">
        <v>233</v>
      </c>
      <c r="F197" s="359" t="n">
        <v>108000</v>
      </c>
      <c r="G197" s="360" t="n">
        <v>18000</v>
      </c>
      <c r="H197" s="361" t="s">
        <v>404</v>
      </c>
      <c r="I197" s="362" t="s">
        <v>421</v>
      </c>
      <c r="J197" s="6" t="s">
        <v>19</v>
      </c>
      <c r="K197" s="9" t="n">
        <v>16</v>
      </c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30" hidden="false" customHeight="true" outlineLevel="0" collapsed="false">
      <c r="A198" s="363" t="s">
        <v>23</v>
      </c>
      <c r="B198" s="363" t="s">
        <v>24</v>
      </c>
      <c r="C198" s="363" t="s">
        <v>422</v>
      </c>
      <c r="D198" s="364" t="s">
        <v>423</v>
      </c>
      <c r="E198" s="365" t="s">
        <v>424</v>
      </c>
      <c r="F198" s="366" t="n">
        <v>46800</v>
      </c>
      <c r="G198" s="366" t="n">
        <v>7800</v>
      </c>
      <c r="H198" s="367" t="s">
        <v>404</v>
      </c>
      <c r="I198" s="368" t="s">
        <v>425</v>
      </c>
      <c r="J198" s="6" t="s">
        <v>19</v>
      </c>
      <c r="K198" s="9" t="n">
        <v>16</v>
      </c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30" hidden="false" customHeight="true" outlineLevel="0" collapsed="false">
      <c r="A199" s="369" t="s">
        <v>23</v>
      </c>
      <c r="B199" s="369" t="s">
        <v>24</v>
      </c>
      <c r="C199" s="369" t="s">
        <v>422</v>
      </c>
      <c r="D199" s="370" t="s">
        <v>426</v>
      </c>
      <c r="E199" s="371" t="s">
        <v>427</v>
      </c>
      <c r="F199" s="372" t="n">
        <v>4600</v>
      </c>
      <c r="G199" s="372" t="n">
        <v>800</v>
      </c>
      <c r="H199" s="367" t="s">
        <v>404</v>
      </c>
      <c r="I199" s="368" t="n">
        <v>488</v>
      </c>
      <c r="J199" s="6" t="s">
        <v>19</v>
      </c>
      <c r="K199" s="9" t="n">
        <v>17</v>
      </c>
      <c r="L199" s="373"/>
      <c r="M199" s="37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30" hidden="false" customHeight="true" outlineLevel="0" collapsed="false">
      <c r="A200" s="374" t="s">
        <v>23</v>
      </c>
      <c r="B200" s="374" t="s">
        <v>428</v>
      </c>
      <c r="C200" s="374" t="s">
        <v>429</v>
      </c>
      <c r="D200" s="375" t="s">
        <v>430</v>
      </c>
      <c r="E200" s="375" t="s">
        <v>431</v>
      </c>
      <c r="F200" s="376" t="n">
        <v>38070</v>
      </c>
      <c r="G200" s="377" t="n">
        <v>6350</v>
      </c>
      <c r="H200" s="378" t="s">
        <v>432</v>
      </c>
      <c r="I200" s="379" t="s">
        <v>433</v>
      </c>
      <c r="J200" s="6" t="s">
        <v>42</v>
      </c>
      <c r="K200" s="9" t="n">
        <v>20</v>
      </c>
      <c r="L200" s="380"/>
      <c r="M200" s="380"/>
      <c r="N200" s="381"/>
      <c r="O200" s="382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30" hidden="false" customHeight="true" outlineLevel="0" collapsed="false">
      <c r="A201" s="383" t="s">
        <v>23</v>
      </c>
      <c r="B201" s="383" t="s">
        <v>428</v>
      </c>
      <c r="C201" s="383" t="s">
        <v>429</v>
      </c>
      <c r="D201" s="384" t="s">
        <v>434</v>
      </c>
      <c r="E201" s="384" t="s">
        <v>435</v>
      </c>
      <c r="F201" s="385" t="n">
        <v>75600</v>
      </c>
      <c r="G201" s="386" t="n">
        <v>12600</v>
      </c>
      <c r="H201" s="378" t="s">
        <v>432</v>
      </c>
      <c r="I201" s="379" t="s">
        <v>436</v>
      </c>
      <c r="J201" s="6" t="s">
        <v>42</v>
      </c>
      <c r="K201" s="9" t="n">
        <v>20</v>
      </c>
      <c r="L201" s="380"/>
      <c r="M201" s="380"/>
      <c r="N201" s="381"/>
      <c r="O201" s="382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30" hidden="false" customHeight="true" outlineLevel="0" collapsed="false">
      <c r="A202" s="387" t="s">
        <v>23</v>
      </c>
      <c r="B202" s="387" t="s">
        <v>428</v>
      </c>
      <c r="C202" s="387" t="s">
        <v>429</v>
      </c>
      <c r="D202" s="388" t="s">
        <v>434</v>
      </c>
      <c r="E202" s="388" t="s">
        <v>435</v>
      </c>
      <c r="F202" s="389" t="n">
        <v>75600</v>
      </c>
      <c r="G202" s="390" t="n">
        <v>12600</v>
      </c>
      <c r="H202" s="378" t="s">
        <v>432</v>
      </c>
      <c r="I202" s="379" t="s">
        <v>437</v>
      </c>
      <c r="J202" s="6" t="s">
        <v>42</v>
      </c>
      <c r="K202" s="9" t="n">
        <v>19</v>
      </c>
      <c r="L202" s="380"/>
      <c r="M202" s="380"/>
      <c r="N202" s="381"/>
      <c r="O202" s="382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30" hidden="false" customHeight="true" outlineLevel="0" collapsed="false">
      <c r="A203" s="391" t="s">
        <v>23</v>
      </c>
      <c r="B203" s="391" t="s">
        <v>428</v>
      </c>
      <c r="C203" s="391" t="s">
        <v>429</v>
      </c>
      <c r="D203" s="392" t="s">
        <v>438</v>
      </c>
      <c r="E203" s="392" t="s">
        <v>439</v>
      </c>
      <c r="F203" s="393" t="n">
        <v>63450</v>
      </c>
      <c r="G203" s="394" t="n">
        <v>10600</v>
      </c>
      <c r="H203" s="378" t="s">
        <v>432</v>
      </c>
      <c r="I203" s="379" t="s">
        <v>440</v>
      </c>
      <c r="J203" s="6" t="s">
        <v>42</v>
      </c>
      <c r="K203" s="9" t="n">
        <v>20</v>
      </c>
      <c r="L203" s="380"/>
      <c r="M203" s="380"/>
      <c r="N203" s="381"/>
      <c r="O203" s="382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30" hidden="false" customHeight="true" outlineLevel="0" collapsed="false">
      <c r="A204" s="395" t="s">
        <v>23</v>
      </c>
      <c r="B204" s="395" t="s">
        <v>428</v>
      </c>
      <c r="C204" s="395" t="s">
        <v>429</v>
      </c>
      <c r="D204" s="396" t="s">
        <v>438</v>
      </c>
      <c r="E204" s="396" t="s">
        <v>439</v>
      </c>
      <c r="F204" s="397" t="n">
        <v>63450</v>
      </c>
      <c r="G204" s="398" t="n">
        <v>10600</v>
      </c>
      <c r="H204" s="378" t="s">
        <v>432</v>
      </c>
      <c r="I204" s="379" t="s">
        <v>441</v>
      </c>
      <c r="J204" s="6" t="s">
        <v>42</v>
      </c>
      <c r="K204" s="9" t="n">
        <v>20</v>
      </c>
      <c r="L204" s="380"/>
      <c r="M204" s="380"/>
      <c r="N204" s="381"/>
      <c r="O204" s="382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30" hidden="false" customHeight="true" outlineLevel="0" collapsed="false">
      <c r="A205" s="374" t="s">
        <v>23</v>
      </c>
      <c r="B205" s="374" t="s">
        <v>428</v>
      </c>
      <c r="C205" s="374" t="s">
        <v>429</v>
      </c>
      <c r="D205" s="375" t="s">
        <v>430</v>
      </c>
      <c r="E205" s="375" t="s">
        <v>431</v>
      </c>
      <c r="F205" s="376" t="n">
        <v>38070</v>
      </c>
      <c r="G205" s="377" t="n">
        <v>6350</v>
      </c>
      <c r="H205" s="378" t="s">
        <v>432</v>
      </c>
      <c r="I205" s="379" t="s">
        <v>442</v>
      </c>
      <c r="J205" s="6" t="s">
        <v>42</v>
      </c>
      <c r="K205" s="9" t="n">
        <v>19</v>
      </c>
      <c r="L205" s="380"/>
      <c r="M205" s="380"/>
      <c r="N205" s="381"/>
      <c r="O205" s="382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30" hidden="false" customHeight="true" outlineLevel="0" collapsed="false">
      <c r="A206" s="374" t="s">
        <v>23</v>
      </c>
      <c r="B206" s="374" t="s">
        <v>428</v>
      </c>
      <c r="C206" s="374" t="s">
        <v>429</v>
      </c>
      <c r="D206" s="375" t="s">
        <v>430</v>
      </c>
      <c r="E206" s="375" t="s">
        <v>431</v>
      </c>
      <c r="F206" s="376" t="n">
        <v>38070</v>
      </c>
      <c r="G206" s="377" t="n">
        <v>6350</v>
      </c>
      <c r="H206" s="378" t="s">
        <v>432</v>
      </c>
      <c r="I206" s="379" t="s">
        <v>443</v>
      </c>
      <c r="J206" s="6" t="s">
        <v>42</v>
      </c>
      <c r="K206" s="9" t="n">
        <v>20</v>
      </c>
      <c r="L206" s="380"/>
      <c r="M206" s="380"/>
      <c r="N206" s="381"/>
      <c r="O206" s="382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30" hidden="false" customHeight="true" outlineLevel="0" collapsed="false">
      <c r="A207" s="391" t="s">
        <v>23</v>
      </c>
      <c r="B207" s="391" t="s">
        <v>428</v>
      </c>
      <c r="C207" s="391" t="s">
        <v>429</v>
      </c>
      <c r="D207" s="392" t="s">
        <v>438</v>
      </c>
      <c r="E207" s="392" t="s">
        <v>439</v>
      </c>
      <c r="F207" s="393" t="n">
        <v>63450</v>
      </c>
      <c r="G207" s="394" t="n">
        <v>10600</v>
      </c>
      <c r="H207" s="378" t="s">
        <v>432</v>
      </c>
      <c r="I207" s="379" t="s">
        <v>444</v>
      </c>
      <c r="J207" s="6" t="s">
        <v>42</v>
      </c>
      <c r="K207" s="9" t="n">
        <v>18</v>
      </c>
      <c r="L207" s="380"/>
      <c r="M207" s="380"/>
      <c r="N207" s="381"/>
      <c r="O207" s="382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30" hidden="false" customHeight="true" outlineLevel="0" collapsed="false">
      <c r="A208" s="391" t="s">
        <v>23</v>
      </c>
      <c r="B208" s="391" t="s">
        <v>428</v>
      </c>
      <c r="C208" s="391" t="s">
        <v>429</v>
      </c>
      <c r="D208" s="392" t="s">
        <v>438</v>
      </c>
      <c r="E208" s="392" t="s">
        <v>439</v>
      </c>
      <c r="F208" s="393" t="n">
        <v>63450</v>
      </c>
      <c r="G208" s="394" t="n">
        <v>10600</v>
      </c>
      <c r="H208" s="378" t="s">
        <v>432</v>
      </c>
      <c r="I208" s="379" t="s">
        <v>445</v>
      </c>
      <c r="J208" s="6" t="s">
        <v>42</v>
      </c>
      <c r="K208" s="9" t="n">
        <v>18</v>
      </c>
      <c r="L208" s="380"/>
      <c r="M208" s="380"/>
      <c r="N208" s="381"/>
      <c r="O208" s="382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30" hidden="false" customHeight="true" outlineLevel="0" collapsed="false">
      <c r="A209" s="391" t="s">
        <v>23</v>
      </c>
      <c r="B209" s="391" t="s">
        <v>428</v>
      </c>
      <c r="C209" s="391" t="s">
        <v>429</v>
      </c>
      <c r="D209" s="392" t="s">
        <v>438</v>
      </c>
      <c r="E209" s="392" t="s">
        <v>439</v>
      </c>
      <c r="F209" s="393" t="n">
        <v>63450</v>
      </c>
      <c r="G209" s="394" t="n">
        <v>10600</v>
      </c>
      <c r="H209" s="378" t="s">
        <v>432</v>
      </c>
      <c r="I209" s="379" t="s">
        <v>446</v>
      </c>
      <c r="J209" s="6" t="s">
        <v>42</v>
      </c>
      <c r="K209" s="9" t="n">
        <v>20</v>
      </c>
      <c r="L209" s="380"/>
      <c r="M209" s="380"/>
      <c r="N209" s="381"/>
      <c r="O209" s="382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30" hidden="false" customHeight="true" outlineLevel="0" collapsed="false">
      <c r="A210" s="399" t="s">
        <v>23</v>
      </c>
      <c r="B210" s="399" t="s">
        <v>428</v>
      </c>
      <c r="C210" s="399" t="s">
        <v>429</v>
      </c>
      <c r="D210" s="400" t="s">
        <v>447</v>
      </c>
      <c r="E210" s="400" t="s">
        <v>448</v>
      </c>
      <c r="F210" s="401" t="n">
        <v>17100</v>
      </c>
      <c r="G210" s="402" t="n">
        <v>2850</v>
      </c>
      <c r="H210" s="403" t="s">
        <v>432</v>
      </c>
      <c r="I210" s="404" t="s">
        <v>449</v>
      </c>
      <c r="J210" s="6" t="s">
        <v>42</v>
      </c>
      <c r="K210" s="9" t="n">
        <v>20</v>
      </c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30" hidden="false" customHeight="true" outlineLevel="0" collapsed="false">
      <c r="A211" s="405" t="s">
        <v>23</v>
      </c>
      <c r="B211" s="405" t="s">
        <v>24</v>
      </c>
      <c r="C211" s="405" t="s">
        <v>154</v>
      </c>
      <c r="D211" s="406" t="s">
        <v>450</v>
      </c>
      <c r="E211" s="407" t="s">
        <v>451</v>
      </c>
      <c r="F211" s="408" t="n">
        <v>94500</v>
      </c>
      <c r="G211" s="409" t="n">
        <v>15800</v>
      </c>
      <c r="H211" s="410" t="s">
        <v>432</v>
      </c>
      <c r="I211" s="411" t="s">
        <v>452</v>
      </c>
      <c r="J211" s="6" t="s">
        <v>42</v>
      </c>
      <c r="K211" s="9" t="n">
        <v>17</v>
      </c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30" hidden="false" customHeight="true" outlineLevel="0" collapsed="false">
      <c r="A212" s="412" t="s">
        <v>23</v>
      </c>
      <c r="B212" s="412" t="s">
        <v>24</v>
      </c>
      <c r="C212" s="412" t="s">
        <v>154</v>
      </c>
      <c r="D212" s="413" t="s">
        <v>232</v>
      </c>
      <c r="E212" s="414" t="s">
        <v>233</v>
      </c>
      <c r="F212" s="415" t="n">
        <v>108000</v>
      </c>
      <c r="G212" s="416" t="n">
        <v>18000</v>
      </c>
      <c r="H212" s="410" t="s">
        <v>432</v>
      </c>
      <c r="I212" s="411" t="s">
        <v>453</v>
      </c>
      <c r="J212" s="6" t="s">
        <v>42</v>
      </c>
      <c r="K212" s="9" t="n">
        <v>20</v>
      </c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30" hidden="false" customHeight="true" outlineLevel="0" collapsed="false">
      <c r="A213" s="417" t="s">
        <v>317</v>
      </c>
      <c r="B213" s="417" t="s">
        <v>318</v>
      </c>
      <c r="C213" s="417" t="s">
        <v>339</v>
      </c>
      <c r="D213" s="418" t="s">
        <v>454</v>
      </c>
      <c r="E213" s="418" t="s">
        <v>455</v>
      </c>
      <c r="F213" s="419" t="n">
        <v>2250</v>
      </c>
      <c r="G213" s="420" t="n">
        <f aca="false">F213*0.5</f>
        <v>1125</v>
      </c>
      <c r="H213" s="421" t="s">
        <v>456</v>
      </c>
      <c r="I213" s="422" t="s">
        <v>457</v>
      </c>
      <c r="J213" s="6" t="s">
        <v>42</v>
      </c>
      <c r="K213" s="9" t="n">
        <v>16</v>
      </c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30" hidden="false" customHeight="true" outlineLevel="0" collapsed="false">
      <c r="A214" s="423" t="s">
        <v>12</v>
      </c>
      <c r="B214" s="423" t="s">
        <v>13</v>
      </c>
      <c r="C214" s="423" t="s">
        <v>37</v>
      </c>
      <c r="D214" s="424" t="s">
        <v>260</v>
      </c>
      <c r="E214" s="424" t="s">
        <v>261</v>
      </c>
      <c r="F214" s="425" t="n">
        <v>1710</v>
      </c>
      <c r="G214" s="426" t="n">
        <v>860</v>
      </c>
      <c r="H214" s="427" t="s">
        <v>456</v>
      </c>
      <c r="I214" s="428" t="s">
        <v>262</v>
      </c>
      <c r="J214" s="6" t="s">
        <v>42</v>
      </c>
      <c r="K214" s="9" t="n">
        <v>16</v>
      </c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30" hidden="false" customHeight="true" outlineLevel="0" collapsed="false">
      <c r="A215" s="429" t="s">
        <v>12</v>
      </c>
      <c r="B215" s="429" t="s">
        <v>13</v>
      </c>
      <c r="C215" s="429" t="s">
        <v>37</v>
      </c>
      <c r="D215" s="430" t="s">
        <v>260</v>
      </c>
      <c r="E215" s="430" t="s">
        <v>261</v>
      </c>
      <c r="F215" s="431" t="n">
        <v>1710</v>
      </c>
      <c r="G215" s="432" t="n">
        <v>860</v>
      </c>
      <c r="H215" s="427" t="s">
        <v>456</v>
      </c>
      <c r="I215" s="428" t="s">
        <v>356</v>
      </c>
      <c r="J215" s="6" t="s">
        <v>42</v>
      </c>
      <c r="K215" s="9" t="n">
        <v>16</v>
      </c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30" hidden="false" customHeight="true" outlineLevel="0" collapsed="false">
      <c r="A216" s="433" t="s">
        <v>12</v>
      </c>
      <c r="B216" s="433" t="s">
        <v>13</v>
      </c>
      <c r="C216" s="433" t="s">
        <v>37</v>
      </c>
      <c r="D216" s="434" t="s">
        <v>458</v>
      </c>
      <c r="E216" s="434" t="s">
        <v>459</v>
      </c>
      <c r="F216" s="435" t="n">
        <v>2250</v>
      </c>
      <c r="G216" s="436" t="n">
        <v>1130</v>
      </c>
      <c r="H216" s="427" t="s">
        <v>456</v>
      </c>
      <c r="I216" s="428" t="s">
        <v>460</v>
      </c>
      <c r="J216" s="6" t="s">
        <v>42</v>
      </c>
      <c r="K216" s="9" t="n">
        <v>16</v>
      </c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30" hidden="false" customHeight="true" outlineLevel="0" collapsed="false">
      <c r="A217" s="6" t="s">
        <v>12</v>
      </c>
      <c r="B217" s="6" t="s">
        <v>13</v>
      </c>
      <c r="C217" s="6" t="s">
        <v>199</v>
      </c>
      <c r="D217" s="8" t="s">
        <v>200</v>
      </c>
      <c r="E217" s="8" t="s">
        <v>201</v>
      </c>
      <c r="F217" s="9" t="n">
        <v>4000</v>
      </c>
      <c r="G217" s="9" t="n">
        <v>2000</v>
      </c>
      <c r="H217" s="437" t="s">
        <v>456</v>
      </c>
      <c r="I217" s="438" t="s">
        <v>203</v>
      </c>
      <c r="J217" s="6" t="s">
        <v>19</v>
      </c>
      <c r="K217" s="9" t="n">
        <v>18</v>
      </c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30" hidden="false" customHeight="true" outlineLevel="0" collapsed="false">
      <c r="A218" s="6" t="s">
        <v>12</v>
      </c>
      <c r="B218" s="6" t="s">
        <v>13</v>
      </c>
      <c r="C218" s="6" t="s">
        <v>199</v>
      </c>
      <c r="D218" s="8" t="s">
        <v>200</v>
      </c>
      <c r="E218" s="8" t="s">
        <v>201</v>
      </c>
      <c r="F218" s="9" t="n">
        <v>4000</v>
      </c>
      <c r="G218" s="9" t="n">
        <v>2000</v>
      </c>
      <c r="H218" s="437" t="s">
        <v>456</v>
      </c>
      <c r="I218" s="438" t="s">
        <v>461</v>
      </c>
      <c r="J218" s="6" t="s">
        <v>19</v>
      </c>
      <c r="K218" s="9" t="n">
        <v>19</v>
      </c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30" hidden="false" customHeight="true" outlineLevel="0" collapsed="false">
      <c r="A219" s="439" t="s">
        <v>12</v>
      </c>
      <c r="B219" s="439" t="s">
        <v>13</v>
      </c>
      <c r="C219" s="439" t="s">
        <v>371</v>
      </c>
      <c r="D219" s="440" t="s">
        <v>462</v>
      </c>
      <c r="E219" s="441" t="s">
        <v>463</v>
      </c>
      <c r="F219" s="442" t="n">
        <v>2700</v>
      </c>
      <c r="G219" s="443" t="n">
        <v>1400</v>
      </c>
      <c r="H219" s="444" t="s">
        <v>456</v>
      </c>
      <c r="I219" s="445" t="s">
        <v>464</v>
      </c>
      <c r="J219" s="6" t="s">
        <v>42</v>
      </c>
      <c r="K219" s="9" t="n">
        <v>16</v>
      </c>
      <c r="L219" s="446"/>
      <c r="M219" s="446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30" hidden="false" customHeight="true" outlineLevel="0" collapsed="false">
      <c r="A220" s="447" t="s">
        <v>12</v>
      </c>
      <c r="B220" s="447" t="s">
        <v>13</v>
      </c>
      <c r="C220" s="447" t="s">
        <v>371</v>
      </c>
      <c r="D220" s="448" t="s">
        <v>462</v>
      </c>
      <c r="E220" s="449" t="s">
        <v>463</v>
      </c>
      <c r="F220" s="450" t="n">
        <v>2700</v>
      </c>
      <c r="G220" s="451" t="n">
        <v>1400</v>
      </c>
      <c r="H220" s="444" t="s">
        <v>456</v>
      </c>
      <c r="I220" s="445" t="s">
        <v>465</v>
      </c>
      <c r="J220" s="6" t="s">
        <v>42</v>
      </c>
      <c r="K220" s="9" t="n">
        <v>18</v>
      </c>
      <c r="L220" s="446"/>
      <c r="M220" s="446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30" hidden="false" customHeight="true" outlineLevel="0" collapsed="false">
      <c r="A221" s="452" t="s">
        <v>12</v>
      </c>
      <c r="B221" s="452" t="s">
        <v>13</v>
      </c>
      <c r="C221" s="452" t="s">
        <v>371</v>
      </c>
      <c r="D221" s="453" t="s">
        <v>462</v>
      </c>
      <c r="E221" s="454" t="s">
        <v>463</v>
      </c>
      <c r="F221" s="455" t="n">
        <v>2700</v>
      </c>
      <c r="G221" s="456" t="n">
        <v>1400</v>
      </c>
      <c r="H221" s="444" t="s">
        <v>456</v>
      </c>
      <c r="I221" s="445" t="s">
        <v>466</v>
      </c>
      <c r="J221" s="6" t="s">
        <v>42</v>
      </c>
      <c r="K221" s="9" t="n">
        <v>16</v>
      </c>
      <c r="L221" s="446"/>
      <c r="M221" s="446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30" hidden="false" customHeight="true" outlineLevel="0" collapsed="false">
      <c r="A222" s="457" t="s">
        <v>12</v>
      </c>
      <c r="B222" s="457" t="s">
        <v>13</v>
      </c>
      <c r="C222" s="457" t="s">
        <v>371</v>
      </c>
      <c r="D222" s="458" t="s">
        <v>467</v>
      </c>
      <c r="E222" s="459" t="s">
        <v>468</v>
      </c>
      <c r="F222" s="460" t="n">
        <v>4860</v>
      </c>
      <c r="G222" s="461" t="n">
        <v>2500</v>
      </c>
      <c r="H222" s="444" t="s">
        <v>456</v>
      </c>
      <c r="I222" s="445" t="s">
        <v>469</v>
      </c>
      <c r="J222" s="6" t="s">
        <v>42</v>
      </c>
      <c r="K222" s="9" t="n">
        <v>19</v>
      </c>
      <c r="L222" s="446"/>
      <c r="M222" s="446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30" hidden="false" customHeight="true" outlineLevel="0" collapsed="false">
      <c r="A223" s="462" t="s">
        <v>12</v>
      </c>
      <c r="B223" s="462" t="s">
        <v>13</v>
      </c>
      <c r="C223" s="462" t="s">
        <v>371</v>
      </c>
      <c r="D223" s="463" t="s">
        <v>467</v>
      </c>
      <c r="E223" s="464" t="s">
        <v>468</v>
      </c>
      <c r="F223" s="465" t="n">
        <v>4860</v>
      </c>
      <c r="G223" s="466" t="n">
        <v>2500</v>
      </c>
      <c r="H223" s="444" t="s">
        <v>456</v>
      </c>
      <c r="I223" s="445" t="s">
        <v>470</v>
      </c>
      <c r="J223" s="6" t="s">
        <v>42</v>
      </c>
      <c r="K223" s="9" t="n">
        <v>18</v>
      </c>
      <c r="L223" s="446"/>
      <c r="M223" s="446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30" hidden="false" customHeight="true" outlineLevel="0" collapsed="false">
      <c r="A224" s="467" t="s">
        <v>12</v>
      </c>
      <c r="B224" s="467" t="s">
        <v>13</v>
      </c>
      <c r="C224" s="467" t="s">
        <v>371</v>
      </c>
      <c r="D224" s="468" t="s">
        <v>467</v>
      </c>
      <c r="E224" s="469" t="s">
        <v>468</v>
      </c>
      <c r="F224" s="470" t="n">
        <v>4860</v>
      </c>
      <c r="G224" s="471" t="n">
        <v>2500</v>
      </c>
      <c r="H224" s="444" t="s">
        <v>456</v>
      </c>
      <c r="I224" s="445" t="s">
        <v>471</v>
      </c>
      <c r="J224" s="6" t="s">
        <v>42</v>
      </c>
      <c r="K224" s="9" t="n">
        <v>19</v>
      </c>
      <c r="L224" s="446"/>
      <c r="M224" s="446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30" hidden="false" customHeight="true" outlineLevel="0" collapsed="false">
      <c r="A225" s="472" t="s">
        <v>12</v>
      </c>
      <c r="B225" s="472" t="s">
        <v>13</v>
      </c>
      <c r="C225" s="472" t="s">
        <v>371</v>
      </c>
      <c r="D225" s="473" t="s">
        <v>467</v>
      </c>
      <c r="E225" s="474" t="s">
        <v>468</v>
      </c>
      <c r="F225" s="475" t="n">
        <v>4860</v>
      </c>
      <c r="G225" s="476" t="n">
        <v>2500</v>
      </c>
      <c r="H225" s="444" t="s">
        <v>456</v>
      </c>
      <c r="I225" s="445" t="s">
        <v>472</v>
      </c>
      <c r="J225" s="6" t="s">
        <v>42</v>
      </c>
      <c r="K225" s="9" t="n">
        <v>19</v>
      </c>
      <c r="L225" s="446"/>
      <c r="M225" s="446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30" hidden="false" customHeight="true" outlineLevel="0" collapsed="false">
      <c r="A226" s="477" t="s">
        <v>12</v>
      </c>
      <c r="B226" s="477" t="s">
        <v>13</v>
      </c>
      <c r="C226" s="477" t="s">
        <v>371</v>
      </c>
      <c r="D226" s="478" t="s">
        <v>473</v>
      </c>
      <c r="E226" s="479" t="s">
        <v>474</v>
      </c>
      <c r="F226" s="480" t="n">
        <v>2700</v>
      </c>
      <c r="G226" s="481" t="n">
        <v>1400</v>
      </c>
      <c r="H226" s="482" t="s">
        <v>475</v>
      </c>
      <c r="I226" s="483" t="s">
        <v>476</v>
      </c>
      <c r="J226" s="6" t="s">
        <v>42</v>
      </c>
      <c r="K226" s="9" t="n">
        <v>20</v>
      </c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30" hidden="false" customHeight="true" outlineLevel="0" collapsed="false">
      <c r="A227" s="484" t="s">
        <v>12</v>
      </c>
      <c r="B227" s="484" t="s">
        <v>13</v>
      </c>
      <c r="C227" s="484" t="s">
        <v>371</v>
      </c>
      <c r="D227" s="485" t="s">
        <v>473</v>
      </c>
      <c r="E227" s="486" t="s">
        <v>474</v>
      </c>
      <c r="F227" s="487" t="n">
        <v>2700</v>
      </c>
      <c r="G227" s="488" t="n">
        <v>1400</v>
      </c>
      <c r="H227" s="482" t="s">
        <v>475</v>
      </c>
      <c r="I227" s="483" t="s">
        <v>477</v>
      </c>
      <c r="J227" s="6" t="s">
        <v>42</v>
      </c>
      <c r="K227" s="9" t="n">
        <v>16</v>
      </c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30" hidden="false" customHeight="true" outlineLevel="0" collapsed="false">
      <c r="A228" s="489" t="s">
        <v>12</v>
      </c>
      <c r="B228" s="489" t="s">
        <v>13</v>
      </c>
      <c r="C228" s="489" t="s">
        <v>371</v>
      </c>
      <c r="D228" s="490" t="s">
        <v>462</v>
      </c>
      <c r="E228" s="491" t="s">
        <v>463</v>
      </c>
      <c r="F228" s="492" t="n">
        <v>2700</v>
      </c>
      <c r="G228" s="493" t="n">
        <v>1400</v>
      </c>
      <c r="H228" s="482" t="s">
        <v>475</v>
      </c>
      <c r="I228" s="483" t="s">
        <v>374</v>
      </c>
      <c r="J228" s="6" t="s">
        <v>42</v>
      </c>
      <c r="K228" s="9" t="n">
        <v>16</v>
      </c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30" hidden="false" customHeight="true" outlineLevel="0" collapsed="false">
      <c r="A229" s="494" t="s">
        <v>12</v>
      </c>
      <c r="B229" s="494" t="s">
        <v>13</v>
      </c>
      <c r="C229" s="494" t="s">
        <v>371</v>
      </c>
      <c r="D229" s="495" t="s">
        <v>462</v>
      </c>
      <c r="E229" s="496" t="s">
        <v>463</v>
      </c>
      <c r="F229" s="497" t="n">
        <v>2700</v>
      </c>
      <c r="G229" s="498" t="n">
        <v>1400</v>
      </c>
      <c r="H229" s="482" t="s">
        <v>475</v>
      </c>
      <c r="I229" s="483" t="s">
        <v>375</v>
      </c>
      <c r="J229" s="6" t="s">
        <v>42</v>
      </c>
      <c r="K229" s="9" t="n">
        <v>17</v>
      </c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30" hidden="false" customHeight="true" outlineLevel="0" collapsed="false">
      <c r="A230" s="499" t="s">
        <v>12</v>
      </c>
      <c r="B230" s="499" t="s">
        <v>13</v>
      </c>
      <c r="C230" s="499" t="s">
        <v>371</v>
      </c>
      <c r="D230" s="500" t="s">
        <v>467</v>
      </c>
      <c r="E230" s="501" t="s">
        <v>468</v>
      </c>
      <c r="F230" s="502" t="n">
        <v>4860</v>
      </c>
      <c r="G230" s="503" t="n">
        <v>2500</v>
      </c>
      <c r="H230" s="482" t="s">
        <v>475</v>
      </c>
      <c r="I230" s="483" t="s">
        <v>478</v>
      </c>
      <c r="J230" s="6" t="s">
        <v>42</v>
      </c>
      <c r="K230" s="9" t="n">
        <v>16</v>
      </c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30" hidden="false" customHeight="true" outlineLevel="0" collapsed="false">
      <c r="A231" s="504" t="s">
        <v>12</v>
      </c>
      <c r="B231" s="504" t="s">
        <v>13</v>
      </c>
      <c r="C231" s="504" t="s">
        <v>37</v>
      </c>
      <c r="D231" s="505" t="s">
        <v>38</v>
      </c>
      <c r="E231" s="505" t="s">
        <v>39</v>
      </c>
      <c r="F231" s="506" t="n">
        <v>540</v>
      </c>
      <c r="G231" s="507" t="n">
        <v>270</v>
      </c>
      <c r="H231" s="508" t="s">
        <v>475</v>
      </c>
      <c r="I231" s="509" t="s">
        <v>479</v>
      </c>
      <c r="J231" s="6" t="s">
        <v>42</v>
      </c>
      <c r="K231" s="9" t="n">
        <v>17</v>
      </c>
      <c r="L231" s="510"/>
      <c r="M231" s="511"/>
      <c r="N231" s="511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30" hidden="false" customHeight="true" outlineLevel="0" collapsed="false">
      <c r="A232" s="512" t="s">
        <v>12</v>
      </c>
      <c r="B232" s="512" t="s">
        <v>13</v>
      </c>
      <c r="C232" s="512" t="s">
        <v>37</v>
      </c>
      <c r="D232" s="513" t="s">
        <v>38</v>
      </c>
      <c r="E232" s="513" t="s">
        <v>39</v>
      </c>
      <c r="F232" s="514" t="n">
        <v>540</v>
      </c>
      <c r="G232" s="515" t="n">
        <v>270</v>
      </c>
      <c r="H232" s="508" t="s">
        <v>475</v>
      </c>
      <c r="I232" s="509" t="s">
        <v>256</v>
      </c>
      <c r="J232" s="6" t="s">
        <v>42</v>
      </c>
      <c r="K232" s="9" t="n">
        <v>17</v>
      </c>
      <c r="L232" s="510"/>
      <c r="M232" s="511"/>
      <c r="N232" s="511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30" hidden="false" customHeight="true" outlineLevel="0" collapsed="false">
      <c r="A233" s="516" t="s">
        <v>12</v>
      </c>
      <c r="B233" s="516" t="s">
        <v>13</v>
      </c>
      <c r="C233" s="516" t="s">
        <v>37</v>
      </c>
      <c r="D233" s="517" t="s">
        <v>38</v>
      </c>
      <c r="E233" s="517" t="s">
        <v>39</v>
      </c>
      <c r="F233" s="518" t="n">
        <v>540</v>
      </c>
      <c r="G233" s="519" t="n">
        <v>270</v>
      </c>
      <c r="H233" s="508" t="s">
        <v>475</v>
      </c>
      <c r="I233" s="509" t="s">
        <v>347</v>
      </c>
      <c r="J233" s="6" t="s">
        <v>42</v>
      </c>
      <c r="K233" s="9" t="n">
        <v>19</v>
      </c>
      <c r="L233" s="510"/>
      <c r="M233" s="511"/>
      <c r="N233" s="511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30" hidden="false" customHeight="true" outlineLevel="0" collapsed="false">
      <c r="A234" s="520" t="s">
        <v>12</v>
      </c>
      <c r="B234" s="520" t="s">
        <v>13</v>
      </c>
      <c r="C234" s="520" t="s">
        <v>37</v>
      </c>
      <c r="D234" s="521" t="s">
        <v>257</v>
      </c>
      <c r="E234" s="521" t="s">
        <v>258</v>
      </c>
      <c r="F234" s="522" t="n">
        <v>1170</v>
      </c>
      <c r="G234" s="523" t="n">
        <v>590</v>
      </c>
      <c r="H234" s="508" t="s">
        <v>475</v>
      </c>
      <c r="I234" s="509" t="s">
        <v>350</v>
      </c>
      <c r="J234" s="6" t="s">
        <v>42</v>
      </c>
      <c r="K234" s="9" t="n">
        <v>19</v>
      </c>
      <c r="L234" s="510"/>
      <c r="M234" s="511"/>
      <c r="N234" s="511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30" hidden="false" customHeight="true" outlineLevel="0" collapsed="false">
      <c r="A235" s="524" t="s">
        <v>12</v>
      </c>
      <c r="B235" s="524" t="s">
        <v>13</v>
      </c>
      <c r="C235" s="524" t="s">
        <v>37</v>
      </c>
      <c r="D235" s="525" t="s">
        <v>257</v>
      </c>
      <c r="E235" s="525" t="s">
        <v>258</v>
      </c>
      <c r="F235" s="526" t="n">
        <v>1170</v>
      </c>
      <c r="G235" s="527" t="n">
        <v>590</v>
      </c>
      <c r="H235" s="508" t="s">
        <v>475</v>
      </c>
      <c r="I235" s="509" t="s">
        <v>259</v>
      </c>
      <c r="J235" s="6" t="s">
        <v>42</v>
      </c>
      <c r="K235" s="9" t="n">
        <v>17</v>
      </c>
      <c r="L235" s="510"/>
      <c r="M235" s="511"/>
      <c r="N235" s="511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30" hidden="false" customHeight="true" outlineLevel="0" collapsed="false">
      <c r="A236" s="528" t="s">
        <v>12</v>
      </c>
      <c r="B236" s="528" t="s">
        <v>13</v>
      </c>
      <c r="C236" s="528" t="s">
        <v>37</v>
      </c>
      <c r="D236" s="529" t="s">
        <v>257</v>
      </c>
      <c r="E236" s="529" t="s">
        <v>258</v>
      </c>
      <c r="F236" s="530" t="n">
        <v>1170</v>
      </c>
      <c r="G236" s="531" t="n">
        <v>590</v>
      </c>
      <c r="H236" s="508" t="s">
        <v>475</v>
      </c>
      <c r="I236" s="509" t="s">
        <v>480</v>
      </c>
      <c r="J236" s="6" t="s">
        <v>42</v>
      </c>
      <c r="K236" s="9" t="n">
        <v>16</v>
      </c>
      <c r="L236" s="510"/>
      <c r="M236" s="511"/>
      <c r="N236" s="511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30" hidden="false" customHeight="true" outlineLevel="0" collapsed="false">
      <c r="A237" s="532" t="s">
        <v>12</v>
      </c>
      <c r="B237" s="532" t="s">
        <v>13</v>
      </c>
      <c r="C237" s="532" t="s">
        <v>37</v>
      </c>
      <c r="D237" s="533" t="s">
        <v>260</v>
      </c>
      <c r="E237" s="533" t="s">
        <v>261</v>
      </c>
      <c r="F237" s="534" t="n">
        <v>1710</v>
      </c>
      <c r="G237" s="535" t="n">
        <v>860</v>
      </c>
      <c r="H237" s="508" t="s">
        <v>475</v>
      </c>
      <c r="I237" s="509" t="s">
        <v>262</v>
      </c>
      <c r="J237" s="6" t="s">
        <v>42</v>
      </c>
      <c r="K237" s="9" t="n">
        <v>16</v>
      </c>
      <c r="L237" s="510"/>
      <c r="M237" s="511"/>
      <c r="N237" s="511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30" hidden="false" customHeight="true" outlineLevel="0" collapsed="false">
      <c r="A238" s="536" t="s">
        <v>12</v>
      </c>
      <c r="B238" s="536" t="s">
        <v>13</v>
      </c>
      <c r="C238" s="536" t="s">
        <v>37</v>
      </c>
      <c r="D238" s="537" t="s">
        <v>260</v>
      </c>
      <c r="E238" s="537" t="s">
        <v>261</v>
      </c>
      <c r="F238" s="538" t="n">
        <v>1710</v>
      </c>
      <c r="G238" s="539" t="n">
        <v>860</v>
      </c>
      <c r="H238" s="508" t="s">
        <v>475</v>
      </c>
      <c r="I238" s="509" t="s">
        <v>356</v>
      </c>
      <c r="J238" s="6" t="s">
        <v>42</v>
      </c>
      <c r="K238" s="9" t="n">
        <v>16</v>
      </c>
      <c r="L238" s="510"/>
      <c r="M238" s="511"/>
      <c r="N238" s="511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30" hidden="false" customHeight="true" outlineLevel="0" collapsed="false">
      <c r="A239" s="540" t="s">
        <v>12</v>
      </c>
      <c r="B239" s="540" t="s">
        <v>13</v>
      </c>
      <c r="C239" s="540" t="s">
        <v>37</v>
      </c>
      <c r="D239" s="541" t="s">
        <v>260</v>
      </c>
      <c r="E239" s="541" t="s">
        <v>261</v>
      </c>
      <c r="F239" s="542" t="n">
        <v>1710</v>
      </c>
      <c r="G239" s="543" t="n">
        <v>860</v>
      </c>
      <c r="H239" s="508" t="s">
        <v>475</v>
      </c>
      <c r="I239" s="509" t="s">
        <v>262</v>
      </c>
      <c r="J239" s="6" t="s">
        <v>42</v>
      </c>
      <c r="K239" s="9" t="n">
        <v>17</v>
      </c>
      <c r="L239" s="510"/>
      <c r="M239" s="511"/>
      <c r="N239" s="511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30" hidden="false" customHeight="true" outlineLevel="0" collapsed="false">
      <c r="A240" s="544" t="s">
        <v>12</v>
      </c>
      <c r="B240" s="544" t="s">
        <v>13</v>
      </c>
      <c r="C240" s="544" t="s">
        <v>37</v>
      </c>
      <c r="D240" s="545" t="s">
        <v>260</v>
      </c>
      <c r="E240" s="545" t="s">
        <v>261</v>
      </c>
      <c r="F240" s="546" t="n">
        <v>1710</v>
      </c>
      <c r="G240" s="547" t="n">
        <v>860</v>
      </c>
      <c r="H240" s="508" t="s">
        <v>475</v>
      </c>
      <c r="I240" s="509" t="s">
        <v>356</v>
      </c>
      <c r="J240" s="6" t="s">
        <v>42</v>
      </c>
      <c r="K240" s="9" t="n">
        <v>17</v>
      </c>
      <c r="L240" s="510"/>
      <c r="M240" s="511"/>
      <c r="N240" s="511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30" hidden="false" customHeight="true" outlineLevel="0" collapsed="false">
      <c r="A241" s="6" t="s">
        <v>12</v>
      </c>
      <c r="B241" s="6" t="s">
        <v>13</v>
      </c>
      <c r="C241" s="6" t="s">
        <v>37</v>
      </c>
      <c r="D241" s="8" t="s">
        <v>359</v>
      </c>
      <c r="E241" s="8" t="s">
        <v>360</v>
      </c>
      <c r="F241" s="9" t="n">
        <v>2250</v>
      </c>
      <c r="G241" s="9" t="n">
        <v>1130</v>
      </c>
      <c r="H241" s="508" t="s">
        <v>475</v>
      </c>
      <c r="I241" s="509" t="s">
        <v>460</v>
      </c>
      <c r="J241" s="6" t="s">
        <v>42</v>
      </c>
      <c r="K241" s="9" t="n">
        <v>17</v>
      </c>
      <c r="L241" s="510"/>
      <c r="M241" s="511"/>
      <c r="N241" s="511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30" hidden="false" customHeight="true" outlineLevel="0" collapsed="false">
      <c r="A242" s="6" t="s">
        <v>317</v>
      </c>
      <c r="B242" s="6" t="s">
        <v>318</v>
      </c>
      <c r="C242" s="6" t="s">
        <v>339</v>
      </c>
      <c r="D242" s="7" t="s">
        <v>481</v>
      </c>
      <c r="E242" s="8" t="s">
        <v>482</v>
      </c>
      <c r="F242" s="9" t="n">
        <v>990</v>
      </c>
      <c r="G242" s="9" t="n">
        <f aca="false">F242*0.5</f>
        <v>495</v>
      </c>
      <c r="H242" s="8" t="s">
        <v>475</v>
      </c>
      <c r="I242" s="9" t="s">
        <v>483</v>
      </c>
      <c r="J242" s="6" t="s">
        <v>42</v>
      </c>
      <c r="K242" s="9" t="n">
        <v>16</v>
      </c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30" hidden="false" customHeight="true" outlineLevel="0" collapsed="false">
      <c r="A243" s="6" t="s">
        <v>317</v>
      </c>
      <c r="B243" s="6" t="s">
        <v>318</v>
      </c>
      <c r="C243" s="6" t="s">
        <v>339</v>
      </c>
      <c r="D243" s="7" t="s">
        <v>481</v>
      </c>
      <c r="E243" s="8" t="s">
        <v>482</v>
      </c>
      <c r="F243" s="9" t="n">
        <v>990</v>
      </c>
      <c r="G243" s="9" t="n">
        <f aca="false">F243*0.5</f>
        <v>495</v>
      </c>
      <c r="H243" s="8" t="s">
        <v>475</v>
      </c>
      <c r="I243" s="9" t="s">
        <v>484</v>
      </c>
      <c r="J243" s="6" t="s">
        <v>42</v>
      </c>
      <c r="K243" s="9" t="n">
        <v>16</v>
      </c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30" hidden="false" customHeight="true" outlineLevel="0" collapsed="false">
      <c r="A244" s="6" t="s">
        <v>317</v>
      </c>
      <c r="B244" s="6" t="s">
        <v>318</v>
      </c>
      <c r="C244" s="6" t="s">
        <v>339</v>
      </c>
      <c r="D244" s="7" t="s">
        <v>481</v>
      </c>
      <c r="E244" s="8" t="s">
        <v>482</v>
      </c>
      <c r="F244" s="9" t="n">
        <v>990</v>
      </c>
      <c r="G244" s="9" t="n">
        <f aca="false">F244*0.5</f>
        <v>495</v>
      </c>
      <c r="H244" s="8" t="s">
        <v>475</v>
      </c>
      <c r="I244" s="9" t="s">
        <v>485</v>
      </c>
      <c r="J244" s="6" t="s">
        <v>42</v>
      </c>
      <c r="K244" s="9" t="n">
        <v>17</v>
      </c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30" hidden="false" customHeight="true" outlineLevel="0" collapsed="false">
      <c r="A245" s="6" t="s">
        <v>317</v>
      </c>
      <c r="B245" s="6" t="s">
        <v>318</v>
      </c>
      <c r="C245" s="6" t="s">
        <v>339</v>
      </c>
      <c r="D245" s="7" t="s">
        <v>340</v>
      </c>
      <c r="E245" s="7" t="s">
        <v>321</v>
      </c>
      <c r="F245" s="9" t="n">
        <v>2250</v>
      </c>
      <c r="G245" s="9" t="n">
        <f aca="false">F245*0.5</f>
        <v>1125</v>
      </c>
      <c r="H245" s="8" t="s">
        <v>475</v>
      </c>
      <c r="I245" s="9" t="s">
        <v>486</v>
      </c>
      <c r="J245" s="6" t="s">
        <v>42</v>
      </c>
      <c r="K245" s="9" t="n">
        <v>19</v>
      </c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30" hidden="false" customHeight="true" outlineLevel="0" collapsed="false">
      <c r="A246" s="6" t="s">
        <v>317</v>
      </c>
      <c r="B246" s="6" t="s">
        <v>318</v>
      </c>
      <c r="C246" s="6" t="s">
        <v>339</v>
      </c>
      <c r="D246" s="7" t="s">
        <v>340</v>
      </c>
      <c r="E246" s="7" t="s">
        <v>321</v>
      </c>
      <c r="F246" s="9" t="n">
        <v>2250</v>
      </c>
      <c r="G246" s="9" t="n">
        <f aca="false">F246*0.5</f>
        <v>1125</v>
      </c>
      <c r="H246" s="8" t="s">
        <v>475</v>
      </c>
      <c r="I246" s="9" t="s">
        <v>487</v>
      </c>
      <c r="J246" s="6" t="s">
        <v>42</v>
      </c>
      <c r="K246" s="9" t="n">
        <v>19</v>
      </c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30" hidden="false" customHeight="true" outlineLevel="0" collapsed="false">
      <c r="A247" s="6" t="s">
        <v>317</v>
      </c>
      <c r="B247" s="6" t="s">
        <v>318</v>
      </c>
      <c r="C247" s="6" t="s">
        <v>339</v>
      </c>
      <c r="D247" s="7" t="s">
        <v>481</v>
      </c>
      <c r="E247" s="8" t="s">
        <v>482</v>
      </c>
      <c r="F247" s="9" t="n">
        <v>990</v>
      </c>
      <c r="G247" s="9" t="n">
        <f aca="false">F247*0.5</f>
        <v>495</v>
      </c>
      <c r="H247" s="8" t="s">
        <v>475</v>
      </c>
      <c r="I247" s="9" t="s">
        <v>488</v>
      </c>
      <c r="J247" s="6" t="s">
        <v>42</v>
      </c>
      <c r="K247" s="9" t="n">
        <v>17</v>
      </c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30" hidden="false" customHeight="true" outlineLevel="0" collapsed="false">
      <c r="A248" s="6" t="s">
        <v>317</v>
      </c>
      <c r="B248" s="6" t="s">
        <v>318</v>
      </c>
      <c r="C248" s="6" t="s">
        <v>339</v>
      </c>
      <c r="D248" s="7" t="s">
        <v>481</v>
      </c>
      <c r="E248" s="8" t="s">
        <v>482</v>
      </c>
      <c r="F248" s="9" t="n">
        <v>990</v>
      </c>
      <c r="G248" s="9" t="n">
        <f aca="false">F248*0.5</f>
        <v>495</v>
      </c>
      <c r="H248" s="8" t="s">
        <v>475</v>
      </c>
      <c r="I248" s="9" t="s">
        <v>489</v>
      </c>
      <c r="J248" s="6" t="s">
        <v>42</v>
      </c>
      <c r="K248" s="9" t="n">
        <v>17</v>
      </c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30" hidden="false" customHeight="true" outlineLevel="0" collapsed="false">
      <c r="A249" s="6" t="s">
        <v>317</v>
      </c>
      <c r="B249" s="6" t="s">
        <v>318</v>
      </c>
      <c r="C249" s="6" t="s">
        <v>330</v>
      </c>
      <c r="D249" s="8" t="s">
        <v>335</v>
      </c>
      <c r="E249" s="8" t="s">
        <v>336</v>
      </c>
      <c r="F249" s="9" t="n">
        <v>1260</v>
      </c>
      <c r="G249" s="9" t="n">
        <v>630</v>
      </c>
      <c r="H249" s="8" t="s">
        <v>475</v>
      </c>
      <c r="I249" s="9" t="s">
        <v>490</v>
      </c>
      <c r="J249" s="6" t="s">
        <v>42</v>
      </c>
      <c r="K249" s="9" t="n">
        <v>17</v>
      </c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30" hidden="false" customHeight="true" outlineLevel="0" collapsed="false">
      <c r="A250" s="6" t="s">
        <v>317</v>
      </c>
      <c r="B250" s="6" t="s">
        <v>318</v>
      </c>
      <c r="C250" s="6" t="s">
        <v>330</v>
      </c>
      <c r="D250" s="8" t="s">
        <v>335</v>
      </c>
      <c r="E250" s="8" t="s">
        <v>336</v>
      </c>
      <c r="F250" s="9" t="n">
        <v>1260</v>
      </c>
      <c r="G250" s="9" t="n">
        <v>630</v>
      </c>
      <c r="H250" s="8" t="s">
        <v>475</v>
      </c>
      <c r="I250" s="9" t="s">
        <v>491</v>
      </c>
      <c r="J250" s="6" t="s">
        <v>42</v>
      </c>
      <c r="K250" s="9" t="n">
        <v>16</v>
      </c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30" hidden="false" customHeight="true" outlineLevel="0" collapsed="false">
      <c r="A251" s="6" t="s">
        <v>317</v>
      </c>
      <c r="B251" s="6" t="s">
        <v>318</v>
      </c>
      <c r="C251" s="6" t="s">
        <v>330</v>
      </c>
      <c r="D251" s="8" t="s">
        <v>492</v>
      </c>
      <c r="E251" s="8" t="s">
        <v>493</v>
      </c>
      <c r="F251" s="9" t="n">
        <v>1890</v>
      </c>
      <c r="G251" s="9" t="n">
        <v>945</v>
      </c>
      <c r="H251" s="8" t="s">
        <v>475</v>
      </c>
      <c r="I251" s="9" t="s">
        <v>494</v>
      </c>
      <c r="J251" s="6" t="s">
        <v>42</v>
      </c>
      <c r="K251" s="9" t="n">
        <v>16</v>
      </c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30" hidden="false" customHeight="true" outlineLevel="0" collapsed="false">
      <c r="A252" s="6" t="s">
        <v>12</v>
      </c>
      <c r="B252" s="6" t="s">
        <v>13</v>
      </c>
      <c r="C252" s="6" t="s">
        <v>14</v>
      </c>
      <c r="D252" s="7" t="s">
        <v>15</v>
      </c>
      <c r="E252" s="8" t="s">
        <v>16</v>
      </c>
      <c r="F252" s="9" t="n">
        <v>900</v>
      </c>
      <c r="G252" s="9" t="n">
        <v>450</v>
      </c>
      <c r="H252" s="8" t="s">
        <v>495</v>
      </c>
      <c r="I252" s="9" t="s">
        <v>496</v>
      </c>
      <c r="J252" s="6" t="s">
        <v>19</v>
      </c>
      <c r="K252" s="9" t="n">
        <v>20</v>
      </c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30" hidden="false" customHeight="true" outlineLevel="0" collapsed="false">
      <c r="A253" s="6" t="s">
        <v>12</v>
      </c>
      <c r="B253" s="6" t="s">
        <v>13</v>
      </c>
      <c r="C253" s="6" t="s">
        <v>14</v>
      </c>
      <c r="D253" s="7" t="s">
        <v>20</v>
      </c>
      <c r="E253" s="8" t="s">
        <v>21</v>
      </c>
      <c r="F253" s="9" t="n">
        <v>1250</v>
      </c>
      <c r="G253" s="9" t="n">
        <v>620</v>
      </c>
      <c r="H253" s="8" t="s">
        <v>495</v>
      </c>
      <c r="I253" s="9" t="s">
        <v>497</v>
      </c>
      <c r="J253" s="6" t="s">
        <v>19</v>
      </c>
      <c r="K253" s="9" t="n">
        <v>20</v>
      </c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30" hidden="false" customHeight="true" outlineLevel="0" collapsed="false">
      <c r="A254" s="6" t="s">
        <v>12</v>
      </c>
      <c r="B254" s="6" t="s">
        <v>13</v>
      </c>
      <c r="C254" s="6" t="s">
        <v>14</v>
      </c>
      <c r="D254" s="7" t="s">
        <v>15</v>
      </c>
      <c r="E254" s="8" t="s">
        <v>16</v>
      </c>
      <c r="F254" s="9" t="n">
        <v>900</v>
      </c>
      <c r="G254" s="9" t="n">
        <v>450</v>
      </c>
      <c r="H254" s="8" t="s">
        <v>495</v>
      </c>
      <c r="I254" s="9" t="s">
        <v>498</v>
      </c>
      <c r="J254" s="6" t="s">
        <v>19</v>
      </c>
      <c r="K254" s="9" t="n">
        <v>17</v>
      </c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30" hidden="false" customHeight="true" outlineLevel="0" collapsed="false">
      <c r="A255" s="6" t="s">
        <v>12</v>
      </c>
      <c r="B255" s="6" t="s">
        <v>13</v>
      </c>
      <c r="C255" s="6" t="s">
        <v>14</v>
      </c>
      <c r="D255" s="7" t="s">
        <v>15</v>
      </c>
      <c r="E255" s="8" t="s">
        <v>16</v>
      </c>
      <c r="F255" s="9" t="n">
        <v>900</v>
      </c>
      <c r="G255" s="9" t="n">
        <v>450</v>
      </c>
      <c r="H255" s="8" t="s">
        <v>495</v>
      </c>
      <c r="I255" s="9" t="s">
        <v>499</v>
      </c>
      <c r="J255" s="6" t="s">
        <v>19</v>
      </c>
      <c r="K255" s="9" t="n">
        <v>17</v>
      </c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30" hidden="false" customHeight="true" outlineLevel="0" collapsed="false">
      <c r="A256" s="6" t="s">
        <v>500</v>
      </c>
      <c r="B256" s="6" t="s">
        <v>501</v>
      </c>
      <c r="C256" s="6" t="s">
        <v>502</v>
      </c>
      <c r="D256" s="8" t="s">
        <v>503</v>
      </c>
      <c r="E256" s="7" t="s">
        <v>504</v>
      </c>
      <c r="F256" s="9" t="n">
        <v>4200</v>
      </c>
      <c r="G256" s="9" t="n">
        <v>700</v>
      </c>
      <c r="H256" s="8" t="s">
        <v>505</v>
      </c>
      <c r="I256" s="9" t="s">
        <v>506</v>
      </c>
      <c r="J256" s="6" t="s">
        <v>19</v>
      </c>
      <c r="K256" s="9" t="n">
        <v>17</v>
      </c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30" hidden="false" customHeight="true" outlineLevel="0" collapsed="false">
      <c r="A257" s="6" t="s">
        <v>23</v>
      </c>
      <c r="B257" s="6" t="s">
        <v>24</v>
      </c>
      <c r="C257" s="6" t="s">
        <v>422</v>
      </c>
      <c r="D257" s="7" t="s">
        <v>423</v>
      </c>
      <c r="E257" s="8" t="s">
        <v>424</v>
      </c>
      <c r="F257" s="9" t="n">
        <v>46800</v>
      </c>
      <c r="G257" s="9" t="n">
        <v>7800</v>
      </c>
      <c r="H257" s="8" t="s">
        <v>507</v>
      </c>
      <c r="I257" s="9" t="s">
        <v>508</v>
      </c>
      <c r="J257" s="6" t="s">
        <v>19</v>
      </c>
      <c r="K257" s="9" t="n">
        <v>19</v>
      </c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30" hidden="false" customHeight="true" outlineLevel="0" collapsed="false">
      <c r="A258" s="6" t="s">
        <v>23</v>
      </c>
      <c r="B258" s="6" t="s">
        <v>24</v>
      </c>
      <c r="C258" s="6" t="s">
        <v>422</v>
      </c>
      <c r="D258" s="7" t="s">
        <v>423</v>
      </c>
      <c r="E258" s="8" t="s">
        <v>424</v>
      </c>
      <c r="F258" s="9" t="n">
        <v>46800</v>
      </c>
      <c r="G258" s="9" t="n">
        <v>7800</v>
      </c>
      <c r="H258" s="8" t="s">
        <v>507</v>
      </c>
      <c r="I258" s="9" t="s">
        <v>509</v>
      </c>
      <c r="J258" s="6" t="s">
        <v>19</v>
      </c>
      <c r="K258" s="9" t="n">
        <v>19</v>
      </c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30" hidden="false" customHeight="true" outlineLevel="0" collapsed="false">
      <c r="A259" s="6" t="s">
        <v>23</v>
      </c>
      <c r="B259" s="6" t="s">
        <v>24</v>
      </c>
      <c r="C259" s="6" t="s">
        <v>422</v>
      </c>
      <c r="D259" s="7" t="s">
        <v>423</v>
      </c>
      <c r="E259" s="8" t="s">
        <v>424</v>
      </c>
      <c r="F259" s="9" t="n">
        <v>46800</v>
      </c>
      <c r="G259" s="9" t="n">
        <v>7800</v>
      </c>
      <c r="H259" s="8" t="s">
        <v>507</v>
      </c>
      <c r="I259" s="9" t="s">
        <v>510</v>
      </c>
      <c r="J259" s="6" t="s">
        <v>19</v>
      </c>
      <c r="K259" s="9" t="n">
        <v>19</v>
      </c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30" hidden="false" customHeight="true" outlineLevel="0" collapsed="false">
      <c r="A260" s="6" t="s">
        <v>23</v>
      </c>
      <c r="B260" s="6" t="s">
        <v>24</v>
      </c>
      <c r="C260" s="6" t="s">
        <v>25</v>
      </c>
      <c r="D260" s="7" t="s">
        <v>281</v>
      </c>
      <c r="E260" s="8" t="s">
        <v>282</v>
      </c>
      <c r="F260" s="9" t="n">
        <v>47000</v>
      </c>
      <c r="G260" s="9" t="n">
        <v>7800</v>
      </c>
      <c r="H260" s="8" t="s">
        <v>507</v>
      </c>
      <c r="I260" s="9" t="s">
        <v>511</v>
      </c>
      <c r="J260" s="6" t="s">
        <v>19</v>
      </c>
      <c r="K260" s="9" t="n">
        <v>19</v>
      </c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30" hidden="false" customHeight="true" outlineLevel="0" collapsed="false">
      <c r="A261" s="6" t="s">
        <v>317</v>
      </c>
      <c r="B261" s="6" t="s">
        <v>318</v>
      </c>
      <c r="C261" s="6" t="s">
        <v>319</v>
      </c>
      <c r="D261" s="7" t="s">
        <v>325</v>
      </c>
      <c r="E261" s="7" t="s">
        <v>326</v>
      </c>
      <c r="F261" s="9" t="n">
        <v>900</v>
      </c>
      <c r="G261" s="9" t="n">
        <v>450</v>
      </c>
      <c r="H261" s="8" t="s">
        <v>512</v>
      </c>
      <c r="I261" s="9" t="s">
        <v>513</v>
      </c>
      <c r="J261" s="6" t="s">
        <v>42</v>
      </c>
      <c r="K261" s="9" t="n">
        <v>16</v>
      </c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30" hidden="false" customHeight="true" outlineLevel="0" collapsed="false">
      <c r="A262" s="6" t="s">
        <v>317</v>
      </c>
      <c r="B262" s="6" t="s">
        <v>318</v>
      </c>
      <c r="C262" s="6" t="s">
        <v>339</v>
      </c>
      <c r="D262" s="7" t="s">
        <v>342</v>
      </c>
      <c r="E262" s="7" t="s">
        <v>326</v>
      </c>
      <c r="F262" s="9" t="n">
        <v>3600</v>
      </c>
      <c r="G262" s="9" t="n">
        <f aca="false">F262*0.5</f>
        <v>1800</v>
      </c>
      <c r="H262" s="8" t="s">
        <v>512</v>
      </c>
      <c r="I262" s="9" t="s">
        <v>514</v>
      </c>
      <c r="J262" s="6" t="s">
        <v>42</v>
      </c>
      <c r="K262" s="9" t="n">
        <v>17</v>
      </c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30" hidden="false" customHeight="true" outlineLevel="0" collapsed="false">
      <c r="A263" s="6" t="s">
        <v>63</v>
      </c>
      <c r="B263" s="6" t="s">
        <v>64</v>
      </c>
      <c r="C263" s="6" t="s">
        <v>65</v>
      </c>
      <c r="D263" s="7" t="s">
        <v>515</v>
      </c>
      <c r="E263" s="8" t="s">
        <v>516</v>
      </c>
      <c r="F263" s="9" t="n">
        <v>1080</v>
      </c>
      <c r="G263" s="9" t="n">
        <f aca="false">F263/2</f>
        <v>540</v>
      </c>
      <c r="H263" s="8" t="s">
        <v>512</v>
      </c>
      <c r="I263" s="9" t="s">
        <v>517</v>
      </c>
      <c r="J263" s="6" t="s">
        <v>42</v>
      </c>
      <c r="K263" s="9" t="n">
        <v>19</v>
      </c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30" hidden="false" customHeight="true" outlineLevel="0" collapsed="false">
      <c r="A264" s="6" t="s">
        <v>63</v>
      </c>
      <c r="B264" s="6" t="s">
        <v>64</v>
      </c>
      <c r="C264" s="6" t="s">
        <v>65</v>
      </c>
      <c r="D264" s="7" t="s">
        <v>518</v>
      </c>
      <c r="E264" s="7" t="s">
        <v>519</v>
      </c>
      <c r="F264" s="9" t="n">
        <v>3060</v>
      </c>
      <c r="G264" s="9" t="n">
        <f aca="false">F264/2</f>
        <v>1530</v>
      </c>
      <c r="H264" s="8" t="s">
        <v>512</v>
      </c>
      <c r="I264" s="9" t="s">
        <v>520</v>
      </c>
      <c r="J264" s="6" t="s">
        <v>42</v>
      </c>
      <c r="K264" s="9" t="n">
        <v>19</v>
      </c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30" hidden="false" customHeight="true" outlineLevel="0" collapsed="false">
      <c r="A265" s="6" t="s">
        <v>63</v>
      </c>
      <c r="B265" s="6" t="s">
        <v>64</v>
      </c>
      <c r="C265" s="6" t="s">
        <v>65</v>
      </c>
      <c r="D265" s="7" t="s">
        <v>521</v>
      </c>
      <c r="E265" s="7" t="s">
        <v>522</v>
      </c>
      <c r="F265" s="9" t="n">
        <v>31500</v>
      </c>
      <c r="G265" s="9" t="n">
        <f aca="false">F265/2</f>
        <v>15750</v>
      </c>
      <c r="H265" s="8" t="s">
        <v>512</v>
      </c>
      <c r="I265" s="9" t="s">
        <v>523</v>
      </c>
      <c r="J265" s="6" t="s">
        <v>42</v>
      </c>
      <c r="K265" s="9" t="n">
        <v>19</v>
      </c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30" hidden="false" customHeight="true" outlineLevel="0" collapsed="false">
      <c r="A266" s="6" t="s">
        <v>23</v>
      </c>
      <c r="B266" s="6" t="s">
        <v>428</v>
      </c>
      <c r="C266" s="6" t="s">
        <v>429</v>
      </c>
      <c r="D266" s="7" t="s">
        <v>524</v>
      </c>
      <c r="E266" s="7" t="s">
        <v>525</v>
      </c>
      <c r="F266" s="9" t="n">
        <v>38070</v>
      </c>
      <c r="G266" s="9" t="n">
        <v>6350</v>
      </c>
      <c r="H266" s="8" t="s">
        <v>526</v>
      </c>
      <c r="I266" s="9" t="s">
        <v>527</v>
      </c>
      <c r="J266" s="6" t="s">
        <v>42</v>
      </c>
      <c r="K266" s="9" t="n">
        <v>17</v>
      </c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30" hidden="false" customHeight="true" outlineLevel="0" collapsed="false">
      <c r="A267" s="6" t="s">
        <v>23</v>
      </c>
      <c r="B267" s="6" t="s">
        <v>428</v>
      </c>
      <c r="C267" s="6" t="s">
        <v>429</v>
      </c>
      <c r="D267" s="7" t="s">
        <v>524</v>
      </c>
      <c r="E267" s="7" t="s">
        <v>525</v>
      </c>
      <c r="F267" s="9" t="n">
        <v>38070</v>
      </c>
      <c r="G267" s="9" t="n">
        <v>6350</v>
      </c>
      <c r="H267" s="8" t="s">
        <v>526</v>
      </c>
      <c r="I267" s="9" t="s">
        <v>528</v>
      </c>
      <c r="J267" s="6" t="s">
        <v>42</v>
      </c>
      <c r="K267" s="9" t="n">
        <v>19</v>
      </c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30" hidden="false" customHeight="true" outlineLevel="0" collapsed="false">
      <c r="A268" s="6" t="s">
        <v>23</v>
      </c>
      <c r="B268" s="6" t="s">
        <v>428</v>
      </c>
      <c r="C268" s="6" t="s">
        <v>429</v>
      </c>
      <c r="D268" s="7" t="s">
        <v>524</v>
      </c>
      <c r="E268" s="7" t="s">
        <v>525</v>
      </c>
      <c r="F268" s="9" t="n">
        <v>38070</v>
      </c>
      <c r="G268" s="9" t="n">
        <v>6350</v>
      </c>
      <c r="H268" s="8" t="s">
        <v>526</v>
      </c>
      <c r="I268" s="9" t="s">
        <v>529</v>
      </c>
      <c r="J268" s="6" t="s">
        <v>42</v>
      </c>
      <c r="K268" s="9" t="n">
        <v>19</v>
      </c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30" hidden="false" customHeight="true" outlineLevel="0" collapsed="false">
      <c r="A269" s="6" t="s">
        <v>23</v>
      </c>
      <c r="B269" s="6" t="s">
        <v>104</v>
      </c>
      <c r="C269" s="6" t="s">
        <v>530</v>
      </c>
      <c r="D269" s="7" t="s">
        <v>531</v>
      </c>
      <c r="E269" s="7" t="s">
        <v>532</v>
      </c>
      <c r="F269" s="9" t="n">
        <v>29700</v>
      </c>
      <c r="G269" s="9" t="n">
        <v>5000</v>
      </c>
      <c r="H269" s="8" t="s">
        <v>526</v>
      </c>
      <c r="I269" s="9" t="s">
        <v>533</v>
      </c>
      <c r="J269" s="6" t="s">
        <v>42</v>
      </c>
      <c r="K269" s="9" t="n">
        <v>19</v>
      </c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30" hidden="false" customHeight="true" outlineLevel="0" collapsed="false">
      <c r="A270" s="6" t="s">
        <v>23</v>
      </c>
      <c r="B270" s="6" t="s">
        <v>104</v>
      </c>
      <c r="C270" s="6" t="s">
        <v>530</v>
      </c>
      <c r="D270" s="7" t="s">
        <v>534</v>
      </c>
      <c r="E270" s="7" t="s">
        <v>535</v>
      </c>
      <c r="F270" s="9" t="n">
        <v>34470</v>
      </c>
      <c r="G270" s="9" t="n">
        <v>5750</v>
      </c>
      <c r="H270" s="8" t="s">
        <v>526</v>
      </c>
      <c r="I270" s="9" t="s">
        <v>536</v>
      </c>
      <c r="J270" s="6" t="s">
        <v>42</v>
      </c>
      <c r="K270" s="9" t="n">
        <v>18</v>
      </c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30" hidden="false" customHeight="true" outlineLevel="0" collapsed="false">
      <c r="A271" s="6" t="s">
        <v>23</v>
      </c>
      <c r="B271" s="6" t="s">
        <v>104</v>
      </c>
      <c r="C271" s="6" t="s">
        <v>530</v>
      </c>
      <c r="D271" s="7" t="s">
        <v>537</v>
      </c>
      <c r="E271" s="7" t="s">
        <v>538</v>
      </c>
      <c r="F271" s="9" t="n">
        <v>54000</v>
      </c>
      <c r="G271" s="9" t="n">
        <v>9000</v>
      </c>
      <c r="H271" s="8" t="s">
        <v>526</v>
      </c>
      <c r="I271" s="9" t="s">
        <v>539</v>
      </c>
      <c r="J271" s="6" t="s">
        <v>42</v>
      </c>
      <c r="K271" s="9" t="n">
        <v>18</v>
      </c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30" hidden="false" customHeight="true" outlineLevel="0" collapsed="false">
      <c r="A272" s="6" t="s">
        <v>23</v>
      </c>
      <c r="B272" s="6" t="s">
        <v>104</v>
      </c>
      <c r="C272" s="6" t="s">
        <v>530</v>
      </c>
      <c r="D272" s="7" t="s">
        <v>537</v>
      </c>
      <c r="E272" s="7" t="s">
        <v>538</v>
      </c>
      <c r="F272" s="9" t="n">
        <v>54000</v>
      </c>
      <c r="G272" s="9" t="n">
        <v>9000</v>
      </c>
      <c r="H272" s="8" t="s">
        <v>526</v>
      </c>
      <c r="I272" s="9" t="s">
        <v>540</v>
      </c>
      <c r="J272" s="6" t="s">
        <v>42</v>
      </c>
      <c r="K272" s="9" t="n">
        <v>20</v>
      </c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30" hidden="false" customHeight="true" outlineLevel="0" collapsed="false">
      <c r="A273" s="6" t="s">
        <v>23</v>
      </c>
      <c r="B273" s="6" t="s">
        <v>104</v>
      </c>
      <c r="C273" s="6" t="s">
        <v>530</v>
      </c>
      <c r="D273" s="7" t="s">
        <v>541</v>
      </c>
      <c r="E273" s="8" t="s">
        <v>542</v>
      </c>
      <c r="F273" s="9" t="n">
        <v>90000</v>
      </c>
      <c r="G273" s="9" t="n">
        <v>15000</v>
      </c>
      <c r="H273" s="8" t="s">
        <v>526</v>
      </c>
      <c r="I273" s="9" t="s">
        <v>543</v>
      </c>
      <c r="J273" s="6" t="s">
        <v>42</v>
      </c>
      <c r="K273" s="9" t="n">
        <v>19</v>
      </c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30" hidden="false" customHeight="true" outlineLevel="0" collapsed="false">
      <c r="A274" s="6" t="s">
        <v>23</v>
      </c>
      <c r="B274" s="6" t="s">
        <v>24</v>
      </c>
      <c r="C274" s="6" t="s">
        <v>25</v>
      </c>
      <c r="D274" s="7" t="s">
        <v>276</v>
      </c>
      <c r="E274" s="7" t="s">
        <v>277</v>
      </c>
      <c r="F274" s="9" t="n">
        <v>42000</v>
      </c>
      <c r="G274" s="9" t="n">
        <v>7000</v>
      </c>
      <c r="H274" s="8" t="s">
        <v>544</v>
      </c>
      <c r="I274" s="9" t="s">
        <v>545</v>
      </c>
      <c r="J274" s="6" t="s">
        <v>19</v>
      </c>
      <c r="K274" s="9" t="n">
        <v>16</v>
      </c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30" hidden="false" customHeight="true" outlineLevel="0" collapsed="false">
      <c r="A275" s="6" t="s">
        <v>23</v>
      </c>
      <c r="B275" s="6" t="s">
        <v>24</v>
      </c>
      <c r="C275" s="6" t="s">
        <v>25</v>
      </c>
      <c r="D275" s="7" t="s">
        <v>26</v>
      </c>
      <c r="E275" s="7" t="s">
        <v>27</v>
      </c>
      <c r="F275" s="9" t="n">
        <v>22000</v>
      </c>
      <c r="G275" s="9" t="n">
        <v>3650</v>
      </c>
      <c r="H275" s="8" t="s">
        <v>544</v>
      </c>
      <c r="I275" s="9" t="s">
        <v>546</v>
      </c>
      <c r="J275" s="6" t="s">
        <v>19</v>
      </c>
      <c r="K275" s="9" t="n">
        <v>18</v>
      </c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30" hidden="false" customHeight="true" outlineLevel="0" collapsed="false">
      <c r="A276" s="6" t="s">
        <v>23</v>
      </c>
      <c r="B276" s="6" t="s">
        <v>24</v>
      </c>
      <c r="C276" s="6" t="s">
        <v>25</v>
      </c>
      <c r="D276" s="7" t="s">
        <v>276</v>
      </c>
      <c r="E276" s="7" t="s">
        <v>277</v>
      </c>
      <c r="F276" s="9" t="n">
        <v>42000</v>
      </c>
      <c r="G276" s="9" t="n">
        <v>7000</v>
      </c>
      <c r="H276" s="8" t="s">
        <v>544</v>
      </c>
      <c r="I276" s="9" t="s">
        <v>547</v>
      </c>
      <c r="J276" s="6" t="s">
        <v>19</v>
      </c>
      <c r="K276" s="9" t="n">
        <v>19</v>
      </c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30" hidden="false" customHeight="true" outlineLevel="0" collapsed="false">
      <c r="A277" s="6" t="s">
        <v>23</v>
      </c>
      <c r="B277" s="6" t="s">
        <v>24</v>
      </c>
      <c r="C277" s="6" t="s">
        <v>25</v>
      </c>
      <c r="D277" s="7" t="s">
        <v>276</v>
      </c>
      <c r="E277" s="7" t="s">
        <v>277</v>
      </c>
      <c r="F277" s="9" t="n">
        <v>42000</v>
      </c>
      <c r="G277" s="9" t="n">
        <v>7000</v>
      </c>
      <c r="H277" s="8" t="s">
        <v>544</v>
      </c>
      <c r="I277" s="9" t="s">
        <v>548</v>
      </c>
      <c r="J277" s="6" t="s">
        <v>19</v>
      </c>
      <c r="K277" s="9" t="n">
        <v>16</v>
      </c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30" hidden="false" customHeight="true" outlineLevel="0" collapsed="false">
      <c r="A278" s="6" t="s">
        <v>23</v>
      </c>
      <c r="B278" s="6" t="s">
        <v>24</v>
      </c>
      <c r="C278" s="6" t="s">
        <v>25</v>
      </c>
      <c r="D278" s="7" t="s">
        <v>276</v>
      </c>
      <c r="E278" s="7" t="s">
        <v>277</v>
      </c>
      <c r="F278" s="9" t="n">
        <v>42000</v>
      </c>
      <c r="G278" s="9" t="n">
        <v>7000</v>
      </c>
      <c r="H278" s="8" t="s">
        <v>544</v>
      </c>
      <c r="I278" s="9" t="s">
        <v>549</v>
      </c>
      <c r="J278" s="6" t="s">
        <v>19</v>
      </c>
      <c r="K278" s="9" t="n">
        <v>19</v>
      </c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30" hidden="false" customHeight="true" outlineLevel="0" collapsed="false">
      <c r="A279" s="6" t="s">
        <v>23</v>
      </c>
      <c r="B279" s="6" t="s">
        <v>24</v>
      </c>
      <c r="C279" s="6" t="s">
        <v>25</v>
      </c>
      <c r="D279" s="7" t="s">
        <v>281</v>
      </c>
      <c r="E279" s="8" t="s">
        <v>282</v>
      </c>
      <c r="F279" s="9" t="n">
        <v>47000</v>
      </c>
      <c r="G279" s="9" t="n">
        <v>7800</v>
      </c>
      <c r="H279" s="8" t="s">
        <v>544</v>
      </c>
      <c r="I279" s="9" t="s">
        <v>550</v>
      </c>
      <c r="J279" s="6" t="s">
        <v>19</v>
      </c>
      <c r="K279" s="9" t="n">
        <v>16</v>
      </c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30" hidden="false" customHeight="true" outlineLevel="0" collapsed="false">
      <c r="A280" s="6" t="s">
        <v>109</v>
      </c>
      <c r="B280" s="6" t="s">
        <v>110</v>
      </c>
      <c r="C280" s="6" t="s">
        <v>119</v>
      </c>
      <c r="D280" s="7" t="s">
        <v>123</v>
      </c>
      <c r="E280" s="7" t="s">
        <v>124</v>
      </c>
      <c r="F280" s="9" t="n">
        <v>1850</v>
      </c>
      <c r="G280" s="9" t="n">
        <v>610</v>
      </c>
      <c r="H280" s="8" t="s">
        <v>544</v>
      </c>
      <c r="I280" s="9" t="s">
        <v>551</v>
      </c>
      <c r="J280" s="6" t="s">
        <v>19</v>
      </c>
      <c r="K280" s="9" t="n">
        <v>16</v>
      </c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30" hidden="false" customHeight="true" outlineLevel="0" collapsed="false">
      <c r="A281" s="6" t="s">
        <v>109</v>
      </c>
      <c r="B281" s="6" t="s">
        <v>110</v>
      </c>
      <c r="C281" s="6" t="s">
        <v>119</v>
      </c>
      <c r="D281" s="7" t="s">
        <v>552</v>
      </c>
      <c r="E281" s="8" t="s">
        <v>553</v>
      </c>
      <c r="F281" s="9" t="n">
        <v>27700</v>
      </c>
      <c r="G281" s="9" t="n">
        <v>9200</v>
      </c>
      <c r="H281" s="8" t="s">
        <v>544</v>
      </c>
      <c r="I281" s="9" t="s">
        <v>554</v>
      </c>
      <c r="J281" s="6" t="s">
        <v>19</v>
      </c>
      <c r="K281" s="9" t="n">
        <v>19</v>
      </c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30" hidden="false" customHeight="true" outlineLevel="0" collapsed="false">
      <c r="A282" s="6" t="s">
        <v>109</v>
      </c>
      <c r="B282" s="6" t="s">
        <v>110</v>
      </c>
      <c r="C282" s="6" t="s">
        <v>119</v>
      </c>
      <c r="D282" s="7" t="s">
        <v>552</v>
      </c>
      <c r="E282" s="8" t="s">
        <v>553</v>
      </c>
      <c r="F282" s="9" t="n">
        <v>27700</v>
      </c>
      <c r="G282" s="9" t="n">
        <v>9200</v>
      </c>
      <c r="H282" s="8" t="s">
        <v>544</v>
      </c>
      <c r="I282" s="9" t="s">
        <v>555</v>
      </c>
      <c r="J282" s="6" t="s">
        <v>19</v>
      </c>
      <c r="K282" s="9" t="n">
        <v>16</v>
      </c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30" hidden="false" customHeight="true" outlineLevel="0" collapsed="false">
      <c r="A283" s="6" t="s">
        <v>43</v>
      </c>
      <c r="B283" s="6" t="s">
        <v>44</v>
      </c>
      <c r="C283" s="6" t="s">
        <v>284</v>
      </c>
      <c r="D283" s="7" t="s">
        <v>556</v>
      </c>
      <c r="E283" s="7" t="s">
        <v>557</v>
      </c>
      <c r="F283" s="9" t="n">
        <v>63900</v>
      </c>
      <c r="G283" s="9" t="n">
        <f aca="false">F283/0.3*0.05</f>
        <v>10650</v>
      </c>
      <c r="H283" s="8" t="s">
        <v>558</v>
      </c>
      <c r="I283" s="9" t="s">
        <v>559</v>
      </c>
      <c r="J283" s="6" t="s">
        <v>42</v>
      </c>
      <c r="K283" s="9" t="n">
        <v>20</v>
      </c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30" hidden="false" customHeight="true" outlineLevel="0" collapsed="false">
      <c r="A284" s="6" t="s">
        <v>43</v>
      </c>
      <c r="B284" s="6" t="s">
        <v>44</v>
      </c>
      <c r="C284" s="6" t="s">
        <v>284</v>
      </c>
      <c r="D284" s="7" t="s">
        <v>556</v>
      </c>
      <c r="E284" s="7" t="s">
        <v>557</v>
      </c>
      <c r="F284" s="9" t="n">
        <v>63900</v>
      </c>
      <c r="G284" s="9" t="n">
        <f aca="false">F284/0.3*0.05</f>
        <v>10650</v>
      </c>
      <c r="H284" s="8" t="s">
        <v>558</v>
      </c>
      <c r="I284" s="9" t="s">
        <v>560</v>
      </c>
      <c r="J284" s="6" t="s">
        <v>42</v>
      </c>
      <c r="K284" s="9" t="n">
        <v>20</v>
      </c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30" hidden="false" customHeight="true" outlineLevel="0" collapsed="false">
      <c r="A285" s="6" t="s">
        <v>43</v>
      </c>
      <c r="B285" s="6" t="s">
        <v>44</v>
      </c>
      <c r="C285" s="6" t="s">
        <v>284</v>
      </c>
      <c r="D285" s="7" t="s">
        <v>556</v>
      </c>
      <c r="E285" s="7" t="s">
        <v>557</v>
      </c>
      <c r="F285" s="9" t="n">
        <v>63900</v>
      </c>
      <c r="G285" s="9" t="n">
        <f aca="false">F285/0.3*0.05</f>
        <v>10650</v>
      </c>
      <c r="H285" s="8" t="s">
        <v>558</v>
      </c>
      <c r="I285" s="9" t="s">
        <v>561</v>
      </c>
      <c r="J285" s="6" t="s">
        <v>42</v>
      </c>
      <c r="K285" s="9" t="n">
        <v>20</v>
      </c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30" hidden="false" customHeight="true" outlineLevel="0" collapsed="false">
      <c r="A286" s="6" t="s">
        <v>43</v>
      </c>
      <c r="B286" s="6" t="s">
        <v>44</v>
      </c>
      <c r="C286" s="6" t="s">
        <v>284</v>
      </c>
      <c r="D286" s="7" t="s">
        <v>562</v>
      </c>
      <c r="E286" s="7" t="s">
        <v>563</v>
      </c>
      <c r="F286" s="9" t="n">
        <v>85500</v>
      </c>
      <c r="G286" s="9" t="n">
        <f aca="false">F286/0.3*0.05</f>
        <v>14250</v>
      </c>
      <c r="H286" s="8" t="s">
        <v>558</v>
      </c>
      <c r="I286" s="9" t="s">
        <v>564</v>
      </c>
      <c r="J286" s="6" t="s">
        <v>42</v>
      </c>
      <c r="K286" s="9" t="n">
        <v>20</v>
      </c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30" hidden="false" customHeight="true" outlineLevel="0" collapsed="false">
      <c r="A287" s="6" t="s">
        <v>43</v>
      </c>
      <c r="B287" s="6" t="s">
        <v>44</v>
      </c>
      <c r="C287" s="6" t="s">
        <v>284</v>
      </c>
      <c r="D287" s="7" t="s">
        <v>562</v>
      </c>
      <c r="E287" s="7" t="s">
        <v>563</v>
      </c>
      <c r="F287" s="9" t="n">
        <v>85500</v>
      </c>
      <c r="G287" s="9" t="n">
        <f aca="false">F287/0.3*0.05</f>
        <v>14250</v>
      </c>
      <c r="H287" s="8" t="s">
        <v>558</v>
      </c>
      <c r="I287" s="9" t="s">
        <v>565</v>
      </c>
      <c r="J287" s="6" t="s">
        <v>42</v>
      </c>
      <c r="K287" s="9" t="n">
        <v>20</v>
      </c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30" hidden="false" customHeight="true" outlineLevel="0" collapsed="false">
      <c r="A288" s="6" t="s">
        <v>23</v>
      </c>
      <c r="B288" s="6" t="s">
        <v>104</v>
      </c>
      <c r="C288" s="6" t="s">
        <v>566</v>
      </c>
      <c r="D288" s="7" t="s">
        <v>567</v>
      </c>
      <c r="E288" s="7" t="s">
        <v>568</v>
      </c>
      <c r="F288" s="9" t="n">
        <v>6300</v>
      </c>
      <c r="G288" s="9" t="n">
        <v>1050</v>
      </c>
      <c r="H288" s="8" t="s">
        <v>569</v>
      </c>
      <c r="I288" s="9" t="s">
        <v>570</v>
      </c>
      <c r="J288" s="6" t="s">
        <v>42</v>
      </c>
      <c r="K288" s="9" t="n">
        <v>18</v>
      </c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30" hidden="false" customHeight="true" outlineLevel="0" collapsed="false">
      <c r="A289" s="6" t="s">
        <v>23</v>
      </c>
      <c r="B289" s="6" t="s">
        <v>104</v>
      </c>
      <c r="C289" s="6" t="s">
        <v>566</v>
      </c>
      <c r="D289" s="7" t="s">
        <v>571</v>
      </c>
      <c r="E289" s="8" t="s">
        <v>572</v>
      </c>
      <c r="F289" s="9" t="n">
        <v>6300</v>
      </c>
      <c r="G289" s="9" t="n">
        <v>1050</v>
      </c>
      <c r="H289" s="8" t="s">
        <v>569</v>
      </c>
      <c r="I289" s="9" t="s">
        <v>573</v>
      </c>
      <c r="J289" s="6" t="s">
        <v>42</v>
      </c>
      <c r="K289" s="9" t="n">
        <v>16</v>
      </c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30" hidden="false" customHeight="true" outlineLevel="0" collapsed="false">
      <c r="A290" s="6" t="s">
        <v>12</v>
      </c>
      <c r="B290" s="6" t="s">
        <v>13</v>
      </c>
      <c r="C290" s="6" t="s">
        <v>14</v>
      </c>
      <c r="D290" s="7" t="s">
        <v>20</v>
      </c>
      <c r="E290" s="8" t="s">
        <v>21</v>
      </c>
      <c r="F290" s="9" t="n">
        <v>1250</v>
      </c>
      <c r="G290" s="9" t="n">
        <v>620</v>
      </c>
      <c r="H290" s="8" t="s">
        <v>574</v>
      </c>
      <c r="I290" s="9" t="s">
        <v>575</v>
      </c>
      <c r="J290" s="6" t="s">
        <v>19</v>
      </c>
      <c r="K290" s="9" t="n">
        <v>17</v>
      </c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30" hidden="false" customHeight="true" outlineLevel="0" collapsed="false">
      <c r="A291" s="6" t="s">
        <v>12</v>
      </c>
      <c r="B291" s="6" t="s">
        <v>13</v>
      </c>
      <c r="C291" s="6" t="s">
        <v>14</v>
      </c>
      <c r="D291" s="7" t="s">
        <v>20</v>
      </c>
      <c r="E291" s="8" t="s">
        <v>21</v>
      </c>
      <c r="F291" s="9" t="n">
        <v>1250</v>
      </c>
      <c r="G291" s="9" t="n">
        <v>620</v>
      </c>
      <c r="H291" s="8" t="s">
        <v>574</v>
      </c>
      <c r="I291" s="9" t="s">
        <v>576</v>
      </c>
      <c r="J291" s="6" t="s">
        <v>19</v>
      </c>
      <c r="K291" s="9" t="n">
        <v>19</v>
      </c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30" hidden="false" customHeight="true" outlineLevel="0" collapsed="false">
      <c r="A292" s="6" t="s">
        <v>12</v>
      </c>
      <c r="B292" s="6" t="s">
        <v>13</v>
      </c>
      <c r="C292" s="6" t="s">
        <v>14</v>
      </c>
      <c r="D292" s="7" t="s">
        <v>20</v>
      </c>
      <c r="E292" s="8" t="s">
        <v>21</v>
      </c>
      <c r="F292" s="9" t="n">
        <v>1250</v>
      </c>
      <c r="G292" s="9" t="n">
        <v>620</v>
      </c>
      <c r="H292" s="8" t="s">
        <v>574</v>
      </c>
      <c r="I292" s="9" t="s">
        <v>138</v>
      </c>
      <c r="J292" s="6" t="s">
        <v>19</v>
      </c>
      <c r="K292" s="9" t="n">
        <v>19</v>
      </c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30" hidden="false" customHeight="true" outlineLevel="0" collapsed="false">
      <c r="A293" s="6" t="s">
        <v>12</v>
      </c>
      <c r="B293" s="6" t="s">
        <v>13</v>
      </c>
      <c r="C293" s="6" t="s">
        <v>14</v>
      </c>
      <c r="D293" s="7" t="s">
        <v>20</v>
      </c>
      <c r="E293" s="8" t="s">
        <v>21</v>
      </c>
      <c r="F293" s="9" t="n">
        <v>1250</v>
      </c>
      <c r="G293" s="9" t="n">
        <v>620</v>
      </c>
      <c r="H293" s="8" t="s">
        <v>574</v>
      </c>
      <c r="I293" s="9" t="s">
        <v>577</v>
      </c>
      <c r="J293" s="6" t="s">
        <v>19</v>
      </c>
      <c r="K293" s="9" t="n">
        <v>19</v>
      </c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30" hidden="false" customHeight="true" outlineLevel="0" collapsed="false">
      <c r="A294" s="6" t="s">
        <v>12</v>
      </c>
      <c r="B294" s="6" t="s">
        <v>13</v>
      </c>
      <c r="C294" s="6" t="s">
        <v>14</v>
      </c>
      <c r="D294" s="7" t="s">
        <v>20</v>
      </c>
      <c r="E294" s="8" t="s">
        <v>21</v>
      </c>
      <c r="F294" s="9" t="n">
        <v>1250</v>
      </c>
      <c r="G294" s="9" t="n">
        <v>620</v>
      </c>
      <c r="H294" s="8" t="s">
        <v>574</v>
      </c>
      <c r="I294" s="9" t="s">
        <v>578</v>
      </c>
      <c r="J294" s="6" t="s">
        <v>19</v>
      </c>
      <c r="K294" s="9" t="n">
        <v>19</v>
      </c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30" hidden="false" customHeight="true" outlineLevel="0" collapsed="false">
      <c r="A295" s="6" t="s">
        <v>12</v>
      </c>
      <c r="B295" s="6" t="s">
        <v>13</v>
      </c>
      <c r="C295" s="6" t="s">
        <v>14</v>
      </c>
      <c r="D295" s="7" t="s">
        <v>15</v>
      </c>
      <c r="E295" s="8" t="s">
        <v>16</v>
      </c>
      <c r="F295" s="9" t="n">
        <v>900</v>
      </c>
      <c r="G295" s="9" t="n">
        <v>450</v>
      </c>
      <c r="H295" s="8" t="s">
        <v>574</v>
      </c>
      <c r="I295" s="9" t="s">
        <v>579</v>
      </c>
      <c r="J295" s="6" t="s">
        <v>19</v>
      </c>
      <c r="K295" s="9" t="n">
        <v>19</v>
      </c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30" hidden="false" customHeight="true" outlineLevel="0" collapsed="false">
      <c r="A296" s="6" t="s">
        <v>12</v>
      </c>
      <c r="B296" s="6" t="s">
        <v>13</v>
      </c>
      <c r="C296" s="6" t="s">
        <v>14</v>
      </c>
      <c r="D296" s="7" t="s">
        <v>15</v>
      </c>
      <c r="E296" s="8" t="s">
        <v>16</v>
      </c>
      <c r="F296" s="9" t="n">
        <v>900</v>
      </c>
      <c r="G296" s="9" t="n">
        <v>450</v>
      </c>
      <c r="H296" s="8" t="s">
        <v>574</v>
      </c>
      <c r="I296" s="9" t="s">
        <v>580</v>
      </c>
      <c r="J296" s="6" t="s">
        <v>19</v>
      </c>
      <c r="K296" s="9" t="n">
        <v>19</v>
      </c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30" hidden="false" customHeight="true" outlineLevel="0" collapsed="false">
      <c r="A297" s="6" t="s">
        <v>12</v>
      </c>
      <c r="B297" s="6" t="s">
        <v>13</v>
      </c>
      <c r="C297" s="6" t="s">
        <v>14</v>
      </c>
      <c r="D297" s="7" t="s">
        <v>15</v>
      </c>
      <c r="E297" s="8" t="s">
        <v>16</v>
      </c>
      <c r="F297" s="9" t="n">
        <v>900</v>
      </c>
      <c r="G297" s="9" t="n">
        <v>450</v>
      </c>
      <c r="H297" s="8" t="s">
        <v>574</v>
      </c>
      <c r="I297" s="9" t="s">
        <v>581</v>
      </c>
      <c r="J297" s="6" t="s">
        <v>19</v>
      </c>
      <c r="K297" s="9" t="n">
        <v>19</v>
      </c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30" hidden="false" customHeight="true" outlineLevel="0" collapsed="false">
      <c r="A298" s="6" t="s">
        <v>12</v>
      </c>
      <c r="B298" s="6" t="s">
        <v>13</v>
      </c>
      <c r="C298" s="6" t="s">
        <v>14</v>
      </c>
      <c r="D298" s="7" t="s">
        <v>15</v>
      </c>
      <c r="E298" s="8" t="s">
        <v>16</v>
      </c>
      <c r="F298" s="9" t="n">
        <v>900</v>
      </c>
      <c r="G298" s="9" t="n">
        <v>450</v>
      </c>
      <c r="H298" s="8" t="s">
        <v>574</v>
      </c>
      <c r="I298" s="9" t="s">
        <v>582</v>
      </c>
      <c r="J298" s="6" t="s">
        <v>19</v>
      </c>
      <c r="K298" s="9" t="n">
        <v>19</v>
      </c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30" hidden="false" customHeight="true" outlineLevel="0" collapsed="false">
      <c r="A299" s="6" t="s">
        <v>12</v>
      </c>
      <c r="B299" s="6" t="s">
        <v>13</v>
      </c>
      <c r="C299" s="6" t="s">
        <v>14</v>
      </c>
      <c r="D299" s="7" t="s">
        <v>15</v>
      </c>
      <c r="E299" s="8" t="s">
        <v>16</v>
      </c>
      <c r="F299" s="9" t="n">
        <v>900</v>
      </c>
      <c r="G299" s="9" t="n">
        <v>450</v>
      </c>
      <c r="H299" s="8" t="s">
        <v>574</v>
      </c>
      <c r="I299" s="9" t="s">
        <v>583</v>
      </c>
      <c r="J299" s="6" t="s">
        <v>19</v>
      </c>
      <c r="K299" s="9" t="n">
        <v>19</v>
      </c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30" hidden="false" customHeight="true" outlineLevel="0" collapsed="false">
      <c r="A300" s="6" t="s">
        <v>12</v>
      </c>
      <c r="B300" s="6" t="s">
        <v>13</v>
      </c>
      <c r="C300" s="6" t="s">
        <v>14</v>
      </c>
      <c r="D300" s="7" t="s">
        <v>15</v>
      </c>
      <c r="E300" s="8" t="s">
        <v>16</v>
      </c>
      <c r="F300" s="9" t="n">
        <v>900</v>
      </c>
      <c r="G300" s="9" t="n">
        <v>450</v>
      </c>
      <c r="H300" s="8" t="s">
        <v>574</v>
      </c>
      <c r="I300" s="9" t="s">
        <v>584</v>
      </c>
      <c r="J300" s="6" t="s">
        <v>19</v>
      </c>
      <c r="K300" s="9" t="n">
        <v>19</v>
      </c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30" hidden="false" customHeight="true" outlineLevel="0" collapsed="false">
      <c r="A301" s="6" t="s">
        <v>12</v>
      </c>
      <c r="B301" s="6" t="s">
        <v>13</v>
      </c>
      <c r="C301" s="6" t="s">
        <v>14</v>
      </c>
      <c r="D301" s="7" t="s">
        <v>15</v>
      </c>
      <c r="E301" s="8" t="s">
        <v>16</v>
      </c>
      <c r="F301" s="9" t="n">
        <v>900</v>
      </c>
      <c r="G301" s="9" t="n">
        <v>450</v>
      </c>
      <c r="H301" s="8" t="s">
        <v>574</v>
      </c>
      <c r="I301" s="9" t="s">
        <v>135</v>
      </c>
      <c r="J301" s="6" t="s">
        <v>19</v>
      </c>
      <c r="K301" s="9" t="n">
        <v>19</v>
      </c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30" hidden="false" customHeight="true" outlineLevel="0" collapsed="false">
      <c r="A302" s="6" t="s">
        <v>12</v>
      </c>
      <c r="B302" s="6" t="s">
        <v>13</v>
      </c>
      <c r="C302" s="6" t="s">
        <v>14</v>
      </c>
      <c r="D302" s="7" t="s">
        <v>15</v>
      </c>
      <c r="E302" s="8" t="s">
        <v>16</v>
      </c>
      <c r="F302" s="9" t="n">
        <v>900</v>
      </c>
      <c r="G302" s="9" t="n">
        <v>450</v>
      </c>
      <c r="H302" s="8" t="s">
        <v>574</v>
      </c>
      <c r="I302" s="9" t="s">
        <v>585</v>
      </c>
      <c r="J302" s="6" t="s">
        <v>19</v>
      </c>
      <c r="K302" s="9" t="n">
        <v>17</v>
      </c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30" hidden="false" customHeight="true" outlineLevel="0" collapsed="false">
      <c r="A303" s="6" t="s">
        <v>12</v>
      </c>
      <c r="B303" s="6" t="s">
        <v>13</v>
      </c>
      <c r="C303" s="6" t="s">
        <v>14</v>
      </c>
      <c r="D303" s="7" t="s">
        <v>15</v>
      </c>
      <c r="E303" s="8" t="s">
        <v>16</v>
      </c>
      <c r="F303" s="9" t="n">
        <v>900</v>
      </c>
      <c r="G303" s="9" t="n">
        <v>450</v>
      </c>
      <c r="H303" s="8" t="s">
        <v>574</v>
      </c>
      <c r="I303" s="9" t="s">
        <v>586</v>
      </c>
      <c r="J303" s="6" t="s">
        <v>19</v>
      </c>
      <c r="K303" s="9" t="n">
        <v>19</v>
      </c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30" hidden="false" customHeight="true" outlineLevel="0" collapsed="false">
      <c r="A304" s="6" t="s">
        <v>12</v>
      </c>
      <c r="B304" s="6" t="s">
        <v>13</v>
      </c>
      <c r="C304" s="6" t="s">
        <v>14</v>
      </c>
      <c r="D304" s="7" t="s">
        <v>15</v>
      </c>
      <c r="E304" s="8" t="s">
        <v>16</v>
      </c>
      <c r="F304" s="9" t="n">
        <v>900</v>
      </c>
      <c r="G304" s="9" t="n">
        <v>450</v>
      </c>
      <c r="H304" s="8" t="s">
        <v>574</v>
      </c>
      <c r="I304" s="9" t="s">
        <v>587</v>
      </c>
      <c r="J304" s="6" t="s">
        <v>19</v>
      </c>
      <c r="K304" s="9" t="n">
        <v>19</v>
      </c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30" hidden="false" customHeight="true" outlineLevel="0" collapsed="false">
      <c r="A305" s="6" t="s">
        <v>12</v>
      </c>
      <c r="B305" s="6" t="s">
        <v>13</v>
      </c>
      <c r="C305" s="6" t="s">
        <v>14</v>
      </c>
      <c r="D305" s="7" t="s">
        <v>15</v>
      </c>
      <c r="E305" s="8" t="s">
        <v>16</v>
      </c>
      <c r="F305" s="9" t="n">
        <v>900</v>
      </c>
      <c r="G305" s="9" t="n">
        <v>450</v>
      </c>
      <c r="H305" s="8" t="s">
        <v>574</v>
      </c>
      <c r="I305" s="9" t="s">
        <v>137</v>
      </c>
      <c r="J305" s="6" t="s">
        <v>19</v>
      </c>
      <c r="K305" s="9" t="n">
        <v>19</v>
      </c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30" hidden="false" customHeight="true" outlineLevel="0" collapsed="false">
      <c r="A306" s="6" t="s">
        <v>23</v>
      </c>
      <c r="B306" s="6" t="s">
        <v>104</v>
      </c>
      <c r="C306" s="6" t="s">
        <v>566</v>
      </c>
      <c r="D306" s="7" t="s">
        <v>567</v>
      </c>
      <c r="E306" s="7" t="s">
        <v>568</v>
      </c>
      <c r="F306" s="9" t="n">
        <v>6300</v>
      </c>
      <c r="G306" s="9" t="n">
        <v>1050</v>
      </c>
      <c r="H306" s="8" t="s">
        <v>574</v>
      </c>
      <c r="I306" s="9" t="s">
        <v>588</v>
      </c>
      <c r="J306" s="6" t="s">
        <v>42</v>
      </c>
      <c r="K306" s="9" t="n">
        <v>19</v>
      </c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30" hidden="false" customHeight="true" outlineLevel="0" collapsed="false">
      <c r="A307" s="6" t="s">
        <v>23</v>
      </c>
      <c r="B307" s="6" t="s">
        <v>104</v>
      </c>
      <c r="C307" s="6" t="s">
        <v>566</v>
      </c>
      <c r="D307" s="7" t="s">
        <v>567</v>
      </c>
      <c r="E307" s="7" t="s">
        <v>568</v>
      </c>
      <c r="F307" s="9" t="n">
        <v>6300</v>
      </c>
      <c r="G307" s="9" t="n">
        <v>1050</v>
      </c>
      <c r="H307" s="8" t="s">
        <v>574</v>
      </c>
      <c r="I307" s="9" t="s">
        <v>589</v>
      </c>
      <c r="J307" s="6" t="s">
        <v>42</v>
      </c>
      <c r="K307" s="9" t="n">
        <v>19</v>
      </c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30" hidden="false" customHeight="true" outlineLevel="0" collapsed="false">
      <c r="A308" s="6" t="s">
        <v>43</v>
      </c>
      <c r="B308" s="6" t="s">
        <v>44</v>
      </c>
      <c r="C308" s="6" t="s">
        <v>284</v>
      </c>
      <c r="D308" s="7" t="s">
        <v>562</v>
      </c>
      <c r="E308" s="7" t="s">
        <v>563</v>
      </c>
      <c r="F308" s="9" t="n">
        <v>85500</v>
      </c>
      <c r="G308" s="9" t="n">
        <f aca="false">F308/0.3*0.05</f>
        <v>14250</v>
      </c>
      <c r="H308" s="8" t="s">
        <v>404</v>
      </c>
      <c r="I308" s="9" t="s">
        <v>408</v>
      </c>
      <c r="J308" s="6" t="s">
        <v>42</v>
      </c>
      <c r="K308" s="9" t="n">
        <v>19</v>
      </c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30" hidden="false" customHeight="true" outlineLevel="0" collapsed="false">
      <c r="A309" s="6" t="s">
        <v>23</v>
      </c>
      <c r="B309" s="6" t="s">
        <v>24</v>
      </c>
      <c r="C309" s="6" t="s">
        <v>25</v>
      </c>
      <c r="D309" s="7" t="s">
        <v>26</v>
      </c>
      <c r="E309" s="7" t="s">
        <v>27</v>
      </c>
      <c r="F309" s="9" t="n">
        <v>22000</v>
      </c>
      <c r="G309" s="9" t="n">
        <v>3650</v>
      </c>
      <c r="H309" s="8" t="s">
        <v>404</v>
      </c>
      <c r="I309" s="9" t="s">
        <v>405</v>
      </c>
      <c r="J309" s="6" t="s">
        <v>19</v>
      </c>
      <c r="K309" s="9" t="n">
        <v>18</v>
      </c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30" hidden="false" customHeight="true" outlineLevel="0" collapsed="false">
      <c r="A310" s="6" t="s">
        <v>23</v>
      </c>
      <c r="B310" s="6" t="s">
        <v>24</v>
      </c>
      <c r="C310" s="6" t="s">
        <v>25</v>
      </c>
      <c r="D310" s="7" t="s">
        <v>276</v>
      </c>
      <c r="E310" s="7" t="s">
        <v>277</v>
      </c>
      <c r="F310" s="9" t="n">
        <v>42000</v>
      </c>
      <c r="G310" s="9" t="n">
        <v>7000</v>
      </c>
      <c r="H310" s="8" t="s">
        <v>404</v>
      </c>
      <c r="I310" s="9" t="s">
        <v>406</v>
      </c>
      <c r="J310" s="6" t="s">
        <v>19</v>
      </c>
      <c r="K310" s="9" t="n">
        <v>17</v>
      </c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30" hidden="false" customHeight="true" outlineLevel="0" collapsed="false">
      <c r="A311" s="6" t="s">
        <v>23</v>
      </c>
      <c r="B311" s="6" t="s">
        <v>24</v>
      </c>
      <c r="C311" s="6" t="s">
        <v>25</v>
      </c>
      <c r="D311" s="7" t="s">
        <v>276</v>
      </c>
      <c r="E311" s="7" t="s">
        <v>277</v>
      </c>
      <c r="F311" s="9" t="n">
        <v>42000</v>
      </c>
      <c r="G311" s="9" t="n">
        <v>7000</v>
      </c>
      <c r="H311" s="8" t="s">
        <v>404</v>
      </c>
      <c r="I311" s="9" t="s">
        <v>407</v>
      </c>
      <c r="J311" s="6" t="s">
        <v>19</v>
      </c>
      <c r="K311" s="9" t="n">
        <v>16</v>
      </c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30" hidden="false" customHeight="true" outlineLevel="0" collapsed="false">
      <c r="A312" s="6" t="s">
        <v>23</v>
      </c>
      <c r="B312" s="6" t="s">
        <v>24</v>
      </c>
      <c r="C312" s="6" t="s">
        <v>422</v>
      </c>
      <c r="D312" s="7" t="s">
        <v>423</v>
      </c>
      <c r="E312" s="8" t="s">
        <v>424</v>
      </c>
      <c r="F312" s="9" t="n">
        <v>46800</v>
      </c>
      <c r="G312" s="9" t="n">
        <v>7800</v>
      </c>
      <c r="H312" s="8" t="s">
        <v>404</v>
      </c>
      <c r="I312" s="9" t="s">
        <v>425</v>
      </c>
      <c r="J312" s="6" t="s">
        <v>19</v>
      </c>
      <c r="K312" s="9" t="n">
        <v>16</v>
      </c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30" hidden="false" customHeight="true" outlineLevel="0" collapsed="false">
      <c r="A313" s="6" t="s">
        <v>23</v>
      </c>
      <c r="B313" s="6" t="s">
        <v>24</v>
      </c>
      <c r="C313" s="6" t="s">
        <v>422</v>
      </c>
      <c r="D313" s="7" t="s">
        <v>426</v>
      </c>
      <c r="E313" s="8" t="s">
        <v>427</v>
      </c>
      <c r="F313" s="9" t="n">
        <v>4600</v>
      </c>
      <c r="G313" s="9" t="n">
        <v>800</v>
      </c>
      <c r="H313" s="8" t="s">
        <v>404</v>
      </c>
      <c r="I313" s="9" t="n">
        <v>488</v>
      </c>
      <c r="J313" s="6" t="s">
        <v>19</v>
      </c>
      <c r="K313" s="9" t="n">
        <v>17</v>
      </c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30" hidden="false" customHeight="true" outlineLevel="0" collapsed="false">
      <c r="A314" s="6" t="s">
        <v>23</v>
      </c>
      <c r="B314" s="6" t="s">
        <v>24</v>
      </c>
      <c r="C314" s="6" t="s">
        <v>154</v>
      </c>
      <c r="D314" s="7" t="s">
        <v>590</v>
      </c>
      <c r="E314" s="8" t="s">
        <v>591</v>
      </c>
      <c r="F314" s="9" t="n">
        <v>108000</v>
      </c>
      <c r="G314" s="9" t="n">
        <v>18000</v>
      </c>
      <c r="H314" s="8" t="s">
        <v>404</v>
      </c>
      <c r="I314" s="9" t="s">
        <v>421</v>
      </c>
      <c r="J314" s="6" t="s">
        <v>42</v>
      </c>
      <c r="K314" s="9" t="n">
        <v>16</v>
      </c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30" hidden="false" customHeight="true" outlineLevel="0" collapsed="false">
      <c r="A315" s="6" t="s">
        <v>12</v>
      </c>
      <c r="B315" s="6" t="s">
        <v>13</v>
      </c>
      <c r="C315" s="6" t="s">
        <v>371</v>
      </c>
      <c r="D315" s="7" t="s">
        <v>372</v>
      </c>
      <c r="E315" s="8" t="s">
        <v>373</v>
      </c>
      <c r="F315" s="9" t="n">
        <v>1980</v>
      </c>
      <c r="G315" s="9" t="n">
        <v>1000</v>
      </c>
      <c r="H315" s="8" t="s">
        <v>592</v>
      </c>
      <c r="I315" s="9" t="s">
        <v>375</v>
      </c>
      <c r="J315" s="6" t="s">
        <v>42</v>
      </c>
      <c r="K315" s="9" t="n">
        <v>18</v>
      </c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30" hidden="false" customHeight="true" outlineLevel="0" collapsed="false">
      <c r="A316" s="6" t="s">
        <v>12</v>
      </c>
      <c r="B316" s="6" t="s">
        <v>13</v>
      </c>
      <c r="C316" s="6" t="s">
        <v>371</v>
      </c>
      <c r="D316" s="7" t="s">
        <v>377</v>
      </c>
      <c r="E316" s="8" t="s">
        <v>378</v>
      </c>
      <c r="F316" s="9" t="n">
        <v>4050</v>
      </c>
      <c r="G316" s="9" t="n">
        <v>2000</v>
      </c>
      <c r="H316" s="8" t="s">
        <v>592</v>
      </c>
      <c r="I316" s="9" t="s">
        <v>593</v>
      </c>
      <c r="J316" s="6" t="s">
        <v>42</v>
      </c>
      <c r="K316" s="9" t="n">
        <v>19</v>
      </c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30" hidden="false" customHeight="true" outlineLevel="0" collapsed="false">
      <c r="A317" s="6" t="s">
        <v>12</v>
      </c>
      <c r="B317" s="6" t="s">
        <v>13</v>
      </c>
      <c r="C317" s="6" t="s">
        <v>14</v>
      </c>
      <c r="D317" s="7" t="s">
        <v>15</v>
      </c>
      <c r="E317" s="8" t="s">
        <v>16</v>
      </c>
      <c r="F317" s="9" t="n">
        <v>900</v>
      </c>
      <c r="G317" s="9" t="n">
        <v>450</v>
      </c>
      <c r="H317" s="8" t="s">
        <v>594</v>
      </c>
      <c r="I317" s="9" t="s">
        <v>595</v>
      </c>
      <c r="J317" s="6" t="s">
        <v>19</v>
      </c>
      <c r="K317" s="9" t="n">
        <v>19</v>
      </c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30" hidden="false" customHeight="true" outlineLevel="0" collapsed="false">
      <c r="A318" s="6" t="s">
        <v>12</v>
      </c>
      <c r="B318" s="6" t="s">
        <v>13</v>
      </c>
      <c r="C318" s="6" t="s">
        <v>14</v>
      </c>
      <c r="D318" s="7" t="s">
        <v>15</v>
      </c>
      <c r="E318" s="8" t="s">
        <v>16</v>
      </c>
      <c r="F318" s="9" t="n">
        <v>900</v>
      </c>
      <c r="G318" s="9" t="n">
        <v>450</v>
      </c>
      <c r="H318" s="8" t="s">
        <v>594</v>
      </c>
      <c r="I318" s="9" t="s">
        <v>596</v>
      </c>
      <c r="J318" s="6" t="s">
        <v>19</v>
      </c>
      <c r="K318" s="9" t="n">
        <v>19</v>
      </c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30" hidden="false" customHeight="true" outlineLevel="0" collapsed="false">
      <c r="A319" s="6" t="s">
        <v>12</v>
      </c>
      <c r="B319" s="6" t="s">
        <v>13</v>
      </c>
      <c r="C319" s="6" t="s">
        <v>14</v>
      </c>
      <c r="D319" s="7" t="s">
        <v>20</v>
      </c>
      <c r="E319" s="8" t="s">
        <v>21</v>
      </c>
      <c r="F319" s="9" t="n">
        <v>1250</v>
      </c>
      <c r="G319" s="9" t="n">
        <v>620</v>
      </c>
      <c r="H319" s="8" t="s">
        <v>594</v>
      </c>
      <c r="I319" s="9" t="s">
        <v>597</v>
      </c>
      <c r="J319" s="6" t="s">
        <v>19</v>
      </c>
      <c r="K319" s="9" t="n">
        <v>19</v>
      </c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30" hidden="false" customHeight="true" outlineLevel="0" collapsed="false">
      <c r="A320" s="6" t="s">
        <v>12</v>
      </c>
      <c r="B320" s="6" t="s">
        <v>13</v>
      </c>
      <c r="C320" s="6" t="s">
        <v>14</v>
      </c>
      <c r="D320" s="7" t="s">
        <v>15</v>
      </c>
      <c r="E320" s="8" t="s">
        <v>16</v>
      </c>
      <c r="F320" s="9" t="n">
        <v>900</v>
      </c>
      <c r="G320" s="9" t="n">
        <v>450</v>
      </c>
      <c r="H320" s="8" t="s">
        <v>594</v>
      </c>
      <c r="I320" s="9" t="s">
        <v>586</v>
      </c>
      <c r="J320" s="6" t="s">
        <v>19</v>
      </c>
      <c r="K320" s="9" t="n">
        <v>17</v>
      </c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30" hidden="false" customHeight="true" outlineLevel="0" collapsed="false">
      <c r="A321" s="6" t="s">
        <v>12</v>
      </c>
      <c r="B321" s="6" t="s">
        <v>13</v>
      </c>
      <c r="C321" s="6" t="s">
        <v>14</v>
      </c>
      <c r="D321" s="7" t="s">
        <v>20</v>
      </c>
      <c r="E321" s="8" t="s">
        <v>21</v>
      </c>
      <c r="F321" s="9" t="n">
        <v>1250</v>
      </c>
      <c r="G321" s="9" t="n">
        <v>620</v>
      </c>
      <c r="H321" s="8" t="s">
        <v>594</v>
      </c>
      <c r="I321" s="9" t="s">
        <v>138</v>
      </c>
      <c r="J321" s="6" t="s">
        <v>19</v>
      </c>
      <c r="K321" s="9" t="n">
        <v>17</v>
      </c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30" hidden="false" customHeight="true" outlineLevel="0" collapsed="false">
      <c r="A322" s="6" t="s">
        <v>12</v>
      </c>
      <c r="B322" s="6" t="s">
        <v>13</v>
      </c>
      <c r="C322" s="6" t="s">
        <v>14</v>
      </c>
      <c r="D322" s="7" t="s">
        <v>15</v>
      </c>
      <c r="E322" s="8" t="s">
        <v>16</v>
      </c>
      <c r="F322" s="9" t="n">
        <v>900</v>
      </c>
      <c r="G322" s="9" t="n">
        <v>450</v>
      </c>
      <c r="H322" s="8" t="s">
        <v>594</v>
      </c>
      <c r="I322" s="9" t="s">
        <v>598</v>
      </c>
      <c r="J322" s="6" t="s">
        <v>19</v>
      </c>
      <c r="K322" s="9" t="n">
        <v>19</v>
      </c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30" hidden="false" customHeight="true" outlineLevel="0" collapsed="false">
      <c r="A323" s="6" t="s">
        <v>12</v>
      </c>
      <c r="B323" s="6" t="s">
        <v>13</v>
      </c>
      <c r="C323" s="6" t="s">
        <v>14</v>
      </c>
      <c r="D323" s="7" t="s">
        <v>15</v>
      </c>
      <c r="E323" s="8" t="s">
        <v>16</v>
      </c>
      <c r="F323" s="9" t="n">
        <v>900</v>
      </c>
      <c r="G323" s="9" t="n">
        <v>450</v>
      </c>
      <c r="H323" s="8" t="s">
        <v>594</v>
      </c>
      <c r="I323" s="9" t="s">
        <v>599</v>
      </c>
      <c r="J323" s="6" t="s">
        <v>19</v>
      </c>
      <c r="K323" s="9" t="n">
        <v>19</v>
      </c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30" hidden="false" customHeight="true" outlineLevel="0" collapsed="false">
      <c r="A324" s="6" t="s">
        <v>43</v>
      </c>
      <c r="B324" s="6" t="s">
        <v>44</v>
      </c>
      <c r="C324" s="6" t="s">
        <v>284</v>
      </c>
      <c r="D324" s="7" t="s">
        <v>600</v>
      </c>
      <c r="E324" s="7" t="s">
        <v>601</v>
      </c>
      <c r="F324" s="9" t="n">
        <v>7830</v>
      </c>
      <c r="G324" s="9" t="n">
        <v>1300</v>
      </c>
      <c r="H324" s="8" t="s">
        <v>602</v>
      </c>
      <c r="I324" s="9" t="s">
        <v>603</v>
      </c>
      <c r="J324" s="6" t="s">
        <v>42</v>
      </c>
      <c r="K324" s="9" t="n">
        <v>17</v>
      </c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30" hidden="false" customHeight="true" outlineLevel="0" collapsed="false">
      <c r="A325" s="6" t="s">
        <v>12</v>
      </c>
      <c r="B325" s="6" t="s">
        <v>13</v>
      </c>
      <c r="C325" s="6" t="s">
        <v>199</v>
      </c>
      <c r="D325" s="8" t="s">
        <v>604</v>
      </c>
      <c r="E325" s="8" t="s">
        <v>605</v>
      </c>
      <c r="F325" s="9" t="n">
        <v>2600</v>
      </c>
      <c r="G325" s="9" t="n">
        <v>1300</v>
      </c>
      <c r="H325" s="8" t="s">
        <v>456</v>
      </c>
      <c r="I325" s="9" t="s">
        <v>606</v>
      </c>
      <c r="J325" s="6" t="s">
        <v>19</v>
      </c>
      <c r="K325" s="9" t="n">
        <v>17</v>
      </c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30" hidden="false" customHeight="true" outlineLevel="0" collapsed="false">
      <c r="A326" s="6" t="s">
        <v>12</v>
      </c>
      <c r="B326" s="6" t="s">
        <v>13</v>
      </c>
      <c r="C326" s="6" t="s">
        <v>199</v>
      </c>
      <c r="D326" s="7" t="s">
        <v>607</v>
      </c>
      <c r="E326" s="8" t="s">
        <v>608</v>
      </c>
      <c r="F326" s="9" t="n">
        <v>2000</v>
      </c>
      <c r="G326" s="9" t="n">
        <v>1000</v>
      </c>
      <c r="H326" s="8" t="s">
        <v>456</v>
      </c>
      <c r="I326" s="9" t="s">
        <v>609</v>
      </c>
      <c r="J326" s="6" t="s">
        <v>19</v>
      </c>
      <c r="K326" s="9" t="n">
        <v>19</v>
      </c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30" hidden="false" customHeight="true" outlineLevel="0" collapsed="false">
      <c r="A327" s="6" t="s">
        <v>12</v>
      </c>
      <c r="B327" s="6" t="s">
        <v>13</v>
      </c>
      <c r="C327" s="6" t="s">
        <v>199</v>
      </c>
      <c r="D327" s="8" t="s">
        <v>393</v>
      </c>
      <c r="E327" s="7" t="s">
        <v>394</v>
      </c>
      <c r="F327" s="9" t="n">
        <v>5200</v>
      </c>
      <c r="G327" s="9" t="n">
        <v>2600</v>
      </c>
      <c r="H327" s="8" t="s">
        <v>456</v>
      </c>
      <c r="I327" s="9" t="s">
        <v>610</v>
      </c>
      <c r="J327" s="6" t="s">
        <v>19</v>
      </c>
      <c r="K327" s="9" t="n">
        <v>18</v>
      </c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30" hidden="false" customHeight="true" outlineLevel="0" collapsed="false">
      <c r="A328" s="6" t="s">
        <v>317</v>
      </c>
      <c r="B328" s="6" t="s">
        <v>318</v>
      </c>
      <c r="C328" s="548" t="s">
        <v>611</v>
      </c>
      <c r="D328" s="7" t="s">
        <v>612</v>
      </c>
      <c r="E328" s="549" t="s">
        <v>613</v>
      </c>
      <c r="F328" s="9" t="n">
        <v>2000</v>
      </c>
      <c r="G328" s="9" t="n">
        <v>1000</v>
      </c>
      <c r="H328" s="8" t="s">
        <v>614</v>
      </c>
      <c r="I328" s="9" t="s">
        <v>615</v>
      </c>
      <c r="J328" s="6" t="s">
        <v>19</v>
      </c>
      <c r="K328" s="9" t="n">
        <v>16</v>
      </c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30" hidden="false" customHeight="true" outlineLevel="0" collapsed="false">
      <c r="A329" s="6" t="s">
        <v>23</v>
      </c>
      <c r="B329" s="6" t="s">
        <v>380</v>
      </c>
      <c r="C329" s="6" t="s">
        <v>381</v>
      </c>
      <c r="D329" s="7" t="s">
        <v>382</v>
      </c>
      <c r="E329" s="8" t="s">
        <v>383</v>
      </c>
      <c r="F329" s="9" t="n">
        <v>1300</v>
      </c>
      <c r="G329" s="9" t="n">
        <v>220</v>
      </c>
      <c r="H329" s="8" t="s">
        <v>614</v>
      </c>
      <c r="I329" s="9" t="s">
        <v>616</v>
      </c>
      <c r="J329" s="6" t="s">
        <v>19</v>
      </c>
      <c r="K329" s="9" t="n">
        <v>16</v>
      </c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30" hidden="false" customHeight="true" outlineLevel="0" collapsed="false">
      <c r="A330" s="6" t="s">
        <v>23</v>
      </c>
      <c r="B330" s="6" t="s">
        <v>380</v>
      </c>
      <c r="C330" s="6" t="s">
        <v>381</v>
      </c>
      <c r="D330" s="7" t="s">
        <v>617</v>
      </c>
      <c r="E330" s="8" t="s">
        <v>618</v>
      </c>
      <c r="F330" s="9" t="n">
        <v>500</v>
      </c>
      <c r="G330" s="9" t="n">
        <v>100</v>
      </c>
      <c r="H330" s="8" t="s">
        <v>614</v>
      </c>
      <c r="I330" s="9" t="s">
        <v>619</v>
      </c>
      <c r="J330" s="6" t="s">
        <v>19</v>
      </c>
      <c r="K330" s="9" t="n">
        <v>16</v>
      </c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30" hidden="false" customHeight="true" outlineLevel="0" collapsed="false">
      <c r="A331" s="550" t="s">
        <v>317</v>
      </c>
      <c r="B331" s="550" t="s">
        <v>318</v>
      </c>
      <c r="C331" s="550" t="s">
        <v>319</v>
      </c>
      <c r="D331" s="551" t="s">
        <v>620</v>
      </c>
      <c r="E331" s="551" t="s">
        <v>455</v>
      </c>
      <c r="F331" s="552" t="n">
        <v>680</v>
      </c>
      <c r="G331" s="553" t="n">
        <v>340</v>
      </c>
      <c r="H331" s="554" t="s">
        <v>621</v>
      </c>
      <c r="I331" s="555" t="s">
        <v>622</v>
      </c>
      <c r="J331" s="6" t="s">
        <v>42</v>
      </c>
      <c r="K331" s="9" t="n">
        <v>19</v>
      </c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30" hidden="false" customHeight="true" outlineLevel="0" collapsed="false">
      <c r="A332" s="556" t="s">
        <v>317</v>
      </c>
      <c r="B332" s="556" t="s">
        <v>318</v>
      </c>
      <c r="C332" s="556" t="s">
        <v>319</v>
      </c>
      <c r="D332" s="557" t="s">
        <v>620</v>
      </c>
      <c r="E332" s="557" t="s">
        <v>455</v>
      </c>
      <c r="F332" s="558" t="n">
        <v>680</v>
      </c>
      <c r="G332" s="559" t="n">
        <v>340</v>
      </c>
      <c r="H332" s="554" t="s">
        <v>621</v>
      </c>
      <c r="I332" s="555" t="s">
        <v>623</v>
      </c>
      <c r="J332" s="6" t="s">
        <v>42</v>
      </c>
      <c r="K332" s="9" t="n">
        <v>19</v>
      </c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30" hidden="false" customHeight="true" outlineLevel="0" collapsed="false">
      <c r="A333" s="560" t="s">
        <v>317</v>
      </c>
      <c r="B333" s="560" t="s">
        <v>318</v>
      </c>
      <c r="C333" s="560" t="s">
        <v>319</v>
      </c>
      <c r="D333" s="561" t="s">
        <v>624</v>
      </c>
      <c r="E333" s="561" t="s">
        <v>625</v>
      </c>
      <c r="F333" s="562" t="n">
        <v>900</v>
      </c>
      <c r="G333" s="563" t="n">
        <v>450</v>
      </c>
      <c r="H333" s="554" t="s">
        <v>621</v>
      </c>
      <c r="I333" s="555" t="s">
        <v>626</v>
      </c>
      <c r="J333" s="6" t="s">
        <v>42</v>
      </c>
      <c r="K333" s="9" t="n">
        <v>19</v>
      </c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30" hidden="false" customHeight="true" outlineLevel="0" collapsed="false">
      <c r="A334" s="564" t="s">
        <v>317</v>
      </c>
      <c r="B334" s="564" t="s">
        <v>318</v>
      </c>
      <c r="C334" s="564" t="s">
        <v>319</v>
      </c>
      <c r="D334" s="565" t="s">
        <v>627</v>
      </c>
      <c r="E334" s="565" t="s">
        <v>628</v>
      </c>
      <c r="F334" s="566" t="n">
        <v>4500</v>
      </c>
      <c r="G334" s="567" t="n">
        <v>2250</v>
      </c>
      <c r="H334" s="554" t="s">
        <v>621</v>
      </c>
      <c r="I334" s="555" t="s">
        <v>629</v>
      </c>
      <c r="J334" s="6" t="s">
        <v>42</v>
      </c>
      <c r="K334" s="9" t="n">
        <v>19</v>
      </c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30" hidden="false" customHeight="true" outlineLevel="0" collapsed="false">
      <c r="A335" s="568" t="s">
        <v>317</v>
      </c>
      <c r="B335" s="568" t="s">
        <v>318</v>
      </c>
      <c r="C335" s="568" t="s">
        <v>339</v>
      </c>
      <c r="D335" s="569" t="s">
        <v>630</v>
      </c>
      <c r="E335" s="569" t="s">
        <v>631</v>
      </c>
      <c r="F335" s="570" t="n">
        <v>1350</v>
      </c>
      <c r="G335" s="571" t="n">
        <f aca="false">F335*0.5</f>
        <v>675</v>
      </c>
      <c r="H335" s="572" t="s">
        <v>621</v>
      </c>
      <c r="I335" s="573" t="s">
        <v>632</v>
      </c>
      <c r="J335" s="6" t="s">
        <v>42</v>
      </c>
      <c r="K335" s="9" t="n">
        <v>19</v>
      </c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30" hidden="false" customHeight="true" outlineLevel="0" collapsed="false">
      <c r="A336" s="574" t="s">
        <v>317</v>
      </c>
      <c r="B336" s="574" t="s">
        <v>318</v>
      </c>
      <c r="C336" s="574" t="s">
        <v>339</v>
      </c>
      <c r="D336" s="575" t="s">
        <v>630</v>
      </c>
      <c r="E336" s="575" t="s">
        <v>631</v>
      </c>
      <c r="F336" s="576" t="n">
        <v>1350</v>
      </c>
      <c r="G336" s="577" t="n">
        <f aca="false">F336*0.5</f>
        <v>675</v>
      </c>
      <c r="H336" s="572" t="s">
        <v>621</v>
      </c>
      <c r="I336" s="573" t="s">
        <v>633</v>
      </c>
      <c r="J336" s="6" t="s">
        <v>42</v>
      </c>
      <c r="K336" s="9" t="n">
        <v>19</v>
      </c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30" hidden="false" customHeight="true" outlineLevel="0" collapsed="false">
      <c r="A337" s="578" t="s">
        <v>317</v>
      </c>
      <c r="B337" s="578" t="s">
        <v>318</v>
      </c>
      <c r="C337" s="578" t="s">
        <v>339</v>
      </c>
      <c r="D337" s="579" t="s">
        <v>634</v>
      </c>
      <c r="E337" s="579" t="s">
        <v>635</v>
      </c>
      <c r="F337" s="580" t="n">
        <v>1800</v>
      </c>
      <c r="G337" s="581" t="n">
        <f aca="false">F337*0.5</f>
        <v>900</v>
      </c>
      <c r="H337" s="572" t="s">
        <v>621</v>
      </c>
      <c r="I337" s="573" t="s">
        <v>636</v>
      </c>
      <c r="J337" s="6" t="s">
        <v>42</v>
      </c>
      <c r="K337" s="9" t="n">
        <v>19</v>
      </c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30" hidden="false" customHeight="true" outlineLevel="0" collapsed="false">
      <c r="A338" s="582" t="s">
        <v>317</v>
      </c>
      <c r="B338" s="582" t="s">
        <v>318</v>
      </c>
      <c r="C338" s="582" t="s">
        <v>330</v>
      </c>
      <c r="D338" s="583" t="s">
        <v>637</v>
      </c>
      <c r="E338" s="583" t="s">
        <v>638</v>
      </c>
      <c r="F338" s="584" t="n">
        <v>570</v>
      </c>
      <c r="G338" s="585" t="n">
        <v>285</v>
      </c>
      <c r="H338" s="586" t="s">
        <v>639</v>
      </c>
      <c r="I338" s="587" t="s">
        <v>640</v>
      </c>
      <c r="J338" s="6" t="s">
        <v>42</v>
      </c>
      <c r="K338" s="9" t="n">
        <v>17</v>
      </c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30" hidden="false" customHeight="true" outlineLevel="0" collapsed="false">
      <c r="A339" s="588" t="s">
        <v>317</v>
      </c>
      <c r="B339" s="588" t="s">
        <v>318</v>
      </c>
      <c r="C339" s="588" t="s">
        <v>330</v>
      </c>
      <c r="D339" s="589" t="s">
        <v>637</v>
      </c>
      <c r="E339" s="589" t="s">
        <v>638</v>
      </c>
      <c r="F339" s="590" t="n">
        <v>570</v>
      </c>
      <c r="G339" s="591" t="n">
        <v>285</v>
      </c>
      <c r="H339" s="586" t="s">
        <v>639</v>
      </c>
      <c r="I339" s="587" t="s">
        <v>641</v>
      </c>
      <c r="J339" s="6" t="s">
        <v>42</v>
      </c>
      <c r="K339" s="9" t="n">
        <v>17</v>
      </c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30" hidden="false" customHeight="true" outlineLevel="0" collapsed="false">
      <c r="A340" s="588" t="s">
        <v>12</v>
      </c>
      <c r="B340" s="588" t="s">
        <v>13</v>
      </c>
      <c r="C340" s="588" t="s">
        <v>199</v>
      </c>
      <c r="D340" s="589" t="s">
        <v>642</v>
      </c>
      <c r="E340" s="589" t="s">
        <v>643</v>
      </c>
      <c r="F340" s="590" t="n">
        <v>2600</v>
      </c>
      <c r="G340" s="591" t="n">
        <v>1300</v>
      </c>
      <c r="H340" s="586" t="s">
        <v>644</v>
      </c>
      <c r="I340" s="587" t="s">
        <v>645</v>
      </c>
      <c r="J340" s="6" t="s">
        <v>19</v>
      </c>
      <c r="K340" s="9" t="n">
        <v>18</v>
      </c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30" hidden="false" customHeight="true" outlineLevel="0" collapsed="false">
      <c r="A341" s="588" t="s">
        <v>12</v>
      </c>
      <c r="B341" s="588" t="s">
        <v>13</v>
      </c>
      <c r="C341" s="588" t="s">
        <v>199</v>
      </c>
      <c r="D341" s="589" t="s">
        <v>646</v>
      </c>
      <c r="E341" s="589" t="s">
        <v>647</v>
      </c>
      <c r="F341" s="590" t="n">
        <v>4000</v>
      </c>
      <c r="G341" s="591" t="n">
        <v>2000</v>
      </c>
      <c r="H341" s="586" t="s">
        <v>644</v>
      </c>
      <c r="I341" s="587" t="s">
        <v>203</v>
      </c>
      <c r="J341" s="6" t="s">
        <v>19</v>
      </c>
      <c r="K341" s="9" t="n">
        <v>18</v>
      </c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30" hidden="false" customHeight="true" outlineLevel="0" collapsed="false">
      <c r="A342" s="588" t="s">
        <v>23</v>
      </c>
      <c r="B342" s="588" t="s">
        <v>24</v>
      </c>
      <c r="C342" s="588" t="s">
        <v>25</v>
      </c>
      <c r="D342" s="592" t="s">
        <v>648</v>
      </c>
      <c r="E342" s="592" t="s">
        <v>649</v>
      </c>
      <c r="F342" s="590" t="n">
        <v>42000</v>
      </c>
      <c r="G342" s="591" t="n">
        <v>7000</v>
      </c>
      <c r="H342" s="586" t="s">
        <v>650</v>
      </c>
      <c r="I342" s="587" t="s">
        <v>651</v>
      </c>
      <c r="J342" s="6" t="s">
        <v>19</v>
      </c>
      <c r="K342" s="9" t="n">
        <v>20</v>
      </c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30" hidden="false" customHeight="true" outlineLevel="0" collapsed="false">
      <c r="A343" s="588" t="s">
        <v>317</v>
      </c>
      <c r="B343" s="588" t="s">
        <v>318</v>
      </c>
      <c r="C343" s="588" t="s">
        <v>319</v>
      </c>
      <c r="D343" s="592" t="s">
        <v>624</v>
      </c>
      <c r="E343" s="592" t="s">
        <v>625</v>
      </c>
      <c r="F343" s="590" t="n">
        <v>900</v>
      </c>
      <c r="G343" s="591" t="n">
        <v>450</v>
      </c>
      <c r="H343" s="586" t="s">
        <v>652</v>
      </c>
      <c r="I343" s="587" t="s">
        <v>626</v>
      </c>
      <c r="J343" s="6" t="s">
        <v>42</v>
      </c>
      <c r="K343" s="9" t="n">
        <v>18</v>
      </c>
      <c r="L343" s="593"/>
      <c r="M343" s="594"/>
      <c r="N343" s="595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30" hidden="false" customHeight="true" outlineLevel="0" collapsed="false">
      <c r="A344" s="588" t="s">
        <v>317</v>
      </c>
      <c r="B344" s="588" t="s">
        <v>318</v>
      </c>
      <c r="C344" s="588" t="s">
        <v>319</v>
      </c>
      <c r="D344" s="592" t="s">
        <v>624</v>
      </c>
      <c r="E344" s="592" t="s">
        <v>625</v>
      </c>
      <c r="F344" s="590" t="n">
        <v>900</v>
      </c>
      <c r="G344" s="591" t="n">
        <v>450</v>
      </c>
      <c r="H344" s="586" t="s">
        <v>652</v>
      </c>
      <c r="I344" s="587" t="s">
        <v>653</v>
      </c>
      <c r="J344" s="6" t="s">
        <v>42</v>
      </c>
      <c r="K344" s="9" t="n">
        <v>18</v>
      </c>
      <c r="L344" s="593"/>
      <c r="M344" s="594"/>
      <c r="N344" s="595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30" hidden="false" customHeight="true" outlineLevel="0" collapsed="false">
      <c r="A345" s="588" t="s">
        <v>317</v>
      </c>
      <c r="B345" s="588" t="s">
        <v>318</v>
      </c>
      <c r="C345" s="588" t="s">
        <v>319</v>
      </c>
      <c r="D345" s="592" t="s">
        <v>624</v>
      </c>
      <c r="E345" s="592" t="s">
        <v>625</v>
      </c>
      <c r="F345" s="590" t="n">
        <v>900</v>
      </c>
      <c r="G345" s="591" t="n">
        <v>450</v>
      </c>
      <c r="H345" s="586" t="s">
        <v>652</v>
      </c>
      <c r="I345" s="587" t="s">
        <v>654</v>
      </c>
      <c r="J345" s="6" t="s">
        <v>42</v>
      </c>
      <c r="K345" s="9" t="n">
        <v>18</v>
      </c>
      <c r="L345" s="596"/>
      <c r="M345" s="594"/>
      <c r="N345" s="595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30" hidden="false" customHeight="true" outlineLevel="0" collapsed="false">
      <c r="A346" s="588" t="s">
        <v>317</v>
      </c>
      <c r="B346" s="588" t="s">
        <v>318</v>
      </c>
      <c r="C346" s="588" t="s">
        <v>319</v>
      </c>
      <c r="D346" s="592" t="s">
        <v>624</v>
      </c>
      <c r="E346" s="592" t="s">
        <v>625</v>
      </c>
      <c r="F346" s="590" t="n">
        <v>900</v>
      </c>
      <c r="G346" s="591" t="n">
        <v>450</v>
      </c>
      <c r="H346" s="586" t="s">
        <v>652</v>
      </c>
      <c r="I346" s="587" t="s">
        <v>655</v>
      </c>
      <c r="J346" s="6" t="s">
        <v>42</v>
      </c>
      <c r="K346" s="9" t="n">
        <v>18</v>
      </c>
      <c r="L346" s="596"/>
      <c r="M346" s="594"/>
      <c r="N346" s="595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30" hidden="false" customHeight="true" outlineLevel="0" collapsed="false">
      <c r="A347" s="588" t="s">
        <v>317</v>
      </c>
      <c r="B347" s="588" t="s">
        <v>318</v>
      </c>
      <c r="C347" s="588" t="s">
        <v>319</v>
      </c>
      <c r="D347" s="592" t="s">
        <v>627</v>
      </c>
      <c r="E347" s="592" t="s">
        <v>628</v>
      </c>
      <c r="F347" s="590" t="n">
        <v>4500</v>
      </c>
      <c r="G347" s="591" t="n">
        <v>2250</v>
      </c>
      <c r="H347" s="586" t="s">
        <v>652</v>
      </c>
      <c r="I347" s="587" t="s">
        <v>656</v>
      </c>
      <c r="J347" s="6" t="s">
        <v>42</v>
      </c>
      <c r="K347" s="9" t="n">
        <v>18</v>
      </c>
      <c r="L347" s="596"/>
      <c r="M347" s="594"/>
      <c r="N347" s="595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30" hidden="false" customHeight="true" outlineLevel="0" collapsed="false">
      <c r="A348" s="588" t="s">
        <v>317</v>
      </c>
      <c r="B348" s="588" t="s">
        <v>318</v>
      </c>
      <c r="C348" s="588" t="s">
        <v>319</v>
      </c>
      <c r="D348" s="592" t="s">
        <v>627</v>
      </c>
      <c r="E348" s="592" t="s">
        <v>628</v>
      </c>
      <c r="F348" s="590" t="n">
        <v>4500</v>
      </c>
      <c r="G348" s="591" t="n">
        <v>2250</v>
      </c>
      <c r="H348" s="586" t="s">
        <v>652</v>
      </c>
      <c r="I348" s="587" t="s">
        <v>629</v>
      </c>
      <c r="J348" s="6" t="s">
        <v>42</v>
      </c>
      <c r="K348" s="9" t="n">
        <v>18</v>
      </c>
      <c r="L348" s="596"/>
      <c r="M348" s="594"/>
      <c r="N348" s="595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30" hidden="false" customHeight="true" outlineLevel="0" collapsed="false">
      <c r="A349" s="588" t="s">
        <v>317</v>
      </c>
      <c r="B349" s="588" t="s">
        <v>318</v>
      </c>
      <c r="C349" s="588" t="s">
        <v>319</v>
      </c>
      <c r="D349" s="592" t="s">
        <v>657</v>
      </c>
      <c r="E349" s="589" t="s">
        <v>658</v>
      </c>
      <c r="F349" s="590" t="n">
        <v>7380</v>
      </c>
      <c r="G349" s="591" t="n">
        <v>3690</v>
      </c>
      <c r="H349" s="586" t="s">
        <v>652</v>
      </c>
      <c r="I349" s="587" t="s">
        <v>659</v>
      </c>
      <c r="J349" s="6" t="s">
        <v>42</v>
      </c>
      <c r="K349" s="9" t="n">
        <v>18</v>
      </c>
      <c r="L349" s="596"/>
      <c r="M349" s="594"/>
      <c r="N349" s="595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30" hidden="false" customHeight="true" outlineLevel="0" collapsed="false">
      <c r="A350" s="588" t="s">
        <v>317</v>
      </c>
      <c r="B350" s="588" t="s">
        <v>318</v>
      </c>
      <c r="C350" s="588" t="s">
        <v>319</v>
      </c>
      <c r="D350" s="592" t="s">
        <v>657</v>
      </c>
      <c r="E350" s="589" t="s">
        <v>658</v>
      </c>
      <c r="F350" s="590" t="n">
        <v>7380</v>
      </c>
      <c r="G350" s="591" t="n">
        <v>3690</v>
      </c>
      <c r="H350" s="586" t="s">
        <v>652</v>
      </c>
      <c r="I350" s="587" t="s">
        <v>660</v>
      </c>
      <c r="J350" s="6" t="s">
        <v>42</v>
      </c>
      <c r="K350" s="9" t="n">
        <v>18</v>
      </c>
      <c r="L350" s="596"/>
      <c r="M350" s="594"/>
      <c r="N350" s="595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30" hidden="false" customHeight="true" outlineLevel="0" collapsed="false">
      <c r="A351" s="588" t="s">
        <v>317</v>
      </c>
      <c r="B351" s="588" t="s">
        <v>318</v>
      </c>
      <c r="C351" s="588" t="s">
        <v>319</v>
      </c>
      <c r="D351" s="592" t="s">
        <v>657</v>
      </c>
      <c r="E351" s="589" t="s">
        <v>658</v>
      </c>
      <c r="F351" s="590" t="n">
        <v>7380</v>
      </c>
      <c r="G351" s="591" t="n">
        <v>3690</v>
      </c>
      <c r="H351" s="586" t="s">
        <v>652</v>
      </c>
      <c r="I351" s="587" t="s">
        <v>661</v>
      </c>
      <c r="J351" s="6" t="s">
        <v>42</v>
      </c>
      <c r="K351" s="9" t="n">
        <v>18</v>
      </c>
      <c r="L351" s="596"/>
      <c r="M351" s="594"/>
      <c r="N351" s="595"/>
    </row>
    <row r="352" customFormat="false" ht="30" hidden="false" customHeight="true" outlineLevel="0" collapsed="false">
      <c r="A352" s="588" t="s">
        <v>317</v>
      </c>
      <c r="B352" s="588" t="s">
        <v>318</v>
      </c>
      <c r="C352" s="588" t="s">
        <v>319</v>
      </c>
      <c r="D352" s="592" t="s">
        <v>657</v>
      </c>
      <c r="E352" s="589" t="s">
        <v>658</v>
      </c>
      <c r="F352" s="590" t="n">
        <v>7380</v>
      </c>
      <c r="G352" s="591" t="n">
        <v>3690</v>
      </c>
      <c r="H352" s="586" t="s">
        <v>652</v>
      </c>
      <c r="I352" s="587" t="s">
        <v>662</v>
      </c>
      <c r="J352" s="6" t="s">
        <v>42</v>
      </c>
      <c r="K352" s="9" t="n">
        <v>18</v>
      </c>
      <c r="L352" s="596"/>
      <c r="M352" s="594"/>
      <c r="N352" s="595"/>
    </row>
    <row r="353" customFormat="false" ht="30" hidden="false" customHeight="true" outlineLevel="0" collapsed="false">
      <c r="A353" s="588" t="s">
        <v>317</v>
      </c>
      <c r="B353" s="588" t="s">
        <v>318</v>
      </c>
      <c r="C353" s="588" t="s">
        <v>319</v>
      </c>
      <c r="D353" s="592" t="s">
        <v>657</v>
      </c>
      <c r="E353" s="589" t="s">
        <v>658</v>
      </c>
      <c r="F353" s="590" t="n">
        <v>7380</v>
      </c>
      <c r="G353" s="591" t="n">
        <v>3690</v>
      </c>
      <c r="H353" s="586" t="s">
        <v>652</v>
      </c>
      <c r="I353" s="587" t="s">
        <v>663</v>
      </c>
      <c r="J353" s="6" t="s">
        <v>42</v>
      </c>
      <c r="K353" s="9" t="n">
        <v>18</v>
      </c>
      <c r="L353" s="596"/>
      <c r="M353" s="594"/>
      <c r="N353" s="595"/>
    </row>
    <row r="354" customFormat="false" ht="30" hidden="false" customHeight="true" outlineLevel="0" collapsed="false">
      <c r="A354" s="588" t="s">
        <v>317</v>
      </c>
      <c r="B354" s="588" t="s">
        <v>318</v>
      </c>
      <c r="C354" s="588" t="s">
        <v>319</v>
      </c>
      <c r="D354" s="592" t="s">
        <v>620</v>
      </c>
      <c r="E354" s="592" t="s">
        <v>455</v>
      </c>
      <c r="F354" s="590" t="n">
        <v>680</v>
      </c>
      <c r="G354" s="591" t="n">
        <v>340</v>
      </c>
      <c r="H354" s="586" t="s">
        <v>652</v>
      </c>
      <c r="I354" s="587" t="s">
        <v>664</v>
      </c>
      <c r="J354" s="6" t="s">
        <v>42</v>
      </c>
      <c r="K354" s="9" t="n">
        <v>16</v>
      </c>
      <c r="L354" s="596"/>
      <c r="M354" s="597"/>
      <c r="N354" s="595"/>
    </row>
    <row r="355" customFormat="false" ht="30" hidden="false" customHeight="true" outlineLevel="0" collapsed="false">
      <c r="A355" s="588" t="s">
        <v>317</v>
      </c>
      <c r="B355" s="588" t="s">
        <v>318</v>
      </c>
      <c r="C355" s="588" t="s">
        <v>319</v>
      </c>
      <c r="D355" s="592" t="s">
        <v>624</v>
      </c>
      <c r="E355" s="592" t="s">
        <v>625</v>
      </c>
      <c r="F355" s="590" t="n">
        <v>900</v>
      </c>
      <c r="G355" s="591" t="n">
        <v>450</v>
      </c>
      <c r="H355" s="586" t="s">
        <v>652</v>
      </c>
      <c r="I355" s="587" t="s">
        <v>665</v>
      </c>
      <c r="J355" s="6" t="s">
        <v>42</v>
      </c>
      <c r="K355" s="9" t="n">
        <v>16</v>
      </c>
      <c r="L355" s="596"/>
      <c r="M355" s="597"/>
      <c r="N355" s="595"/>
    </row>
    <row r="356" customFormat="false" ht="30" hidden="false" customHeight="true" outlineLevel="0" collapsed="false">
      <c r="A356" s="588" t="s">
        <v>317</v>
      </c>
      <c r="B356" s="588" t="s">
        <v>318</v>
      </c>
      <c r="C356" s="588" t="s">
        <v>319</v>
      </c>
      <c r="D356" s="592" t="s">
        <v>624</v>
      </c>
      <c r="E356" s="592" t="s">
        <v>625</v>
      </c>
      <c r="F356" s="590" t="n">
        <v>900</v>
      </c>
      <c r="G356" s="591" t="n">
        <v>450</v>
      </c>
      <c r="H356" s="586" t="s">
        <v>652</v>
      </c>
      <c r="I356" s="587" t="s">
        <v>666</v>
      </c>
      <c r="J356" s="6" t="s">
        <v>42</v>
      </c>
      <c r="K356" s="9" t="n">
        <v>16</v>
      </c>
      <c r="L356" s="596"/>
      <c r="M356" s="597"/>
      <c r="N356" s="595"/>
    </row>
    <row r="357" customFormat="false" ht="30" hidden="false" customHeight="true" outlineLevel="0" collapsed="false">
      <c r="A357" s="588" t="s">
        <v>317</v>
      </c>
      <c r="B357" s="588" t="s">
        <v>318</v>
      </c>
      <c r="C357" s="588" t="s">
        <v>319</v>
      </c>
      <c r="D357" s="592" t="s">
        <v>624</v>
      </c>
      <c r="E357" s="592" t="s">
        <v>625</v>
      </c>
      <c r="F357" s="590" t="n">
        <v>900</v>
      </c>
      <c r="G357" s="591" t="n">
        <v>450</v>
      </c>
      <c r="H357" s="586" t="s">
        <v>652</v>
      </c>
      <c r="I357" s="587" t="s">
        <v>667</v>
      </c>
      <c r="J357" s="6" t="s">
        <v>42</v>
      </c>
      <c r="K357" s="9" t="n">
        <v>16</v>
      </c>
      <c r="L357" s="596"/>
      <c r="M357" s="597"/>
      <c r="N357" s="595"/>
    </row>
    <row r="358" customFormat="false" ht="30" hidden="false" customHeight="true" outlineLevel="0" collapsed="false">
      <c r="A358" s="588" t="s">
        <v>317</v>
      </c>
      <c r="B358" s="588" t="s">
        <v>318</v>
      </c>
      <c r="C358" s="588" t="s">
        <v>319</v>
      </c>
      <c r="D358" s="592" t="s">
        <v>624</v>
      </c>
      <c r="E358" s="592" t="s">
        <v>625</v>
      </c>
      <c r="F358" s="590" t="n">
        <v>900</v>
      </c>
      <c r="G358" s="591" t="n">
        <v>450</v>
      </c>
      <c r="H358" s="586" t="s">
        <v>652</v>
      </c>
      <c r="I358" s="587" t="s">
        <v>668</v>
      </c>
      <c r="J358" s="6" t="s">
        <v>42</v>
      </c>
      <c r="K358" s="9" t="n">
        <v>16</v>
      </c>
      <c r="L358" s="596"/>
      <c r="M358" s="598"/>
      <c r="N358" s="595"/>
    </row>
    <row r="359" customFormat="false" ht="30" hidden="false" customHeight="true" outlineLevel="0" collapsed="false">
      <c r="A359" s="588" t="s">
        <v>317</v>
      </c>
      <c r="B359" s="588" t="s">
        <v>318</v>
      </c>
      <c r="C359" s="588" t="s">
        <v>319</v>
      </c>
      <c r="D359" s="592" t="s">
        <v>627</v>
      </c>
      <c r="E359" s="592" t="s">
        <v>628</v>
      </c>
      <c r="F359" s="590" t="n">
        <v>4500</v>
      </c>
      <c r="G359" s="591" t="n">
        <v>2250</v>
      </c>
      <c r="H359" s="586" t="s">
        <v>652</v>
      </c>
      <c r="I359" s="587" t="s">
        <v>669</v>
      </c>
      <c r="J359" s="6" t="s">
        <v>42</v>
      </c>
      <c r="K359" s="9" t="n">
        <v>16</v>
      </c>
      <c r="L359" s="596"/>
      <c r="M359" s="598"/>
      <c r="N359" s="595"/>
    </row>
    <row r="360" customFormat="false" ht="30" hidden="false" customHeight="true" outlineLevel="0" collapsed="false">
      <c r="A360" s="588" t="s">
        <v>317</v>
      </c>
      <c r="B360" s="588" t="s">
        <v>318</v>
      </c>
      <c r="C360" s="588" t="s">
        <v>319</v>
      </c>
      <c r="D360" s="592" t="s">
        <v>627</v>
      </c>
      <c r="E360" s="592" t="s">
        <v>628</v>
      </c>
      <c r="F360" s="590" t="n">
        <v>4500</v>
      </c>
      <c r="G360" s="591" t="n">
        <v>2250</v>
      </c>
      <c r="H360" s="586" t="s">
        <v>652</v>
      </c>
      <c r="I360" s="587" t="s">
        <v>670</v>
      </c>
      <c r="J360" s="6" t="s">
        <v>42</v>
      </c>
      <c r="K360" s="9" t="n">
        <v>16</v>
      </c>
      <c r="L360" s="596"/>
      <c r="M360" s="598"/>
      <c r="N360" s="595"/>
    </row>
    <row r="361" customFormat="false" ht="30" hidden="false" customHeight="true" outlineLevel="0" collapsed="false">
      <c r="A361" s="588" t="s">
        <v>317</v>
      </c>
      <c r="B361" s="588" t="s">
        <v>318</v>
      </c>
      <c r="C361" s="588" t="s">
        <v>319</v>
      </c>
      <c r="D361" s="592" t="s">
        <v>657</v>
      </c>
      <c r="E361" s="589" t="s">
        <v>658</v>
      </c>
      <c r="F361" s="590" t="n">
        <v>7380</v>
      </c>
      <c r="G361" s="591" t="n">
        <v>3690</v>
      </c>
      <c r="H361" s="586" t="s">
        <v>652</v>
      </c>
      <c r="I361" s="587" t="s">
        <v>671</v>
      </c>
      <c r="J361" s="6" t="s">
        <v>42</v>
      </c>
      <c r="K361" s="9" t="n">
        <v>16</v>
      </c>
      <c r="L361" s="596"/>
      <c r="M361" s="598"/>
      <c r="N361" s="595"/>
    </row>
    <row r="362" customFormat="false" ht="30" hidden="false" customHeight="true" outlineLevel="0" collapsed="false">
      <c r="A362" s="588" t="s">
        <v>317</v>
      </c>
      <c r="B362" s="588" t="s">
        <v>318</v>
      </c>
      <c r="C362" s="588" t="s">
        <v>319</v>
      </c>
      <c r="D362" s="592" t="s">
        <v>657</v>
      </c>
      <c r="E362" s="589" t="s">
        <v>658</v>
      </c>
      <c r="F362" s="590" t="n">
        <v>7380</v>
      </c>
      <c r="G362" s="591" t="n">
        <v>3690</v>
      </c>
      <c r="H362" s="586" t="s">
        <v>652</v>
      </c>
      <c r="I362" s="587" t="s">
        <v>672</v>
      </c>
      <c r="J362" s="6" t="s">
        <v>42</v>
      </c>
      <c r="K362" s="9" t="n">
        <v>16</v>
      </c>
      <c r="L362" s="596"/>
      <c r="M362" s="598"/>
      <c r="N362" s="595"/>
    </row>
    <row r="363" customFormat="false" ht="30" hidden="false" customHeight="true" outlineLevel="0" collapsed="false">
      <c r="A363" s="588" t="s">
        <v>317</v>
      </c>
      <c r="B363" s="588" t="s">
        <v>318</v>
      </c>
      <c r="C363" s="588" t="s">
        <v>319</v>
      </c>
      <c r="D363" s="592" t="s">
        <v>657</v>
      </c>
      <c r="E363" s="589" t="s">
        <v>658</v>
      </c>
      <c r="F363" s="590" t="n">
        <v>7380</v>
      </c>
      <c r="G363" s="591" t="n">
        <v>3690</v>
      </c>
      <c r="H363" s="586" t="s">
        <v>652</v>
      </c>
      <c r="I363" s="587" t="s">
        <v>673</v>
      </c>
      <c r="J363" s="6" t="s">
        <v>42</v>
      </c>
      <c r="K363" s="9" t="n">
        <v>16</v>
      </c>
      <c r="L363" s="596"/>
      <c r="M363" s="598"/>
      <c r="N363" s="595"/>
    </row>
    <row r="364" customFormat="false" ht="30" hidden="false" customHeight="true" outlineLevel="0" collapsed="false">
      <c r="A364" s="588" t="s">
        <v>317</v>
      </c>
      <c r="B364" s="588" t="s">
        <v>318</v>
      </c>
      <c r="C364" s="588" t="s">
        <v>319</v>
      </c>
      <c r="D364" s="592" t="s">
        <v>657</v>
      </c>
      <c r="E364" s="589" t="s">
        <v>658</v>
      </c>
      <c r="F364" s="590" t="n">
        <v>7380</v>
      </c>
      <c r="G364" s="591" t="n">
        <v>3690</v>
      </c>
      <c r="H364" s="586" t="s">
        <v>652</v>
      </c>
      <c r="I364" s="587" t="s">
        <v>674</v>
      </c>
      <c r="J364" s="6" t="s">
        <v>42</v>
      </c>
      <c r="K364" s="9" t="n">
        <v>18</v>
      </c>
      <c r="L364" s="599"/>
      <c r="M364" s="598"/>
      <c r="N364" s="595"/>
    </row>
    <row r="365" customFormat="false" ht="30" hidden="false" customHeight="true" outlineLevel="0" collapsed="false">
      <c r="A365" s="588" t="s">
        <v>317</v>
      </c>
      <c r="B365" s="588" t="s">
        <v>318</v>
      </c>
      <c r="C365" s="588" t="s">
        <v>319</v>
      </c>
      <c r="D365" s="592" t="s">
        <v>657</v>
      </c>
      <c r="E365" s="589" t="s">
        <v>658</v>
      </c>
      <c r="F365" s="590" t="n">
        <v>7380</v>
      </c>
      <c r="G365" s="591" t="n">
        <v>3690</v>
      </c>
      <c r="H365" s="586" t="s">
        <v>652</v>
      </c>
      <c r="I365" s="587" t="s">
        <v>675</v>
      </c>
      <c r="J365" s="6" t="s">
        <v>42</v>
      </c>
      <c r="K365" s="9" t="n">
        <v>18</v>
      </c>
      <c r="L365" s="599"/>
      <c r="M365" s="598"/>
      <c r="N365" s="595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2:06:16Z</dcterms:created>
  <dc:creator>bhg</dc:creator>
  <dc:description/>
  <dc:language>en-US</dc:language>
  <cp:lastModifiedBy/>
  <dcterms:modified xsi:type="dcterms:W3CDTF">2016-11-14T02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