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74个品目" sheetId="3" state="visible" r:id="rId4"/>
    <sheet name="通用类分档" sheetId="4" state="visible" r:id="rId5"/>
    <sheet name="非通用类分档" sheetId="5" state="visible" r:id="rId6"/>
    <sheet name="附表1" sheetId="6" state="visible" r:id="rId7"/>
    <sheet name="Sheet1" sheetId="7" state="visible" r:id="rId8"/>
  </sheets>
  <definedNames>
    <definedName function="false" hidden="false" localSheetId="0" name="Print_Area" vbProcedure="false">附件1!$A$1:$E$78</definedName>
    <definedName function="false" hidden="false" localSheetId="0" name="Print_Titles" vbProcedure="false">附件1!$3:$3</definedName>
    <definedName function="false" hidden="false" localSheetId="1" name="Print_Titles" vbProcedure="false">附件2!$3:$4</definedName>
    <definedName function="false" hidden="false" localSheetId="5" name="Excel_BuiltIn__FilterDatabase" vbProcedure="false">附表1!$A$4:$HB$236</definedName>
    <definedName function="false" hidden="false" localSheetId="5" name="Print_Area" vbProcedure="false">附表1!$A$1:$G$236</definedName>
    <definedName function="false" hidden="false" localSheetId="5" name="Print_Titles" vbProcedure="false">附表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4" uniqueCount="18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拟补贴机具种类范围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类型</t>
  </si>
  <si>
    <t xml:space="preserve">畜牧水产养殖机械</t>
  </si>
  <si>
    <t xml:space="preserve">畜产品采集加工机械设备</t>
  </si>
  <si>
    <t xml:space="preserve">挤奶机</t>
  </si>
  <si>
    <t xml:space="preserve">通用类</t>
  </si>
  <si>
    <t xml:space="preserve">冷藏罐</t>
  </si>
  <si>
    <t xml:space="preserve">畜牧饲养机械</t>
  </si>
  <si>
    <t xml:space="preserve">孵化机</t>
  </si>
  <si>
    <t xml:space="preserve">清粪机（车）</t>
  </si>
  <si>
    <t xml:space="preserve">水帘降温设备</t>
  </si>
  <si>
    <t xml:space="preserve">送料机</t>
  </si>
  <si>
    <t xml:space="preserve">喂料机</t>
  </si>
  <si>
    <t xml:space="preserve">水产养殖机械</t>
  </si>
  <si>
    <t xml:space="preserve">水体净化处理设备</t>
  </si>
  <si>
    <t xml:space="preserve">网箱养殖设备</t>
  </si>
  <si>
    <t xml:space="preserve">增氧机</t>
  </si>
  <si>
    <t xml:space="preserve">饲料（草）加工机械设备</t>
  </si>
  <si>
    <t xml:space="preserve">揉丝机</t>
  </si>
  <si>
    <t xml:space="preserve">青贮切碎机</t>
  </si>
  <si>
    <t xml:space="preserve">饲料粉碎机</t>
  </si>
  <si>
    <t xml:space="preserve">饲料混合机</t>
  </si>
  <si>
    <t xml:space="preserve">饲料搅拌机</t>
  </si>
  <si>
    <t xml:space="preserve">铡草机</t>
  </si>
  <si>
    <t xml:space="preserve">动力机械</t>
  </si>
  <si>
    <t xml:space="preserve">拖拉机</t>
  </si>
  <si>
    <t xml:space="preserve">轮式拖拉机（不含皮带传动轮式拖拉机）</t>
  </si>
  <si>
    <t xml:space="preserve">履带式拖拉机</t>
  </si>
  <si>
    <t xml:space="preserve">手扶拖拉机</t>
  </si>
  <si>
    <t xml:space="preserve">耕整地机械</t>
  </si>
  <si>
    <t xml:space="preserve">耕地机械</t>
  </si>
  <si>
    <t xml:space="preserve">翻转犁</t>
  </si>
  <si>
    <t xml:space="preserve">耕整机（水田、旱田）</t>
  </si>
  <si>
    <t xml:space="preserve">铧式犁</t>
  </si>
  <si>
    <t xml:space="preserve">开沟机（器）</t>
  </si>
  <si>
    <t xml:space="preserve">联合整地机</t>
  </si>
  <si>
    <t xml:space="preserve">深松机</t>
  </si>
  <si>
    <t xml:space="preserve">田园管理机</t>
  </si>
  <si>
    <t xml:space="preserve">微耕机</t>
  </si>
  <si>
    <t xml:space="preserve">旋耕机</t>
  </si>
  <si>
    <t xml:space="preserve">整地机械</t>
  </si>
  <si>
    <t xml:space="preserve">起垄机</t>
  </si>
  <si>
    <t xml:space="preserve">驱动耙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干机</t>
    </r>
  </si>
  <si>
    <t xml:space="preserve">茶叶揉捻机</t>
  </si>
  <si>
    <t xml:space="preserve">茶叶杀青机</t>
  </si>
  <si>
    <t xml:space="preserve">茶叶筛选机</t>
  </si>
  <si>
    <t xml:space="preserve">果蔬加工机械</t>
  </si>
  <si>
    <t xml:space="preserve">果蔬清洗机</t>
  </si>
  <si>
    <t xml:space="preserve">水果打蜡机</t>
  </si>
  <si>
    <t xml:space="preserve">水果分级机</t>
  </si>
  <si>
    <t xml:space="preserve">碾米机械</t>
  </si>
  <si>
    <t xml:space="preserve">碾米机</t>
  </si>
  <si>
    <t xml:space="preserve">排灌机械</t>
  </si>
  <si>
    <t xml:space="preserve">喷灌机械设备</t>
  </si>
  <si>
    <t xml:space="preserve">喷灌机</t>
  </si>
  <si>
    <t xml:space="preserve">水泵</t>
  </si>
  <si>
    <t xml:space="preserve">离心泵</t>
  </si>
  <si>
    <t xml:space="preserve">潜水泵</t>
  </si>
  <si>
    <t xml:space="preserve">其他机械</t>
  </si>
  <si>
    <t xml:space="preserve">废弃物处理设备</t>
  </si>
  <si>
    <t xml:space="preserve">病死畜禽无害化处理设备</t>
  </si>
  <si>
    <t xml:space="preserve">固液分离机</t>
  </si>
  <si>
    <t xml:space="preserve">设施农业设备</t>
  </si>
  <si>
    <t xml:space="preserve">日光温室设施设备</t>
  </si>
  <si>
    <t xml:space="preserve">卷帘机</t>
  </si>
  <si>
    <t xml:space="preserve">收获后处理机械</t>
  </si>
  <si>
    <t xml:space="preserve">仓储机械</t>
  </si>
  <si>
    <t xml:space="preserve">简易保鲜储藏设备</t>
  </si>
  <si>
    <t xml:space="preserve">干燥机械</t>
  </si>
  <si>
    <t xml:space="preserve">果蔬烘干机</t>
  </si>
  <si>
    <t xml:space="preserve">粮食烘干机</t>
  </si>
  <si>
    <t xml:space="preserve">热风炉</t>
  </si>
  <si>
    <t xml:space="preserve">清选机械</t>
  </si>
  <si>
    <t xml:space="preserve">粮食清选机</t>
  </si>
  <si>
    <t xml:space="preserve">脱粒机械</t>
  </si>
  <si>
    <t xml:space="preserve">稻麦脱粒机</t>
  </si>
  <si>
    <t xml:space="preserve">收获机械</t>
  </si>
  <si>
    <t xml:space="preserve">根茎作物收获机械</t>
  </si>
  <si>
    <t xml:space="preserve">甘蔗割铺机</t>
  </si>
  <si>
    <t xml:space="preserve">甘蔗收获机</t>
  </si>
  <si>
    <t xml:space="preserve">薯类收获机</t>
  </si>
  <si>
    <t xml:space="preserve">饲料作物收获机械</t>
  </si>
  <si>
    <t xml:space="preserve">饲草裹包机</t>
  </si>
  <si>
    <t xml:space="preserve">捡拾压捆机</t>
  </si>
  <si>
    <t xml:space="preserve">谷物收获机械</t>
  </si>
  <si>
    <t xml:space="preserve">半喂入联合收割机</t>
  </si>
  <si>
    <t xml:space="preserve">自走轮式谷物联合收割机（全喂入）</t>
  </si>
  <si>
    <t xml:space="preserve">自走履带式谷物联合收割机（全喂入）</t>
  </si>
  <si>
    <t xml:space="preserve">花卉（茶叶）采收机械</t>
  </si>
  <si>
    <t xml:space="preserve">采茶机</t>
  </si>
  <si>
    <t xml:space="preserve">茎秆收集处理机械</t>
  </si>
  <si>
    <t xml:space="preserve">秸秆粉碎还田机</t>
  </si>
  <si>
    <t xml:space="preserve">籽粒作物收获机械</t>
  </si>
  <si>
    <t xml:space="preserve">花生收获机</t>
  </si>
  <si>
    <t xml:space="preserve">田间管理机械</t>
  </si>
  <si>
    <t xml:space="preserve">修剪机械</t>
  </si>
  <si>
    <t xml:space="preserve">茶树修剪机</t>
  </si>
  <si>
    <t xml:space="preserve">植保机械</t>
  </si>
  <si>
    <t xml:space="preserve">动力喷雾机（含担架式、推车式机动喷雾机）</t>
  </si>
  <si>
    <t xml:space="preserve">风送式喷雾机（含自走式、牵引式风送喷雾机）</t>
  </si>
  <si>
    <t xml:space="preserve">喷杆式喷雾机（含牵引式、自走式、悬挂式喷杆喷雾机）</t>
  </si>
  <si>
    <t xml:space="preserve">中耕机械</t>
  </si>
  <si>
    <t xml:space="preserve">培土机</t>
  </si>
  <si>
    <t xml:space="preserve">种植施肥机械</t>
  </si>
  <si>
    <t xml:space="preserve">播种机械</t>
  </si>
  <si>
    <t xml:space="preserve">根茎类种子播种机</t>
  </si>
  <si>
    <t xml:space="preserve">水稻（水旱）直播机</t>
  </si>
  <si>
    <t xml:space="preserve">小粒种子播种机</t>
  </si>
  <si>
    <t xml:space="preserve">地膜机械</t>
  </si>
  <si>
    <t xml:space="preserve">地膜覆盖机</t>
  </si>
  <si>
    <t xml:space="preserve">施肥机械</t>
  </si>
  <si>
    <t xml:space="preserve">施肥机（化肥）</t>
  </si>
  <si>
    <t xml:space="preserve">育苗机械设备</t>
  </si>
  <si>
    <r>
      <rPr>
        <sz val="10"/>
        <rFont val="Noto Sans"/>
        <family val="2"/>
      </rPr>
      <t xml:space="preserve">秧盘播种成套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床土处理）</t>
    </r>
  </si>
  <si>
    <t xml:space="preserve">种子处理设备（采摘、调制、浮选、浸种、催芽、脱芒等）</t>
  </si>
  <si>
    <t xml:space="preserve">栽植机械</t>
  </si>
  <si>
    <t xml:space="preserve">甘蔗种植机</t>
  </si>
  <si>
    <t xml:space="preserve">水稻插秧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广东省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拟补贴机具种类范围分类分档补贴额确定一览表</t>
    </r>
  </si>
  <si>
    <t xml:space="preserve">分档名称</t>
  </si>
  <si>
    <t xml:space="preserve">基本配置和参数</t>
  </si>
  <si>
    <t xml:space="preserve">拟定补贴额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最高补贴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或之前销售情况</t>
    </r>
  </si>
  <si>
    <t xml:space="preserve">备注</t>
  </si>
  <si>
    <t xml:space="preserve">补贴额</t>
  </si>
  <si>
    <t xml:space="preserve">销售价格</t>
  </si>
  <si>
    <t xml:space="preserve">销售量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测算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低于农业部补贴额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非通用类</t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牵引刮板式清粪机</t>
  </si>
  <si>
    <t xml:space="preserve">结构形式：牵引刮板式</t>
  </si>
  <si>
    <t xml:space="preserve">带式清粪机</t>
  </si>
  <si>
    <r>
      <rPr>
        <sz val="10"/>
        <rFont val="Noto Sans"/>
        <family val="2"/>
      </rPr>
      <t xml:space="preserve">鸡舍用带式清粪机，单层每层面积≥</t>
    </r>
    <r>
      <rPr>
        <sz val="10"/>
        <rFont val="仿宋_GB2312"/>
        <family val="3"/>
        <charset val="134"/>
      </rPr>
      <t xml:space="preserve">100m2</t>
    </r>
    <r>
      <rPr>
        <sz val="10"/>
        <rFont val="Noto Sans"/>
        <family val="2"/>
      </rPr>
      <t xml:space="preserve">（按每层计算补贴额）。</t>
    </r>
  </si>
  <si>
    <r>
      <rPr>
        <sz val="10"/>
        <rFont val="仿宋_GB2312"/>
        <family val="3"/>
        <charset val="134"/>
      </rPr>
      <t xml:space="preserve">6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层</t>
    </r>
  </si>
  <si>
    <t xml:space="preserve">修改配置，调整补贴额</t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配套水帘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链条式送料机</t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喂（送）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—200m</t>
    </r>
    <r>
      <rPr>
        <sz val="10"/>
        <rFont val="Noto Sans"/>
        <family val="2"/>
      </rPr>
      <t xml:space="preserve">索盘式喂（送）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及以上索盘式喂（送）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0.7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M~80M</t>
    </r>
    <r>
      <rPr>
        <sz val="10"/>
        <rFont val="Noto Sans"/>
        <family val="2"/>
      </rPr>
      <t xml:space="preserve">螺旋喂料机</t>
    </r>
  </si>
  <si>
    <r>
      <rPr>
        <sz val="10"/>
        <rFont val="仿宋_GB2312"/>
        <family val="3"/>
        <charset val="134"/>
      </rPr>
      <t xml:space="preserve">0.75kW≤</t>
    </r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输送长度</t>
    </r>
    <r>
      <rPr>
        <sz val="10"/>
        <rFont val="仿宋_GB2312"/>
        <family val="3"/>
        <charset val="134"/>
      </rPr>
      <t xml:space="preserve">&lt;80m</t>
    </r>
  </si>
  <si>
    <r>
      <rPr>
        <sz val="10"/>
        <rFont val="仿宋_GB2312"/>
        <family val="3"/>
        <charset val="134"/>
      </rPr>
      <t xml:space="preserve">0.7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以上螺旋喂料机</t>
    </r>
  </si>
  <si>
    <r>
      <rPr>
        <sz val="10"/>
        <rFont val="仿宋_GB2312"/>
        <family val="3"/>
        <charset val="134"/>
      </rPr>
      <t xml:space="preserve">0.75kW≤</t>
    </r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m≤</t>
    </r>
    <r>
      <rPr>
        <sz val="10"/>
        <rFont val="Noto Sans"/>
        <family val="2"/>
      </rPr>
      <t xml:space="preserve">输送长度</t>
    </r>
  </si>
  <si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M~60M</t>
    </r>
    <r>
      <rPr>
        <sz val="10"/>
        <rFont val="Noto Sans"/>
        <family val="2"/>
      </rPr>
      <t xml:space="preserve">螺旋喂料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m≤</t>
    </r>
    <r>
      <rPr>
        <sz val="10"/>
        <rFont val="Noto Sans"/>
        <family val="2"/>
      </rPr>
      <t xml:space="preserve">输送长度</t>
    </r>
    <r>
      <rPr>
        <sz val="10"/>
        <rFont val="仿宋_GB2312"/>
        <family val="3"/>
        <charset val="134"/>
      </rPr>
      <t xml:space="preserve">&lt;60m</t>
    </r>
  </si>
  <si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M</t>
    </r>
    <r>
      <rPr>
        <sz val="10"/>
        <rFont val="Noto Sans"/>
        <family val="2"/>
      </rPr>
      <t xml:space="preserve">以上螺旋喂料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m≤</t>
    </r>
    <r>
      <rPr>
        <sz val="10"/>
        <rFont val="Noto Sans"/>
        <family val="2"/>
      </rPr>
      <t xml:space="preserve">输送长度</t>
    </r>
  </si>
  <si>
    <t xml:space="preserve">自由采食装置</t>
  </si>
  <si>
    <r>
      <rPr>
        <sz val="10"/>
        <rFont val="Noto Sans"/>
        <family val="2"/>
      </rPr>
      <t xml:space="preserve">链条式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料机</t>
    </r>
  </si>
  <si>
    <t xml:space="preserve">带增氧功能，且有匀（调）水、加温或消毒功能的水体净化处理设备</t>
  </si>
  <si>
    <r>
      <rPr>
        <sz val="10"/>
        <rFont val="仿宋_GB2312"/>
        <family val="3"/>
        <charset val="134"/>
      </rPr>
      <t xml:space="preserve">48-280m3</t>
    </r>
    <r>
      <rPr>
        <sz val="10"/>
        <rFont val="Noto Sans"/>
        <family val="2"/>
      </rPr>
      <t xml:space="preserve">简易网箱（带框架、不带浮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浮架）</t>
    </r>
  </si>
  <si>
    <r>
      <rPr>
        <sz val="10"/>
        <rFont val="仿宋_GB2312"/>
        <family val="3"/>
        <charset val="134"/>
      </rPr>
      <t xml:space="preserve">48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&lt;28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80-12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简易网箱（带框架、不带浮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浮架）</t>
    </r>
  </si>
  <si>
    <r>
      <rPr>
        <sz val="10"/>
        <rFont val="仿宋_GB2312"/>
        <family val="3"/>
        <charset val="134"/>
      </rPr>
      <t xml:space="preserve">28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&lt;120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大于</t>
    </r>
    <r>
      <rPr>
        <sz val="10"/>
        <rFont val="仿宋_GB2312"/>
        <family val="3"/>
        <charset val="134"/>
      </rPr>
      <t xml:space="preserve">120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简易网箱（带框架、不带浮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浮架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120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7-11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浮动式网箱（带浮筒、不带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仿宋_GB2312"/>
        <family val="3"/>
        <charset val="134"/>
      </rPr>
      <t xml:space="preserve">27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&lt;11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大于</t>
    </r>
    <r>
      <rPr>
        <sz val="10"/>
        <rFont val="仿宋_GB2312"/>
        <family val="3"/>
        <charset val="134"/>
      </rPr>
      <t xml:space="preserve">11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浮动式网箱（带浮筒、不带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11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70-21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浮动式网箱（带浮筒、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仿宋_GB2312"/>
        <family val="3"/>
        <charset val="134"/>
      </rPr>
      <t xml:space="preserve">7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&lt;21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10-58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浮动式网箱（带浮筒、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仿宋_GB2312"/>
        <family val="3"/>
        <charset val="134"/>
      </rPr>
      <t xml:space="preserve">21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&lt;580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大于</t>
    </r>
    <r>
      <rPr>
        <sz val="10"/>
        <rFont val="仿宋_GB2312"/>
        <family val="3"/>
        <charset val="134"/>
      </rPr>
      <t xml:space="preserve">580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浮动式网箱（带浮筒、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580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普通型增氧机</t>
  </si>
  <si>
    <r>
      <rPr>
        <sz val="10"/>
        <rFont val="仿宋_GB2312"/>
        <family val="3"/>
        <charset val="134"/>
      </rPr>
      <t xml:space="preserve">1.5kw</t>
    </r>
    <r>
      <rPr>
        <sz val="10"/>
        <rFont val="Noto Sans"/>
        <family val="2"/>
      </rPr>
      <t xml:space="preserve">及以上水车式增氧机</t>
    </r>
  </si>
  <si>
    <r>
      <rPr>
        <sz val="10"/>
        <rFont val="Noto Sans"/>
        <family val="2"/>
      </rPr>
      <t xml:space="preserve">水车式，功率≥</t>
    </r>
    <r>
      <rPr>
        <sz val="10"/>
        <rFont val="仿宋_GB2312"/>
        <family val="3"/>
        <charset val="134"/>
      </rPr>
      <t xml:space="preserve">1.5kW</t>
    </r>
  </si>
  <si>
    <t xml:space="preserve">新增分档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调整补贴额</t>
  </si>
  <si>
    <r>
      <rPr>
        <sz val="10"/>
        <color rgb="FFFF0000"/>
        <rFont val="仿宋_GB2312"/>
        <family val="3"/>
        <charset val="134"/>
      </rPr>
      <t xml:space="preserve">1t/h</t>
    </r>
    <r>
      <rPr>
        <sz val="10"/>
        <color rgb="FFFF0000"/>
        <rFont val="Noto Sans"/>
        <family val="2"/>
      </rPr>
      <t xml:space="preserve">以下揉丝机</t>
    </r>
  </si>
  <si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1t/h</t>
    </r>
  </si>
  <si>
    <t xml:space="preserve">增加品目</t>
  </si>
  <si>
    <r>
      <rPr>
        <sz val="10"/>
        <color rgb="FFFF0000"/>
        <rFont val="仿宋_GB2312"/>
        <family val="3"/>
        <charset val="134"/>
      </rPr>
      <t xml:space="preserve">1—2t/h</t>
    </r>
    <r>
      <rPr>
        <sz val="10"/>
        <color rgb="FFFF0000"/>
        <rFont val="Noto Sans"/>
        <family val="2"/>
      </rPr>
      <t xml:space="preserve">揉丝机</t>
    </r>
  </si>
  <si>
    <r>
      <rPr>
        <sz val="10"/>
        <color rgb="FFFF0000"/>
        <rFont val="仿宋_GB2312"/>
        <family val="3"/>
        <charset val="134"/>
      </rPr>
      <t xml:space="preserve">1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2t/h</t>
    </r>
  </si>
  <si>
    <r>
      <rPr>
        <sz val="10"/>
        <color rgb="FFFF0000"/>
        <rFont val="仿宋_GB2312"/>
        <family val="3"/>
        <charset val="134"/>
      </rPr>
      <t xml:space="preserve">2—4t/h</t>
    </r>
    <r>
      <rPr>
        <sz val="10"/>
        <color rgb="FFFF0000"/>
        <rFont val="Noto Sans"/>
        <family val="2"/>
      </rPr>
      <t xml:space="preserve">揉丝机</t>
    </r>
  </si>
  <si>
    <r>
      <rPr>
        <sz val="10"/>
        <color rgb="FFFF0000"/>
        <rFont val="仿宋_GB2312"/>
        <family val="3"/>
        <charset val="134"/>
      </rPr>
      <t xml:space="preserve">2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4t/h</t>
    </r>
  </si>
  <si>
    <r>
      <rPr>
        <sz val="10"/>
        <color rgb="FFFF0000"/>
        <rFont val="仿宋_GB2312"/>
        <family val="3"/>
        <charset val="134"/>
      </rPr>
      <t xml:space="preserve">4—6t/h</t>
    </r>
    <r>
      <rPr>
        <sz val="10"/>
        <color rgb="FFFF0000"/>
        <rFont val="Noto Sans"/>
        <family val="2"/>
      </rPr>
      <t xml:space="preserve">揉丝机</t>
    </r>
  </si>
  <si>
    <r>
      <rPr>
        <sz val="10"/>
        <color rgb="FFFF0000"/>
        <rFont val="仿宋_GB2312"/>
        <family val="3"/>
        <charset val="134"/>
      </rPr>
      <t xml:space="preserve">4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6t/h</t>
    </r>
  </si>
  <si>
    <r>
      <rPr>
        <sz val="10"/>
        <color rgb="FFFF0000"/>
        <rFont val="仿宋_GB2312"/>
        <family val="3"/>
        <charset val="134"/>
      </rPr>
      <t xml:space="preserve">6—10t/h</t>
    </r>
    <r>
      <rPr>
        <sz val="10"/>
        <color rgb="FFFF0000"/>
        <rFont val="Noto Sans"/>
        <family val="2"/>
      </rPr>
      <t xml:space="preserve">揉丝机</t>
    </r>
  </si>
  <si>
    <r>
      <rPr>
        <sz val="10"/>
        <color rgb="FFFF0000"/>
        <rFont val="仿宋_GB2312"/>
        <family val="3"/>
        <charset val="134"/>
      </rPr>
      <t xml:space="preserve">6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10t/h</t>
    </r>
  </si>
  <si>
    <r>
      <rPr>
        <sz val="10"/>
        <color rgb="FFFF0000"/>
        <rFont val="仿宋_GB2312"/>
        <family val="3"/>
        <charset val="134"/>
      </rPr>
      <t xml:space="preserve">10—15t/h</t>
    </r>
    <r>
      <rPr>
        <sz val="10"/>
        <color rgb="FFFF0000"/>
        <rFont val="Noto Sans"/>
        <family val="2"/>
      </rPr>
      <t xml:space="preserve">揉丝机</t>
    </r>
  </si>
  <si>
    <r>
      <rPr>
        <sz val="10"/>
        <color rgb="FFFF0000"/>
        <rFont val="仿宋_GB2312"/>
        <family val="3"/>
        <charset val="134"/>
      </rPr>
      <t xml:space="preserve">10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15t/h</t>
    </r>
  </si>
  <si>
    <r>
      <rPr>
        <sz val="10"/>
        <color rgb="FFFF0000"/>
        <rFont val="仿宋_GB2312"/>
        <family val="3"/>
        <charset val="134"/>
      </rPr>
      <t xml:space="preserve">15t/h</t>
    </r>
    <r>
      <rPr>
        <sz val="10"/>
        <color rgb="FFFF0000"/>
        <rFont val="Noto Sans"/>
        <family val="2"/>
      </rPr>
      <t xml:space="preserve">及以上揉丝机</t>
    </r>
  </si>
  <si>
    <r>
      <rPr>
        <sz val="10"/>
        <color rgb="FFFF0000"/>
        <rFont val="Noto Sans"/>
        <family val="2"/>
      </rPr>
      <t xml:space="preserve">生产率≥</t>
    </r>
    <r>
      <rPr>
        <sz val="10"/>
        <color rgb="FFFF000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400mm</t>
    </r>
  </si>
  <si>
    <r>
      <rPr>
        <sz val="10"/>
        <rFont val="仿宋_GB2312"/>
        <family val="3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仿宋_GB2312"/>
        <family val="3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550mm</t>
    </r>
  </si>
  <si>
    <r>
      <rPr>
        <sz val="10"/>
        <rFont val="仿宋_GB2312"/>
        <family val="3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仿宋_GB2312"/>
        <family val="3"/>
        <charset val="134"/>
      </rPr>
      <t xml:space="preserve">550mm</t>
    </r>
  </si>
  <si>
    <r>
      <rPr>
        <sz val="10"/>
        <rFont val="仿宋_GB2312"/>
        <family val="3"/>
        <charset val="134"/>
      </rPr>
      <t xml:space="preserve">2m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仿宋_GB2312"/>
        <family val="3"/>
        <charset val="134"/>
      </rPr>
      <t xml:space="preserve">2m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r>
      <rPr>
        <sz val="10"/>
        <rFont val="仿宋_GB2312"/>
        <family val="3"/>
        <charset val="134"/>
      </rPr>
      <t xml:space="preserve">2m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4—9m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3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3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t/h</t>
    </r>
    <r>
      <rPr>
        <sz val="10"/>
        <rFont val="Noto Sans"/>
        <family val="2"/>
      </rPr>
      <t xml:space="preserve">以下铡草机</t>
    </r>
  </si>
  <si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t/h</t>
    </r>
  </si>
  <si>
    <r>
      <rPr>
        <sz val="10"/>
        <rFont val="仿宋_GB2312"/>
        <family val="3"/>
        <charset val="134"/>
      </rPr>
      <t xml:space="preserve">1—3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仿宋_GB2312"/>
        <family val="3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9t/h</t>
    </r>
  </si>
  <si>
    <r>
      <rPr>
        <sz val="10"/>
        <rFont val="仿宋_GB2312"/>
        <family val="3"/>
        <charset val="134"/>
      </rPr>
      <t xml:space="preserve">9—15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15—20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0t/h</t>
    </r>
  </si>
  <si>
    <r>
      <rPr>
        <sz val="10"/>
        <rFont val="仿宋_GB2312"/>
        <family val="3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0t/h</t>
    </r>
  </si>
  <si>
    <r>
      <rPr>
        <sz val="10"/>
        <color rgb="FFFF0000"/>
        <rFont val="仿宋_GB2312"/>
        <family val="3"/>
        <charset val="134"/>
      </rPr>
      <t xml:space="preserve">1-3t/h</t>
    </r>
    <r>
      <rPr>
        <sz val="10"/>
        <color rgb="FFFF0000"/>
        <rFont val="Noto Sans"/>
        <family val="2"/>
      </rPr>
      <t xml:space="preserve">青贮切碎机</t>
    </r>
  </si>
  <si>
    <r>
      <rPr>
        <sz val="10"/>
        <color rgb="FFFF0000"/>
        <rFont val="仿宋_GB2312"/>
        <family val="3"/>
        <charset val="134"/>
      </rPr>
      <t xml:space="preserve">1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3t/h</t>
    </r>
  </si>
  <si>
    <r>
      <rPr>
        <sz val="10"/>
        <color rgb="FFFF0000"/>
        <rFont val="仿宋_GB2312"/>
        <family val="3"/>
        <charset val="134"/>
      </rPr>
      <t xml:space="preserve">3-6t/h</t>
    </r>
    <r>
      <rPr>
        <sz val="10"/>
        <color rgb="FFFF0000"/>
        <rFont val="Noto Sans"/>
        <family val="2"/>
      </rPr>
      <t xml:space="preserve">青贮切碎机</t>
    </r>
  </si>
  <si>
    <r>
      <rPr>
        <sz val="10"/>
        <color rgb="FFFF0000"/>
        <rFont val="仿宋_GB2312"/>
        <family val="3"/>
        <charset val="134"/>
      </rPr>
      <t xml:space="preserve">3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6t/h</t>
    </r>
  </si>
  <si>
    <r>
      <rPr>
        <sz val="10"/>
        <color rgb="FFFF0000"/>
        <rFont val="仿宋_GB2312"/>
        <family val="3"/>
        <charset val="134"/>
      </rPr>
      <t xml:space="preserve">6-9t/h</t>
    </r>
    <r>
      <rPr>
        <sz val="10"/>
        <color rgb="FFFF0000"/>
        <rFont val="Noto Sans"/>
        <family val="2"/>
      </rPr>
      <t xml:space="preserve">青贮切碎机</t>
    </r>
  </si>
  <si>
    <r>
      <rPr>
        <sz val="10"/>
        <color rgb="FFFF0000"/>
        <rFont val="仿宋_GB2312"/>
        <family val="3"/>
        <charset val="134"/>
      </rPr>
      <t xml:space="preserve">6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9t/h</t>
    </r>
  </si>
  <si>
    <r>
      <rPr>
        <sz val="10"/>
        <color rgb="FFFF0000"/>
        <rFont val="仿宋_GB2312"/>
        <family val="3"/>
        <charset val="134"/>
      </rPr>
      <t xml:space="preserve">9-15t/h</t>
    </r>
    <r>
      <rPr>
        <sz val="10"/>
        <color rgb="FFFF0000"/>
        <rFont val="Noto Sans"/>
        <family val="2"/>
      </rPr>
      <t xml:space="preserve">青贮切碎机</t>
    </r>
  </si>
  <si>
    <r>
      <rPr>
        <sz val="10"/>
        <color rgb="FFFF0000"/>
        <rFont val="仿宋_GB2312"/>
        <family val="3"/>
        <charset val="134"/>
      </rPr>
      <t xml:space="preserve">9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15t/h</t>
    </r>
  </si>
  <si>
    <r>
      <rPr>
        <sz val="10"/>
        <color rgb="FFFF0000"/>
        <rFont val="仿宋_GB2312"/>
        <family val="3"/>
        <charset val="134"/>
      </rPr>
      <t xml:space="preserve">15-20t/h</t>
    </r>
    <r>
      <rPr>
        <sz val="10"/>
        <color rgb="FFFF0000"/>
        <rFont val="Noto Sans"/>
        <family val="2"/>
      </rPr>
      <t xml:space="preserve">青贮切碎机</t>
    </r>
  </si>
  <si>
    <r>
      <rPr>
        <sz val="10"/>
        <color rgb="FFFF0000"/>
        <rFont val="仿宋_GB2312"/>
        <family val="3"/>
        <charset val="134"/>
      </rPr>
      <t xml:space="preserve">15t/h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20t/h</t>
    </r>
  </si>
  <si>
    <r>
      <rPr>
        <sz val="10"/>
        <color rgb="FFFF0000"/>
        <rFont val="仿宋_GB2312"/>
        <family val="3"/>
        <charset val="134"/>
      </rPr>
      <t xml:space="preserve">20t/h</t>
    </r>
    <r>
      <rPr>
        <sz val="10"/>
        <color rgb="FFFF0000"/>
        <rFont val="Noto Sans"/>
        <family val="2"/>
      </rPr>
      <t xml:space="preserve">及以上青贮切碎机</t>
    </r>
  </si>
  <si>
    <r>
      <rPr>
        <sz val="10"/>
        <color rgb="FFFF0000"/>
        <rFont val="Noto Sans"/>
        <family val="2"/>
      </rPr>
      <t xml:space="preserve">生产率≥</t>
    </r>
    <r>
      <rPr>
        <sz val="10"/>
        <color rgb="FFFF0000"/>
        <rFont val="仿宋_GB2312"/>
        <family val="3"/>
        <charset val="134"/>
      </rPr>
      <t xml:space="preserve">20t/h</t>
    </r>
  </si>
  <si>
    <r>
      <rPr>
        <sz val="10"/>
        <rFont val="Noto Sans"/>
        <family val="2"/>
      </rPr>
      <t xml:space="preserve">轮式拖拉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50—1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；驱动方式：履带式</t>
    </r>
  </si>
  <si>
    <t xml:space="preserve">轻型履带式拖拉机</t>
  </si>
  <si>
    <r>
      <rPr>
        <sz val="10"/>
        <rFont val="Noto Sans"/>
        <family val="2"/>
      </rPr>
      <t xml:space="preserve">轻型履带式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配套动力≤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力及以上直联传动手扶拖拉机</t>
    </r>
  </si>
  <si>
    <r>
      <rPr>
        <sz val="10"/>
        <rFont val="Noto Sans"/>
        <family val="2"/>
      </rPr>
      <t xml:space="preserve">传动方式：直联传动；功率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力</t>
    </r>
  </si>
  <si>
    <t xml:space="preserve">修改配置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马力及以上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以下皮带传动手扶拖拉机</t>
    </r>
  </si>
  <si>
    <r>
      <rPr>
        <sz val="10"/>
        <rFont val="Noto Sans"/>
        <family val="2"/>
      </rPr>
      <t xml:space="preserve">传动方式：皮带传动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 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—6</t>
    </r>
    <r>
      <rPr>
        <sz val="10"/>
        <rFont val="Noto Sans"/>
        <family val="2"/>
      </rPr>
      <t xml:space="preserve">铧翻转犁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5—6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5—6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5—6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铧及以上翻转犁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耕整机（水田、旱田）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分档，调整补贴额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分档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1-2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配套手扶拖拉机开沟机</t>
  </si>
  <si>
    <t xml:space="preserve">配套手扶拖拉机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仿宋_GB2312"/>
        <family val="3"/>
        <charset val="134"/>
      </rPr>
      <t xml:space="preserve">50cm</t>
    </r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仿宋_GB2312"/>
        <family val="3"/>
        <charset val="134"/>
      </rPr>
      <t xml:space="preserve">50cm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以下单轴联合整地机</t>
    </r>
  </si>
  <si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；单轴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单轴联合整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；单轴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单轴联合整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；单轴</t>
    </r>
  </si>
  <si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及以上单轴联合整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；单轴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以下双轴联合整地机</t>
    </r>
  </si>
  <si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2.5—3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2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3—3.5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3.5—4.5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4.5—5.5m</t>
    </r>
    <r>
      <rPr>
        <sz val="10"/>
        <rFont val="Noto Sans"/>
        <family val="2"/>
      </rPr>
      <t xml:space="preserve">双轴联合整地机</t>
    </r>
  </si>
  <si>
    <r>
      <rPr>
        <sz val="10"/>
        <rFont val="仿宋_GB2312"/>
        <family val="3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5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5.5m</t>
    </r>
    <r>
      <rPr>
        <sz val="10"/>
        <rFont val="Noto Sans"/>
        <family val="2"/>
      </rPr>
      <t xml:space="preserve">；双轴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以下深松联合整地机</t>
    </r>
  </si>
  <si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深松联合整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深松联合整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r>
      <rPr>
        <sz val="10"/>
        <rFont val="仿宋_GB2312"/>
        <family val="3"/>
        <charset val="134"/>
      </rPr>
      <t xml:space="preserve">2.5—3m</t>
    </r>
    <r>
      <rPr>
        <sz val="10"/>
        <rFont val="Noto Sans"/>
        <family val="2"/>
      </rPr>
      <t xml:space="preserve">深松联合整地机</t>
    </r>
  </si>
  <si>
    <r>
      <rPr>
        <sz val="10"/>
        <rFont val="仿宋_GB2312"/>
        <family val="3"/>
        <charset val="134"/>
      </rPr>
      <t xml:space="preserve">2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深松联合整地机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—6m</t>
    </r>
    <r>
      <rPr>
        <sz val="10"/>
        <rFont val="Noto Sans"/>
        <family val="2"/>
      </rPr>
      <t xml:space="preserve">深松联合整地机</t>
    </r>
  </si>
  <si>
    <r>
      <rPr>
        <sz val="10"/>
        <rFont val="仿宋_GB2312"/>
        <family val="3"/>
        <charset val="134"/>
      </rPr>
      <t xml:space="preserve">4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及以上深松联合整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6m</t>
    </r>
  </si>
  <si>
    <t xml:space="preserve">复式少、免耕联合整地机</t>
  </si>
  <si>
    <r>
      <rPr>
        <sz val="10"/>
        <rFont val="Noto Sans"/>
        <family val="2"/>
      </rPr>
      <t xml:space="preserve">深松深度≥</t>
    </r>
    <r>
      <rPr>
        <sz val="10"/>
        <rFont val="仿宋_GB2312"/>
        <family val="3"/>
        <charset val="134"/>
      </rPr>
      <t xml:space="preserve">30cm</t>
    </r>
    <r>
      <rPr>
        <sz val="10"/>
        <rFont val="Noto Sans"/>
        <family val="2"/>
      </rPr>
      <t xml:space="preserve">；耕幅≥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；配套动力≥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t xml:space="preserve">低于农业部
补贴额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仿宋_GB2312"/>
        <family val="3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仿宋_GB2312"/>
        <family val="3"/>
        <charset val="134"/>
      </rPr>
      <t xml:space="preserve">12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700-1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7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000mm</t>
    </r>
  </si>
  <si>
    <t xml:space="preserve">补贴额调整</t>
  </si>
  <si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4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以下驱动耙</t>
    </r>
  </si>
  <si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全自动茶叶炒干机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全自动茶叶炒干机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1—2.5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≤锅槽面积＜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仿宋_GB2312"/>
        <family val="3"/>
        <charset val="134"/>
      </rPr>
      <t xml:space="preserve">60cm</t>
    </r>
  </si>
  <si>
    <t xml:space="preserve">包揉机、速包机</t>
  </si>
  <si>
    <r>
      <rPr>
        <sz val="10"/>
        <rFont val="Noto Sans"/>
        <family val="2"/>
      </rPr>
      <t xml:space="preserve">滚筒直径</t>
    </r>
    <r>
      <rPr>
        <sz val="10"/>
        <rFont val="仿宋_GB2312"/>
        <family val="3"/>
        <charset val="134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仿宋_GB2312"/>
        <family val="3"/>
        <charset val="134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仿宋_GB2312"/>
        <family val="3"/>
        <charset val="134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仿宋_GB2312"/>
        <family val="3"/>
        <charset val="134"/>
      </rPr>
      <t xml:space="preserve">40—60cm</t>
    </r>
    <r>
      <rPr>
        <sz val="10"/>
        <rFont val="Noto Sans"/>
        <family val="2"/>
      </rPr>
      <t xml:space="preserve">杀青机</t>
    </r>
  </si>
  <si>
    <r>
      <rPr>
        <sz val="10"/>
        <rFont val="仿宋_GB2312"/>
        <family val="3"/>
        <charset val="134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仿宋_GB2312"/>
        <family val="3"/>
        <charset val="134"/>
      </rPr>
      <t xml:space="preserve">60cm</t>
    </r>
  </si>
  <si>
    <r>
      <rPr>
        <sz val="10"/>
        <rFont val="Noto Sans"/>
        <family val="2"/>
      </rPr>
      <t xml:space="preserve">滚筒直径</t>
    </r>
    <r>
      <rPr>
        <sz val="10"/>
        <rFont val="仿宋_GB2312"/>
        <family val="3"/>
        <charset val="134"/>
      </rPr>
      <t xml:space="preserve">6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仿宋_GB2312"/>
        <family val="3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0"/>
        <rFont val="Noto Sans"/>
        <family val="2"/>
      </rPr>
      <t xml:space="preserve">通道数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以上茶叶色选机</t>
    </r>
  </si>
  <si>
    <r>
      <rPr>
        <sz val="10"/>
        <rFont val="Noto Sans"/>
        <family val="2"/>
      </rPr>
      <t xml:space="preserve">茶叶色选机，</t>
    </r>
    <r>
      <rPr>
        <sz val="10"/>
        <rFont val="仿宋_GB2312"/>
        <family val="3"/>
        <charset val="134"/>
      </rPr>
      <t xml:space="preserve">63≤</t>
    </r>
    <r>
      <rPr>
        <sz val="10"/>
        <rFont val="Noto Sans"/>
        <family val="2"/>
      </rPr>
      <t xml:space="preserve">通道数＜</t>
    </r>
    <r>
      <rPr>
        <sz val="10"/>
        <rFont val="仿宋_GB2312"/>
        <family val="3"/>
        <charset val="134"/>
      </rPr>
      <t xml:space="preserve">128</t>
    </r>
  </si>
  <si>
    <t xml:space="preserve">细化分档，价格由调查获取</t>
  </si>
  <si>
    <r>
      <rPr>
        <sz val="10"/>
        <rFont val="Noto Sans"/>
        <family val="2"/>
      </rPr>
      <t xml:space="preserve">通道数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及以上茶叶色选机</t>
    </r>
  </si>
  <si>
    <r>
      <rPr>
        <sz val="10"/>
        <rFont val="Noto Sans"/>
        <family val="2"/>
      </rPr>
      <t xml:space="preserve">茶叶色选机，通道数≥</t>
    </r>
    <r>
      <rPr>
        <sz val="10"/>
        <rFont val="仿宋_GB2312"/>
        <family val="3"/>
        <charset val="134"/>
      </rPr>
      <t xml:space="preserve">128</t>
    </r>
  </si>
  <si>
    <t xml:space="preserve">细化分档。</t>
  </si>
  <si>
    <t xml:space="preserve">其他茶叶筛选机</t>
  </si>
  <si>
    <r>
      <rPr>
        <sz val="10"/>
        <rFont val="仿宋_GB2312"/>
        <family val="3"/>
        <charset val="134"/>
      </rPr>
      <t xml:space="preserve">1.0-2.5t/h</t>
    </r>
    <r>
      <rPr>
        <sz val="10"/>
        <rFont val="Noto Sans"/>
        <family val="2"/>
      </rPr>
      <t xml:space="preserve">水果清洗机</t>
    </r>
  </si>
  <si>
    <r>
      <rPr>
        <sz val="10"/>
        <rFont val="仿宋_GB2312"/>
        <family val="3"/>
        <charset val="134"/>
      </rPr>
      <t xml:space="preserve">1.0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.5t/h</t>
    </r>
    <r>
      <rPr>
        <sz val="10"/>
        <rFont val="Noto Sans"/>
        <family val="2"/>
      </rPr>
      <t xml:space="preserve">水果清洗机</t>
    </r>
  </si>
  <si>
    <r>
      <rPr>
        <sz val="10"/>
        <rFont val="仿宋_GB2312"/>
        <family val="3"/>
        <charset val="134"/>
      </rPr>
      <t xml:space="preserve">2.5-5t/h</t>
    </r>
    <r>
      <rPr>
        <sz val="10"/>
        <rFont val="Noto Sans"/>
        <family val="2"/>
      </rPr>
      <t xml:space="preserve">水果清洗机</t>
    </r>
  </si>
  <si>
    <r>
      <rPr>
        <sz val="10"/>
        <rFont val="仿宋_GB2312"/>
        <family val="3"/>
        <charset val="134"/>
      </rPr>
      <t xml:space="preserve">2.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水果清洗机</t>
    </r>
  </si>
  <si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及以上水果清洗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水果清洗机</t>
    </r>
  </si>
  <si>
    <r>
      <rPr>
        <sz val="10"/>
        <rFont val="Noto Sans"/>
        <family val="2"/>
      </rPr>
      <t xml:space="preserve">毛刷辊长度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及以上蔬菜清洗机</t>
    </r>
  </si>
  <si>
    <r>
      <rPr>
        <sz val="10"/>
        <rFont val="Noto Sans"/>
        <family val="2"/>
      </rPr>
      <t xml:space="preserve">毛刷辊长度≥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蔬菜清洗机</t>
    </r>
  </si>
  <si>
    <r>
      <rPr>
        <sz val="10"/>
        <rFont val="仿宋_GB2312"/>
        <family val="3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t/h</t>
    </r>
    <r>
      <rPr>
        <sz val="10"/>
        <rFont val="Noto Sans"/>
        <family val="2"/>
      </rPr>
      <t xml:space="preserve">的打蜡机</t>
    </r>
  </si>
  <si>
    <r>
      <rPr>
        <sz val="10"/>
        <rFont val="仿宋_GB2312"/>
        <family val="3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t/h</t>
    </r>
    <r>
      <rPr>
        <sz val="10"/>
        <rFont val="Noto Sans"/>
        <family val="2"/>
      </rPr>
      <t xml:space="preserve">；提升机构、清洗烘干机、打蜡机；</t>
    </r>
  </si>
  <si>
    <r>
      <rPr>
        <sz val="10"/>
        <rFont val="仿宋_GB2312"/>
        <family val="3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的打蜡机</t>
    </r>
  </si>
  <si>
    <r>
      <rPr>
        <sz val="10"/>
        <rFont val="仿宋_GB2312"/>
        <family val="3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；提升机构、清洗烘干机、打蜡机；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的打蜡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；提升机构、清洗烘干机、打蜡机；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仿宋_GB2312"/>
        <family val="3"/>
        <charset val="134"/>
      </rPr>
      <t xml:space="preserve">3t/h</t>
    </r>
  </si>
  <si>
    <t xml:space="preserve">机械干果分选简易水果分级机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及以上碾米机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配套功率，电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碾米装置一套。</t>
    </r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仿宋_GB2312"/>
        <family val="3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</t>
    </r>
  </si>
  <si>
    <t xml:space="preserve">变更配置</t>
  </si>
  <si>
    <r>
      <rPr>
        <sz val="10"/>
        <rFont val="Noto Sans"/>
        <family val="2"/>
      </rPr>
      <t xml:space="preserve">管径</t>
    </r>
    <r>
      <rPr>
        <sz val="10"/>
        <rFont val="仿宋_GB2312"/>
        <family val="3"/>
        <charset val="134"/>
      </rPr>
      <t xml:space="preserve">65mm</t>
    </r>
    <r>
      <rPr>
        <sz val="10"/>
        <rFont val="Noto Sans"/>
        <family val="2"/>
      </rPr>
      <t xml:space="preserve">以下卷盘式喷灌机</t>
    </r>
  </si>
  <si>
    <r>
      <rPr>
        <sz val="10"/>
        <rFont val="Noto Sans"/>
        <family val="2"/>
      </rPr>
      <t xml:space="preserve">卷盘式；管径＜</t>
    </r>
    <r>
      <rPr>
        <sz val="10"/>
        <rFont val="仿宋_GB2312"/>
        <family val="3"/>
        <charset val="134"/>
      </rPr>
      <t xml:space="preserve">65mm</t>
    </r>
  </si>
  <si>
    <r>
      <rPr>
        <sz val="10"/>
        <rFont val="Noto Sans"/>
        <family val="2"/>
      </rPr>
      <t xml:space="preserve">管径</t>
    </r>
    <r>
      <rPr>
        <sz val="10"/>
        <rFont val="仿宋_GB2312"/>
        <family val="3"/>
        <charset val="134"/>
      </rPr>
      <t xml:space="preserve">65—75mm</t>
    </r>
    <r>
      <rPr>
        <sz val="10"/>
        <rFont val="Noto Sans"/>
        <family val="2"/>
      </rPr>
      <t xml:space="preserve">卷盘式喷灌机</t>
    </r>
  </si>
  <si>
    <r>
      <rPr>
        <sz val="10"/>
        <rFont val="Noto Sans"/>
        <family val="2"/>
      </rPr>
      <t xml:space="preserve">卷盘式；</t>
    </r>
    <r>
      <rPr>
        <sz val="10"/>
        <rFont val="仿宋_GB2312"/>
        <family val="3"/>
        <charset val="134"/>
      </rPr>
      <t xml:space="preserve">65mm≤</t>
    </r>
    <r>
      <rPr>
        <sz val="10"/>
        <rFont val="Noto Sans"/>
        <family val="2"/>
      </rPr>
      <t xml:space="preserve">管径＜</t>
    </r>
    <r>
      <rPr>
        <sz val="10"/>
        <rFont val="仿宋_GB2312"/>
        <family val="3"/>
        <charset val="134"/>
      </rPr>
      <t xml:space="preserve">75mm</t>
    </r>
  </si>
  <si>
    <r>
      <rPr>
        <sz val="10"/>
        <rFont val="Noto Sans"/>
        <family val="2"/>
      </rPr>
      <t xml:space="preserve">管径</t>
    </r>
    <r>
      <rPr>
        <sz val="10"/>
        <rFont val="仿宋_GB2312"/>
        <family val="3"/>
        <charset val="134"/>
      </rPr>
      <t xml:space="preserve">75—85mm</t>
    </r>
    <r>
      <rPr>
        <sz val="10"/>
        <rFont val="Noto Sans"/>
        <family val="2"/>
      </rPr>
      <t xml:space="preserve">卷盘式喷灌机</t>
    </r>
  </si>
  <si>
    <r>
      <rPr>
        <sz val="10"/>
        <rFont val="Noto Sans"/>
        <family val="2"/>
      </rPr>
      <t xml:space="preserve">卷盘式；</t>
    </r>
    <r>
      <rPr>
        <sz val="10"/>
        <rFont val="仿宋_GB2312"/>
        <family val="3"/>
        <charset val="134"/>
      </rPr>
      <t xml:space="preserve">75mm≤</t>
    </r>
    <r>
      <rPr>
        <sz val="10"/>
        <rFont val="Noto Sans"/>
        <family val="2"/>
      </rPr>
      <t xml:space="preserve">管径＜</t>
    </r>
    <r>
      <rPr>
        <sz val="10"/>
        <rFont val="仿宋_GB2312"/>
        <family val="3"/>
        <charset val="134"/>
      </rPr>
      <t xml:space="preserve">85mm</t>
    </r>
  </si>
  <si>
    <r>
      <rPr>
        <sz val="10"/>
        <rFont val="Noto Sans"/>
        <family val="2"/>
      </rPr>
      <t xml:space="preserve">管径</t>
    </r>
    <r>
      <rPr>
        <sz val="10"/>
        <rFont val="仿宋_GB2312"/>
        <family val="3"/>
        <charset val="134"/>
      </rPr>
      <t xml:space="preserve">85mm</t>
    </r>
    <r>
      <rPr>
        <sz val="10"/>
        <rFont val="Noto Sans"/>
        <family val="2"/>
      </rPr>
      <t xml:space="preserve">及以上卷盘式喷灌机</t>
    </r>
  </si>
  <si>
    <r>
      <rPr>
        <sz val="10"/>
        <rFont val="Noto Sans"/>
        <family val="2"/>
      </rPr>
      <t xml:space="preserve">卷盘式；管径≥</t>
    </r>
    <r>
      <rPr>
        <sz val="10"/>
        <rFont val="仿宋_GB2312"/>
        <family val="3"/>
        <charset val="134"/>
      </rPr>
      <t xml:space="preserve">85mm</t>
    </r>
  </si>
  <si>
    <t xml:space="preserve">大型喷灌机</t>
  </si>
  <si>
    <r>
      <rPr>
        <sz val="10"/>
        <rFont val="Noto Sans"/>
        <family val="2"/>
      </rPr>
      <t xml:space="preserve">中心支轴式喷灌机或者平移式喷灌机（每跨≥</t>
    </r>
    <r>
      <rPr>
        <sz val="10"/>
        <rFont val="仿宋_GB2312"/>
        <family val="3"/>
        <charset val="134"/>
      </rPr>
      <t xml:space="preserve">50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跨（上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）</t>
    </r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跨（上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t xml:space="preserve">汽油机轻小型机组式喷灌机</t>
  </si>
  <si>
    <t xml:space="preserve">汽油机；轻小型机组式喷灌机</t>
  </si>
  <si>
    <r>
      <rPr>
        <sz val="10"/>
        <rFont val="仿宋_GB2312"/>
        <family val="3"/>
        <charset val="134"/>
      </rPr>
      <t xml:space="preserve">5.5—22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仿宋_GB2312"/>
        <family val="3"/>
        <charset val="134"/>
      </rPr>
      <t xml:space="preserve">5.5kW≤</t>
    </r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22kW</t>
    </r>
    <r>
      <rPr>
        <sz val="10"/>
        <rFont val="Noto Sans"/>
        <family val="2"/>
      </rPr>
      <t xml:space="preserve">；机座；底阀</t>
    </r>
  </si>
  <si>
    <r>
      <rPr>
        <sz val="10"/>
        <rFont val="仿宋_GB2312"/>
        <family val="3"/>
        <charset val="134"/>
      </rPr>
      <t xml:space="preserve">22—55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仿宋_GB2312"/>
        <family val="3"/>
        <charset val="134"/>
      </rPr>
      <t xml:space="preserve">22kW≤</t>
    </r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；机座；底阀</t>
    </r>
  </si>
  <si>
    <r>
      <rPr>
        <sz val="10"/>
        <rFont val="仿宋_GB2312"/>
        <family val="3"/>
        <charset val="134"/>
      </rPr>
      <t xml:space="preserve">55—110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仿宋_GB2312"/>
        <family val="3"/>
        <charset val="134"/>
      </rPr>
      <t xml:space="preserve">55kW≤</t>
    </r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仿宋_GB2312"/>
        <family val="3"/>
        <charset val="134"/>
      </rPr>
      <t xml:space="preserve">110kW</t>
    </r>
    <r>
      <rPr>
        <sz val="10"/>
        <rFont val="Noto Sans"/>
        <family val="2"/>
      </rPr>
      <t xml:space="preserve">及以上离心泵</t>
    </r>
  </si>
  <si>
    <r>
      <rPr>
        <sz val="10"/>
        <rFont val="Noto Sans"/>
        <family val="2"/>
      </rPr>
      <t xml:space="preserve">离心泵；配套功率≥</t>
    </r>
    <r>
      <rPr>
        <sz val="10"/>
        <rFont val="仿宋_GB2312"/>
        <family val="3"/>
        <charset val="134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2.2kW</t>
    </r>
  </si>
  <si>
    <r>
      <rPr>
        <sz val="10"/>
        <rFont val="仿宋_GB2312"/>
        <family val="3"/>
        <charset val="134"/>
      </rPr>
      <t xml:space="preserve">2.2—7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.5kW</t>
    </r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sz val="10"/>
        <rFont val="仿宋_GB2312"/>
        <family val="3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5kW</t>
    </r>
  </si>
  <si>
    <r>
      <rPr>
        <sz val="10"/>
        <rFont val="仿宋_GB2312"/>
        <family val="3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60kW</t>
    </r>
  </si>
  <si>
    <r>
      <rPr>
        <sz val="10"/>
        <rFont val="仿宋_GB2312"/>
        <family val="3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160kW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-400kg</t>
    </r>
    <r>
      <rPr>
        <sz val="10"/>
        <rFont val="Noto Sans"/>
        <family val="2"/>
      </rPr>
      <t xml:space="preserve">病死畜禽无害化处理设备</t>
    </r>
  </si>
  <si>
    <r>
      <rPr>
        <sz val="10"/>
        <rFont val="仿宋_GB2312"/>
        <family val="3"/>
        <charset val="134"/>
      </rPr>
      <t xml:space="preserve">100kg≤</t>
    </r>
    <r>
      <rPr>
        <sz val="10"/>
        <rFont val="Noto Sans"/>
        <family val="2"/>
      </rPr>
      <t xml:space="preserve">单批次处理量﹤</t>
    </r>
    <r>
      <rPr>
        <sz val="10"/>
        <rFont val="仿宋_GB2312"/>
        <family val="3"/>
        <charset val="134"/>
      </rPr>
      <t xml:space="preserve">400kg</t>
    </r>
    <r>
      <rPr>
        <sz val="10"/>
        <rFont val="Noto Sans"/>
        <family val="2"/>
      </rPr>
      <t xml:space="preserve">，并采用生物降解技术。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400-800kg</t>
    </r>
    <r>
      <rPr>
        <sz val="10"/>
        <rFont val="Noto Sans"/>
        <family val="2"/>
      </rPr>
      <t xml:space="preserve">病死畜禽无害化处理设备</t>
    </r>
  </si>
  <si>
    <r>
      <rPr>
        <sz val="10"/>
        <rFont val="仿宋_GB2312"/>
        <family val="3"/>
        <charset val="134"/>
      </rPr>
      <t xml:space="preserve">400kg≤</t>
    </r>
    <r>
      <rPr>
        <sz val="10"/>
        <rFont val="Noto Sans"/>
        <family val="2"/>
      </rPr>
      <t xml:space="preserve">单批次处理量﹤</t>
    </r>
    <r>
      <rPr>
        <sz val="10"/>
        <rFont val="仿宋_GB2312"/>
        <family val="3"/>
        <charset val="134"/>
      </rPr>
      <t xml:space="preserve">800kg</t>
    </r>
    <r>
      <rPr>
        <sz val="10"/>
        <rFont val="Noto Sans"/>
        <family val="2"/>
      </rPr>
      <t xml:space="preserve">，并采用生物降解技术。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800kg</t>
    </r>
    <r>
      <rPr>
        <sz val="10"/>
        <rFont val="Noto Sans"/>
        <family val="2"/>
      </rPr>
      <t xml:space="preserve">及以上病死畜禽无害化处理设备</t>
    </r>
  </si>
  <si>
    <r>
      <rPr>
        <sz val="10"/>
        <rFont val="仿宋_GB2312"/>
        <family val="3"/>
        <charset val="134"/>
      </rPr>
      <t xml:space="preserve">800kg≤</t>
    </r>
    <r>
      <rPr>
        <sz val="10"/>
        <rFont val="Noto Sans"/>
        <family val="2"/>
      </rPr>
      <t xml:space="preserve">单批次处理量，并采用生物降解技术。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仿宋_GB2312"/>
        <family val="3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50m³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100m³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</t>
    </r>
    <r>
      <rPr>
        <sz val="10"/>
        <rFont val="Noto Sans"/>
        <family val="2"/>
      </rPr>
      <t xml:space="preserve">（上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仿宋_GB2312"/>
        <family val="3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t</t>
    </r>
    <r>
      <rPr>
        <sz val="10"/>
        <rFont val="Noto Sans"/>
        <family val="2"/>
      </rPr>
      <t xml:space="preserve">以下果蔬烘干机（表面烘干）</t>
    </r>
  </si>
  <si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t</t>
    </r>
    <r>
      <rPr>
        <sz val="10"/>
        <rFont val="Noto Sans"/>
        <family val="2"/>
      </rPr>
      <t xml:space="preserve">；表面烘干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—5t</t>
    </r>
    <r>
      <rPr>
        <sz val="10"/>
        <rFont val="Noto Sans"/>
        <family val="2"/>
      </rPr>
      <t xml:space="preserve">果蔬烘干机（表面烘干）</t>
    </r>
  </si>
  <si>
    <r>
      <rPr>
        <sz val="10"/>
        <rFont val="仿宋_GB2312"/>
        <family val="3"/>
        <charset val="134"/>
      </rPr>
      <t xml:space="preserve">1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表面烘干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5—10t</t>
    </r>
    <r>
      <rPr>
        <sz val="10"/>
        <rFont val="Noto Sans"/>
        <family val="2"/>
      </rPr>
      <t xml:space="preserve">果蔬烘干机（表面烘干）</t>
    </r>
  </si>
  <si>
    <r>
      <rPr>
        <sz val="10"/>
        <rFont val="仿宋_GB2312"/>
        <family val="3"/>
        <charset val="134"/>
      </rPr>
      <t xml:space="preserve">5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表面烘干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果蔬烘干机（表面烘干）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表面烘干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及以上果蔬烘干机（表面烘干）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表面烘干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以下循环式粮食烘干机</t>
    </r>
  </si>
  <si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仿宋_GB2312"/>
        <family val="3"/>
        <charset val="134"/>
      </rPr>
      <t xml:space="preserve">3—5t</t>
    </r>
    <r>
      <rPr>
        <sz val="10"/>
        <rFont val="Noto Sans"/>
        <family val="2"/>
      </rPr>
      <t xml:space="preserve">平床式粮食烘干机</t>
    </r>
  </si>
  <si>
    <r>
      <rPr>
        <sz val="10"/>
        <rFont val="仿宋_GB2312"/>
        <family val="3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及以上平床式粮食烘干机</t>
    </r>
  </si>
  <si>
    <r>
      <rPr>
        <sz val="10"/>
        <rFont val="Noto Sans"/>
        <family val="2"/>
      </rPr>
      <t xml:space="preserve">装载量≥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供热量</t>
    </r>
    <r>
      <rPr>
        <sz val="10"/>
        <rFont val="仿宋_GB2312"/>
        <family val="3"/>
        <charset val="134"/>
      </rPr>
      <t xml:space="preserve">600-800MJ/h</t>
    </r>
  </si>
  <si>
    <r>
      <rPr>
        <sz val="10"/>
        <rFont val="仿宋_GB2312"/>
        <family val="3"/>
        <charset val="134"/>
      </rPr>
      <t xml:space="preserve">600MJ/h≤</t>
    </r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</t>
    </r>
    <r>
      <rPr>
        <sz val="10"/>
        <rFont val="仿宋_GB2312"/>
        <family val="3"/>
        <charset val="134"/>
      </rPr>
      <t xml:space="preserve">800-1200MJ/h</t>
    </r>
  </si>
  <si>
    <r>
      <rPr>
        <sz val="10"/>
        <rFont val="仿宋_GB2312"/>
        <family val="3"/>
        <charset val="134"/>
      </rPr>
      <t xml:space="preserve">800MJ/h≤</t>
    </r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1200MJ/h</t>
    </r>
  </si>
  <si>
    <t xml:space="preserve">增加分档</t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1200MJ/h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1200MJ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00kg/h</t>
    </r>
    <r>
      <rPr>
        <sz val="10"/>
        <rFont val="Noto Sans"/>
        <family val="2"/>
      </rPr>
      <t xml:space="preserve">以下稻麦脱粒机</t>
    </r>
  </si>
  <si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300kg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300kg/h</t>
    </r>
  </si>
  <si>
    <t xml:space="preserve">甘蔗联合收获机</t>
  </si>
  <si>
    <r>
      <rPr>
        <sz val="10"/>
        <rFont val="Noto Sans"/>
        <family val="2"/>
      </rPr>
      <t xml:space="preserve">甘蔗联合收割机，功率</t>
    </r>
    <r>
      <rPr>
        <sz val="10"/>
        <rFont val="仿宋_GB2312"/>
        <family val="3"/>
        <charset val="134"/>
      </rPr>
      <t xml:space="preserve">&gt;50kW</t>
    </r>
  </si>
  <si>
    <t xml:space="preserve">修改分档名称及配置</t>
  </si>
  <si>
    <r>
      <rPr>
        <sz val="10"/>
        <rFont val="仿宋_GB2312"/>
        <family val="3"/>
        <charset val="134"/>
      </rPr>
      <t xml:space="preserve">0.7m</t>
    </r>
    <r>
      <rPr>
        <sz val="10"/>
        <rFont val="Noto Sans"/>
        <family val="2"/>
      </rPr>
      <t xml:space="preserve">以下分段式薯类收获机</t>
    </r>
  </si>
  <si>
    <r>
      <rPr>
        <sz val="10"/>
        <rFont val="Noto Sans"/>
        <family val="2"/>
      </rPr>
      <t xml:space="preserve">分段收获；作业幅宽＜</t>
    </r>
    <r>
      <rPr>
        <sz val="10"/>
        <rFont val="仿宋_GB2312"/>
        <family val="3"/>
        <charset val="134"/>
      </rPr>
      <t xml:space="preserve">0.7m</t>
    </r>
  </si>
  <si>
    <r>
      <rPr>
        <sz val="10"/>
        <rFont val="仿宋_GB2312"/>
        <family val="3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仿宋_GB2312"/>
        <family val="3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；喂入方式：半喂入；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、</t>
    </r>
    <r>
      <rPr>
        <sz val="10"/>
        <rFont val="仿宋_GB2312"/>
        <family val="3"/>
        <charset val="134"/>
      </rPr>
      <t xml:space="preserve">13-35</t>
    </r>
    <r>
      <rPr>
        <sz val="10"/>
        <rFont val="Noto Sans"/>
        <family val="2"/>
      </rPr>
      <t xml:space="preserve">马力的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；喂入方式：半喂入；</t>
    </r>
    <r>
      <rPr>
        <sz val="10"/>
        <rFont val="仿宋_GB2312"/>
        <family val="3"/>
        <charset val="134"/>
      </rPr>
      <t xml:space="preserve">13≤</t>
    </r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&lt;35</t>
    </r>
    <r>
      <rPr>
        <sz val="10"/>
        <rFont val="Noto Sans"/>
        <family val="2"/>
      </rPr>
      <t xml:space="preserve">马力</t>
    </r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1.0-2kg/s</t>
    </r>
    <r>
      <rPr>
        <sz val="10"/>
        <rFont val="Noto Sans"/>
        <family val="2"/>
      </rPr>
      <t xml:space="preserve">自走轮式联合收割机（全喂入）</t>
    </r>
  </si>
  <si>
    <r>
      <rPr>
        <sz val="10"/>
        <rFont val="仿宋_GB2312"/>
        <family val="3"/>
        <charset val="134"/>
      </rPr>
      <t xml:space="preserve">1.0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0.3—0.6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0.3—1.0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0.6kg/s </t>
    </r>
    <r>
      <rPr>
        <sz val="10"/>
        <rFont val="Noto Sans"/>
        <family val="2"/>
      </rPr>
      <t xml:space="preserve">；自走履带式；喂入方式：全喂入</t>
    </r>
  </si>
  <si>
    <t xml:space="preserve">单人采茶机</t>
  </si>
  <si>
    <t xml:space="preserve">单人操作</t>
  </si>
  <si>
    <t xml:space="preserve">双人采茶机</t>
  </si>
  <si>
    <t xml:space="preserve">双人操作</t>
  </si>
  <si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以下秸秆粉碎还田机</t>
    </r>
  </si>
  <si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2.5m</t>
    </r>
  </si>
  <si>
    <t xml:space="preserve">与手扶拖拉机配套花生收获机</t>
  </si>
  <si>
    <r>
      <rPr>
        <sz val="10"/>
        <rFont val="Noto Sans"/>
        <family val="2"/>
      </rPr>
      <t xml:space="preserve">与四轮配套，幅宽</t>
    </r>
    <r>
      <rPr>
        <sz val="10"/>
        <rFont val="仿宋_GB2312"/>
        <family val="3"/>
        <charset val="134"/>
      </rPr>
      <t xml:space="preserve">0.8-1.5</t>
    </r>
    <r>
      <rPr>
        <sz val="10"/>
        <rFont val="Noto Sans"/>
        <family val="2"/>
      </rPr>
      <t xml:space="preserve">米花生收获机</t>
    </r>
  </si>
  <si>
    <r>
      <rPr>
        <sz val="10"/>
        <rFont val="Noto Sans"/>
        <family val="2"/>
      </rPr>
      <t xml:space="preserve">配套四轮拖拉机，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≤幅宽＜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与四轮配套，幅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及以上花生收获机</t>
    </r>
  </si>
  <si>
    <r>
      <rPr>
        <sz val="10"/>
        <rFont val="Noto Sans"/>
        <family val="2"/>
      </rPr>
      <t xml:space="preserve">配套四轮拖拉机，幅宽≥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0"/>
        <rFont val="Noto Sans"/>
        <family val="2"/>
      </rPr>
      <t xml:space="preserve">花生摘果机，配套动力</t>
    </r>
    <r>
      <rPr>
        <sz val="10"/>
        <rFont val="仿宋_GB2312"/>
        <family val="3"/>
        <charset val="134"/>
      </rPr>
      <t xml:space="preserve">3-7kw</t>
    </r>
  </si>
  <si>
    <r>
      <rPr>
        <sz val="10"/>
        <rFont val="Noto Sans"/>
        <family val="2"/>
      </rPr>
      <t xml:space="preserve">花生摘果机，</t>
    </r>
    <r>
      <rPr>
        <sz val="10"/>
        <rFont val="仿宋_GB2312"/>
        <family val="3"/>
        <charset val="134"/>
      </rPr>
      <t xml:space="preserve">3kw≤</t>
    </r>
    <r>
      <rPr>
        <sz val="10"/>
        <rFont val="Noto Sans"/>
        <family val="2"/>
      </rPr>
      <t xml:space="preserve">配套动力＜</t>
    </r>
    <r>
      <rPr>
        <sz val="10"/>
        <rFont val="仿宋_GB2312"/>
        <family val="3"/>
        <charset val="134"/>
      </rPr>
      <t xml:space="preserve">7kw</t>
    </r>
  </si>
  <si>
    <r>
      <rPr>
        <sz val="10"/>
        <rFont val="Noto Sans"/>
        <family val="2"/>
      </rPr>
      <t xml:space="preserve">花生摘果机，配套动力</t>
    </r>
    <r>
      <rPr>
        <sz val="10"/>
        <rFont val="仿宋_GB2312"/>
        <family val="3"/>
        <charset val="134"/>
      </rPr>
      <t xml:space="preserve">7-11kw</t>
    </r>
  </si>
  <si>
    <r>
      <rPr>
        <sz val="10"/>
        <rFont val="Noto Sans"/>
        <family val="2"/>
      </rPr>
      <t xml:space="preserve">花生摘果机，</t>
    </r>
    <r>
      <rPr>
        <sz val="10"/>
        <rFont val="仿宋_GB2312"/>
        <family val="3"/>
        <charset val="134"/>
      </rPr>
      <t xml:space="preserve">7kw≤</t>
    </r>
    <r>
      <rPr>
        <sz val="10"/>
        <rFont val="Noto Sans"/>
        <family val="2"/>
      </rPr>
      <t xml:space="preserve">配套动力＜</t>
    </r>
    <r>
      <rPr>
        <sz val="10"/>
        <rFont val="仿宋_GB2312"/>
        <family val="3"/>
        <charset val="134"/>
      </rPr>
      <t xml:space="preserve">11kw</t>
    </r>
  </si>
  <si>
    <r>
      <rPr>
        <sz val="10"/>
        <rFont val="Noto Sans"/>
        <family val="2"/>
      </rPr>
      <t xml:space="preserve">花生摘果机，配套动力</t>
    </r>
    <r>
      <rPr>
        <sz val="10"/>
        <rFont val="仿宋_GB2312"/>
        <family val="3"/>
        <charset val="134"/>
      </rPr>
      <t xml:space="preserve">11kw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花生摘果机，配套动力≥</t>
    </r>
    <r>
      <rPr>
        <sz val="10"/>
        <rFont val="仿宋_GB2312"/>
        <family val="3"/>
        <charset val="134"/>
      </rPr>
      <t xml:space="preserve">11kw</t>
    </r>
  </si>
  <si>
    <r>
      <rPr>
        <sz val="10"/>
        <color rgb="FFFF0000"/>
        <rFont val="仿宋_GB2312"/>
        <family val="3"/>
        <charset val="134"/>
      </rPr>
      <t xml:space="preserve">1.1kW</t>
    </r>
    <r>
      <rPr>
        <sz val="10"/>
        <color rgb="FFFF0000"/>
        <rFont val="Noto Sans"/>
        <family val="2"/>
      </rPr>
      <t xml:space="preserve">及以上饲草裹包机</t>
    </r>
  </si>
  <si>
    <r>
      <rPr>
        <sz val="10"/>
        <color rgb="FFFF0000"/>
        <rFont val="Noto Sans"/>
        <family val="2"/>
      </rPr>
      <t xml:space="preserve">功率≥</t>
    </r>
    <r>
      <rPr>
        <sz val="10"/>
        <color rgb="FFFF0000"/>
        <rFont val="仿宋_GB2312"/>
        <family val="3"/>
        <charset val="134"/>
      </rPr>
      <t xml:space="preserve">1.1kW</t>
    </r>
  </si>
  <si>
    <r>
      <rPr>
        <sz val="10"/>
        <color rgb="FFFF0000"/>
        <rFont val="仿宋_GB2312"/>
        <family val="3"/>
        <charset val="134"/>
      </rPr>
      <t xml:space="preserve">0.7—1.2m</t>
    </r>
    <r>
      <rPr>
        <sz val="10"/>
        <color rgb="FFFF0000"/>
        <rFont val="Noto Sans"/>
        <family val="2"/>
      </rPr>
      <t xml:space="preserve">捡拾压捆机</t>
    </r>
  </si>
  <si>
    <r>
      <rPr>
        <sz val="10"/>
        <color rgb="FFFF0000"/>
        <rFont val="仿宋_GB2312"/>
        <family val="3"/>
        <charset val="134"/>
      </rPr>
      <t xml:space="preserve">0.7m≤</t>
    </r>
    <r>
      <rPr>
        <sz val="10"/>
        <color rgb="FFFF0000"/>
        <rFont val="Noto Sans"/>
        <family val="2"/>
      </rPr>
      <t xml:space="preserve">捡拾宽度＜</t>
    </r>
    <r>
      <rPr>
        <sz val="10"/>
        <color rgb="FFFF0000"/>
        <rFont val="仿宋_GB2312"/>
        <family val="3"/>
        <charset val="134"/>
      </rPr>
      <t xml:space="preserve">1.2m</t>
    </r>
  </si>
  <si>
    <r>
      <rPr>
        <sz val="10"/>
        <color rgb="FFFF0000"/>
        <rFont val="仿宋_GB2312"/>
        <family val="3"/>
        <charset val="134"/>
      </rPr>
      <t xml:space="preserve">1.2—1.7m</t>
    </r>
    <r>
      <rPr>
        <sz val="10"/>
        <color rgb="FFFF0000"/>
        <rFont val="Noto Sans"/>
        <family val="2"/>
      </rPr>
      <t xml:space="preserve">捡拾压捆机</t>
    </r>
  </si>
  <si>
    <r>
      <rPr>
        <sz val="10"/>
        <color rgb="FFFF0000"/>
        <rFont val="仿宋_GB2312"/>
        <family val="3"/>
        <charset val="134"/>
      </rPr>
      <t xml:space="preserve">1.2m≤</t>
    </r>
    <r>
      <rPr>
        <sz val="10"/>
        <color rgb="FFFF0000"/>
        <rFont val="Noto Sans"/>
        <family val="2"/>
      </rPr>
      <t xml:space="preserve">捡拾宽度＜</t>
    </r>
    <r>
      <rPr>
        <sz val="10"/>
        <color rgb="FFFF0000"/>
        <rFont val="仿宋_GB2312"/>
        <family val="3"/>
        <charset val="134"/>
      </rPr>
      <t xml:space="preserve">1.7m</t>
    </r>
  </si>
  <si>
    <r>
      <rPr>
        <sz val="10"/>
        <color rgb="FFFF0000"/>
        <rFont val="仿宋_GB2312"/>
        <family val="3"/>
        <charset val="134"/>
      </rPr>
      <t xml:space="preserve">1.7—2.2m</t>
    </r>
    <r>
      <rPr>
        <sz val="10"/>
        <color rgb="FFFF0000"/>
        <rFont val="Noto Sans"/>
        <family val="2"/>
      </rPr>
      <t xml:space="preserve">捡拾压捆机</t>
    </r>
  </si>
  <si>
    <r>
      <rPr>
        <sz val="10"/>
        <color rgb="FFFF0000"/>
        <rFont val="仿宋_GB2312"/>
        <family val="3"/>
        <charset val="134"/>
      </rPr>
      <t xml:space="preserve">1.7m≤</t>
    </r>
    <r>
      <rPr>
        <sz val="10"/>
        <color rgb="FFFF0000"/>
        <rFont val="Noto Sans"/>
        <family val="2"/>
      </rPr>
      <t xml:space="preserve">捡拾宽度＜</t>
    </r>
    <r>
      <rPr>
        <sz val="10"/>
        <color rgb="FFFF0000"/>
        <rFont val="仿宋_GB2312"/>
        <family val="3"/>
        <charset val="134"/>
      </rPr>
      <t xml:space="preserve">2.2m</t>
    </r>
  </si>
  <si>
    <r>
      <rPr>
        <sz val="10"/>
        <color rgb="FFFF0000"/>
        <rFont val="仿宋_GB2312"/>
        <family val="3"/>
        <charset val="134"/>
      </rPr>
      <t xml:space="preserve">2.2m</t>
    </r>
    <r>
      <rPr>
        <sz val="10"/>
        <color rgb="FFFF0000"/>
        <rFont val="Noto Sans"/>
        <family val="2"/>
      </rPr>
      <t xml:space="preserve">及以上捡拾压捆机</t>
    </r>
  </si>
  <si>
    <r>
      <rPr>
        <sz val="10"/>
        <color rgb="FFFF0000"/>
        <rFont val="Noto Sans"/>
        <family val="2"/>
      </rPr>
      <t xml:space="preserve">捡拾宽度≥</t>
    </r>
    <r>
      <rPr>
        <sz val="10"/>
        <color rgb="FFFF0000"/>
        <rFont val="仿宋_GB2312"/>
        <family val="3"/>
        <charset val="134"/>
      </rPr>
      <t xml:space="preserve">2.2m</t>
    </r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仿宋_GB2312"/>
        <family val="3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仿宋_GB2312"/>
        <family val="3"/>
        <charset val="134"/>
      </rPr>
      <t xml:space="preserve">1m</t>
    </r>
  </si>
  <si>
    <t xml:space="preserve">动力喷雾机</t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</si>
  <si>
    <r>
      <rPr>
        <sz val="10"/>
        <rFont val="仿宋_GB2312"/>
        <family val="3"/>
        <charset val="134"/>
      </rPr>
      <t xml:space="preserve">350L≤</t>
    </r>
    <r>
      <rPr>
        <sz val="10"/>
        <rFont val="Noto Sans"/>
        <family val="2"/>
      </rPr>
      <t xml:space="preserve">药箱容积＜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350L≤</t>
    </r>
    <r>
      <rPr>
        <sz val="10"/>
        <rFont val="Noto Sans"/>
        <family val="2"/>
      </rPr>
      <t xml:space="preserve">药箱容积＜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t xml:space="preserve">调整额度，低于农业部
补贴额</t>
  </si>
  <si>
    <r>
      <rPr>
        <sz val="10"/>
        <rFont val="仿宋_GB2312"/>
        <family val="3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仿宋_GB2312"/>
        <family val="3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sz val="10"/>
        <rFont val="Noto Sans"/>
        <family val="2"/>
      </rPr>
      <t xml:space="preserve">配套动力功率＜</t>
    </r>
    <r>
      <rPr>
        <sz val="10"/>
        <rFont val="仿宋_GB2312"/>
        <family val="3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＜</t>
    </r>
    <r>
      <rPr>
        <sz val="10"/>
        <rFont val="仿宋_GB2312"/>
        <family val="3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与微耕机、田园管理机相配套的小粒种子播种机</t>
  </si>
  <si>
    <r>
      <rPr>
        <sz val="10"/>
        <rFont val="Noto Sans"/>
        <family val="2"/>
      </rPr>
      <t xml:space="preserve">与微耕机、田园管理机相配套；配套动力≤</t>
    </r>
    <r>
      <rPr>
        <sz val="10"/>
        <rFont val="仿宋_GB2312"/>
        <family val="3"/>
        <charset val="134"/>
      </rPr>
      <t xml:space="preserve">6.3kW</t>
    </r>
    <r>
      <rPr>
        <sz val="10"/>
        <rFont val="Noto Sans"/>
        <family val="2"/>
      </rPr>
      <t xml:space="preserve">；普通排种器</t>
    </r>
  </si>
  <si>
    <t xml:space="preserve">普通小粒种子播种机</t>
  </si>
  <si>
    <t xml:space="preserve">普通排种器</t>
  </si>
  <si>
    <r>
      <rPr>
        <sz val="10"/>
        <rFont val="仿宋_GB2312"/>
        <family val="3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Noto Sans"/>
        <family val="2"/>
      </rPr>
      <t xml:space="preserve">作业幅宽</t>
    </r>
    <r>
      <rPr>
        <sz val="10"/>
        <rFont val="仿宋_GB2312"/>
        <family val="3"/>
        <charset val="134"/>
      </rPr>
      <t xml:space="preserve">60-120cm</t>
    </r>
    <r>
      <rPr>
        <sz val="10"/>
        <rFont val="Noto Sans"/>
        <family val="2"/>
      </rPr>
      <t xml:space="preserve">的普通地膜覆盖机</t>
    </r>
  </si>
  <si>
    <r>
      <rPr>
        <sz val="10"/>
        <rFont val="Noto Sans"/>
        <family val="2"/>
      </rPr>
      <t xml:space="preserve">机引式，</t>
    </r>
    <r>
      <rPr>
        <sz val="10"/>
        <rFont val="仿宋_GB2312"/>
        <family val="3"/>
        <charset val="134"/>
      </rPr>
      <t xml:space="preserve">60c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20cm</t>
    </r>
  </si>
  <si>
    <r>
      <rPr>
        <sz val="10"/>
        <rFont val="Noto Sans"/>
        <family val="2"/>
      </rPr>
      <t xml:space="preserve">作业幅宽在</t>
    </r>
    <r>
      <rPr>
        <sz val="10"/>
        <rFont val="仿宋_GB2312"/>
        <family val="3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仿宋_GB2312"/>
        <family val="3"/>
        <charset val="134"/>
      </rPr>
      <t xml:space="preserve">120cm</t>
    </r>
  </si>
  <si>
    <t xml:space="preserve">不带旋耕作业的起垄地膜覆盖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仿宋_GB2312"/>
        <family val="3"/>
        <charset val="134"/>
      </rPr>
      <t xml:space="preserve">10cm</t>
    </r>
  </si>
  <si>
    <r>
      <rPr>
        <sz val="10"/>
        <rFont val="Noto Sans"/>
        <family val="2"/>
      </rPr>
      <t xml:space="preserve">施肥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肥</t>
    </r>
    <r>
      <rPr>
        <sz val="10"/>
        <rFont val="仿宋_GB2312"/>
        <family val="3"/>
        <charset val="134"/>
      </rPr>
      <t xml:space="preserve">)</t>
    </r>
  </si>
  <si>
    <t xml:space="preserve">普通施肥机（不含电动和灌溉施肥一体机）</t>
  </si>
  <si>
    <r>
      <rPr>
        <sz val="10"/>
        <rFont val="Noto Sans"/>
        <family val="2"/>
      </rPr>
      <t xml:space="preserve">配套动力＜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，不含电动施肥机和灌溉施肥机</t>
    </r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t xml:space="preserve">床土处理设备</t>
  </si>
  <si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简易式种子催芽机</t>
  </si>
  <si>
    <r>
      <rPr>
        <sz val="10"/>
        <rFont val="Noto Sans"/>
        <family val="2"/>
      </rPr>
      <t xml:space="preserve">加热装置，蒸汽发生装置，控温装置；生产能力≥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批</t>
    </r>
  </si>
  <si>
    <t xml:space="preserve">箱体式全自动温控，喷淋式种子催芽机</t>
  </si>
  <si>
    <r>
      <rPr>
        <sz val="10"/>
        <rFont val="Noto Sans"/>
        <family val="2"/>
      </rPr>
      <t xml:space="preserve">生存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种子脱芒、清选机</t>
  </si>
  <si>
    <r>
      <rPr>
        <sz val="10"/>
        <rFont val="Noto Sans"/>
        <family val="2"/>
      </rPr>
      <t xml:space="preserve">甘蔗联合种植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，配套动力：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及以上四轮驱动式拖拉机，有效装载量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吨以上，半悬挂式</t>
    </r>
  </si>
  <si>
    <r>
      <rPr>
        <sz val="10"/>
        <rFont val="Noto Sans"/>
        <family val="2"/>
      </rPr>
      <t xml:space="preserve">甘蔗联合种植机</t>
    </r>
    <r>
      <rPr>
        <sz val="10"/>
        <rFont val="仿宋_GB2312"/>
        <family val="3"/>
        <charset val="134"/>
      </rPr>
      <t xml:space="preserve">(90</t>
    </r>
    <r>
      <rPr>
        <sz val="10"/>
        <rFont val="Noto Sans"/>
        <family val="2"/>
      </rPr>
      <t xml:space="preserve">马力≤配套动力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行，</t>
    </r>
    <r>
      <rPr>
        <sz val="10"/>
        <rFont val="仿宋_GB2312"/>
        <family val="3"/>
        <charset val="134"/>
      </rPr>
      <t xml:space="preserve">90≤</t>
    </r>
    <r>
      <rPr>
        <sz val="10"/>
        <rFont val="Noto Sans"/>
        <family val="2"/>
      </rPr>
      <t xml:space="preserve">配套动力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手扶拖拉机配套水稻插秧机</t>
    </r>
  </si>
  <si>
    <r>
      <rPr>
        <sz val="10"/>
        <rFont val="Noto Sans"/>
        <family val="2"/>
      </rPr>
      <t xml:space="preserve">与手扶拖拉机配套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手扶步进式水稻插秧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简易型）</t>
    </r>
  </si>
  <si>
    <r>
      <rPr>
        <sz val="10"/>
        <rFont val="Noto Sans"/>
        <family val="2"/>
      </rPr>
      <t xml:space="preserve">手扶步进式；以手扶或微耕机底盘为基础且无底盘升降等装置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中央财政最高补贴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贮奶罐</t>
  </si>
  <si>
    <t xml:space="preserve">颗粒饲料压制机</t>
  </si>
  <si>
    <t xml:space="preserve">中耕机</t>
  </si>
  <si>
    <r>
      <rPr>
        <sz val="12"/>
        <rFont val="Noto Sans"/>
        <family val="2"/>
      </rPr>
      <t xml:space="preserve">说明：农业部公布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品目的分类分档中，列入我省补贴范围的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见上表通用类品目。</t>
    </r>
  </si>
  <si>
    <t xml:space="preserve">不在我省补贴范围的品目：</t>
  </si>
  <si>
    <t xml:space="preserve">条播机</t>
  </si>
  <si>
    <t xml:space="preserve">穴播机</t>
  </si>
  <si>
    <t xml:space="preserve">免耕播种机</t>
  </si>
  <si>
    <t xml:space="preserve">自走式玉米收获机</t>
  </si>
  <si>
    <t xml:space="preserve">自走式玉米联合收获机（具有脱粒功能）</t>
  </si>
  <si>
    <t xml:space="preserve">油菜仔收获机</t>
  </si>
  <si>
    <t xml:space="preserve">青饲料收获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分档情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或之前销售情况</t>
    </r>
  </si>
  <si>
    <t xml:space="preserve">销售比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脱杯方式：手动；形式：移动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脱杯方式：手动；形式：移动式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形式：平面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；脱杯方式：手动；形式：中置（鱼骨）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；脱杯方式：自动；形式：中置（鱼骨）式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脱杯方式：自动；形式：并列（转盘）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Noto Sans"/>
        <family val="2"/>
      </rPr>
      <t xml:space="preserve">杯组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脱杯方式：手动；形式：并列（转盘）式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：清洗方式：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全自动清洗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3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6000L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L≤</t>
    </r>
    <r>
      <rPr>
        <sz val="11"/>
        <rFont val="Noto Sans"/>
        <family val="2"/>
      </rPr>
      <t xml:space="preserve">容量＜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Noto Sans"/>
        <family val="2"/>
      </rPr>
      <t xml:space="preserve">容量≥</t>
    </r>
    <r>
      <rPr>
        <sz val="11"/>
        <rFont val="宋体"/>
        <family val="0"/>
        <charset val="134"/>
      </rPr>
      <t xml:space="preserve">20000L</t>
    </r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中心支轴式喷灌机或者平移式喷灌机（每跨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2"/>
        <rFont val="Noto Sans"/>
        <family val="2"/>
      </rPr>
      <t xml:space="preserve">注：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通用类品目分类共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分档</t>
    </r>
  </si>
  <si>
    <t xml:space="preserve">档序</t>
  </si>
  <si>
    <t xml:space="preserve">品序</t>
  </si>
  <si>
    <t xml:space="preserve">补贴比例</t>
  </si>
  <si>
    <r>
      <rPr>
        <sz val="12"/>
        <rFont val="宋体"/>
        <family val="0"/>
        <charset val="134"/>
      </rPr>
      <t xml:space="preserve">10000—50000</t>
    </r>
    <r>
      <rPr>
        <sz val="12"/>
        <rFont val="Noto Sans"/>
        <family val="2"/>
      </rPr>
      <t xml:space="preserve">枚孵化机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枚≤蛋容量＜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枚及以上孵化机</t>
    </r>
  </si>
  <si>
    <r>
      <rPr>
        <sz val="12"/>
        <rFont val="Noto Sans"/>
        <family val="2"/>
      </rPr>
      <t xml:space="preserve">蛋容量≥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鸡舍用带式清粪机，每层面积≥</t>
    </r>
    <r>
      <rPr>
        <sz val="12"/>
        <rFont val="宋体"/>
        <family val="0"/>
        <charset val="134"/>
      </rPr>
      <t xml:space="preserve">100m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.1kw</t>
    </r>
    <r>
      <rPr>
        <sz val="12"/>
        <rFont val="Noto Sans"/>
        <family val="2"/>
      </rPr>
      <t xml:space="preserve">，配套水帘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</t>
    </r>
  </si>
  <si>
    <t xml:space="preserve">青贮取料机</t>
  </si>
  <si>
    <r>
      <rPr>
        <sz val="12"/>
        <color rgb="FFFF0000"/>
        <rFont val="Noto Sans"/>
        <family val="2"/>
      </rPr>
      <t xml:space="preserve">自走式；</t>
    </r>
    <r>
      <rPr>
        <sz val="12"/>
        <color rgb="FFFF0000"/>
        <rFont val="宋体"/>
        <family val="0"/>
        <charset val="134"/>
      </rPr>
      <t xml:space="preserve">1400mm≤</t>
    </r>
    <r>
      <rPr>
        <sz val="12"/>
        <color rgb="FFFF0000"/>
        <rFont val="Noto Sans"/>
        <family val="2"/>
      </rPr>
      <t xml:space="preserve">取料宽度≤</t>
    </r>
    <r>
      <rPr>
        <sz val="12"/>
        <color rgb="FFFF0000"/>
        <rFont val="宋体"/>
        <family val="0"/>
        <charset val="134"/>
      </rPr>
      <t xml:space="preserve">1800mm</t>
    </r>
  </si>
  <si>
    <r>
      <rPr>
        <sz val="12"/>
        <color rgb="FFFF0000"/>
        <rFont val="仿宋_GB2312"/>
        <family val="3"/>
        <charset val="134"/>
      </rPr>
      <t xml:space="preserve">50—100m</t>
    </r>
    <r>
      <rPr>
        <sz val="12"/>
        <color rgb="FFFF0000"/>
        <rFont val="Noto Sans"/>
        <family val="2"/>
      </rPr>
      <t xml:space="preserve">索盘式送料机</t>
    </r>
  </si>
  <si>
    <r>
      <rPr>
        <sz val="12"/>
        <color rgb="FFFF0000"/>
        <rFont val="Noto Sans"/>
        <family val="2"/>
      </rPr>
      <t xml:space="preserve">索盘式；</t>
    </r>
    <r>
      <rPr>
        <sz val="12"/>
        <color rgb="FFFF0000"/>
        <rFont val="仿宋_GB2312"/>
        <family val="3"/>
        <charset val="134"/>
      </rPr>
      <t xml:space="preserve">50m≤</t>
    </r>
    <r>
      <rPr>
        <sz val="12"/>
        <color rgb="FFFF0000"/>
        <rFont val="Noto Sans"/>
        <family val="2"/>
      </rPr>
      <t xml:space="preserve">送料长度＜</t>
    </r>
    <r>
      <rPr>
        <sz val="12"/>
        <color rgb="FFFF0000"/>
        <rFont val="仿宋_GB2312"/>
        <family val="3"/>
        <charset val="134"/>
      </rPr>
      <t xml:space="preserve">100m</t>
    </r>
  </si>
  <si>
    <r>
      <rPr>
        <sz val="12"/>
        <color rgb="FFFF0000"/>
        <rFont val="宋体"/>
        <family val="0"/>
        <charset val="134"/>
      </rPr>
      <t xml:space="preserve">100—200m</t>
    </r>
    <r>
      <rPr>
        <sz val="12"/>
        <color rgb="FFFF0000"/>
        <rFont val="Noto Sans"/>
        <family val="2"/>
      </rPr>
      <t xml:space="preserve">索盘式送料机</t>
    </r>
  </si>
  <si>
    <r>
      <rPr>
        <sz val="12"/>
        <color rgb="FFFF0000"/>
        <rFont val="Noto Sans"/>
        <family val="2"/>
      </rPr>
      <t xml:space="preserve">索盘式；</t>
    </r>
    <r>
      <rPr>
        <sz val="12"/>
        <color rgb="FFFF0000"/>
        <rFont val="宋体"/>
        <family val="0"/>
        <charset val="134"/>
      </rPr>
      <t xml:space="preserve">100m≤</t>
    </r>
    <r>
      <rPr>
        <sz val="12"/>
        <color rgb="FFFF0000"/>
        <rFont val="Noto Sans"/>
        <family val="2"/>
      </rPr>
      <t xml:space="preserve">送料长度＜</t>
    </r>
    <r>
      <rPr>
        <sz val="12"/>
        <color rgb="FFFF0000"/>
        <rFont val="宋体"/>
        <family val="0"/>
        <charset val="134"/>
      </rPr>
      <t xml:space="preserve">200m</t>
    </r>
  </si>
  <si>
    <r>
      <rPr>
        <sz val="12"/>
        <color rgb="FFFF0000"/>
        <rFont val="宋体"/>
        <family val="0"/>
        <charset val="134"/>
      </rPr>
      <t xml:space="preserve">200m</t>
    </r>
    <r>
      <rPr>
        <sz val="12"/>
        <color rgb="FFFF0000"/>
        <rFont val="Noto Sans"/>
        <family val="2"/>
      </rPr>
      <t xml:space="preserve">及以上索盘式送料机</t>
    </r>
  </si>
  <si>
    <r>
      <rPr>
        <sz val="12"/>
        <color rgb="FFFF0000"/>
        <rFont val="Noto Sans"/>
        <family val="2"/>
      </rPr>
      <t xml:space="preserve">索盘式；送料长度≥</t>
    </r>
    <r>
      <rPr>
        <sz val="12"/>
        <color rgb="FFFF0000"/>
        <rFont val="宋体"/>
        <family val="0"/>
        <charset val="134"/>
      </rPr>
      <t xml:space="preserve">200m</t>
    </r>
  </si>
  <si>
    <r>
      <rPr>
        <sz val="12"/>
        <color rgb="FFFF0000"/>
        <rFont val="宋体"/>
        <family val="0"/>
        <charset val="134"/>
      </rPr>
      <t xml:space="preserve">0.7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M~80M</t>
    </r>
    <r>
      <rPr>
        <sz val="12"/>
        <color rgb="FFFF0000"/>
        <rFont val="Noto Sans"/>
        <family val="2"/>
      </rPr>
      <t xml:space="preserve">螺旋喂料机</t>
    </r>
  </si>
  <si>
    <r>
      <rPr>
        <sz val="12"/>
        <color rgb="FFFF0000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0.7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m≤</t>
    </r>
    <r>
      <rPr>
        <sz val="12"/>
        <color rgb="FFFF0000"/>
        <rFont val="Noto Sans"/>
        <family val="2"/>
      </rPr>
      <t xml:space="preserve">输送长度</t>
    </r>
    <r>
      <rPr>
        <sz val="12"/>
        <color rgb="FFFF0000"/>
        <rFont val="宋体"/>
        <family val="0"/>
        <charset val="134"/>
      </rPr>
      <t xml:space="preserve">&lt;80m</t>
    </r>
  </si>
  <si>
    <r>
      <rPr>
        <sz val="12"/>
        <color rgb="FFFF0000"/>
        <rFont val="宋体"/>
        <family val="0"/>
        <charset val="134"/>
      </rPr>
      <t xml:space="preserve">0.7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0M</t>
    </r>
    <r>
      <rPr>
        <sz val="12"/>
        <color rgb="FFFF0000"/>
        <rFont val="Noto Sans"/>
        <family val="2"/>
      </rPr>
      <t xml:space="preserve">以上螺旋喂料机</t>
    </r>
  </si>
  <si>
    <r>
      <rPr>
        <sz val="12"/>
        <color rgb="FFFF0000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0.7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0m≤</t>
    </r>
    <r>
      <rPr>
        <sz val="12"/>
        <color rgb="FFFF0000"/>
        <rFont val="Noto Sans"/>
        <family val="2"/>
      </rPr>
      <t xml:space="preserve">输送长度</t>
    </r>
  </si>
  <si>
    <r>
      <rPr>
        <sz val="12"/>
        <color rgb="FFFF0000"/>
        <rFont val="宋体"/>
        <family val="0"/>
        <charset val="134"/>
      </rPr>
      <t xml:space="preserve">1.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0M~60M</t>
    </r>
    <r>
      <rPr>
        <sz val="12"/>
        <color rgb="FFFF0000"/>
        <rFont val="Noto Sans"/>
        <family val="2"/>
      </rPr>
      <t xml:space="preserve">螺旋喂料机</t>
    </r>
  </si>
  <si>
    <r>
      <rPr>
        <sz val="12"/>
        <color rgb="FFFF0000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1.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0m≤</t>
    </r>
    <r>
      <rPr>
        <sz val="12"/>
        <color rgb="FFFF0000"/>
        <rFont val="Noto Sans"/>
        <family val="2"/>
      </rPr>
      <t xml:space="preserve">输送长度</t>
    </r>
    <r>
      <rPr>
        <sz val="12"/>
        <color rgb="FFFF0000"/>
        <rFont val="宋体"/>
        <family val="0"/>
        <charset val="134"/>
      </rPr>
      <t xml:space="preserve">&lt;60m</t>
    </r>
  </si>
  <si>
    <r>
      <rPr>
        <sz val="12"/>
        <color rgb="FFFF0000"/>
        <rFont val="宋体"/>
        <family val="0"/>
        <charset val="134"/>
      </rPr>
      <t xml:space="preserve">1.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0M</t>
    </r>
    <r>
      <rPr>
        <sz val="12"/>
        <color rgb="FFFF0000"/>
        <rFont val="Noto Sans"/>
        <family val="2"/>
      </rPr>
      <t xml:space="preserve">以上螺旋喂料机</t>
    </r>
  </si>
  <si>
    <r>
      <rPr>
        <sz val="12"/>
        <color rgb="FFFF0000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1.5kW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0m≤</t>
    </r>
    <r>
      <rPr>
        <sz val="12"/>
        <color rgb="FFFF0000"/>
        <rFont val="Noto Sans"/>
        <family val="2"/>
      </rPr>
      <t xml:space="preserve">输送长度</t>
    </r>
  </si>
  <si>
    <t xml:space="preserve">带增氧、加温或消毒功能的水体净化处理设备</t>
  </si>
  <si>
    <r>
      <rPr>
        <sz val="12"/>
        <color rgb="FF000000"/>
        <rFont val="仿宋_GB2312"/>
        <family val="3"/>
        <charset val="134"/>
      </rPr>
      <t xml:space="preserve">48-280m3</t>
    </r>
    <r>
      <rPr>
        <sz val="12"/>
        <color rgb="FF000000"/>
        <rFont val="Noto Sans"/>
        <family val="2"/>
      </rPr>
      <t xml:space="preserve">简易网箱（带框架、不带浮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浮架）</t>
    </r>
  </si>
  <si>
    <r>
      <rPr>
        <sz val="12"/>
        <color rgb="FF000000"/>
        <rFont val="仿宋_GB2312"/>
        <family val="3"/>
        <charset val="134"/>
      </rPr>
      <t xml:space="preserve">48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≤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&lt;2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仿宋_GB2312"/>
        <family val="3"/>
        <charset val="134"/>
      </rPr>
      <t xml:space="preserve">280-120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简易网箱（带框架、不带浮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浮架）</t>
    </r>
  </si>
  <si>
    <r>
      <rPr>
        <sz val="12"/>
        <color rgb="FF000000"/>
        <rFont val="仿宋_GB2312"/>
        <family val="3"/>
        <charset val="134"/>
      </rPr>
      <t xml:space="preserve">2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≤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&lt;120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仿宋_GB2312"/>
        <family val="3"/>
        <charset val="134"/>
      </rPr>
      <t xml:space="preserve">120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简易网箱（带框架、不带浮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浮架）</t>
    </r>
  </si>
  <si>
    <r>
      <rPr>
        <sz val="12"/>
        <color rgb="FF000000"/>
        <rFont val="Noto Sans"/>
        <family val="2"/>
      </rPr>
      <t xml:space="preserve">容积≥</t>
    </r>
    <r>
      <rPr>
        <sz val="12"/>
        <color rgb="FF000000"/>
        <rFont val="仿宋_GB2312"/>
        <family val="3"/>
        <charset val="134"/>
      </rPr>
      <t xml:space="preserve">120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仿宋_GB2312"/>
        <family val="3"/>
        <charset val="134"/>
      </rPr>
      <t xml:space="preserve">27-1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浮动式网箱（带浮筒、不带浮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框架）</t>
    </r>
  </si>
  <si>
    <r>
      <rPr>
        <sz val="12"/>
        <color rgb="FF000000"/>
        <rFont val="仿宋_GB2312"/>
        <family val="3"/>
        <charset val="134"/>
      </rPr>
      <t xml:space="preserve">27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≤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&lt;1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仿宋_GB2312"/>
        <family val="3"/>
        <charset val="134"/>
      </rPr>
      <t xml:space="preserve">1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浮动式网箱（带浮筒、不带浮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框架）</t>
    </r>
  </si>
  <si>
    <r>
      <rPr>
        <sz val="12"/>
        <color rgb="FF000000"/>
        <rFont val="Noto Sans"/>
        <family val="2"/>
      </rPr>
      <t xml:space="preserve">容积≥</t>
    </r>
    <r>
      <rPr>
        <sz val="12"/>
        <color rgb="FF000000"/>
        <rFont val="仿宋_GB2312"/>
        <family val="3"/>
        <charset val="134"/>
      </rPr>
      <t xml:space="preserve">1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仿宋_GB2312"/>
        <family val="3"/>
        <charset val="134"/>
      </rPr>
      <t xml:space="preserve">70-2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浮动式网箱（带浮筒、浮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框架）</t>
    </r>
  </si>
  <si>
    <r>
      <rPr>
        <sz val="12"/>
        <color rgb="FF000000"/>
        <rFont val="仿宋_GB2312"/>
        <family val="3"/>
        <charset val="134"/>
      </rPr>
      <t xml:space="preserve">7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≤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&lt;2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仿宋_GB2312"/>
        <family val="3"/>
        <charset val="134"/>
      </rPr>
      <t xml:space="preserve">210-5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浮动式网箱（带浮筒、浮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框架）</t>
    </r>
  </si>
  <si>
    <r>
      <rPr>
        <sz val="12"/>
        <color rgb="FF000000"/>
        <rFont val="仿宋_GB2312"/>
        <family val="3"/>
        <charset val="134"/>
      </rPr>
      <t xml:space="preserve">21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≤</t>
    </r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&lt;5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仿宋_GB2312"/>
        <family val="3"/>
        <charset val="134"/>
      </rPr>
      <t xml:space="preserve">5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浮动式网箱（带浮筒、浮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框架）</t>
    </r>
  </si>
  <si>
    <r>
      <rPr>
        <sz val="12"/>
        <color rgb="FF000000"/>
        <rFont val="Noto Sans"/>
        <family val="2"/>
      </rPr>
      <t xml:space="preserve">容积≥</t>
    </r>
    <r>
      <rPr>
        <sz val="12"/>
        <color rgb="FF000000"/>
        <rFont val="仿宋_GB2312"/>
        <family val="3"/>
        <charset val="134"/>
      </rPr>
      <t xml:space="preserve">580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曝气式增氧机；功率≥</t>
    </r>
    <r>
      <rPr>
        <sz val="12"/>
        <rFont val="宋体"/>
        <family val="0"/>
        <charset val="134"/>
      </rPr>
      <t xml:space="preserve">1kW</t>
    </r>
  </si>
  <si>
    <t xml:space="preserve">平模颗粒饲料压制机</t>
  </si>
  <si>
    <r>
      <rPr>
        <sz val="12"/>
        <rFont val="Noto Sans"/>
        <family val="2"/>
      </rPr>
      <t xml:space="preserve">平模直径≥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Noto Sans"/>
        <family val="2"/>
      </rPr>
      <t xml:space="preserve">环模直径</t>
    </r>
    <r>
      <rPr>
        <sz val="12"/>
        <rFont val="宋体"/>
        <family val="0"/>
        <charset val="134"/>
      </rPr>
      <t xml:space="preserve">200—250mm</t>
    </r>
    <r>
      <rPr>
        <sz val="12"/>
        <rFont val="Noto Sans"/>
        <family val="2"/>
      </rPr>
      <t xml:space="preserve">颗粒饲料压制机</t>
    </r>
  </si>
  <si>
    <r>
      <rPr>
        <sz val="12"/>
        <rFont val="宋体"/>
        <family val="0"/>
        <charset val="134"/>
      </rPr>
      <t xml:space="preserve">200mm≤</t>
    </r>
    <r>
      <rPr>
        <sz val="12"/>
        <rFont val="Noto Sans"/>
        <family val="2"/>
      </rPr>
      <t xml:space="preserve">环模直径＜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，电机功率＜</t>
    </r>
    <r>
      <rPr>
        <sz val="12"/>
        <rFont val="宋体"/>
        <family val="0"/>
        <charset val="134"/>
      </rPr>
      <t xml:space="preserve">17kW</t>
    </r>
  </si>
  <si>
    <r>
      <rPr>
        <sz val="12"/>
        <rFont val="Noto Sans"/>
        <family val="2"/>
      </rPr>
      <t xml:space="preserve">环模直径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及以上颗粒饲料压制机</t>
    </r>
  </si>
  <si>
    <r>
      <rPr>
        <sz val="12"/>
        <rFont val="Noto Sans"/>
        <family val="2"/>
      </rPr>
      <t xml:space="preserve">环模直径≥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，电机功率≥</t>
    </r>
    <r>
      <rPr>
        <sz val="12"/>
        <rFont val="宋体"/>
        <family val="0"/>
        <charset val="134"/>
      </rPr>
      <t xml:space="preserve">17kW</t>
    </r>
  </si>
  <si>
    <r>
      <rPr>
        <sz val="12"/>
        <rFont val="宋体"/>
        <family val="0"/>
        <charset val="134"/>
      </rPr>
      <t xml:space="preserve">1t/h</t>
    </r>
    <r>
      <rPr>
        <sz val="12"/>
        <rFont val="Noto Sans"/>
        <family val="2"/>
      </rPr>
      <t xml:space="preserve">以下揉丝机</t>
    </r>
  </si>
  <si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t/h</t>
    </r>
  </si>
  <si>
    <r>
      <rPr>
        <sz val="12"/>
        <rFont val="宋体"/>
        <family val="0"/>
        <charset val="134"/>
      </rPr>
      <t xml:space="preserve">1—2t/h</t>
    </r>
    <r>
      <rPr>
        <sz val="12"/>
        <rFont val="Noto Sans"/>
        <family val="2"/>
      </rPr>
      <t xml:space="preserve">揉丝机</t>
    </r>
  </si>
  <si>
    <r>
      <rPr>
        <sz val="12"/>
        <rFont val="宋体"/>
        <family val="0"/>
        <charset val="134"/>
      </rPr>
      <t xml:space="preserve">1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2t/h</t>
    </r>
  </si>
  <si>
    <r>
      <rPr>
        <sz val="12"/>
        <rFont val="宋体"/>
        <family val="0"/>
        <charset val="134"/>
      </rPr>
      <t xml:space="preserve">2—4t/h</t>
    </r>
    <r>
      <rPr>
        <sz val="12"/>
        <rFont val="Noto Sans"/>
        <family val="2"/>
      </rPr>
      <t xml:space="preserve">揉丝机</t>
    </r>
  </si>
  <si>
    <r>
      <rPr>
        <sz val="12"/>
        <color rgb="FF000000"/>
        <rFont val="仿宋_GB2312"/>
        <family val="3"/>
        <charset val="134"/>
      </rPr>
      <t xml:space="preserve">2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4t/h</t>
    </r>
  </si>
  <si>
    <r>
      <rPr>
        <sz val="12"/>
        <rFont val="宋体"/>
        <family val="0"/>
        <charset val="134"/>
      </rPr>
      <t xml:space="preserve">4—6t/h</t>
    </r>
    <r>
      <rPr>
        <sz val="12"/>
        <rFont val="Noto Sans"/>
        <family val="2"/>
      </rPr>
      <t xml:space="preserve">揉丝机</t>
    </r>
  </si>
  <si>
    <r>
      <rPr>
        <sz val="12"/>
        <color rgb="FF000000"/>
        <rFont val="仿宋_GB2312"/>
        <family val="3"/>
        <charset val="134"/>
      </rPr>
      <t xml:space="preserve">4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6t/h</t>
    </r>
  </si>
  <si>
    <r>
      <rPr>
        <sz val="12"/>
        <rFont val="宋体"/>
        <family val="0"/>
        <charset val="134"/>
      </rPr>
      <t xml:space="preserve">6—10t/h</t>
    </r>
    <r>
      <rPr>
        <sz val="12"/>
        <rFont val="Noto Sans"/>
        <family val="2"/>
      </rPr>
      <t xml:space="preserve">揉丝机</t>
    </r>
  </si>
  <si>
    <r>
      <rPr>
        <sz val="12"/>
        <color rgb="FF000000"/>
        <rFont val="仿宋_GB2312"/>
        <family val="3"/>
        <charset val="134"/>
      </rPr>
      <t xml:space="preserve">6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0t/h</t>
    </r>
  </si>
  <si>
    <r>
      <rPr>
        <sz val="12"/>
        <rFont val="宋体"/>
        <family val="0"/>
        <charset val="134"/>
      </rPr>
      <t xml:space="preserve">10—15t/h</t>
    </r>
    <r>
      <rPr>
        <sz val="12"/>
        <rFont val="Noto Sans"/>
        <family val="2"/>
      </rPr>
      <t xml:space="preserve">揉丝机</t>
    </r>
  </si>
  <si>
    <r>
      <rPr>
        <sz val="12"/>
        <color rgb="FF000000"/>
        <rFont val="仿宋_GB2312"/>
        <family val="3"/>
        <charset val="134"/>
      </rPr>
      <t xml:space="preserve">10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5t/h</t>
    </r>
  </si>
  <si>
    <r>
      <rPr>
        <sz val="12"/>
        <rFont val="宋体"/>
        <family val="0"/>
        <charset val="134"/>
      </rPr>
      <t xml:space="preserve">15t/h</t>
    </r>
    <r>
      <rPr>
        <sz val="12"/>
        <rFont val="Noto Sans"/>
        <family val="2"/>
      </rPr>
      <t xml:space="preserve">及以上揉丝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15t/h</t>
    </r>
  </si>
  <si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以下饲料粉碎机</t>
    </r>
  </si>
  <si>
    <r>
      <rPr>
        <sz val="12"/>
        <color rgb="FF000000"/>
        <rFont val="Noto Sans"/>
        <family val="2"/>
      </rPr>
      <t xml:space="preserve">转子直径＜</t>
    </r>
    <r>
      <rPr>
        <sz val="12"/>
        <color rgb="FF000000"/>
        <rFont val="仿宋_GB2312"/>
        <family val="3"/>
        <charset val="134"/>
      </rPr>
      <t xml:space="preserve">400mm</t>
    </r>
  </si>
  <si>
    <r>
      <rPr>
        <sz val="12"/>
        <rFont val="宋体"/>
        <family val="0"/>
        <charset val="134"/>
      </rPr>
      <t xml:space="preserve">400—550mm</t>
    </r>
    <r>
      <rPr>
        <sz val="12"/>
        <rFont val="Noto Sans"/>
        <family val="2"/>
      </rPr>
      <t xml:space="preserve">饲料粉碎机</t>
    </r>
  </si>
  <si>
    <r>
      <rPr>
        <sz val="12"/>
        <color rgb="FF000000"/>
        <rFont val="仿宋_GB2312"/>
        <family val="3"/>
        <charset val="134"/>
      </rPr>
      <t xml:space="preserve">400mm≤</t>
    </r>
    <r>
      <rPr>
        <sz val="12"/>
        <color rgb="FF000000"/>
        <rFont val="Noto Sans"/>
        <family val="2"/>
      </rPr>
      <t xml:space="preserve">转子直径＜</t>
    </r>
    <r>
      <rPr>
        <sz val="12"/>
        <color rgb="FF000000"/>
        <rFont val="仿宋_GB2312"/>
        <family val="3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及以上饲料粉碎机</t>
    </r>
  </si>
  <si>
    <r>
      <rPr>
        <sz val="12"/>
        <color rgb="FF000000"/>
        <rFont val="Noto Sans"/>
        <family val="2"/>
      </rPr>
      <t xml:space="preserve">转子直径≥</t>
    </r>
    <r>
      <rPr>
        <sz val="12"/>
        <color rgb="FF000000"/>
        <rFont val="仿宋_GB2312"/>
        <family val="3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及以上立式混合机</t>
    </r>
  </si>
  <si>
    <r>
      <rPr>
        <sz val="12"/>
        <color rgb="FF000000"/>
        <rFont val="Noto Sans"/>
        <family val="2"/>
      </rPr>
      <t xml:space="preserve">混合室容积≥</t>
    </r>
    <r>
      <rPr>
        <sz val="12"/>
        <color rgb="FF000000"/>
        <rFont val="仿宋_GB2312"/>
        <family val="3"/>
        <charset val="134"/>
      </rPr>
      <t xml:space="preserve">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；立式</t>
    </r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以下卧式（单轴）混合机</t>
    </r>
  </si>
  <si>
    <r>
      <rPr>
        <sz val="12"/>
        <color rgb="FF000000"/>
        <rFont val="Noto Sans"/>
        <family val="2"/>
      </rPr>
      <t xml:space="preserve">混合室容积＜</t>
    </r>
    <r>
      <rPr>
        <sz val="12"/>
        <color rgb="FF000000"/>
        <rFont val="仿宋_GB2312"/>
        <family val="3"/>
        <charset val="134"/>
      </rPr>
      <t xml:space="preserve">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；卧式；单轴</t>
    </r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及以上卧式（单轴）混合机</t>
    </r>
  </si>
  <si>
    <r>
      <rPr>
        <sz val="12"/>
        <color rgb="FF000000"/>
        <rFont val="Noto Sans"/>
        <family val="2"/>
      </rPr>
      <t xml:space="preserve">混合室容积≥</t>
    </r>
    <r>
      <rPr>
        <sz val="12"/>
        <color rgb="FF000000"/>
        <rFont val="仿宋_GB2312"/>
        <family val="3"/>
        <charset val="134"/>
      </rPr>
      <t xml:space="preserve">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；卧式；单轴</t>
    </r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以下立式混合机</t>
    </r>
  </si>
  <si>
    <r>
      <rPr>
        <sz val="12"/>
        <color rgb="FF000000"/>
        <rFont val="Noto Sans"/>
        <family val="2"/>
      </rPr>
      <t xml:space="preserve">混合室容积＜</t>
    </r>
    <r>
      <rPr>
        <sz val="12"/>
        <color rgb="FF000000"/>
        <rFont val="仿宋_GB2312"/>
        <family val="3"/>
        <charset val="134"/>
      </rPr>
      <t xml:space="preserve">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；立式</t>
    </r>
  </si>
  <si>
    <r>
      <rPr>
        <sz val="12"/>
        <rFont val="宋体"/>
        <family val="0"/>
        <charset val="134"/>
      </rPr>
      <t xml:space="preserve">4—9m3</t>
    </r>
    <r>
      <rPr>
        <sz val="12"/>
        <rFont val="Noto Sans"/>
        <family val="2"/>
      </rPr>
      <t xml:space="preserve">饲料全混合日粮制备机</t>
    </r>
  </si>
  <si>
    <r>
      <rPr>
        <sz val="12"/>
        <color rgb="FF000000"/>
        <rFont val="仿宋_GB2312"/>
        <family val="3"/>
        <charset val="134"/>
      </rPr>
      <t xml:space="preserve">4m3≤</t>
    </r>
    <r>
      <rPr>
        <sz val="12"/>
        <color rgb="FF000000"/>
        <rFont val="Noto Sans"/>
        <family val="2"/>
      </rPr>
      <t xml:space="preserve">搅拌室容积＜</t>
    </r>
    <r>
      <rPr>
        <sz val="12"/>
        <color rgb="FF000000"/>
        <rFont val="仿宋_GB2312"/>
        <family val="3"/>
        <charset val="134"/>
      </rPr>
      <t xml:space="preserve">9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rFont val="宋体"/>
        <family val="0"/>
        <charset val="134"/>
      </rPr>
      <t xml:space="preserve">9—12m3</t>
    </r>
    <r>
      <rPr>
        <sz val="12"/>
        <rFont val="Noto Sans"/>
        <family val="2"/>
      </rPr>
      <t xml:space="preserve">饲料全混合日粮制备机</t>
    </r>
  </si>
  <si>
    <r>
      <rPr>
        <sz val="12"/>
        <color rgb="FF000000"/>
        <rFont val="仿宋_GB2312"/>
        <family val="3"/>
        <charset val="134"/>
      </rPr>
      <t xml:space="preserve">9m3≤</t>
    </r>
    <r>
      <rPr>
        <sz val="12"/>
        <color rgb="FF000000"/>
        <rFont val="Noto Sans"/>
        <family val="2"/>
      </rPr>
      <t xml:space="preserve">搅拌室容积＜</t>
    </r>
    <r>
      <rPr>
        <sz val="12"/>
        <color rgb="FF000000"/>
        <rFont val="仿宋_GB2312"/>
        <family val="3"/>
        <charset val="134"/>
      </rPr>
      <t xml:space="preserve">1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rFont val="宋体"/>
        <family val="0"/>
        <charset val="134"/>
      </rPr>
      <t xml:space="preserve">12m3</t>
    </r>
    <r>
      <rPr>
        <sz val="12"/>
        <rFont val="Noto Sans"/>
        <family val="2"/>
      </rPr>
      <t xml:space="preserve">及以上饲料全混合日粮制备机</t>
    </r>
  </si>
  <si>
    <r>
      <rPr>
        <sz val="12"/>
        <color rgb="FF000000"/>
        <rFont val="Noto Sans"/>
        <family val="2"/>
      </rPr>
      <t xml:space="preserve">搅拌室容积≥</t>
    </r>
    <r>
      <rPr>
        <sz val="12"/>
        <color rgb="FF000000"/>
        <rFont val="仿宋_GB2312"/>
        <family val="3"/>
        <charset val="134"/>
      </rPr>
      <t xml:space="preserve">12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</si>
  <si>
    <r>
      <rPr>
        <sz val="12"/>
        <rFont val="宋体"/>
        <family val="0"/>
        <charset val="134"/>
      </rPr>
      <t xml:space="preserve">1t/h</t>
    </r>
    <r>
      <rPr>
        <sz val="12"/>
        <rFont val="Noto Sans"/>
        <family val="2"/>
      </rPr>
      <t xml:space="preserve">以下铡草机</t>
    </r>
  </si>
  <si>
    <r>
      <rPr>
        <sz val="12"/>
        <rFont val="宋体"/>
        <family val="0"/>
        <charset val="134"/>
      </rPr>
      <t xml:space="preserve">1—3t/h</t>
    </r>
    <r>
      <rPr>
        <sz val="12"/>
        <rFont val="Noto Sans"/>
        <family val="2"/>
      </rPr>
      <t xml:space="preserve">铡草机</t>
    </r>
  </si>
  <si>
    <r>
      <rPr>
        <sz val="12"/>
        <color rgb="FF000000"/>
        <rFont val="仿宋_GB2312"/>
        <family val="3"/>
        <charset val="134"/>
      </rPr>
      <t xml:space="preserve">1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3t/h</t>
    </r>
  </si>
  <si>
    <r>
      <rPr>
        <sz val="12"/>
        <rFont val="宋体"/>
        <family val="0"/>
        <charset val="134"/>
      </rPr>
      <t xml:space="preserve">3—6t/h</t>
    </r>
    <r>
      <rPr>
        <sz val="12"/>
        <rFont val="Noto Sans"/>
        <family val="2"/>
      </rPr>
      <t xml:space="preserve">铡草机</t>
    </r>
  </si>
  <si>
    <r>
      <rPr>
        <sz val="12"/>
        <color rgb="FF000000"/>
        <rFont val="仿宋_GB2312"/>
        <family val="3"/>
        <charset val="134"/>
      </rPr>
      <t xml:space="preserve">3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6t/h</t>
    </r>
  </si>
  <si>
    <r>
      <rPr>
        <sz val="12"/>
        <rFont val="宋体"/>
        <family val="0"/>
        <charset val="134"/>
      </rPr>
      <t xml:space="preserve">6—9t/h</t>
    </r>
    <r>
      <rPr>
        <sz val="12"/>
        <rFont val="Noto Sans"/>
        <family val="2"/>
      </rPr>
      <t xml:space="preserve">铡草机</t>
    </r>
  </si>
  <si>
    <r>
      <rPr>
        <sz val="12"/>
        <color rgb="FF000000"/>
        <rFont val="仿宋_GB2312"/>
        <family val="3"/>
        <charset val="134"/>
      </rPr>
      <t xml:space="preserve">6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9t/h</t>
    </r>
  </si>
  <si>
    <r>
      <rPr>
        <sz val="12"/>
        <rFont val="宋体"/>
        <family val="0"/>
        <charset val="134"/>
      </rPr>
      <t xml:space="preserve">9—15t/h</t>
    </r>
    <r>
      <rPr>
        <sz val="12"/>
        <rFont val="Noto Sans"/>
        <family val="2"/>
      </rPr>
      <t xml:space="preserve">铡草机</t>
    </r>
  </si>
  <si>
    <r>
      <rPr>
        <sz val="12"/>
        <color rgb="FF000000"/>
        <rFont val="仿宋_GB2312"/>
        <family val="3"/>
        <charset val="134"/>
      </rPr>
      <t xml:space="preserve">9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5t/h</t>
    </r>
  </si>
  <si>
    <r>
      <rPr>
        <sz val="12"/>
        <rFont val="宋体"/>
        <family val="0"/>
        <charset val="134"/>
      </rPr>
      <t xml:space="preserve">15—20t/h</t>
    </r>
    <r>
      <rPr>
        <sz val="12"/>
        <rFont val="Noto Sans"/>
        <family val="2"/>
      </rPr>
      <t xml:space="preserve">铡草机</t>
    </r>
  </si>
  <si>
    <r>
      <rPr>
        <sz val="12"/>
        <color rgb="FF000000"/>
        <rFont val="仿宋_GB2312"/>
        <family val="3"/>
        <charset val="134"/>
      </rPr>
      <t xml:space="preserve">15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20t/h</t>
    </r>
  </si>
  <si>
    <r>
      <rPr>
        <sz val="12"/>
        <rFont val="宋体"/>
        <family val="0"/>
        <charset val="134"/>
      </rPr>
      <t xml:space="preserve">20t/h</t>
    </r>
    <r>
      <rPr>
        <sz val="12"/>
        <rFont val="Noto Sans"/>
        <family val="2"/>
      </rPr>
      <t xml:space="preserve">及以上铡草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20t/h</t>
    </r>
  </si>
  <si>
    <r>
      <rPr>
        <sz val="12"/>
        <color rgb="FFFF0000"/>
        <rFont val="Noto Sans"/>
        <family val="2"/>
      </rPr>
      <t xml:space="preserve">轻型履带式；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≤配套动力≤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马力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马力及以上皮带传动手扶拖拉机</t>
    </r>
  </si>
  <si>
    <r>
      <rPr>
        <sz val="12"/>
        <color rgb="FF000000"/>
        <rFont val="Noto Sans"/>
        <family val="2"/>
      </rPr>
      <t xml:space="preserve">传动方式：皮带传动；功率≥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马力</t>
    </r>
  </si>
  <si>
    <r>
      <rPr>
        <sz val="12"/>
        <rFont val="宋体"/>
        <family val="0"/>
        <charset val="134"/>
      </rPr>
      <t xml:space="preserve">11—15</t>
    </r>
    <r>
      <rPr>
        <sz val="12"/>
        <rFont val="Noto Sans"/>
        <family val="2"/>
      </rPr>
      <t xml:space="preserve">马力直联传动手扶拖拉机</t>
    </r>
  </si>
  <si>
    <r>
      <rPr>
        <sz val="12"/>
        <color rgb="FF000000"/>
        <rFont val="Noto Sans"/>
        <family val="2"/>
      </rPr>
      <t xml:space="preserve">传动方式：直联传动；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马力≤功率≤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马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马力及以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马力以下皮带传动手扶拖拉机</t>
    </r>
  </si>
  <si>
    <r>
      <rPr>
        <sz val="12"/>
        <rFont val="Noto Sans"/>
        <family val="2"/>
      </rPr>
      <t xml:space="preserve">传动方式：皮带传动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以下，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1—2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以下，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3—4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以下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及以上翻转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 铧体个数≥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1—2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3—4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—4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仿宋_GB2312"/>
        <family val="3"/>
        <charset val="134"/>
      </rPr>
      <t xml:space="preserve">35cm≤</t>
    </r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5—6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铧翻转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5—6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—4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铧及以上翻转犁</t>
    </r>
  </si>
  <si>
    <r>
      <rPr>
        <sz val="12"/>
        <color rgb="FF000000"/>
        <rFont val="仿宋_GB2312"/>
        <family val="3"/>
        <charset val="134"/>
      </rPr>
      <t xml:space="preserve">35cm≤</t>
    </r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；铧体个数≥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铧及以上翻转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45cm</t>
    </r>
    <r>
      <rPr>
        <sz val="12"/>
        <color rgb="FF000000"/>
        <rFont val="Noto Sans"/>
        <family val="2"/>
      </rPr>
      <t xml:space="preserve">；铧体个数≥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耕整机（水田、旱田）</t>
    </r>
  </si>
  <si>
    <r>
      <rPr>
        <sz val="12"/>
        <color rgb="FF000000"/>
        <rFont val="Noto Sans"/>
        <family val="2"/>
      </rPr>
      <t xml:space="preserve">配套功率＜</t>
    </r>
    <r>
      <rPr>
        <sz val="12"/>
        <color rgb="FF000000"/>
        <rFont val="仿宋_GB2312"/>
        <family val="3"/>
        <charset val="134"/>
      </rPr>
      <t xml:space="preserve">4kW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耕整机（水田、旱田）</t>
    </r>
  </si>
  <si>
    <r>
      <rPr>
        <sz val="12"/>
        <color rgb="FF000000"/>
        <rFont val="Noto Sans"/>
        <family val="2"/>
      </rPr>
      <t xml:space="preserve">配套功率≥</t>
    </r>
    <r>
      <rPr>
        <sz val="12"/>
        <color rgb="FF000000"/>
        <rFont val="仿宋_GB2312"/>
        <family val="3"/>
        <charset val="134"/>
      </rPr>
      <t xml:space="preserve">4kW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以下，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沿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分档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以下，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以下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铧式犁</t>
    </r>
  </si>
  <si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25cm</t>
    </r>
    <r>
      <rPr>
        <sz val="12"/>
        <color rgb="FF000000"/>
        <rFont val="Noto Sans"/>
        <family val="2"/>
      </rPr>
      <t xml:space="preserve">；铧体个数≥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-35cm, 1-2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仿宋_GB2312"/>
        <family val="3"/>
        <charset val="134"/>
      </rPr>
      <t xml:space="preserve">25cm≤</t>
    </r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-35cm, 3-4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仿宋_GB2312"/>
        <family val="3"/>
        <charset val="134"/>
      </rPr>
      <t xml:space="preserve">25cm≤</t>
    </r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25-3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铧式犁</t>
    </r>
  </si>
  <si>
    <r>
      <rPr>
        <sz val="12"/>
        <color rgb="FF000000"/>
        <rFont val="仿宋_GB2312"/>
        <family val="3"/>
        <charset val="134"/>
      </rPr>
      <t xml:space="preserve">25cm≤</t>
    </r>
    <r>
      <rPr>
        <sz val="12"/>
        <color rgb="FF000000"/>
        <rFont val="Noto Sans"/>
        <family val="2"/>
      </rPr>
      <t xml:space="preserve">单体幅宽＜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≥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铧式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</t>
    </r>
    <r>
      <rPr>
        <sz val="12"/>
        <color rgb="FF000000"/>
        <rFont val="仿宋_GB2312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铧式犁</t>
    </r>
  </si>
  <si>
    <r>
      <rPr>
        <sz val="12"/>
        <color rgb="FF000000"/>
        <rFont val="Noto Sans"/>
        <family val="2"/>
      </rPr>
      <t xml:space="preserve">单体幅宽≥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≥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开沟深度</t>
    </r>
    <r>
      <rPr>
        <sz val="12"/>
        <color rgb="FF000000"/>
        <rFont val="仿宋_GB2312"/>
        <family val="3"/>
        <charset val="134"/>
      </rPr>
      <t xml:space="preserve">50cm</t>
    </r>
    <r>
      <rPr>
        <sz val="12"/>
        <color rgb="FF000000"/>
        <rFont val="Noto Sans"/>
        <family val="2"/>
      </rPr>
      <t xml:space="preserve">以下配套轮式拖拉机开沟机</t>
    </r>
  </si>
  <si>
    <r>
      <rPr>
        <sz val="12"/>
        <color rgb="FF000000"/>
        <rFont val="Noto Sans"/>
        <family val="2"/>
      </rPr>
      <t xml:space="preserve">配套轮式拖拉机；开沟深度＜</t>
    </r>
    <r>
      <rPr>
        <sz val="12"/>
        <color rgb="FF000000"/>
        <rFont val="仿宋_GB2312"/>
        <family val="3"/>
        <charset val="134"/>
      </rPr>
      <t xml:space="preserve">50cm</t>
    </r>
  </si>
  <si>
    <r>
      <rPr>
        <sz val="12"/>
        <color rgb="FF000000"/>
        <rFont val="Noto Sans"/>
        <family val="2"/>
      </rPr>
      <t xml:space="preserve">开沟深度</t>
    </r>
    <r>
      <rPr>
        <sz val="12"/>
        <color rgb="FF000000"/>
        <rFont val="仿宋_GB2312"/>
        <family val="3"/>
        <charset val="134"/>
      </rPr>
      <t xml:space="preserve">50cm</t>
    </r>
    <r>
      <rPr>
        <sz val="12"/>
        <color rgb="FF000000"/>
        <rFont val="Noto Sans"/>
        <family val="2"/>
      </rPr>
      <t xml:space="preserve">及以上配套轮式拖拉机开沟机</t>
    </r>
  </si>
  <si>
    <r>
      <rPr>
        <sz val="12"/>
        <color rgb="FF000000"/>
        <rFont val="Noto Sans"/>
        <family val="2"/>
      </rPr>
      <t xml:space="preserve">配套轮式拖拉机；开沟深度≥</t>
    </r>
    <r>
      <rPr>
        <sz val="12"/>
        <color rgb="FF000000"/>
        <rFont val="仿宋_GB2312"/>
        <family val="3"/>
        <charset val="134"/>
      </rPr>
      <t xml:space="preserve">50cm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以下单轴联合整地机</t>
    </r>
  </si>
  <si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；单轴</t>
    </r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单轴联合整地机</t>
    </r>
  </si>
  <si>
    <r>
      <rPr>
        <sz val="12"/>
        <color rgb="FF000000"/>
        <rFont val="仿宋_GB2312"/>
        <family val="3"/>
        <charset val="134"/>
      </rPr>
      <t xml:space="preserve">1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m</t>
    </r>
    <r>
      <rPr>
        <sz val="12"/>
        <color rgb="FF000000"/>
        <rFont val="Noto Sans"/>
        <family val="2"/>
      </rPr>
      <t xml:space="preserve">；单轴</t>
    </r>
  </si>
  <si>
    <r>
      <rPr>
        <sz val="12"/>
        <color rgb="FF000000"/>
        <rFont val="仿宋_GB2312"/>
        <family val="3"/>
        <charset val="134"/>
      </rPr>
      <t xml:space="preserve">2—2.5m</t>
    </r>
    <r>
      <rPr>
        <sz val="12"/>
        <color rgb="FF000000"/>
        <rFont val="Noto Sans"/>
        <family val="2"/>
      </rPr>
      <t xml:space="preserve">单轴联合整地机</t>
    </r>
  </si>
  <si>
    <r>
      <rPr>
        <sz val="12"/>
        <color rgb="FF000000"/>
        <rFont val="仿宋_GB2312"/>
        <family val="3"/>
        <charset val="134"/>
      </rPr>
      <t xml:space="preserve">2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；单轴</t>
    </r>
  </si>
  <si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及以上单轴联合整地机</t>
    </r>
  </si>
  <si>
    <r>
      <rPr>
        <sz val="12"/>
        <color rgb="FF000000"/>
        <rFont val="Noto Sans"/>
        <family val="2"/>
      </rPr>
      <t xml:space="preserve">作业幅宽≥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；单轴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以下双轴联合整地机</t>
    </r>
  </si>
  <si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1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2—2.5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2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2.5—3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2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3—3.5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3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3.5—4.5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3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4.5—5.5m</t>
    </r>
    <r>
      <rPr>
        <sz val="12"/>
        <color rgb="FF000000"/>
        <rFont val="Noto Sans"/>
        <family val="2"/>
      </rPr>
      <t xml:space="preserve">双轴联合整地机</t>
    </r>
  </si>
  <si>
    <r>
      <rPr>
        <sz val="12"/>
        <color rgb="FF000000"/>
        <rFont val="仿宋_GB2312"/>
        <family val="3"/>
        <charset val="134"/>
      </rPr>
      <t xml:space="preserve">4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5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5.5m</t>
    </r>
    <r>
      <rPr>
        <sz val="12"/>
        <color rgb="FF000000"/>
        <rFont val="Noto Sans"/>
        <family val="2"/>
      </rPr>
      <t xml:space="preserve">及以上双轴联合整地机</t>
    </r>
  </si>
  <si>
    <r>
      <rPr>
        <sz val="12"/>
        <color rgb="FF000000"/>
        <rFont val="Noto Sans"/>
        <family val="2"/>
      </rPr>
      <t xml:space="preserve">作业幅宽≥</t>
    </r>
    <r>
      <rPr>
        <sz val="12"/>
        <color rgb="FF000000"/>
        <rFont val="仿宋_GB2312"/>
        <family val="3"/>
        <charset val="134"/>
      </rPr>
      <t xml:space="preserve">5.5m</t>
    </r>
    <r>
      <rPr>
        <sz val="12"/>
        <color rgb="FF000000"/>
        <rFont val="Noto Sans"/>
        <family val="2"/>
      </rPr>
      <t xml:space="preserve">；双轴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以下深松联合整地机</t>
    </r>
  </si>
  <si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.5m</t>
    </r>
  </si>
  <si>
    <r>
      <rPr>
        <sz val="12"/>
        <color rgb="FF000000"/>
        <rFont val="仿宋_GB2312"/>
        <family val="3"/>
        <charset val="134"/>
      </rPr>
      <t xml:space="preserve">1.5—2m</t>
    </r>
    <r>
      <rPr>
        <sz val="12"/>
        <color rgb="FF000000"/>
        <rFont val="Noto Sans"/>
        <family val="2"/>
      </rPr>
      <t xml:space="preserve">深松联合整地机</t>
    </r>
  </si>
  <si>
    <r>
      <rPr>
        <sz val="12"/>
        <color rgb="FF000000"/>
        <rFont val="仿宋_GB2312"/>
        <family val="3"/>
        <charset val="134"/>
      </rPr>
      <t xml:space="preserve">1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m</t>
    </r>
  </si>
  <si>
    <r>
      <rPr>
        <sz val="12"/>
        <color rgb="FF000000"/>
        <rFont val="仿宋_GB2312"/>
        <family val="3"/>
        <charset val="134"/>
      </rPr>
      <t xml:space="preserve">2—2.5m</t>
    </r>
    <r>
      <rPr>
        <sz val="12"/>
        <color rgb="FF000000"/>
        <rFont val="Noto Sans"/>
        <family val="2"/>
      </rPr>
      <t xml:space="preserve">深松联合整地机</t>
    </r>
  </si>
  <si>
    <r>
      <rPr>
        <sz val="12"/>
        <color rgb="FF000000"/>
        <rFont val="仿宋_GB2312"/>
        <family val="3"/>
        <charset val="134"/>
      </rPr>
      <t xml:space="preserve">2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.5m</t>
    </r>
  </si>
  <si>
    <r>
      <rPr>
        <sz val="12"/>
        <color rgb="FF000000"/>
        <rFont val="仿宋_GB2312"/>
        <family val="3"/>
        <charset val="134"/>
      </rPr>
      <t xml:space="preserve">2.5—3m</t>
    </r>
    <r>
      <rPr>
        <sz val="12"/>
        <color rgb="FF000000"/>
        <rFont val="Noto Sans"/>
        <family val="2"/>
      </rPr>
      <t xml:space="preserve">深松联合整地机</t>
    </r>
  </si>
  <si>
    <r>
      <rPr>
        <sz val="12"/>
        <color rgb="FF000000"/>
        <rFont val="仿宋_GB2312"/>
        <family val="3"/>
        <charset val="134"/>
      </rPr>
      <t xml:space="preserve">2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3m</t>
    </r>
  </si>
  <si>
    <r>
      <rPr>
        <sz val="12"/>
        <color rgb="FF000000"/>
        <rFont val="仿宋_GB2312"/>
        <family val="3"/>
        <charset val="134"/>
      </rPr>
      <t xml:space="preserve">3—4m</t>
    </r>
    <r>
      <rPr>
        <sz val="12"/>
        <color rgb="FF000000"/>
        <rFont val="Noto Sans"/>
        <family val="2"/>
      </rPr>
      <t xml:space="preserve">深松联合整地机</t>
    </r>
  </si>
  <si>
    <r>
      <rPr>
        <sz val="12"/>
        <color rgb="FF000000"/>
        <rFont val="仿宋_GB2312"/>
        <family val="3"/>
        <charset val="134"/>
      </rPr>
      <t xml:space="preserve">3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4m</t>
    </r>
  </si>
  <si>
    <r>
      <rPr>
        <sz val="12"/>
        <color rgb="FF000000"/>
        <rFont val="仿宋_GB2312"/>
        <family val="3"/>
        <charset val="134"/>
      </rPr>
      <t xml:space="preserve">4—6m</t>
    </r>
    <r>
      <rPr>
        <sz val="12"/>
        <color rgb="FF000000"/>
        <rFont val="Noto Sans"/>
        <family val="2"/>
      </rPr>
      <t xml:space="preserve">深松联合整地机</t>
    </r>
  </si>
  <si>
    <r>
      <rPr>
        <sz val="12"/>
        <color rgb="FF000000"/>
        <rFont val="仿宋_GB2312"/>
        <family val="3"/>
        <charset val="134"/>
      </rPr>
      <t xml:space="preserve">4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6m</t>
    </r>
  </si>
  <si>
    <r>
      <rPr>
        <sz val="12"/>
        <color rgb="FF000000"/>
        <rFont val="仿宋_GB2312"/>
        <family val="3"/>
        <charset val="134"/>
      </rPr>
      <t xml:space="preserve">6m</t>
    </r>
    <r>
      <rPr>
        <sz val="12"/>
        <color rgb="FF000000"/>
        <rFont val="Noto Sans"/>
        <family val="2"/>
      </rPr>
      <t xml:space="preserve">及以上深松联合整地机</t>
    </r>
  </si>
  <si>
    <r>
      <rPr>
        <sz val="12"/>
        <color rgb="FF000000"/>
        <rFont val="Noto Sans"/>
        <family val="2"/>
      </rPr>
      <t xml:space="preserve">作业幅宽≥</t>
    </r>
    <r>
      <rPr>
        <sz val="12"/>
        <color rgb="FF000000"/>
        <rFont val="仿宋_GB2312"/>
        <family val="3"/>
        <charset val="134"/>
      </rPr>
      <t xml:space="preserve">6m</t>
    </r>
  </si>
  <si>
    <r>
      <rPr>
        <sz val="12"/>
        <color rgb="FF000000"/>
        <rFont val="Noto Sans"/>
        <family val="2"/>
      </rPr>
      <t xml:space="preserve">深松深度≥</t>
    </r>
    <r>
      <rPr>
        <sz val="12"/>
        <color rgb="FF000000"/>
        <rFont val="仿宋_GB2312"/>
        <family val="3"/>
        <charset val="134"/>
      </rPr>
      <t xml:space="preserve">30cm</t>
    </r>
    <r>
      <rPr>
        <sz val="12"/>
        <color rgb="FF000000"/>
        <rFont val="Noto Sans"/>
        <family val="2"/>
      </rPr>
      <t xml:space="preserve">；耕幅≥</t>
    </r>
    <r>
      <rPr>
        <sz val="12"/>
        <color rgb="FF000000"/>
        <rFont val="仿宋_GB2312"/>
        <family val="3"/>
        <charset val="134"/>
      </rPr>
      <t xml:space="preserve">3m</t>
    </r>
    <r>
      <rPr>
        <sz val="12"/>
        <color rgb="FF000000"/>
        <rFont val="Noto Sans"/>
        <family val="2"/>
      </rPr>
      <t xml:space="preserve">；配套动力≥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马力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4kW</t>
    </r>
    <r>
      <rPr>
        <sz val="12"/>
        <color rgb="FF000000"/>
        <rFont val="Noto Sans"/>
        <family val="2"/>
      </rPr>
      <t xml:space="preserve">以下田园管理机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4kW</t>
    </r>
    <r>
      <rPr>
        <sz val="12"/>
        <color rgb="FF000000"/>
        <rFont val="Noto Sans"/>
        <family val="2"/>
      </rPr>
      <t xml:space="preserve">及以上田园管理机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4kW</t>
    </r>
    <r>
      <rPr>
        <sz val="12"/>
        <color rgb="FF000000"/>
        <rFont val="Noto Sans"/>
        <family val="2"/>
      </rPr>
      <t xml:space="preserve">以下微耕机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r>
      <rPr>
        <sz val="12"/>
        <color rgb="FFFF0000"/>
        <rFont val="Noto Sans"/>
        <family val="2"/>
      </rPr>
      <t xml:space="preserve">单轴</t>
    </r>
    <r>
      <rPr>
        <sz val="12"/>
        <color rgb="FFFF0000"/>
        <rFont val="仿宋_GB2312"/>
        <family val="3"/>
        <charset val="134"/>
      </rPr>
      <t xml:space="preserve">700-1000mm</t>
    </r>
    <r>
      <rPr>
        <sz val="12"/>
        <color rgb="FFFF0000"/>
        <rFont val="Noto Sans"/>
        <family val="2"/>
      </rPr>
      <t xml:space="preserve">旋耕机</t>
    </r>
  </si>
  <si>
    <r>
      <rPr>
        <sz val="12"/>
        <color rgb="FFFF0000"/>
        <rFont val="Noto Sans"/>
        <family val="2"/>
      </rPr>
      <t xml:space="preserve">单轴；</t>
    </r>
    <r>
      <rPr>
        <sz val="12"/>
        <color rgb="FFFF0000"/>
        <rFont val="仿宋_GB2312"/>
        <family val="3"/>
        <charset val="134"/>
      </rPr>
      <t xml:space="preserve">700mm≤</t>
    </r>
    <r>
      <rPr>
        <sz val="12"/>
        <color rgb="FFFF0000"/>
        <rFont val="Noto Sans"/>
        <family val="2"/>
      </rPr>
      <t xml:space="preserve">耕幅＜</t>
    </r>
    <r>
      <rPr>
        <sz val="12"/>
        <color rgb="FFFF0000"/>
        <rFont val="仿宋_GB2312"/>
        <family val="3"/>
        <charset val="134"/>
      </rPr>
      <t xml:space="preserve">1000mm</t>
    </r>
  </si>
  <si>
    <t xml:space="preserve">微耕机、手扶拖拉机配套起垄机（器）</t>
  </si>
  <si>
    <t xml:space="preserve">配套微耕机、手扶拖拉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2"/>
        <color rgb="FF000000"/>
        <rFont val="仿宋_GB2312"/>
        <family val="3"/>
        <charset val="134"/>
      </rPr>
      <t xml:space="preserve">2m</t>
    </r>
    <r>
      <rPr>
        <sz val="12"/>
        <color rgb="FF000000"/>
        <rFont val="Noto Sans"/>
        <family val="2"/>
      </rPr>
      <t xml:space="preserve">以下驱动耙</t>
    </r>
  </si>
  <si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m</t>
    </r>
  </si>
  <si>
    <r>
      <rPr>
        <sz val="12"/>
        <color rgb="FF000000"/>
        <rFont val="仿宋_GB2312"/>
        <family val="3"/>
        <charset val="134"/>
      </rPr>
      <t xml:space="preserve">2—3m</t>
    </r>
    <r>
      <rPr>
        <sz val="12"/>
        <color rgb="FF000000"/>
        <rFont val="Noto Sans"/>
        <family val="2"/>
      </rPr>
      <t xml:space="preserve">驱动耙</t>
    </r>
  </si>
  <si>
    <r>
      <rPr>
        <sz val="12"/>
        <color rgb="FF000000"/>
        <rFont val="仿宋_GB2312"/>
        <family val="3"/>
        <charset val="134"/>
      </rPr>
      <t xml:space="preserve">2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3m</t>
    </r>
  </si>
  <si>
    <r>
      <rPr>
        <sz val="12"/>
        <color rgb="FF000000"/>
        <rFont val="仿宋_GB2312"/>
        <family val="3"/>
        <charset val="134"/>
      </rPr>
      <t xml:space="preserve">3—4m</t>
    </r>
    <r>
      <rPr>
        <sz val="12"/>
        <color rgb="FF000000"/>
        <rFont val="Noto Sans"/>
        <family val="2"/>
      </rPr>
      <t xml:space="preserve">驱动耙</t>
    </r>
  </si>
  <si>
    <r>
      <rPr>
        <sz val="12"/>
        <color rgb="FF000000"/>
        <rFont val="仿宋_GB2312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及以上驱动耙</t>
    </r>
  </si>
  <si>
    <r>
      <rPr>
        <sz val="12"/>
        <color rgb="FF000000"/>
        <rFont val="Noto Sans"/>
        <family val="2"/>
      </rPr>
      <t xml:space="preserve">作业幅宽≥</t>
    </r>
    <r>
      <rPr>
        <sz val="12"/>
        <color rgb="FF000000"/>
        <rFont val="仿宋_GB2312"/>
        <family val="3"/>
        <charset val="134"/>
      </rPr>
      <t xml:space="preserve">4m</t>
    </r>
  </si>
  <si>
    <r>
      <rPr>
        <sz val="12"/>
        <color rgb="FF000000"/>
        <rFont val="仿宋_GB2312"/>
        <family val="3"/>
        <charset val="134"/>
      </rPr>
      <t xml:space="preserve">1—2</t>
    </r>
    <r>
      <rPr>
        <sz val="12"/>
        <color rgb="FF000000"/>
        <rFont val="Noto Sans"/>
        <family val="2"/>
      </rPr>
      <t xml:space="preserve">锅（槽）全自动茶叶炒干机</t>
    </r>
  </si>
  <si>
    <r>
      <rPr>
        <sz val="12"/>
        <color rgb="FF000000"/>
        <rFont val="Noto Sans"/>
        <family val="2"/>
      </rPr>
      <t xml:space="preserve">全自动控制作业；</t>
    </r>
    <r>
      <rPr>
        <sz val="12"/>
        <color rgb="FF000000"/>
        <rFont val="仿宋_GB2312"/>
        <family val="3"/>
        <charset val="134"/>
      </rPr>
      <t xml:space="preserve">1—2</t>
    </r>
    <r>
      <rPr>
        <sz val="12"/>
        <color rgb="FF000000"/>
        <rFont val="Noto Sans"/>
        <family val="2"/>
      </rPr>
      <t xml:space="preserve">锅（槽）</t>
    </r>
  </si>
  <si>
    <r>
      <rPr>
        <sz val="12"/>
        <color rgb="FF000000"/>
        <rFont val="仿宋_GB2312"/>
        <family val="3"/>
        <charset val="134"/>
      </rPr>
      <t xml:space="preserve">3—4</t>
    </r>
    <r>
      <rPr>
        <sz val="12"/>
        <color rgb="FF000000"/>
        <rFont val="Noto Sans"/>
        <family val="2"/>
      </rPr>
      <t xml:space="preserve">锅（槽）全自动茶叶炒干机</t>
    </r>
  </si>
  <si>
    <r>
      <rPr>
        <sz val="12"/>
        <color rgb="FF000000"/>
        <rFont val="Noto Sans"/>
        <family val="2"/>
      </rPr>
      <t xml:space="preserve">全自动控制作业；</t>
    </r>
    <r>
      <rPr>
        <sz val="12"/>
        <color rgb="FF000000"/>
        <rFont val="仿宋_GB2312"/>
        <family val="3"/>
        <charset val="134"/>
      </rPr>
      <t xml:space="preserve">3—4</t>
    </r>
    <r>
      <rPr>
        <sz val="12"/>
        <color rgb="FF000000"/>
        <rFont val="Noto Sans"/>
        <family val="2"/>
      </rPr>
      <t xml:space="preserve">锅（槽）</t>
    </r>
  </si>
  <si>
    <r>
      <rPr>
        <sz val="12"/>
        <color rgb="FF000000"/>
        <rFont val="Noto Sans"/>
        <family val="2"/>
      </rPr>
      <t xml:space="preserve">锅槽面积</t>
    </r>
    <r>
      <rPr>
        <sz val="12"/>
        <color rgb="FF000000"/>
        <rFont val="仿宋_GB2312"/>
        <family val="3"/>
        <charset val="134"/>
      </rPr>
      <t xml:space="preserve">0.5—1</t>
    </r>
    <r>
      <rPr>
        <sz val="12"/>
        <color rgb="FF000000"/>
        <rFont val="Noto Sans"/>
        <family val="2"/>
      </rPr>
      <t xml:space="preserve">㎡理条烘干机</t>
    </r>
  </si>
  <si>
    <r>
      <rPr>
        <sz val="12"/>
        <color rgb="FF000000"/>
        <rFont val="Noto Sans"/>
        <family val="2"/>
      </rPr>
      <t xml:space="preserve">理条烘干机；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㎡≤锅槽面积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锅槽面积</t>
    </r>
    <r>
      <rPr>
        <sz val="12"/>
        <color rgb="FF000000"/>
        <rFont val="仿宋_GB2312"/>
        <family val="3"/>
        <charset val="134"/>
      </rPr>
      <t xml:space="preserve">1—2.5</t>
    </r>
    <r>
      <rPr>
        <sz val="12"/>
        <color rgb="FF000000"/>
        <rFont val="Noto Sans"/>
        <family val="2"/>
      </rPr>
      <t xml:space="preserve">㎡理条烘干机</t>
    </r>
  </si>
  <si>
    <r>
      <rPr>
        <sz val="12"/>
        <color rgb="FF000000"/>
        <rFont val="Noto Sans"/>
        <family val="2"/>
      </rPr>
      <t xml:space="preserve">理条烘干机；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㎡≤锅槽面积＜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锅槽面积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㎡及以上理条烘干机</t>
    </r>
  </si>
  <si>
    <r>
      <rPr>
        <sz val="12"/>
        <color rgb="FF000000"/>
        <rFont val="Noto Sans"/>
        <family val="2"/>
      </rPr>
      <t xml:space="preserve">理条烘干机；锅槽面积≥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烘干面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以下百叶式茶叶烘干机</t>
    </r>
  </si>
  <si>
    <r>
      <rPr>
        <sz val="12"/>
        <color rgb="FF000000"/>
        <rFont val="Noto Sans"/>
        <family val="2"/>
      </rPr>
      <t xml:space="preserve">百叶式茶叶烘干机；烘干面积＜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烘干面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及以上百叶式茶叶烘干机</t>
    </r>
  </si>
  <si>
    <r>
      <rPr>
        <sz val="12"/>
        <color rgb="FF000000"/>
        <rFont val="Noto Sans"/>
        <family val="2"/>
      </rPr>
      <t xml:space="preserve">百叶式茶叶烘干机；烘干面积≥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烘干面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以下连续自动式茶叶烘干机</t>
    </r>
  </si>
  <si>
    <r>
      <rPr>
        <sz val="12"/>
        <color rgb="FF000000"/>
        <rFont val="Noto Sans"/>
        <family val="2"/>
      </rPr>
      <t xml:space="preserve">连续自动式茶叶烘干机；烘干面积＜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烘干面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及以上连续自动式茶叶烘干机</t>
    </r>
  </si>
  <si>
    <r>
      <rPr>
        <sz val="12"/>
        <color rgb="FF000000"/>
        <rFont val="Noto Sans"/>
        <family val="2"/>
      </rPr>
      <t xml:space="preserve">连续自动式茶叶烘干机；烘干面积≥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揉筒直径</t>
    </r>
    <r>
      <rPr>
        <sz val="12"/>
        <color rgb="FF000000"/>
        <rFont val="仿宋_GB2312"/>
        <family val="3"/>
        <charset val="134"/>
      </rPr>
      <t xml:space="preserve">35cm</t>
    </r>
    <r>
      <rPr>
        <sz val="12"/>
        <color rgb="FF000000"/>
        <rFont val="Noto Sans"/>
        <family val="2"/>
      </rPr>
      <t xml:space="preserve">以下揉捻机</t>
    </r>
  </si>
  <si>
    <r>
      <rPr>
        <sz val="12"/>
        <color rgb="FF000000"/>
        <rFont val="Noto Sans"/>
        <family val="2"/>
      </rPr>
      <t xml:space="preserve">揉筒直径＜</t>
    </r>
    <r>
      <rPr>
        <sz val="12"/>
        <color rgb="FF000000"/>
        <rFont val="仿宋_GB2312"/>
        <family val="3"/>
        <charset val="134"/>
      </rPr>
      <t xml:space="preserve">35cm</t>
    </r>
  </si>
  <si>
    <r>
      <rPr>
        <sz val="12"/>
        <color rgb="FF000000"/>
        <rFont val="Noto Sans"/>
        <family val="2"/>
      </rPr>
      <t xml:space="preserve">揉筒直径</t>
    </r>
    <r>
      <rPr>
        <sz val="12"/>
        <color rgb="FF000000"/>
        <rFont val="仿宋_GB2312"/>
        <family val="3"/>
        <charset val="134"/>
      </rPr>
      <t xml:space="preserve">35—50cm</t>
    </r>
    <r>
      <rPr>
        <sz val="12"/>
        <color rgb="FF000000"/>
        <rFont val="Noto Sans"/>
        <family val="2"/>
      </rPr>
      <t xml:space="preserve">揉捻机</t>
    </r>
  </si>
  <si>
    <r>
      <rPr>
        <sz val="12"/>
        <color rgb="FF000000"/>
        <rFont val="仿宋_GB2312"/>
        <family val="3"/>
        <charset val="134"/>
      </rPr>
      <t xml:space="preserve">35cm≤</t>
    </r>
    <r>
      <rPr>
        <sz val="12"/>
        <color rgb="FF000000"/>
        <rFont val="Noto Sans"/>
        <family val="2"/>
      </rPr>
      <t xml:space="preserve">揉筒直径＜</t>
    </r>
    <r>
      <rPr>
        <sz val="12"/>
        <color rgb="FF000000"/>
        <rFont val="仿宋_GB2312"/>
        <family val="3"/>
        <charset val="134"/>
      </rPr>
      <t xml:space="preserve">50cm</t>
    </r>
  </si>
  <si>
    <r>
      <rPr>
        <sz val="12"/>
        <color rgb="FF000000"/>
        <rFont val="Noto Sans"/>
        <family val="2"/>
      </rPr>
      <t xml:space="preserve">揉筒直径</t>
    </r>
    <r>
      <rPr>
        <sz val="12"/>
        <color rgb="FF000000"/>
        <rFont val="仿宋_GB2312"/>
        <family val="3"/>
        <charset val="134"/>
      </rPr>
      <t xml:space="preserve">50—60cm</t>
    </r>
    <r>
      <rPr>
        <sz val="12"/>
        <color rgb="FF000000"/>
        <rFont val="Noto Sans"/>
        <family val="2"/>
      </rPr>
      <t xml:space="preserve">揉捻机</t>
    </r>
  </si>
  <si>
    <r>
      <rPr>
        <sz val="12"/>
        <color rgb="FF000000"/>
        <rFont val="仿宋_GB2312"/>
        <family val="3"/>
        <charset val="134"/>
      </rPr>
      <t xml:space="preserve">50cm≤</t>
    </r>
    <r>
      <rPr>
        <sz val="12"/>
        <color rgb="FF000000"/>
        <rFont val="Noto Sans"/>
        <family val="2"/>
      </rPr>
      <t xml:space="preserve">揉筒直径＜</t>
    </r>
    <r>
      <rPr>
        <sz val="12"/>
        <color rgb="FF000000"/>
        <rFont val="仿宋_GB2312"/>
        <family val="3"/>
        <charset val="134"/>
      </rPr>
      <t xml:space="preserve">60cm</t>
    </r>
  </si>
  <si>
    <r>
      <rPr>
        <sz val="12"/>
        <color rgb="FF000000"/>
        <rFont val="Noto Sans"/>
        <family val="2"/>
      </rPr>
      <t xml:space="preserve">揉筒直径</t>
    </r>
    <r>
      <rPr>
        <sz val="12"/>
        <color rgb="FF000000"/>
        <rFont val="仿宋_GB2312"/>
        <family val="3"/>
        <charset val="134"/>
      </rPr>
      <t xml:space="preserve">60cm</t>
    </r>
    <r>
      <rPr>
        <sz val="12"/>
        <color rgb="FF000000"/>
        <rFont val="Noto Sans"/>
        <family val="2"/>
      </rPr>
      <t xml:space="preserve">及以上揉捻机（含揉捻机组）</t>
    </r>
  </si>
  <si>
    <r>
      <rPr>
        <sz val="12"/>
        <color rgb="FF000000"/>
        <rFont val="Noto Sans"/>
        <family val="2"/>
      </rPr>
      <t xml:space="preserve">揉筒直径≥</t>
    </r>
    <r>
      <rPr>
        <sz val="12"/>
        <color rgb="FF000000"/>
        <rFont val="仿宋_GB2312"/>
        <family val="3"/>
        <charset val="134"/>
      </rPr>
      <t xml:space="preserve">60cm</t>
    </r>
  </si>
  <si>
    <r>
      <rPr>
        <sz val="12"/>
        <color rgb="FF000000"/>
        <rFont val="Noto Sans"/>
        <family val="2"/>
      </rPr>
      <t xml:space="preserve">滚筒直径</t>
    </r>
    <r>
      <rPr>
        <sz val="12"/>
        <color rgb="FF000000"/>
        <rFont val="仿宋_GB2312"/>
        <family val="3"/>
        <charset val="134"/>
      </rPr>
      <t xml:space="preserve">30—40cm</t>
    </r>
    <r>
      <rPr>
        <sz val="12"/>
        <color rgb="FF000000"/>
        <rFont val="Noto Sans"/>
        <family val="2"/>
      </rPr>
      <t xml:space="preserve">杀青机</t>
    </r>
  </si>
  <si>
    <r>
      <rPr>
        <sz val="12"/>
        <color rgb="FF000000"/>
        <rFont val="仿宋_GB2312"/>
        <family val="3"/>
        <charset val="134"/>
      </rPr>
      <t xml:space="preserve">30cm≤</t>
    </r>
    <r>
      <rPr>
        <sz val="12"/>
        <color rgb="FF000000"/>
        <rFont val="Noto Sans"/>
        <family val="2"/>
      </rPr>
      <t xml:space="preserve">滚筒直径＜</t>
    </r>
    <r>
      <rPr>
        <sz val="12"/>
        <color rgb="FF000000"/>
        <rFont val="仿宋_GB2312"/>
        <family val="3"/>
        <charset val="134"/>
      </rPr>
      <t xml:space="preserve">40cm</t>
    </r>
  </si>
  <si>
    <r>
      <rPr>
        <sz val="12"/>
        <color rgb="FF000000"/>
        <rFont val="Noto Sans"/>
        <family val="2"/>
      </rPr>
      <t xml:space="preserve">滚筒直径</t>
    </r>
    <r>
      <rPr>
        <sz val="12"/>
        <color rgb="FF000000"/>
        <rFont val="仿宋_GB2312"/>
        <family val="3"/>
        <charset val="134"/>
      </rPr>
      <t xml:space="preserve">40—60cm</t>
    </r>
    <r>
      <rPr>
        <sz val="12"/>
        <color rgb="FF000000"/>
        <rFont val="Noto Sans"/>
        <family val="2"/>
      </rPr>
      <t xml:space="preserve">杀青机</t>
    </r>
  </si>
  <si>
    <r>
      <rPr>
        <sz val="12"/>
        <color rgb="FF000000"/>
        <rFont val="仿宋_GB2312"/>
        <family val="3"/>
        <charset val="134"/>
      </rPr>
      <t xml:space="preserve">40cm≤</t>
    </r>
    <r>
      <rPr>
        <sz val="12"/>
        <color rgb="FF000000"/>
        <rFont val="Noto Sans"/>
        <family val="2"/>
      </rPr>
      <t xml:space="preserve">滚筒直径＜</t>
    </r>
    <r>
      <rPr>
        <sz val="12"/>
        <color rgb="FF000000"/>
        <rFont val="仿宋_GB2312"/>
        <family val="3"/>
        <charset val="134"/>
      </rPr>
      <t xml:space="preserve">60cm</t>
    </r>
  </si>
  <si>
    <r>
      <rPr>
        <sz val="12"/>
        <color rgb="FF000000"/>
        <rFont val="Noto Sans"/>
        <family val="2"/>
      </rPr>
      <t xml:space="preserve">滚筒直径</t>
    </r>
    <r>
      <rPr>
        <sz val="12"/>
        <color rgb="FF000000"/>
        <rFont val="仿宋_GB2312"/>
        <family val="3"/>
        <charset val="134"/>
      </rPr>
      <t xml:space="preserve">60cm</t>
    </r>
    <r>
      <rPr>
        <sz val="12"/>
        <color rgb="FF000000"/>
        <rFont val="Noto Sans"/>
        <family val="2"/>
      </rPr>
      <t xml:space="preserve">及以上杀青机</t>
    </r>
  </si>
  <si>
    <r>
      <rPr>
        <sz val="12"/>
        <color rgb="FF000000"/>
        <rFont val="Noto Sans"/>
        <family val="2"/>
      </rPr>
      <t xml:space="preserve">滚筒直径≥</t>
    </r>
    <r>
      <rPr>
        <sz val="12"/>
        <color rgb="FF000000"/>
        <rFont val="仿宋_GB2312"/>
        <family val="3"/>
        <charset val="134"/>
      </rPr>
      <t xml:space="preserve">60cm</t>
    </r>
  </si>
  <si>
    <t xml:space="preserve">茶叶色选机</t>
  </si>
  <si>
    <r>
      <rPr>
        <sz val="12"/>
        <color rgb="FF000000"/>
        <rFont val="仿宋_GB2312"/>
        <family val="3"/>
        <charset val="134"/>
      </rPr>
      <t xml:space="preserve">1.0-2.5t/h</t>
    </r>
    <r>
      <rPr>
        <sz val="12"/>
        <color rgb="FF000000"/>
        <rFont val="Noto Sans"/>
        <family val="2"/>
      </rPr>
      <t xml:space="preserve">水果清洗机</t>
    </r>
  </si>
  <si>
    <r>
      <rPr>
        <sz val="12"/>
        <color rgb="FF000000"/>
        <rFont val="仿宋_GB2312"/>
        <family val="3"/>
        <charset val="134"/>
      </rPr>
      <t xml:space="preserve">1.0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2.5t/h</t>
    </r>
    <r>
      <rPr>
        <sz val="12"/>
        <color rgb="FF000000"/>
        <rFont val="Noto Sans"/>
        <family val="2"/>
      </rPr>
      <t xml:space="preserve">水果清洗机</t>
    </r>
  </si>
  <si>
    <r>
      <rPr>
        <sz val="12"/>
        <color rgb="FF000000"/>
        <rFont val="仿宋_GB2312"/>
        <family val="3"/>
        <charset val="134"/>
      </rPr>
      <t xml:space="preserve">2.5-5t/h</t>
    </r>
    <r>
      <rPr>
        <sz val="12"/>
        <color rgb="FF000000"/>
        <rFont val="Noto Sans"/>
        <family val="2"/>
      </rPr>
      <t xml:space="preserve">水果清洗机</t>
    </r>
  </si>
  <si>
    <r>
      <rPr>
        <sz val="12"/>
        <color rgb="FF000000"/>
        <rFont val="仿宋_GB2312"/>
        <family val="3"/>
        <charset val="134"/>
      </rPr>
      <t xml:space="preserve">2.5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5t/h</t>
    </r>
    <r>
      <rPr>
        <sz val="12"/>
        <color rgb="FF000000"/>
        <rFont val="Noto Sans"/>
        <family val="2"/>
      </rPr>
      <t xml:space="preserve">水果清洗机</t>
    </r>
  </si>
  <si>
    <r>
      <rPr>
        <sz val="12"/>
        <color rgb="FF000000"/>
        <rFont val="仿宋_GB2312"/>
        <family val="3"/>
        <charset val="134"/>
      </rPr>
      <t xml:space="preserve">5t/h</t>
    </r>
    <r>
      <rPr>
        <sz val="12"/>
        <color rgb="FF000000"/>
        <rFont val="Noto Sans"/>
        <family val="2"/>
      </rPr>
      <t xml:space="preserve">及以上水果清洗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5t/h</t>
    </r>
    <r>
      <rPr>
        <sz val="12"/>
        <color rgb="FF000000"/>
        <rFont val="Noto Sans"/>
        <family val="2"/>
      </rPr>
      <t xml:space="preserve">水果清洗机</t>
    </r>
  </si>
  <si>
    <r>
      <rPr>
        <sz val="12"/>
        <color rgb="FF000000"/>
        <rFont val="Noto Sans"/>
        <family val="2"/>
      </rPr>
      <t xml:space="preserve">毛刷辊长度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及以上蔬菜清洗机</t>
    </r>
  </si>
  <si>
    <r>
      <rPr>
        <sz val="12"/>
        <color rgb="FF000000"/>
        <rFont val="Noto Sans"/>
        <family val="2"/>
      </rPr>
      <t xml:space="preserve">毛刷辊长度≥</t>
    </r>
    <r>
      <rPr>
        <sz val="12"/>
        <color rgb="FF000000"/>
        <rFont val="仿宋_GB2312"/>
        <family val="3"/>
        <charset val="134"/>
      </rPr>
      <t xml:space="preserve">2.5m</t>
    </r>
    <r>
      <rPr>
        <sz val="12"/>
        <color rgb="FF000000"/>
        <rFont val="Noto Sans"/>
        <family val="2"/>
      </rPr>
      <t xml:space="preserve">蔬菜清洗机</t>
    </r>
  </si>
  <si>
    <r>
      <rPr>
        <sz val="12"/>
        <color rgb="FF000000"/>
        <rFont val="仿宋_GB2312"/>
        <family val="3"/>
        <charset val="134"/>
      </rPr>
      <t xml:space="preserve">1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2t/h</t>
    </r>
    <r>
      <rPr>
        <sz val="12"/>
        <color rgb="FF000000"/>
        <rFont val="Noto Sans"/>
        <family val="2"/>
      </rPr>
      <t xml:space="preserve">的打蜡机</t>
    </r>
  </si>
  <si>
    <r>
      <rPr>
        <sz val="12"/>
        <color rgb="FF000000"/>
        <rFont val="仿宋_GB2312"/>
        <family val="3"/>
        <charset val="134"/>
      </rPr>
      <t xml:space="preserve">1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2t/h</t>
    </r>
    <r>
      <rPr>
        <sz val="12"/>
        <color rgb="FF000000"/>
        <rFont val="Noto Sans"/>
        <family val="2"/>
      </rPr>
      <t xml:space="preserve">；提升机构、清洗烘干机、打蜡机；</t>
    </r>
  </si>
  <si>
    <r>
      <rPr>
        <sz val="12"/>
        <color rgb="FF000000"/>
        <rFont val="仿宋_GB2312"/>
        <family val="3"/>
        <charset val="134"/>
      </rPr>
      <t xml:space="preserve">2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的打蜡机</t>
    </r>
  </si>
  <si>
    <r>
      <rPr>
        <sz val="12"/>
        <color rgb="FF000000"/>
        <rFont val="仿宋_GB2312"/>
        <family val="3"/>
        <charset val="134"/>
      </rPr>
      <t xml:space="preserve">2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；提升机构、清洗烘干机、打蜡机；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的打蜡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；提升机构、清洗烘干机、打蜡机；</t>
    </r>
  </si>
  <si>
    <r>
      <rPr>
        <sz val="12"/>
        <color rgb="FF000000"/>
        <rFont val="Noto Sans"/>
        <family val="2"/>
      </rPr>
      <t xml:space="preserve">机械鲜果分选，生产率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以下水果分级机</t>
    </r>
  </si>
  <si>
    <r>
      <rPr>
        <sz val="12"/>
        <color rgb="FF000000"/>
        <rFont val="Noto Sans"/>
        <family val="2"/>
      </rPr>
      <t xml:space="preserve">机械鲜果分选；生产率＜</t>
    </r>
    <r>
      <rPr>
        <sz val="12"/>
        <color rgb="FF000000"/>
        <rFont val="仿宋_GB2312"/>
        <family val="3"/>
        <charset val="134"/>
      </rPr>
      <t xml:space="preserve">3t/h</t>
    </r>
  </si>
  <si>
    <r>
      <rPr>
        <sz val="12"/>
        <color rgb="FF000000"/>
        <rFont val="Noto Sans"/>
        <family val="2"/>
      </rPr>
      <t xml:space="preserve">机械鲜果分选，生产率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及以上水果分级机</t>
    </r>
  </si>
  <si>
    <r>
      <rPr>
        <sz val="12"/>
        <color rgb="FF000000"/>
        <rFont val="Noto Sans"/>
        <family val="2"/>
      </rPr>
      <t xml:space="preserve">机械鲜果分选；生产率≥</t>
    </r>
    <r>
      <rPr>
        <sz val="12"/>
        <color rgb="FF000000"/>
        <rFont val="仿宋_GB2312"/>
        <family val="3"/>
        <charset val="134"/>
      </rPr>
      <t xml:space="preserve">3t/h</t>
    </r>
  </si>
  <si>
    <r>
      <rPr>
        <sz val="12"/>
        <color rgb="FF000000"/>
        <rFont val="Noto Sans"/>
        <family val="2"/>
      </rPr>
      <t xml:space="preserve">机械干果分选，总功率</t>
    </r>
    <r>
      <rPr>
        <sz val="12"/>
        <color rgb="FF000000"/>
        <rFont val="仿宋_GB2312"/>
        <family val="3"/>
        <charset val="134"/>
      </rPr>
      <t xml:space="preserve">2kW</t>
    </r>
    <r>
      <rPr>
        <sz val="12"/>
        <color rgb="FF000000"/>
        <rFont val="Noto Sans"/>
        <family val="2"/>
      </rPr>
      <t xml:space="preserve">以下水果分级机</t>
    </r>
  </si>
  <si>
    <r>
      <rPr>
        <sz val="12"/>
        <color rgb="FF000000"/>
        <rFont val="Noto Sans"/>
        <family val="2"/>
      </rPr>
      <t xml:space="preserve">机械干果分选；总功率＜</t>
    </r>
    <r>
      <rPr>
        <sz val="12"/>
        <color rgb="FF000000"/>
        <rFont val="仿宋_GB2312"/>
        <family val="3"/>
        <charset val="134"/>
      </rPr>
      <t xml:space="preserve">2kW</t>
    </r>
  </si>
  <si>
    <r>
      <rPr>
        <sz val="12"/>
        <color rgb="FF000000"/>
        <rFont val="Noto Sans"/>
        <family val="2"/>
      </rPr>
      <t xml:space="preserve">机械干果分选，总功率</t>
    </r>
    <r>
      <rPr>
        <sz val="12"/>
        <color rgb="FF000000"/>
        <rFont val="仿宋_GB2312"/>
        <family val="3"/>
        <charset val="134"/>
      </rPr>
      <t xml:space="preserve">2kW</t>
    </r>
    <r>
      <rPr>
        <sz val="12"/>
        <color rgb="FF000000"/>
        <rFont val="Noto Sans"/>
        <family val="2"/>
      </rPr>
      <t xml:space="preserve">及以上水果分级机</t>
    </r>
  </si>
  <si>
    <r>
      <rPr>
        <sz val="12"/>
        <color rgb="FF000000"/>
        <rFont val="Noto Sans"/>
        <family val="2"/>
      </rPr>
      <t xml:space="preserve">机械干果分选；总功率≥</t>
    </r>
    <r>
      <rPr>
        <sz val="12"/>
        <color rgb="FF000000"/>
        <rFont val="仿宋_GB2312"/>
        <family val="3"/>
        <charset val="134"/>
      </rPr>
      <t xml:space="preserve">2kW</t>
    </r>
  </si>
  <si>
    <r>
      <rPr>
        <sz val="12"/>
        <color rgb="FF000000"/>
        <rFont val="Noto Sans"/>
        <family val="2"/>
      </rPr>
      <t xml:space="preserve">光电式重量分选，分级数</t>
    </r>
    <r>
      <rPr>
        <sz val="12"/>
        <color rgb="FF000000"/>
        <rFont val="仿宋_GB2312"/>
        <family val="3"/>
        <charset val="134"/>
      </rPr>
      <t xml:space="preserve">8—16</t>
    </r>
    <r>
      <rPr>
        <sz val="12"/>
        <color rgb="FF000000"/>
        <rFont val="Noto Sans"/>
        <family val="2"/>
      </rPr>
      <t xml:space="preserve">级，生产率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以下水果分级机</t>
    </r>
  </si>
  <si>
    <r>
      <rPr>
        <sz val="12"/>
        <color rgb="FF000000"/>
        <rFont val="Noto Sans"/>
        <family val="2"/>
      </rPr>
      <t xml:space="preserve">光电式重量分选；</t>
    </r>
    <r>
      <rPr>
        <sz val="12"/>
        <color rgb="FF000000"/>
        <rFont val="仿宋_GB2312"/>
        <family val="3"/>
        <charset val="134"/>
      </rPr>
      <t xml:space="preserve">8≤</t>
    </r>
    <r>
      <rPr>
        <sz val="12"/>
        <color rgb="FF000000"/>
        <rFont val="Noto Sans"/>
        <family val="2"/>
      </rPr>
      <t xml:space="preserve">分级数＜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；生产率＜</t>
    </r>
    <r>
      <rPr>
        <sz val="12"/>
        <color rgb="FF000000"/>
        <rFont val="仿宋_GB2312"/>
        <family val="3"/>
        <charset val="134"/>
      </rPr>
      <t xml:space="preserve">3t/h</t>
    </r>
  </si>
  <si>
    <r>
      <rPr>
        <sz val="12"/>
        <color rgb="FF000000"/>
        <rFont val="Noto Sans"/>
        <family val="2"/>
      </rPr>
      <t xml:space="preserve">光电式重量分选，分级数</t>
    </r>
    <r>
      <rPr>
        <sz val="12"/>
        <color rgb="FF000000"/>
        <rFont val="仿宋_GB2312"/>
        <family val="3"/>
        <charset val="134"/>
      </rPr>
      <t xml:space="preserve">8—16</t>
    </r>
    <r>
      <rPr>
        <sz val="12"/>
        <color rgb="FF000000"/>
        <rFont val="Noto Sans"/>
        <family val="2"/>
      </rPr>
      <t xml:space="preserve">级，生产率</t>
    </r>
    <r>
      <rPr>
        <sz val="12"/>
        <color rgb="FF000000"/>
        <rFont val="仿宋_GB2312"/>
        <family val="3"/>
        <charset val="134"/>
      </rPr>
      <t xml:space="preserve">3t/h</t>
    </r>
    <r>
      <rPr>
        <sz val="12"/>
        <color rgb="FF000000"/>
        <rFont val="Noto Sans"/>
        <family val="2"/>
      </rPr>
      <t xml:space="preserve">及以上水果分级机</t>
    </r>
  </si>
  <si>
    <r>
      <rPr>
        <sz val="12"/>
        <color rgb="FF000000"/>
        <rFont val="Noto Sans"/>
        <family val="2"/>
      </rPr>
      <t xml:space="preserve">光电式重量分选；</t>
    </r>
    <r>
      <rPr>
        <sz val="12"/>
        <color rgb="FF000000"/>
        <rFont val="仿宋_GB2312"/>
        <family val="3"/>
        <charset val="134"/>
      </rPr>
      <t xml:space="preserve">8≤</t>
    </r>
    <r>
      <rPr>
        <sz val="12"/>
        <color rgb="FF000000"/>
        <rFont val="Noto Sans"/>
        <family val="2"/>
      </rPr>
      <t xml:space="preserve">分级数＜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；生产率≥</t>
    </r>
    <r>
      <rPr>
        <sz val="12"/>
        <color rgb="FF000000"/>
        <rFont val="仿宋_GB2312"/>
        <family val="3"/>
        <charset val="134"/>
      </rPr>
      <t xml:space="preserve">3t/h</t>
    </r>
  </si>
  <si>
    <r>
      <rPr>
        <sz val="12"/>
        <color rgb="FF000000"/>
        <rFont val="Noto Sans"/>
        <family val="2"/>
      </rPr>
      <t xml:space="preserve">光电式重量分选，分级数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级及以上，生产率</t>
    </r>
    <r>
      <rPr>
        <sz val="12"/>
        <color rgb="FF000000"/>
        <rFont val="仿宋_GB2312"/>
        <family val="3"/>
        <charset val="134"/>
      </rPr>
      <t xml:space="preserve">5t/h</t>
    </r>
    <r>
      <rPr>
        <sz val="12"/>
        <color rgb="FF000000"/>
        <rFont val="Noto Sans"/>
        <family val="2"/>
      </rPr>
      <t xml:space="preserve">及以上水果分级机</t>
    </r>
  </si>
  <si>
    <r>
      <rPr>
        <sz val="12"/>
        <color rgb="FF000000"/>
        <rFont val="Noto Sans"/>
        <family val="2"/>
      </rPr>
      <t xml:space="preserve">光电式重量分选；分级数≥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；生产率≥</t>
    </r>
    <r>
      <rPr>
        <sz val="12"/>
        <color rgb="FF000000"/>
        <rFont val="仿宋_GB2312"/>
        <family val="3"/>
        <charset val="134"/>
      </rPr>
      <t xml:space="preserve">5t/h</t>
    </r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r>
      <rPr>
        <sz val="12"/>
        <rFont val="宋体"/>
        <family val="0"/>
        <charset val="134"/>
      </rPr>
      <t xml:space="preserve">2.2kw≤</t>
    </r>
    <r>
      <rPr>
        <sz val="12"/>
        <rFont val="Noto Sans"/>
        <family val="2"/>
      </rPr>
      <t xml:space="preserve">配套功率，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碾米装置一套。</t>
    </r>
  </si>
  <si>
    <r>
      <rPr>
        <sz val="12"/>
        <rFont val="Noto Sans"/>
        <family val="2"/>
      </rPr>
      <t xml:space="preserve">砻碾功能，</t>
    </r>
    <r>
      <rPr>
        <sz val="12"/>
        <rFont val="宋体"/>
        <family val="0"/>
        <charset val="134"/>
      </rPr>
      <t xml:space="preserve">2.2kw≤</t>
    </r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的电动机。</t>
    </r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2"/>
        <color rgb="FF000000"/>
        <rFont val="仿宋_GB2312"/>
        <family val="3"/>
        <charset val="134"/>
      </rPr>
      <t xml:space="preserve">5.5—22kW</t>
    </r>
    <r>
      <rPr>
        <sz val="12"/>
        <color rgb="FF000000"/>
        <rFont val="Noto Sans"/>
        <family val="2"/>
      </rPr>
      <t xml:space="preserve">离心泵</t>
    </r>
  </si>
  <si>
    <r>
      <rPr>
        <sz val="12"/>
        <color rgb="FF000000"/>
        <rFont val="Noto Sans"/>
        <family val="2"/>
      </rPr>
      <t xml:space="preserve">离心泵；</t>
    </r>
    <r>
      <rPr>
        <sz val="12"/>
        <color rgb="FF000000"/>
        <rFont val="仿宋_GB2312"/>
        <family val="3"/>
        <charset val="134"/>
      </rPr>
      <t xml:space="preserve">5.5kW≤</t>
    </r>
    <r>
      <rPr>
        <sz val="12"/>
        <color rgb="FF000000"/>
        <rFont val="Noto Sans"/>
        <family val="2"/>
      </rPr>
      <t xml:space="preserve">配套功率＜</t>
    </r>
    <r>
      <rPr>
        <sz val="12"/>
        <color rgb="FF000000"/>
        <rFont val="仿宋_GB2312"/>
        <family val="3"/>
        <charset val="134"/>
      </rPr>
      <t xml:space="preserve">22kW</t>
    </r>
    <r>
      <rPr>
        <sz val="12"/>
        <color rgb="FF000000"/>
        <rFont val="Noto Sans"/>
        <family val="2"/>
      </rPr>
      <t xml:space="preserve">；机座；底阀</t>
    </r>
  </si>
  <si>
    <r>
      <rPr>
        <sz val="12"/>
        <color rgb="FF000000"/>
        <rFont val="仿宋_GB2312"/>
        <family val="3"/>
        <charset val="134"/>
      </rPr>
      <t xml:space="preserve">22—55kW</t>
    </r>
    <r>
      <rPr>
        <sz val="12"/>
        <color rgb="FF000000"/>
        <rFont val="Noto Sans"/>
        <family val="2"/>
      </rPr>
      <t xml:space="preserve">离心泵</t>
    </r>
  </si>
  <si>
    <r>
      <rPr>
        <sz val="12"/>
        <color rgb="FF000000"/>
        <rFont val="Noto Sans"/>
        <family val="2"/>
      </rPr>
      <t xml:space="preserve">离心泵；</t>
    </r>
    <r>
      <rPr>
        <sz val="12"/>
        <color rgb="FF000000"/>
        <rFont val="仿宋_GB2312"/>
        <family val="3"/>
        <charset val="134"/>
      </rPr>
      <t xml:space="preserve">22kW≤</t>
    </r>
    <r>
      <rPr>
        <sz val="12"/>
        <color rgb="FF000000"/>
        <rFont val="Noto Sans"/>
        <family val="2"/>
      </rPr>
      <t xml:space="preserve">配套功率＜</t>
    </r>
    <r>
      <rPr>
        <sz val="12"/>
        <color rgb="FF000000"/>
        <rFont val="仿宋_GB2312"/>
        <family val="3"/>
        <charset val="134"/>
      </rPr>
      <t xml:space="preserve">55kW</t>
    </r>
    <r>
      <rPr>
        <sz val="12"/>
        <color rgb="FF000000"/>
        <rFont val="Noto Sans"/>
        <family val="2"/>
      </rPr>
      <t xml:space="preserve">；机座；底阀</t>
    </r>
  </si>
  <si>
    <r>
      <rPr>
        <sz val="12"/>
        <color rgb="FF000000"/>
        <rFont val="仿宋_GB2312"/>
        <family val="3"/>
        <charset val="134"/>
      </rPr>
      <t xml:space="preserve">55—110kW</t>
    </r>
    <r>
      <rPr>
        <sz val="12"/>
        <color rgb="FF000000"/>
        <rFont val="Noto Sans"/>
        <family val="2"/>
      </rPr>
      <t xml:space="preserve">离心泵</t>
    </r>
  </si>
  <si>
    <r>
      <rPr>
        <sz val="12"/>
        <color rgb="FF000000"/>
        <rFont val="Noto Sans"/>
        <family val="2"/>
      </rPr>
      <t xml:space="preserve">离心泵；</t>
    </r>
    <r>
      <rPr>
        <sz val="12"/>
        <color rgb="FF000000"/>
        <rFont val="仿宋_GB2312"/>
        <family val="3"/>
        <charset val="134"/>
      </rPr>
      <t xml:space="preserve">55kW≤</t>
    </r>
    <r>
      <rPr>
        <sz val="12"/>
        <color rgb="FF000000"/>
        <rFont val="Noto Sans"/>
        <family val="2"/>
      </rPr>
      <t xml:space="preserve">配套功率＜</t>
    </r>
    <r>
      <rPr>
        <sz val="12"/>
        <color rgb="FF000000"/>
        <rFont val="仿宋_GB2312"/>
        <family val="3"/>
        <charset val="134"/>
      </rPr>
      <t xml:space="preserve">110kW</t>
    </r>
    <r>
      <rPr>
        <sz val="12"/>
        <color rgb="FF000000"/>
        <rFont val="Noto Sans"/>
        <family val="2"/>
      </rPr>
      <t xml:space="preserve">；机座；底阀</t>
    </r>
  </si>
  <si>
    <r>
      <rPr>
        <sz val="12"/>
        <color rgb="FF000000"/>
        <rFont val="仿宋_GB2312"/>
        <family val="3"/>
        <charset val="134"/>
      </rPr>
      <t xml:space="preserve">110kW</t>
    </r>
    <r>
      <rPr>
        <sz val="12"/>
        <color rgb="FF000000"/>
        <rFont val="Noto Sans"/>
        <family val="2"/>
      </rPr>
      <t xml:space="preserve">及以上离心泵</t>
    </r>
  </si>
  <si>
    <r>
      <rPr>
        <sz val="12"/>
        <color rgb="FF000000"/>
        <rFont val="Noto Sans"/>
        <family val="2"/>
      </rPr>
      <t xml:space="preserve">离心泵；配套功率≥</t>
    </r>
    <r>
      <rPr>
        <sz val="12"/>
        <color rgb="FF000000"/>
        <rFont val="仿宋_GB2312"/>
        <family val="3"/>
        <charset val="134"/>
      </rPr>
      <t xml:space="preserve">110kW</t>
    </r>
    <r>
      <rPr>
        <sz val="12"/>
        <color rgb="FF000000"/>
        <rFont val="Noto Sans"/>
        <family val="2"/>
      </rPr>
      <t xml:space="preserve">；机座；底阀</t>
    </r>
  </si>
  <si>
    <r>
      <rPr>
        <sz val="12"/>
        <color rgb="FF000000"/>
        <rFont val="仿宋_GB2312"/>
        <family val="3"/>
        <charset val="134"/>
      </rPr>
      <t xml:space="preserve">2.2kW</t>
    </r>
    <r>
      <rPr>
        <sz val="12"/>
        <color rgb="FF000000"/>
        <rFont val="Noto Sans"/>
        <family val="2"/>
      </rPr>
      <t xml:space="preserve">以下潜水泵</t>
    </r>
  </si>
  <si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2.2kW</t>
    </r>
  </si>
  <si>
    <r>
      <rPr>
        <sz val="12"/>
        <color rgb="FF000000"/>
        <rFont val="仿宋_GB2312"/>
        <family val="3"/>
        <charset val="134"/>
      </rPr>
      <t xml:space="preserve">2.2—7.5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2.2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7.5kW</t>
    </r>
  </si>
  <si>
    <r>
      <rPr>
        <sz val="12"/>
        <color rgb="FF000000"/>
        <rFont val="仿宋_GB2312"/>
        <family val="3"/>
        <charset val="134"/>
      </rPr>
      <t xml:space="preserve">7.5—9.2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7.5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9.2kW</t>
    </r>
  </si>
  <si>
    <r>
      <rPr>
        <sz val="12"/>
        <color rgb="FF000000"/>
        <rFont val="仿宋_GB2312"/>
        <family val="3"/>
        <charset val="134"/>
      </rPr>
      <t xml:space="preserve">9.2—18.5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9.2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18.5kW</t>
    </r>
  </si>
  <si>
    <r>
      <rPr>
        <sz val="12"/>
        <color rgb="FF000000"/>
        <rFont val="仿宋_GB2312"/>
        <family val="3"/>
        <charset val="134"/>
      </rPr>
      <t xml:space="preserve">18.5—37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18.5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37kW</t>
    </r>
  </si>
  <si>
    <r>
      <rPr>
        <sz val="12"/>
        <color rgb="FF000000"/>
        <rFont val="仿宋_GB2312"/>
        <family val="3"/>
        <charset val="134"/>
      </rPr>
      <t xml:space="preserve">37—75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37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75kW</t>
    </r>
  </si>
  <si>
    <r>
      <rPr>
        <sz val="12"/>
        <color rgb="FF000000"/>
        <rFont val="仿宋_GB2312"/>
        <family val="3"/>
        <charset val="134"/>
      </rPr>
      <t xml:space="preserve">75—160kW</t>
    </r>
    <r>
      <rPr>
        <sz val="12"/>
        <color rgb="FF000000"/>
        <rFont val="Noto Sans"/>
        <family val="2"/>
      </rPr>
      <t xml:space="preserve">潜水泵</t>
    </r>
  </si>
  <si>
    <r>
      <rPr>
        <sz val="12"/>
        <color rgb="FF000000"/>
        <rFont val="仿宋_GB2312"/>
        <family val="3"/>
        <charset val="134"/>
      </rPr>
      <t xml:space="preserve">75kW≤</t>
    </r>
    <r>
      <rPr>
        <sz val="12"/>
        <color rgb="FF000000"/>
        <rFont val="Noto Sans"/>
        <family val="2"/>
      </rPr>
      <t xml:space="preserve">电机功率＜</t>
    </r>
    <r>
      <rPr>
        <sz val="12"/>
        <color rgb="FF000000"/>
        <rFont val="仿宋_GB2312"/>
        <family val="3"/>
        <charset val="134"/>
      </rPr>
      <t xml:space="preserve">160kW</t>
    </r>
  </si>
  <si>
    <r>
      <rPr>
        <sz val="12"/>
        <color rgb="FF000000"/>
        <rFont val="仿宋_GB2312"/>
        <family val="3"/>
        <charset val="134"/>
      </rPr>
      <t xml:space="preserve">160kW</t>
    </r>
    <r>
      <rPr>
        <sz val="12"/>
        <color rgb="FF000000"/>
        <rFont val="Noto Sans"/>
        <family val="2"/>
      </rPr>
      <t xml:space="preserve">及以上潜水泵</t>
    </r>
  </si>
  <si>
    <r>
      <rPr>
        <sz val="12"/>
        <color rgb="FF000000"/>
        <rFont val="Noto Sans"/>
        <family val="2"/>
      </rPr>
      <t xml:space="preserve">电机功率≥</t>
    </r>
    <r>
      <rPr>
        <sz val="12"/>
        <color rgb="FF000000"/>
        <rFont val="仿宋_GB2312"/>
        <family val="3"/>
        <charset val="134"/>
      </rPr>
      <t xml:space="preserve">160kW</t>
    </r>
  </si>
  <si>
    <r>
      <rPr>
        <sz val="12"/>
        <color rgb="FF000000"/>
        <rFont val="Noto Sans"/>
        <family val="2"/>
      </rPr>
      <t xml:space="preserve">电机总功率</t>
    </r>
    <r>
      <rPr>
        <sz val="12"/>
        <color rgb="FF000000"/>
        <rFont val="仿宋_GB2312"/>
        <family val="3"/>
        <charset val="134"/>
      </rPr>
      <t xml:space="preserve">5kW</t>
    </r>
    <r>
      <rPr>
        <sz val="12"/>
        <color rgb="FF000000"/>
        <rFont val="Noto Sans"/>
        <family val="2"/>
      </rPr>
      <t xml:space="preserve">以下固液分离机</t>
    </r>
  </si>
  <si>
    <r>
      <rPr>
        <sz val="12"/>
        <color rgb="FF000000"/>
        <rFont val="Noto Sans"/>
        <family val="2"/>
      </rPr>
      <t xml:space="preserve">电机总功率＜</t>
    </r>
    <r>
      <rPr>
        <sz val="12"/>
        <color rgb="FF000000"/>
        <rFont val="仿宋_GB2312"/>
        <family val="3"/>
        <charset val="134"/>
      </rPr>
      <t xml:space="preserve">5kW</t>
    </r>
  </si>
  <si>
    <r>
      <rPr>
        <sz val="12"/>
        <color rgb="FF000000"/>
        <rFont val="Noto Sans"/>
        <family val="2"/>
      </rPr>
      <t xml:space="preserve">电机总功率</t>
    </r>
    <r>
      <rPr>
        <sz val="12"/>
        <color rgb="FF000000"/>
        <rFont val="仿宋_GB2312"/>
        <family val="3"/>
        <charset val="134"/>
      </rPr>
      <t xml:space="preserve">5-10kW</t>
    </r>
    <r>
      <rPr>
        <sz val="12"/>
        <color rgb="FF000000"/>
        <rFont val="Noto Sans"/>
        <family val="2"/>
      </rPr>
      <t xml:space="preserve">固液分离机</t>
    </r>
  </si>
  <si>
    <r>
      <rPr>
        <sz val="12"/>
        <color rgb="FF000000"/>
        <rFont val="仿宋_GB2312"/>
        <family val="3"/>
        <charset val="134"/>
      </rPr>
      <t xml:space="preserve">5kW≤</t>
    </r>
    <r>
      <rPr>
        <sz val="12"/>
        <color rgb="FF000000"/>
        <rFont val="Noto Sans"/>
        <family val="2"/>
      </rPr>
      <t xml:space="preserve">电机总功率＜</t>
    </r>
    <r>
      <rPr>
        <sz val="12"/>
        <color rgb="FF000000"/>
        <rFont val="仿宋_GB2312"/>
        <family val="3"/>
        <charset val="134"/>
      </rPr>
      <t xml:space="preserve">10kW</t>
    </r>
  </si>
  <si>
    <r>
      <rPr>
        <sz val="12"/>
        <color rgb="FF000000"/>
        <rFont val="Noto Sans"/>
        <family val="2"/>
      </rPr>
      <t xml:space="preserve">电机总功率</t>
    </r>
    <r>
      <rPr>
        <sz val="12"/>
        <color rgb="FF000000"/>
        <rFont val="仿宋_GB2312"/>
        <family val="3"/>
        <charset val="134"/>
      </rPr>
      <t xml:space="preserve">10kW</t>
    </r>
    <r>
      <rPr>
        <sz val="12"/>
        <color rgb="FF000000"/>
        <rFont val="Noto Sans"/>
        <family val="2"/>
      </rPr>
      <t xml:space="preserve">及以上固液分离机</t>
    </r>
  </si>
  <si>
    <r>
      <rPr>
        <sz val="12"/>
        <color rgb="FF000000"/>
        <rFont val="Noto Sans"/>
        <family val="2"/>
      </rPr>
      <t xml:space="preserve">电机总功率≥</t>
    </r>
    <r>
      <rPr>
        <sz val="12"/>
        <color rgb="FF000000"/>
        <rFont val="仿宋_GB2312"/>
        <family val="3"/>
        <charset val="134"/>
      </rPr>
      <t xml:space="preserve">10kW</t>
    </r>
  </si>
  <si>
    <r>
      <rPr>
        <sz val="12"/>
        <color rgb="FF000000"/>
        <rFont val="Noto Sans"/>
        <family val="2"/>
      </rPr>
      <t xml:space="preserve">库容</t>
    </r>
    <r>
      <rPr>
        <sz val="12"/>
        <color rgb="FF000000"/>
        <rFont val="仿宋_GB2312"/>
        <family val="3"/>
        <charset val="134"/>
      </rPr>
      <t xml:space="preserve">50m³</t>
    </r>
    <r>
      <rPr>
        <sz val="12"/>
        <color rgb="FF000000"/>
        <rFont val="Noto Sans"/>
        <family val="2"/>
      </rPr>
      <t xml:space="preserve">以下简易保鲜储藏设备</t>
    </r>
  </si>
  <si>
    <r>
      <rPr>
        <sz val="12"/>
        <color rgb="FF000000"/>
        <rFont val="Noto Sans"/>
        <family val="2"/>
      </rPr>
      <t xml:space="preserve">库容＜</t>
    </r>
    <r>
      <rPr>
        <sz val="12"/>
        <color rgb="FF000000"/>
        <rFont val="仿宋_GB2312"/>
        <family val="3"/>
        <charset val="134"/>
      </rPr>
      <t xml:space="preserve">50m³</t>
    </r>
  </si>
  <si>
    <r>
      <rPr>
        <sz val="12"/>
        <color rgb="FF000000"/>
        <rFont val="仿宋_GB2312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³</t>
    </r>
  </si>
  <si>
    <r>
      <rPr>
        <sz val="12"/>
        <color rgb="FF000000"/>
        <rFont val="Noto Sans"/>
        <family val="2"/>
      </rPr>
      <t xml:space="preserve">库容</t>
    </r>
    <r>
      <rPr>
        <sz val="12"/>
        <color rgb="FF000000"/>
        <rFont val="仿宋_GB2312"/>
        <family val="3"/>
        <charset val="134"/>
      </rPr>
      <t xml:space="preserve">50—100m³</t>
    </r>
    <r>
      <rPr>
        <sz val="12"/>
        <color rgb="FF000000"/>
        <rFont val="Noto Sans"/>
        <family val="2"/>
      </rPr>
      <t xml:space="preserve">简易保鲜储藏设备</t>
    </r>
  </si>
  <si>
    <r>
      <rPr>
        <sz val="12"/>
        <color rgb="FF000000"/>
        <rFont val="仿宋_GB2312"/>
        <family val="3"/>
        <charset val="134"/>
      </rPr>
      <t xml:space="preserve">50m³≤</t>
    </r>
    <r>
      <rPr>
        <sz val="12"/>
        <color rgb="FF000000"/>
        <rFont val="Noto Sans"/>
        <family val="2"/>
      </rPr>
      <t xml:space="preserve">库容＜</t>
    </r>
    <r>
      <rPr>
        <sz val="12"/>
        <color rgb="FF000000"/>
        <rFont val="仿宋_GB2312"/>
        <family val="3"/>
        <charset val="134"/>
      </rPr>
      <t xml:space="preserve">100m³</t>
    </r>
  </si>
  <si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³</t>
    </r>
  </si>
  <si>
    <r>
      <rPr>
        <sz val="12"/>
        <color rgb="FF000000"/>
        <rFont val="Noto Sans"/>
        <family val="2"/>
      </rPr>
      <t xml:space="preserve">库容</t>
    </r>
    <r>
      <rPr>
        <sz val="12"/>
        <color rgb="FF000000"/>
        <rFont val="仿宋_GB2312"/>
        <family val="3"/>
        <charset val="134"/>
      </rPr>
      <t xml:space="preserve">100—200m³</t>
    </r>
    <r>
      <rPr>
        <sz val="12"/>
        <color rgb="FF000000"/>
        <rFont val="Noto Sans"/>
        <family val="2"/>
      </rPr>
      <t xml:space="preserve">简易保鲜储藏设备</t>
    </r>
  </si>
  <si>
    <r>
      <rPr>
        <sz val="12"/>
        <color rgb="FF000000"/>
        <rFont val="仿宋_GB2312"/>
        <family val="3"/>
        <charset val="134"/>
      </rPr>
      <t xml:space="preserve">100m³≤</t>
    </r>
    <r>
      <rPr>
        <sz val="12"/>
        <color rgb="FF000000"/>
        <rFont val="Noto Sans"/>
        <family val="2"/>
      </rPr>
      <t xml:space="preserve">库容＜</t>
    </r>
    <r>
      <rPr>
        <sz val="12"/>
        <color rgb="FF000000"/>
        <rFont val="仿宋_GB2312"/>
        <family val="3"/>
        <charset val="134"/>
      </rPr>
      <t xml:space="preserve">200m³</t>
    </r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³</t>
    </r>
  </si>
  <si>
    <r>
      <rPr>
        <sz val="12"/>
        <color rgb="FF000000"/>
        <rFont val="Noto Sans"/>
        <family val="2"/>
      </rPr>
      <t xml:space="preserve">库容</t>
    </r>
    <r>
      <rPr>
        <sz val="12"/>
        <color rgb="FF000000"/>
        <rFont val="仿宋_GB2312"/>
        <family val="3"/>
        <charset val="134"/>
      </rPr>
      <t xml:space="preserve">200—400m³</t>
    </r>
    <r>
      <rPr>
        <sz val="12"/>
        <color rgb="FF000000"/>
        <rFont val="Noto Sans"/>
        <family val="2"/>
      </rPr>
      <t xml:space="preserve">简易保鲜储藏设备</t>
    </r>
  </si>
  <si>
    <r>
      <rPr>
        <sz val="12"/>
        <color rgb="FF000000"/>
        <rFont val="仿宋_GB2312"/>
        <family val="3"/>
        <charset val="134"/>
      </rPr>
      <t xml:space="preserve">200m³≤</t>
    </r>
    <r>
      <rPr>
        <sz val="12"/>
        <color rgb="FF000000"/>
        <rFont val="Noto Sans"/>
        <family val="2"/>
      </rPr>
      <t xml:space="preserve">库容＜</t>
    </r>
    <r>
      <rPr>
        <sz val="12"/>
        <color rgb="FF000000"/>
        <rFont val="仿宋_GB2312"/>
        <family val="3"/>
        <charset val="134"/>
      </rPr>
      <t xml:space="preserve">400m³</t>
    </r>
  </si>
  <si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³</t>
    </r>
  </si>
  <si>
    <r>
      <rPr>
        <sz val="12"/>
        <color rgb="FF000000"/>
        <rFont val="Noto Sans"/>
        <family val="2"/>
      </rPr>
      <t xml:space="preserve">库容</t>
    </r>
    <r>
      <rPr>
        <sz val="12"/>
        <color rgb="FF000000"/>
        <rFont val="仿宋_GB2312"/>
        <family val="3"/>
        <charset val="134"/>
      </rPr>
      <t xml:space="preserve">400m³</t>
    </r>
    <r>
      <rPr>
        <sz val="12"/>
        <color rgb="FF000000"/>
        <rFont val="Noto Sans"/>
        <family val="2"/>
      </rPr>
      <t xml:space="preserve">及以上简易保鲜储藏设备</t>
    </r>
  </si>
  <si>
    <r>
      <rPr>
        <sz val="12"/>
        <color rgb="FF000000"/>
        <rFont val="Noto Sans"/>
        <family val="2"/>
      </rPr>
      <t xml:space="preserve">库容≥ </t>
    </r>
    <r>
      <rPr>
        <sz val="12"/>
        <color rgb="FF000000"/>
        <rFont val="仿宋_GB2312"/>
        <family val="3"/>
        <charset val="134"/>
      </rPr>
      <t xml:space="preserve">400m³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m³</t>
    </r>
    <r>
      <rPr>
        <sz val="12"/>
        <color rgb="FF000000"/>
        <rFont val="Noto Sans"/>
        <family val="2"/>
      </rPr>
      <t xml:space="preserve">（上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）</t>
    </r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5m³</t>
    </r>
    <r>
      <rPr>
        <sz val="12"/>
        <color rgb="FF000000"/>
        <rFont val="Noto Sans"/>
        <family val="2"/>
      </rPr>
      <t xml:space="preserve">以下果蔬烘干机（整体脱水）</t>
    </r>
  </si>
  <si>
    <r>
      <rPr>
        <sz val="12"/>
        <color rgb="FF000000"/>
        <rFont val="Noto Sans"/>
        <family val="2"/>
      </rPr>
      <t xml:space="preserve">容积＜</t>
    </r>
    <r>
      <rPr>
        <sz val="12"/>
        <color rgb="FF000000"/>
        <rFont val="仿宋_GB2312"/>
        <family val="3"/>
        <charset val="134"/>
      </rPr>
      <t xml:space="preserve">5m³</t>
    </r>
    <r>
      <rPr>
        <sz val="12"/>
        <color rgb="FF000000"/>
        <rFont val="Noto Sans"/>
        <family val="2"/>
      </rPr>
      <t xml:space="preserve">；整体脱水</t>
    </r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5—15m³</t>
    </r>
    <r>
      <rPr>
        <sz val="12"/>
        <color rgb="FF000000"/>
        <rFont val="Noto Sans"/>
        <family val="2"/>
      </rPr>
      <t xml:space="preserve">果蔬烘干机（整体脱水）</t>
    </r>
  </si>
  <si>
    <r>
      <rPr>
        <sz val="12"/>
        <color rgb="FF000000"/>
        <rFont val="仿宋_GB2312"/>
        <family val="3"/>
        <charset val="134"/>
      </rPr>
      <t xml:space="preserve">5m³≤</t>
    </r>
    <r>
      <rPr>
        <sz val="12"/>
        <color rgb="FF000000"/>
        <rFont val="Noto Sans"/>
        <family val="2"/>
      </rPr>
      <t xml:space="preserve">容积＜</t>
    </r>
    <r>
      <rPr>
        <sz val="12"/>
        <color rgb="FF000000"/>
        <rFont val="仿宋_GB2312"/>
        <family val="3"/>
        <charset val="134"/>
      </rPr>
      <t xml:space="preserve">15m³</t>
    </r>
    <r>
      <rPr>
        <sz val="12"/>
        <color rgb="FF000000"/>
        <rFont val="Noto Sans"/>
        <family val="2"/>
      </rPr>
      <t xml:space="preserve">；整体脱水</t>
    </r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仿宋_GB2312"/>
        <family val="3"/>
        <charset val="134"/>
      </rPr>
      <t xml:space="preserve">15m³</t>
    </r>
    <r>
      <rPr>
        <sz val="12"/>
        <color rgb="FF000000"/>
        <rFont val="Noto Sans"/>
        <family val="2"/>
      </rPr>
      <t xml:space="preserve">及以上果蔬烘干机（整体脱水）</t>
    </r>
  </si>
  <si>
    <r>
      <rPr>
        <sz val="12"/>
        <color rgb="FF000000"/>
        <rFont val="Noto Sans"/>
        <family val="2"/>
      </rPr>
      <t xml:space="preserve">容积≥</t>
    </r>
    <r>
      <rPr>
        <sz val="12"/>
        <color rgb="FF000000"/>
        <rFont val="仿宋_GB2312"/>
        <family val="3"/>
        <charset val="134"/>
      </rPr>
      <t xml:space="preserve">15m³</t>
    </r>
    <r>
      <rPr>
        <sz val="12"/>
        <color rgb="FF000000"/>
        <rFont val="Noto Sans"/>
        <family val="2"/>
      </rPr>
      <t xml:space="preserve">；整体脱水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仿宋_GB2312"/>
        <family val="3"/>
        <charset val="134"/>
      </rPr>
      <t xml:space="preserve">1t</t>
    </r>
    <r>
      <rPr>
        <sz val="12"/>
        <color rgb="FF000000"/>
        <rFont val="Noto Sans"/>
        <family val="2"/>
      </rPr>
      <t xml:space="preserve">以下果蔬烘干机（表面烘干）</t>
    </r>
  </si>
  <si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仿宋_GB2312"/>
        <family val="3"/>
        <charset val="134"/>
      </rPr>
      <t xml:space="preserve">1t</t>
    </r>
    <r>
      <rPr>
        <sz val="12"/>
        <color rgb="FF000000"/>
        <rFont val="Noto Sans"/>
        <family val="2"/>
      </rPr>
      <t xml:space="preserve">；表面烘干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仿宋_GB2312"/>
        <family val="3"/>
        <charset val="134"/>
      </rPr>
      <t xml:space="preserve">1—5t</t>
    </r>
    <r>
      <rPr>
        <sz val="12"/>
        <color rgb="FF000000"/>
        <rFont val="Noto Sans"/>
        <family val="2"/>
      </rPr>
      <t xml:space="preserve">果蔬烘干机（表面烘干）</t>
    </r>
  </si>
  <si>
    <r>
      <rPr>
        <sz val="12"/>
        <color rgb="FF000000"/>
        <rFont val="仿宋_GB2312"/>
        <family val="3"/>
        <charset val="134"/>
      </rPr>
      <t xml:space="preserve">1t≤</t>
    </r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仿宋_GB2312"/>
        <family val="3"/>
        <charset val="134"/>
      </rPr>
      <t xml:space="preserve">5t</t>
    </r>
    <r>
      <rPr>
        <sz val="12"/>
        <color rgb="FF000000"/>
        <rFont val="Noto Sans"/>
        <family val="2"/>
      </rPr>
      <t xml:space="preserve">；表面烘干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仿宋_GB2312"/>
        <family val="3"/>
        <charset val="134"/>
      </rPr>
      <t xml:space="preserve">5—10t</t>
    </r>
    <r>
      <rPr>
        <sz val="12"/>
        <color rgb="FF000000"/>
        <rFont val="Noto Sans"/>
        <family val="2"/>
      </rPr>
      <t xml:space="preserve">果蔬烘干机（表面烘干）</t>
    </r>
  </si>
  <si>
    <r>
      <rPr>
        <sz val="12"/>
        <color rgb="FF000000"/>
        <rFont val="仿宋_GB2312"/>
        <family val="3"/>
        <charset val="134"/>
      </rPr>
      <t xml:space="preserve">5t≤</t>
    </r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仿宋_GB2312"/>
        <family val="3"/>
        <charset val="134"/>
      </rPr>
      <t xml:space="preserve">10t</t>
    </r>
    <r>
      <rPr>
        <sz val="12"/>
        <color rgb="FF000000"/>
        <rFont val="Noto Sans"/>
        <family val="2"/>
      </rPr>
      <t xml:space="preserve">；表面烘干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仿宋_GB2312"/>
        <family val="3"/>
        <charset val="134"/>
      </rPr>
      <t xml:space="preserve">10—20t</t>
    </r>
    <r>
      <rPr>
        <sz val="12"/>
        <color rgb="FF000000"/>
        <rFont val="Noto Sans"/>
        <family val="2"/>
      </rPr>
      <t xml:space="preserve">果蔬烘干机（表面烘干）</t>
    </r>
  </si>
  <si>
    <r>
      <rPr>
        <sz val="12"/>
        <color rgb="FF000000"/>
        <rFont val="仿宋_GB2312"/>
        <family val="3"/>
        <charset val="134"/>
      </rPr>
      <t xml:space="preserve">10t≤</t>
    </r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仿宋_GB2312"/>
        <family val="3"/>
        <charset val="134"/>
      </rPr>
      <t xml:space="preserve">20t</t>
    </r>
    <r>
      <rPr>
        <sz val="12"/>
        <color rgb="FF000000"/>
        <rFont val="Noto Sans"/>
        <family val="2"/>
      </rPr>
      <t xml:space="preserve">；表面烘干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仿宋_GB2312"/>
        <family val="3"/>
        <charset val="134"/>
      </rPr>
      <t xml:space="preserve">20t</t>
    </r>
    <r>
      <rPr>
        <sz val="12"/>
        <color rgb="FF000000"/>
        <rFont val="Noto Sans"/>
        <family val="2"/>
      </rPr>
      <t xml:space="preserve">及以上果蔬烘干机（表面烘干）</t>
    </r>
  </si>
  <si>
    <r>
      <rPr>
        <sz val="12"/>
        <color rgb="FF000000"/>
        <rFont val="Noto Sans"/>
        <family val="2"/>
      </rPr>
      <t xml:space="preserve">批处理量≥</t>
    </r>
    <r>
      <rPr>
        <sz val="12"/>
        <color rgb="FF000000"/>
        <rFont val="仿宋_GB2312"/>
        <family val="3"/>
        <charset val="134"/>
      </rPr>
      <t xml:space="preserve">20t</t>
    </r>
    <r>
      <rPr>
        <sz val="12"/>
        <color rgb="FF000000"/>
        <rFont val="Noto Sans"/>
        <family val="2"/>
      </rPr>
      <t xml:space="preserve">；表面烘干</t>
    </r>
  </si>
  <si>
    <r>
      <rPr>
        <sz val="12"/>
        <color rgb="FF000000"/>
        <rFont val="Noto Sans"/>
        <family val="2"/>
      </rPr>
      <t xml:space="preserve">供热量小于</t>
    </r>
    <r>
      <rPr>
        <sz val="12"/>
        <color rgb="FF000000"/>
        <rFont val="仿宋_GB2312"/>
        <family val="3"/>
        <charset val="134"/>
      </rPr>
      <t xml:space="preserve">800MJ/h</t>
    </r>
  </si>
  <si>
    <r>
      <rPr>
        <sz val="12"/>
        <color rgb="FF000000"/>
        <rFont val="Noto Sans"/>
        <family val="2"/>
      </rPr>
      <t xml:space="preserve">供热量＜</t>
    </r>
    <r>
      <rPr>
        <sz val="12"/>
        <color rgb="FF000000"/>
        <rFont val="仿宋_GB2312"/>
        <family val="3"/>
        <charset val="134"/>
      </rPr>
      <t xml:space="preserve">800MJ/h</t>
    </r>
  </si>
  <si>
    <r>
      <rPr>
        <sz val="12"/>
        <color rgb="FF000000"/>
        <rFont val="Noto Sans"/>
        <family val="2"/>
      </rPr>
      <t xml:space="preserve">供热量大于</t>
    </r>
    <r>
      <rPr>
        <sz val="12"/>
        <color rgb="FF000000"/>
        <rFont val="仿宋_GB2312"/>
        <family val="3"/>
        <charset val="134"/>
      </rPr>
      <t xml:space="preserve">800MJ/h</t>
    </r>
  </si>
  <si>
    <r>
      <rPr>
        <sz val="12"/>
        <color rgb="FF000000"/>
        <rFont val="Noto Sans"/>
        <family val="2"/>
      </rPr>
      <t xml:space="preserve">供热量≥</t>
    </r>
    <r>
      <rPr>
        <sz val="12"/>
        <color rgb="FF000000"/>
        <rFont val="仿宋_GB2312"/>
        <family val="3"/>
        <charset val="134"/>
      </rPr>
      <t xml:space="preserve">800MJ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3—5t/h</t>
    </r>
    <r>
      <rPr>
        <sz val="12"/>
        <color rgb="FF000000"/>
        <rFont val="Noto Sans"/>
        <family val="2"/>
      </rPr>
      <t xml:space="preserve">粮食清选机</t>
    </r>
  </si>
  <si>
    <r>
      <rPr>
        <sz val="12"/>
        <color rgb="FF000000"/>
        <rFont val="仿宋_GB2312"/>
        <family val="3"/>
        <charset val="134"/>
      </rPr>
      <t xml:space="preserve">3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5t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5—15t/h</t>
    </r>
    <r>
      <rPr>
        <sz val="12"/>
        <color rgb="FF000000"/>
        <rFont val="Noto Sans"/>
        <family val="2"/>
      </rPr>
      <t xml:space="preserve">粮食清选机</t>
    </r>
  </si>
  <si>
    <r>
      <rPr>
        <sz val="12"/>
        <color rgb="FF000000"/>
        <rFont val="仿宋_GB2312"/>
        <family val="3"/>
        <charset val="134"/>
      </rPr>
      <t xml:space="preserve">5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5t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15—25t/h</t>
    </r>
    <r>
      <rPr>
        <sz val="12"/>
        <color rgb="FF000000"/>
        <rFont val="Noto Sans"/>
        <family val="2"/>
      </rPr>
      <t xml:space="preserve">粮食清选机</t>
    </r>
  </si>
  <si>
    <r>
      <rPr>
        <sz val="12"/>
        <color rgb="FF000000"/>
        <rFont val="仿宋_GB2312"/>
        <family val="3"/>
        <charset val="134"/>
      </rPr>
      <t xml:space="preserve">15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25t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25t/h</t>
    </r>
    <r>
      <rPr>
        <sz val="12"/>
        <color rgb="FF000000"/>
        <rFont val="Noto Sans"/>
        <family val="2"/>
      </rPr>
      <t xml:space="preserve">及以上粮食清选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25t/h</t>
    </r>
  </si>
  <si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单元以下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大米色选机</t>
    </r>
  </si>
  <si>
    <r>
      <rPr>
        <sz val="12"/>
        <color rgb="FF000000"/>
        <rFont val="Noto Sans"/>
        <family val="2"/>
      </rPr>
      <t xml:space="preserve">色选机执行单元数＜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；应用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技术</t>
    </r>
  </si>
  <si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单元及以上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大米色选机</t>
    </r>
  </si>
  <si>
    <r>
      <rPr>
        <sz val="12"/>
        <color rgb="FF000000"/>
        <rFont val="Noto Sans"/>
        <family val="2"/>
      </rPr>
      <t xml:space="preserve">色选机执行单元数≥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；应用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技术</t>
    </r>
  </si>
  <si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单元以下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杂粮色选机</t>
    </r>
  </si>
  <si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单元及以上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杂粮色选机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300kg/h</t>
    </r>
    <r>
      <rPr>
        <sz val="12"/>
        <color rgb="FF000000"/>
        <rFont val="Noto Sans"/>
        <family val="2"/>
      </rPr>
      <t xml:space="preserve">以下稻麦脱粒机</t>
    </r>
  </si>
  <si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300kg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300kg/h</t>
    </r>
    <r>
      <rPr>
        <sz val="12"/>
        <color rgb="FF000000"/>
        <rFont val="Noto Sans"/>
        <family val="2"/>
      </rPr>
      <t xml:space="preserve">及以上稻麦脱粒机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300kg/h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_GB2312"/>
        <family val="3"/>
        <charset val="134"/>
      </rPr>
      <t xml:space="preserve">&gt;50kW</t>
    </r>
  </si>
  <si>
    <r>
      <rPr>
        <sz val="12"/>
        <color rgb="FF000000"/>
        <rFont val="仿宋_GB2312"/>
        <family val="3"/>
        <charset val="134"/>
      </rPr>
      <t xml:space="preserve">0.7m</t>
    </r>
    <r>
      <rPr>
        <sz val="12"/>
        <color rgb="FF000000"/>
        <rFont val="Noto Sans"/>
        <family val="2"/>
      </rPr>
      <t xml:space="preserve">以下分段式薯类收获机</t>
    </r>
  </si>
  <si>
    <r>
      <rPr>
        <sz val="12"/>
        <color rgb="FF000000"/>
        <rFont val="Noto Sans"/>
        <family val="2"/>
      </rPr>
      <t xml:space="preserve">分段收获；作业幅宽＜</t>
    </r>
    <r>
      <rPr>
        <sz val="12"/>
        <color rgb="FF000000"/>
        <rFont val="仿宋_GB2312"/>
        <family val="3"/>
        <charset val="134"/>
      </rPr>
      <t xml:space="preserve">0.7m</t>
    </r>
  </si>
  <si>
    <r>
      <rPr>
        <sz val="12"/>
        <color rgb="FF000000"/>
        <rFont val="仿宋_GB2312"/>
        <family val="3"/>
        <charset val="134"/>
      </rPr>
      <t xml:space="preserve">0.7—1m</t>
    </r>
    <r>
      <rPr>
        <sz val="12"/>
        <color rgb="FF000000"/>
        <rFont val="Noto Sans"/>
        <family val="2"/>
      </rPr>
      <t xml:space="preserve">分段式薯类收获机</t>
    </r>
  </si>
  <si>
    <r>
      <rPr>
        <sz val="12"/>
        <color rgb="FF000000"/>
        <rFont val="Noto Sans"/>
        <family val="2"/>
      </rPr>
      <t xml:space="preserve">分段收获；</t>
    </r>
    <r>
      <rPr>
        <sz val="12"/>
        <color rgb="FF000000"/>
        <rFont val="仿宋_GB2312"/>
        <family val="3"/>
        <charset val="134"/>
      </rPr>
      <t xml:space="preserve">0.7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m</t>
    </r>
  </si>
  <si>
    <r>
      <rPr>
        <sz val="12"/>
        <color rgb="FF000000"/>
        <rFont val="仿宋_GB2312"/>
        <family val="3"/>
        <charset val="134"/>
      </rPr>
      <t xml:space="preserve">1—1.5m</t>
    </r>
    <r>
      <rPr>
        <sz val="12"/>
        <color rgb="FF000000"/>
        <rFont val="Noto Sans"/>
        <family val="2"/>
      </rPr>
      <t xml:space="preserve">分段式薯类收获机</t>
    </r>
  </si>
  <si>
    <r>
      <rPr>
        <sz val="12"/>
        <color rgb="FF000000"/>
        <rFont val="Noto Sans"/>
        <family val="2"/>
      </rPr>
      <t xml:space="preserve">分段收获；</t>
    </r>
    <r>
      <rPr>
        <sz val="12"/>
        <color rgb="FF000000"/>
        <rFont val="仿宋_GB2312"/>
        <family val="3"/>
        <charset val="134"/>
      </rPr>
      <t xml:space="preserve">1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.5m</t>
    </r>
  </si>
  <si>
    <r>
      <rPr>
        <sz val="12"/>
        <color rgb="FF000000"/>
        <rFont val="仿宋_GB2312"/>
        <family val="3"/>
        <charset val="134"/>
      </rPr>
      <t xml:space="preserve">1.5m</t>
    </r>
    <r>
      <rPr>
        <sz val="12"/>
        <color rgb="FF000000"/>
        <rFont val="Noto Sans"/>
        <family val="2"/>
      </rPr>
      <t xml:space="preserve">及以上分段式薯类收获机</t>
    </r>
  </si>
  <si>
    <r>
      <rPr>
        <sz val="12"/>
        <color rgb="FF000000"/>
        <rFont val="Noto Sans"/>
        <family val="2"/>
      </rPr>
      <t xml:space="preserve">分段收获；作业幅宽≥</t>
    </r>
    <r>
      <rPr>
        <sz val="12"/>
        <color rgb="FF000000"/>
        <rFont val="仿宋_GB2312"/>
        <family val="3"/>
        <charset val="134"/>
      </rPr>
      <t xml:space="preserve">1.5m</t>
    </r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行及以上、</t>
    </r>
    <r>
      <rPr>
        <sz val="12"/>
        <color rgb="FFFF0000"/>
        <rFont val="仿宋_GB2312"/>
        <family val="3"/>
        <charset val="134"/>
      </rPr>
      <t xml:space="preserve">13-35</t>
    </r>
    <r>
      <rPr>
        <sz val="12"/>
        <color rgb="FFFF0000"/>
        <rFont val="Noto Sans"/>
        <family val="2"/>
      </rPr>
      <t xml:space="preserve">马力的半喂入联合收割机</t>
    </r>
  </si>
  <si>
    <r>
      <rPr>
        <sz val="12"/>
        <color rgb="FFFF0000"/>
        <rFont val="Noto Sans"/>
        <family val="2"/>
      </rPr>
      <t xml:space="preserve">收获行数：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行及以上；喂入方式：半喂入；</t>
    </r>
    <r>
      <rPr>
        <sz val="12"/>
        <color rgb="FFFF0000"/>
        <rFont val="仿宋_GB2312"/>
        <family val="3"/>
        <charset val="134"/>
      </rPr>
      <t xml:space="preserve">13≤</t>
    </r>
    <r>
      <rPr>
        <sz val="12"/>
        <color rgb="FFFF0000"/>
        <rFont val="Noto Sans"/>
        <family val="2"/>
      </rPr>
      <t xml:space="preserve">功率</t>
    </r>
    <r>
      <rPr>
        <sz val="12"/>
        <color rgb="FFFF0000"/>
        <rFont val="仿宋_GB2312"/>
        <family val="3"/>
        <charset val="134"/>
      </rPr>
      <t xml:space="preserve">&lt;35</t>
    </r>
    <r>
      <rPr>
        <sz val="12"/>
        <color rgb="FFFF0000"/>
        <rFont val="Noto Sans"/>
        <family val="2"/>
      </rPr>
      <t xml:space="preserve">马力</t>
    </r>
  </si>
  <si>
    <r>
      <rPr>
        <sz val="12"/>
        <color rgb="FFFF0000"/>
        <rFont val="Noto Sans"/>
        <family val="2"/>
      </rPr>
      <t xml:space="preserve">自走轮式谷物联合收割机（全喂入</t>
    </r>
    <r>
      <rPr>
        <sz val="12"/>
        <color rgb="FFFF0000"/>
        <rFont val="仿宋_GB2312"/>
        <family val="3"/>
        <charset val="134"/>
      </rPr>
      <t xml:space="preserve">)</t>
    </r>
  </si>
  <si>
    <r>
      <rPr>
        <sz val="12"/>
        <color rgb="FFFF0000"/>
        <rFont val="仿宋_GB2312"/>
        <family val="3"/>
        <charset val="134"/>
      </rPr>
      <t xml:space="preserve">2kg/s</t>
    </r>
    <r>
      <rPr>
        <sz val="12"/>
        <color rgb="FFFF0000"/>
        <rFont val="Noto Sans"/>
        <family val="2"/>
      </rPr>
      <t xml:space="preserve">以下自走轮式联合收割机（全喂入）</t>
    </r>
  </si>
  <si>
    <r>
      <rPr>
        <sz val="12"/>
        <color rgb="FFFF0000"/>
        <rFont val="Noto Sans"/>
        <family val="2"/>
      </rPr>
      <t xml:space="preserve">喂入量＜</t>
    </r>
    <r>
      <rPr>
        <sz val="12"/>
        <color rgb="FFFF0000"/>
        <rFont val="仿宋_GB2312"/>
        <family val="3"/>
        <charset val="134"/>
      </rPr>
      <t xml:space="preserve">2kg/s</t>
    </r>
    <r>
      <rPr>
        <sz val="12"/>
        <color rgb="FFFF0000"/>
        <rFont val="Noto Sans"/>
        <family val="2"/>
      </rPr>
      <t xml:space="preserve">；自走轮式；喂入方式：全喂入</t>
    </r>
  </si>
  <si>
    <r>
      <rPr>
        <sz val="12"/>
        <color rgb="FFFF0000"/>
        <rFont val="仿宋_GB2312"/>
        <family val="3"/>
        <charset val="134"/>
      </rPr>
      <t xml:space="preserve">0.3—0.6kg/s</t>
    </r>
    <r>
      <rPr>
        <sz val="12"/>
        <color rgb="FFFF0000"/>
        <rFont val="Noto Sans"/>
        <family val="2"/>
      </rPr>
      <t xml:space="preserve">自走履带式谷物联合收割机（全喂入）；包含</t>
    </r>
    <r>
      <rPr>
        <sz val="12"/>
        <color rgb="FFFF0000"/>
        <rFont val="仿宋_GB2312"/>
        <family val="3"/>
        <charset val="134"/>
      </rPr>
      <t xml:space="preserve">0.3—1.0kg/s</t>
    </r>
    <r>
      <rPr>
        <sz val="12"/>
        <color rgb="FFFF0000"/>
        <rFont val="Noto Sans"/>
        <family val="2"/>
      </rPr>
      <t xml:space="preserve">自走履带式水稻联合收割机（全喂入）</t>
    </r>
  </si>
  <si>
    <r>
      <rPr>
        <sz val="12"/>
        <color rgb="FFFF0000"/>
        <rFont val="仿宋_GB2312"/>
        <family val="3"/>
        <charset val="134"/>
      </rPr>
      <t xml:space="preserve">0.3kg/s≤</t>
    </r>
    <r>
      <rPr>
        <sz val="12"/>
        <color rgb="FFFF0000"/>
        <rFont val="Noto Sans"/>
        <family val="2"/>
      </rPr>
      <t xml:space="preserve">喂入量＜</t>
    </r>
    <r>
      <rPr>
        <sz val="12"/>
        <color rgb="FFFF0000"/>
        <rFont val="仿宋_GB2312"/>
        <family val="3"/>
        <charset val="134"/>
      </rPr>
      <t xml:space="preserve">0.6kg/s </t>
    </r>
    <r>
      <rPr>
        <sz val="12"/>
        <color rgb="FFFF0000"/>
        <rFont val="Noto Sans"/>
        <family val="2"/>
      </rPr>
      <t xml:space="preserve">；自走履带式；喂入方式：全喂入</t>
    </r>
  </si>
  <si>
    <r>
      <rPr>
        <sz val="12"/>
        <color rgb="FF000000"/>
        <rFont val="Noto Sans"/>
        <family val="2"/>
      </rPr>
      <t xml:space="preserve">与四轮配套，幅宽</t>
    </r>
    <r>
      <rPr>
        <sz val="12"/>
        <color rgb="FF000000"/>
        <rFont val="仿宋_GB2312"/>
        <family val="3"/>
        <charset val="134"/>
      </rPr>
      <t xml:space="preserve">0.8-1.5</t>
    </r>
    <r>
      <rPr>
        <sz val="12"/>
        <color rgb="FF000000"/>
        <rFont val="Noto Sans"/>
        <family val="2"/>
      </rPr>
      <t xml:space="preserve">米花生收获机</t>
    </r>
  </si>
  <si>
    <r>
      <rPr>
        <sz val="12"/>
        <color rgb="FF000000"/>
        <rFont val="Noto Sans"/>
        <family val="2"/>
      </rPr>
      <t xml:space="preserve">配套四轮拖拉机，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≤幅宽＜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与四轮配套，幅宽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及以上花生收获机</t>
    </r>
  </si>
  <si>
    <r>
      <rPr>
        <sz val="12"/>
        <color rgb="FF000000"/>
        <rFont val="Noto Sans"/>
        <family val="2"/>
      </rPr>
      <t xml:space="preserve">配套四轮拖拉机，幅宽≥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花生摘果机，配套动力</t>
    </r>
    <r>
      <rPr>
        <sz val="12"/>
        <color rgb="FF000000"/>
        <rFont val="仿宋_GB2312"/>
        <family val="3"/>
        <charset val="134"/>
      </rPr>
      <t xml:space="preserve">3-7kw</t>
    </r>
  </si>
  <si>
    <r>
      <rPr>
        <sz val="12"/>
        <color rgb="FF000000"/>
        <rFont val="Noto Sans"/>
        <family val="2"/>
      </rPr>
      <t xml:space="preserve">花生摘果机，</t>
    </r>
    <r>
      <rPr>
        <sz val="12"/>
        <color rgb="FF000000"/>
        <rFont val="仿宋_GB2312"/>
        <family val="3"/>
        <charset val="134"/>
      </rPr>
      <t xml:space="preserve">3kw≤</t>
    </r>
    <r>
      <rPr>
        <sz val="12"/>
        <color rgb="FF000000"/>
        <rFont val="Noto Sans"/>
        <family val="2"/>
      </rPr>
      <t xml:space="preserve">配套动力＜</t>
    </r>
    <r>
      <rPr>
        <sz val="12"/>
        <color rgb="FF000000"/>
        <rFont val="仿宋_GB2312"/>
        <family val="3"/>
        <charset val="134"/>
      </rPr>
      <t xml:space="preserve">7kw</t>
    </r>
  </si>
  <si>
    <r>
      <rPr>
        <sz val="12"/>
        <color rgb="FF000000"/>
        <rFont val="Noto Sans"/>
        <family val="2"/>
      </rPr>
      <t xml:space="preserve">花生摘果机，配套动力</t>
    </r>
    <r>
      <rPr>
        <sz val="12"/>
        <color rgb="FF000000"/>
        <rFont val="仿宋_GB2312"/>
        <family val="3"/>
        <charset val="134"/>
      </rPr>
      <t xml:space="preserve">7-11kw</t>
    </r>
  </si>
  <si>
    <r>
      <rPr>
        <sz val="12"/>
        <color rgb="FF000000"/>
        <rFont val="Noto Sans"/>
        <family val="2"/>
      </rPr>
      <t xml:space="preserve">花生摘果机，</t>
    </r>
    <r>
      <rPr>
        <sz val="12"/>
        <color rgb="FF000000"/>
        <rFont val="仿宋_GB2312"/>
        <family val="3"/>
        <charset val="134"/>
      </rPr>
      <t xml:space="preserve">7kw≤</t>
    </r>
    <r>
      <rPr>
        <sz val="12"/>
        <color rgb="FF000000"/>
        <rFont val="Noto Sans"/>
        <family val="2"/>
      </rPr>
      <t xml:space="preserve">配套动力＜</t>
    </r>
    <r>
      <rPr>
        <sz val="12"/>
        <color rgb="FF000000"/>
        <rFont val="仿宋_GB2312"/>
        <family val="3"/>
        <charset val="134"/>
      </rPr>
      <t xml:space="preserve">11kw</t>
    </r>
  </si>
  <si>
    <r>
      <rPr>
        <sz val="12"/>
        <color rgb="FF000000"/>
        <rFont val="Noto Sans"/>
        <family val="2"/>
      </rPr>
      <t xml:space="preserve">花生摘果机，配套动力</t>
    </r>
    <r>
      <rPr>
        <sz val="12"/>
        <color rgb="FF000000"/>
        <rFont val="仿宋_GB2312"/>
        <family val="3"/>
        <charset val="134"/>
      </rPr>
      <t xml:space="preserve">11kw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花生摘果机，配套动力≥</t>
    </r>
    <r>
      <rPr>
        <sz val="12"/>
        <color rgb="FF000000"/>
        <rFont val="仿宋_GB2312"/>
        <family val="3"/>
        <charset val="134"/>
      </rPr>
      <t xml:space="preserve">11kw</t>
    </r>
  </si>
  <si>
    <r>
      <rPr>
        <sz val="12"/>
        <color rgb="FF000000"/>
        <rFont val="Noto Sans"/>
        <family val="2"/>
      </rPr>
      <t xml:space="preserve">自带动力；单人操作；作业幅宽＜</t>
    </r>
    <r>
      <rPr>
        <sz val="12"/>
        <color rgb="FF000000"/>
        <rFont val="仿宋_GB2312"/>
        <family val="3"/>
        <charset val="134"/>
      </rPr>
      <t xml:space="preserve">1m</t>
    </r>
  </si>
  <si>
    <r>
      <rPr>
        <sz val="12"/>
        <color rgb="FF000000"/>
        <rFont val="Noto Sans"/>
        <family val="2"/>
      </rPr>
      <t xml:space="preserve">自带动力；双人操作；作业幅宽≥</t>
    </r>
    <r>
      <rPr>
        <sz val="12"/>
        <color rgb="FF000000"/>
        <rFont val="仿宋_GB2312"/>
        <family val="3"/>
        <charset val="134"/>
      </rPr>
      <t xml:space="preserve">1m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；喷幅≥</t>
    </r>
    <r>
      <rPr>
        <sz val="12"/>
        <color rgb="FF000000"/>
        <rFont val="仿宋_GB2312"/>
        <family val="3"/>
        <charset val="134"/>
      </rPr>
      <t xml:space="preserve">35m</t>
    </r>
    <r>
      <rPr>
        <sz val="12"/>
        <color rgb="FF000000"/>
        <rFont val="Noto Sans"/>
        <family val="2"/>
      </rPr>
      <t xml:space="preserve">自走式</t>
    </r>
  </si>
  <si>
    <r>
      <rPr>
        <sz val="12"/>
        <color rgb="FF000000"/>
        <rFont val="Noto Sans"/>
        <family val="2"/>
      </rPr>
      <t xml:space="preserve">自走式，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；喷幅≥</t>
    </r>
    <r>
      <rPr>
        <sz val="12"/>
        <color rgb="FF000000"/>
        <rFont val="仿宋_GB2312"/>
        <family val="3"/>
        <charset val="134"/>
      </rPr>
      <t xml:space="preserve">35m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仿宋_GB2312"/>
        <family val="3"/>
        <charset val="134"/>
      </rPr>
      <t xml:space="preserve">30m</t>
    </r>
    <r>
      <rPr>
        <sz val="12"/>
        <color rgb="FF000000"/>
        <rFont val="Noto Sans"/>
        <family val="2"/>
      </rPr>
      <t xml:space="preserve">自走式</t>
    </r>
  </si>
  <si>
    <r>
      <rPr>
        <sz val="12"/>
        <color rgb="FF000000"/>
        <rFont val="Noto Sans"/>
        <family val="2"/>
      </rPr>
      <t xml:space="preserve">自走式，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仿宋_GB2312"/>
        <family val="3"/>
        <charset val="134"/>
      </rPr>
      <t xml:space="preserve">30m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仿宋_GB2312"/>
        <family val="3"/>
        <charset val="134"/>
      </rPr>
      <t xml:space="preserve">20m</t>
    </r>
    <r>
      <rPr>
        <sz val="12"/>
        <color rgb="FF000000"/>
        <rFont val="Noto Sans"/>
        <family val="2"/>
      </rPr>
      <t xml:space="preserve">自走式</t>
    </r>
  </si>
  <si>
    <r>
      <rPr>
        <sz val="12"/>
        <color rgb="FF000000"/>
        <rFont val="Noto Sans"/>
        <family val="2"/>
      </rPr>
      <t xml:space="preserve">自走式，药箱容积≥</t>
    </r>
    <r>
      <rPr>
        <sz val="12"/>
        <color rgb="FF000000"/>
        <rFont val="仿宋_GB2312"/>
        <family val="3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仿宋_GB2312"/>
        <family val="3"/>
        <charset val="134"/>
      </rPr>
      <t xml:space="preserve">20m</t>
    </r>
  </si>
  <si>
    <r>
      <rPr>
        <sz val="12"/>
        <color rgb="FF000000"/>
        <rFont val="仿宋_GB2312"/>
        <family val="3"/>
        <charset val="134"/>
      </rPr>
      <t xml:space="preserve">350L≤</t>
    </r>
    <r>
      <rPr>
        <sz val="12"/>
        <color rgb="FF000000"/>
        <rFont val="Noto Sans"/>
        <family val="2"/>
      </rPr>
      <t xml:space="preserve">药箱容积＜</t>
    </r>
    <r>
      <rPr>
        <sz val="12"/>
        <color rgb="FF000000"/>
        <rFont val="仿宋_GB2312"/>
        <family val="3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仿宋_GB2312"/>
        <family val="3"/>
        <charset val="134"/>
      </rPr>
      <t xml:space="preserve">6m</t>
    </r>
    <r>
      <rPr>
        <sz val="12"/>
        <color rgb="FF000000"/>
        <rFont val="Noto Sans"/>
        <family val="2"/>
      </rPr>
      <t xml:space="preserve">，牵引式</t>
    </r>
  </si>
  <si>
    <r>
      <rPr>
        <sz val="12"/>
        <color rgb="FF000000"/>
        <rFont val="Noto Sans"/>
        <family val="2"/>
      </rPr>
      <t xml:space="preserve">牵引式</t>
    </r>
    <r>
      <rPr>
        <sz val="12"/>
        <color rgb="FF000000"/>
        <rFont val="仿宋_GB2312"/>
        <family val="3"/>
        <charset val="134"/>
      </rPr>
      <t xml:space="preserve">,350L≤</t>
    </r>
    <r>
      <rPr>
        <sz val="12"/>
        <color rgb="FF000000"/>
        <rFont val="Noto Sans"/>
        <family val="2"/>
      </rPr>
      <t xml:space="preserve">药箱容积＜</t>
    </r>
    <r>
      <rPr>
        <sz val="12"/>
        <color rgb="FF000000"/>
        <rFont val="仿宋_GB2312"/>
        <family val="3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仿宋_GB2312"/>
        <family val="3"/>
        <charset val="134"/>
      </rPr>
      <t xml:space="preserve">6m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仿宋_GB2312"/>
        <family val="3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仿宋_GB2312"/>
        <family val="3"/>
        <charset val="134"/>
      </rPr>
      <t xml:space="preserve">6m</t>
    </r>
    <r>
      <rPr>
        <sz val="12"/>
        <color rgb="FF000000"/>
        <rFont val="Noto Sans"/>
        <family val="2"/>
      </rPr>
      <t xml:space="preserve">，牵引式</t>
    </r>
  </si>
  <si>
    <r>
      <rPr>
        <sz val="12"/>
        <color rgb="FF000000"/>
        <rFont val="Noto Sans"/>
        <family val="2"/>
      </rPr>
      <t xml:space="preserve">牵引式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仿宋_GB2312"/>
        <family val="3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仿宋_GB2312"/>
        <family val="3"/>
        <charset val="134"/>
      </rPr>
      <t xml:space="preserve">6m</t>
    </r>
  </si>
  <si>
    <r>
      <rPr>
        <sz val="12"/>
        <color rgb="FF000000"/>
        <rFont val="Noto Sans"/>
        <family val="2"/>
      </rPr>
      <t xml:space="preserve">配套动力功率＜</t>
    </r>
    <r>
      <rPr>
        <sz val="12"/>
        <color rgb="FF000000"/>
        <rFont val="仿宋_GB2312"/>
        <family val="3"/>
        <charset val="134"/>
      </rPr>
      <t xml:space="preserve">3.5kW</t>
    </r>
    <r>
      <rPr>
        <sz val="12"/>
        <color rgb="FF000000"/>
        <rFont val="Noto Sans"/>
        <family val="2"/>
      </rPr>
      <t xml:space="preserve">的培土机</t>
    </r>
  </si>
  <si>
    <r>
      <rPr>
        <sz val="12"/>
        <color rgb="FF000000"/>
        <rFont val="Noto Sans"/>
        <family val="2"/>
      </rPr>
      <t xml:space="preserve">配套动力功率＜</t>
    </r>
    <r>
      <rPr>
        <sz val="12"/>
        <color rgb="FF000000"/>
        <rFont val="仿宋_GB2312"/>
        <family val="3"/>
        <charset val="134"/>
      </rPr>
      <t xml:space="preserve">3.5kW,</t>
    </r>
    <r>
      <rPr>
        <sz val="12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2"/>
        <color rgb="FF000000"/>
        <rFont val="Noto Sans"/>
        <family val="2"/>
      </rPr>
      <t xml:space="preserve">配套动力功率≥</t>
    </r>
    <r>
      <rPr>
        <sz val="12"/>
        <color rgb="FF000000"/>
        <rFont val="仿宋_GB2312"/>
        <family val="3"/>
        <charset val="134"/>
      </rPr>
      <t xml:space="preserve">3.5kW</t>
    </r>
    <r>
      <rPr>
        <sz val="12"/>
        <color rgb="FF000000"/>
        <rFont val="Noto Sans"/>
        <family val="2"/>
      </rPr>
      <t xml:space="preserve">的培土机</t>
    </r>
  </si>
  <si>
    <r>
      <rPr>
        <sz val="12"/>
        <color rgb="FF000000"/>
        <rFont val="Noto Sans"/>
        <family val="2"/>
      </rPr>
      <t xml:space="preserve">配套动力功率≥</t>
    </r>
    <r>
      <rPr>
        <sz val="12"/>
        <color rgb="FF000000"/>
        <rFont val="仿宋_GB2312"/>
        <family val="3"/>
        <charset val="134"/>
      </rPr>
      <t xml:space="preserve">3.5kW,</t>
    </r>
    <r>
      <rPr>
        <sz val="12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_GB2312"/>
        <family val="3"/>
        <charset val="134"/>
      </rPr>
      <t xml:space="preserve">1m</t>
    </r>
    <r>
      <rPr>
        <sz val="12"/>
        <color rgb="FF000000"/>
        <rFont val="Noto Sans"/>
        <family val="2"/>
      </rPr>
      <t xml:space="preserve">以下中耕机</t>
    </r>
  </si>
  <si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m</t>
    </r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_GB2312"/>
        <family val="3"/>
        <charset val="134"/>
      </rPr>
      <t xml:space="preserve">1—2m</t>
    </r>
    <r>
      <rPr>
        <sz val="12"/>
        <color rgb="FF000000"/>
        <rFont val="Noto Sans"/>
        <family val="2"/>
      </rPr>
      <t xml:space="preserve">中耕机</t>
    </r>
  </si>
  <si>
    <r>
      <rPr>
        <sz val="12"/>
        <color rgb="FF000000"/>
        <rFont val="仿宋_GB2312"/>
        <family val="3"/>
        <charset val="134"/>
      </rPr>
      <t xml:space="preserve">1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2m</t>
    </r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_GB2312"/>
        <family val="3"/>
        <charset val="134"/>
      </rPr>
      <t xml:space="preserve">2—3m</t>
    </r>
    <r>
      <rPr>
        <sz val="12"/>
        <color rgb="FF000000"/>
        <rFont val="Noto Sans"/>
        <family val="2"/>
      </rPr>
      <t xml:space="preserve">中耕机</t>
    </r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_GB2312"/>
        <family val="3"/>
        <charset val="134"/>
      </rPr>
      <t xml:space="preserve">3—6m</t>
    </r>
    <r>
      <rPr>
        <sz val="12"/>
        <color rgb="FF000000"/>
        <rFont val="Noto Sans"/>
        <family val="2"/>
      </rPr>
      <t xml:space="preserve">中耕机</t>
    </r>
  </si>
  <si>
    <r>
      <rPr>
        <sz val="12"/>
        <color rgb="FF000000"/>
        <rFont val="仿宋_GB2312"/>
        <family val="3"/>
        <charset val="134"/>
      </rPr>
      <t xml:space="preserve">3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6m</t>
    </r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仿宋_GB2312"/>
        <family val="3"/>
        <charset val="134"/>
      </rPr>
      <t xml:space="preserve">6m</t>
    </r>
    <r>
      <rPr>
        <sz val="12"/>
        <color rgb="FF000000"/>
        <rFont val="Noto Sans"/>
        <family val="2"/>
      </rPr>
      <t xml:space="preserve">及以上中耕机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行根茎类种子播种机</t>
    </r>
  </si>
  <si>
    <r>
      <rPr>
        <sz val="12"/>
        <color rgb="FF000000"/>
        <rFont val="Noto Sans"/>
        <family val="2"/>
      </rPr>
      <t xml:space="preserve">播种行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仿宋_GB2312"/>
        <family val="3"/>
        <charset val="134"/>
      </rPr>
      <t xml:space="preserve">2—3</t>
    </r>
    <r>
      <rPr>
        <sz val="12"/>
        <color rgb="FF000000"/>
        <rFont val="Noto Sans"/>
        <family val="2"/>
      </rPr>
      <t xml:space="preserve">行根茎类种子播种机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行≤播种行数≤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根茎类种子播种机</t>
    </r>
  </si>
  <si>
    <r>
      <rPr>
        <sz val="12"/>
        <color rgb="FF000000"/>
        <rFont val="Noto Sans"/>
        <family val="2"/>
      </rPr>
      <t xml:space="preserve">播种行数≥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行及以上水稻（水旱）直播机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行及以上</t>
    </r>
  </si>
  <si>
    <r>
      <rPr>
        <sz val="12"/>
        <color rgb="FF008000"/>
        <rFont val="仿宋_GB2312"/>
        <family val="3"/>
        <charset val="134"/>
      </rPr>
      <t xml:space="preserve">8</t>
    </r>
    <r>
      <rPr>
        <sz val="12"/>
        <color rgb="FF008000"/>
        <rFont val="Noto Sans"/>
        <family val="2"/>
      </rPr>
      <t xml:space="preserve">行及以上，自走四轮乘坐式水稻（水旱）直播机</t>
    </r>
  </si>
  <si>
    <r>
      <rPr>
        <sz val="12"/>
        <color rgb="FF008000"/>
        <rFont val="仿宋_GB2312"/>
        <family val="3"/>
        <charset val="134"/>
      </rPr>
      <t xml:space="preserve">8</t>
    </r>
    <r>
      <rPr>
        <sz val="12"/>
        <color rgb="FF008000"/>
        <rFont val="Noto Sans"/>
        <family val="2"/>
      </rPr>
      <t xml:space="preserve">行及以上，自走四轮乘坐式</t>
    </r>
  </si>
  <si>
    <r>
      <rPr>
        <sz val="10"/>
        <color rgb="FF008000"/>
        <rFont val="Noto Sans"/>
        <family val="2"/>
      </rPr>
      <t xml:space="preserve">华农大</t>
    </r>
    <r>
      <rPr>
        <sz val="10"/>
        <color rgb="FF008000"/>
        <rFont val="Arial"/>
        <family val="2"/>
      </rPr>
      <t xml:space="preserve">10</t>
    </r>
    <r>
      <rPr>
        <sz val="10"/>
        <color rgb="FF008000"/>
        <rFont val="Noto Sans"/>
        <family val="2"/>
      </rPr>
      <t xml:space="preserve">行机，带动力的</t>
    </r>
    <r>
      <rPr>
        <sz val="10"/>
        <color rgb="FF008000"/>
        <rFont val="Arial"/>
        <family val="2"/>
      </rPr>
      <t xml:space="preserve">115000-116000</t>
    </r>
    <r>
      <rPr>
        <sz val="10"/>
        <color rgb="FF008000"/>
        <rFont val="Noto Sans"/>
        <family val="2"/>
      </rPr>
      <t xml:space="preserve">元，不带动力</t>
    </r>
    <r>
      <rPr>
        <sz val="10"/>
        <color rgb="FF008000"/>
        <rFont val="Arial"/>
        <family val="2"/>
      </rPr>
      <t xml:space="preserve">35000-36000</t>
    </r>
  </si>
  <si>
    <r>
      <rPr>
        <sz val="12"/>
        <color rgb="FF000000"/>
        <rFont val="Noto Sans"/>
        <family val="2"/>
      </rPr>
      <t xml:space="preserve">与微耕机、田园管理机相配套；配套动力≤</t>
    </r>
    <r>
      <rPr>
        <sz val="12"/>
        <color rgb="FF000000"/>
        <rFont val="仿宋_GB2312"/>
        <family val="3"/>
        <charset val="134"/>
      </rPr>
      <t xml:space="preserve">6.3kW</t>
    </r>
    <r>
      <rPr>
        <sz val="12"/>
        <color rgb="FF000000"/>
        <rFont val="Noto Sans"/>
        <family val="2"/>
      </rPr>
      <t xml:space="preserve">；普通排种器</t>
    </r>
  </si>
  <si>
    <r>
      <rPr>
        <sz val="12"/>
        <color rgb="FF000000"/>
        <rFont val="仿宋_GB2312"/>
        <family val="3"/>
        <charset val="134"/>
      </rPr>
      <t xml:space="preserve">3—5</t>
    </r>
    <r>
      <rPr>
        <sz val="12"/>
        <color rgb="FF000000"/>
        <rFont val="Noto Sans"/>
        <family val="2"/>
      </rPr>
      <t xml:space="preserve">行气力式小粒种子播种机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行≤播种行数≤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行；施肥、播种等复式作业；排种器：气力式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气力式小粒种子播种机</t>
    </r>
  </si>
  <si>
    <r>
      <rPr>
        <sz val="12"/>
        <color rgb="FF000000"/>
        <rFont val="Noto Sans"/>
        <family val="2"/>
      </rPr>
      <t xml:space="preserve">播种行数≥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行；施肥、播种等复式作业；排种器：气力式</t>
    </r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仿宋_GB2312"/>
        <family val="3"/>
        <charset val="134"/>
      </rPr>
      <t xml:space="preserve">60-120cm</t>
    </r>
    <r>
      <rPr>
        <sz val="12"/>
        <color rgb="FF000000"/>
        <rFont val="Noto Sans"/>
        <family val="2"/>
      </rPr>
      <t xml:space="preserve">的普通地膜覆盖机</t>
    </r>
  </si>
  <si>
    <r>
      <rPr>
        <sz val="12"/>
        <color rgb="FF000000"/>
        <rFont val="Noto Sans"/>
        <family val="2"/>
      </rPr>
      <t xml:space="preserve">机引式，</t>
    </r>
    <r>
      <rPr>
        <sz val="12"/>
        <color rgb="FF000000"/>
        <rFont val="仿宋_GB2312"/>
        <family val="3"/>
        <charset val="134"/>
      </rPr>
      <t xml:space="preserve">60c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仿宋_GB2312"/>
        <family val="3"/>
        <charset val="134"/>
      </rPr>
      <t xml:space="preserve">120cm</t>
    </r>
  </si>
  <si>
    <r>
      <rPr>
        <sz val="12"/>
        <color rgb="FF000000"/>
        <rFont val="Noto Sans"/>
        <family val="2"/>
      </rPr>
      <t xml:space="preserve">作业幅宽在</t>
    </r>
    <r>
      <rPr>
        <sz val="12"/>
        <color rgb="FF000000"/>
        <rFont val="仿宋_GB2312"/>
        <family val="3"/>
        <charset val="134"/>
      </rPr>
      <t xml:space="preserve">120cm</t>
    </r>
    <r>
      <rPr>
        <sz val="12"/>
        <color rgb="FF000000"/>
        <rFont val="Noto Sans"/>
        <family val="2"/>
      </rPr>
      <t xml:space="preserve">及以上的普通地膜覆盖机</t>
    </r>
  </si>
  <si>
    <r>
      <rPr>
        <sz val="12"/>
        <color rgb="FF000000"/>
        <rFont val="Noto Sans"/>
        <family val="2"/>
      </rPr>
      <t xml:space="preserve">机引式，作业幅宽≥</t>
    </r>
    <r>
      <rPr>
        <sz val="12"/>
        <color rgb="FF000000"/>
        <rFont val="仿宋_GB2312"/>
        <family val="3"/>
        <charset val="134"/>
      </rPr>
      <t xml:space="preserve">120cm</t>
    </r>
  </si>
  <si>
    <r>
      <rPr>
        <sz val="12"/>
        <color rgb="FF000000"/>
        <rFont val="Noto Sans"/>
        <family val="2"/>
      </rPr>
      <t xml:space="preserve">带施肥、覆土、起垄等复式作业功能，起垄高度≥</t>
    </r>
    <r>
      <rPr>
        <sz val="12"/>
        <color rgb="FF000000"/>
        <rFont val="仿宋_GB2312"/>
        <family val="3"/>
        <charset val="134"/>
      </rPr>
      <t xml:space="preserve">10cm</t>
    </r>
    <r>
      <rPr>
        <sz val="12"/>
        <color rgb="FF000000"/>
        <rFont val="Noto Sans"/>
        <family val="2"/>
      </rPr>
      <t xml:space="preserve">，不带旋耕作业。</t>
    </r>
  </si>
  <si>
    <r>
      <rPr>
        <sz val="12"/>
        <color rgb="FF000000"/>
        <rFont val="Noto Sans"/>
        <family val="2"/>
      </rPr>
      <t xml:space="preserve">带旋耕、施肥、覆土、起垄等复式作业功能，起垄高度≥</t>
    </r>
    <r>
      <rPr>
        <sz val="12"/>
        <color rgb="FF000000"/>
        <rFont val="仿宋_GB2312"/>
        <family val="3"/>
        <charset val="134"/>
      </rPr>
      <t xml:space="preserve">10cm</t>
    </r>
  </si>
  <si>
    <r>
      <rPr>
        <sz val="12"/>
        <color rgb="FF000000"/>
        <rFont val="Noto Sans"/>
        <family val="2"/>
      </rPr>
      <t xml:space="preserve">施肥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化肥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配套动力＜</t>
    </r>
    <r>
      <rPr>
        <sz val="12"/>
        <color rgb="FF000000"/>
        <rFont val="仿宋_GB2312"/>
        <family val="3"/>
        <charset val="134"/>
      </rPr>
      <t xml:space="preserve">14.7kW</t>
    </r>
    <r>
      <rPr>
        <sz val="12"/>
        <color rgb="FF000000"/>
        <rFont val="Noto Sans"/>
        <family val="2"/>
      </rPr>
      <t xml:space="preserve">，不含电动施肥机和灌溉施肥机</t>
    </r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仿宋_GB2312"/>
        <family val="3"/>
        <charset val="134"/>
      </rPr>
      <t xml:space="preserve">14.7kW</t>
    </r>
    <r>
      <rPr>
        <sz val="12"/>
        <color rgb="FF000000"/>
        <rFont val="Noto Sans"/>
        <family val="2"/>
      </rPr>
      <t xml:space="preserve">及以上施肥机</t>
    </r>
  </si>
  <si>
    <r>
      <rPr>
        <sz val="12"/>
        <color rgb="FF000000"/>
        <rFont val="Noto Sans"/>
        <family val="2"/>
      </rPr>
      <t xml:space="preserve">配套动力≥</t>
    </r>
    <r>
      <rPr>
        <sz val="12"/>
        <color rgb="FF000000"/>
        <rFont val="仿宋_GB2312"/>
        <family val="3"/>
        <charset val="134"/>
      </rPr>
      <t xml:space="preserve">14.7kW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仿宋_GB2312"/>
        <family val="3"/>
        <charset val="134"/>
      </rPr>
      <t xml:space="preserve">200—500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仿宋_GB2312"/>
        <family val="3"/>
        <charset val="134"/>
      </rPr>
      <t xml:space="preserve">/h)</t>
    </r>
    <r>
      <rPr>
        <sz val="12"/>
        <color rgb="FF000000"/>
        <rFont val="Noto Sans"/>
        <family val="2"/>
      </rPr>
      <t xml:space="preserve">秧盘播种成套设备</t>
    </r>
  </si>
  <si>
    <r>
      <rPr>
        <sz val="12"/>
        <color rgb="FF000000"/>
        <rFont val="Noto Sans"/>
        <family val="2"/>
      </rPr>
      <t xml:space="preserve">含铺底土、播种、洒水、覆土功能；</t>
    </r>
    <r>
      <rPr>
        <sz val="12"/>
        <color rgb="FF000000"/>
        <rFont val="仿宋_GB2312"/>
        <family val="3"/>
        <charset val="134"/>
      </rPr>
      <t xml:space="preserve">200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仿宋_GB2312"/>
        <family val="3"/>
        <charset val="134"/>
      </rPr>
      <t xml:space="preserve">/h)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500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仿宋_GB2312"/>
        <family val="3"/>
        <charset val="134"/>
      </rPr>
      <t xml:space="preserve">/h)</t>
    </r>
  </si>
  <si>
    <r>
      <rPr>
        <sz val="12"/>
        <color rgb="FF008000"/>
        <rFont val="Noto Sans"/>
        <family val="2"/>
      </rPr>
      <t xml:space="preserve">生产率</t>
    </r>
    <r>
      <rPr>
        <sz val="12"/>
        <color rgb="FF008000"/>
        <rFont val="仿宋_GB2312"/>
        <family val="3"/>
        <charset val="134"/>
      </rPr>
      <t xml:space="preserve">500(</t>
    </r>
    <r>
      <rPr>
        <sz val="12"/>
        <color rgb="FF008000"/>
        <rFont val="Noto Sans"/>
        <family val="2"/>
      </rPr>
      <t xml:space="preserve">盘</t>
    </r>
    <r>
      <rPr>
        <sz val="12"/>
        <color rgb="FF008000"/>
        <rFont val="仿宋_GB2312"/>
        <family val="3"/>
        <charset val="134"/>
      </rPr>
      <t xml:space="preserve">/h)</t>
    </r>
    <r>
      <rPr>
        <sz val="12"/>
        <color rgb="FF008000"/>
        <rFont val="Noto Sans"/>
        <family val="2"/>
      </rPr>
      <t xml:space="preserve">及以上秧盘播种成套设备</t>
    </r>
  </si>
  <si>
    <r>
      <rPr>
        <sz val="12"/>
        <color rgb="FF008000"/>
        <rFont val="Noto Sans"/>
        <family val="2"/>
      </rPr>
      <t xml:space="preserve">含铺底土、播种、洒水、覆土功能；生产率≥</t>
    </r>
    <r>
      <rPr>
        <sz val="12"/>
        <color rgb="FF008000"/>
        <rFont val="仿宋_GB2312"/>
        <family val="3"/>
        <charset val="134"/>
      </rPr>
      <t xml:space="preserve">500(</t>
    </r>
    <r>
      <rPr>
        <sz val="12"/>
        <color rgb="FF008000"/>
        <rFont val="Noto Sans"/>
        <family val="2"/>
      </rPr>
      <t xml:space="preserve">盘</t>
    </r>
    <r>
      <rPr>
        <sz val="12"/>
        <color rgb="FF008000"/>
        <rFont val="仿宋_GB2312"/>
        <family val="3"/>
        <charset val="134"/>
      </rPr>
      <t xml:space="preserve">/h)</t>
    </r>
  </si>
  <si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的等离子种子处理机</t>
    </r>
  </si>
  <si>
    <r>
      <rPr>
        <sz val="12"/>
        <color rgb="FF000000"/>
        <rFont val="Noto Sans"/>
        <family val="2"/>
      </rPr>
      <t xml:space="preserve">箱体式，等离子处理机生产率＜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h</t>
    </r>
  </si>
  <si>
    <r>
      <rPr>
        <sz val="12"/>
        <color rgb="FF000000"/>
        <rFont val="Noto Sans"/>
        <family val="2"/>
      </rPr>
      <t xml:space="preserve">生产率≥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的等离子种子处理机</t>
    </r>
  </si>
  <si>
    <r>
      <rPr>
        <sz val="12"/>
        <color rgb="FF000000"/>
        <rFont val="Noto Sans"/>
        <family val="2"/>
      </rPr>
      <t xml:space="preserve">箱体式，等离子处理机生产率≥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h</t>
    </r>
  </si>
  <si>
    <r>
      <rPr>
        <sz val="12"/>
        <color rgb="FF000000"/>
        <rFont val="Noto Sans"/>
        <family val="2"/>
      </rPr>
      <t xml:space="preserve">加热装置，蒸汽发生装置，控温装置；生产能力≥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</t>
    </r>
  </si>
  <si>
    <r>
      <rPr>
        <sz val="12"/>
        <color rgb="FF000000"/>
        <rFont val="Noto Sans"/>
        <family val="2"/>
      </rPr>
      <t xml:space="preserve">生存率≥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批</t>
    </r>
  </si>
  <si>
    <r>
      <rPr>
        <sz val="12"/>
        <color rgb="FF000000"/>
        <rFont val="Noto Sans"/>
        <family val="2"/>
      </rPr>
      <t xml:space="preserve">甘蔗联合种植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配套动力≥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马力）</t>
    </r>
  </si>
  <si>
    <r>
      <rPr>
        <sz val="12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行，配套动力：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马力及以上四轮驱动式拖拉机，有效装载量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以上，半悬挂式</t>
    </r>
  </si>
  <si>
    <r>
      <rPr>
        <sz val="12"/>
        <color rgb="FF000000"/>
        <rFont val="Noto Sans"/>
        <family val="2"/>
      </rPr>
      <t xml:space="preserve">甘蔗联合种植机</t>
    </r>
    <r>
      <rPr>
        <sz val="12"/>
        <color rgb="FF000000"/>
        <rFont val="仿宋_GB2312"/>
        <family val="3"/>
        <charset val="134"/>
      </rPr>
      <t xml:space="preserve">(90</t>
    </r>
    <r>
      <rPr>
        <sz val="12"/>
        <color rgb="FF000000"/>
        <rFont val="Noto Sans"/>
        <family val="2"/>
      </rPr>
      <t xml:space="preserve">马力≤配套动力＜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马力）</t>
    </r>
  </si>
  <si>
    <r>
      <rPr>
        <sz val="12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2"/>
        <color rgb="FF000000"/>
        <rFont val="仿宋_GB2312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行，</t>
    </r>
    <r>
      <rPr>
        <sz val="12"/>
        <color rgb="FF000000"/>
        <rFont val="仿宋_GB2312"/>
        <family val="3"/>
        <charset val="134"/>
      </rPr>
      <t xml:space="preserve">90≤</t>
    </r>
    <r>
      <rPr>
        <sz val="12"/>
        <color rgb="FF000000"/>
        <rFont val="Noto Sans"/>
        <family val="2"/>
      </rPr>
      <t xml:space="preserve">配套动力＜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马力，轮式拖拉机，有效装载量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吨以上，悬挂式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用类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分档</t>
    </r>
  </si>
  <si>
    <r>
      <rPr>
        <sz val="12"/>
        <rFont val="宋体"/>
        <family val="0"/>
        <charset val="134"/>
      </rPr>
      <t xml:space="preserve">2.59</t>
    </r>
    <r>
      <rPr>
        <sz val="12"/>
        <rFont val="Noto Sans"/>
        <family val="2"/>
      </rPr>
      <t xml:space="preserve">个非通用类品目共分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个分档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东省农机购置补贴辅助管理软件系统（</t>
    </r>
    <r>
      <rPr>
        <sz val="18"/>
        <rFont val="方正小标宋简体"/>
        <family val="0"/>
        <charset val="134"/>
      </rPr>
      <t xml:space="preserve">2014-2016</t>
    </r>
    <r>
      <rPr>
        <sz val="18"/>
        <rFont val="Noto Sans"/>
        <family val="2"/>
      </rPr>
      <t xml:space="preserve">年）无销售记录补贴机具档次一览表</t>
    </r>
  </si>
  <si>
    <t xml:space="preserve">单位：元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补贴额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行及以上水稻（水旱）直播机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行及以上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行及以上，自走四轮乘坐式水稻（水旱）直播机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行及以上，自走四轮乘坐式</t>
    </r>
  </si>
  <si>
    <r>
      <rPr>
        <sz val="10"/>
        <color rgb="FFFF0000"/>
        <rFont val="Noto Sans"/>
        <family val="2"/>
      </rPr>
      <t xml:space="preserve">生产率</t>
    </r>
    <r>
      <rPr>
        <sz val="10"/>
        <color rgb="FFFF0000"/>
        <rFont val="仿宋_GB2312"/>
        <family val="3"/>
        <charset val="134"/>
      </rPr>
      <t xml:space="preserve">200—500(</t>
    </r>
    <r>
      <rPr>
        <sz val="10"/>
        <color rgb="FFFF0000"/>
        <rFont val="Noto Sans"/>
        <family val="2"/>
      </rPr>
      <t xml:space="preserve">盘</t>
    </r>
    <r>
      <rPr>
        <sz val="10"/>
        <color rgb="FFFF0000"/>
        <rFont val="仿宋_GB2312"/>
        <family val="3"/>
        <charset val="134"/>
      </rPr>
      <t xml:space="preserve">/h)</t>
    </r>
    <r>
      <rPr>
        <sz val="10"/>
        <color rgb="FFFF0000"/>
        <rFont val="Noto Sans"/>
        <family val="2"/>
      </rPr>
      <t xml:space="preserve">秧盘播种成套设备</t>
    </r>
  </si>
  <si>
    <r>
      <rPr>
        <sz val="10"/>
        <color rgb="FFFF0000"/>
        <rFont val="Noto Sans"/>
        <family val="2"/>
      </rPr>
      <t xml:space="preserve">含铺底土、播种、洒水、覆土功能；</t>
    </r>
    <r>
      <rPr>
        <sz val="10"/>
        <color rgb="FFFF0000"/>
        <rFont val="仿宋_GB2312"/>
        <family val="3"/>
        <charset val="134"/>
      </rPr>
      <t xml:space="preserve">200(</t>
    </r>
    <r>
      <rPr>
        <sz val="10"/>
        <color rgb="FFFF0000"/>
        <rFont val="Noto Sans"/>
        <family val="2"/>
      </rPr>
      <t xml:space="preserve">盘</t>
    </r>
    <r>
      <rPr>
        <sz val="10"/>
        <color rgb="FFFF0000"/>
        <rFont val="仿宋_GB2312"/>
        <family val="3"/>
        <charset val="134"/>
      </rPr>
      <t xml:space="preserve">/h)≤</t>
    </r>
    <r>
      <rPr>
        <sz val="10"/>
        <color rgb="FFFF0000"/>
        <rFont val="Noto Sans"/>
        <family val="2"/>
      </rPr>
      <t xml:space="preserve">生产率＜</t>
    </r>
    <r>
      <rPr>
        <sz val="10"/>
        <color rgb="FFFF0000"/>
        <rFont val="仿宋_GB2312"/>
        <family val="3"/>
        <charset val="134"/>
      </rPr>
      <t xml:space="preserve">500(</t>
    </r>
    <r>
      <rPr>
        <sz val="10"/>
        <color rgb="FFFF0000"/>
        <rFont val="Noto Sans"/>
        <family val="2"/>
      </rPr>
      <t xml:space="preserve">盘</t>
    </r>
    <r>
      <rPr>
        <sz val="10"/>
        <color rgb="FFFF0000"/>
        <rFont val="仿宋_GB2312"/>
        <family val="3"/>
        <charset val="134"/>
      </rPr>
      <t xml:space="preserve">/h)</t>
    </r>
  </si>
  <si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及以上饲草裹包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通道数为</t>
    </r>
    <r>
      <rPr>
        <sz val="10"/>
        <rFont val="仿宋_GB2312"/>
        <family val="3"/>
        <charset val="134"/>
      </rPr>
      <t xml:space="preserve">63-127</t>
    </r>
    <r>
      <rPr>
        <sz val="10"/>
        <rFont val="Noto Sans"/>
        <family val="2"/>
      </rPr>
      <t xml:space="preserve">茶叶色选机</t>
    </r>
  </si>
  <si>
    <r>
      <rPr>
        <sz val="10"/>
        <rFont val="仿宋_GB2312"/>
        <family val="3"/>
        <charset val="134"/>
      </rPr>
      <t xml:space="preserve">1-3t/h</t>
    </r>
    <r>
      <rPr>
        <sz val="10"/>
        <rFont val="Noto Sans"/>
        <family val="2"/>
      </rPr>
      <t xml:space="preserve">青贮切碎机</t>
    </r>
  </si>
  <si>
    <r>
      <rPr>
        <sz val="10"/>
        <rFont val="仿宋_GB2312"/>
        <family val="3"/>
        <charset val="134"/>
      </rPr>
      <t xml:space="preserve">3-6t/h</t>
    </r>
    <r>
      <rPr>
        <sz val="10"/>
        <rFont val="Noto Sans"/>
        <family val="2"/>
      </rPr>
      <t xml:space="preserve">青贮切碎机</t>
    </r>
  </si>
  <si>
    <r>
      <rPr>
        <sz val="10"/>
        <rFont val="仿宋_GB2312"/>
        <family val="3"/>
        <charset val="134"/>
      </rPr>
      <t xml:space="preserve">6-9t/h</t>
    </r>
    <r>
      <rPr>
        <sz val="10"/>
        <rFont val="Noto Sans"/>
        <family val="2"/>
      </rPr>
      <t xml:space="preserve">青贮切碎机</t>
    </r>
  </si>
  <si>
    <r>
      <rPr>
        <sz val="10"/>
        <rFont val="仿宋_GB2312"/>
        <family val="3"/>
        <charset val="134"/>
      </rPr>
      <t xml:space="preserve">9-15t/h</t>
    </r>
    <r>
      <rPr>
        <sz val="10"/>
        <rFont val="Noto Sans"/>
        <family val="2"/>
      </rPr>
      <t xml:space="preserve">青贮切碎机</t>
    </r>
  </si>
  <si>
    <r>
      <rPr>
        <sz val="10"/>
        <rFont val="仿宋_GB2312"/>
        <family val="3"/>
        <charset val="134"/>
      </rPr>
      <t xml:space="preserve">15-20t/h</t>
    </r>
    <r>
      <rPr>
        <sz val="10"/>
        <rFont val="Noto Sans"/>
        <family val="2"/>
      </rPr>
      <t xml:space="preserve">青贮切碎机</t>
    </r>
  </si>
  <si>
    <r>
      <rPr>
        <sz val="10"/>
        <rFont val="仿宋_GB2312"/>
        <family val="3"/>
        <charset val="134"/>
      </rPr>
      <t xml:space="preserve">20t/h</t>
    </r>
    <r>
      <rPr>
        <sz val="10"/>
        <rFont val="Noto Sans"/>
        <family val="2"/>
      </rPr>
      <t xml:space="preserve">及以上青贮切碎机</t>
    </r>
  </si>
  <si>
    <r>
      <rPr>
        <sz val="10"/>
        <rFont val="仿宋_GB2312"/>
        <family val="3"/>
        <charset val="134"/>
      </rPr>
      <t xml:space="preserve">1t/h</t>
    </r>
    <r>
      <rPr>
        <sz val="10"/>
        <rFont val="Noto Sans"/>
        <family val="2"/>
      </rPr>
      <t xml:space="preserve">以下揉丝机</t>
    </r>
  </si>
  <si>
    <r>
      <rPr>
        <sz val="10"/>
        <rFont val="仿宋_GB2312"/>
        <family val="3"/>
        <charset val="134"/>
      </rPr>
      <t xml:space="preserve">1—2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t/h</t>
    </r>
  </si>
  <si>
    <r>
      <rPr>
        <sz val="10"/>
        <rFont val="仿宋_GB2312"/>
        <family val="3"/>
        <charset val="134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4t/h</t>
    </r>
  </si>
  <si>
    <r>
      <rPr>
        <sz val="10"/>
        <rFont val="仿宋_GB2312"/>
        <family val="3"/>
        <charset val="134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0t/h</t>
    </r>
  </si>
  <si>
    <r>
      <rPr>
        <sz val="10"/>
        <rFont val="仿宋_GB2312"/>
        <family val="3"/>
        <charset val="134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0.7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m-80m</t>
    </r>
    <r>
      <rPr>
        <sz val="10"/>
        <rFont val="Noto Sans"/>
        <family val="2"/>
      </rPr>
      <t xml:space="preserve">螺旋喂料机</t>
    </r>
  </si>
  <si>
    <r>
      <rPr>
        <sz val="10"/>
        <rFont val="仿宋_GB2312"/>
        <family val="3"/>
        <charset val="134"/>
      </rPr>
      <t xml:space="preserve">0.75K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以上螺旋喂料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；形式：平面式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；形式：平面式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-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-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-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7-110m3</t>
    </r>
    <r>
      <rPr>
        <sz val="10"/>
        <rFont val="Noto Sans"/>
        <family val="2"/>
      </rPr>
      <t xml:space="preserve">浮动式网箱（带浮筒、不带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Noto Sans"/>
        <family val="2"/>
      </rPr>
      <t xml:space="preserve">大于</t>
    </r>
    <r>
      <rPr>
        <sz val="10"/>
        <rFont val="仿宋_GB2312"/>
        <family val="3"/>
        <charset val="134"/>
      </rPr>
      <t xml:space="preserve">110m3</t>
    </r>
    <r>
      <rPr>
        <sz val="10"/>
        <rFont val="Noto Sans"/>
        <family val="2"/>
      </rPr>
      <t xml:space="preserve">浮动式网箱（带浮筒、不带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仿宋_GB2312"/>
        <family val="3"/>
        <charset val="134"/>
      </rPr>
      <t xml:space="preserve">210-580m3</t>
    </r>
    <r>
      <rPr>
        <sz val="10"/>
        <rFont val="Noto Sans"/>
        <family val="2"/>
      </rPr>
      <t xml:space="preserve">浮动式网箱（带浮筒、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Noto Sans"/>
        <family val="2"/>
      </rPr>
      <t xml:space="preserve">大于</t>
    </r>
    <r>
      <rPr>
        <sz val="10"/>
        <rFont val="仿宋_GB2312"/>
        <family val="3"/>
        <charset val="134"/>
      </rPr>
      <t xml:space="preserve">580m3</t>
    </r>
    <r>
      <rPr>
        <sz val="10"/>
        <rFont val="Noto Sans"/>
        <family val="2"/>
      </rPr>
      <t xml:space="preserve">浮动式网箱（带浮筒、浮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框架）</t>
    </r>
  </si>
  <si>
    <r>
      <rPr>
        <sz val="10"/>
        <rFont val="仿宋_GB2312"/>
        <family val="3"/>
        <charset val="134"/>
      </rPr>
      <t xml:space="preserve">100kg≤</t>
    </r>
    <r>
      <rPr>
        <sz val="10"/>
        <rFont val="Noto Sans"/>
        <family val="2"/>
      </rPr>
      <t xml:space="preserve">单批次处理量﹤</t>
    </r>
    <r>
      <rPr>
        <sz val="10"/>
        <rFont val="仿宋_GB2312"/>
        <family val="3"/>
        <charset val="134"/>
      </rPr>
      <t xml:space="preserve">400kg</t>
    </r>
    <r>
      <rPr>
        <sz val="10"/>
        <rFont val="Noto Sans"/>
        <family val="2"/>
      </rPr>
      <t xml:space="preserve">，并采用生物降解技术，配套除臭装置</t>
    </r>
  </si>
  <si>
    <r>
      <rPr>
        <sz val="10"/>
        <rFont val="仿宋_GB2312"/>
        <family val="3"/>
        <charset val="134"/>
      </rPr>
      <t xml:space="preserve">400kg≤</t>
    </r>
    <r>
      <rPr>
        <sz val="10"/>
        <rFont val="Noto Sans"/>
        <family val="2"/>
      </rPr>
      <t xml:space="preserve">单批次处理量﹤</t>
    </r>
    <r>
      <rPr>
        <sz val="10"/>
        <rFont val="仿宋_GB2312"/>
        <family val="3"/>
        <charset val="134"/>
      </rPr>
      <t xml:space="preserve">800kg</t>
    </r>
    <r>
      <rPr>
        <sz val="10"/>
        <rFont val="Noto Sans"/>
        <family val="2"/>
      </rPr>
      <t xml:space="preserve">，并采用生物降解技术，配套除臭装置</t>
    </r>
  </si>
  <si>
    <r>
      <rPr>
        <sz val="10"/>
        <rFont val="Noto Sans"/>
        <family val="2"/>
      </rPr>
      <t xml:space="preserve">单批次处理量≥</t>
    </r>
    <r>
      <rPr>
        <sz val="10"/>
        <rFont val="仿宋_GB2312"/>
        <family val="3"/>
        <charset val="134"/>
      </rPr>
      <t xml:space="preserve">800kg</t>
    </r>
    <r>
      <rPr>
        <sz val="10"/>
        <rFont val="Noto Sans"/>
        <family val="2"/>
      </rPr>
      <t xml:space="preserve">，并采用生物降解技术，配套除臭装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0_);[RED]\(0\)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黑体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Arial"/>
      <family val="2"/>
    </font>
    <font>
      <sz val="12"/>
      <color rgb="FF008000"/>
      <name val="Noto Sans"/>
      <family val="2"/>
    </font>
    <font>
      <sz val="12"/>
      <color rgb="FF008000"/>
      <name val="仿宋_GB2312"/>
      <family val="3"/>
      <charset val="134"/>
    </font>
    <font>
      <sz val="10"/>
      <color rgb="FF008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75"/>
    <col collapsed="false" customWidth="true" hidden="false" outlineLevel="0" max="3" min="3" style="0" width="20.36"/>
    <col collapsed="false" customWidth="true" hidden="false" outlineLevel="0" max="4" min="4" style="0" width="34.5"/>
    <col collapsed="false" customWidth="true" hidden="false" outlineLevel="0" max="5" min="5" style="0" width="7.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14.25" hidden="false" customHeight="false" outlineLevel="0" collapsed="false">
      <c r="A4" s="4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s="6" customFormat="true" ht="14.25" hidden="false" customHeight="false" outlineLevel="0" collapsed="false">
      <c r="A5" s="4" t="n">
        <v>2</v>
      </c>
      <c r="B5" s="7" t="s">
        <v>7</v>
      </c>
      <c r="C5" s="7" t="s">
        <v>8</v>
      </c>
      <c r="D5" s="7" t="s">
        <v>11</v>
      </c>
      <c r="E5" s="8" t="s">
        <v>10</v>
      </c>
    </row>
    <row r="6" s="6" customFormat="true" ht="14.25" hidden="false" customHeight="false" outlineLevel="0" collapsed="false">
      <c r="A6" s="4" t="n">
        <v>3</v>
      </c>
      <c r="B6" s="7" t="s">
        <v>7</v>
      </c>
      <c r="C6" s="7" t="s">
        <v>12</v>
      </c>
      <c r="D6" s="7" t="s">
        <v>13</v>
      </c>
      <c r="E6" s="8"/>
    </row>
    <row r="7" s="6" customFormat="true" ht="14.25" hidden="false" customHeight="false" outlineLevel="0" collapsed="false">
      <c r="A7" s="4" t="n">
        <v>4</v>
      </c>
      <c r="B7" s="7" t="s">
        <v>7</v>
      </c>
      <c r="C7" s="7" t="s">
        <v>12</v>
      </c>
      <c r="D7" s="7" t="s">
        <v>14</v>
      </c>
      <c r="E7" s="8"/>
    </row>
    <row r="8" s="6" customFormat="true" ht="14.25" hidden="false" customHeight="false" outlineLevel="0" collapsed="false">
      <c r="A8" s="4" t="n">
        <v>5</v>
      </c>
      <c r="B8" s="7" t="s">
        <v>7</v>
      </c>
      <c r="C8" s="7" t="s">
        <v>12</v>
      </c>
      <c r="D8" s="7" t="s">
        <v>15</v>
      </c>
      <c r="E8" s="8"/>
    </row>
    <row r="9" s="6" customFormat="true" ht="14.25" hidden="false" customHeight="false" outlineLevel="0" collapsed="false">
      <c r="A9" s="4" t="n">
        <v>6</v>
      </c>
      <c r="B9" s="7" t="s">
        <v>7</v>
      </c>
      <c r="C9" s="7" t="s">
        <v>12</v>
      </c>
      <c r="D9" s="7" t="s">
        <v>16</v>
      </c>
      <c r="E9" s="8"/>
    </row>
    <row r="10" s="6" customFormat="true" ht="14.25" hidden="false" customHeight="false" outlineLevel="0" collapsed="false">
      <c r="A10" s="4" t="n">
        <v>7</v>
      </c>
      <c r="B10" s="7" t="s">
        <v>7</v>
      </c>
      <c r="C10" s="7" t="s">
        <v>12</v>
      </c>
      <c r="D10" s="7" t="s">
        <v>17</v>
      </c>
      <c r="E10" s="8"/>
    </row>
    <row r="11" s="6" customFormat="true" ht="14.25" hidden="false" customHeight="false" outlineLevel="0" collapsed="false">
      <c r="A11" s="4" t="n">
        <v>8</v>
      </c>
      <c r="B11" s="7" t="s">
        <v>7</v>
      </c>
      <c r="C11" s="7" t="s">
        <v>18</v>
      </c>
      <c r="D11" s="7" t="s">
        <v>19</v>
      </c>
      <c r="E11" s="8"/>
    </row>
    <row r="12" s="6" customFormat="true" ht="14.25" hidden="false" customHeight="false" outlineLevel="0" collapsed="false">
      <c r="A12" s="4" t="n">
        <v>9</v>
      </c>
      <c r="B12" s="7" t="s">
        <v>7</v>
      </c>
      <c r="C12" s="7" t="s">
        <v>18</v>
      </c>
      <c r="D12" s="7" t="s">
        <v>20</v>
      </c>
      <c r="E12" s="8"/>
    </row>
    <row r="13" s="6" customFormat="true" ht="14.25" hidden="false" customHeight="false" outlineLevel="0" collapsed="false">
      <c r="A13" s="4" t="n">
        <v>10</v>
      </c>
      <c r="B13" s="7" t="s">
        <v>7</v>
      </c>
      <c r="C13" s="7" t="s">
        <v>18</v>
      </c>
      <c r="D13" s="7" t="s">
        <v>21</v>
      </c>
      <c r="E13" s="8"/>
    </row>
    <row r="14" s="6" customFormat="true" ht="14.25" hidden="false" customHeight="false" outlineLevel="0" collapsed="false">
      <c r="A14" s="4" t="n">
        <v>11</v>
      </c>
      <c r="B14" s="9" t="s">
        <v>7</v>
      </c>
      <c r="C14" s="9" t="s">
        <v>22</v>
      </c>
      <c r="D14" s="9" t="s">
        <v>23</v>
      </c>
      <c r="E14" s="8"/>
    </row>
    <row r="15" s="6" customFormat="true" ht="14.25" hidden="false" customHeight="false" outlineLevel="0" collapsed="false">
      <c r="A15" s="4" t="n">
        <v>12</v>
      </c>
      <c r="B15" s="9" t="s">
        <v>7</v>
      </c>
      <c r="C15" s="9" t="s">
        <v>22</v>
      </c>
      <c r="D15" s="9" t="s">
        <v>24</v>
      </c>
      <c r="E15" s="8"/>
    </row>
    <row r="16" s="6" customFormat="true" ht="14.25" hidden="false" customHeight="false" outlineLevel="0" collapsed="false">
      <c r="A16" s="4" t="n">
        <v>13</v>
      </c>
      <c r="B16" s="7" t="s">
        <v>7</v>
      </c>
      <c r="C16" s="7" t="s">
        <v>22</v>
      </c>
      <c r="D16" s="7" t="s">
        <v>25</v>
      </c>
      <c r="E16" s="8"/>
    </row>
    <row r="17" s="6" customFormat="true" ht="14.25" hidden="false" customHeight="false" outlineLevel="0" collapsed="false">
      <c r="A17" s="4" t="n">
        <v>14</v>
      </c>
      <c r="B17" s="7" t="s">
        <v>7</v>
      </c>
      <c r="C17" s="7" t="s">
        <v>22</v>
      </c>
      <c r="D17" s="7" t="s">
        <v>26</v>
      </c>
      <c r="E17" s="8"/>
    </row>
    <row r="18" s="6" customFormat="true" ht="14.25" hidden="false" customHeight="false" outlineLevel="0" collapsed="false">
      <c r="A18" s="4" t="n">
        <v>15</v>
      </c>
      <c r="B18" s="7" t="s">
        <v>7</v>
      </c>
      <c r="C18" s="7" t="s">
        <v>22</v>
      </c>
      <c r="D18" s="7" t="s">
        <v>27</v>
      </c>
      <c r="E18" s="8"/>
    </row>
    <row r="19" s="6" customFormat="true" ht="14.25" hidden="false" customHeight="false" outlineLevel="0" collapsed="false">
      <c r="A19" s="4" t="n">
        <v>16</v>
      </c>
      <c r="B19" s="7" t="s">
        <v>7</v>
      </c>
      <c r="C19" s="7" t="s">
        <v>22</v>
      </c>
      <c r="D19" s="7" t="s">
        <v>28</v>
      </c>
      <c r="E19" s="8"/>
    </row>
    <row r="20" s="6" customFormat="true" ht="14.25" hidden="false" customHeight="false" outlineLevel="0" collapsed="false">
      <c r="A20" s="4" t="n">
        <v>17</v>
      </c>
      <c r="B20" s="7" t="s">
        <v>29</v>
      </c>
      <c r="C20" s="7" t="s">
        <v>30</v>
      </c>
      <c r="D20" s="7" t="s">
        <v>31</v>
      </c>
      <c r="E20" s="8" t="s">
        <v>10</v>
      </c>
    </row>
    <row r="21" s="6" customFormat="true" ht="14.25" hidden="false" customHeight="false" outlineLevel="0" collapsed="false">
      <c r="A21" s="4" t="n">
        <v>18</v>
      </c>
      <c r="B21" s="7" t="s">
        <v>29</v>
      </c>
      <c r="C21" s="7" t="s">
        <v>30</v>
      </c>
      <c r="D21" s="7" t="s">
        <v>32</v>
      </c>
      <c r="E21" s="8" t="s">
        <v>10</v>
      </c>
    </row>
    <row r="22" s="6" customFormat="true" ht="14.25" hidden="false" customHeight="false" outlineLevel="0" collapsed="false">
      <c r="A22" s="4" t="n">
        <v>19</v>
      </c>
      <c r="B22" s="7" t="s">
        <v>29</v>
      </c>
      <c r="C22" s="7" t="s">
        <v>30</v>
      </c>
      <c r="D22" s="7" t="s">
        <v>33</v>
      </c>
      <c r="E22" s="8"/>
    </row>
    <row r="23" s="6" customFormat="true" ht="14.25" hidden="false" customHeight="false" outlineLevel="0" collapsed="false">
      <c r="A23" s="4" t="n">
        <v>20</v>
      </c>
      <c r="B23" s="7" t="s">
        <v>34</v>
      </c>
      <c r="C23" s="7" t="s">
        <v>35</v>
      </c>
      <c r="D23" s="7" t="s">
        <v>36</v>
      </c>
      <c r="E23" s="8"/>
    </row>
    <row r="24" s="6" customFormat="true" ht="14.25" hidden="false" customHeight="false" outlineLevel="0" collapsed="false">
      <c r="A24" s="4" t="n">
        <v>21</v>
      </c>
      <c r="B24" s="7" t="s">
        <v>34</v>
      </c>
      <c r="C24" s="7" t="s">
        <v>35</v>
      </c>
      <c r="D24" s="7" t="s">
        <v>37</v>
      </c>
      <c r="E24" s="8"/>
    </row>
    <row r="25" s="6" customFormat="true" ht="14.2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38</v>
      </c>
      <c r="E25" s="8"/>
    </row>
    <row r="26" s="6" customFormat="true" ht="14.25" hidden="false" customHeight="false" outlineLevel="0" collapsed="false">
      <c r="A26" s="4" t="n">
        <v>23</v>
      </c>
      <c r="B26" s="7" t="s">
        <v>34</v>
      </c>
      <c r="C26" s="7" t="s">
        <v>35</v>
      </c>
      <c r="D26" s="7" t="s">
        <v>39</v>
      </c>
      <c r="E26" s="8"/>
    </row>
    <row r="27" s="6" customFormat="true" ht="14.25" hidden="false" customHeight="false" outlineLevel="0" collapsed="false">
      <c r="A27" s="4" t="n">
        <v>24</v>
      </c>
      <c r="B27" s="7" t="s">
        <v>34</v>
      </c>
      <c r="C27" s="7" t="s">
        <v>35</v>
      </c>
      <c r="D27" s="7" t="s">
        <v>40</v>
      </c>
      <c r="E27" s="8"/>
    </row>
    <row r="28" s="6" customFormat="true" ht="14.25" hidden="false" customHeight="false" outlineLevel="0" collapsed="false">
      <c r="A28" s="4" t="n">
        <v>25</v>
      </c>
      <c r="B28" s="7" t="s">
        <v>34</v>
      </c>
      <c r="C28" s="7" t="s">
        <v>35</v>
      </c>
      <c r="D28" s="7" t="s">
        <v>41</v>
      </c>
      <c r="E28" s="10" t="s">
        <v>10</v>
      </c>
    </row>
    <row r="29" s="6" customFormat="true" ht="14.25" hidden="false" customHeight="false" outlineLevel="0" collapsed="false">
      <c r="A29" s="4" t="n">
        <v>26</v>
      </c>
      <c r="B29" s="7" t="s">
        <v>34</v>
      </c>
      <c r="C29" s="7" t="s">
        <v>35</v>
      </c>
      <c r="D29" s="7" t="s">
        <v>42</v>
      </c>
      <c r="E29" s="10"/>
    </row>
    <row r="30" s="6" customFormat="true" ht="14.25" hidden="false" customHeight="false" outlineLevel="0" collapsed="false">
      <c r="A30" s="4" t="n">
        <v>27</v>
      </c>
      <c r="B30" s="7" t="s">
        <v>34</v>
      </c>
      <c r="C30" s="7" t="s">
        <v>35</v>
      </c>
      <c r="D30" s="7" t="s">
        <v>43</v>
      </c>
      <c r="E30" s="10"/>
    </row>
    <row r="31" s="6" customFormat="true" ht="14.25" hidden="false" customHeight="false" outlineLevel="0" collapsed="false">
      <c r="A31" s="4" t="n">
        <v>28</v>
      </c>
      <c r="B31" s="7" t="s">
        <v>34</v>
      </c>
      <c r="C31" s="7" t="s">
        <v>35</v>
      </c>
      <c r="D31" s="7" t="s">
        <v>44</v>
      </c>
      <c r="E31" s="10" t="s">
        <v>10</v>
      </c>
    </row>
    <row r="32" s="6" customFormat="true" ht="14.25" hidden="false" customHeight="false" outlineLevel="0" collapsed="false">
      <c r="A32" s="4" t="n">
        <v>29</v>
      </c>
      <c r="B32" s="7" t="s">
        <v>34</v>
      </c>
      <c r="C32" s="7" t="s">
        <v>45</v>
      </c>
      <c r="D32" s="7" t="s">
        <v>46</v>
      </c>
      <c r="E32" s="10"/>
    </row>
    <row r="33" s="6" customFormat="true" ht="14.25" hidden="false" customHeight="false" outlineLevel="0" collapsed="false">
      <c r="A33" s="4" t="n">
        <v>30</v>
      </c>
      <c r="B33" s="7" t="s">
        <v>34</v>
      </c>
      <c r="C33" s="7" t="s">
        <v>45</v>
      </c>
      <c r="D33" s="7" t="s">
        <v>47</v>
      </c>
      <c r="E33" s="10"/>
    </row>
    <row r="34" s="6" customFormat="true" ht="14.25" hidden="false" customHeight="false" outlineLevel="0" collapsed="false">
      <c r="A34" s="4" t="n">
        <v>31</v>
      </c>
      <c r="B34" s="7" t="s">
        <v>48</v>
      </c>
      <c r="C34" s="7" t="s">
        <v>49</v>
      </c>
      <c r="D34" s="7" t="s">
        <v>50</v>
      </c>
      <c r="E34" s="10"/>
    </row>
    <row r="35" s="6" customFormat="true" ht="14.25" hidden="false" customHeight="false" outlineLevel="0" collapsed="false">
      <c r="A35" s="4" t="n">
        <v>32</v>
      </c>
      <c r="B35" s="7" t="s">
        <v>48</v>
      </c>
      <c r="C35" s="7" t="s">
        <v>49</v>
      </c>
      <c r="D35" s="7" t="s">
        <v>51</v>
      </c>
      <c r="E35" s="10"/>
    </row>
    <row r="36" s="6" customFormat="true" ht="14.25" hidden="false" customHeight="false" outlineLevel="0" collapsed="false">
      <c r="A36" s="4" t="n">
        <v>33</v>
      </c>
      <c r="B36" s="7" t="s">
        <v>48</v>
      </c>
      <c r="C36" s="7" t="s">
        <v>49</v>
      </c>
      <c r="D36" s="7" t="s">
        <v>52</v>
      </c>
      <c r="E36" s="10"/>
    </row>
    <row r="37" s="6" customFormat="true" ht="14.25" hidden="false" customHeight="false" outlineLevel="0" collapsed="false">
      <c r="A37" s="4" t="n">
        <v>34</v>
      </c>
      <c r="B37" s="7" t="s">
        <v>48</v>
      </c>
      <c r="C37" s="7" t="s">
        <v>49</v>
      </c>
      <c r="D37" s="7" t="s">
        <v>53</v>
      </c>
      <c r="E37" s="10"/>
    </row>
    <row r="38" s="6" customFormat="true" ht="14.25" hidden="false" customHeight="false" outlineLevel="0" collapsed="false">
      <c r="A38" s="4" t="n">
        <v>35</v>
      </c>
      <c r="B38" s="7" t="s">
        <v>48</v>
      </c>
      <c r="C38" s="7" t="s">
        <v>54</v>
      </c>
      <c r="D38" s="7" t="s">
        <v>55</v>
      </c>
      <c r="E38" s="10"/>
    </row>
    <row r="39" s="6" customFormat="true" ht="14.25" hidden="false" customHeight="false" outlineLevel="0" collapsed="false">
      <c r="A39" s="4" t="n">
        <v>36</v>
      </c>
      <c r="B39" s="7" t="s">
        <v>48</v>
      </c>
      <c r="C39" s="7" t="s">
        <v>54</v>
      </c>
      <c r="D39" s="7" t="s">
        <v>56</v>
      </c>
      <c r="E39" s="10"/>
    </row>
    <row r="40" s="6" customFormat="true" ht="14.25" hidden="false" customHeight="false" outlineLevel="0" collapsed="false">
      <c r="A40" s="4" t="n">
        <v>37</v>
      </c>
      <c r="B40" s="7" t="s">
        <v>48</v>
      </c>
      <c r="C40" s="7" t="s">
        <v>54</v>
      </c>
      <c r="D40" s="7" t="s">
        <v>57</v>
      </c>
      <c r="E40" s="10"/>
    </row>
    <row r="41" s="6" customFormat="true" ht="14.25" hidden="false" customHeight="false" outlineLevel="0" collapsed="false">
      <c r="A41" s="4" t="n">
        <v>38</v>
      </c>
      <c r="B41" s="7" t="s">
        <v>48</v>
      </c>
      <c r="C41" s="7" t="s">
        <v>58</v>
      </c>
      <c r="D41" s="7" t="s">
        <v>59</v>
      </c>
      <c r="E41" s="10"/>
    </row>
    <row r="42" s="6" customFormat="true" ht="14.25" hidden="false" customHeight="false" outlineLevel="0" collapsed="false">
      <c r="A42" s="4" t="n">
        <v>39</v>
      </c>
      <c r="B42" s="7" t="s">
        <v>60</v>
      </c>
      <c r="C42" s="7" t="s">
        <v>61</v>
      </c>
      <c r="D42" s="7" t="s">
        <v>62</v>
      </c>
      <c r="E42" s="10" t="s">
        <v>10</v>
      </c>
    </row>
    <row r="43" s="6" customFormat="true" ht="14.25" hidden="false" customHeight="false" outlineLevel="0" collapsed="false">
      <c r="A43" s="4" t="n">
        <v>40</v>
      </c>
      <c r="B43" s="7" t="s">
        <v>60</v>
      </c>
      <c r="C43" s="7" t="s">
        <v>63</v>
      </c>
      <c r="D43" s="7" t="s">
        <v>64</v>
      </c>
      <c r="E43" s="10"/>
    </row>
    <row r="44" s="6" customFormat="true" ht="14.25" hidden="false" customHeight="false" outlineLevel="0" collapsed="false">
      <c r="A44" s="4" t="n">
        <v>41</v>
      </c>
      <c r="B44" s="7" t="s">
        <v>60</v>
      </c>
      <c r="C44" s="7" t="s">
        <v>63</v>
      </c>
      <c r="D44" s="7" t="s">
        <v>65</v>
      </c>
      <c r="E44" s="10"/>
    </row>
    <row r="45" s="6" customFormat="true" ht="14.25" hidden="false" customHeight="false" outlineLevel="0" collapsed="false">
      <c r="A45" s="4" t="n">
        <v>42</v>
      </c>
      <c r="B45" s="7" t="s">
        <v>66</v>
      </c>
      <c r="C45" s="7" t="s">
        <v>67</v>
      </c>
      <c r="D45" s="11" t="s">
        <v>68</v>
      </c>
      <c r="E45" s="10"/>
    </row>
    <row r="46" s="6" customFormat="true" ht="14.25" hidden="false" customHeight="false" outlineLevel="0" collapsed="false">
      <c r="A46" s="4" t="n">
        <v>43</v>
      </c>
      <c r="B46" s="7" t="s">
        <v>66</v>
      </c>
      <c r="C46" s="7" t="s">
        <v>67</v>
      </c>
      <c r="D46" s="7" t="s">
        <v>69</v>
      </c>
      <c r="E46" s="10"/>
    </row>
    <row r="47" s="6" customFormat="true" ht="14.25" hidden="false" customHeight="false" outlineLevel="0" collapsed="false">
      <c r="A47" s="4" t="n">
        <v>44</v>
      </c>
      <c r="B47" s="7" t="s">
        <v>70</v>
      </c>
      <c r="C47" s="7" t="s">
        <v>71</v>
      </c>
      <c r="D47" s="7" t="s">
        <v>72</v>
      </c>
      <c r="E47" s="10"/>
    </row>
    <row r="48" s="6" customFormat="true" ht="14.25" hidden="false" customHeight="false" outlineLevel="0" collapsed="false">
      <c r="A48" s="4" t="n">
        <v>45</v>
      </c>
      <c r="B48" s="7" t="s">
        <v>73</v>
      </c>
      <c r="C48" s="7" t="s">
        <v>74</v>
      </c>
      <c r="D48" s="7" t="s">
        <v>75</v>
      </c>
      <c r="E48" s="10"/>
    </row>
    <row r="49" s="6" customFormat="true" ht="14.25" hidden="false" customHeight="false" outlineLevel="0" collapsed="false">
      <c r="A49" s="4" t="n">
        <v>46</v>
      </c>
      <c r="B49" s="7" t="s">
        <v>73</v>
      </c>
      <c r="C49" s="7" t="s">
        <v>76</v>
      </c>
      <c r="D49" s="7" t="s">
        <v>77</v>
      </c>
      <c r="E49" s="10"/>
    </row>
    <row r="50" s="6" customFormat="true" ht="14.25" hidden="false" customHeight="false" outlineLevel="0" collapsed="false">
      <c r="A50" s="4" t="n">
        <v>47</v>
      </c>
      <c r="B50" s="7" t="s">
        <v>73</v>
      </c>
      <c r="C50" s="7" t="s">
        <v>76</v>
      </c>
      <c r="D50" s="7" t="s">
        <v>78</v>
      </c>
      <c r="E50" s="10" t="s">
        <v>10</v>
      </c>
    </row>
    <row r="51" s="6" customFormat="true" ht="14.25" hidden="false" customHeight="false" outlineLevel="0" collapsed="false">
      <c r="A51" s="4" t="n">
        <v>48</v>
      </c>
      <c r="B51" s="7" t="s">
        <v>73</v>
      </c>
      <c r="C51" s="7" t="s">
        <v>76</v>
      </c>
      <c r="D51" s="7" t="s">
        <v>79</v>
      </c>
      <c r="E51" s="10"/>
    </row>
    <row r="52" s="12" customFormat="true" ht="12.75" hidden="false" customHeight="false" outlineLevel="0" collapsed="false">
      <c r="A52" s="4" t="n">
        <v>49</v>
      </c>
      <c r="B52" s="7" t="s">
        <v>73</v>
      </c>
      <c r="C52" s="7" t="s">
        <v>80</v>
      </c>
      <c r="D52" s="7" t="s">
        <v>81</v>
      </c>
      <c r="E52" s="10"/>
    </row>
    <row r="53" s="12" customFormat="true" ht="12.75" hidden="false" customHeight="false" outlineLevel="0" collapsed="false">
      <c r="A53" s="4" t="n">
        <v>50</v>
      </c>
      <c r="B53" s="7" t="s">
        <v>73</v>
      </c>
      <c r="C53" s="7" t="s">
        <v>82</v>
      </c>
      <c r="D53" s="7" t="s">
        <v>83</v>
      </c>
      <c r="E53" s="10"/>
    </row>
    <row r="54" s="12" customFormat="true" ht="12.75" hidden="false" customHeight="false" outlineLevel="0" collapsed="false">
      <c r="A54" s="4" t="n">
        <v>51</v>
      </c>
      <c r="B54" s="7" t="s">
        <v>84</v>
      </c>
      <c r="C54" s="7" t="s">
        <v>85</v>
      </c>
      <c r="D54" s="7" t="s">
        <v>86</v>
      </c>
      <c r="E54" s="10"/>
    </row>
    <row r="55" s="12" customFormat="true" ht="12.75" hidden="false" customHeight="false" outlineLevel="0" collapsed="false">
      <c r="A55" s="4" t="n">
        <v>52</v>
      </c>
      <c r="B55" s="7" t="s">
        <v>84</v>
      </c>
      <c r="C55" s="7" t="s">
        <v>85</v>
      </c>
      <c r="D55" s="7" t="s">
        <v>87</v>
      </c>
      <c r="E55" s="13"/>
    </row>
    <row r="56" s="12" customFormat="true" ht="12.75" hidden="false" customHeight="false" outlineLevel="0" collapsed="false">
      <c r="A56" s="4" t="n">
        <v>53</v>
      </c>
      <c r="B56" s="7" t="s">
        <v>84</v>
      </c>
      <c r="C56" s="7" t="s">
        <v>85</v>
      </c>
      <c r="D56" s="7" t="s">
        <v>88</v>
      </c>
      <c r="E56" s="13"/>
    </row>
    <row r="57" s="12" customFormat="true" ht="12.75" hidden="false" customHeight="false" outlineLevel="0" collapsed="false">
      <c r="A57" s="4" t="n">
        <v>54</v>
      </c>
      <c r="B57" s="9" t="s">
        <v>84</v>
      </c>
      <c r="C57" s="9" t="s">
        <v>89</v>
      </c>
      <c r="D57" s="9" t="s">
        <v>90</v>
      </c>
      <c r="E57" s="13"/>
    </row>
    <row r="58" s="12" customFormat="true" ht="12.75" hidden="false" customHeight="false" outlineLevel="0" collapsed="false">
      <c r="A58" s="4" t="n">
        <v>55</v>
      </c>
      <c r="B58" s="9" t="s">
        <v>84</v>
      </c>
      <c r="C58" s="9" t="s">
        <v>89</v>
      </c>
      <c r="D58" s="9" t="s">
        <v>91</v>
      </c>
      <c r="E58" s="10" t="s">
        <v>10</v>
      </c>
    </row>
    <row r="59" s="12" customFormat="true" ht="12.75" hidden="false" customHeight="false" outlineLevel="0" collapsed="false">
      <c r="A59" s="4" t="n">
        <v>56</v>
      </c>
      <c r="B59" s="7" t="s">
        <v>84</v>
      </c>
      <c r="C59" s="7" t="s">
        <v>92</v>
      </c>
      <c r="D59" s="7" t="s">
        <v>93</v>
      </c>
      <c r="E59" s="10" t="s">
        <v>10</v>
      </c>
    </row>
    <row r="60" s="12" customFormat="true" ht="12.75" hidden="false" customHeight="false" outlineLevel="0" collapsed="false">
      <c r="A60" s="4" t="n">
        <v>57</v>
      </c>
      <c r="B60" s="7" t="s">
        <v>84</v>
      </c>
      <c r="C60" s="7" t="s">
        <v>92</v>
      </c>
      <c r="D60" s="7" t="s">
        <v>94</v>
      </c>
      <c r="E60" s="10" t="s">
        <v>10</v>
      </c>
    </row>
    <row r="61" s="12" customFormat="true" ht="12.75" hidden="false" customHeight="false" outlineLevel="0" collapsed="false">
      <c r="A61" s="4" t="n">
        <v>58</v>
      </c>
      <c r="B61" s="7" t="s">
        <v>84</v>
      </c>
      <c r="C61" s="7" t="s">
        <v>92</v>
      </c>
      <c r="D61" s="7" t="s">
        <v>95</v>
      </c>
      <c r="E61" s="10" t="s">
        <v>10</v>
      </c>
    </row>
    <row r="62" s="12" customFormat="true" ht="12.75" hidden="false" customHeight="false" outlineLevel="0" collapsed="false">
      <c r="A62" s="4" t="n">
        <v>59</v>
      </c>
      <c r="B62" s="7" t="s">
        <v>84</v>
      </c>
      <c r="C62" s="7" t="s">
        <v>96</v>
      </c>
      <c r="D62" s="7" t="s">
        <v>97</v>
      </c>
      <c r="E62" s="13"/>
    </row>
    <row r="63" s="12" customFormat="true" ht="12.75" hidden="false" customHeight="false" outlineLevel="0" collapsed="false">
      <c r="A63" s="4" t="n">
        <v>60</v>
      </c>
      <c r="B63" s="7" t="s">
        <v>84</v>
      </c>
      <c r="C63" s="7" t="s">
        <v>98</v>
      </c>
      <c r="D63" s="7" t="s">
        <v>99</v>
      </c>
      <c r="E63" s="10" t="s">
        <v>10</v>
      </c>
    </row>
    <row r="64" s="12" customFormat="true" ht="12.75" hidden="false" customHeight="false" outlineLevel="0" collapsed="false">
      <c r="A64" s="4" t="n">
        <v>61</v>
      </c>
      <c r="B64" s="7" t="s">
        <v>84</v>
      </c>
      <c r="C64" s="7" t="s">
        <v>100</v>
      </c>
      <c r="D64" s="7" t="s">
        <v>101</v>
      </c>
      <c r="E64" s="13"/>
    </row>
    <row r="65" s="12" customFormat="true" ht="12.75" hidden="false" customHeight="false" outlineLevel="0" collapsed="false">
      <c r="A65" s="4" t="n">
        <v>62</v>
      </c>
      <c r="B65" s="7" t="s">
        <v>102</v>
      </c>
      <c r="C65" s="7" t="s">
        <v>103</v>
      </c>
      <c r="D65" s="7" t="s">
        <v>104</v>
      </c>
      <c r="E65" s="13"/>
    </row>
    <row r="66" s="12" customFormat="true" ht="12.75" hidden="false" customHeight="false" outlineLevel="0" collapsed="false">
      <c r="A66" s="4" t="n">
        <v>63</v>
      </c>
      <c r="B66" s="7" t="s">
        <v>102</v>
      </c>
      <c r="C66" s="7" t="s">
        <v>105</v>
      </c>
      <c r="D66" s="7" t="s">
        <v>106</v>
      </c>
      <c r="E66" s="13"/>
    </row>
    <row r="67" s="12" customFormat="true" ht="24" hidden="false" customHeight="false" outlineLevel="0" collapsed="false">
      <c r="A67" s="4" t="n">
        <v>64</v>
      </c>
      <c r="B67" s="7" t="s">
        <v>102</v>
      </c>
      <c r="C67" s="7" t="s">
        <v>105</v>
      </c>
      <c r="D67" s="7" t="s">
        <v>107</v>
      </c>
      <c r="E67" s="13"/>
    </row>
    <row r="68" s="12" customFormat="true" ht="24" hidden="false" customHeight="false" outlineLevel="0" collapsed="false">
      <c r="A68" s="4" t="n">
        <v>65</v>
      </c>
      <c r="B68" s="7" t="s">
        <v>102</v>
      </c>
      <c r="C68" s="7" t="s">
        <v>105</v>
      </c>
      <c r="D68" s="7" t="s">
        <v>108</v>
      </c>
      <c r="E68" s="10" t="s">
        <v>10</v>
      </c>
    </row>
    <row r="69" s="12" customFormat="true" ht="12.75" hidden="false" customHeight="false" outlineLevel="0" collapsed="false">
      <c r="A69" s="4" t="n">
        <v>66</v>
      </c>
      <c r="B69" s="7" t="s">
        <v>102</v>
      </c>
      <c r="C69" s="7" t="s">
        <v>109</v>
      </c>
      <c r="D69" s="7" t="s">
        <v>110</v>
      </c>
      <c r="E69" s="13"/>
    </row>
    <row r="70" s="12" customFormat="true" ht="12.75" hidden="false" customHeight="false" outlineLevel="0" collapsed="false">
      <c r="A70" s="4" t="n">
        <v>67</v>
      </c>
      <c r="B70" s="7" t="s">
        <v>111</v>
      </c>
      <c r="C70" s="7" t="s">
        <v>112</v>
      </c>
      <c r="D70" s="7" t="s">
        <v>113</v>
      </c>
      <c r="E70" s="13"/>
    </row>
    <row r="71" s="12" customFormat="true" ht="12.75" hidden="false" customHeight="false" outlineLevel="0" collapsed="false">
      <c r="A71" s="4" t="n">
        <v>68</v>
      </c>
      <c r="B71" s="7" t="s">
        <v>111</v>
      </c>
      <c r="C71" s="7" t="s">
        <v>112</v>
      </c>
      <c r="D71" s="7" t="s">
        <v>114</v>
      </c>
      <c r="E71" s="13"/>
    </row>
    <row r="72" s="12" customFormat="true" ht="12.75" hidden="false" customHeight="false" outlineLevel="0" collapsed="false">
      <c r="A72" s="4" t="n">
        <v>69</v>
      </c>
      <c r="B72" s="7" t="s">
        <v>111</v>
      </c>
      <c r="C72" s="7" t="s">
        <v>112</v>
      </c>
      <c r="D72" s="7" t="s">
        <v>115</v>
      </c>
      <c r="E72" s="13"/>
    </row>
    <row r="73" s="12" customFormat="true" ht="12.75" hidden="false" customHeight="false" outlineLevel="0" collapsed="false">
      <c r="A73" s="4" t="n">
        <v>70</v>
      </c>
      <c r="B73" s="7" t="s">
        <v>111</v>
      </c>
      <c r="C73" s="7" t="s">
        <v>116</v>
      </c>
      <c r="D73" s="7" t="s">
        <v>117</v>
      </c>
      <c r="E73" s="13"/>
    </row>
    <row r="74" s="12" customFormat="true" ht="12.75" hidden="false" customHeight="false" outlineLevel="0" collapsed="false">
      <c r="A74" s="4" t="n">
        <v>71</v>
      </c>
      <c r="B74" s="7" t="s">
        <v>111</v>
      </c>
      <c r="C74" s="7" t="s">
        <v>118</v>
      </c>
      <c r="D74" s="7" t="s">
        <v>119</v>
      </c>
      <c r="E74" s="13"/>
    </row>
    <row r="75" s="12" customFormat="true" ht="12.75" hidden="false" customHeight="false" outlineLevel="0" collapsed="false">
      <c r="A75" s="4" t="n">
        <v>72</v>
      </c>
      <c r="B75" s="14" t="s">
        <v>111</v>
      </c>
      <c r="C75" s="14" t="s">
        <v>120</v>
      </c>
      <c r="D75" s="14" t="s">
        <v>121</v>
      </c>
      <c r="E75" s="13"/>
    </row>
    <row r="76" s="12" customFormat="true" ht="24" hidden="false" customHeight="false" outlineLevel="0" collapsed="false">
      <c r="A76" s="4" t="n">
        <v>73</v>
      </c>
      <c r="B76" s="7" t="s">
        <v>111</v>
      </c>
      <c r="C76" s="7" t="s">
        <v>120</v>
      </c>
      <c r="D76" s="7" t="s">
        <v>122</v>
      </c>
      <c r="E76" s="13"/>
    </row>
    <row r="77" s="12" customFormat="true" ht="12.75" hidden="false" customHeight="false" outlineLevel="0" collapsed="false">
      <c r="A77" s="4" t="n">
        <v>74</v>
      </c>
      <c r="B77" s="7" t="s">
        <v>111</v>
      </c>
      <c r="C77" s="7" t="s">
        <v>123</v>
      </c>
      <c r="D77" s="7" t="s">
        <v>124</v>
      </c>
      <c r="E77" s="13"/>
    </row>
    <row r="78" s="12" customFormat="true" ht="12.75" hidden="false" customHeight="false" outlineLevel="0" collapsed="false">
      <c r="A78" s="4" t="n">
        <v>75</v>
      </c>
      <c r="B78" s="7" t="s">
        <v>111</v>
      </c>
      <c r="C78" s="7" t="s">
        <v>123</v>
      </c>
      <c r="D78" s="7" t="s">
        <v>125</v>
      </c>
      <c r="E78" s="10" t="s">
        <v>1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3.24"/>
    <col collapsed="false" customWidth="true" hidden="false" outlineLevel="0" max="2" min="2" style="16" width="15.75"/>
    <col collapsed="false" customWidth="true" hidden="false" outlineLevel="0" max="3" min="3" style="16" width="20.24"/>
    <col collapsed="false" customWidth="true" hidden="false" outlineLevel="0" max="4" min="4" style="16" width="16.87"/>
    <col collapsed="false" customWidth="true" hidden="false" outlineLevel="0" max="5" min="5" style="16" width="27.24"/>
    <col collapsed="false" customWidth="true" hidden="false" outlineLevel="0" max="6" min="6" style="16" width="29.36"/>
    <col collapsed="false" customWidth="true" hidden="false" outlineLevel="0" max="7" min="7" style="17" width="9.12"/>
    <col collapsed="false" customWidth="true" hidden="false" outlineLevel="0" max="9" min="8" style="18" width="7.87"/>
    <col collapsed="false" customWidth="true" hidden="false" outlineLevel="0" max="10" min="10" style="15" width="7.87"/>
    <col collapsed="false" customWidth="true" hidden="false" outlineLevel="0" max="11" min="11" style="15" width="5.74"/>
    <col collapsed="false" customWidth="true" hidden="false" outlineLevel="0" max="12" min="12" style="18" width="8.36"/>
    <col collapsed="false" customWidth="true" hidden="false" outlineLevel="0" max="13" min="13" style="15" width="8.5"/>
    <col collapsed="false" customWidth="true" hidden="false" outlineLevel="0" max="14" min="14" style="19" width="11.36"/>
    <col collapsed="false" customWidth="false" hidden="false" outlineLevel="0" max="257" min="15" style="15" width="8.99"/>
  </cols>
  <sheetData>
    <row r="1" customFormat="false" ht="20.25" hidden="false" customHeight="false" outlineLevel="0" collapsed="false">
      <c r="A1" s="2" t="s">
        <v>126</v>
      </c>
      <c r="B1" s="2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2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false" outlineLevel="0" collapsed="false">
      <c r="A2" s="22" t="s">
        <v>1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6" customFormat="true" ht="14.2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128</v>
      </c>
      <c r="F3" s="23" t="s">
        <v>129</v>
      </c>
      <c r="G3" s="23" t="s">
        <v>130</v>
      </c>
      <c r="H3" s="24" t="s">
        <v>131</v>
      </c>
      <c r="I3" s="25" t="s">
        <v>132</v>
      </c>
      <c r="J3" s="25"/>
      <c r="K3" s="25"/>
      <c r="L3" s="25"/>
      <c r="M3" s="23" t="s">
        <v>6</v>
      </c>
      <c r="N3" s="23" t="s">
        <v>133</v>
      </c>
    </row>
    <row r="4" s="28" customFormat="true" ht="24.9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 t="s">
        <v>134</v>
      </c>
      <c r="J4" s="23" t="s">
        <v>135</v>
      </c>
      <c r="K4" s="23" t="s">
        <v>136</v>
      </c>
      <c r="L4" s="27" t="s">
        <v>137</v>
      </c>
      <c r="M4" s="23"/>
      <c r="N4" s="23"/>
    </row>
    <row r="5" s="35" customFormat="true" ht="24" hidden="false" customHeight="true" outlineLevel="0" collapsed="false">
      <c r="A5" s="29" t="n">
        <v>1</v>
      </c>
      <c r="B5" s="14" t="s">
        <v>7</v>
      </c>
      <c r="C5" s="14" t="s">
        <v>8</v>
      </c>
      <c r="D5" s="14" t="s">
        <v>9</v>
      </c>
      <c r="E5" s="30" t="s">
        <v>138</v>
      </c>
      <c r="F5" s="14" t="s">
        <v>139</v>
      </c>
      <c r="G5" s="31" t="n">
        <v>1350</v>
      </c>
      <c r="H5" s="32" t="n">
        <v>1350</v>
      </c>
      <c r="I5" s="33" t="n">
        <v>1500</v>
      </c>
      <c r="J5" s="29"/>
      <c r="K5" s="29"/>
      <c r="L5" s="29" t="n">
        <v>0</v>
      </c>
      <c r="M5" s="34" t="s">
        <v>10</v>
      </c>
      <c r="N5" s="31"/>
    </row>
    <row r="6" s="35" customFormat="true" ht="26.1" hidden="false" customHeight="true" outlineLevel="0" collapsed="false">
      <c r="A6" s="34" t="n">
        <v>2</v>
      </c>
      <c r="B6" s="14" t="s">
        <v>7</v>
      </c>
      <c r="C6" s="14" t="s">
        <v>8</v>
      </c>
      <c r="D6" s="14" t="s">
        <v>9</v>
      </c>
      <c r="E6" s="30" t="s">
        <v>140</v>
      </c>
      <c r="F6" s="14" t="s">
        <v>141</v>
      </c>
      <c r="G6" s="31" t="n">
        <v>1800</v>
      </c>
      <c r="H6" s="32" t="n">
        <v>1800</v>
      </c>
      <c r="I6" s="33" t="n">
        <v>2000</v>
      </c>
      <c r="J6" s="34"/>
      <c r="K6" s="34"/>
      <c r="L6" s="34" t="n">
        <v>0</v>
      </c>
      <c r="M6" s="34" t="s">
        <v>10</v>
      </c>
      <c r="N6" s="31"/>
    </row>
    <row r="7" s="35" customFormat="true" ht="20.1" hidden="false" customHeight="true" outlineLevel="0" collapsed="false">
      <c r="A7" s="34" t="n">
        <v>3</v>
      </c>
      <c r="B7" s="14" t="s">
        <v>7</v>
      </c>
      <c r="C7" s="14" t="s">
        <v>8</v>
      </c>
      <c r="D7" s="14" t="s">
        <v>9</v>
      </c>
      <c r="E7" s="30" t="s">
        <v>142</v>
      </c>
      <c r="F7" s="14" t="s">
        <v>143</v>
      </c>
      <c r="G7" s="31" t="n">
        <v>13500</v>
      </c>
      <c r="H7" s="32" t="n">
        <v>13500</v>
      </c>
      <c r="I7" s="33" t="n">
        <v>15000</v>
      </c>
      <c r="J7" s="34"/>
      <c r="K7" s="34"/>
      <c r="L7" s="34" t="n">
        <v>0</v>
      </c>
      <c r="M7" s="34" t="s">
        <v>10</v>
      </c>
      <c r="N7" s="31"/>
    </row>
    <row r="8" s="35" customFormat="true" ht="20.1" hidden="false" customHeight="true" outlineLevel="0" collapsed="false">
      <c r="A8" s="34" t="n">
        <v>4</v>
      </c>
      <c r="B8" s="14" t="s">
        <v>7</v>
      </c>
      <c r="C8" s="14" t="s">
        <v>8</v>
      </c>
      <c r="D8" s="14" t="s">
        <v>9</v>
      </c>
      <c r="E8" s="30" t="s">
        <v>144</v>
      </c>
      <c r="F8" s="14" t="s">
        <v>145</v>
      </c>
      <c r="G8" s="31" t="n">
        <v>23670</v>
      </c>
      <c r="H8" s="32" t="n">
        <v>23670</v>
      </c>
      <c r="I8" s="33" t="n">
        <v>26300</v>
      </c>
      <c r="J8" s="34"/>
      <c r="K8" s="34"/>
      <c r="L8" s="34" t="n">
        <v>0</v>
      </c>
      <c r="M8" s="34" t="s">
        <v>10</v>
      </c>
      <c r="N8" s="31"/>
    </row>
    <row r="9" s="35" customFormat="true" ht="20.1" hidden="false" customHeight="true" outlineLevel="0" collapsed="false">
      <c r="A9" s="34" t="n">
        <v>5</v>
      </c>
      <c r="B9" s="14" t="s">
        <v>7</v>
      </c>
      <c r="C9" s="14" t="s">
        <v>8</v>
      </c>
      <c r="D9" s="14" t="s">
        <v>9</v>
      </c>
      <c r="E9" s="30" t="s">
        <v>146</v>
      </c>
      <c r="F9" s="14" t="s">
        <v>147</v>
      </c>
      <c r="G9" s="31" t="n">
        <v>23670</v>
      </c>
      <c r="H9" s="32" t="n">
        <v>23670</v>
      </c>
      <c r="I9" s="33" t="n">
        <v>26300</v>
      </c>
      <c r="J9" s="34"/>
      <c r="K9" s="34"/>
      <c r="L9" s="34" t="n">
        <v>0</v>
      </c>
      <c r="M9" s="34" t="s">
        <v>10</v>
      </c>
      <c r="N9" s="31"/>
    </row>
    <row r="10" s="35" customFormat="true" ht="20.1" hidden="false" customHeight="true" outlineLevel="0" collapsed="false">
      <c r="A10" s="34" t="n">
        <v>6</v>
      </c>
      <c r="B10" s="14" t="s">
        <v>7</v>
      </c>
      <c r="C10" s="14" t="s">
        <v>8</v>
      </c>
      <c r="D10" s="14" t="s">
        <v>9</v>
      </c>
      <c r="E10" s="30" t="s">
        <v>148</v>
      </c>
      <c r="F10" s="14" t="s">
        <v>149</v>
      </c>
      <c r="G10" s="31" t="n">
        <v>23670</v>
      </c>
      <c r="H10" s="32" t="n">
        <v>23670</v>
      </c>
      <c r="I10" s="33" t="n">
        <v>26300</v>
      </c>
      <c r="J10" s="34"/>
      <c r="K10" s="34"/>
      <c r="L10" s="34" t="n">
        <v>0</v>
      </c>
      <c r="M10" s="34" t="s">
        <v>10</v>
      </c>
      <c r="N10" s="31"/>
    </row>
    <row r="11" s="35" customFormat="true" ht="30" hidden="false" customHeight="true" outlineLevel="0" collapsed="false">
      <c r="A11" s="34" t="n">
        <v>7</v>
      </c>
      <c r="B11" s="14" t="s">
        <v>7</v>
      </c>
      <c r="C11" s="14" t="s">
        <v>8</v>
      </c>
      <c r="D11" s="14" t="s">
        <v>9</v>
      </c>
      <c r="E11" s="30" t="s">
        <v>150</v>
      </c>
      <c r="F11" s="14" t="s">
        <v>151</v>
      </c>
      <c r="G11" s="31" t="n">
        <v>19800</v>
      </c>
      <c r="H11" s="32" t="n">
        <v>19800</v>
      </c>
      <c r="I11" s="33" t="n">
        <v>22000</v>
      </c>
      <c r="J11" s="34"/>
      <c r="K11" s="34"/>
      <c r="L11" s="34" t="n">
        <v>0</v>
      </c>
      <c r="M11" s="34" t="s">
        <v>10</v>
      </c>
      <c r="N11" s="31"/>
    </row>
    <row r="12" s="35" customFormat="true" ht="30" hidden="false" customHeight="true" outlineLevel="0" collapsed="false">
      <c r="A12" s="34" t="n">
        <v>8</v>
      </c>
      <c r="B12" s="14" t="s">
        <v>7</v>
      </c>
      <c r="C12" s="14" t="s">
        <v>8</v>
      </c>
      <c r="D12" s="14" t="s">
        <v>9</v>
      </c>
      <c r="E12" s="30" t="s">
        <v>152</v>
      </c>
      <c r="F12" s="14" t="s">
        <v>153</v>
      </c>
      <c r="G12" s="31" t="n">
        <v>19800</v>
      </c>
      <c r="H12" s="32" t="n">
        <v>19800</v>
      </c>
      <c r="I12" s="33" t="n">
        <v>22000</v>
      </c>
      <c r="J12" s="34"/>
      <c r="K12" s="34"/>
      <c r="L12" s="34" t="n">
        <v>0</v>
      </c>
      <c r="M12" s="34" t="s">
        <v>10</v>
      </c>
      <c r="N12" s="31"/>
    </row>
    <row r="13" s="35" customFormat="true" ht="30" hidden="false" customHeight="true" outlineLevel="0" collapsed="false">
      <c r="A13" s="34" t="n">
        <v>9</v>
      </c>
      <c r="B13" s="14" t="s">
        <v>7</v>
      </c>
      <c r="C13" s="14" t="s">
        <v>8</v>
      </c>
      <c r="D13" s="14" t="s">
        <v>9</v>
      </c>
      <c r="E13" s="30" t="s">
        <v>154</v>
      </c>
      <c r="F13" s="14" t="s">
        <v>155</v>
      </c>
      <c r="G13" s="31" t="n">
        <v>25740</v>
      </c>
      <c r="H13" s="32" t="n">
        <v>25740</v>
      </c>
      <c r="I13" s="33" t="n">
        <v>28600</v>
      </c>
      <c r="J13" s="34"/>
      <c r="K13" s="34"/>
      <c r="L13" s="34" t="n">
        <v>0</v>
      </c>
      <c r="M13" s="34" t="s">
        <v>10</v>
      </c>
      <c r="N13" s="31"/>
    </row>
    <row r="14" s="35" customFormat="true" ht="30" hidden="false" customHeight="true" outlineLevel="0" collapsed="false">
      <c r="A14" s="34" t="n">
        <v>10</v>
      </c>
      <c r="B14" s="14" t="s">
        <v>7</v>
      </c>
      <c r="C14" s="14" t="s">
        <v>8</v>
      </c>
      <c r="D14" s="14" t="s">
        <v>9</v>
      </c>
      <c r="E14" s="30" t="s">
        <v>156</v>
      </c>
      <c r="F14" s="14" t="s">
        <v>157</v>
      </c>
      <c r="G14" s="31" t="n">
        <v>34110</v>
      </c>
      <c r="H14" s="32" t="n">
        <v>34110</v>
      </c>
      <c r="I14" s="33" t="n">
        <v>37900</v>
      </c>
      <c r="J14" s="34"/>
      <c r="K14" s="34"/>
      <c r="L14" s="34" t="n">
        <v>0</v>
      </c>
      <c r="M14" s="34" t="s">
        <v>10</v>
      </c>
      <c r="N14" s="31"/>
    </row>
    <row r="15" s="35" customFormat="true" ht="30" hidden="false" customHeight="true" outlineLevel="0" collapsed="false">
      <c r="A15" s="34" t="n">
        <v>11</v>
      </c>
      <c r="B15" s="14" t="s">
        <v>7</v>
      </c>
      <c r="C15" s="14" t="s">
        <v>8</v>
      </c>
      <c r="D15" s="14" t="s">
        <v>9</v>
      </c>
      <c r="E15" s="30" t="s">
        <v>158</v>
      </c>
      <c r="F15" s="14" t="s">
        <v>159</v>
      </c>
      <c r="G15" s="31" t="n">
        <v>35100</v>
      </c>
      <c r="H15" s="32" t="n">
        <v>35100</v>
      </c>
      <c r="I15" s="33" t="n">
        <v>39000</v>
      </c>
      <c r="J15" s="34"/>
      <c r="K15" s="34"/>
      <c r="L15" s="34" t="n">
        <v>0</v>
      </c>
      <c r="M15" s="34" t="s">
        <v>10</v>
      </c>
      <c r="N15" s="31"/>
    </row>
    <row r="16" s="35" customFormat="true" ht="30" hidden="false" customHeight="true" outlineLevel="0" collapsed="false">
      <c r="A16" s="34" t="n">
        <v>12</v>
      </c>
      <c r="B16" s="14" t="s">
        <v>7</v>
      </c>
      <c r="C16" s="14" t="s">
        <v>8</v>
      </c>
      <c r="D16" s="14" t="s">
        <v>9</v>
      </c>
      <c r="E16" s="30" t="s">
        <v>160</v>
      </c>
      <c r="F16" s="14" t="s">
        <v>161</v>
      </c>
      <c r="G16" s="31" t="n">
        <v>35100</v>
      </c>
      <c r="H16" s="32" t="n">
        <v>35100</v>
      </c>
      <c r="I16" s="33" t="n">
        <v>39000</v>
      </c>
      <c r="J16" s="34"/>
      <c r="K16" s="34"/>
      <c r="L16" s="34" t="n">
        <v>0</v>
      </c>
      <c r="M16" s="34" t="s">
        <v>10</v>
      </c>
      <c r="N16" s="31"/>
    </row>
    <row r="17" s="35" customFormat="true" ht="30" hidden="false" customHeight="true" outlineLevel="0" collapsed="false">
      <c r="A17" s="34" t="n">
        <v>13</v>
      </c>
      <c r="B17" s="14" t="s">
        <v>7</v>
      </c>
      <c r="C17" s="14" t="s">
        <v>8</v>
      </c>
      <c r="D17" s="14" t="s">
        <v>9</v>
      </c>
      <c r="E17" s="30" t="s">
        <v>162</v>
      </c>
      <c r="F17" s="14" t="s">
        <v>163</v>
      </c>
      <c r="G17" s="31" t="n">
        <v>52200</v>
      </c>
      <c r="H17" s="32" t="n">
        <v>52200</v>
      </c>
      <c r="I17" s="33" t="n">
        <v>58000</v>
      </c>
      <c r="J17" s="34"/>
      <c r="K17" s="34"/>
      <c r="L17" s="34" t="n">
        <v>0</v>
      </c>
      <c r="M17" s="34" t="s">
        <v>10</v>
      </c>
      <c r="N17" s="31"/>
    </row>
    <row r="18" s="35" customFormat="true" ht="30" hidden="false" customHeight="true" outlineLevel="0" collapsed="false">
      <c r="A18" s="34" t="n">
        <v>14</v>
      </c>
      <c r="B18" s="14" t="s">
        <v>7</v>
      </c>
      <c r="C18" s="14" t="s">
        <v>8</v>
      </c>
      <c r="D18" s="14" t="s">
        <v>9</v>
      </c>
      <c r="E18" s="30" t="s">
        <v>164</v>
      </c>
      <c r="F18" s="14" t="s">
        <v>165</v>
      </c>
      <c r="G18" s="31" t="n">
        <v>62730</v>
      </c>
      <c r="H18" s="32" t="n">
        <v>62730</v>
      </c>
      <c r="I18" s="33" t="n">
        <v>69700</v>
      </c>
      <c r="J18" s="34"/>
      <c r="K18" s="34"/>
      <c r="L18" s="34" t="n">
        <v>0</v>
      </c>
      <c r="M18" s="34" t="s">
        <v>10</v>
      </c>
      <c r="N18" s="31"/>
    </row>
    <row r="19" s="35" customFormat="true" ht="30" hidden="false" customHeight="true" outlineLevel="0" collapsed="false">
      <c r="A19" s="34" t="n">
        <v>15</v>
      </c>
      <c r="B19" s="14" t="s">
        <v>7</v>
      </c>
      <c r="C19" s="14" t="s">
        <v>8</v>
      </c>
      <c r="D19" s="14" t="s">
        <v>9</v>
      </c>
      <c r="E19" s="30" t="s">
        <v>166</v>
      </c>
      <c r="F19" s="14" t="s">
        <v>167</v>
      </c>
      <c r="G19" s="31" t="n">
        <v>66780</v>
      </c>
      <c r="H19" s="32" t="n">
        <v>66780</v>
      </c>
      <c r="I19" s="33" t="n">
        <v>74200</v>
      </c>
      <c r="J19" s="34"/>
      <c r="K19" s="34"/>
      <c r="L19" s="34" t="n">
        <v>0</v>
      </c>
      <c r="M19" s="34" t="s">
        <v>10</v>
      </c>
      <c r="N19" s="31"/>
    </row>
    <row r="20" s="35" customFormat="true" ht="30" hidden="false" customHeight="true" outlineLevel="0" collapsed="false">
      <c r="A20" s="34" t="n">
        <v>16</v>
      </c>
      <c r="B20" s="14" t="s">
        <v>7</v>
      </c>
      <c r="C20" s="14" t="s">
        <v>8</v>
      </c>
      <c r="D20" s="14" t="s">
        <v>9</v>
      </c>
      <c r="E20" s="30" t="s">
        <v>168</v>
      </c>
      <c r="F20" s="14" t="s">
        <v>169</v>
      </c>
      <c r="G20" s="31" t="n">
        <v>90900</v>
      </c>
      <c r="H20" s="32" t="n">
        <v>90900</v>
      </c>
      <c r="I20" s="33" t="n">
        <v>101000</v>
      </c>
      <c r="J20" s="34"/>
      <c r="K20" s="34"/>
      <c r="L20" s="34" t="n">
        <v>0</v>
      </c>
      <c r="M20" s="34" t="s">
        <v>10</v>
      </c>
      <c r="N20" s="31"/>
    </row>
    <row r="21" s="35" customFormat="true" ht="30" hidden="false" customHeight="true" outlineLevel="0" collapsed="false">
      <c r="A21" s="34" t="n">
        <v>17</v>
      </c>
      <c r="B21" s="14" t="s">
        <v>7</v>
      </c>
      <c r="C21" s="14" t="s">
        <v>8</v>
      </c>
      <c r="D21" s="14" t="s">
        <v>9</v>
      </c>
      <c r="E21" s="30" t="s">
        <v>170</v>
      </c>
      <c r="F21" s="14" t="s">
        <v>171</v>
      </c>
      <c r="G21" s="31" t="n">
        <v>45000</v>
      </c>
      <c r="H21" s="32" t="n">
        <v>45000</v>
      </c>
      <c r="I21" s="33" t="n">
        <v>50000</v>
      </c>
      <c r="J21" s="34"/>
      <c r="K21" s="34"/>
      <c r="L21" s="34" t="n">
        <v>0</v>
      </c>
      <c r="M21" s="34" t="s">
        <v>10</v>
      </c>
      <c r="N21" s="31"/>
    </row>
    <row r="22" s="35" customFormat="true" ht="30" hidden="false" customHeight="true" outlineLevel="0" collapsed="false">
      <c r="A22" s="34" t="n">
        <v>18</v>
      </c>
      <c r="B22" s="14" t="s">
        <v>7</v>
      </c>
      <c r="C22" s="14" t="s">
        <v>8</v>
      </c>
      <c r="D22" s="14" t="s">
        <v>9</v>
      </c>
      <c r="E22" s="30" t="s">
        <v>172</v>
      </c>
      <c r="F22" s="14" t="s">
        <v>173</v>
      </c>
      <c r="G22" s="31" t="n">
        <v>45000</v>
      </c>
      <c r="H22" s="32" t="n">
        <v>45000</v>
      </c>
      <c r="I22" s="33" t="n">
        <v>50000</v>
      </c>
      <c r="J22" s="34"/>
      <c r="K22" s="34"/>
      <c r="L22" s="34" t="n">
        <v>0</v>
      </c>
      <c r="M22" s="34" t="s">
        <v>10</v>
      </c>
      <c r="N22" s="31"/>
    </row>
    <row r="23" s="35" customFormat="true" ht="30" hidden="false" customHeight="true" outlineLevel="0" collapsed="false">
      <c r="A23" s="34" t="n">
        <v>19</v>
      </c>
      <c r="B23" s="14" t="s">
        <v>7</v>
      </c>
      <c r="C23" s="14" t="s">
        <v>8</v>
      </c>
      <c r="D23" s="14" t="s">
        <v>9</v>
      </c>
      <c r="E23" s="30" t="s">
        <v>174</v>
      </c>
      <c r="F23" s="14" t="s">
        <v>175</v>
      </c>
      <c r="G23" s="31" t="n">
        <v>75510</v>
      </c>
      <c r="H23" s="32" t="n">
        <v>75510</v>
      </c>
      <c r="I23" s="33" t="n">
        <v>83900</v>
      </c>
      <c r="J23" s="34"/>
      <c r="K23" s="34"/>
      <c r="L23" s="34" t="n">
        <v>0</v>
      </c>
      <c r="M23" s="34" t="s">
        <v>10</v>
      </c>
      <c r="N23" s="31"/>
    </row>
    <row r="24" s="35" customFormat="true" ht="30" hidden="false" customHeight="true" outlineLevel="0" collapsed="false">
      <c r="A24" s="34" t="n">
        <v>20</v>
      </c>
      <c r="B24" s="14" t="s">
        <v>7</v>
      </c>
      <c r="C24" s="14" t="s">
        <v>8</v>
      </c>
      <c r="D24" s="14" t="s">
        <v>9</v>
      </c>
      <c r="E24" s="30" t="s">
        <v>176</v>
      </c>
      <c r="F24" s="14" t="s">
        <v>177</v>
      </c>
      <c r="G24" s="31" t="n">
        <v>85140</v>
      </c>
      <c r="H24" s="32" t="n">
        <v>85140</v>
      </c>
      <c r="I24" s="33" t="n">
        <v>94600</v>
      </c>
      <c r="J24" s="34"/>
      <c r="K24" s="34"/>
      <c r="L24" s="34" t="n">
        <v>0</v>
      </c>
      <c r="M24" s="34" t="s">
        <v>10</v>
      </c>
      <c r="N24" s="31"/>
    </row>
    <row r="25" s="35" customFormat="true" ht="30" hidden="false" customHeight="true" outlineLevel="0" collapsed="false">
      <c r="A25" s="34" t="n">
        <v>21</v>
      </c>
      <c r="B25" s="14" t="s">
        <v>7</v>
      </c>
      <c r="C25" s="14" t="s">
        <v>8</v>
      </c>
      <c r="D25" s="14" t="s">
        <v>9</v>
      </c>
      <c r="E25" s="30" t="s">
        <v>178</v>
      </c>
      <c r="F25" s="14" t="s">
        <v>179</v>
      </c>
      <c r="G25" s="31" t="n">
        <v>108000</v>
      </c>
      <c r="H25" s="32" t="n">
        <v>108000</v>
      </c>
      <c r="I25" s="33" t="n">
        <v>120000</v>
      </c>
      <c r="J25" s="34" t="n">
        <v>850000</v>
      </c>
      <c r="K25" s="34" t="n">
        <v>1</v>
      </c>
      <c r="L25" s="34" t="n">
        <v>255000</v>
      </c>
      <c r="M25" s="34" t="s">
        <v>10</v>
      </c>
      <c r="N25" s="31"/>
    </row>
    <row r="26" s="35" customFormat="true" ht="30" hidden="false" customHeight="true" outlineLevel="0" collapsed="false">
      <c r="A26" s="34" t="n">
        <v>22</v>
      </c>
      <c r="B26" s="14" t="s">
        <v>7</v>
      </c>
      <c r="C26" s="14" t="s">
        <v>8</v>
      </c>
      <c r="D26" s="14" t="s">
        <v>9</v>
      </c>
      <c r="E26" s="30" t="s">
        <v>180</v>
      </c>
      <c r="F26" s="14" t="s">
        <v>181</v>
      </c>
      <c r="G26" s="31" t="n">
        <v>54000</v>
      </c>
      <c r="H26" s="32" t="n">
        <v>54000</v>
      </c>
      <c r="I26" s="33" t="n">
        <v>60000</v>
      </c>
      <c r="J26" s="34"/>
      <c r="K26" s="34"/>
      <c r="L26" s="34" t="n">
        <v>0</v>
      </c>
      <c r="M26" s="34" t="s">
        <v>10</v>
      </c>
      <c r="N26" s="31"/>
    </row>
    <row r="27" s="35" customFormat="true" ht="30" hidden="false" customHeight="true" outlineLevel="0" collapsed="false">
      <c r="A27" s="34" t="n">
        <v>23</v>
      </c>
      <c r="B27" s="14" t="s">
        <v>7</v>
      </c>
      <c r="C27" s="14" t="s">
        <v>8</v>
      </c>
      <c r="D27" s="14" t="s">
        <v>11</v>
      </c>
      <c r="E27" s="30" t="s">
        <v>182</v>
      </c>
      <c r="F27" s="14" t="s">
        <v>183</v>
      </c>
      <c r="G27" s="31" t="n">
        <v>7200</v>
      </c>
      <c r="H27" s="32" t="n">
        <v>7200</v>
      </c>
      <c r="I27" s="33" t="n">
        <v>8000</v>
      </c>
      <c r="J27" s="34"/>
      <c r="K27" s="34"/>
      <c r="L27" s="34" t="n">
        <v>0</v>
      </c>
      <c r="M27" s="34" t="s">
        <v>10</v>
      </c>
      <c r="N27" s="31"/>
    </row>
    <row r="28" s="35" customFormat="true" ht="30" hidden="false" customHeight="true" outlineLevel="0" collapsed="false">
      <c r="A28" s="34" t="n">
        <v>24</v>
      </c>
      <c r="B28" s="14" t="s">
        <v>7</v>
      </c>
      <c r="C28" s="14" t="s">
        <v>8</v>
      </c>
      <c r="D28" s="14" t="s">
        <v>11</v>
      </c>
      <c r="E28" s="30" t="s">
        <v>184</v>
      </c>
      <c r="F28" s="30" t="s">
        <v>185</v>
      </c>
      <c r="G28" s="31" t="n">
        <v>9000</v>
      </c>
      <c r="H28" s="32" t="n">
        <v>9000</v>
      </c>
      <c r="I28" s="33" t="n">
        <v>10000</v>
      </c>
      <c r="J28" s="34"/>
      <c r="K28" s="34"/>
      <c r="L28" s="34" t="n">
        <v>0</v>
      </c>
      <c r="M28" s="34" t="s">
        <v>10</v>
      </c>
      <c r="N28" s="31"/>
    </row>
    <row r="29" s="35" customFormat="true" ht="30" hidden="false" customHeight="true" outlineLevel="0" collapsed="false">
      <c r="A29" s="34" t="n">
        <v>25</v>
      </c>
      <c r="B29" s="14" t="s">
        <v>7</v>
      </c>
      <c r="C29" s="14" t="s">
        <v>8</v>
      </c>
      <c r="D29" s="14" t="s">
        <v>11</v>
      </c>
      <c r="E29" s="30" t="s">
        <v>186</v>
      </c>
      <c r="F29" s="14" t="s">
        <v>187</v>
      </c>
      <c r="G29" s="31" t="n">
        <v>16200</v>
      </c>
      <c r="H29" s="32" t="n">
        <v>16200</v>
      </c>
      <c r="I29" s="33" t="n">
        <v>18000</v>
      </c>
      <c r="J29" s="34"/>
      <c r="K29" s="34"/>
      <c r="L29" s="34" t="n">
        <v>0</v>
      </c>
      <c r="M29" s="34" t="s">
        <v>10</v>
      </c>
      <c r="N29" s="31"/>
    </row>
    <row r="30" s="35" customFormat="true" ht="30" hidden="false" customHeight="true" outlineLevel="0" collapsed="false">
      <c r="A30" s="34" t="n">
        <v>26</v>
      </c>
      <c r="B30" s="14" t="s">
        <v>7</v>
      </c>
      <c r="C30" s="14" t="s">
        <v>8</v>
      </c>
      <c r="D30" s="14" t="s">
        <v>11</v>
      </c>
      <c r="E30" s="30" t="s">
        <v>188</v>
      </c>
      <c r="F30" s="14" t="s">
        <v>189</v>
      </c>
      <c r="G30" s="31" t="n">
        <v>7560</v>
      </c>
      <c r="H30" s="32" t="n">
        <v>7560</v>
      </c>
      <c r="I30" s="33" t="n">
        <v>8400</v>
      </c>
      <c r="J30" s="34"/>
      <c r="K30" s="34"/>
      <c r="L30" s="34" t="n">
        <v>0</v>
      </c>
      <c r="M30" s="34" t="s">
        <v>10</v>
      </c>
      <c r="N30" s="31"/>
    </row>
    <row r="31" s="35" customFormat="true" ht="30" hidden="false" customHeight="true" outlineLevel="0" collapsed="false">
      <c r="A31" s="34" t="n">
        <v>27</v>
      </c>
      <c r="B31" s="14" t="s">
        <v>7</v>
      </c>
      <c r="C31" s="14" t="s">
        <v>8</v>
      </c>
      <c r="D31" s="14" t="s">
        <v>11</v>
      </c>
      <c r="E31" s="30" t="s">
        <v>190</v>
      </c>
      <c r="F31" s="30" t="s">
        <v>191</v>
      </c>
      <c r="G31" s="31" t="n">
        <v>10800</v>
      </c>
      <c r="H31" s="32" t="n">
        <v>10800</v>
      </c>
      <c r="I31" s="33" t="n">
        <v>12000</v>
      </c>
      <c r="J31" s="34"/>
      <c r="K31" s="34"/>
      <c r="L31" s="34" t="n">
        <v>0</v>
      </c>
      <c r="M31" s="34" t="s">
        <v>10</v>
      </c>
      <c r="N31" s="31"/>
    </row>
    <row r="32" s="35" customFormat="true" ht="30" hidden="false" customHeight="true" outlineLevel="0" collapsed="false">
      <c r="A32" s="34" t="n">
        <v>28</v>
      </c>
      <c r="B32" s="14" t="s">
        <v>7</v>
      </c>
      <c r="C32" s="14" t="s">
        <v>8</v>
      </c>
      <c r="D32" s="14" t="s">
        <v>11</v>
      </c>
      <c r="E32" s="30" t="s">
        <v>192</v>
      </c>
      <c r="F32" s="14" t="s">
        <v>193</v>
      </c>
      <c r="G32" s="31" t="n">
        <v>17400</v>
      </c>
      <c r="H32" s="32" t="n">
        <v>21600</v>
      </c>
      <c r="I32" s="33" t="n">
        <v>17400</v>
      </c>
      <c r="J32" s="34" t="n">
        <v>58000</v>
      </c>
      <c r="K32" s="34" t="n">
        <v>1</v>
      </c>
      <c r="L32" s="34" t="n">
        <v>17400</v>
      </c>
      <c r="M32" s="34" t="s">
        <v>10</v>
      </c>
      <c r="N32" s="23" t="s">
        <v>194</v>
      </c>
    </row>
    <row r="33" customFormat="false" ht="20.1" hidden="false" customHeight="true" outlineLevel="0" collapsed="false">
      <c r="A33" s="34" t="n">
        <v>29</v>
      </c>
      <c r="B33" s="11" t="s">
        <v>7</v>
      </c>
      <c r="C33" s="11" t="s">
        <v>12</v>
      </c>
      <c r="D33" s="11" t="s">
        <v>13</v>
      </c>
      <c r="E33" s="36" t="s">
        <v>195</v>
      </c>
      <c r="F33" s="36" t="s">
        <v>196</v>
      </c>
      <c r="G33" s="33" t="n">
        <v>4800</v>
      </c>
      <c r="H33" s="37"/>
      <c r="I33" s="33" t="n">
        <v>4800</v>
      </c>
      <c r="J33" s="37" t="n">
        <v>19606</v>
      </c>
      <c r="K33" s="37" t="n">
        <v>32</v>
      </c>
      <c r="L33" s="34" t="n">
        <v>5881.8</v>
      </c>
      <c r="M33" s="38" t="s">
        <v>197</v>
      </c>
      <c r="N33" s="38"/>
    </row>
    <row r="34" customFormat="false" ht="20.1" hidden="false" customHeight="true" outlineLevel="0" collapsed="false">
      <c r="A34" s="34" t="n">
        <v>30</v>
      </c>
      <c r="B34" s="11" t="s">
        <v>7</v>
      </c>
      <c r="C34" s="11" t="s">
        <v>12</v>
      </c>
      <c r="D34" s="11" t="s">
        <v>13</v>
      </c>
      <c r="E34" s="36" t="s">
        <v>198</v>
      </c>
      <c r="F34" s="11" t="s">
        <v>199</v>
      </c>
      <c r="G34" s="38" t="n">
        <v>10000</v>
      </c>
      <c r="H34" s="37"/>
      <c r="I34" s="38" t="n">
        <v>10000</v>
      </c>
      <c r="J34" s="37" t="n">
        <v>120100</v>
      </c>
      <c r="K34" s="37" t="n">
        <v>2</v>
      </c>
      <c r="L34" s="34" t="n">
        <v>36030</v>
      </c>
      <c r="M34" s="38" t="s">
        <v>197</v>
      </c>
      <c r="N34" s="38"/>
    </row>
    <row r="35" s="35" customFormat="true" ht="20.1" hidden="false" customHeight="true" outlineLevel="0" collapsed="false">
      <c r="A35" s="34" t="n">
        <v>31</v>
      </c>
      <c r="B35" s="11" t="s">
        <v>7</v>
      </c>
      <c r="C35" s="11" t="s">
        <v>12</v>
      </c>
      <c r="D35" s="11" t="s">
        <v>14</v>
      </c>
      <c r="E35" s="11" t="s">
        <v>200</v>
      </c>
      <c r="F35" s="11" t="s">
        <v>201</v>
      </c>
      <c r="G35" s="38" t="n">
        <v>610</v>
      </c>
      <c r="H35" s="34"/>
      <c r="I35" s="38" t="n">
        <v>610</v>
      </c>
      <c r="J35" s="34"/>
      <c r="K35" s="34"/>
      <c r="L35" s="34" t="n">
        <v>0</v>
      </c>
      <c r="M35" s="38" t="s">
        <v>197</v>
      </c>
      <c r="N35" s="23"/>
    </row>
    <row r="36" s="35" customFormat="true" ht="30" hidden="false" customHeight="true" outlineLevel="0" collapsed="false">
      <c r="A36" s="34" t="n">
        <v>32</v>
      </c>
      <c r="B36" s="11" t="s">
        <v>7</v>
      </c>
      <c r="C36" s="11" t="s">
        <v>12</v>
      </c>
      <c r="D36" s="11" t="s">
        <v>14</v>
      </c>
      <c r="E36" s="11" t="s">
        <v>202</v>
      </c>
      <c r="F36" s="11" t="s">
        <v>203</v>
      </c>
      <c r="G36" s="33" t="s">
        <v>204</v>
      </c>
      <c r="H36" s="34"/>
      <c r="I36" s="38" t="n">
        <v>7500</v>
      </c>
      <c r="J36" s="34" t="n">
        <v>25200</v>
      </c>
      <c r="K36" s="34" t="n">
        <v>97</v>
      </c>
      <c r="L36" s="34" t="n">
        <v>7560</v>
      </c>
      <c r="M36" s="38" t="s">
        <v>197</v>
      </c>
      <c r="N36" s="23" t="s">
        <v>205</v>
      </c>
    </row>
    <row r="37" s="35" customFormat="true" ht="20.1" hidden="false" customHeight="true" outlineLevel="0" collapsed="false">
      <c r="A37" s="34" t="n">
        <v>33</v>
      </c>
      <c r="B37" s="14" t="s">
        <v>7</v>
      </c>
      <c r="C37" s="14" t="s">
        <v>12</v>
      </c>
      <c r="D37" s="14" t="s">
        <v>15</v>
      </c>
      <c r="E37" s="14" t="s">
        <v>15</v>
      </c>
      <c r="F37" s="11" t="s">
        <v>206</v>
      </c>
      <c r="G37" s="38" t="n">
        <v>870</v>
      </c>
      <c r="H37" s="34"/>
      <c r="I37" s="34" t="n">
        <v>870</v>
      </c>
      <c r="J37" s="34" t="n">
        <v>7000</v>
      </c>
      <c r="K37" s="34" t="n">
        <v>19</v>
      </c>
      <c r="L37" s="34" t="n">
        <v>2100</v>
      </c>
      <c r="M37" s="38" t="s">
        <v>197</v>
      </c>
      <c r="N37" s="23"/>
    </row>
    <row r="38" s="17" customFormat="true" ht="20.1" hidden="false" customHeight="true" outlineLevel="0" collapsed="false">
      <c r="A38" s="34" t="n">
        <v>34</v>
      </c>
      <c r="B38" s="11" t="s">
        <v>7</v>
      </c>
      <c r="C38" s="11" t="s">
        <v>12</v>
      </c>
      <c r="D38" s="11" t="s">
        <v>16</v>
      </c>
      <c r="E38" s="11" t="s">
        <v>207</v>
      </c>
      <c r="F38" s="11" t="s">
        <v>207</v>
      </c>
      <c r="G38" s="38" t="n">
        <v>5500</v>
      </c>
      <c r="H38" s="37"/>
      <c r="I38" s="38" t="n">
        <v>5500</v>
      </c>
      <c r="J38" s="37"/>
      <c r="K38" s="37"/>
      <c r="L38" s="34" t="n">
        <v>0</v>
      </c>
      <c r="M38" s="38" t="s">
        <v>197</v>
      </c>
      <c r="N38" s="38"/>
    </row>
    <row r="39" s="17" customFormat="true" ht="20.1" hidden="false" customHeight="true" outlineLevel="0" collapsed="false">
      <c r="A39" s="34" t="n">
        <v>35</v>
      </c>
      <c r="B39" s="11" t="s">
        <v>7</v>
      </c>
      <c r="C39" s="11" t="s">
        <v>12</v>
      </c>
      <c r="D39" s="11" t="s">
        <v>17</v>
      </c>
      <c r="E39" s="36" t="s">
        <v>208</v>
      </c>
      <c r="F39" s="11" t="s">
        <v>209</v>
      </c>
      <c r="G39" s="38" t="n">
        <v>4300</v>
      </c>
      <c r="H39" s="37"/>
      <c r="I39" s="38" t="n">
        <v>4300</v>
      </c>
      <c r="J39" s="37"/>
      <c r="K39" s="37"/>
      <c r="L39" s="34" t="n">
        <v>0</v>
      </c>
      <c r="M39" s="38" t="s">
        <v>197</v>
      </c>
      <c r="N39" s="38"/>
    </row>
    <row r="40" s="17" customFormat="true" ht="20.1" hidden="false" customHeight="true" outlineLevel="0" collapsed="false">
      <c r="A40" s="34" t="n">
        <v>36</v>
      </c>
      <c r="B40" s="11" t="s">
        <v>7</v>
      </c>
      <c r="C40" s="11" t="s">
        <v>12</v>
      </c>
      <c r="D40" s="11" t="s">
        <v>17</v>
      </c>
      <c r="E40" s="36" t="s">
        <v>210</v>
      </c>
      <c r="F40" s="11" t="s">
        <v>211</v>
      </c>
      <c r="G40" s="38" t="n">
        <v>8900</v>
      </c>
      <c r="H40" s="37"/>
      <c r="I40" s="38" t="n">
        <v>12600</v>
      </c>
      <c r="J40" s="37" t="n">
        <v>29630</v>
      </c>
      <c r="K40" s="37" t="n">
        <v>54</v>
      </c>
      <c r="L40" s="34" t="n">
        <v>8889</v>
      </c>
      <c r="M40" s="38" t="s">
        <v>197</v>
      </c>
      <c r="N40" s="38"/>
    </row>
    <row r="41" s="17" customFormat="true" ht="20.1" hidden="false" customHeight="true" outlineLevel="0" collapsed="false">
      <c r="A41" s="34" t="n">
        <v>37</v>
      </c>
      <c r="B41" s="11" t="s">
        <v>7</v>
      </c>
      <c r="C41" s="11" t="s">
        <v>12</v>
      </c>
      <c r="D41" s="11" t="s">
        <v>17</v>
      </c>
      <c r="E41" s="36" t="s">
        <v>212</v>
      </c>
      <c r="F41" s="11" t="s">
        <v>213</v>
      </c>
      <c r="G41" s="38" t="n">
        <v>15300</v>
      </c>
      <c r="H41" s="37"/>
      <c r="I41" s="38" t="n">
        <v>16900</v>
      </c>
      <c r="J41" s="37" t="n">
        <v>51075</v>
      </c>
      <c r="K41" s="37" t="n">
        <v>18</v>
      </c>
      <c r="L41" s="34" t="n">
        <v>15322.5</v>
      </c>
      <c r="M41" s="38" t="s">
        <v>197</v>
      </c>
      <c r="N41" s="38"/>
    </row>
    <row r="42" s="17" customFormat="true" ht="24" hidden="false" customHeight="false" outlineLevel="0" collapsed="false">
      <c r="A42" s="34" t="n">
        <v>38</v>
      </c>
      <c r="B42" s="11" t="s">
        <v>7</v>
      </c>
      <c r="C42" s="11" t="s">
        <v>12</v>
      </c>
      <c r="D42" s="11" t="s">
        <v>17</v>
      </c>
      <c r="E42" s="36" t="s">
        <v>214</v>
      </c>
      <c r="F42" s="36" t="s">
        <v>215</v>
      </c>
      <c r="G42" s="38" t="n">
        <v>2400</v>
      </c>
      <c r="H42" s="37"/>
      <c r="I42" s="38" t="n">
        <v>2400</v>
      </c>
      <c r="J42" s="37"/>
      <c r="K42" s="37"/>
      <c r="L42" s="34" t="n">
        <v>0</v>
      </c>
      <c r="M42" s="38" t="s">
        <v>197</v>
      </c>
      <c r="N42" s="38"/>
    </row>
    <row r="43" s="17" customFormat="true" ht="20.1" hidden="false" customHeight="true" outlineLevel="0" collapsed="false">
      <c r="A43" s="34" t="n">
        <v>39</v>
      </c>
      <c r="B43" s="11" t="s">
        <v>7</v>
      </c>
      <c r="C43" s="11" t="s">
        <v>12</v>
      </c>
      <c r="D43" s="11" t="s">
        <v>17</v>
      </c>
      <c r="E43" s="36" t="s">
        <v>216</v>
      </c>
      <c r="F43" s="36" t="s">
        <v>217</v>
      </c>
      <c r="G43" s="38" t="n">
        <v>3000</v>
      </c>
      <c r="H43" s="37"/>
      <c r="I43" s="38" t="n">
        <v>3000</v>
      </c>
      <c r="J43" s="37"/>
      <c r="K43" s="37"/>
      <c r="L43" s="34" t="n">
        <v>0</v>
      </c>
      <c r="M43" s="38" t="s">
        <v>197</v>
      </c>
      <c r="N43" s="38"/>
    </row>
    <row r="44" s="17" customFormat="true" ht="20.1" hidden="false" customHeight="true" outlineLevel="0" collapsed="false">
      <c r="A44" s="34" t="n">
        <v>40</v>
      </c>
      <c r="B44" s="11" t="s">
        <v>7</v>
      </c>
      <c r="C44" s="11" t="s">
        <v>12</v>
      </c>
      <c r="D44" s="11" t="s">
        <v>17</v>
      </c>
      <c r="E44" s="36" t="s">
        <v>218</v>
      </c>
      <c r="F44" s="11" t="s">
        <v>219</v>
      </c>
      <c r="G44" s="38" t="n">
        <v>3300</v>
      </c>
      <c r="H44" s="37"/>
      <c r="I44" s="38" t="n">
        <v>3300</v>
      </c>
      <c r="J44" s="37" t="n">
        <v>13694</v>
      </c>
      <c r="K44" s="37" t="n">
        <v>31</v>
      </c>
      <c r="L44" s="34" t="n">
        <v>4108.2</v>
      </c>
      <c r="M44" s="38" t="s">
        <v>197</v>
      </c>
      <c r="N44" s="38"/>
    </row>
    <row r="45" s="17" customFormat="true" ht="20.1" hidden="false" customHeight="true" outlineLevel="0" collapsed="false">
      <c r="A45" s="34" t="n">
        <v>41</v>
      </c>
      <c r="B45" s="11" t="s">
        <v>7</v>
      </c>
      <c r="C45" s="11" t="s">
        <v>12</v>
      </c>
      <c r="D45" s="11" t="s">
        <v>17</v>
      </c>
      <c r="E45" s="36" t="s">
        <v>220</v>
      </c>
      <c r="F45" s="11" t="s">
        <v>221</v>
      </c>
      <c r="G45" s="38" t="n">
        <v>3500</v>
      </c>
      <c r="H45" s="37"/>
      <c r="I45" s="38" t="n">
        <v>4700</v>
      </c>
      <c r="J45" s="37" t="n">
        <v>11539</v>
      </c>
      <c r="K45" s="37" t="n">
        <v>41</v>
      </c>
      <c r="L45" s="34" t="n">
        <v>3461.7</v>
      </c>
      <c r="M45" s="38" t="s">
        <v>197</v>
      </c>
      <c r="N45" s="38"/>
    </row>
    <row r="46" s="17" customFormat="true" ht="20.1" hidden="false" customHeight="true" outlineLevel="0" collapsed="false">
      <c r="A46" s="34" t="n">
        <v>42</v>
      </c>
      <c r="B46" s="11" t="s">
        <v>7</v>
      </c>
      <c r="C46" s="11" t="s">
        <v>12</v>
      </c>
      <c r="D46" s="11" t="s">
        <v>17</v>
      </c>
      <c r="E46" s="11" t="s">
        <v>222</v>
      </c>
      <c r="F46" s="11" t="s">
        <v>222</v>
      </c>
      <c r="G46" s="38" t="n">
        <v>300</v>
      </c>
      <c r="H46" s="37"/>
      <c r="I46" s="38" t="n">
        <v>300</v>
      </c>
      <c r="J46" s="37" t="n">
        <v>1559</v>
      </c>
      <c r="K46" s="37" t="n">
        <v>876</v>
      </c>
      <c r="L46" s="34" t="n">
        <v>467.7</v>
      </c>
      <c r="M46" s="38" t="s">
        <v>197</v>
      </c>
      <c r="N46" s="38"/>
    </row>
    <row r="47" s="17" customFormat="true" ht="20.1" hidden="false" customHeight="true" outlineLevel="0" collapsed="false">
      <c r="A47" s="34" t="n">
        <v>43</v>
      </c>
      <c r="B47" s="11" t="s">
        <v>7</v>
      </c>
      <c r="C47" s="11" t="s">
        <v>12</v>
      </c>
      <c r="D47" s="11" t="s">
        <v>17</v>
      </c>
      <c r="E47" s="11" t="s">
        <v>223</v>
      </c>
      <c r="F47" s="11" t="s">
        <v>207</v>
      </c>
      <c r="G47" s="38" t="n">
        <v>5500</v>
      </c>
      <c r="H47" s="37"/>
      <c r="I47" s="38" t="n">
        <v>5500</v>
      </c>
      <c r="J47" s="37"/>
      <c r="K47" s="37"/>
      <c r="L47" s="34"/>
      <c r="M47" s="38" t="s">
        <v>197</v>
      </c>
      <c r="N47" s="38"/>
    </row>
    <row r="48" s="35" customFormat="true" ht="30" hidden="false" customHeight="true" outlineLevel="0" collapsed="false">
      <c r="A48" s="34" t="n">
        <v>44</v>
      </c>
      <c r="B48" s="14" t="s">
        <v>7</v>
      </c>
      <c r="C48" s="14" t="s">
        <v>18</v>
      </c>
      <c r="D48" s="14" t="s">
        <v>19</v>
      </c>
      <c r="E48" s="11" t="s">
        <v>19</v>
      </c>
      <c r="F48" s="11" t="s">
        <v>224</v>
      </c>
      <c r="G48" s="38" t="n">
        <v>900</v>
      </c>
      <c r="H48" s="34"/>
      <c r="I48" s="34" t="n">
        <v>900</v>
      </c>
      <c r="J48" s="34" t="n">
        <v>2940</v>
      </c>
      <c r="K48" s="34" t="n">
        <v>1889</v>
      </c>
      <c r="L48" s="34" t="n">
        <v>882</v>
      </c>
      <c r="M48" s="38" t="s">
        <v>197</v>
      </c>
      <c r="N48" s="23"/>
    </row>
    <row r="49" customFormat="false" ht="30" hidden="false" customHeight="true" outlineLevel="0" collapsed="false">
      <c r="A49" s="34" t="n">
        <v>45</v>
      </c>
      <c r="B49" s="11" t="s">
        <v>7</v>
      </c>
      <c r="C49" s="11" t="s">
        <v>18</v>
      </c>
      <c r="D49" s="11" t="s">
        <v>20</v>
      </c>
      <c r="E49" s="36" t="s">
        <v>225</v>
      </c>
      <c r="F49" s="36" t="s">
        <v>226</v>
      </c>
      <c r="G49" s="38" t="n">
        <v>180</v>
      </c>
      <c r="H49" s="37"/>
      <c r="I49" s="38" t="n">
        <v>180</v>
      </c>
      <c r="J49" s="37"/>
      <c r="K49" s="37"/>
      <c r="L49" s="34" t="n">
        <v>0</v>
      </c>
      <c r="M49" s="38" t="s">
        <v>197</v>
      </c>
      <c r="N49" s="38"/>
    </row>
    <row r="50" customFormat="false" ht="30" hidden="false" customHeight="true" outlineLevel="0" collapsed="false">
      <c r="A50" s="34" t="n">
        <v>46</v>
      </c>
      <c r="B50" s="11" t="s">
        <v>7</v>
      </c>
      <c r="C50" s="11" t="s">
        <v>18</v>
      </c>
      <c r="D50" s="11" t="s">
        <v>20</v>
      </c>
      <c r="E50" s="36" t="s">
        <v>227</v>
      </c>
      <c r="F50" s="36" t="s">
        <v>228</v>
      </c>
      <c r="G50" s="38" t="n">
        <v>500</v>
      </c>
      <c r="H50" s="37"/>
      <c r="I50" s="38" t="n">
        <v>500</v>
      </c>
      <c r="J50" s="37"/>
      <c r="K50" s="37"/>
      <c r="L50" s="34" t="n">
        <v>0</v>
      </c>
      <c r="M50" s="38" t="s">
        <v>197</v>
      </c>
      <c r="N50" s="38"/>
    </row>
    <row r="51" customFormat="false" ht="30" hidden="false" customHeight="true" outlineLevel="0" collapsed="false">
      <c r="A51" s="34" t="n">
        <v>47</v>
      </c>
      <c r="B51" s="11" t="s">
        <v>7</v>
      </c>
      <c r="C51" s="11" t="s">
        <v>18</v>
      </c>
      <c r="D51" s="11" t="s">
        <v>20</v>
      </c>
      <c r="E51" s="11" t="s">
        <v>229</v>
      </c>
      <c r="F51" s="11" t="s">
        <v>230</v>
      </c>
      <c r="G51" s="38" t="n">
        <v>1450</v>
      </c>
      <c r="H51" s="37"/>
      <c r="I51" s="38" t="n">
        <v>1450</v>
      </c>
      <c r="J51" s="37"/>
      <c r="K51" s="37"/>
      <c r="L51" s="34" t="n">
        <v>0</v>
      </c>
      <c r="M51" s="38" t="s">
        <v>197</v>
      </c>
      <c r="N51" s="38"/>
    </row>
    <row r="52" customFormat="false" ht="30" hidden="false" customHeight="true" outlineLevel="0" collapsed="false">
      <c r="A52" s="34" t="n">
        <v>48</v>
      </c>
      <c r="B52" s="11" t="s">
        <v>7</v>
      </c>
      <c r="C52" s="11" t="s">
        <v>18</v>
      </c>
      <c r="D52" s="11" t="s">
        <v>20</v>
      </c>
      <c r="E52" s="36" t="s">
        <v>231</v>
      </c>
      <c r="F52" s="36" t="s">
        <v>232</v>
      </c>
      <c r="G52" s="38" t="n">
        <v>3500</v>
      </c>
      <c r="H52" s="37"/>
      <c r="I52" s="38" t="n">
        <v>3500</v>
      </c>
      <c r="J52" s="37"/>
      <c r="K52" s="37"/>
      <c r="L52" s="34" t="n">
        <v>0</v>
      </c>
      <c r="M52" s="38" t="s">
        <v>197</v>
      </c>
      <c r="N52" s="38"/>
    </row>
    <row r="53" customFormat="false" ht="30" hidden="false" customHeight="true" outlineLevel="0" collapsed="false">
      <c r="A53" s="34" t="n">
        <v>49</v>
      </c>
      <c r="B53" s="11" t="s">
        <v>7</v>
      </c>
      <c r="C53" s="11" t="s">
        <v>18</v>
      </c>
      <c r="D53" s="11" t="s">
        <v>20</v>
      </c>
      <c r="E53" s="11" t="s">
        <v>233</v>
      </c>
      <c r="F53" s="11" t="s">
        <v>234</v>
      </c>
      <c r="G53" s="38" t="n">
        <v>4500</v>
      </c>
      <c r="H53" s="37"/>
      <c r="I53" s="38" t="n">
        <v>4500</v>
      </c>
      <c r="J53" s="37"/>
      <c r="K53" s="37"/>
      <c r="L53" s="34" t="n">
        <v>0</v>
      </c>
      <c r="M53" s="38" t="s">
        <v>197</v>
      </c>
      <c r="N53" s="38"/>
    </row>
    <row r="54" customFormat="false" ht="30" hidden="false" customHeight="true" outlineLevel="0" collapsed="false">
      <c r="A54" s="34" t="n">
        <v>50</v>
      </c>
      <c r="B54" s="11" t="s">
        <v>7</v>
      </c>
      <c r="C54" s="11" t="s">
        <v>18</v>
      </c>
      <c r="D54" s="11" t="s">
        <v>20</v>
      </c>
      <c r="E54" s="36" t="s">
        <v>235</v>
      </c>
      <c r="F54" s="36" t="s">
        <v>236</v>
      </c>
      <c r="G54" s="38" t="n">
        <v>4200</v>
      </c>
      <c r="H54" s="37"/>
      <c r="I54" s="38" t="n">
        <v>4200</v>
      </c>
      <c r="J54" s="37"/>
      <c r="K54" s="37"/>
      <c r="L54" s="34" t="n">
        <v>0</v>
      </c>
      <c r="M54" s="38" t="s">
        <v>197</v>
      </c>
      <c r="N54" s="38"/>
    </row>
    <row r="55" customFormat="false" ht="30" hidden="false" customHeight="true" outlineLevel="0" collapsed="false">
      <c r="A55" s="34" t="n">
        <v>51</v>
      </c>
      <c r="B55" s="11" t="s">
        <v>7</v>
      </c>
      <c r="C55" s="11" t="s">
        <v>18</v>
      </c>
      <c r="D55" s="11" t="s">
        <v>20</v>
      </c>
      <c r="E55" s="36" t="s">
        <v>237</v>
      </c>
      <c r="F55" s="36" t="s">
        <v>238</v>
      </c>
      <c r="G55" s="38" t="n">
        <v>5200</v>
      </c>
      <c r="H55" s="37"/>
      <c r="I55" s="38" t="n">
        <v>5200</v>
      </c>
      <c r="J55" s="37"/>
      <c r="K55" s="37"/>
      <c r="L55" s="34" t="n">
        <v>0</v>
      </c>
      <c r="M55" s="38" t="s">
        <v>197</v>
      </c>
      <c r="N55" s="38"/>
    </row>
    <row r="56" customFormat="false" ht="30" hidden="false" customHeight="true" outlineLevel="0" collapsed="false">
      <c r="A56" s="34" t="n">
        <v>52</v>
      </c>
      <c r="B56" s="11" t="s">
        <v>7</v>
      </c>
      <c r="C56" s="11" t="s">
        <v>18</v>
      </c>
      <c r="D56" s="11" t="s">
        <v>20</v>
      </c>
      <c r="E56" s="11" t="s">
        <v>239</v>
      </c>
      <c r="F56" s="11" t="s">
        <v>240</v>
      </c>
      <c r="G56" s="38" t="n">
        <v>15000</v>
      </c>
      <c r="H56" s="37"/>
      <c r="I56" s="38" t="n">
        <v>15000</v>
      </c>
      <c r="J56" s="37"/>
      <c r="K56" s="37"/>
      <c r="L56" s="34" t="n">
        <v>0</v>
      </c>
      <c r="M56" s="38" t="s">
        <v>197</v>
      </c>
      <c r="N56" s="38"/>
    </row>
    <row r="57" customFormat="false" ht="20.1" hidden="false" customHeight="true" outlineLevel="0" collapsed="false">
      <c r="A57" s="34" t="n">
        <v>53</v>
      </c>
      <c r="B57" s="11" t="s">
        <v>7</v>
      </c>
      <c r="C57" s="11" t="s">
        <v>18</v>
      </c>
      <c r="D57" s="11" t="s">
        <v>21</v>
      </c>
      <c r="E57" s="11" t="s">
        <v>241</v>
      </c>
      <c r="F57" s="39" t="s">
        <v>241</v>
      </c>
      <c r="G57" s="37" t="n">
        <v>360</v>
      </c>
      <c r="H57" s="37"/>
      <c r="I57" s="38" t="n">
        <v>360</v>
      </c>
      <c r="J57" s="37" t="n">
        <v>1460</v>
      </c>
      <c r="K57" s="37" t="n">
        <v>29082</v>
      </c>
      <c r="L57" s="34" t="n">
        <v>438</v>
      </c>
      <c r="M57" s="38" t="s">
        <v>197</v>
      </c>
      <c r="N57" s="38"/>
    </row>
    <row r="58" customFormat="false" ht="20.1" hidden="false" customHeight="true" outlineLevel="0" collapsed="false">
      <c r="A58" s="34" t="n">
        <v>54</v>
      </c>
      <c r="B58" s="11" t="s">
        <v>7</v>
      </c>
      <c r="C58" s="11" t="s">
        <v>18</v>
      </c>
      <c r="D58" s="11" t="s">
        <v>21</v>
      </c>
      <c r="E58" s="36" t="s">
        <v>242</v>
      </c>
      <c r="F58" s="39" t="s">
        <v>243</v>
      </c>
      <c r="G58" s="37" t="n">
        <v>600</v>
      </c>
      <c r="H58" s="37"/>
      <c r="I58" s="38"/>
      <c r="J58" s="37"/>
      <c r="K58" s="37"/>
      <c r="L58" s="34"/>
      <c r="M58" s="38" t="s">
        <v>197</v>
      </c>
      <c r="N58" s="38" t="s">
        <v>244</v>
      </c>
    </row>
    <row r="59" customFormat="false" ht="20.1" hidden="false" customHeight="true" outlineLevel="0" collapsed="false">
      <c r="A59" s="34" t="n">
        <v>55</v>
      </c>
      <c r="B59" s="11" t="s">
        <v>7</v>
      </c>
      <c r="C59" s="11" t="s">
        <v>18</v>
      </c>
      <c r="D59" s="11" t="s">
        <v>21</v>
      </c>
      <c r="E59" s="11" t="s">
        <v>245</v>
      </c>
      <c r="F59" s="11" t="s">
        <v>246</v>
      </c>
      <c r="G59" s="38" t="n">
        <v>1000</v>
      </c>
      <c r="H59" s="37"/>
      <c r="I59" s="38" t="n">
        <v>1200</v>
      </c>
      <c r="J59" s="37" t="n">
        <v>4027</v>
      </c>
      <c r="K59" s="37" t="n">
        <v>128</v>
      </c>
      <c r="L59" s="34" t="n">
        <v>1208.1</v>
      </c>
      <c r="M59" s="38" t="s">
        <v>197</v>
      </c>
      <c r="N59" s="38" t="s">
        <v>247</v>
      </c>
    </row>
    <row r="60" s="17" customFormat="true" ht="20.1" hidden="false" customHeight="true" outlineLevel="0" collapsed="false">
      <c r="A60" s="34" t="n">
        <v>56</v>
      </c>
      <c r="B60" s="9" t="s">
        <v>7</v>
      </c>
      <c r="C60" s="9" t="s">
        <v>22</v>
      </c>
      <c r="D60" s="9" t="s">
        <v>23</v>
      </c>
      <c r="E60" s="40" t="s">
        <v>248</v>
      </c>
      <c r="F60" s="41" t="s">
        <v>249</v>
      </c>
      <c r="G60" s="42" t="n">
        <v>260</v>
      </c>
      <c r="H60" s="42"/>
      <c r="I60" s="43" t="n">
        <v>260</v>
      </c>
      <c r="J60" s="42"/>
      <c r="K60" s="42"/>
      <c r="L60" s="44" t="n">
        <v>0</v>
      </c>
      <c r="M60" s="45" t="s">
        <v>197</v>
      </c>
      <c r="N60" s="45" t="s">
        <v>250</v>
      </c>
    </row>
    <row r="61" s="17" customFormat="true" ht="20.1" hidden="false" customHeight="true" outlineLevel="0" collapsed="false">
      <c r="A61" s="34" t="n">
        <v>57</v>
      </c>
      <c r="B61" s="9" t="s">
        <v>7</v>
      </c>
      <c r="C61" s="9" t="s">
        <v>22</v>
      </c>
      <c r="D61" s="9" t="s">
        <v>23</v>
      </c>
      <c r="E61" s="40" t="s">
        <v>251</v>
      </c>
      <c r="F61" s="46" t="s">
        <v>252</v>
      </c>
      <c r="G61" s="42" t="n">
        <v>430</v>
      </c>
      <c r="H61" s="42"/>
      <c r="I61" s="45" t="n">
        <v>430</v>
      </c>
      <c r="J61" s="42"/>
      <c r="K61" s="42"/>
      <c r="L61" s="44" t="n">
        <v>0</v>
      </c>
      <c r="M61" s="45" t="s">
        <v>197</v>
      </c>
      <c r="N61" s="45" t="s">
        <v>250</v>
      </c>
    </row>
    <row r="62" s="17" customFormat="true" ht="20.1" hidden="false" customHeight="true" outlineLevel="0" collapsed="false">
      <c r="A62" s="34" t="n">
        <v>58</v>
      </c>
      <c r="B62" s="9" t="s">
        <v>7</v>
      </c>
      <c r="C62" s="9" t="s">
        <v>22</v>
      </c>
      <c r="D62" s="9" t="s">
        <v>23</v>
      </c>
      <c r="E62" s="40" t="s">
        <v>253</v>
      </c>
      <c r="F62" s="46" t="s">
        <v>254</v>
      </c>
      <c r="G62" s="42" t="n">
        <v>590</v>
      </c>
      <c r="H62" s="42"/>
      <c r="I62" s="45" t="n">
        <v>590</v>
      </c>
      <c r="J62" s="42"/>
      <c r="K62" s="42"/>
      <c r="L62" s="44" t="n">
        <v>0</v>
      </c>
      <c r="M62" s="45" t="s">
        <v>197</v>
      </c>
      <c r="N62" s="45" t="s">
        <v>250</v>
      </c>
    </row>
    <row r="63" s="17" customFormat="true" ht="20.1" hidden="false" customHeight="true" outlineLevel="0" collapsed="false">
      <c r="A63" s="34" t="n">
        <v>59</v>
      </c>
      <c r="B63" s="9" t="s">
        <v>7</v>
      </c>
      <c r="C63" s="9" t="s">
        <v>22</v>
      </c>
      <c r="D63" s="9" t="s">
        <v>23</v>
      </c>
      <c r="E63" s="40" t="s">
        <v>255</v>
      </c>
      <c r="F63" s="46" t="s">
        <v>256</v>
      </c>
      <c r="G63" s="42" t="n">
        <v>1000</v>
      </c>
      <c r="H63" s="42"/>
      <c r="I63" s="45" t="n">
        <v>1000</v>
      </c>
      <c r="J63" s="42"/>
      <c r="K63" s="42"/>
      <c r="L63" s="44" t="n">
        <v>0</v>
      </c>
      <c r="M63" s="45" t="s">
        <v>197</v>
      </c>
      <c r="N63" s="45" t="s">
        <v>250</v>
      </c>
    </row>
    <row r="64" s="17" customFormat="true" ht="20.1" hidden="false" customHeight="true" outlineLevel="0" collapsed="false">
      <c r="A64" s="34" t="n">
        <v>60</v>
      </c>
      <c r="B64" s="9" t="s">
        <v>7</v>
      </c>
      <c r="C64" s="9" t="s">
        <v>22</v>
      </c>
      <c r="D64" s="9" t="s">
        <v>23</v>
      </c>
      <c r="E64" s="40" t="s">
        <v>257</v>
      </c>
      <c r="F64" s="46" t="s">
        <v>258</v>
      </c>
      <c r="G64" s="42" t="n">
        <v>2100</v>
      </c>
      <c r="H64" s="42"/>
      <c r="I64" s="45" t="n">
        <v>2100</v>
      </c>
      <c r="J64" s="42"/>
      <c r="K64" s="42"/>
      <c r="L64" s="44" t="n">
        <v>0</v>
      </c>
      <c r="M64" s="45" t="s">
        <v>197</v>
      </c>
      <c r="N64" s="45" t="s">
        <v>250</v>
      </c>
    </row>
    <row r="65" s="17" customFormat="true" ht="20.1" hidden="false" customHeight="true" outlineLevel="0" collapsed="false">
      <c r="A65" s="34" t="n">
        <v>61</v>
      </c>
      <c r="B65" s="9" t="s">
        <v>7</v>
      </c>
      <c r="C65" s="9" t="s">
        <v>22</v>
      </c>
      <c r="D65" s="9" t="s">
        <v>23</v>
      </c>
      <c r="E65" s="40" t="s">
        <v>259</v>
      </c>
      <c r="F65" s="46" t="s">
        <v>260</v>
      </c>
      <c r="G65" s="42" t="n">
        <v>3500</v>
      </c>
      <c r="H65" s="42"/>
      <c r="I65" s="45" t="n">
        <v>3500</v>
      </c>
      <c r="J65" s="42"/>
      <c r="K65" s="42"/>
      <c r="L65" s="44" t="n">
        <v>0</v>
      </c>
      <c r="M65" s="45" t="s">
        <v>197</v>
      </c>
      <c r="N65" s="45" t="s">
        <v>250</v>
      </c>
    </row>
    <row r="66" s="17" customFormat="true" ht="20.1" hidden="false" customHeight="true" outlineLevel="0" collapsed="false">
      <c r="A66" s="34" t="n">
        <v>62</v>
      </c>
      <c r="B66" s="9" t="s">
        <v>7</v>
      </c>
      <c r="C66" s="9" t="s">
        <v>22</v>
      </c>
      <c r="D66" s="9" t="s">
        <v>23</v>
      </c>
      <c r="E66" s="40" t="s">
        <v>261</v>
      </c>
      <c r="F66" s="41" t="s">
        <v>262</v>
      </c>
      <c r="G66" s="42" t="n">
        <v>4500</v>
      </c>
      <c r="H66" s="42"/>
      <c r="I66" s="45" t="n">
        <v>4500</v>
      </c>
      <c r="J66" s="42"/>
      <c r="K66" s="42"/>
      <c r="L66" s="44" t="n">
        <v>0</v>
      </c>
      <c r="M66" s="45" t="s">
        <v>197</v>
      </c>
      <c r="N66" s="45" t="s">
        <v>250</v>
      </c>
    </row>
    <row r="67" customFormat="false" ht="20.1" hidden="false" customHeight="true" outlineLevel="0" collapsed="false">
      <c r="A67" s="34" t="n">
        <v>63</v>
      </c>
      <c r="B67" s="11" t="s">
        <v>7</v>
      </c>
      <c r="C67" s="11" t="s">
        <v>22</v>
      </c>
      <c r="D67" s="11" t="s">
        <v>25</v>
      </c>
      <c r="E67" s="36" t="s">
        <v>263</v>
      </c>
      <c r="F67" s="11" t="s">
        <v>264</v>
      </c>
      <c r="G67" s="38" t="n">
        <v>210</v>
      </c>
      <c r="H67" s="37"/>
      <c r="I67" s="38" t="n">
        <v>210</v>
      </c>
      <c r="J67" s="37" t="n">
        <v>729</v>
      </c>
      <c r="K67" s="37" t="n">
        <v>67</v>
      </c>
      <c r="L67" s="34" t="n">
        <v>218.7</v>
      </c>
      <c r="M67" s="38" t="s">
        <v>197</v>
      </c>
      <c r="N67" s="38"/>
    </row>
    <row r="68" customFormat="false" ht="20.1" hidden="false" customHeight="true" outlineLevel="0" collapsed="false">
      <c r="A68" s="34" t="n">
        <v>64</v>
      </c>
      <c r="B68" s="11" t="s">
        <v>7</v>
      </c>
      <c r="C68" s="11" t="s">
        <v>22</v>
      </c>
      <c r="D68" s="11" t="s">
        <v>25</v>
      </c>
      <c r="E68" s="36" t="s">
        <v>265</v>
      </c>
      <c r="F68" s="36" t="s">
        <v>266</v>
      </c>
      <c r="G68" s="38" t="n">
        <v>730</v>
      </c>
      <c r="H68" s="37"/>
      <c r="I68" s="38" t="n">
        <v>730</v>
      </c>
      <c r="J68" s="37" t="n">
        <v>2500</v>
      </c>
      <c r="K68" s="37" t="n">
        <v>1</v>
      </c>
      <c r="L68" s="34" t="n">
        <v>750</v>
      </c>
      <c r="M68" s="38" t="s">
        <v>197</v>
      </c>
      <c r="N68" s="38"/>
    </row>
    <row r="69" customFormat="false" ht="20.1" hidden="false" customHeight="true" outlineLevel="0" collapsed="false">
      <c r="A69" s="34" t="n">
        <v>65</v>
      </c>
      <c r="B69" s="11" t="s">
        <v>7</v>
      </c>
      <c r="C69" s="11" t="s">
        <v>22</v>
      </c>
      <c r="D69" s="11" t="s">
        <v>25</v>
      </c>
      <c r="E69" s="36" t="s">
        <v>267</v>
      </c>
      <c r="F69" s="11" t="s">
        <v>268</v>
      </c>
      <c r="G69" s="38" t="n">
        <v>1200</v>
      </c>
      <c r="H69" s="37"/>
      <c r="I69" s="38" t="n">
        <v>1200</v>
      </c>
      <c r="J69" s="37"/>
      <c r="K69" s="37"/>
      <c r="L69" s="34" t="n">
        <v>0</v>
      </c>
      <c r="M69" s="38" t="s">
        <v>197</v>
      </c>
      <c r="N69" s="38"/>
    </row>
    <row r="70" customFormat="false" ht="20.1" hidden="false" customHeight="true" outlineLevel="0" collapsed="false">
      <c r="A70" s="34" t="n">
        <v>66</v>
      </c>
      <c r="B70" s="11" t="s">
        <v>7</v>
      </c>
      <c r="C70" s="11" t="s">
        <v>22</v>
      </c>
      <c r="D70" s="11" t="s">
        <v>26</v>
      </c>
      <c r="E70" s="36" t="s">
        <v>269</v>
      </c>
      <c r="F70" s="39" t="s">
        <v>270</v>
      </c>
      <c r="G70" s="37" t="n">
        <v>1800</v>
      </c>
      <c r="H70" s="38"/>
      <c r="I70" s="38" t="n">
        <v>1800</v>
      </c>
      <c r="J70" s="37"/>
      <c r="K70" s="37"/>
      <c r="L70" s="34" t="n">
        <v>0</v>
      </c>
      <c r="M70" s="38" t="s">
        <v>197</v>
      </c>
      <c r="N70" s="38"/>
    </row>
    <row r="71" customFormat="false" ht="20.1" hidden="false" customHeight="true" outlineLevel="0" collapsed="false">
      <c r="A71" s="34" t="n">
        <v>67</v>
      </c>
      <c r="B71" s="11" t="s">
        <v>7</v>
      </c>
      <c r="C71" s="11" t="s">
        <v>22</v>
      </c>
      <c r="D71" s="11" t="s">
        <v>26</v>
      </c>
      <c r="E71" s="36" t="s">
        <v>271</v>
      </c>
      <c r="F71" s="39" t="s">
        <v>272</v>
      </c>
      <c r="G71" s="37" t="n">
        <v>4000</v>
      </c>
      <c r="H71" s="38"/>
      <c r="I71" s="38" t="n">
        <v>4000</v>
      </c>
      <c r="J71" s="37" t="n">
        <v>13400</v>
      </c>
      <c r="K71" s="37" t="n">
        <v>1</v>
      </c>
      <c r="L71" s="34" t="n">
        <v>4020</v>
      </c>
      <c r="M71" s="38" t="s">
        <v>197</v>
      </c>
      <c r="N71" s="38"/>
    </row>
    <row r="72" customFormat="false" ht="20.1" hidden="false" customHeight="true" outlineLevel="0" collapsed="false">
      <c r="A72" s="34" t="n">
        <v>68</v>
      </c>
      <c r="B72" s="11" t="s">
        <v>7</v>
      </c>
      <c r="C72" s="11" t="s">
        <v>22</v>
      </c>
      <c r="D72" s="11" t="s">
        <v>26</v>
      </c>
      <c r="E72" s="36" t="s">
        <v>273</v>
      </c>
      <c r="F72" s="11" t="s">
        <v>274</v>
      </c>
      <c r="G72" s="38" t="n">
        <v>8100</v>
      </c>
      <c r="H72" s="38"/>
      <c r="I72" s="38" t="n">
        <v>8100</v>
      </c>
      <c r="J72" s="37"/>
      <c r="K72" s="37"/>
      <c r="L72" s="34" t="n">
        <v>0</v>
      </c>
      <c r="M72" s="38" t="s">
        <v>197</v>
      </c>
      <c r="N72" s="38"/>
    </row>
    <row r="73" customFormat="false" ht="20.1" hidden="false" customHeight="true" outlineLevel="0" collapsed="false">
      <c r="A73" s="34" t="n">
        <v>69</v>
      </c>
      <c r="B73" s="11" t="s">
        <v>7</v>
      </c>
      <c r="C73" s="11" t="s">
        <v>22</v>
      </c>
      <c r="D73" s="11" t="s">
        <v>26</v>
      </c>
      <c r="E73" s="11" t="s">
        <v>275</v>
      </c>
      <c r="F73" s="39" t="s">
        <v>276</v>
      </c>
      <c r="G73" s="37" t="n">
        <v>12000</v>
      </c>
      <c r="H73" s="38"/>
      <c r="I73" s="38" t="n">
        <v>12000</v>
      </c>
      <c r="J73" s="37" t="n">
        <v>40500</v>
      </c>
      <c r="K73" s="37" t="n">
        <v>2</v>
      </c>
      <c r="L73" s="34" t="n">
        <v>12150</v>
      </c>
      <c r="M73" s="38" t="s">
        <v>197</v>
      </c>
      <c r="N73" s="38"/>
    </row>
    <row r="74" customFormat="false" ht="20.1" hidden="false" customHeight="true" outlineLevel="0" collapsed="false">
      <c r="A74" s="34" t="n">
        <v>70</v>
      </c>
      <c r="B74" s="11" t="s">
        <v>7</v>
      </c>
      <c r="C74" s="11" t="s">
        <v>22</v>
      </c>
      <c r="D74" s="11" t="s">
        <v>26</v>
      </c>
      <c r="E74" s="36" t="s">
        <v>277</v>
      </c>
      <c r="F74" s="39" t="s">
        <v>278</v>
      </c>
      <c r="G74" s="37" t="n">
        <v>1300</v>
      </c>
      <c r="H74" s="38"/>
      <c r="I74" s="38" t="n">
        <v>1300</v>
      </c>
      <c r="J74" s="37"/>
      <c r="K74" s="37"/>
      <c r="L74" s="34" t="n">
        <v>0</v>
      </c>
      <c r="M74" s="38" t="s">
        <v>197</v>
      </c>
      <c r="N74" s="38"/>
    </row>
    <row r="75" customFormat="false" ht="20.1" hidden="false" customHeight="true" outlineLevel="0" collapsed="false">
      <c r="A75" s="34" t="n">
        <v>71</v>
      </c>
      <c r="B75" s="11" t="s">
        <v>7</v>
      </c>
      <c r="C75" s="11" t="s">
        <v>22</v>
      </c>
      <c r="D75" s="11" t="s">
        <v>27</v>
      </c>
      <c r="E75" s="36" t="s">
        <v>279</v>
      </c>
      <c r="F75" s="36" t="s">
        <v>280</v>
      </c>
      <c r="G75" s="38" t="n">
        <v>23700</v>
      </c>
      <c r="H75" s="37"/>
      <c r="I75" s="38" t="n">
        <v>23700</v>
      </c>
      <c r="J75" s="37" t="n">
        <v>96000</v>
      </c>
      <c r="K75" s="37" t="n">
        <v>1</v>
      </c>
      <c r="L75" s="34" t="n">
        <v>28800</v>
      </c>
      <c r="M75" s="38" t="s">
        <v>197</v>
      </c>
      <c r="N75" s="38"/>
    </row>
    <row r="76" customFormat="false" ht="20.1" hidden="false" customHeight="true" outlineLevel="0" collapsed="false">
      <c r="A76" s="34" t="n">
        <v>72</v>
      </c>
      <c r="B76" s="11" t="s">
        <v>7</v>
      </c>
      <c r="C76" s="11" t="s">
        <v>22</v>
      </c>
      <c r="D76" s="11" t="s">
        <v>27</v>
      </c>
      <c r="E76" s="36" t="s">
        <v>281</v>
      </c>
      <c r="F76" s="36" t="s">
        <v>282</v>
      </c>
      <c r="G76" s="38" t="n">
        <v>28100</v>
      </c>
      <c r="H76" s="37"/>
      <c r="I76" s="38" t="n">
        <v>28100</v>
      </c>
      <c r="J76" s="37" t="n">
        <v>200000</v>
      </c>
      <c r="K76" s="37" t="n">
        <v>1</v>
      </c>
      <c r="L76" s="34" t="n">
        <v>60000</v>
      </c>
      <c r="M76" s="38" t="s">
        <v>197</v>
      </c>
      <c r="N76" s="38"/>
    </row>
    <row r="77" customFormat="false" ht="20.1" hidden="false" customHeight="true" outlineLevel="0" collapsed="false">
      <c r="A77" s="34" t="n">
        <v>73</v>
      </c>
      <c r="B77" s="11" t="s">
        <v>7</v>
      </c>
      <c r="C77" s="11" t="s">
        <v>22</v>
      </c>
      <c r="D77" s="11" t="s">
        <v>27</v>
      </c>
      <c r="E77" s="36" t="s">
        <v>283</v>
      </c>
      <c r="F77" s="11" t="s">
        <v>284</v>
      </c>
      <c r="G77" s="38" t="n">
        <v>35000</v>
      </c>
      <c r="H77" s="37"/>
      <c r="I77" s="38" t="n">
        <v>35000</v>
      </c>
      <c r="J77" s="37"/>
      <c r="K77" s="37"/>
      <c r="L77" s="34" t="n">
        <v>0</v>
      </c>
      <c r="M77" s="38" t="s">
        <v>197</v>
      </c>
      <c r="N77" s="38"/>
    </row>
    <row r="78" customFormat="false" ht="20.1" hidden="false" customHeight="true" outlineLevel="0" collapsed="false">
      <c r="A78" s="34" t="n">
        <v>74</v>
      </c>
      <c r="B78" s="11" t="s">
        <v>7</v>
      </c>
      <c r="C78" s="11" t="s">
        <v>22</v>
      </c>
      <c r="D78" s="11" t="s">
        <v>28</v>
      </c>
      <c r="E78" s="36" t="s">
        <v>285</v>
      </c>
      <c r="F78" s="11" t="s">
        <v>286</v>
      </c>
      <c r="G78" s="38" t="n">
        <v>260</v>
      </c>
      <c r="H78" s="37"/>
      <c r="I78" s="38" t="n">
        <v>260</v>
      </c>
      <c r="J78" s="37"/>
      <c r="K78" s="37"/>
      <c r="L78" s="34" t="n">
        <v>0</v>
      </c>
      <c r="M78" s="38" t="s">
        <v>197</v>
      </c>
      <c r="N78" s="38"/>
    </row>
    <row r="79" customFormat="false" ht="20.1" hidden="false" customHeight="true" outlineLevel="0" collapsed="false">
      <c r="A79" s="34" t="n">
        <v>75</v>
      </c>
      <c r="B79" s="11" t="s">
        <v>7</v>
      </c>
      <c r="C79" s="11" t="s">
        <v>22</v>
      </c>
      <c r="D79" s="11" t="s">
        <v>28</v>
      </c>
      <c r="E79" s="36" t="s">
        <v>287</v>
      </c>
      <c r="F79" s="36" t="s">
        <v>288</v>
      </c>
      <c r="G79" s="38" t="n">
        <v>420</v>
      </c>
      <c r="H79" s="37"/>
      <c r="I79" s="38" t="n">
        <v>420</v>
      </c>
      <c r="J79" s="37"/>
      <c r="K79" s="37"/>
      <c r="L79" s="34" t="n">
        <v>0</v>
      </c>
      <c r="M79" s="38" t="s">
        <v>197</v>
      </c>
      <c r="N79" s="38"/>
    </row>
    <row r="80" customFormat="false" ht="20.1" hidden="false" customHeight="true" outlineLevel="0" collapsed="false">
      <c r="A80" s="34" t="n">
        <v>76</v>
      </c>
      <c r="B80" s="11" t="s">
        <v>7</v>
      </c>
      <c r="C80" s="11" t="s">
        <v>22</v>
      </c>
      <c r="D80" s="11" t="s">
        <v>28</v>
      </c>
      <c r="E80" s="36" t="s">
        <v>289</v>
      </c>
      <c r="F80" s="36" t="s">
        <v>290</v>
      </c>
      <c r="G80" s="38" t="n">
        <v>670</v>
      </c>
      <c r="H80" s="37"/>
      <c r="I80" s="38" t="n">
        <v>670</v>
      </c>
      <c r="J80" s="37" t="n">
        <v>5467</v>
      </c>
      <c r="K80" s="37" t="n">
        <v>3</v>
      </c>
      <c r="L80" s="34" t="n">
        <v>1640.1</v>
      </c>
      <c r="M80" s="38" t="s">
        <v>197</v>
      </c>
      <c r="N80" s="38"/>
    </row>
    <row r="81" customFormat="false" ht="20.1" hidden="false" customHeight="true" outlineLevel="0" collapsed="false">
      <c r="A81" s="34" t="n">
        <v>77</v>
      </c>
      <c r="B81" s="11" t="s">
        <v>7</v>
      </c>
      <c r="C81" s="11" t="s">
        <v>22</v>
      </c>
      <c r="D81" s="11" t="s">
        <v>28</v>
      </c>
      <c r="E81" s="36" t="s">
        <v>291</v>
      </c>
      <c r="F81" s="36" t="s">
        <v>292</v>
      </c>
      <c r="G81" s="38" t="n">
        <v>1300</v>
      </c>
      <c r="H81" s="37"/>
      <c r="I81" s="38" t="n">
        <v>1300</v>
      </c>
      <c r="J81" s="37" t="n">
        <v>8400</v>
      </c>
      <c r="K81" s="37" t="n">
        <v>2</v>
      </c>
      <c r="L81" s="34" t="n">
        <v>2520</v>
      </c>
      <c r="M81" s="38" t="s">
        <v>197</v>
      </c>
      <c r="N81" s="38"/>
    </row>
    <row r="82" customFormat="false" ht="20.1" hidden="false" customHeight="true" outlineLevel="0" collapsed="false">
      <c r="A82" s="34" t="n">
        <v>78</v>
      </c>
      <c r="B82" s="11" t="s">
        <v>7</v>
      </c>
      <c r="C82" s="11" t="s">
        <v>22</v>
      </c>
      <c r="D82" s="11" t="s">
        <v>28</v>
      </c>
      <c r="E82" s="36" t="s">
        <v>293</v>
      </c>
      <c r="F82" s="36" t="s">
        <v>294</v>
      </c>
      <c r="G82" s="38" t="n">
        <v>2700</v>
      </c>
      <c r="H82" s="37"/>
      <c r="I82" s="38" t="n">
        <v>2700</v>
      </c>
      <c r="J82" s="37" t="n">
        <v>17920</v>
      </c>
      <c r="K82" s="37" t="n">
        <v>4</v>
      </c>
      <c r="L82" s="34" t="n">
        <v>5376</v>
      </c>
      <c r="M82" s="38" t="s">
        <v>197</v>
      </c>
      <c r="N82" s="38"/>
    </row>
    <row r="83" customFormat="false" ht="20.1" hidden="false" customHeight="true" outlineLevel="0" collapsed="false">
      <c r="A83" s="34" t="n">
        <v>79</v>
      </c>
      <c r="B83" s="11" t="s">
        <v>7</v>
      </c>
      <c r="C83" s="11" t="s">
        <v>22</v>
      </c>
      <c r="D83" s="11" t="s">
        <v>28</v>
      </c>
      <c r="E83" s="36" t="s">
        <v>295</v>
      </c>
      <c r="F83" s="36" t="s">
        <v>296</v>
      </c>
      <c r="G83" s="38" t="n">
        <v>3100</v>
      </c>
      <c r="H83" s="37"/>
      <c r="I83" s="38" t="n">
        <v>3100</v>
      </c>
      <c r="J83" s="37"/>
      <c r="K83" s="37"/>
      <c r="L83" s="34" t="n">
        <v>0</v>
      </c>
      <c r="M83" s="38" t="s">
        <v>197</v>
      </c>
      <c r="N83" s="38"/>
    </row>
    <row r="84" customFormat="false" ht="20.1" hidden="false" customHeight="true" outlineLevel="0" collapsed="false">
      <c r="A84" s="34" t="n">
        <v>80</v>
      </c>
      <c r="B84" s="11" t="s">
        <v>7</v>
      </c>
      <c r="C84" s="11" t="s">
        <v>22</v>
      </c>
      <c r="D84" s="11" t="s">
        <v>28</v>
      </c>
      <c r="E84" s="36" t="s">
        <v>297</v>
      </c>
      <c r="F84" s="11" t="s">
        <v>298</v>
      </c>
      <c r="G84" s="38" t="n">
        <v>8500</v>
      </c>
      <c r="H84" s="37"/>
      <c r="I84" s="38" t="n">
        <v>8500</v>
      </c>
      <c r="J84" s="37"/>
      <c r="K84" s="37"/>
      <c r="L84" s="34" t="n">
        <v>0</v>
      </c>
      <c r="M84" s="38" t="s">
        <v>197</v>
      </c>
      <c r="N84" s="38"/>
    </row>
    <row r="85" s="17" customFormat="true" ht="20.1" hidden="false" customHeight="true" outlineLevel="0" collapsed="false">
      <c r="A85" s="34" t="n">
        <v>81</v>
      </c>
      <c r="B85" s="9" t="s">
        <v>7</v>
      </c>
      <c r="C85" s="9" t="s">
        <v>22</v>
      </c>
      <c r="D85" s="9" t="s">
        <v>24</v>
      </c>
      <c r="E85" s="40" t="s">
        <v>299</v>
      </c>
      <c r="F85" s="40" t="s">
        <v>300</v>
      </c>
      <c r="G85" s="45" t="n">
        <v>260</v>
      </c>
      <c r="H85" s="42"/>
      <c r="I85" s="45" t="n">
        <v>260</v>
      </c>
      <c r="J85" s="42"/>
      <c r="K85" s="42"/>
      <c r="L85" s="44"/>
      <c r="M85" s="45" t="s">
        <v>197</v>
      </c>
      <c r="N85" s="45" t="s">
        <v>250</v>
      </c>
    </row>
    <row r="86" s="17" customFormat="true" ht="20.1" hidden="false" customHeight="true" outlineLevel="0" collapsed="false">
      <c r="A86" s="34" t="n">
        <v>82</v>
      </c>
      <c r="B86" s="9" t="s">
        <v>7</v>
      </c>
      <c r="C86" s="9" t="s">
        <v>22</v>
      </c>
      <c r="D86" s="9" t="s">
        <v>24</v>
      </c>
      <c r="E86" s="40" t="s">
        <v>301</v>
      </c>
      <c r="F86" s="40" t="s">
        <v>302</v>
      </c>
      <c r="G86" s="45" t="n">
        <v>420</v>
      </c>
      <c r="H86" s="42"/>
      <c r="I86" s="45" t="n">
        <v>420</v>
      </c>
      <c r="J86" s="42"/>
      <c r="K86" s="42"/>
      <c r="L86" s="44"/>
      <c r="M86" s="45" t="s">
        <v>197</v>
      </c>
      <c r="N86" s="45" t="s">
        <v>250</v>
      </c>
    </row>
    <row r="87" s="17" customFormat="true" ht="20.1" hidden="false" customHeight="true" outlineLevel="0" collapsed="false">
      <c r="A87" s="34" t="n">
        <v>83</v>
      </c>
      <c r="B87" s="9" t="s">
        <v>7</v>
      </c>
      <c r="C87" s="9" t="s">
        <v>22</v>
      </c>
      <c r="D87" s="9" t="s">
        <v>24</v>
      </c>
      <c r="E87" s="40" t="s">
        <v>303</v>
      </c>
      <c r="F87" s="40" t="s">
        <v>304</v>
      </c>
      <c r="G87" s="45" t="n">
        <v>670</v>
      </c>
      <c r="H87" s="42"/>
      <c r="I87" s="45" t="n">
        <v>670</v>
      </c>
      <c r="J87" s="42"/>
      <c r="K87" s="42"/>
      <c r="L87" s="44"/>
      <c r="M87" s="45" t="s">
        <v>197</v>
      </c>
      <c r="N87" s="45" t="s">
        <v>250</v>
      </c>
    </row>
    <row r="88" s="17" customFormat="true" ht="20.1" hidden="false" customHeight="true" outlineLevel="0" collapsed="false">
      <c r="A88" s="34" t="n">
        <v>84</v>
      </c>
      <c r="B88" s="9" t="s">
        <v>7</v>
      </c>
      <c r="C88" s="9" t="s">
        <v>22</v>
      </c>
      <c r="D88" s="9" t="s">
        <v>24</v>
      </c>
      <c r="E88" s="40" t="s">
        <v>305</v>
      </c>
      <c r="F88" s="40" t="s">
        <v>306</v>
      </c>
      <c r="G88" s="45" t="n">
        <v>1300</v>
      </c>
      <c r="H88" s="42"/>
      <c r="I88" s="45" t="n">
        <v>1300</v>
      </c>
      <c r="J88" s="42"/>
      <c r="K88" s="42"/>
      <c r="L88" s="44"/>
      <c r="M88" s="45" t="s">
        <v>197</v>
      </c>
      <c r="N88" s="45" t="s">
        <v>250</v>
      </c>
    </row>
    <row r="89" s="17" customFormat="true" ht="20.1" hidden="false" customHeight="true" outlineLevel="0" collapsed="false">
      <c r="A89" s="34" t="n">
        <v>85</v>
      </c>
      <c r="B89" s="9" t="s">
        <v>7</v>
      </c>
      <c r="C89" s="9" t="s">
        <v>22</v>
      </c>
      <c r="D89" s="9" t="s">
        <v>24</v>
      </c>
      <c r="E89" s="40" t="s">
        <v>307</v>
      </c>
      <c r="F89" s="40" t="s">
        <v>308</v>
      </c>
      <c r="G89" s="45" t="n">
        <v>3300</v>
      </c>
      <c r="H89" s="42"/>
      <c r="I89" s="45" t="n">
        <v>3300</v>
      </c>
      <c r="J89" s="42"/>
      <c r="K89" s="42"/>
      <c r="L89" s="44"/>
      <c r="M89" s="45" t="s">
        <v>197</v>
      </c>
      <c r="N89" s="45" t="s">
        <v>250</v>
      </c>
    </row>
    <row r="90" s="17" customFormat="true" ht="20.1" hidden="false" customHeight="true" outlineLevel="0" collapsed="false">
      <c r="A90" s="34" t="n">
        <v>86</v>
      </c>
      <c r="B90" s="9" t="s">
        <v>7</v>
      </c>
      <c r="C90" s="9" t="s">
        <v>22</v>
      </c>
      <c r="D90" s="9" t="s">
        <v>24</v>
      </c>
      <c r="E90" s="40" t="s">
        <v>309</v>
      </c>
      <c r="F90" s="9" t="s">
        <v>310</v>
      </c>
      <c r="G90" s="45" t="n">
        <v>6500</v>
      </c>
      <c r="H90" s="42"/>
      <c r="I90" s="45" t="n">
        <v>6500</v>
      </c>
      <c r="J90" s="42"/>
      <c r="K90" s="42"/>
      <c r="L90" s="44"/>
      <c r="M90" s="45" t="s">
        <v>197</v>
      </c>
      <c r="N90" s="45" t="s">
        <v>250</v>
      </c>
    </row>
    <row r="91" s="35" customFormat="true" ht="30" hidden="false" customHeight="true" outlineLevel="0" collapsed="false">
      <c r="A91" s="34" t="n">
        <v>87</v>
      </c>
      <c r="B91" s="14" t="s">
        <v>29</v>
      </c>
      <c r="C91" s="14" t="s">
        <v>30</v>
      </c>
      <c r="D91" s="14" t="s">
        <v>311</v>
      </c>
      <c r="E91" s="30" t="s">
        <v>312</v>
      </c>
      <c r="F91" s="14" t="s">
        <v>313</v>
      </c>
      <c r="G91" s="23" t="n">
        <v>2700</v>
      </c>
      <c r="H91" s="32" t="n">
        <v>2700</v>
      </c>
      <c r="I91" s="38" t="n">
        <v>3000</v>
      </c>
      <c r="J91" s="34"/>
      <c r="K91" s="34"/>
      <c r="L91" s="34" t="n">
        <v>0</v>
      </c>
      <c r="M91" s="34" t="s">
        <v>10</v>
      </c>
      <c r="N91" s="23"/>
    </row>
    <row r="92" s="35" customFormat="true" ht="30" hidden="false" customHeight="true" outlineLevel="0" collapsed="false">
      <c r="A92" s="34" t="n">
        <v>88</v>
      </c>
      <c r="B92" s="14" t="s">
        <v>29</v>
      </c>
      <c r="C92" s="14" t="s">
        <v>30</v>
      </c>
      <c r="D92" s="14" t="s">
        <v>311</v>
      </c>
      <c r="E92" s="30" t="s">
        <v>314</v>
      </c>
      <c r="F92" s="30" t="s">
        <v>315</v>
      </c>
      <c r="G92" s="23" t="n">
        <v>5670</v>
      </c>
      <c r="H92" s="32" t="n">
        <v>5670</v>
      </c>
      <c r="I92" s="38" t="n">
        <v>6300</v>
      </c>
      <c r="J92" s="34"/>
      <c r="K92" s="34"/>
      <c r="L92" s="34" t="n">
        <v>0</v>
      </c>
      <c r="M92" s="34" t="s">
        <v>10</v>
      </c>
      <c r="N92" s="23"/>
    </row>
    <row r="93" s="35" customFormat="true" ht="30" hidden="false" customHeight="true" outlineLevel="0" collapsed="false">
      <c r="A93" s="34" t="n">
        <v>89</v>
      </c>
      <c r="B93" s="14" t="s">
        <v>29</v>
      </c>
      <c r="C93" s="14" t="s">
        <v>30</v>
      </c>
      <c r="D93" s="14" t="s">
        <v>311</v>
      </c>
      <c r="E93" s="30" t="s">
        <v>316</v>
      </c>
      <c r="F93" s="30" t="s">
        <v>317</v>
      </c>
      <c r="G93" s="23" t="n">
        <v>7020</v>
      </c>
      <c r="H93" s="32" t="n">
        <v>7020</v>
      </c>
      <c r="I93" s="38" t="n">
        <v>7800</v>
      </c>
      <c r="J93" s="34"/>
      <c r="K93" s="34"/>
      <c r="L93" s="34" t="n">
        <v>0</v>
      </c>
      <c r="M93" s="34" t="s">
        <v>10</v>
      </c>
      <c r="N93" s="23"/>
    </row>
    <row r="94" s="35" customFormat="true" ht="30" hidden="false" customHeight="true" outlineLevel="0" collapsed="false">
      <c r="A94" s="34" t="n">
        <v>90</v>
      </c>
      <c r="B94" s="14" t="s">
        <v>29</v>
      </c>
      <c r="C94" s="14" t="s">
        <v>30</v>
      </c>
      <c r="D94" s="14" t="s">
        <v>311</v>
      </c>
      <c r="E94" s="30" t="s">
        <v>318</v>
      </c>
      <c r="F94" s="30" t="s">
        <v>319</v>
      </c>
      <c r="G94" s="23" t="n">
        <v>7830</v>
      </c>
      <c r="H94" s="32" t="n">
        <v>7830</v>
      </c>
      <c r="I94" s="38" t="n">
        <v>8700</v>
      </c>
      <c r="J94" s="34" t="n">
        <v>28000</v>
      </c>
      <c r="K94" s="34" t="n">
        <v>1</v>
      </c>
      <c r="L94" s="34" t="n">
        <v>8400</v>
      </c>
      <c r="M94" s="34" t="s">
        <v>10</v>
      </c>
      <c r="N94" s="23"/>
    </row>
    <row r="95" s="35" customFormat="true" ht="30" hidden="false" customHeight="true" outlineLevel="0" collapsed="false">
      <c r="A95" s="34" t="n">
        <v>91</v>
      </c>
      <c r="B95" s="14" t="s">
        <v>29</v>
      </c>
      <c r="C95" s="14" t="s">
        <v>30</v>
      </c>
      <c r="D95" s="14" t="s">
        <v>311</v>
      </c>
      <c r="E95" s="30" t="s">
        <v>320</v>
      </c>
      <c r="F95" s="30" t="s">
        <v>321</v>
      </c>
      <c r="G95" s="23" t="n">
        <v>8730</v>
      </c>
      <c r="H95" s="32" t="n">
        <v>8730</v>
      </c>
      <c r="I95" s="38" t="n">
        <v>9700</v>
      </c>
      <c r="J95" s="34"/>
      <c r="K95" s="34"/>
      <c r="L95" s="34" t="n">
        <v>0</v>
      </c>
      <c r="M95" s="34" t="s">
        <v>10</v>
      </c>
      <c r="N95" s="23"/>
    </row>
    <row r="96" s="35" customFormat="true" ht="30" hidden="false" customHeight="true" outlineLevel="0" collapsed="false">
      <c r="A96" s="34" t="n">
        <v>92</v>
      </c>
      <c r="B96" s="14" t="s">
        <v>29</v>
      </c>
      <c r="C96" s="14" t="s">
        <v>30</v>
      </c>
      <c r="D96" s="14" t="s">
        <v>311</v>
      </c>
      <c r="E96" s="30" t="s">
        <v>322</v>
      </c>
      <c r="F96" s="30" t="s">
        <v>323</v>
      </c>
      <c r="G96" s="23" t="n">
        <v>10260</v>
      </c>
      <c r="H96" s="32" t="n">
        <v>10260</v>
      </c>
      <c r="I96" s="38" t="n">
        <v>11400</v>
      </c>
      <c r="J96" s="34" t="n">
        <v>51000</v>
      </c>
      <c r="K96" s="34" t="n">
        <v>2</v>
      </c>
      <c r="L96" s="34" t="n">
        <v>15300</v>
      </c>
      <c r="M96" s="34" t="s">
        <v>10</v>
      </c>
      <c r="N96" s="23"/>
    </row>
    <row r="97" s="35" customFormat="true" ht="30" hidden="false" customHeight="true" outlineLevel="0" collapsed="false">
      <c r="A97" s="34" t="n">
        <v>93</v>
      </c>
      <c r="B97" s="14" t="s">
        <v>29</v>
      </c>
      <c r="C97" s="14" t="s">
        <v>30</v>
      </c>
      <c r="D97" s="14" t="s">
        <v>311</v>
      </c>
      <c r="E97" s="30" t="s">
        <v>324</v>
      </c>
      <c r="F97" s="30" t="s">
        <v>325</v>
      </c>
      <c r="G97" s="23" t="n">
        <v>11700</v>
      </c>
      <c r="H97" s="32" t="n">
        <v>11700</v>
      </c>
      <c r="I97" s="38" t="n">
        <v>13000</v>
      </c>
      <c r="J97" s="34"/>
      <c r="K97" s="34"/>
      <c r="L97" s="34" t="n">
        <v>0</v>
      </c>
      <c r="M97" s="34" t="s">
        <v>10</v>
      </c>
      <c r="N97" s="23"/>
    </row>
    <row r="98" s="35" customFormat="true" ht="30" hidden="false" customHeight="true" outlineLevel="0" collapsed="false">
      <c r="A98" s="34" t="n">
        <v>94</v>
      </c>
      <c r="B98" s="14" t="s">
        <v>29</v>
      </c>
      <c r="C98" s="14" t="s">
        <v>30</v>
      </c>
      <c r="D98" s="14" t="s">
        <v>311</v>
      </c>
      <c r="E98" s="30" t="s">
        <v>326</v>
      </c>
      <c r="F98" s="30" t="s">
        <v>327</v>
      </c>
      <c r="G98" s="23" t="n">
        <v>12960</v>
      </c>
      <c r="H98" s="32" t="n">
        <v>12960</v>
      </c>
      <c r="I98" s="38" t="n">
        <v>14400</v>
      </c>
      <c r="J98" s="34"/>
      <c r="K98" s="34"/>
      <c r="L98" s="34" t="n">
        <v>0</v>
      </c>
      <c r="M98" s="34" t="s">
        <v>10</v>
      </c>
      <c r="N98" s="23"/>
    </row>
    <row r="99" s="35" customFormat="true" ht="30" hidden="false" customHeight="true" outlineLevel="0" collapsed="false">
      <c r="A99" s="34" t="n">
        <v>95</v>
      </c>
      <c r="B99" s="14" t="s">
        <v>29</v>
      </c>
      <c r="C99" s="14" t="s">
        <v>30</v>
      </c>
      <c r="D99" s="14" t="s">
        <v>311</v>
      </c>
      <c r="E99" s="30" t="s">
        <v>328</v>
      </c>
      <c r="F99" s="30" t="s">
        <v>329</v>
      </c>
      <c r="G99" s="23" t="n">
        <v>15300</v>
      </c>
      <c r="H99" s="32" t="n">
        <v>15300</v>
      </c>
      <c r="I99" s="38" t="n">
        <v>17000</v>
      </c>
      <c r="J99" s="34"/>
      <c r="K99" s="34"/>
      <c r="L99" s="34" t="n">
        <v>0</v>
      </c>
      <c r="M99" s="34" t="s">
        <v>10</v>
      </c>
      <c r="N99" s="23"/>
    </row>
    <row r="100" s="35" customFormat="true" ht="30" hidden="false" customHeight="true" outlineLevel="0" collapsed="false">
      <c r="A100" s="34" t="n">
        <v>96</v>
      </c>
      <c r="B100" s="14" t="s">
        <v>29</v>
      </c>
      <c r="C100" s="14" t="s">
        <v>30</v>
      </c>
      <c r="D100" s="14" t="s">
        <v>311</v>
      </c>
      <c r="E100" s="30" t="s">
        <v>330</v>
      </c>
      <c r="F100" s="30" t="s">
        <v>331</v>
      </c>
      <c r="G100" s="23" t="n">
        <v>16650</v>
      </c>
      <c r="H100" s="32" t="n">
        <v>16650</v>
      </c>
      <c r="I100" s="38" t="n">
        <v>18500</v>
      </c>
      <c r="J100" s="34"/>
      <c r="K100" s="34"/>
      <c r="L100" s="34" t="n">
        <v>0</v>
      </c>
      <c r="M100" s="34" t="s">
        <v>10</v>
      </c>
      <c r="N100" s="23"/>
    </row>
    <row r="101" s="35" customFormat="true" ht="30" hidden="false" customHeight="true" outlineLevel="0" collapsed="false">
      <c r="A101" s="34" t="n">
        <v>97</v>
      </c>
      <c r="B101" s="14" t="s">
        <v>29</v>
      </c>
      <c r="C101" s="14" t="s">
        <v>30</v>
      </c>
      <c r="D101" s="14" t="s">
        <v>311</v>
      </c>
      <c r="E101" s="30" t="s">
        <v>332</v>
      </c>
      <c r="F101" s="30" t="s">
        <v>333</v>
      </c>
      <c r="G101" s="23" t="n">
        <v>17550</v>
      </c>
      <c r="H101" s="32" t="n">
        <v>17550</v>
      </c>
      <c r="I101" s="38" t="n">
        <v>19500</v>
      </c>
      <c r="J101" s="34"/>
      <c r="K101" s="34"/>
      <c r="L101" s="34" t="n">
        <v>0</v>
      </c>
      <c r="M101" s="34" t="s">
        <v>10</v>
      </c>
      <c r="N101" s="23"/>
    </row>
    <row r="102" s="35" customFormat="true" ht="30" hidden="false" customHeight="true" outlineLevel="0" collapsed="false">
      <c r="A102" s="34" t="n">
        <v>98</v>
      </c>
      <c r="B102" s="14" t="s">
        <v>29</v>
      </c>
      <c r="C102" s="14" t="s">
        <v>30</v>
      </c>
      <c r="D102" s="14" t="s">
        <v>311</v>
      </c>
      <c r="E102" s="30" t="s">
        <v>334</v>
      </c>
      <c r="F102" s="30" t="s">
        <v>335</v>
      </c>
      <c r="G102" s="23" t="n">
        <v>18000</v>
      </c>
      <c r="H102" s="32" t="n">
        <v>18000</v>
      </c>
      <c r="I102" s="38" t="n">
        <v>20000</v>
      </c>
      <c r="J102" s="34"/>
      <c r="K102" s="34"/>
      <c r="L102" s="34" t="n">
        <v>0</v>
      </c>
      <c r="M102" s="34" t="s">
        <v>10</v>
      </c>
      <c r="N102" s="23"/>
    </row>
    <row r="103" s="35" customFormat="true" ht="30" hidden="false" customHeight="true" outlineLevel="0" collapsed="false">
      <c r="A103" s="34" t="n">
        <v>99</v>
      </c>
      <c r="B103" s="14" t="s">
        <v>29</v>
      </c>
      <c r="C103" s="14" t="s">
        <v>30</v>
      </c>
      <c r="D103" s="14" t="s">
        <v>311</v>
      </c>
      <c r="E103" s="30" t="s">
        <v>336</v>
      </c>
      <c r="F103" s="30" t="s">
        <v>337</v>
      </c>
      <c r="G103" s="23" t="n">
        <v>18900</v>
      </c>
      <c r="H103" s="32" t="n">
        <v>18900</v>
      </c>
      <c r="I103" s="38" t="n">
        <v>21000</v>
      </c>
      <c r="J103" s="34"/>
      <c r="K103" s="34"/>
      <c r="L103" s="34" t="n">
        <v>0</v>
      </c>
      <c r="M103" s="34" t="s">
        <v>10</v>
      </c>
      <c r="N103" s="23"/>
    </row>
    <row r="104" s="35" customFormat="true" ht="30" hidden="false" customHeight="true" outlineLevel="0" collapsed="false">
      <c r="A104" s="34" t="n">
        <v>100</v>
      </c>
      <c r="B104" s="14" t="s">
        <v>29</v>
      </c>
      <c r="C104" s="14" t="s">
        <v>30</v>
      </c>
      <c r="D104" s="14" t="s">
        <v>311</v>
      </c>
      <c r="E104" s="30" t="s">
        <v>338</v>
      </c>
      <c r="F104" s="30" t="s">
        <v>339</v>
      </c>
      <c r="G104" s="23" t="n">
        <v>19620</v>
      </c>
      <c r="H104" s="32" t="n">
        <v>19620</v>
      </c>
      <c r="I104" s="38" t="n">
        <v>21800</v>
      </c>
      <c r="J104" s="34"/>
      <c r="K104" s="34"/>
      <c r="L104" s="34" t="n">
        <v>0</v>
      </c>
      <c r="M104" s="34" t="s">
        <v>10</v>
      </c>
      <c r="N104" s="23"/>
    </row>
    <row r="105" s="35" customFormat="true" ht="30" hidden="false" customHeight="true" outlineLevel="0" collapsed="false">
      <c r="A105" s="34" t="n">
        <v>101</v>
      </c>
      <c r="B105" s="14" t="s">
        <v>29</v>
      </c>
      <c r="C105" s="14" t="s">
        <v>30</v>
      </c>
      <c r="D105" s="14" t="s">
        <v>311</v>
      </c>
      <c r="E105" s="30" t="s">
        <v>340</v>
      </c>
      <c r="F105" s="30" t="s">
        <v>341</v>
      </c>
      <c r="G105" s="23" t="n">
        <v>20700</v>
      </c>
      <c r="H105" s="32" t="n">
        <v>20700</v>
      </c>
      <c r="I105" s="38" t="n">
        <v>23000</v>
      </c>
      <c r="J105" s="34"/>
      <c r="K105" s="34"/>
      <c r="L105" s="34" t="n">
        <v>0</v>
      </c>
      <c r="M105" s="34" t="s">
        <v>10</v>
      </c>
      <c r="N105" s="23"/>
    </row>
    <row r="106" s="35" customFormat="true" ht="30" hidden="false" customHeight="true" outlineLevel="0" collapsed="false">
      <c r="A106" s="34" t="n">
        <v>102</v>
      </c>
      <c r="B106" s="14" t="s">
        <v>29</v>
      </c>
      <c r="C106" s="14" t="s">
        <v>30</v>
      </c>
      <c r="D106" s="14" t="s">
        <v>311</v>
      </c>
      <c r="E106" s="30" t="s">
        <v>342</v>
      </c>
      <c r="F106" s="30" t="s">
        <v>343</v>
      </c>
      <c r="G106" s="23" t="n">
        <v>22500</v>
      </c>
      <c r="H106" s="32" t="n">
        <v>22500</v>
      </c>
      <c r="I106" s="38" t="n">
        <v>25000</v>
      </c>
      <c r="J106" s="34"/>
      <c r="K106" s="34"/>
      <c r="L106" s="34" t="n">
        <v>0</v>
      </c>
      <c r="M106" s="34" t="s">
        <v>10</v>
      </c>
      <c r="N106" s="23"/>
    </row>
    <row r="107" s="35" customFormat="true" ht="30" hidden="false" customHeight="true" outlineLevel="0" collapsed="false">
      <c r="A107" s="34" t="n">
        <v>103</v>
      </c>
      <c r="B107" s="14" t="s">
        <v>29</v>
      </c>
      <c r="C107" s="14" t="s">
        <v>30</v>
      </c>
      <c r="D107" s="14" t="s">
        <v>311</v>
      </c>
      <c r="E107" s="30" t="s">
        <v>344</v>
      </c>
      <c r="F107" s="30" t="s">
        <v>345</v>
      </c>
      <c r="G107" s="23" t="n">
        <v>23400</v>
      </c>
      <c r="H107" s="32" t="n">
        <v>23400</v>
      </c>
      <c r="I107" s="38" t="n">
        <v>26000</v>
      </c>
      <c r="J107" s="34"/>
      <c r="K107" s="34"/>
      <c r="L107" s="34" t="n">
        <v>0</v>
      </c>
      <c r="M107" s="34" t="s">
        <v>10</v>
      </c>
      <c r="N107" s="23"/>
    </row>
    <row r="108" s="35" customFormat="true" ht="30" hidden="false" customHeight="true" outlineLevel="0" collapsed="false">
      <c r="A108" s="34" t="n">
        <v>104</v>
      </c>
      <c r="B108" s="14" t="s">
        <v>29</v>
      </c>
      <c r="C108" s="14" t="s">
        <v>30</v>
      </c>
      <c r="D108" s="14" t="s">
        <v>311</v>
      </c>
      <c r="E108" s="30" t="s">
        <v>346</v>
      </c>
      <c r="F108" s="14" t="s">
        <v>347</v>
      </c>
      <c r="G108" s="23" t="n">
        <v>24300</v>
      </c>
      <c r="H108" s="32" t="n">
        <v>24300</v>
      </c>
      <c r="I108" s="38" t="n">
        <v>27000</v>
      </c>
      <c r="J108" s="34"/>
      <c r="K108" s="34"/>
      <c r="L108" s="34" t="n">
        <v>0</v>
      </c>
      <c r="M108" s="34" t="s">
        <v>10</v>
      </c>
      <c r="N108" s="23"/>
    </row>
    <row r="109" s="35" customFormat="true" ht="30" hidden="false" customHeight="true" outlineLevel="0" collapsed="false">
      <c r="A109" s="34" t="n">
        <v>105</v>
      </c>
      <c r="B109" s="14" t="s">
        <v>29</v>
      </c>
      <c r="C109" s="14" t="s">
        <v>30</v>
      </c>
      <c r="D109" s="14" t="s">
        <v>311</v>
      </c>
      <c r="E109" s="30" t="s">
        <v>348</v>
      </c>
      <c r="F109" s="14" t="s">
        <v>349</v>
      </c>
      <c r="G109" s="23" t="n">
        <v>3150</v>
      </c>
      <c r="H109" s="32" t="n">
        <v>3150</v>
      </c>
      <c r="I109" s="34" t="n">
        <v>3500</v>
      </c>
      <c r="J109" s="34"/>
      <c r="K109" s="34"/>
      <c r="L109" s="34" t="n">
        <v>0</v>
      </c>
      <c r="M109" s="34" t="s">
        <v>10</v>
      </c>
      <c r="N109" s="23"/>
    </row>
    <row r="110" s="35" customFormat="true" ht="30" hidden="false" customHeight="true" outlineLevel="0" collapsed="false">
      <c r="A110" s="34" t="n">
        <v>106</v>
      </c>
      <c r="B110" s="14" t="s">
        <v>29</v>
      </c>
      <c r="C110" s="14" t="s">
        <v>30</v>
      </c>
      <c r="D110" s="14" t="s">
        <v>311</v>
      </c>
      <c r="E110" s="30" t="s">
        <v>350</v>
      </c>
      <c r="F110" s="30" t="s">
        <v>351</v>
      </c>
      <c r="G110" s="23" t="n">
        <v>6210</v>
      </c>
      <c r="H110" s="32" t="n">
        <v>6210</v>
      </c>
      <c r="I110" s="38" t="n">
        <v>6900</v>
      </c>
      <c r="J110" s="34"/>
      <c r="K110" s="34"/>
      <c r="L110" s="34" t="n">
        <v>0</v>
      </c>
      <c r="M110" s="34" t="s">
        <v>10</v>
      </c>
      <c r="N110" s="23"/>
    </row>
    <row r="111" s="35" customFormat="true" ht="30" hidden="false" customHeight="true" outlineLevel="0" collapsed="false">
      <c r="A111" s="34" t="n">
        <v>107</v>
      </c>
      <c r="B111" s="14" t="s">
        <v>29</v>
      </c>
      <c r="C111" s="14" t="s">
        <v>30</v>
      </c>
      <c r="D111" s="14" t="s">
        <v>311</v>
      </c>
      <c r="E111" s="30" t="s">
        <v>352</v>
      </c>
      <c r="F111" s="30" t="s">
        <v>353</v>
      </c>
      <c r="G111" s="23" t="n">
        <v>9000</v>
      </c>
      <c r="H111" s="32" t="n">
        <v>9000</v>
      </c>
      <c r="I111" s="38" t="n">
        <v>10000</v>
      </c>
      <c r="J111" s="34" t="n">
        <v>35300</v>
      </c>
      <c r="K111" s="34" t="n">
        <v>2</v>
      </c>
      <c r="L111" s="34" t="n">
        <v>10590</v>
      </c>
      <c r="M111" s="34" t="s">
        <v>10</v>
      </c>
      <c r="N111" s="23"/>
    </row>
    <row r="112" s="35" customFormat="true" ht="30" hidden="false" customHeight="true" outlineLevel="0" collapsed="false">
      <c r="A112" s="34" t="n">
        <v>108</v>
      </c>
      <c r="B112" s="14" t="s">
        <v>29</v>
      </c>
      <c r="C112" s="14" t="s">
        <v>30</v>
      </c>
      <c r="D112" s="14" t="s">
        <v>311</v>
      </c>
      <c r="E112" s="30" t="s">
        <v>354</v>
      </c>
      <c r="F112" s="30" t="s">
        <v>355</v>
      </c>
      <c r="G112" s="23" t="n">
        <v>9900</v>
      </c>
      <c r="H112" s="32" t="n">
        <v>9900</v>
      </c>
      <c r="I112" s="38" t="n">
        <v>11000</v>
      </c>
      <c r="J112" s="34" t="n">
        <v>45672</v>
      </c>
      <c r="K112" s="34" t="n">
        <v>8</v>
      </c>
      <c r="L112" s="34" t="n">
        <v>13701.6</v>
      </c>
      <c r="M112" s="34" t="s">
        <v>10</v>
      </c>
      <c r="N112" s="23"/>
    </row>
    <row r="113" s="35" customFormat="true" ht="30" hidden="false" customHeight="true" outlineLevel="0" collapsed="false">
      <c r="A113" s="34" t="n">
        <v>109</v>
      </c>
      <c r="B113" s="14" t="s">
        <v>29</v>
      </c>
      <c r="C113" s="14" t="s">
        <v>30</v>
      </c>
      <c r="D113" s="14" t="s">
        <v>311</v>
      </c>
      <c r="E113" s="30" t="s">
        <v>356</v>
      </c>
      <c r="F113" s="30" t="s">
        <v>357</v>
      </c>
      <c r="G113" s="23" t="n">
        <v>10800</v>
      </c>
      <c r="H113" s="32" t="n">
        <v>10800</v>
      </c>
      <c r="I113" s="38" t="n">
        <v>12000</v>
      </c>
      <c r="J113" s="34" t="n">
        <v>43800</v>
      </c>
      <c r="K113" s="34" t="n">
        <v>6</v>
      </c>
      <c r="L113" s="34" t="n">
        <v>13140</v>
      </c>
      <c r="M113" s="34" t="s">
        <v>10</v>
      </c>
      <c r="N113" s="23"/>
    </row>
    <row r="114" s="35" customFormat="true" ht="30" hidden="false" customHeight="true" outlineLevel="0" collapsed="false">
      <c r="A114" s="34" t="n">
        <v>110</v>
      </c>
      <c r="B114" s="14" t="s">
        <v>29</v>
      </c>
      <c r="C114" s="14" t="s">
        <v>30</v>
      </c>
      <c r="D114" s="14" t="s">
        <v>311</v>
      </c>
      <c r="E114" s="30" t="s">
        <v>358</v>
      </c>
      <c r="F114" s="30" t="s">
        <v>359</v>
      </c>
      <c r="G114" s="23" t="n">
        <v>12690</v>
      </c>
      <c r="H114" s="32" t="n">
        <v>12690</v>
      </c>
      <c r="I114" s="38" t="n">
        <v>14100</v>
      </c>
      <c r="J114" s="34" t="n">
        <v>51358</v>
      </c>
      <c r="K114" s="34" t="n">
        <v>103</v>
      </c>
      <c r="L114" s="34" t="n">
        <v>15407.4</v>
      </c>
      <c r="M114" s="34" t="s">
        <v>10</v>
      </c>
      <c r="N114" s="23"/>
    </row>
    <row r="115" s="35" customFormat="true" ht="30" hidden="false" customHeight="true" outlineLevel="0" collapsed="false">
      <c r="A115" s="34" t="n">
        <v>111</v>
      </c>
      <c r="B115" s="14" t="s">
        <v>29</v>
      </c>
      <c r="C115" s="14" t="s">
        <v>30</v>
      </c>
      <c r="D115" s="14" t="s">
        <v>311</v>
      </c>
      <c r="E115" s="30" t="s">
        <v>360</v>
      </c>
      <c r="F115" s="30" t="s">
        <v>361</v>
      </c>
      <c r="G115" s="23" t="n">
        <v>14400</v>
      </c>
      <c r="H115" s="32" t="n">
        <v>14400</v>
      </c>
      <c r="I115" s="38" t="n">
        <v>16000</v>
      </c>
      <c r="J115" s="34" t="n">
        <v>55405</v>
      </c>
      <c r="K115" s="34" t="n">
        <v>21</v>
      </c>
      <c r="L115" s="34" t="n">
        <v>16621.5</v>
      </c>
      <c r="M115" s="34" t="s">
        <v>10</v>
      </c>
      <c r="N115" s="23"/>
    </row>
    <row r="116" s="35" customFormat="true" ht="30" hidden="false" customHeight="true" outlineLevel="0" collapsed="false">
      <c r="A116" s="34" t="n">
        <v>112</v>
      </c>
      <c r="B116" s="14" t="s">
        <v>29</v>
      </c>
      <c r="C116" s="14" t="s">
        <v>30</v>
      </c>
      <c r="D116" s="14" t="s">
        <v>311</v>
      </c>
      <c r="E116" s="30" t="s">
        <v>362</v>
      </c>
      <c r="F116" s="30" t="s">
        <v>363</v>
      </c>
      <c r="G116" s="23" t="n">
        <v>15750</v>
      </c>
      <c r="H116" s="32" t="n">
        <v>15750</v>
      </c>
      <c r="I116" s="38" t="n">
        <v>17500</v>
      </c>
      <c r="J116" s="34" t="n">
        <v>64543</v>
      </c>
      <c r="K116" s="34" t="n">
        <v>42</v>
      </c>
      <c r="L116" s="34" t="n">
        <v>19362.9</v>
      </c>
      <c r="M116" s="34" t="s">
        <v>10</v>
      </c>
      <c r="N116" s="23"/>
    </row>
    <row r="117" s="35" customFormat="true" ht="30" hidden="false" customHeight="true" outlineLevel="0" collapsed="false">
      <c r="A117" s="34" t="n">
        <v>113</v>
      </c>
      <c r="B117" s="14" t="s">
        <v>29</v>
      </c>
      <c r="C117" s="14" t="s">
        <v>30</v>
      </c>
      <c r="D117" s="14" t="s">
        <v>311</v>
      </c>
      <c r="E117" s="30" t="s">
        <v>364</v>
      </c>
      <c r="F117" s="30" t="s">
        <v>365</v>
      </c>
      <c r="G117" s="23" t="n">
        <v>17730</v>
      </c>
      <c r="H117" s="32" t="n">
        <v>17730</v>
      </c>
      <c r="I117" s="38" t="n">
        <v>19700</v>
      </c>
      <c r="J117" s="34" t="n">
        <v>69026</v>
      </c>
      <c r="K117" s="34" t="n">
        <v>159</v>
      </c>
      <c r="L117" s="34" t="n">
        <v>20707.8</v>
      </c>
      <c r="M117" s="34" t="s">
        <v>10</v>
      </c>
      <c r="N117" s="23"/>
    </row>
    <row r="118" s="35" customFormat="true" ht="30" hidden="false" customHeight="true" outlineLevel="0" collapsed="false">
      <c r="A118" s="34" t="n">
        <v>114</v>
      </c>
      <c r="B118" s="14" t="s">
        <v>29</v>
      </c>
      <c r="C118" s="14" t="s">
        <v>30</v>
      </c>
      <c r="D118" s="14" t="s">
        <v>311</v>
      </c>
      <c r="E118" s="30" t="s">
        <v>366</v>
      </c>
      <c r="F118" s="30" t="s">
        <v>367</v>
      </c>
      <c r="G118" s="23" t="n">
        <v>19530</v>
      </c>
      <c r="H118" s="32" t="n">
        <v>19530</v>
      </c>
      <c r="I118" s="38" t="n">
        <v>21700</v>
      </c>
      <c r="J118" s="34" t="n">
        <v>72635</v>
      </c>
      <c r="K118" s="34" t="n">
        <v>25</v>
      </c>
      <c r="L118" s="34" t="n">
        <v>21790.5</v>
      </c>
      <c r="M118" s="34" t="s">
        <v>10</v>
      </c>
      <c r="N118" s="23"/>
    </row>
    <row r="119" s="35" customFormat="true" ht="30" hidden="false" customHeight="true" outlineLevel="0" collapsed="false">
      <c r="A119" s="34" t="n">
        <v>115</v>
      </c>
      <c r="B119" s="14" t="s">
        <v>29</v>
      </c>
      <c r="C119" s="14" t="s">
        <v>30</v>
      </c>
      <c r="D119" s="14" t="s">
        <v>311</v>
      </c>
      <c r="E119" s="30" t="s">
        <v>368</v>
      </c>
      <c r="F119" s="30" t="s">
        <v>369</v>
      </c>
      <c r="G119" s="23" t="n">
        <v>21600</v>
      </c>
      <c r="H119" s="32" t="n">
        <v>21600</v>
      </c>
      <c r="I119" s="38" t="n">
        <v>24000</v>
      </c>
      <c r="J119" s="34" t="n">
        <v>56215</v>
      </c>
      <c r="K119" s="34" t="n">
        <v>1</v>
      </c>
      <c r="L119" s="34" t="n">
        <v>16864.5</v>
      </c>
      <c r="M119" s="34" t="s">
        <v>10</v>
      </c>
      <c r="N119" s="23" t="s">
        <v>247</v>
      </c>
    </row>
    <row r="120" s="35" customFormat="true" ht="30" hidden="false" customHeight="true" outlineLevel="0" collapsed="false">
      <c r="A120" s="34" t="n">
        <v>116</v>
      </c>
      <c r="B120" s="14" t="s">
        <v>29</v>
      </c>
      <c r="C120" s="14" t="s">
        <v>30</v>
      </c>
      <c r="D120" s="14" t="s">
        <v>311</v>
      </c>
      <c r="E120" s="30" t="s">
        <v>370</v>
      </c>
      <c r="F120" s="30" t="s">
        <v>371</v>
      </c>
      <c r="G120" s="23" t="n">
        <v>23400</v>
      </c>
      <c r="H120" s="32" t="n">
        <v>23400</v>
      </c>
      <c r="I120" s="38" t="n">
        <v>26000</v>
      </c>
      <c r="J120" s="34" t="n">
        <v>88558</v>
      </c>
      <c r="K120" s="34" t="n">
        <v>191</v>
      </c>
      <c r="L120" s="34" t="n">
        <v>26567.4</v>
      </c>
      <c r="M120" s="34" t="s">
        <v>10</v>
      </c>
      <c r="N120" s="23"/>
    </row>
    <row r="121" s="35" customFormat="true" ht="30" hidden="false" customHeight="true" outlineLevel="0" collapsed="false">
      <c r="A121" s="34" t="n">
        <v>117</v>
      </c>
      <c r="B121" s="14" t="s">
        <v>29</v>
      </c>
      <c r="C121" s="14" t="s">
        <v>30</v>
      </c>
      <c r="D121" s="14" t="s">
        <v>311</v>
      </c>
      <c r="E121" s="30" t="s">
        <v>372</v>
      </c>
      <c r="F121" s="30" t="s">
        <v>373</v>
      </c>
      <c r="G121" s="23" t="n">
        <v>23400</v>
      </c>
      <c r="H121" s="32" t="n">
        <v>23400</v>
      </c>
      <c r="I121" s="38" t="n">
        <v>26000</v>
      </c>
      <c r="J121" s="34" t="n">
        <v>89389</v>
      </c>
      <c r="K121" s="34" t="n">
        <v>65</v>
      </c>
      <c r="L121" s="34" t="n">
        <v>26816.7</v>
      </c>
      <c r="M121" s="34" t="s">
        <v>10</v>
      </c>
      <c r="N121" s="23"/>
    </row>
    <row r="122" s="35" customFormat="true" ht="30" hidden="false" customHeight="true" outlineLevel="0" collapsed="false">
      <c r="A122" s="34" t="n">
        <v>118</v>
      </c>
      <c r="B122" s="14" t="s">
        <v>29</v>
      </c>
      <c r="C122" s="14" t="s">
        <v>30</v>
      </c>
      <c r="D122" s="14" t="s">
        <v>311</v>
      </c>
      <c r="E122" s="30" t="s">
        <v>374</v>
      </c>
      <c r="F122" s="30" t="s">
        <v>375</v>
      </c>
      <c r="G122" s="23" t="n">
        <v>26820</v>
      </c>
      <c r="H122" s="32" t="n">
        <v>26820</v>
      </c>
      <c r="I122" s="38" t="n">
        <v>29800</v>
      </c>
      <c r="J122" s="34" t="n">
        <v>100913</v>
      </c>
      <c r="K122" s="34" t="n">
        <v>143</v>
      </c>
      <c r="L122" s="34" t="n">
        <v>30273.9</v>
      </c>
      <c r="M122" s="34" t="s">
        <v>10</v>
      </c>
      <c r="N122" s="23"/>
    </row>
    <row r="123" s="35" customFormat="true" ht="30" hidden="false" customHeight="true" outlineLevel="0" collapsed="false">
      <c r="A123" s="34" t="n">
        <v>119</v>
      </c>
      <c r="B123" s="14" t="s">
        <v>29</v>
      </c>
      <c r="C123" s="14" t="s">
        <v>30</v>
      </c>
      <c r="D123" s="14" t="s">
        <v>311</v>
      </c>
      <c r="E123" s="30" t="s">
        <v>376</v>
      </c>
      <c r="F123" s="30" t="s">
        <v>377</v>
      </c>
      <c r="G123" s="23" t="n">
        <v>28170</v>
      </c>
      <c r="H123" s="32" t="n">
        <v>28170</v>
      </c>
      <c r="I123" s="38" t="n">
        <v>31300</v>
      </c>
      <c r="J123" s="34" t="n">
        <v>136650</v>
      </c>
      <c r="K123" s="34" t="n">
        <v>2</v>
      </c>
      <c r="L123" s="34" t="n">
        <v>40995</v>
      </c>
      <c r="M123" s="34" t="s">
        <v>10</v>
      </c>
      <c r="N123" s="23"/>
    </row>
    <row r="124" s="35" customFormat="true" ht="30" hidden="false" customHeight="true" outlineLevel="0" collapsed="false">
      <c r="A124" s="34" t="n">
        <v>120</v>
      </c>
      <c r="B124" s="14" t="s">
        <v>29</v>
      </c>
      <c r="C124" s="14" t="s">
        <v>30</v>
      </c>
      <c r="D124" s="14" t="s">
        <v>311</v>
      </c>
      <c r="E124" s="30" t="s">
        <v>378</v>
      </c>
      <c r="F124" s="30" t="s">
        <v>379</v>
      </c>
      <c r="G124" s="23" t="n">
        <v>31500</v>
      </c>
      <c r="H124" s="32" t="n">
        <v>31500</v>
      </c>
      <c r="I124" s="38" t="n">
        <v>35000</v>
      </c>
      <c r="J124" s="34" t="n">
        <v>125269</v>
      </c>
      <c r="K124" s="34" t="n">
        <v>123</v>
      </c>
      <c r="L124" s="34" t="n">
        <v>37580.7</v>
      </c>
      <c r="M124" s="34" t="s">
        <v>10</v>
      </c>
      <c r="N124" s="23"/>
    </row>
    <row r="125" s="35" customFormat="true" ht="30" hidden="false" customHeight="true" outlineLevel="0" collapsed="false">
      <c r="A125" s="34" t="n">
        <v>121</v>
      </c>
      <c r="B125" s="14" t="s">
        <v>29</v>
      </c>
      <c r="C125" s="14" t="s">
        <v>30</v>
      </c>
      <c r="D125" s="14" t="s">
        <v>311</v>
      </c>
      <c r="E125" s="30" t="s">
        <v>380</v>
      </c>
      <c r="F125" s="30" t="s">
        <v>381</v>
      </c>
      <c r="G125" s="23" t="n">
        <v>33210</v>
      </c>
      <c r="H125" s="32" t="n">
        <v>33210</v>
      </c>
      <c r="I125" s="38" t="n">
        <v>36900</v>
      </c>
      <c r="J125" s="34" t="n">
        <v>150952</v>
      </c>
      <c r="K125" s="34" t="n">
        <v>31</v>
      </c>
      <c r="L125" s="34" t="n">
        <v>45285.6</v>
      </c>
      <c r="M125" s="34" t="s">
        <v>10</v>
      </c>
      <c r="N125" s="23"/>
    </row>
    <row r="126" s="35" customFormat="true" ht="30" hidden="false" customHeight="true" outlineLevel="0" collapsed="false">
      <c r="A126" s="34" t="n">
        <v>122</v>
      </c>
      <c r="B126" s="14" t="s">
        <v>29</v>
      </c>
      <c r="C126" s="14" t="s">
        <v>30</v>
      </c>
      <c r="D126" s="14" t="s">
        <v>311</v>
      </c>
      <c r="E126" s="30" t="s">
        <v>382</v>
      </c>
      <c r="F126" s="30" t="s">
        <v>383</v>
      </c>
      <c r="G126" s="23" t="n">
        <v>33210</v>
      </c>
      <c r="H126" s="32" t="n">
        <v>33210</v>
      </c>
      <c r="I126" s="38" t="n">
        <v>36900</v>
      </c>
      <c r="J126" s="34" t="n">
        <v>145773</v>
      </c>
      <c r="K126" s="34" t="n">
        <v>11</v>
      </c>
      <c r="L126" s="34" t="n">
        <v>43731.9</v>
      </c>
      <c r="M126" s="34" t="s">
        <v>10</v>
      </c>
      <c r="N126" s="23"/>
    </row>
    <row r="127" s="35" customFormat="true" ht="30" hidden="false" customHeight="true" outlineLevel="0" collapsed="false">
      <c r="A127" s="34" t="n">
        <v>123</v>
      </c>
      <c r="B127" s="14" t="s">
        <v>29</v>
      </c>
      <c r="C127" s="14" t="s">
        <v>30</v>
      </c>
      <c r="D127" s="14" t="s">
        <v>311</v>
      </c>
      <c r="E127" s="30" t="s">
        <v>384</v>
      </c>
      <c r="F127" s="30" t="s">
        <v>385</v>
      </c>
      <c r="G127" s="23" t="n">
        <v>36270</v>
      </c>
      <c r="H127" s="32" t="n">
        <v>36270</v>
      </c>
      <c r="I127" s="38" t="n">
        <v>40300</v>
      </c>
      <c r="J127" s="34" t="n">
        <v>160380</v>
      </c>
      <c r="K127" s="34" t="n">
        <v>5</v>
      </c>
      <c r="L127" s="34" t="n">
        <v>48114</v>
      </c>
      <c r="M127" s="34" t="s">
        <v>10</v>
      </c>
      <c r="N127" s="23"/>
    </row>
    <row r="128" s="35" customFormat="true" ht="30" hidden="false" customHeight="true" outlineLevel="0" collapsed="false">
      <c r="A128" s="34" t="n">
        <v>124</v>
      </c>
      <c r="B128" s="14" t="s">
        <v>29</v>
      </c>
      <c r="C128" s="14" t="s">
        <v>30</v>
      </c>
      <c r="D128" s="14" t="s">
        <v>311</v>
      </c>
      <c r="E128" s="30" t="s">
        <v>386</v>
      </c>
      <c r="F128" s="30" t="s">
        <v>387</v>
      </c>
      <c r="G128" s="23" t="n">
        <v>50670</v>
      </c>
      <c r="H128" s="32" t="n">
        <v>50670</v>
      </c>
      <c r="I128" s="38" t="n">
        <v>56300</v>
      </c>
      <c r="J128" s="34" t="n">
        <v>202433</v>
      </c>
      <c r="K128" s="34" t="n">
        <v>32</v>
      </c>
      <c r="L128" s="34" t="n">
        <v>60729.9</v>
      </c>
      <c r="M128" s="34" t="s">
        <v>10</v>
      </c>
      <c r="N128" s="23"/>
    </row>
    <row r="129" s="35" customFormat="true" ht="30" hidden="false" customHeight="true" outlineLevel="0" collapsed="false">
      <c r="A129" s="34" t="n">
        <v>125</v>
      </c>
      <c r="B129" s="14" t="s">
        <v>29</v>
      </c>
      <c r="C129" s="14" t="s">
        <v>30</v>
      </c>
      <c r="D129" s="14" t="s">
        <v>311</v>
      </c>
      <c r="E129" s="30" t="s">
        <v>388</v>
      </c>
      <c r="F129" s="30" t="s">
        <v>389</v>
      </c>
      <c r="G129" s="23" t="n">
        <v>63900</v>
      </c>
      <c r="H129" s="32" t="n">
        <v>63900</v>
      </c>
      <c r="I129" s="38" t="n">
        <v>71000</v>
      </c>
      <c r="J129" s="34" t="n">
        <v>221920</v>
      </c>
      <c r="K129" s="34" t="n">
        <v>5</v>
      </c>
      <c r="L129" s="34" t="n">
        <v>66576</v>
      </c>
      <c r="M129" s="34" t="s">
        <v>10</v>
      </c>
      <c r="N129" s="23"/>
    </row>
    <row r="130" s="35" customFormat="true" ht="30" hidden="false" customHeight="true" outlineLevel="0" collapsed="false">
      <c r="A130" s="34" t="n">
        <v>126</v>
      </c>
      <c r="B130" s="14" t="s">
        <v>29</v>
      </c>
      <c r="C130" s="14" t="s">
        <v>30</v>
      </c>
      <c r="D130" s="14" t="s">
        <v>311</v>
      </c>
      <c r="E130" s="30" t="s">
        <v>390</v>
      </c>
      <c r="F130" s="30" t="s">
        <v>391</v>
      </c>
      <c r="G130" s="23" t="n">
        <v>85500</v>
      </c>
      <c r="H130" s="32" t="n">
        <v>85500</v>
      </c>
      <c r="I130" s="38" t="n">
        <v>95000</v>
      </c>
      <c r="J130" s="34"/>
      <c r="K130" s="34"/>
      <c r="L130" s="34" t="n">
        <v>0</v>
      </c>
      <c r="M130" s="34" t="s">
        <v>10</v>
      </c>
      <c r="N130" s="23"/>
    </row>
    <row r="131" s="35" customFormat="true" ht="30" hidden="false" customHeight="true" outlineLevel="0" collapsed="false">
      <c r="A131" s="34" t="n">
        <v>127</v>
      </c>
      <c r="B131" s="14" t="s">
        <v>29</v>
      </c>
      <c r="C131" s="14" t="s">
        <v>30</v>
      </c>
      <c r="D131" s="14" t="s">
        <v>311</v>
      </c>
      <c r="E131" s="30" t="s">
        <v>392</v>
      </c>
      <c r="F131" s="30" t="s">
        <v>393</v>
      </c>
      <c r="G131" s="23" t="n">
        <v>94500</v>
      </c>
      <c r="H131" s="32" t="n">
        <v>94500</v>
      </c>
      <c r="I131" s="38" t="n">
        <v>105000</v>
      </c>
      <c r="J131" s="34"/>
      <c r="K131" s="34"/>
      <c r="L131" s="34" t="n">
        <v>0</v>
      </c>
      <c r="M131" s="34" t="s">
        <v>10</v>
      </c>
      <c r="N131" s="23"/>
    </row>
    <row r="132" s="35" customFormat="true" ht="30" hidden="false" customHeight="true" outlineLevel="0" collapsed="false">
      <c r="A132" s="34" t="n">
        <v>128</v>
      </c>
      <c r="B132" s="14" t="s">
        <v>29</v>
      </c>
      <c r="C132" s="14" t="s">
        <v>30</v>
      </c>
      <c r="D132" s="14" t="s">
        <v>311</v>
      </c>
      <c r="E132" s="30" t="s">
        <v>394</v>
      </c>
      <c r="F132" s="30" t="s">
        <v>395</v>
      </c>
      <c r="G132" s="23" t="n">
        <v>108000</v>
      </c>
      <c r="H132" s="32" t="n">
        <v>108000</v>
      </c>
      <c r="I132" s="38" t="n">
        <v>120000</v>
      </c>
      <c r="J132" s="34" t="n">
        <v>429000</v>
      </c>
      <c r="K132" s="34" t="n">
        <v>1</v>
      </c>
      <c r="L132" s="34" t="n">
        <v>128700</v>
      </c>
      <c r="M132" s="34" t="s">
        <v>10</v>
      </c>
      <c r="N132" s="23"/>
    </row>
    <row r="133" s="35" customFormat="true" ht="30" hidden="false" customHeight="true" outlineLevel="0" collapsed="false">
      <c r="A133" s="34" t="n">
        <v>129</v>
      </c>
      <c r="B133" s="14" t="s">
        <v>29</v>
      </c>
      <c r="C133" s="14" t="s">
        <v>30</v>
      </c>
      <c r="D133" s="14" t="s">
        <v>311</v>
      </c>
      <c r="E133" s="30" t="s">
        <v>396</v>
      </c>
      <c r="F133" s="30" t="s">
        <v>397</v>
      </c>
      <c r="G133" s="23" t="n">
        <v>108000</v>
      </c>
      <c r="H133" s="32" t="n">
        <v>108000</v>
      </c>
      <c r="I133" s="38" t="n">
        <v>120000</v>
      </c>
      <c r="J133" s="34"/>
      <c r="K133" s="34"/>
      <c r="L133" s="34" t="n">
        <v>0</v>
      </c>
      <c r="M133" s="34" t="s">
        <v>10</v>
      </c>
      <c r="N133" s="23"/>
    </row>
    <row r="134" s="35" customFormat="true" ht="30" hidden="false" customHeight="true" outlineLevel="0" collapsed="false">
      <c r="A134" s="34" t="n">
        <v>130</v>
      </c>
      <c r="B134" s="14" t="s">
        <v>29</v>
      </c>
      <c r="C134" s="14" t="s">
        <v>30</v>
      </c>
      <c r="D134" s="14" t="s">
        <v>311</v>
      </c>
      <c r="E134" s="30" t="s">
        <v>398</v>
      </c>
      <c r="F134" s="14" t="s">
        <v>399</v>
      </c>
      <c r="G134" s="23" t="n">
        <v>162000</v>
      </c>
      <c r="H134" s="32" t="n">
        <v>162000</v>
      </c>
      <c r="I134" s="38" t="n">
        <v>180000</v>
      </c>
      <c r="J134" s="34"/>
      <c r="K134" s="34"/>
      <c r="L134" s="34" t="n">
        <v>0</v>
      </c>
      <c r="M134" s="34" t="s">
        <v>10</v>
      </c>
      <c r="N134" s="23"/>
    </row>
    <row r="135" s="35" customFormat="true" ht="30" hidden="false" customHeight="true" outlineLevel="0" collapsed="false">
      <c r="A135" s="34" t="n">
        <v>131</v>
      </c>
      <c r="B135" s="14" t="s">
        <v>29</v>
      </c>
      <c r="C135" s="14" t="s">
        <v>30</v>
      </c>
      <c r="D135" s="14" t="s">
        <v>32</v>
      </c>
      <c r="E135" s="30" t="s">
        <v>400</v>
      </c>
      <c r="F135" s="30" t="s">
        <v>401</v>
      </c>
      <c r="G135" s="23" t="n">
        <v>16380</v>
      </c>
      <c r="H135" s="32" t="n">
        <v>16380</v>
      </c>
      <c r="I135" s="38" t="n">
        <v>18200</v>
      </c>
      <c r="J135" s="34"/>
      <c r="K135" s="34"/>
      <c r="L135" s="34" t="n">
        <v>0</v>
      </c>
      <c r="M135" s="34" t="s">
        <v>10</v>
      </c>
      <c r="N135" s="23"/>
    </row>
    <row r="136" s="35" customFormat="true" ht="30" hidden="false" customHeight="true" outlineLevel="0" collapsed="false">
      <c r="A136" s="34" t="n">
        <v>132</v>
      </c>
      <c r="B136" s="14" t="s">
        <v>29</v>
      </c>
      <c r="C136" s="14" t="s">
        <v>30</v>
      </c>
      <c r="D136" s="14" t="s">
        <v>32</v>
      </c>
      <c r="E136" s="30" t="s">
        <v>402</v>
      </c>
      <c r="F136" s="30" t="s">
        <v>403</v>
      </c>
      <c r="G136" s="23" t="n">
        <v>16380</v>
      </c>
      <c r="H136" s="32" t="n">
        <v>16380</v>
      </c>
      <c r="I136" s="38" t="n">
        <v>18200</v>
      </c>
      <c r="J136" s="34"/>
      <c r="K136" s="34"/>
      <c r="L136" s="34" t="n">
        <v>0</v>
      </c>
      <c r="M136" s="34" t="s">
        <v>10</v>
      </c>
      <c r="N136" s="23"/>
    </row>
    <row r="137" s="35" customFormat="true" ht="30" hidden="false" customHeight="true" outlineLevel="0" collapsed="false">
      <c r="A137" s="34" t="n">
        <v>133</v>
      </c>
      <c r="B137" s="14" t="s">
        <v>29</v>
      </c>
      <c r="C137" s="14" t="s">
        <v>30</v>
      </c>
      <c r="D137" s="14" t="s">
        <v>32</v>
      </c>
      <c r="E137" s="30" t="s">
        <v>404</v>
      </c>
      <c r="F137" s="30" t="s">
        <v>405</v>
      </c>
      <c r="G137" s="23" t="n">
        <v>25200</v>
      </c>
      <c r="H137" s="32" t="n">
        <v>25200</v>
      </c>
      <c r="I137" s="38" t="n">
        <v>28000</v>
      </c>
      <c r="J137" s="34"/>
      <c r="K137" s="34"/>
      <c r="L137" s="34" t="n">
        <v>0</v>
      </c>
      <c r="M137" s="34" t="s">
        <v>10</v>
      </c>
      <c r="N137" s="23"/>
    </row>
    <row r="138" s="35" customFormat="true" ht="30" hidden="false" customHeight="true" outlineLevel="0" collapsed="false">
      <c r="A138" s="34" t="n">
        <v>134</v>
      </c>
      <c r="B138" s="14" t="s">
        <v>29</v>
      </c>
      <c r="C138" s="14" t="s">
        <v>30</v>
      </c>
      <c r="D138" s="14" t="s">
        <v>32</v>
      </c>
      <c r="E138" s="30" t="s">
        <v>406</v>
      </c>
      <c r="F138" s="30" t="s">
        <v>407</v>
      </c>
      <c r="G138" s="23" t="n">
        <v>38700</v>
      </c>
      <c r="H138" s="32" t="n">
        <v>38700</v>
      </c>
      <c r="I138" s="38" t="n">
        <v>43000</v>
      </c>
      <c r="J138" s="34" t="n">
        <v>145000</v>
      </c>
      <c r="K138" s="34" t="n">
        <v>1</v>
      </c>
      <c r="L138" s="34" t="n">
        <v>43500</v>
      </c>
      <c r="M138" s="34" t="s">
        <v>10</v>
      </c>
      <c r="N138" s="23"/>
    </row>
    <row r="139" s="35" customFormat="true" ht="30" hidden="false" customHeight="true" outlineLevel="0" collapsed="false">
      <c r="A139" s="34" t="n">
        <v>135</v>
      </c>
      <c r="B139" s="14" t="s">
        <v>29</v>
      </c>
      <c r="C139" s="14" t="s">
        <v>30</v>
      </c>
      <c r="D139" s="14" t="s">
        <v>32</v>
      </c>
      <c r="E139" s="30" t="s">
        <v>408</v>
      </c>
      <c r="F139" s="30" t="s">
        <v>409</v>
      </c>
      <c r="G139" s="23" t="n">
        <v>38700</v>
      </c>
      <c r="H139" s="32" t="n">
        <v>38700</v>
      </c>
      <c r="I139" s="38" t="n">
        <v>43000</v>
      </c>
      <c r="J139" s="34" t="n">
        <v>146500</v>
      </c>
      <c r="K139" s="34" t="n">
        <v>3</v>
      </c>
      <c r="L139" s="34" t="n">
        <v>43950</v>
      </c>
      <c r="M139" s="34" t="s">
        <v>10</v>
      </c>
      <c r="N139" s="23"/>
    </row>
    <row r="140" s="35" customFormat="true" ht="30" hidden="false" customHeight="true" outlineLevel="0" collapsed="false">
      <c r="A140" s="34" t="n">
        <v>136</v>
      </c>
      <c r="B140" s="14" t="s">
        <v>29</v>
      </c>
      <c r="C140" s="14" t="s">
        <v>30</v>
      </c>
      <c r="D140" s="14" t="s">
        <v>32</v>
      </c>
      <c r="E140" s="30" t="s">
        <v>410</v>
      </c>
      <c r="F140" s="30" t="s">
        <v>411</v>
      </c>
      <c r="G140" s="23" t="n">
        <v>43200</v>
      </c>
      <c r="H140" s="32" t="n">
        <v>43200</v>
      </c>
      <c r="I140" s="38" t="n">
        <v>48000</v>
      </c>
      <c r="J140" s="34" t="n">
        <v>176500</v>
      </c>
      <c r="K140" s="34" t="n">
        <v>4</v>
      </c>
      <c r="L140" s="34" t="n">
        <v>52950</v>
      </c>
      <c r="M140" s="34" t="s">
        <v>10</v>
      </c>
      <c r="N140" s="23"/>
    </row>
    <row r="141" s="35" customFormat="true" ht="30" hidden="false" customHeight="true" outlineLevel="0" collapsed="false">
      <c r="A141" s="34" t="n">
        <v>137</v>
      </c>
      <c r="B141" s="14" t="s">
        <v>29</v>
      </c>
      <c r="C141" s="14" t="s">
        <v>30</v>
      </c>
      <c r="D141" s="14" t="s">
        <v>32</v>
      </c>
      <c r="E141" s="30" t="s">
        <v>412</v>
      </c>
      <c r="F141" s="30" t="s">
        <v>413</v>
      </c>
      <c r="G141" s="23" t="n">
        <v>46800</v>
      </c>
      <c r="H141" s="32" t="n">
        <v>46800</v>
      </c>
      <c r="I141" s="38" t="n">
        <v>52000</v>
      </c>
      <c r="J141" s="34" t="n">
        <v>188333</v>
      </c>
      <c r="K141" s="34" t="n">
        <v>3</v>
      </c>
      <c r="L141" s="34" t="n">
        <v>56499.9</v>
      </c>
      <c r="M141" s="34" t="s">
        <v>10</v>
      </c>
      <c r="N141" s="23"/>
    </row>
    <row r="142" s="35" customFormat="true" ht="30" hidden="false" customHeight="true" outlineLevel="0" collapsed="false">
      <c r="A142" s="34" t="n">
        <v>138</v>
      </c>
      <c r="B142" s="14" t="s">
        <v>29</v>
      </c>
      <c r="C142" s="14" t="s">
        <v>30</v>
      </c>
      <c r="D142" s="14" t="s">
        <v>32</v>
      </c>
      <c r="E142" s="30" t="s">
        <v>414</v>
      </c>
      <c r="F142" s="30" t="s">
        <v>415</v>
      </c>
      <c r="G142" s="23" t="n">
        <v>46800</v>
      </c>
      <c r="H142" s="32" t="n">
        <v>46800</v>
      </c>
      <c r="I142" s="34" t="n">
        <v>52000</v>
      </c>
      <c r="J142" s="34"/>
      <c r="K142" s="34"/>
      <c r="L142" s="34" t="n">
        <v>0</v>
      </c>
      <c r="M142" s="34" t="s">
        <v>10</v>
      </c>
      <c r="N142" s="23"/>
    </row>
    <row r="143" s="35" customFormat="true" ht="30" hidden="false" customHeight="true" outlineLevel="0" collapsed="false">
      <c r="A143" s="34" t="n">
        <v>139</v>
      </c>
      <c r="B143" s="14" t="s">
        <v>29</v>
      </c>
      <c r="C143" s="14" t="s">
        <v>30</v>
      </c>
      <c r="D143" s="14" t="s">
        <v>32</v>
      </c>
      <c r="E143" s="30" t="s">
        <v>416</v>
      </c>
      <c r="F143" s="30" t="s">
        <v>417</v>
      </c>
      <c r="G143" s="23" t="n">
        <v>48600</v>
      </c>
      <c r="H143" s="32" t="n">
        <v>48600</v>
      </c>
      <c r="I143" s="38" t="n">
        <v>54000</v>
      </c>
      <c r="J143" s="34" t="n">
        <v>299250</v>
      </c>
      <c r="K143" s="34" t="n">
        <v>2</v>
      </c>
      <c r="L143" s="34" t="n">
        <v>89775</v>
      </c>
      <c r="M143" s="34" t="s">
        <v>10</v>
      </c>
      <c r="N143" s="23"/>
    </row>
    <row r="144" s="35" customFormat="true" ht="30" hidden="false" customHeight="true" outlineLevel="0" collapsed="false">
      <c r="A144" s="34" t="n">
        <v>140</v>
      </c>
      <c r="B144" s="14" t="s">
        <v>29</v>
      </c>
      <c r="C144" s="14" t="s">
        <v>30</v>
      </c>
      <c r="D144" s="14" t="s">
        <v>32</v>
      </c>
      <c r="E144" s="30" t="s">
        <v>418</v>
      </c>
      <c r="F144" s="30" t="s">
        <v>419</v>
      </c>
      <c r="G144" s="23" t="n">
        <v>56700</v>
      </c>
      <c r="H144" s="32" t="n">
        <v>56700</v>
      </c>
      <c r="I144" s="38" t="n">
        <v>63000</v>
      </c>
      <c r="J144" s="34"/>
      <c r="K144" s="34"/>
      <c r="L144" s="34" t="n">
        <v>0</v>
      </c>
      <c r="M144" s="34" t="s">
        <v>10</v>
      </c>
      <c r="N144" s="23"/>
    </row>
    <row r="145" s="35" customFormat="true" ht="30" hidden="false" customHeight="true" outlineLevel="0" collapsed="false">
      <c r="A145" s="34" t="n">
        <v>141</v>
      </c>
      <c r="B145" s="14" t="s">
        <v>29</v>
      </c>
      <c r="C145" s="14" t="s">
        <v>30</v>
      </c>
      <c r="D145" s="14" t="s">
        <v>32</v>
      </c>
      <c r="E145" s="30" t="s">
        <v>420</v>
      </c>
      <c r="F145" s="30" t="s">
        <v>421</v>
      </c>
      <c r="G145" s="23" t="n">
        <v>67500</v>
      </c>
      <c r="H145" s="32" t="n">
        <v>67500</v>
      </c>
      <c r="I145" s="38" t="n">
        <v>75000</v>
      </c>
      <c r="J145" s="34"/>
      <c r="K145" s="34"/>
      <c r="L145" s="34" t="n">
        <v>0</v>
      </c>
      <c r="M145" s="34" t="s">
        <v>10</v>
      </c>
      <c r="N145" s="23"/>
    </row>
    <row r="146" s="35" customFormat="true" ht="30" hidden="false" customHeight="true" outlineLevel="0" collapsed="false">
      <c r="A146" s="34" t="n">
        <v>142</v>
      </c>
      <c r="B146" s="14" t="s">
        <v>29</v>
      </c>
      <c r="C146" s="14" t="s">
        <v>30</v>
      </c>
      <c r="D146" s="14" t="s">
        <v>32</v>
      </c>
      <c r="E146" s="30" t="s">
        <v>422</v>
      </c>
      <c r="F146" s="30" t="s">
        <v>423</v>
      </c>
      <c r="G146" s="23" t="n">
        <v>67500</v>
      </c>
      <c r="H146" s="32" t="n">
        <v>67500</v>
      </c>
      <c r="I146" s="38" t="n">
        <v>75000</v>
      </c>
      <c r="J146" s="34"/>
      <c r="K146" s="34"/>
      <c r="L146" s="34" t="n">
        <v>0</v>
      </c>
      <c r="M146" s="34" t="s">
        <v>10</v>
      </c>
      <c r="N146" s="23"/>
    </row>
    <row r="147" s="35" customFormat="true" ht="20.1" hidden="false" customHeight="true" outlineLevel="0" collapsed="false">
      <c r="A147" s="34" t="n">
        <v>143</v>
      </c>
      <c r="B147" s="14" t="s">
        <v>29</v>
      </c>
      <c r="C147" s="14" t="s">
        <v>30</v>
      </c>
      <c r="D147" s="14" t="s">
        <v>32</v>
      </c>
      <c r="E147" s="30" t="s">
        <v>424</v>
      </c>
      <c r="F147" s="14" t="s">
        <v>425</v>
      </c>
      <c r="G147" s="23" t="n">
        <v>108000</v>
      </c>
      <c r="H147" s="32" t="n">
        <v>108000</v>
      </c>
      <c r="I147" s="34" t="n">
        <v>120000</v>
      </c>
      <c r="J147" s="34"/>
      <c r="K147" s="34"/>
      <c r="L147" s="34" t="n">
        <v>0</v>
      </c>
      <c r="M147" s="34" t="s">
        <v>10</v>
      </c>
      <c r="N147" s="23"/>
    </row>
    <row r="148" s="47" customFormat="true" ht="30" hidden="false" customHeight="true" outlineLevel="0" collapsed="false">
      <c r="A148" s="34" t="n">
        <v>144</v>
      </c>
      <c r="B148" s="14" t="s">
        <v>29</v>
      </c>
      <c r="C148" s="14" t="s">
        <v>30</v>
      </c>
      <c r="D148" s="14" t="s">
        <v>32</v>
      </c>
      <c r="E148" s="11" t="s">
        <v>426</v>
      </c>
      <c r="F148" s="11" t="s">
        <v>427</v>
      </c>
      <c r="G148" s="38" t="n">
        <v>10000</v>
      </c>
      <c r="H148" s="32"/>
      <c r="I148" s="34" t="n">
        <v>10000</v>
      </c>
      <c r="J148" s="34" t="n">
        <v>45800</v>
      </c>
      <c r="K148" s="34" t="n">
        <v>4</v>
      </c>
      <c r="L148" s="34" t="n">
        <v>13740</v>
      </c>
      <c r="M148" s="34" t="s">
        <v>197</v>
      </c>
      <c r="N148" s="23"/>
    </row>
    <row r="149" customFormat="false" ht="20.1" hidden="false" customHeight="true" outlineLevel="0" collapsed="false">
      <c r="A149" s="34" t="n">
        <v>145</v>
      </c>
      <c r="B149" s="11" t="s">
        <v>29</v>
      </c>
      <c r="C149" s="11" t="s">
        <v>30</v>
      </c>
      <c r="D149" s="11" t="s">
        <v>33</v>
      </c>
      <c r="E149" s="36" t="s">
        <v>428</v>
      </c>
      <c r="F149" s="11" t="s">
        <v>429</v>
      </c>
      <c r="G149" s="38" t="n">
        <v>1290</v>
      </c>
      <c r="H149" s="37"/>
      <c r="I149" s="38" t="n">
        <v>1350</v>
      </c>
      <c r="J149" s="37" t="n">
        <v>4293</v>
      </c>
      <c r="K149" s="37" t="n">
        <v>893</v>
      </c>
      <c r="L149" s="34" t="n">
        <v>1287.9</v>
      </c>
      <c r="M149" s="38" t="s">
        <v>197</v>
      </c>
      <c r="N149" s="38"/>
    </row>
    <row r="150" customFormat="false" ht="20.1" hidden="false" customHeight="true" outlineLevel="0" collapsed="false">
      <c r="A150" s="34" t="n">
        <v>146</v>
      </c>
      <c r="B150" s="11" t="s">
        <v>29</v>
      </c>
      <c r="C150" s="11" t="s">
        <v>30</v>
      </c>
      <c r="D150" s="11" t="s">
        <v>33</v>
      </c>
      <c r="E150" s="36" t="s">
        <v>430</v>
      </c>
      <c r="F150" s="11" t="s">
        <v>431</v>
      </c>
      <c r="G150" s="38" t="n">
        <v>3000</v>
      </c>
      <c r="H150" s="37"/>
      <c r="I150" s="38" t="n">
        <v>3000</v>
      </c>
      <c r="J150" s="37" t="n">
        <v>11008</v>
      </c>
      <c r="K150" s="37" t="n">
        <v>4373</v>
      </c>
      <c r="L150" s="34" t="n">
        <v>3302.4</v>
      </c>
      <c r="M150" s="38" t="s">
        <v>197</v>
      </c>
      <c r="N150" s="38" t="s">
        <v>432</v>
      </c>
    </row>
    <row r="151" customFormat="false" ht="30" hidden="false" customHeight="true" outlineLevel="0" collapsed="false">
      <c r="A151" s="34" t="n">
        <v>147</v>
      </c>
      <c r="B151" s="11" t="s">
        <v>29</v>
      </c>
      <c r="C151" s="11" t="s">
        <v>30</v>
      </c>
      <c r="D151" s="11" t="s">
        <v>33</v>
      </c>
      <c r="E151" s="36" t="s">
        <v>433</v>
      </c>
      <c r="F151" s="11" t="s">
        <v>434</v>
      </c>
      <c r="G151" s="38" t="n">
        <v>800</v>
      </c>
      <c r="H151" s="37"/>
      <c r="I151" s="38" t="n">
        <v>800</v>
      </c>
      <c r="J151" s="37" t="n">
        <v>3253</v>
      </c>
      <c r="K151" s="37" t="n">
        <v>329</v>
      </c>
      <c r="L151" s="34" t="n">
        <v>975.9</v>
      </c>
      <c r="M151" s="38" t="s">
        <v>197</v>
      </c>
      <c r="N151" s="38"/>
    </row>
    <row r="152" customFormat="false" ht="20.1" hidden="false" customHeight="true" outlineLevel="0" collapsed="false">
      <c r="A152" s="34" t="n">
        <v>148</v>
      </c>
      <c r="B152" s="11" t="s">
        <v>34</v>
      </c>
      <c r="C152" s="11" t="s">
        <v>35</v>
      </c>
      <c r="D152" s="11" t="s">
        <v>36</v>
      </c>
      <c r="E152" s="11" t="s">
        <v>435</v>
      </c>
      <c r="F152" s="11" t="s">
        <v>436</v>
      </c>
      <c r="G152" s="38" t="n">
        <v>340</v>
      </c>
      <c r="H152" s="38"/>
      <c r="I152" s="38" t="n">
        <v>340</v>
      </c>
      <c r="J152" s="37"/>
      <c r="K152" s="37"/>
      <c r="L152" s="34" t="n">
        <v>0</v>
      </c>
      <c r="M152" s="38" t="s">
        <v>197</v>
      </c>
      <c r="N152" s="38"/>
    </row>
    <row r="153" customFormat="false" ht="20.1" hidden="false" customHeight="true" outlineLevel="0" collapsed="false">
      <c r="A153" s="34" t="n">
        <v>149</v>
      </c>
      <c r="B153" s="11" t="s">
        <v>34</v>
      </c>
      <c r="C153" s="11" t="s">
        <v>35</v>
      </c>
      <c r="D153" s="11" t="s">
        <v>36</v>
      </c>
      <c r="E153" s="11" t="s">
        <v>437</v>
      </c>
      <c r="F153" s="11" t="s">
        <v>438</v>
      </c>
      <c r="G153" s="38" t="n">
        <v>1040</v>
      </c>
      <c r="H153" s="38"/>
      <c r="I153" s="38" t="n">
        <v>1040</v>
      </c>
      <c r="J153" s="37" t="n">
        <v>9850</v>
      </c>
      <c r="K153" s="37" t="n">
        <v>2</v>
      </c>
      <c r="L153" s="34" t="n">
        <v>2955</v>
      </c>
      <c r="M153" s="38" t="s">
        <v>197</v>
      </c>
      <c r="N153" s="38"/>
    </row>
    <row r="154" customFormat="false" ht="30" hidden="false" customHeight="true" outlineLevel="0" collapsed="false">
      <c r="A154" s="34" t="n">
        <v>150</v>
      </c>
      <c r="B154" s="11" t="s">
        <v>34</v>
      </c>
      <c r="C154" s="11" t="s">
        <v>35</v>
      </c>
      <c r="D154" s="11" t="s">
        <v>36</v>
      </c>
      <c r="E154" s="11" t="s">
        <v>439</v>
      </c>
      <c r="F154" s="11" t="s">
        <v>440</v>
      </c>
      <c r="G154" s="38" t="n">
        <v>2500</v>
      </c>
      <c r="H154" s="38"/>
      <c r="I154" s="38" t="n">
        <v>2500</v>
      </c>
      <c r="J154" s="37"/>
      <c r="K154" s="37"/>
      <c r="L154" s="34" t="n">
        <v>0</v>
      </c>
      <c r="M154" s="38" t="s">
        <v>197</v>
      </c>
      <c r="N154" s="38"/>
    </row>
    <row r="155" customFormat="false" ht="30" hidden="false" customHeight="true" outlineLevel="0" collapsed="false">
      <c r="A155" s="34" t="n">
        <v>151</v>
      </c>
      <c r="B155" s="11" t="s">
        <v>34</v>
      </c>
      <c r="C155" s="11" t="s">
        <v>35</v>
      </c>
      <c r="D155" s="11" t="s">
        <v>36</v>
      </c>
      <c r="E155" s="11" t="s">
        <v>441</v>
      </c>
      <c r="F155" s="11" t="s">
        <v>442</v>
      </c>
      <c r="G155" s="38" t="n">
        <v>630</v>
      </c>
      <c r="H155" s="38"/>
      <c r="I155" s="38" t="n">
        <v>630</v>
      </c>
      <c r="J155" s="37"/>
      <c r="K155" s="37"/>
      <c r="L155" s="34" t="n">
        <v>0</v>
      </c>
      <c r="M155" s="38" t="s">
        <v>197</v>
      </c>
      <c r="N155" s="38"/>
    </row>
    <row r="156" customFormat="false" ht="30" hidden="false" customHeight="true" outlineLevel="0" collapsed="false">
      <c r="A156" s="34" t="n">
        <v>152</v>
      </c>
      <c r="B156" s="11" t="s">
        <v>34</v>
      </c>
      <c r="C156" s="11" t="s">
        <v>35</v>
      </c>
      <c r="D156" s="11" t="s">
        <v>36</v>
      </c>
      <c r="E156" s="11" t="s">
        <v>443</v>
      </c>
      <c r="F156" s="11" t="s">
        <v>444</v>
      </c>
      <c r="G156" s="38" t="n">
        <v>2400</v>
      </c>
      <c r="H156" s="38"/>
      <c r="I156" s="38" t="n">
        <v>2400</v>
      </c>
      <c r="J156" s="37"/>
      <c r="K156" s="37"/>
      <c r="L156" s="34" t="n">
        <v>0</v>
      </c>
      <c r="M156" s="38" t="s">
        <v>197</v>
      </c>
      <c r="N156" s="38"/>
    </row>
    <row r="157" customFormat="false" ht="30" hidden="false" customHeight="true" outlineLevel="0" collapsed="false">
      <c r="A157" s="34" t="n">
        <v>153</v>
      </c>
      <c r="B157" s="11" t="s">
        <v>34</v>
      </c>
      <c r="C157" s="11" t="s">
        <v>35</v>
      </c>
      <c r="D157" s="11" t="s">
        <v>36</v>
      </c>
      <c r="E157" s="11" t="s">
        <v>445</v>
      </c>
      <c r="F157" s="36" t="s">
        <v>446</v>
      </c>
      <c r="G157" s="38" t="n">
        <v>4200</v>
      </c>
      <c r="H157" s="38"/>
      <c r="I157" s="38" t="n">
        <v>4200</v>
      </c>
      <c r="J157" s="37"/>
      <c r="K157" s="37"/>
      <c r="L157" s="34" t="n">
        <v>0</v>
      </c>
      <c r="M157" s="38" t="s">
        <v>197</v>
      </c>
      <c r="N157" s="38"/>
    </row>
    <row r="158" customFormat="false" ht="30" hidden="false" customHeight="true" outlineLevel="0" collapsed="false">
      <c r="A158" s="34" t="n">
        <v>154</v>
      </c>
      <c r="B158" s="11" t="s">
        <v>34</v>
      </c>
      <c r="C158" s="11" t="s">
        <v>35</v>
      </c>
      <c r="D158" s="11" t="s">
        <v>36</v>
      </c>
      <c r="E158" s="11" t="s">
        <v>447</v>
      </c>
      <c r="F158" s="11" t="s">
        <v>448</v>
      </c>
      <c r="G158" s="38" t="n">
        <v>6500</v>
      </c>
      <c r="H158" s="38"/>
      <c r="I158" s="38" t="n">
        <v>6500</v>
      </c>
      <c r="J158" s="37"/>
      <c r="K158" s="37"/>
      <c r="L158" s="34" t="n">
        <v>0</v>
      </c>
      <c r="M158" s="38" t="s">
        <v>197</v>
      </c>
      <c r="N158" s="38"/>
    </row>
    <row r="159" customFormat="false" ht="30" hidden="false" customHeight="true" outlineLevel="0" collapsed="false">
      <c r="A159" s="34" t="n">
        <v>155</v>
      </c>
      <c r="B159" s="11" t="s">
        <v>34</v>
      </c>
      <c r="C159" s="11" t="s">
        <v>35</v>
      </c>
      <c r="D159" s="11" t="s">
        <v>36</v>
      </c>
      <c r="E159" s="11" t="s">
        <v>449</v>
      </c>
      <c r="F159" s="36" t="s">
        <v>450</v>
      </c>
      <c r="G159" s="38" t="n">
        <v>4500</v>
      </c>
      <c r="H159" s="38"/>
      <c r="I159" s="38" t="n">
        <v>4500</v>
      </c>
      <c r="J159" s="37"/>
      <c r="K159" s="37"/>
      <c r="L159" s="34" t="n">
        <v>0</v>
      </c>
      <c r="M159" s="38" t="s">
        <v>197</v>
      </c>
      <c r="N159" s="38"/>
    </row>
    <row r="160" customFormat="false" ht="30" hidden="false" customHeight="true" outlineLevel="0" collapsed="false">
      <c r="A160" s="34" t="n">
        <v>156</v>
      </c>
      <c r="B160" s="11" t="s">
        <v>34</v>
      </c>
      <c r="C160" s="11" t="s">
        <v>35</v>
      </c>
      <c r="D160" s="11" t="s">
        <v>36</v>
      </c>
      <c r="E160" s="11" t="s">
        <v>451</v>
      </c>
      <c r="F160" s="11" t="s">
        <v>452</v>
      </c>
      <c r="G160" s="38" t="n">
        <v>6500</v>
      </c>
      <c r="H160" s="38"/>
      <c r="I160" s="38" t="n">
        <v>6500</v>
      </c>
      <c r="J160" s="37"/>
      <c r="K160" s="37"/>
      <c r="L160" s="34" t="n">
        <v>0</v>
      </c>
      <c r="M160" s="38" t="s">
        <v>197</v>
      </c>
      <c r="N160" s="38"/>
    </row>
    <row r="161" customFormat="false" ht="30" hidden="false" customHeight="true" outlineLevel="0" collapsed="false">
      <c r="A161" s="34" t="n">
        <v>157</v>
      </c>
      <c r="B161" s="11" t="s">
        <v>34</v>
      </c>
      <c r="C161" s="11" t="s">
        <v>35</v>
      </c>
      <c r="D161" s="11" t="s">
        <v>37</v>
      </c>
      <c r="E161" s="11" t="s">
        <v>453</v>
      </c>
      <c r="F161" s="11" t="s">
        <v>454</v>
      </c>
      <c r="G161" s="38" t="n">
        <v>600</v>
      </c>
      <c r="H161" s="38"/>
      <c r="I161" s="38" t="n">
        <v>600</v>
      </c>
      <c r="J161" s="37" t="n">
        <v>3209</v>
      </c>
      <c r="K161" s="37" t="n">
        <v>134</v>
      </c>
      <c r="L161" s="34" t="n">
        <v>962.7</v>
      </c>
      <c r="M161" s="38" t="s">
        <v>197</v>
      </c>
      <c r="N161" s="38"/>
    </row>
    <row r="162" customFormat="false" ht="30" hidden="false" customHeight="true" outlineLevel="0" collapsed="false">
      <c r="A162" s="34" t="n">
        <v>158</v>
      </c>
      <c r="B162" s="11" t="s">
        <v>34</v>
      </c>
      <c r="C162" s="11" t="s">
        <v>35</v>
      </c>
      <c r="D162" s="11" t="s">
        <v>37</v>
      </c>
      <c r="E162" s="11" t="s">
        <v>455</v>
      </c>
      <c r="F162" s="11" t="s">
        <v>456</v>
      </c>
      <c r="G162" s="38" t="n">
        <v>800</v>
      </c>
      <c r="H162" s="38"/>
      <c r="I162" s="38" t="n">
        <v>800</v>
      </c>
      <c r="J162" s="37" t="n">
        <v>3517</v>
      </c>
      <c r="K162" s="37" t="n">
        <v>173</v>
      </c>
      <c r="L162" s="34" t="n">
        <v>1055.1</v>
      </c>
      <c r="M162" s="38" t="s">
        <v>197</v>
      </c>
      <c r="N162" s="38"/>
    </row>
    <row r="163" customFormat="false" ht="30" hidden="false" customHeight="true" outlineLevel="0" collapsed="false">
      <c r="A163" s="34" t="n">
        <v>159</v>
      </c>
      <c r="B163" s="11" t="s">
        <v>34</v>
      </c>
      <c r="C163" s="11" t="s">
        <v>35</v>
      </c>
      <c r="D163" s="11" t="s">
        <v>38</v>
      </c>
      <c r="E163" s="11" t="s">
        <v>457</v>
      </c>
      <c r="F163" s="11" t="s">
        <v>458</v>
      </c>
      <c r="G163" s="38" t="n">
        <v>180</v>
      </c>
      <c r="H163" s="37"/>
      <c r="I163" s="38" t="n">
        <v>80</v>
      </c>
      <c r="J163" s="37" t="n">
        <v>641</v>
      </c>
      <c r="K163" s="37" t="n">
        <v>20</v>
      </c>
      <c r="L163" s="34" t="n">
        <v>192.3</v>
      </c>
      <c r="M163" s="38" t="s">
        <v>197</v>
      </c>
      <c r="N163" s="33" t="s">
        <v>459</v>
      </c>
    </row>
    <row r="164" customFormat="false" ht="20.1" hidden="false" customHeight="true" outlineLevel="0" collapsed="false">
      <c r="A164" s="34" t="n">
        <v>160</v>
      </c>
      <c r="B164" s="11" t="s">
        <v>34</v>
      </c>
      <c r="C164" s="11" t="s">
        <v>35</v>
      </c>
      <c r="D164" s="11" t="s">
        <v>38</v>
      </c>
      <c r="E164" s="11" t="s">
        <v>460</v>
      </c>
      <c r="F164" s="11" t="s">
        <v>461</v>
      </c>
      <c r="G164" s="38" t="n">
        <v>300</v>
      </c>
      <c r="H164" s="37"/>
      <c r="I164" s="38" t="n">
        <v>300</v>
      </c>
      <c r="J164" s="37"/>
      <c r="K164" s="37"/>
      <c r="L164" s="34" t="n">
        <v>0</v>
      </c>
      <c r="M164" s="38" t="s">
        <v>197</v>
      </c>
      <c r="N164" s="33" t="s">
        <v>462</v>
      </c>
    </row>
    <row r="165" customFormat="false" ht="30" hidden="false" customHeight="true" outlineLevel="0" collapsed="false">
      <c r="A165" s="34" t="n">
        <v>161</v>
      </c>
      <c r="B165" s="11" t="s">
        <v>34</v>
      </c>
      <c r="C165" s="11" t="s">
        <v>35</v>
      </c>
      <c r="D165" s="11" t="s">
        <v>38</v>
      </c>
      <c r="E165" s="11" t="s">
        <v>463</v>
      </c>
      <c r="F165" s="11" t="s">
        <v>464</v>
      </c>
      <c r="G165" s="38" t="n">
        <v>380</v>
      </c>
      <c r="H165" s="37"/>
      <c r="I165" s="38" t="n">
        <v>380</v>
      </c>
      <c r="J165" s="37"/>
      <c r="K165" s="37"/>
      <c r="L165" s="34" t="n">
        <v>0</v>
      </c>
      <c r="M165" s="38" t="s">
        <v>197</v>
      </c>
      <c r="N165" s="33" t="s">
        <v>462</v>
      </c>
    </row>
    <row r="166" customFormat="false" ht="30" hidden="false" customHeight="true" outlineLevel="0" collapsed="false">
      <c r="A166" s="34" t="n">
        <v>162</v>
      </c>
      <c r="B166" s="11" t="s">
        <v>34</v>
      </c>
      <c r="C166" s="11" t="s">
        <v>35</v>
      </c>
      <c r="D166" s="11" t="s">
        <v>38</v>
      </c>
      <c r="E166" s="11" t="s">
        <v>465</v>
      </c>
      <c r="F166" s="36" t="s">
        <v>466</v>
      </c>
      <c r="G166" s="38" t="n">
        <v>180</v>
      </c>
      <c r="H166" s="37"/>
      <c r="I166" s="38" t="n">
        <v>100</v>
      </c>
      <c r="J166" s="37"/>
      <c r="K166" s="37"/>
      <c r="L166" s="34" t="n">
        <v>0</v>
      </c>
      <c r="M166" s="38" t="s">
        <v>197</v>
      </c>
      <c r="N166" s="33" t="s">
        <v>459</v>
      </c>
    </row>
    <row r="167" customFormat="false" ht="30" hidden="false" customHeight="true" outlineLevel="0" collapsed="false">
      <c r="A167" s="34" t="n">
        <v>163</v>
      </c>
      <c r="B167" s="11" t="s">
        <v>34</v>
      </c>
      <c r="C167" s="11" t="s">
        <v>35</v>
      </c>
      <c r="D167" s="11" t="s">
        <v>38</v>
      </c>
      <c r="E167" s="11" t="s">
        <v>467</v>
      </c>
      <c r="F167" s="36" t="s">
        <v>468</v>
      </c>
      <c r="G167" s="38" t="n">
        <v>400</v>
      </c>
      <c r="H167" s="37"/>
      <c r="I167" s="38" t="n">
        <v>400</v>
      </c>
      <c r="J167" s="37"/>
      <c r="K167" s="37"/>
      <c r="L167" s="34" t="n">
        <v>0</v>
      </c>
      <c r="M167" s="38" t="s">
        <v>197</v>
      </c>
      <c r="N167" s="33" t="s">
        <v>462</v>
      </c>
    </row>
    <row r="168" customFormat="false" ht="30" hidden="false" customHeight="true" outlineLevel="0" collapsed="false">
      <c r="A168" s="34" t="n">
        <v>164</v>
      </c>
      <c r="B168" s="11" t="s">
        <v>34</v>
      </c>
      <c r="C168" s="11" t="s">
        <v>35</v>
      </c>
      <c r="D168" s="11" t="s">
        <v>38</v>
      </c>
      <c r="E168" s="11" t="s">
        <v>469</v>
      </c>
      <c r="F168" s="36" t="s">
        <v>470</v>
      </c>
      <c r="G168" s="38" t="n">
        <v>540</v>
      </c>
      <c r="H168" s="37"/>
      <c r="I168" s="38" t="n">
        <v>540</v>
      </c>
      <c r="J168" s="37"/>
      <c r="K168" s="37"/>
      <c r="L168" s="34" t="n">
        <v>0</v>
      </c>
      <c r="M168" s="38" t="s">
        <v>197</v>
      </c>
      <c r="N168" s="33" t="s">
        <v>462</v>
      </c>
    </row>
    <row r="169" customFormat="false" ht="30" hidden="false" customHeight="true" outlineLevel="0" collapsed="false">
      <c r="A169" s="34" t="n">
        <v>165</v>
      </c>
      <c r="B169" s="11" t="s">
        <v>34</v>
      </c>
      <c r="C169" s="11" t="s">
        <v>35</v>
      </c>
      <c r="D169" s="11" t="s">
        <v>38</v>
      </c>
      <c r="E169" s="11" t="s">
        <v>471</v>
      </c>
      <c r="F169" s="11" t="s">
        <v>472</v>
      </c>
      <c r="G169" s="38" t="n">
        <v>260</v>
      </c>
      <c r="H169" s="37"/>
      <c r="I169" s="38" t="n">
        <v>260</v>
      </c>
      <c r="J169" s="37"/>
      <c r="K169" s="37"/>
      <c r="L169" s="34" t="n">
        <v>0</v>
      </c>
      <c r="M169" s="38" t="s">
        <v>197</v>
      </c>
      <c r="N169" s="33" t="s">
        <v>462</v>
      </c>
    </row>
    <row r="170" customFormat="false" ht="30" hidden="false" customHeight="true" outlineLevel="0" collapsed="false">
      <c r="A170" s="34" t="n">
        <v>166</v>
      </c>
      <c r="B170" s="11" t="s">
        <v>34</v>
      </c>
      <c r="C170" s="11" t="s">
        <v>35</v>
      </c>
      <c r="D170" s="11" t="s">
        <v>38</v>
      </c>
      <c r="E170" s="11" t="s">
        <v>473</v>
      </c>
      <c r="F170" s="11" t="s">
        <v>474</v>
      </c>
      <c r="G170" s="38" t="n">
        <v>520</v>
      </c>
      <c r="H170" s="37"/>
      <c r="I170" s="38" t="n">
        <v>520</v>
      </c>
      <c r="J170" s="37"/>
      <c r="K170" s="37"/>
      <c r="L170" s="34" t="n">
        <v>0</v>
      </c>
      <c r="M170" s="38" t="s">
        <v>197</v>
      </c>
      <c r="N170" s="33" t="s">
        <v>462</v>
      </c>
    </row>
    <row r="171" customFormat="false" ht="30" hidden="false" customHeight="true" outlineLevel="0" collapsed="false">
      <c r="A171" s="34" t="n">
        <v>167</v>
      </c>
      <c r="B171" s="11" t="s">
        <v>34</v>
      </c>
      <c r="C171" s="11" t="s">
        <v>35</v>
      </c>
      <c r="D171" s="11" t="s">
        <v>38</v>
      </c>
      <c r="E171" s="11" t="s">
        <v>475</v>
      </c>
      <c r="F171" s="11" t="s">
        <v>476</v>
      </c>
      <c r="G171" s="38" t="n">
        <v>1700</v>
      </c>
      <c r="H171" s="37"/>
      <c r="I171" s="38" t="n">
        <v>1700</v>
      </c>
      <c r="J171" s="37"/>
      <c r="K171" s="37"/>
      <c r="L171" s="34" t="n">
        <v>0</v>
      </c>
      <c r="M171" s="38" t="s">
        <v>197</v>
      </c>
      <c r="N171" s="33" t="s">
        <v>462</v>
      </c>
    </row>
    <row r="172" s="35" customFormat="true" ht="20.1" hidden="false" customHeight="true" outlineLevel="0" collapsed="false">
      <c r="A172" s="34" t="n">
        <v>168</v>
      </c>
      <c r="B172" s="11" t="s">
        <v>34</v>
      </c>
      <c r="C172" s="11" t="s">
        <v>35</v>
      </c>
      <c r="D172" s="11" t="s">
        <v>39</v>
      </c>
      <c r="E172" s="11" t="s">
        <v>477</v>
      </c>
      <c r="F172" s="11" t="s">
        <v>478</v>
      </c>
      <c r="G172" s="38" t="n">
        <v>150</v>
      </c>
      <c r="H172" s="34"/>
      <c r="I172" s="38" t="n">
        <v>150</v>
      </c>
      <c r="J172" s="34"/>
      <c r="K172" s="34"/>
      <c r="L172" s="34" t="n">
        <v>0</v>
      </c>
      <c r="M172" s="38" t="s">
        <v>197</v>
      </c>
      <c r="N172" s="23"/>
    </row>
    <row r="173" s="35" customFormat="true" ht="30" hidden="false" customHeight="true" outlineLevel="0" collapsed="false">
      <c r="A173" s="34" t="n">
        <v>169</v>
      </c>
      <c r="B173" s="11" t="s">
        <v>34</v>
      </c>
      <c r="C173" s="11" t="s">
        <v>35</v>
      </c>
      <c r="D173" s="11" t="s">
        <v>39</v>
      </c>
      <c r="E173" s="11" t="s">
        <v>479</v>
      </c>
      <c r="F173" s="11" t="s">
        <v>480</v>
      </c>
      <c r="G173" s="38" t="n">
        <v>1000</v>
      </c>
      <c r="H173" s="34"/>
      <c r="I173" s="38" t="n">
        <v>1000</v>
      </c>
      <c r="J173" s="34" t="n">
        <v>6500</v>
      </c>
      <c r="K173" s="34" t="n">
        <v>3</v>
      </c>
      <c r="L173" s="34" t="n">
        <v>1950</v>
      </c>
      <c r="M173" s="38" t="s">
        <v>197</v>
      </c>
      <c r="N173" s="23"/>
    </row>
    <row r="174" s="35" customFormat="true" ht="30" hidden="false" customHeight="true" outlineLevel="0" collapsed="false">
      <c r="A174" s="34" t="n">
        <v>170</v>
      </c>
      <c r="B174" s="11" t="s">
        <v>34</v>
      </c>
      <c r="C174" s="11" t="s">
        <v>35</v>
      </c>
      <c r="D174" s="11" t="s">
        <v>39</v>
      </c>
      <c r="E174" s="11" t="s">
        <v>481</v>
      </c>
      <c r="F174" s="11" t="s">
        <v>482</v>
      </c>
      <c r="G174" s="38" t="n">
        <v>2000</v>
      </c>
      <c r="H174" s="34"/>
      <c r="I174" s="38" t="n">
        <v>2000</v>
      </c>
      <c r="J174" s="34"/>
      <c r="K174" s="34"/>
      <c r="L174" s="34" t="n">
        <v>0</v>
      </c>
      <c r="M174" s="38" t="s">
        <v>197</v>
      </c>
      <c r="N174" s="23"/>
    </row>
    <row r="175" s="35" customFormat="true" ht="20.1" hidden="false" customHeight="true" outlineLevel="0" collapsed="false">
      <c r="A175" s="34" t="n">
        <v>171</v>
      </c>
      <c r="B175" s="11" t="s">
        <v>34</v>
      </c>
      <c r="C175" s="11" t="s">
        <v>35</v>
      </c>
      <c r="D175" s="11" t="s">
        <v>40</v>
      </c>
      <c r="E175" s="36" t="s">
        <v>483</v>
      </c>
      <c r="F175" s="11" t="s">
        <v>484</v>
      </c>
      <c r="G175" s="38" t="n">
        <v>600</v>
      </c>
      <c r="H175" s="34"/>
      <c r="I175" s="38" t="n">
        <v>600</v>
      </c>
      <c r="J175" s="34"/>
      <c r="K175" s="34"/>
      <c r="L175" s="34" t="n">
        <v>0</v>
      </c>
      <c r="M175" s="38" t="s">
        <v>197</v>
      </c>
      <c r="N175" s="23"/>
    </row>
    <row r="176" s="35" customFormat="true" ht="20.1" hidden="false" customHeight="true" outlineLevel="0" collapsed="false">
      <c r="A176" s="34" t="n">
        <v>172</v>
      </c>
      <c r="B176" s="11" t="s">
        <v>34</v>
      </c>
      <c r="C176" s="11" t="s">
        <v>35</v>
      </c>
      <c r="D176" s="11" t="s">
        <v>40</v>
      </c>
      <c r="E176" s="36" t="s">
        <v>485</v>
      </c>
      <c r="F176" s="36" t="s">
        <v>486</v>
      </c>
      <c r="G176" s="38" t="n">
        <v>1300</v>
      </c>
      <c r="H176" s="34"/>
      <c r="I176" s="38" t="n">
        <v>1300</v>
      </c>
      <c r="J176" s="34"/>
      <c r="K176" s="34"/>
      <c r="L176" s="34" t="n">
        <v>0</v>
      </c>
      <c r="M176" s="38" t="s">
        <v>197</v>
      </c>
      <c r="N176" s="23"/>
    </row>
    <row r="177" s="35" customFormat="true" ht="20.1" hidden="false" customHeight="true" outlineLevel="0" collapsed="false">
      <c r="A177" s="34" t="n">
        <v>173</v>
      </c>
      <c r="B177" s="11" t="s">
        <v>34</v>
      </c>
      <c r="C177" s="11" t="s">
        <v>35</v>
      </c>
      <c r="D177" s="11" t="s">
        <v>40</v>
      </c>
      <c r="E177" s="36" t="s">
        <v>487</v>
      </c>
      <c r="F177" s="36" t="s">
        <v>488</v>
      </c>
      <c r="G177" s="38" t="n">
        <v>1900</v>
      </c>
      <c r="H177" s="34"/>
      <c r="I177" s="38" t="n">
        <v>1900</v>
      </c>
      <c r="J177" s="34"/>
      <c r="K177" s="34"/>
      <c r="L177" s="34" t="n">
        <v>0</v>
      </c>
      <c r="M177" s="38" t="s">
        <v>197</v>
      </c>
      <c r="N177" s="23"/>
    </row>
    <row r="178" s="35" customFormat="true" ht="20.1" hidden="false" customHeight="true" outlineLevel="0" collapsed="false">
      <c r="A178" s="34" t="n">
        <v>174</v>
      </c>
      <c r="B178" s="11" t="s">
        <v>34</v>
      </c>
      <c r="C178" s="11" t="s">
        <v>35</v>
      </c>
      <c r="D178" s="11" t="s">
        <v>40</v>
      </c>
      <c r="E178" s="36" t="s">
        <v>489</v>
      </c>
      <c r="F178" s="11" t="s">
        <v>490</v>
      </c>
      <c r="G178" s="38" t="n">
        <v>2500</v>
      </c>
      <c r="H178" s="34"/>
      <c r="I178" s="38" t="n">
        <v>2500</v>
      </c>
      <c r="J178" s="34"/>
      <c r="K178" s="34"/>
      <c r="L178" s="34" t="n">
        <v>0</v>
      </c>
      <c r="M178" s="38" t="s">
        <v>197</v>
      </c>
      <c r="N178" s="23"/>
    </row>
    <row r="179" s="35" customFormat="true" ht="20.1" hidden="false" customHeight="true" outlineLevel="0" collapsed="false">
      <c r="A179" s="34" t="n">
        <v>175</v>
      </c>
      <c r="B179" s="11" t="s">
        <v>34</v>
      </c>
      <c r="C179" s="11" t="s">
        <v>35</v>
      </c>
      <c r="D179" s="11" t="s">
        <v>40</v>
      </c>
      <c r="E179" s="36" t="s">
        <v>491</v>
      </c>
      <c r="F179" s="11" t="s">
        <v>492</v>
      </c>
      <c r="G179" s="38" t="n">
        <v>1000</v>
      </c>
      <c r="H179" s="34"/>
      <c r="I179" s="38" t="n">
        <v>1000</v>
      </c>
      <c r="J179" s="34"/>
      <c r="K179" s="34"/>
      <c r="L179" s="34" t="n">
        <v>0</v>
      </c>
      <c r="M179" s="38" t="s">
        <v>197</v>
      </c>
      <c r="N179" s="23"/>
    </row>
    <row r="180" s="35" customFormat="true" ht="20.1" hidden="false" customHeight="true" outlineLevel="0" collapsed="false">
      <c r="A180" s="34" t="n">
        <v>176</v>
      </c>
      <c r="B180" s="11" t="s">
        <v>34</v>
      </c>
      <c r="C180" s="11" t="s">
        <v>35</v>
      </c>
      <c r="D180" s="11" t="s">
        <v>40</v>
      </c>
      <c r="E180" s="36" t="s">
        <v>493</v>
      </c>
      <c r="F180" s="36" t="s">
        <v>494</v>
      </c>
      <c r="G180" s="38" t="n">
        <v>2000</v>
      </c>
      <c r="H180" s="34"/>
      <c r="I180" s="38" t="n">
        <v>2000</v>
      </c>
      <c r="J180" s="34"/>
      <c r="K180" s="34"/>
      <c r="L180" s="34" t="n">
        <v>0</v>
      </c>
      <c r="M180" s="38" t="s">
        <v>197</v>
      </c>
      <c r="N180" s="23"/>
    </row>
    <row r="181" s="35" customFormat="true" ht="20.1" hidden="false" customHeight="true" outlineLevel="0" collapsed="false">
      <c r="A181" s="34" t="n">
        <v>177</v>
      </c>
      <c r="B181" s="11" t="s">
        <v>34</v>
      </c>
      <c r="C181" s="11" t="s">
        <v>35</v>
      </c>
      <c r="D181" s="11" t="s">
        <v>40</v>
      </c>
      <c r="E181" s="36" t="s">
        <v>495</v>
      </c>
      <c r="F181" s="36" t="s">
        <v>496</v>
      </c>
      <c r="G181" s="38" t="n">
        <v>3000</v>
      </c>
      <c r="H181" s="34"/>
      <c r="I181" s="38" t="n">
        <v>3000</v>
      </c>
      <c r="J181" s="34"/>
      <c r="K181" s="34"/>
      <c r="L181" s="34" t="n">
        <v>0</v>
      </c>
      <c r="M181" s="38" t="s">
        <v>197</v>
      </c>
      <c r="N181" s="23"/>
    </row>
    <row r="182" s="35" customFormat="true" ht="20.1" hidden="false" customHeight="true" outlineLevel="0" collapsed="false">
      <c r="A182" s="34" t="n">
        <v>178</v>
      </c>
      <c r="B182" s="11" t="s">
        <v>34</v>
      </c>
      <c r="C182" s="11" t="s">
        <v>35</v>
      </c>
      <c r="D182" s="11" t="s">
        <v>40</v>
      </c>
      <c r="E182" s="36" t="s">
        <v>497</v>
      </c>
      <c r="F182" s="36" t="s">
        <v>498</v>
      </c>
      <c r="G182" s="38" t="n">
        <v>3300</v>
      </c>
      <c r="H182" s="34"/>
      <c r="I182" s="38" t="n">
        <v>3300</v>
      </c>
      <c r="J182" s="34"/>
      <c r="K182" s="34"/>
      <c r="L182" s="34" t="n">
        <v>0</v>
      </c>
      <c r="M182" s="38" t="s">
        <v>197</v>
      </c>
      <c r="N182" s="23"/>
    </row>
    <row r="183" s="35" customFormat="true" ht="20.1" hidden="false" customHeight="true" outlineLevel="0" collapsed="false">
      <c r="A183" s="34" t="n">
        <v>179</v>
      </c>
      <c r="B183" s="11" t="s">
        <v>34</v>
      </c>
      <c r="C183" s="11" t="s">
        <v>35</v>
      </c>
      <c r="D183" s="11" t="s">
        <v>40</v>
      </c>
      <c r="E183" s="36" t="s">
        <v>499</v>
      </c>
      <c r="F183" s="36" t="s">
        <v>500</v>
      </c>
      <c r="G183" s="38" t="n">
        <v>6000</v>
      </c>
      <c r="H183" s="34"/>
      <c r="I183" s="38" t="n">
        <v>6000</v>
      </c>
      <c r="J183" s="34"/>
      <c r="K183" s="34"/>
      <c r="L183" s="34" t="n">
        <v>0</v>
      </c>
      <c r="M183" s="38" t="s">
        <v>197</v>
      </c>
      <c r="N183" s="23"/>
    </row>
    <row r="184" s="35" customFormat="true" ht="20.1" hidden="false" customHeight="true" outlineLevel="0" collapsed="false">
      <c r="A184" s="34" t="n">
        <v>180</v>
      </c>
      <c r="B184" s="11" t="s">
        <v>34</v>
      </c>
      <c r="C184" s="11" t="s">
        <v>35</v>
      </c>
      <c r="D184" s="11" t="s">
        <v>40</v>
      </c>
      <c r="E184" s="36" t="s">
        <v>501</v>
      </c>
      <c r="F184" s="36" t="s">
        <v>502</v>
      </c>
      <c r="G184" s="38" t="n">
        <v>7500</v>
      </c>
      <c r="H184" s="34"/>
      <c r="I184" s="38" t="n">
        <v>7500</v>
      </c>
      <c r="J184" s="34"/>
      <c r="K184" s="34"/>
      <c r="L184" s="34" t="n">
        <v>0</v>
      </c>
      <c r="M184" s="38" t="s">
        <v>197</v>
      </c>
      <c r="N184" s="23"/>
    </row>
    <row r="185" s="35" customFormat="true" ht="20.1" hidden="false" customHeight="true" outlineLevel="0" collapsed="false">
      <c r="A185" s="34" t="n">
        <v>181</v>
      </c>
      <c r="B185" s="11" t="s">
        <v>34</v>
      </c>
      <c r="C185" s="11" t="s">
        <v>35</v>
      </c>
      <c r="D185" s="11" t="s">
        <v>40</v>
      </c>
      <c r="E185" s="36" t="s">
        <v>503</v>
      </c>
      <c r="F185" s="36" t="s">
        <v>504</v>
      </c>
      <c r="G185" s="38" t="n">
        <v>8000</v>
      </c>
      <c r="H185" s="34"/>
      <c r="I185" s="38" t="n">
        <v>8000</v>
      </c>
      <c r="J185" s="34"/>
      <c r="K185" s="34"/>
      <c r="L185" s="34" t="n">
        <v>0</v>
      </c>
      <c r="M185" s="38" t="s">
        <v>197</v>
      </c>
      <c r="N185" s="23"/>
    </row>
    <row r="186" s="35" customFormat="true" ht="20.1" hidden="false" customHeight="true" outlineLevel="0" collapsed="false">
      <c r="A186" s="34" t="n">
        <v>182</v>
      </c>
      <c r="B186" s="11" t="s">
        <v>34</v>
      </c>
      <c r="C186" s="11" t="s">
        <v>35</v>
      </c>
      <c r="D186" s="11" t="s">
        <v>40</v>
      </c>
      <c r="E186" s="36" t="s">
        <v>505</v>
      </c>
      <c r="F186" s="11" t="s">
        <v>506</v>
      </c>
      <c r="G186" s="38" t="n">
        <v>10000</v>
      </c>
      <c r="H186" s="34"/>
      <c r="I186" s="38" t="n">
        <v>10000</v>
      </c>
      <c r="J186" s="34"/>
      <c r="K186" s="34"/>
      <c r="L186" s="34" t="n">
        <v>0</v>
      </c>
      <c r="M186" s="38" t="s">
        <v>197</v>
      </c>
      <c r="N186" s="23"/>
    </row>
    <row r="187" s="35" customFormat="true" ht="20.1" hidden="false" customHeight="true" outlineLevel="0" collapsed="false">
      <c r="A187" s="34" t="n">
        <v>183</v>
      </c>
      <c r="B187" s="11" t="s">
        <v>34</v>
      </c>
      <c r="C187" s="11" t="s">
        <v>35</v>
      </c>
      <c r="D187" s="11" t="s">
        <v>40</v>
      </c>
      <c r="E187" s="36" t="s">
        <v>507</v>
      </c>
      <c r="F187" s="11" t="s">
        <v>508</v>
      </c>
      <c r="G187" s="38" t="n">
        <v>1100</v>
      </c>
      <c r="H187" s="34"/>
      <c r="I187" s="38" t="n">
        <v>1100</v>
      </c>
      <c r="J187" s="34"/>
      <c r="K187" s="34"/>
      <c r="L187" s="34" t="n">
        <v>0</v>
      </c>
      <c r="M187" s="38" t="s">
        <v>197</v>
      </c>
      <c r="N187" s="23"/>
    </row>
    <row r="188" s="35" customFormat="true" ht="20.1" hidden="false" customHeight="true" outlineLevel="0" collapsed="false">
      <c r="A188" s="34" t="n">
        <v>184</v>
      </c>
      <c r="B188" s="11" t="s">
        <v>34</v>
      </c>
      <c r="C188" s="11" t="s">
        <v>35</v>
      </c>
      <c r="D188" s="11" t="s">
        <v>40</v>
      </c>
      <c r="E188" s="36" t="s">
        <v>509</v>
      </c>
      <c r="F188" s="36" t="s">
        <v>510</v>
      </c>
      <c r="G188" s="38" t="n">
        <v>1700</v>
      </c>
      <c r="H188" s="34"/>
      <c r="I188" s="38" t="n">
        <v>1700</v>
      </c>
      <c r="J188" s="34"/>
      <c r="K188" s="34"/>
      <c r="L188" s="34" t="n">
        <v>0</v>
      </c>
      <c r="M188" s="38" t="s">
        <v>197</v>
      </c>
      <c r="N188" s="23"/>
    </row>
    <row r="189" s="35" customFormat="true" ht="20.1" hidden="false" customHeight="true" outlineLevel="0" collapsed="false">
      <c r="A189" s="34" t="n">
        <v>185</v>
      </c>
      <c r="B189" s="11" t="s">
        <v>34</v>
      </c>
      <c r="C189" s="11" t="s">
        <v>35</v>
      </c>
      <c r="D189" s="11" t="s">
        <v>40</v>
      </c>
      <c r="E189" s="36" t="s">
        <v>511</v>
      </c>
      <c r="F189" s="36" t="s">
        <v>512</v>
      </c>
      <c r="G189" s="38" t="n">
        <v>2100</v>
      </c>
      <c r="H189" s="34"/>
      <c r="I189" s="38" t="n">
        <v>2700</v>
      </c>
      <c r="J189" s="34" t="n">
        <v>6900</v>
      </c>
      <c r="K189" s="34" t="n">
        <v>2</v>
      </c>
      <c r="L189" s="34" t="n">
        <v>2070</v>
      </c>
      <c r="M189" s="38" t="s">
        <v>197</v>
      </c>
      <c r="N189" s="23"/>
    </row>
    <row r="190" s="35" customFormat="true" ht="20.1" hidden="false" customHeight="true" outlineLevel="0" collapsed="false">
      <c r="A190" s="34" t="n">
        <v>186</v>
      </c>
      <c r="B190" s="11" t="s">
        <v>34</v>
      </c>
      <c r="C190" s="11" t="s">
        <v>35</v>
      </c>
      <c r="D190" s="11" t="s">
        <v>40</v>
      </c>
      <c r="E190" s="36" t="s">
        <v>513</v>
      </c>
      <c r="F190" s="36" t="s">
        <v>514</v>
      </c>
      <c r="G190" s="38" t="n">
        <v>3400</v>
      </c>
      <c r="H190" s="34"/>
      <c r="I190" s="38" t="n">
        <v>3400</v>
      </c>
      <c r="J190" s="34"/>
      <c r="K190" s="34"/>
      <c r="L190" s="34" t="n">
        <v>0</v>
      </c>
      <c r="M190" s="38" t="s">
        <v>197</v>
      </c>
      <c r="N190" s="23"/>
    </row>
    <row r="191" s="35" customFormat="true" ht="20.1" hidden="false" customHeight="true" outlineLevel="0" collapsed="false">
      <c r="A191" s="34" t="n">
        <v>187</v>
      </c>
      <c r="B191" s="11" t="s">
        <v>34</v>
      </c>
      <c r="C191" s="11" t="s">
        <v>35</v>
      </c>
      <c r="D191" s="11" t="s">
        <v>40</v>
      </c>
      <c r="E191" s="36" t="s">
        <v>515</v>
      </c>
      <c r="F191" s="36" t="s">
        <v>516</v>
      </c>
      <c r="G191" s="38" t="n">
        <v>5000</v>
      </c>
      <c r="H191" s="34"/>
      <c r="I191" s="38" t="n">
        <v>5000</v>
      </c>
      <c r="J191" s="34"/>
      <c r="K191" s="34"/>
      <c r="L191" s="34" t="n">
        <v>0</v>
      </c>
      <c r="M191" s="38" t="s">
        <v>197</v>
      </c>
      <c r="N191" s="23"/>
    </row>
    <row r="192" s="35" customFormat="true" ht="20.1" hidden="false" customHeight="true" outlineLevel="0" collapsed="false">
      <c r="A192" s="34" t="n">
        <v>188</v>
      </c>
      <c r="B192" s="11" t="s">
        <v>34</v>
      </c>
      <c r="C192" s="11" t="s">
        <v>35</v>
      </c>
      <c r="D192" s="11" t="s">
        <v>40</v>
      </c>
      <c r="E192" s="36" t="s">
        <v>517</v>
      </c>
      <c r="F192" s="36" t="s">
        <v>518</v>
      </c>
      <c r="G192" s="38" t="n">
        <v>6000</v>
      </c>
      <c r="H192" s="34"/>
      <c r="I192" s="38" t="n">
        <v>6000</v>
      </c>
      <c r="J192" s="34"/>
      <c r="K192" s="34"/>
      <c r="L192" s="34" t="n">
        <v>0</v>
      </c>
      <c r="M192" s="38" t="s">
        <v>197</v>
      </c>
      <c r="N192" s="23"/>
    </row>
    <row r="193" s="35" customFormat="true" ht="20.1" hidden="false" customHeight="true" outlineLevel="0" collapsed="false">
      <c r="A193" s="34" t="n">
        <v>189</v>
      </c>
      <c r="B193" s="11" t="s">
        <v>34</v>
      </c>
      <c r="C193" s="11" t="s">
        <v>35</v>
      </c>
      <c r="D193" s="11" t="s">
        <v>40</v>
      </c>
      <c r="E193" s="36" t="s">
        <v>519</v>
      </c>
      <c r="F193" s="11" t="s">
        <v>520</v>
      </c>
      <c r="G193" s="38" t="n">
        <v>8000</v>
      </c>
      <c r="H193" s="34"/>
      <c r="I193" s="38" t="n">
        <v>8000</v>
      </c>
      <c r="J193" s="34"/>
      <c r="K193" s="34"/>
      <c r="L193" s="34" t="n">
        <v>0</v>
      </c>
      <c r="M193" s="38" t="s">
        <v>197</v>
      </c>
      <c r="N193" s="23"/>
    </row>
    <row r="194" s="35" customFormat="true" ht="30" hidden="false" customHeight="true" outlineLevel="0" collapsed="false">
      <c r="A194" s="34" t="n">
        <v>190</v>
      </c>
      <c r="B194" s="11" t="s">
        <v>34</v>
      </c>
      <c r="C194" s="11" t="s">
        <v>35</v>
      </c>
      <c r="D194" s="11" t="s">
        <v>40</v>
      </c>
      <c r="E194" s="11" t="s">
        <v>521</v>
      </c>
      <c r="F194" s="11" t="s">
        <v>522</v>
      </c>
      <c r="G194" s="38" t="n">
        <v>28000</v>
      </c>
      <c r="H194" s="34"/>
      <c r="I194" s="38" t="n">
        <v>28000</v>
      </c>
      <c r="J194" s="34"/>
      <c r="K194" s="34"/>
      <c r="L194" s="34" t="n">
        <v>0</v>
      </c>
      <c r="M194" s="38" t="s">
        <v>197</v>
      </c>
      <c r="N194" s="23"/>
    </row>
    <row r="195" s="35" customFormat="true" ht="20.1" hidden="false" customHeight="true" outlineLevel="0" collapsed="false">
      <c r="A195" s="34" t="n">
        <v>191</v>
      </c>
      <c r="B195" s="14" t="s">
        <v>34</v>
      </c>
      <c r="C195" s="14" t="s">
        <v>35</v>
      </c>
      <c r="D195" s="14" t="s">
        <v>41</v>
      </c>
      <c r="E195" s="30" t="s">
        <v>523</v>
      </c>
      <c r="F195" s="14" t="s">
        <v>524</v>
      </c>
      <c r="G195" s="23" t="n">
        <v>1170</v>
      </c>
      <c r="H195" s="32" t="n">
        <v>1170</v>
      </c>
      <c r="I195" s="38" t="n">
        <v>1300</v>
      </c>
      <c r="J195" s="34"/>
      <c r="K195" s="34"/>
      <c r="L195" s="34" t="n">
        <v>0</v>
      </c>
      <c r="M195" s="34" t="s">
        <v>10</v>
      </c>
      <c r="N195" s="23"/>
    </row>
    <row r="196" s="35" customFormat="true" ht="20.1" hidden="false" customHeight="true" outlineLevel="0" collapsed="false">
      <c r="A196" s="34" t="n">
        <v>192</v>
      </c>
      <c r="B196" s="14" t="s">
        <v>34</v>
      </c>
      <c r="C196" s="14" t="s">
        <v>35</v>
      </c>
      <c r="D196" s="14" t="s">
        <v>41</v>
      </c>
      <c r="E196" s="30" t="s">
        <v>525</v>
      </c>
      <c r="F196" s="14" t="s">
        <v>526</v>
      </c>
      <c r="G196" s="23" t="n">
        <v>1980</v>
      </c>
      <c r="H196" s="32" t="n">
        <v>1980</v>
      </c>
      <c r="I196" s="38" t="n">
        <v>2200</v>
      </c>
      <c r="J196" s="34" t="n">
        <v>7550</v>
      </c>
      <c r="K196" s="34" t="n">
        <v>4</v>
      </c>
      <c r="L196" s="34" t="n">
        <v>2265</v>
      </c>
      <c r="M196" s="34" t="s">
        <v>10</v>
      </c>
      <c r="N196" s="23"/>
    </row>
    <row r="197" s="35" customFormat="true" ht="20.1" hidden="false" customHeight="true" outlineLevel="0" collapsed="false">
      <c r="A197" s="34" t="n">
        <v>193</v>
      </c>
      <c r="B197" s="14" t="s">
        <v>34</v>
      </c>
      <c r="C197" s="14" t="s">
        <v>35</v>
      </c>
      <c r="D197" s="14" t="s">
        <v>41</v>
      </c>
      <c r="E197" s="30" t="s">
        <v>527</v>
      </c>
      <c r="F197" s="14" t="s">
        <v>528</v>
      </c>
      <c r="G197" s="23" t="n">
        <v>4050</v>
      </c>
      <c r="H197" s="32" t="n">
        <v>4050</v>
      </c>
      <c r="I197" s="38" t="n">
        <v>4500</v>
      </c>
      <c r="J197" s="34"/>
      <c r="K197" s="34"/>
      <c r="L197" s="34" t="n">
        <v>0</v>
      </c>
      <c r="M197" s="34" t="s">
        <v>10</v>
      </c>
      <c r="N197" s="23"/>
    </row>
    <row r="198" s="35" customFormat="true" ht="30" hidden="false" customHeight="true" outlineLevel="0" collapsed="false">
      <c r="A198" s="34" t="n">
        <v>194</v>
      </c>
      <c r="B198" s="14" t="s">
        <v>34</v>
      </c>
      <c r="C198" s="14" t="s">
        <v>35</v>
      </c>
      <c r="D198" s="14" t="s">
        <v>41</v>
      </c>
      <c r="E198" s="30" t="s">
        <v>529</v>
      </c>
      <c r="F198" s="14" t="s">
        <v>530</v>
      </c>
      <c r="G198" s="23" t="n">
        <v>2700</v>
      </c>
      <c r="H198" s="32" t="n">
        <v>2700</v>
      </c>
      <c r="I198" s="38" t="n">
        <v>3000</v>
      </c>
      <c r="J198" s="34"/>
      <c r="K198" s="34"/>
      <c r="L198" s="34" t="n">
        <v>0</v>
      </c>
      <c r="M198" s="34" t="s">
        <v>10</v>
      </c>
      <c r="N198" s="23"/>
    </row>
    <row r="199" s="35" customFormat="true" ht="20.1" hidden="false" customHeight="true" outlineLevel="0" collapsed="false">
      <c r="A199" s="34" t="n">
        <v>195</v>
      </c>
      <c r="B199" s="14" t="s">
        <v>34</v>
      </c>
      <c r="C199" s="14" t="s">
        <v>35</v>
      </c>
      <c r="D199" s="14" t="s">
        <v>41</v>
      </c>
      <c r="E199" s="30" t="s">
        <v>531</v>
      </c>
      <c r="F199" s="14" t="s">
        <v>532</v>
      </c>
      <c r="G199" s="23" t="n">
        <v>2700</v>
      </c>
      <c r="H199" s="32" t="n">
        <v>2700</v>
      </c>
      <c r="I199" s="38" t="n">
        <v>3000</v>
      </c>
      <c r="J199" s="34"/>
      <c r="K199" s="34"/>
      <c r="L199" s="34" t="n">
        <v>0</v>
      </c>
      <c r="M199" s="34" t="s">
        <v>10</v>
      </c>
      <c r="N199" s="23"/>
    </row>
    <row r="200" s="35" customFormat="true" ht="30" hidden="false" customHeight="true" outlineLevel="0" collapsed="false">
      <c r="A200" s="34" t="n">
        <v>196</v>
      </c>
      <c r="B200" s="14" t="s">
        <v>34</v>
      </c>
      <c r="C200" s="14" t="s">
        <v>35</v>
      </c>
      <c r="D200" s="14" t="s">
        <v>41</v>
      </c>
      <c r="E200" s="30" t="s">
        <v>533</v>
      </c>
      <c r="F200" s="14" t="s">
        <v>534</v>
      </c>
      <c r="G200" s="23" t="n">
        <v>4860</v>
      </c>
      <c r="H200" s="32" t="n">
        <v>4860</v>
      </c>
      <c r="I200" s="38" t="n">
        <v>5400</v>
      </c>
      <c r="J200" s="34"/>
      <c r="K200" s="34"/>
      <c r="L200" s="34" t="n">
        <v>0</v>
      </c>
      <c r="M200" s="34" t="s">
        <v>10</v>
      </c>
      <c r="N200" s="23"/>
    </row>
    <row r="201" s="35" customFormat="true" ht="20.1" hidden="false" customHeight="true" outlineLevel="0" collapsed="false">
      <c r="A201" s="34" t="n">
        <v>197</v>
      </c>
      <c r="B201" s="11" t="s">
        <v>34</v>
      </c>
      <c r="C201" s="11" t="s">
        <v>35</v>
      </c>
      <c r="D201" s="11" t="s">
        <v>42</v>
      </c>
      <c r="E201" s="11" t="s">
        <v>535</v>
      </c>
      <c r="F201" s="11" t="s">
        <v>454</v>
      </c>
      <c r="G201" s="38" t="n">
        <v>600</v>
      </c>
      <c r="H201" s="34"/>
      <c r="I201" s="38" t="n">
        <v>600</v>
      </c>
      <c r="J201" s="34"/>
      <c r="K201" s="34"/>
      <c r="L201" s="34" t="n">
        <v>0</v>
      </c>
      <c r="M201" s="38" t="s">
        <v>197</v>
      </c>
      <c r="N201" s="23"/>
    </row>
    <row r="202" s="35" customFormat="true" ht="20.1" hidden="false" customHeight="true" outlineLevel="0" collapsed="false">
      <c r="A202" s="34" t="n">
        <v>198</v>
      </c>
      <c r="B202" s="11" t="s">
        <v>34</v>
      </c>
      <c r="C202" s="11" t="s">
        <v>35</v>
      </c>
      <c r="D202" s="11" t="s">
        <v>42</v>
      </c>
      <c r="E202" s="11" t="s">
        <v>536</v>
      </c>
      <c r="F202" s="11" t="s">
        <v>456</v>
      </c>
      <c r="G202" s="38" t="n">
        <v>800</v>
      </c>
      <c r="H202" s="34"/>
      <c r="I202" s="38" t="n">
        <v>800</v>
      </c>
      <c r="J202" s="34" t="n">
        <v>5099</v>
      </c>
      <c r="K202" s="34" t="n">
        <v>992</v>
      </c>
      <c r="L202" s="34" t="n">
        <v>1529.7</v>
      </c>
      <c r="M202" s="38" t="s">
        <v>197</v>
      </c>
      <c r="N202" s="23"/>
    </row>
    <row r="203" s="35" customFormat="true" ht="20.1" hidden="false" customHeight="true" outlineLevel="0" collapsed="false">
      <c r="A203" s="34" t="n">
        <v>199</v>
      </c>
      <c r="B203" s="11" t="s">
        <v>34</v>
      </c>
      <c r="C203" s="11" t="s">
        <v>35</v>
      </c>
      <c r="D203" s="11" t="s">
        <v>43</v>
      </c>
      <c r="E203" s="11" t="s">
        <v>537</v>
      </c>
      <c r="F203" s="11" t="s">
        <v>454</v>
      </c>
      <c r="G203" s="38" t="n">
        <v>600</v>
      </c>
      <c r="H203" s="34"/>
      <c r="I203" s="38" t="n">
        <v>600</v>
      </c>
      <c r="J203" s="34" t="n">
        <v>2535</v>
      </c>
      <c r="K203" s="34" t="n">
        <v>2914</v>
      </c>
      <c r="L203" s="34" t="n">
        <v>760.5</v>
      </c>
      <c r="M203" s="38" t="s">
        <v>197</v>
      </c>
      <c r="N203" s="23"/>
    </row>
    <row r="204" s="35" customFormat="true" ht="20.1" hidden="false" customHeight="true" outlineLevel="0" collapsed="false">
      <c r="A204" s="34" t="n">
        <v>200</v>
      </c>
      <c r="B204" s="11" t="s">
        <v>34</v>
      </c>
      <c r="C204" s="11" t="s">
        <v>35</v>
      </c>
      <c r="D204" s="11" t="s">
        <v>43</v>
      </c>
      <c r="E204" s="11" t="s">
        <v>538</v>
      </c>
      <c r="F204" s="11" t="s">
        <v>456</v>
      </c>
      <c r="G204" s="38" t="n">
        <v>800</v>
      </c>
      <c r="H204" s="34"/>
      <c r="I204" s="38" t="n">
        <v>800</v>
      </c>
      <c r="J204" s="34" t="n">
        <v>3081</v>
      </c>
      <c r="K204" s="34" t="n">
        <v>19405</v>
      </c>
      <c r="L204" s="34" t="n">
        <v>924.3</v>
      </c>
      <c r="M204" s="38" t="s">
        <v>197</v>
      </c>
      <c r="N204" s="23"/>
    </row>
    <row r="205" s="35" customFormat="true" ht="30" hidden="false" customHeight="true" outlineLevel="0" collapsed="false">
      <c r="A205" s="34" t="n">
        <v>201</v>
      </c>
      <c r="B205" s="14" t="s">
        <v>34</v>
      </c>
      <c r="C205" s="14" t="s">
        <v>35</v>
      </c>
      <c r="D205" s="14" t="s">
        <v>44</v>
      </c>
      <c r="E205" s="14" t="s">
        <v>539</v>
      </c>
      <c r="F205" s="14" t="s">
        <v>540</v>
      </c>
      <c r="G205" s="23" t="n">
        <v>460</v>
      </c>
      <c r="H205" s="32" t="n">
        <v>540</v>
      </c>
      <c r="I205" s="38" t="n">
        <v>500</v>
      </c>
      <c r="J205" s="34" t="n">
        <v>1522</v>
      </c>
      <c r="K205" s="34" t="n">
        <v>312</v>
      </c>
      <c r="L205" s="34" t="n">
        <v>456.6</v>
      </c>
      <c r="M205" s="34" t="s">
        <v>10</v>
      </c>
      <c r="N205" s="23" t="s">
        <v>541</v>
      </c>
    </row>
    <row r="206" s="35" customFormat="true" ht="20.1" hidden="false" customHeight="true" outlineLevel="0" collapsed="false">
      <c r="A206" s="34" t="n">
        <v>202</v>
      </c>
      <c r="B206" s="14" t="s">
        <v>34</v>
      </c>
      <c r="C206" s="14" t="s">
        <v>35</v>
      </c>
      <c r="D206" s="14" t="s">
        <v>44</v>
      </c>
      <c r="E206" s="14" t="s">
        <v>542</v>
      </c>
      <c r="F206" s="14" t="s">
        <v>543</v>
      </c>
      <c r="G206" s="23" t="n">
        <v>1170</v>
      </c>
      <c r="H206" s="32" t="n">
        <v>1170</v>
      </c>
      <c r="I206" s="38" t="n">
        <v>1300</v>
      </c>
      <c r="J206" s="34" t="n">
        <v>5494</v>
      </c>
      <c r="K206" s="34" t="n">
        <v>690</v>
      </c>
      <c r="L206" s="34" t="n">
        <v>1648.2</v>
      </c>
      <c r="M206" s="34" t="s">
        <v>10</v>
      </c>
      <c r="N206" s="23"/>
    </row>
    <row r="207" s="35" customFormat="true" ht="20.1" hidden="false" customHeight="true" outlineLevel="0" collapsed="false">
      <c r="A207" s="34" t="n">
        <v>203</v>
      </c>
      <c r="B207" s="14" t="s">
        <v>34</v>
      </c>
      <c r="C207" s="14" t="s">
        <v>35</v>
      </c>
      <c r="D207" s="14" t="s">
        <v>44</v>
      </c>
      <c r="E207" s="14" t="s">
        <v>544</v>
      </c>
      <c r="F207" s="14" t="s">
        <v>545</v>
      </c>
      <c r="G207" s="23" t="n">
        <v>1710</v>
      </c>
      <c r="H207" s="32" t="n">
        <v>1710</v>
      </c>
      <c r="I207" s="38" t="n">
        <v>1900</v>
      </c>
      <c r="J207" s="34" t="n">
        <v>6951</v>
      </c>
      <c r="K207" s="34" t="n">
        <v>631</v>
      </c>
      <c r="L207" s="34" t="n">
        <v>2085.3</v>
      </c>
      <c r="M207" s="34" t="s">
        <v>10</v>
      </c>
      <c r="N207" s="23"/>
    </row>
    <row r="208" s="35" customFormat="true" ht="20.1" hidden="false" customHeight="true" outlineLevel="0" collapsed="false">
      <c r="A208" s="34" t="n">
        <v>204</v>
      </c>
      <c r="B208" s="14" t="s">
        <v>34</v>
      </c>
      <c r="C208" s="14" t="s">
        <v>35</v>
      </c>
      <c r="D208" s="14" t="s">
        <v>44</v>
      </c>
      <c r="E208" s="14" t="s">
        <v>546</v>
      </c>
      <c r="F208" s="14" t="s">
        <v>547</v>
      </c>
      <c r="G208" s="23" t="n">
        <v>2250</v>
      </c>
      <c r="H208" s="32" t="n">
        <v>2250</v>
      </c>
      <c r="I208" s="38" t="n">
        <v>2500</v>
      </c>
      <c r="J208" s="34" t="n">
        <v>7567</v>
      </c>
      <c r="K208" s="34" t="n">
        <v>21</v>
      </c>
      <c r="L208" s="34" t="n">
        <v>2270.1</v>
      </c>
      <c r="M208" s="34" t="s">
        <v>10</v>
      </c>
      <c r="N208" s="23"/>
    </row>
    <row r="209" s="35" customFormat="true" ht="20.1" hidden="false" customHeight="true" outlineLevel="0" collapsed="false">
      <c r="A209" s="34" t="n">
        <v>205</v>
      </c>
      <c r="B209" s="14" t="s">
        <v>34</v>
      </c>
      <c r="C209" s="14" t="s">
        <v>35</v>
      </c>
      <c r="D209" s="14" t="s">
        <v>44</v>
      </c>
      <c r="E209" s="14" t="s">
        <v>548</v>
      </c>
      <c r="F209" s="14" t="s">
        <v>549</v>
      </c>
      <c r="G209" s="23" t="n">
        <v>900</v>
      </c>
      <c r="H209" s="32" t="n">
        <v>900</v>
      </c>
      <c r="I209" s="38" t="n">
        <v>1000</v>
      </c>
      <c r="J209" s="34"/>
      <c r="K209" s="34"/>
      <c r="L209" s="34" t="n">
        <v>0</v>
      </c>
      <c r="M209" s="34" t="s">
        <v>10</v>
      </c>
      <c r="N209" s="23"/>
    </row>
    <row r="210" s="35" customFormat="true" ht="20.1" hidden="false" customHeight="true" outlineLevel="0" collapsed="false">
      <c r="A210" s="34" t="n">
        <v>206</v>
      </c>
      <c r="B210" s="14" t="s">
        <v>34</v>
      </c>
      <c r="C210" s="14" t="s">
        <v>35</v>
      </c>
      <c r="D210" s="14" t="s">
        <v>44</v>
      </c>
      <c r="E210" s="14" t="s">
        <v>550</v>
      </c>
      <c r="F210" s="14" t="s">
        <v>551</v>
      </c>
      <c r="G210" s="23" t="n">
        <v>1800</v>
      </c>
      <c r="H210" s="32" t="n">
        <v>1800</v>
      </c>
      <c r="I210" s="38" t="n">
        <v>2000</v>
      </c>
      <c r="J210" s="34"/>
      <c r="K210" s="34"/>
      <c r="L210" s="34" t="n">
        <v>0</v>
      </c>
      <c r="M210" s="34" t="s">
        <v>10</v>
      </c>
      <c r="N210" s="23"/>
    </row>
    <row r="211" s="35" customFormat="true" ht="20.1" hidden="false" customHeight="true" outlineLevel="0" collapsed="false">
      <c r="A211" s="34" t="n">
        <v>207</v>
      </c>
      <c r="B211" s="14" t="s">
        <v>34</v>
      </c>
      <c r="C211" s="14" t="s">
        <v>35</v>
      </c>
      <c r="D211" s="14" t="s">
        <v>44</v>
      </c>
      <c r="E211" s="14" t="s">
        <v>552</v>
      </c>
      <c r="F211" s="14" t="s">
        <v>553</v>
      </c>
      <c r="G211" s="23" t="n">
        <v>2700</v>
      </c>
      <c r="H211" s="32" t="n">
        <v>2700</v>
      </c>
      <c r="I211" s="38" t="n">
        <v>3000</v>
      </c>
      <c r="J211" s="34"/>
      <c r="K211" s="34"/>
      <c r="L211" s="34" t="n">
        <v>0</v>
      </c>
      <c r="M211" s="34" t="s">
        <v>10</v>
      </c>
      <c r="N211" s="23"/>
    </row>
    <row r="212" s="35" customFormat="true" ht="20.1" hidden="false" customHeight="true" outlineLevel="0" collapsed="false">
      <c r="A212" s="34" t="n">
        <v>208</v>
      </c>
      <c r="B212" s="14" t="s">
        <v>34</v>
      </c>
      <c r="C212" s="14" t="s">
        <v>35</v>
      </c>
      <c r="D212" s="14" t="s">
        <v>44</v>
      </c>
      <c r="E212" s="14" t="s">
        <v>554</v>
      </c>
      <c r="F212" s="14" t="s">
        <v>555</v>
      </c>
      <c r="G212" s="23" t="n">
        <v>2970</v>
      </c>
      <c r="H212" s="32" t="n">
        <v>2970</v>
      </c>
      <c r="I212" s="38" t="n">
        <v>3300</v>
      </c>
      <c r="J212" s="34"/>
      <c r="K212" s="34"/>
      <c r="L212" s="34" t="n">
        <v>0</v>
      </c>
      <c r="M212" s="34" t="s">
        <v>10</v>
      </c>
      <c r="N212" s="23"/>
    </row>
    <row r="213" s="35" customFormat="true" ht="20.1" hidden="false" customHeight="true" outlineLevel="0" collapsed="false">
      <c r="A213" s="34" t="n">
        <v>209</v>
      </c>
      <c r="B213" s="14" t="s">
        <v>34</v>
      </c>
      <c r="C213" s="14" t="s">
        <v>35</v>
      </c>
      <c r="D213" s="14" t="s">
        <v>44</v>
      </c>
      <c r="E213" s="30" t="s">
        <v>556</v>
      </c>
      <c r="F213" s="14" t="s">
        <v>557</v>
      </c>
      <c r="G213" s="23" t="n">
        <v>12600</v>
      </c>
      <c r="H213" s="32" t="n">
        <v>12600</v>
      </c>
      <c r="I213" s="38" t="n">
        <v>14000</v>
      </c>
      <c r="J213" s="34" t="n">
        <v>54668</v>
      </c>
      <c r="K213" s="34" t="n">
        <v>129</v>
      </c>
      <c r="L213" s="34" t="n">
        <v>16400.4</v>
      </c>
      <c r="M213" s="34" t="s">
        <v>10</v>
      </c>
      <c r="N213" s="23"/>
    </row>
    <row r="214" s="47" customFormat="true" ht="20.1" hidden="false" customHeight="true" outlineLevel="0" collapsed="false">
      <c r="A214" s="34" t="n">
        <v>210</v>
      </c>
      <c r="B214" s="11" t="s">
        <v>34</v>
      </c>
      <c r="C214" s="11" t="s">
        <v>35</v>
      </c>
      <c r="D214" s="11" t="s">
        <v>44</v>
      </c>
      <c r="E214" s="11" t="s">
        <v>558</v>
      </c>
      <c r="F214" s="11" t="s">
        <v>559</v>
      </c>
      <c r="G214" s="38" t="n">
        <v>460</v>
      </c>
      <c r="H214" s="34"/>
      <c r="I214" s="38" t="n">
        <v>500</v>
      </c>
      <c r="J214" s="34" t="n">
        <v>2383</v>
      </c>
      <c r="K214" s="34" t="n">
        <v>2285</v>
      </c>
      <c r="L214" s="34" t="n">
        <v>714.9</v>
      </c>
      <c r="M214" s="34" t="s">
        <v>197</v>
      </c>
      <c r="N214" s="23" t="s">
        <v>560</v>
      </c>
    </row>
    <row r="215" s="35" customFormat="true" ht="20.1" hidden="false" customHeight="true" outlineLevel="0" collapsed="false">
      <c r="A215" s="34" t="n">
        <v>211</v>
      </c>
      <c r="B215" s="14" t="s">
        <v>34</v>
      </c>
      <c r="C215" s="14" t="s">
        <v>45</v>
      </c>
      <c r="D215" s="14" t="s">
        <v>46</v>
      </c>
      <c r="E215" s="30" t="s">
        <v>561</v>
      </c>
      <c r="F215" s="30" t="s">
        <v>562</v>
      </c>
      <c r="G215" s="23" t="n">
        <v>1000</v>
      </c>
      <c r="H215" s="32"/>
      <c r="I215" s="38" t="n">
        <v>1000</v>
      </c>
      <c r="J215" s="34" t="n">
        <v>5641</v>
      </c>
      <c r="K215" s="34" t="n">
        <v>71</v>
      </c>
      <c r="L215" s="34" t="n">
        <v>1692.3</v>
      </c>
      <c r="M215" s="34" t="s">
        <v>197</v>
      </c>
      <c r="N215" s="23"/>
    </row>
    <row r="216" s="35" customFormat="true" ht="20.1" hidden="false" customHeight="true" outlineLevel="0" collapsed="false">
      <c r="A216" s="34" t="n">
        <v>212</v>
      </c>
      <c r="B216" s="14" t="s">
        <v>34</v>
      </c>
      <c r="C216" s="14" t="s">
        <v>45</v>
      </c>
      <c r="D216" s="14" t="s">
        <v>46</v>
      </c>
      <c r="E216" s="30" t="s">
        <v>563</v>
      </c>
      <c r="F216" s="30" t="s">
        <v>564</v>
      </c>
      <c r="G216" s="23" t="n">
        <v>1300</v>
      </c>
      <c r="H216" s="32"/>
      <c r="I216" s="38" t="n">
        <v>1300</v>
      </c>
      <c r="J216" s="34" t="n">
        <v>6597</v>
      </c>
      <c r="K216" s="34" t="n">
        <v>50</v>
      </c>
      <c r="L216" s="34" t="n">
        <v>1979.1</v>
      </c>
      <c r="M216" s="34" t="s">
        <v>197</v>
      </c>
      <c r="N216" s="23"/>
    </row>
    <row r="217" s="35" customFormat="true" ht="20.1" hidden="false" customHeight="true" outlineLevel="0" collapsed="false">
      <c r="A217" s="34" t="n">
        <v>213</v>
      </c>
      <c r="B217" s="14" t="s">
        <v>34</v>
      </c>
      <c r="C217" s="14" t="s">
        <v>45</v>
      </c>
      <c r="D217" s="14" t="s">
        <v>46</v>
      </c>
      <c r="E217" s="30" t="s">
        <v>565</v>
      </c>
      <c r="F217" s="14" t="s">
        <v>566</v>
      </c>
      <c r="G217" s="23" t="n">
        <v>5500</v>
      </c>
      <c r="H217" s="32"/>
      <c r="I217" s="38" t="n">
        <v>5500</v>
      </c>
      <c r="J217" s="34"/>
      <c r="K217" s="34"/>
      <c r="L217" s="34" t="n">
        <v>0</v>
      </c>
      <c r="M217" s="34" t="s">
        <v>197</v>
      </c>
      <c r="N217" s="23"/>
    </row>
    <row r="218" s="35" customFormat="true" ht="20.1" hidden="false" customHeight="true" outlineLevel="0" collapsed="false">
      <c r="A218" s="34" t="n">
        <v>214</v>
      </c>
      <c r="B218" s="11" t="s">
        <v>34</v>
      </c>
      <c r="C218" s="11" t="s">
        <v>45</v>
      </c>
      <c r="D218" s="11" t="s">
        <v>47</v>
      </c>
      <c r="E218" s="36" t="s">
        <v>567</v>
      </c>
      <c r="F218" s="11" t="s">
        <v>568</v>
      </c>
      <c r="G218" s="38" t="n">
        <v>750</v>
      </c>
      <c r="H218" s="34"/>
      <c r="I218" s="38" t="n">
        <v>750</v>
      </c>
      <c r="J218" s="34" t="n">
        <v>2638</v>
      </c>
      <c r="K218" s="34" t="n">
        <v>21</v>
      </c>
      <c r="L218" s="34" t="n">
        <v>791.4</v>
      </c>
      <c r="M218" s="34" t="s">
        <v>197</v>
      </c>
      <c r="N218" s="23"/>
    </row>
    <row r="219" s="35" customFormat="true" ht="20.1" hidden="false" customHeight="true" outlineLevel="0" collapsed="false">
      <c r="A219" s="34" t="n">
        <v>215</v>
      </c>
      <c r="B219" s="11" t="s">
        <v>34</v>
      </c>
      <c r="C219" s="11" t="s">
        <v>45</v>
      </c>
      <c r="D219" s="11" t="s">
        <v>47</v>
      </c>
      <c r="E219" s="36" t="s">
        <v>569</v>
      </c>
      <c r="F219" s="36" t="s">
        <v>570</v>
      </c>
      <c r="G219" s="38" t="n">
        <v>1400</v>
      </c>
      <c r="H219" s="34"/>
      <c r="I219" s="38" t="n">
        <v>1400</v>
      </c>
      <c r="J219" s="34" t="n">
        <v>7000</v>
      </c>
      <c r="K219" s="34" t="n">
        <v>1</v>
      </c>
      <c r="L219" s="34" t="n">
        <v>2100</v>
      </c>
      <c r="M219" s="34" t="s">
        <v>197</v>
      </c>
      <c r="N219" s="23"/>
    </row>
    <row r="220" s="35" customFormat="true" ht="20.1" hidden="false" customHeight="true" outlineLevel="0" collapsed="false">
      <c r="A220" s="34" t="n">
        <v>216</v>
      </c>
      <c r="B220" s="11" t="s">
        <v>34</v>
      </c>
      <c r="C220" s="11" t="s">
        <v>45</v>
      </c>
      <c r="D220" s="11" t="s">
        <v>47</v>
      </c>
      <c r="E220" s="36" t="s">
        <v>571</v>
      </c>
      <c r="F220" s="36" t="s">
        <v>516</v>
      </c>
      <c r="G220" s="38" t="n">
        <v>10000</v>
      </c>
      <c r="H220" s="34"/>
      <c r="I220" s="38" t="n">
        <v>10000</v>
      </c>
      <c r="J220" s="34"/>
      <c r="K220" s="34"/>
      <c r="L220" s="34" t="n">
        <v>0</v>
      </c>
      <c r="M220" s="34" t="s">
        <v>197</v>
      </c>
      <c r="N220" s="23"/>
    </row>
    <row r="221" s="35" customFormat="true" ht="20.1" hidden="false" customHeight="true" outlineLevel="0" collapsed="false">
      <c r="A221" s="34" t="n">
        <v>217</v>
      </c>
      <c r="B221" s="11" t="s">
        <v>34</v>
      </c>
      <c r="C221" s="11" t="s">
        <v>45</v>
      </c>
      <c r="D221" s="11" t="s">
        <v>47</v>
      </c>
      <c r="E221" s="36" t="s">
        <v>572</v>
      </c>
      <c r="F221" s="11" t="s">
        <v>566</v>
      </c>
      <c r="G221" s="38" t="n">
        <v>11000</v>
      </c>
      <c r="H221" s="34"/>
      <c r="I221" s="38" t="n">
        <v>11000</v>
      </c>
      <c r="J221" s="34"/>
      <c r="K221" s="34"/>
      <c r="L221" s="34" t="n">
        <v>0</v>
      </c>
      <c r="M221" s="34" t="s">
        <v>197</v>
      </c>
      <c r="N221" s="23"/>
    </row>
    <row r="222" s="35" customFormat="true" ht="30" hidden="false" customHeight="true" outlineLevel="0" collapsed="false">
      <c r="A222" s="34" t="n">
        <v>218</v>
      </c>
      <c r="B222" s="11" t="s">
        <v>48</v>
      </c>
      <c r="C222" s="11" t="s">
        <v>49</v>
      </c>
      <c r="D222" s="11" t="s">
        <v>573</v>
      </c>
      <c r="E222" s="11" t="s">
        <v>574</v>
      </c>
      <c r="F222" s="11" t="s">
        <v>575</v>
      </c>
      <c r="G222" s="38" t="n">
        <v>800</v>
      </c>
      <c r="H222" s="34"/>
      <c r="I222" s="38" t="n">
        <v>800</v>
      </c>
      <c r="J222" s="34" t="n">
        <v>14303</v>
      </c>
      <c r="K222" s="34" t="n">
        <v>3</v>
      </c>
      <c r="L222" s="34" t="n">
        <v>4290.9</v>
      </c>
      <c r="M222" s="34" t="s">
        <v>197</v>
      </c>
      <c r="N222" s="23"/>
    </row>
    <row r="223" s="35" customFormat="true" ht="30" hidden="false" customHeight="true" outlineLevel="0" collapsed="false">
      <c r="A223" s="34" t="n">
        <v>219</v>
      </c>
      <c r="B223" s="11" t="s">
        <v>48</v>
      </c>
      <c r="C223" s="11" t="s">
        <v>49</v>
      </c>
      <c r="D223" s="11" t="s">
        <v>573</v>
      </c>
      <c r="E223" s="36" t="s">
        <v>576</v>
      </c>
      <c r="F223" s="11" t="s">
        <v>577</v>
      </c>
      <c r="G223" s="38" t="n">
        <v>1800</v>
      </c>
      <c r="H223" s="34"/>
      <c r="I223" s="38" t="n">
        <v>1800</v>
      </c>
      <c r="J223" s="34"/>
      <c r="K223" s="34"/>
      <c r="L223" s="34" t="n">
        <v>0</v>
      </c>
      <c r="M223" s="34" t="s">
        <v>197</v>
      </c>
      <c r="N223" s="23"/>
    </row>
    <row r="224" s="35" customFormat="true" ht="30" hidden="false" customHeight="true" outlineLevel="0" collapsed="false">
      <c r="A224" s="34" t="n">
        <v>220</v>
      </c>
      <c r="B224" s="11" t="s">
        <v>48</v>
      </c>
      <c r="C224" s="11" t="s">
        <v>49</v>
      </c>
      <c r="D224" s="11" t="s">
        <v>573</v>
      </c>
      <c r="E224" s="36" t="s">
        <v>578</v>
      </c>
      <c r="F224" s="11" t="s">
        <v>579</v>
      </c>
      <c r="G224" s="38" t="n">
        <v>3700</v>
      </c>
      <c r="H224" s="34"/>
      <c r="I224" s="38" t="n">
        <v>3700</v>
      </c>
      <c r="J224" s="34"/>
      <c r="K224" s="34"/>
      <c r="L224" s="34" t="n">
        <v>0</v>
      </c>
      <c r="M224" s="34" t="s">
        <v>197</v>
      </c>
      <c r="N224" s="23"/>
    </row>
    <row r="225" s="35" customFormat="true" ht="30" hidden="false" customHeight="true" outlineLevel="0" collapsed="false">
      <c r="A225" s="34" t="n">
        <v>221</v>
      </c>
      <c r="B225" s="11" t="s">
        <v>48</v>
      </c>
      <c r="C225" s="11" t="s">
        <v>49</v>
      </c>
      <c r="D225" s="11" t="s">
        <v>573</v>
      </c>
      <c r="E225" s="11" t="s">
        <v>580</v>
      </c>
      <c r="F225" s="11" t="s">
        <v>581</v>
      </c>
      <c r="G225" s="38" t="n">
        <v>1100</v>
      </c>
      <c r="H225" s="34"/>
      <c r="I225" s="38" t="n">
        <v>1300</v>
      </c>
      <c r="J225" s="34" t="n">
        <v>3650</v>
      </c>
      <c r="K225" s="34" t="n">
        <v>2</v>
      </c>
      <c r="L225" s="34" t="n">
        <v>1095</v>
      </c>
      <c r="M225" s="34" t="s">
        <v>197</v>
      </c>
      <c r="N225" s="23"/>
    </row>
    <row r="226" s="35" customFormat="true" ht="30" hidden="false" customHeight="true" outlineLevel="0" collapsed="false">
      <c r="A226" s="34" t="n">
        <v>222</v>
      </c>
      <c r="B226" s="11" t="s">
        <v>48</v>
      </c>
      <c r="C226" s="11" t="s">
        <v>49</v>
      </c>
      <c r="D226" s="11" t="s">
        <v>573</v>
      </c>
      <c r="E226" s="11" t="s">
        <v>582</v>
      </c>
      <c r="F226" s="11" t="s">
        <v>583</v>
      </c>
      <c r="G226" s="38" t="n">
        <v>2500</v>
      </c>
      <c r="H226" s="34"/>
      <c r="I226" s="38" t="n">
        <v>2500</v>
      </c>
      <c r="J226" s="34"/>
      <c r="K226" s="34"/>
      <c r="L226" s="34" t="n">
        <v>0</v>
      </c>
      <c r="M226" s="34" t="s">
        <v>197</v>
      </c>
      <c r="N226" s="23"/>
    </row>
    <row r="227" s="35" customFormat="true" ht="30" hidden="false" customHeight="true" outlineLevel="0" collapsed="false">
      <c r="A227" s="34" t="n">
        <v>223</v>
      </c>
      <c r="B227" s="11" t="s">
        <v>48</v>
      </c>
      <c r="C227" s="11" t="s">
        <v>49</v>
      </c>
      <c r="D227" s="11" t="s">
        <v>573</v>
      </c>
      <c r="E227" s="11" t="s">
        <v>584</v>
      </c>
      <c r="F227" s="11" t="s">
        <v>585</v>
      </c>
      <c r="G227" s="38" t="n">
        <v>3000</v>
      </c>
      <c r="H227" s="34"/>
      <c r="I227" s="38" t="n">
        <v>3000</v>
      </c>
      <c r="J227" s="34"/>
      <c r="K227" s="34"/>
      <c r="L227" s="34" t="n">
        <v>0</v>
      </c>
      <c r="M227" s="34" t="s">
        <v>197</v>
      </c>
      <c r="N227" s="23"/>
    </row>
    <row r="228" s="35" customFormat="true" ht="30" hidden="false" customHeight="true" outlineLevel="0" collapsed="false">
      <c r="A228" s="34" t="n">
        <v>224</v>
      </c>
      <c r="B228" s="11" t="s">
        <v>48</v>
      </c>
      <c r="C228" s="11" t="s">
        <v>49</v>
      </c>
      <c r="D228" s="11" t="s">
        <v>573</v>
      </c>
      <c r="E228" s="11" t="s">
        <v>586</v>
      </c>
      <c r="F228" s="11" t="s">
        <v>587</v>
      </c>
      <c r="G228" s="38" t="n">
        <v>1000</v>
      </c>
      <c r="H228" s="34"/>
      <c r="I228" s="38" t="n">
        <v>1000</v>
      </c>
      <c r="J228" s="34" t="n">
        <v>9000</v>
      </c>
      <c r="K228" s="34" t="n">
        <v>1</v>
      </c>
      <c r="L228" s="34" t="n">
        <v>2700</v>
      </c>
      <c r="M228" s="34" t="s">
        <v>197</v>
      </c>
      <c r="N228" s="23"/>
    </row>
    <row r="229" s="35" customFormat="true" ht="30" hidden="false" customHeight="true" outlineLevel="0" collapsed="false">
      <c r="A229" s="34" t="n">
        <v>225</v>
      </c>
      <c r="B229" s="11" t="s">
        <v>48</v>
      </c>
      <c r="C229" s="11" t="s">
        <v>49</v>
      </c>
      <c r="D229" s="11" t="s">
        <v>573</v>
      </c>
      <c r="E229" s="11" t="s">
        <v>588</v>
      </c>
      <c r="F229" s="11" t="s">
        <v>589</v>
      </c>
      <c r="G229" s="38" t="n">
        <v>1900</v>
      </c>
      <c r="H229" s="34"/>
      <c r="I229" s="38" t="n">
        <v>1900</v>
      </c>
      <c r="J229" s="34"/>
      <c r="K229" s="34"/>
      <c r="L229" s="34" t="n">
        <v>0</v>
      </c>
      <c r="M229" s="34" t="s">
        <v>197</v>
      </c>
      <c r="N229" s="23"/>
    </row>
    <row r="230" s="35" customFormat="true" ht="30" hidden="false" customHeight="true" outlineLevel="0" collapsed="false">
      <c r="A230" s="34" t="n">
        <v>226</v>
      </c>
      <c r="B230" s="11" t="s">
        <v>48</v>
      </c>
      <c r="C230" s="11" t="s">
        <v>49</v>
      </c>
      <c r="D230" s="11" t="s">
        <v>573</v>
      </c>
      <c r="E230" s="11" t="s">
        <v>590</v>
      </c>
      <c r="F230" s="11" t="s">
        <v>591</v>
      </c>
      <c r="G230" s="38" t="n">
        <v>5800</v>
      </c>
      <c r="H230" s="34"/>
      <c r="I230" s="38" t="n">
        <v>5800</v>
      </c>
      <c r="J230" s="34"/>
      <c r="K230" s="34"/>
      <c r="L230" s="34" t="n">
        <v>0</v>
      </c>
      <c r="M230" s="34" t="s">
        <v>197</v>
      </c>
      <c r="N230" s="23"/>
    </row>
    <row r="231" s="35" customFormat="true" ht="30" hidden="false" customHeight="true" outlineLevel="0" collapsed="false">
      <c r="A231" s="34" t="n">
        <v>227</v>
      </c>
      <c r="B231" s="11" t="s">
        <v>48</v>
      </c>
      <c r="C231" s="11" t="s">
        <v>49</v>
      </c>
      <c r="D231" s="11" t="s">
        <v>573</v>
      </c>
      <c r="E231" s="11" t="s">
        <v>592</v>
      </c>
      <c r="F231" s="11" t="s">
        <v>593</v>
      </c>
      <c r="G231" s="38" t="n">
        <v>10600</v>
      </c>
      <c r="H231" s="34"/>
      <c r="I231" s="38" t="n">
        <v>10600</v>
      </c>
      <c r="J231" s="34" t="n">
        <v>47956</v>
      </c>
      <c r="K231" s="34" t="n">
        <v>19</v>
      </c>
      <c r="L231" s="34" t="n">
        <v>14386.8</v>
      </c>
      <c r="M231" s="34" t="s">
        <v>197</v>
      </c>
      <c r="N231" s="23"/>
    </row>
    <row r="232" s="35" customFormat="true" ht="20.1" hidden="false" customHeight="true" outlineLevel="0" collapsed="false">
      <c r="A232" s="34" t="n">
        <v>228</v>
      </c>
      <c r="B232" s="11" t="s">
        <v>48</v>
      </c>
      <c r="C232" s="11" t="s">
        <v>49</v>
      </c>
      <c r="D232" s="11" t="s">
        <v>51</v>
      </c>
      <c r="E232" s="11" t="s">
        <v>594</v>
      </c>
      <c r="F232" s="11" t="s">
        <v>595</v>
      </c>
      <c r="G232" s="38" t="n">
        <v>900</v>
      </c>
      <c r="H232" s="34"/>
      <c r="I232" s="38" t="n">
        <v>900</v>
      </c>
      <c r="J232" s="34" t="n">
        <v>4213</v>
      </c>
      <c r="K232" s="34" t="n">
        <v>3</v>
      </c>
      <c r="L232" s="34" t="n">
        <v>1263.9</v>
      </c>
      <c r="M232" s="34" t="s">
        <v>197</v>
      </c>
      <c r="N232" s="23"/>
    </row>
    <row r="233" s="35" customFormat="true" ht="20.1" hidden="false" customHeight="true" outlineLevel="0" collapsed="false">
      <c r="A233" s="34" t="n">
        <v>229</v>
      </c>
      <c r="B233" s="11" t="s">
        <v>48</v>
      </c>
      <c r="C233" s="11" t="s">
        <v>49</v>
      </c>
      <c r="D233" s="11" t="s">
        <v>51</v>
      </c>
      <c r="E233" s="11" t="s">
        <v>596</v>
      </c>
      <c r="F233" s="36" t="s">
        <v>597</v>
      </c>
      <c r="G233" s="38" t="n">
        <v>1200</v>
      </c>
      <c r="H233" s="34"/>
      <c r="I233" s="38" t="n">
        <v>1200</v>
      </c>
      <c r="J233" s="34" t="n">
        <v>5347</v>
      </c>
      <c r="K233" s="34" t="n">
        <v>14</v>
      </c>
      <c r="L233" s="34" t="n">
        <v>1604.1</v>
      </c>
      <c r="M233" s="34" t="s">
        <v>197</v>
      </c>
      <c r="N233" s="23"/>
    </row>
    <row r="234" s="35" customFormat="true" ht="20.1" hidden="false" customHeight="true" outlineLevel="0" collapsed="false">
      <c r="A234" s="34" t="n">
        <v>230</v>
      </c>
      <c r="B234" s="11" t="s">
        <v>48</v>
      </c>
      <c r="C234" s="11" t="s">
        <v>49</v>
      </c>
      <c r="D234" s="11" t="s">
        <v>51</v>
      </c>
      <c r="E234" s="11" t="s">
        <v>598</v>
      </c>
      <c r="F234" s="36" t="s">
        <v>599</v>
      </c>
      <c r="G234" s="38" t="n">
        <v>2000</v>
      </c>
      <c r="H234" s="34"/>
      <c r="I234" s="38" t="n">
        <v>2000</v>
      </c>
      <c r="J234" s="34" t="n">
        <v>8594</v>
      </c>
      <c r="K234" s="34" t="n">
        <v>28</v>
      </c>
      <c r="L234" s="34" t="n">
        <v>2578.2</v>
      </c>
      <c r="M234" s="34" t="s">
        <v>197</v>
      </c>
      <c r="N234" s="23"/>
    </row>
    <row r="235" s="35" customFormat="true" ht="20.1" hidden="false" customHeight="true" outlineLevel="0" collapsed="false">
      <c r="A235" s="34" t="n">
        <v>231</v>
      </c>
      <c r="B235" s="11" t="s">
        <v>48</v>
      </c>
      <c r="C235" s="11" t="s">
        <v>49</v>
      </c>
      <c r="D235" s="11" t="s">
        <v>51</v>
      </c>
      <c r="E235" s="11" t="s">
        <v>600</v>
      </c>
      <c r="F235" s="11" t="s">
        <v>601</v>
      </c>
      <c r="G235" s="38" t="n">
        <v>3800</v>
      </c>
      <c r="H235" s="34"/>
      <c r="I235" s="38" t="n">
        <v>3800</v>
      </c>
      <c r="J235" s="34" t="n">
        <v>21592</v>
      </c>
      <c r="K235" s="34" t="n">
        <v>25</v>
      </c>
      <c r="L235" s="34" t="n">
        <v>6477.6</v>
      </c>
      <c r="M235" s="34" t="s">
        <v>197</v>
      </c>
      <c r="N235" s="23"/>
    </row>
    <row r="236" s="35" customFormat="true" ht="20.1" hidden="false" customHeight="true" outlineLevel="0" collapsed="false">
      <c r="A236" s="34" t="n">
        <v>232</v>
      </c>
      <c r="B236" s="11" t="s">
        <v>48</v>
      </c>
      <c r="C236" s="11" t="s">
        <v>49</v>
      </c>
      <c r="D236" s="11" t="s">
        <v>51</v>
      </c>
      <c r="E236" s="11" t="s">
        <v>602</v>
      </c>
      <c r="F236" s="11" t="s">
        <v>602</v>
      </c>
      <c r="G236" s="38" t="n">
        <v>880</v>
      </c>
      <c r="H236" s="34"/>
      <c r="I236" s="38" t="n">
        <v>880</v>
      </c>
      <c r="J236" s="34"/>
      <c r="K236" s="34"/>
      <c r="L236" s="34" t="n">
        <v>0</v>
      </c>
      <c r="M236" s="34" t="s">
        <v>197</v>
      </c>
      <c r="N236" s="23"/>
    </row>
    <row r="237" s="35" customFormat="true" ht="20.1" hidden="false" customHeight="true" outlineLevel="0" collapsed="false">
      <c r="A237" s="34" t="n">
        <v>233</v>
      </c>
      <c r="B237" s="11" t="s">
        <v>48</v>
      </c>
      <c r="C237" s="11" t="s">
        <v>49</v>
      </c>
      <c r="D237" s="11" t="s">
        <v>52</v>
      </c>
      <c r="E237" s="11" t="s">
        <v>603</v>
      </c>
      <c r="F237" s="36" t="s">
        <v>604</v>
      </c>
      <c r="G237" s="38" t="n">
        <v>1500</v>
      </c>
      <c r="H237" s="34"/>
      <c r="I237" s="38" t="n">
        <v>1500</v>
      </c>
      <c r="J237" s="34"/>
      <c r="K237" s="34"/>
      <c r="L237" s="34" t="n">
        <v>0</v>
      </c>
      <c r="M237" s="34" t="s">
        <v>197</v>
      </c>
      <c r="N237" s="23"/>
    </row>
    <row r="238" s="35" customFormat="true" ht="20.1" hidden="false" customHeight="true" outlineLevel="0" collapsed="false">
      <c r="A238" s="34" t="n">
        <v>234</v>
      </c>
      <c r="B238" s="11" t="s">
        <v>48</v>
      </c>
      <c r="C238" s="11" t="s">
        <v>49</v>
      </c>
      <c r="D238" s="11" t="s">
        <v>52</v>
      </c>
      <c r="E238" s="11" t="s">
        <v>605</v>
      </c>
      <c r="F238" s="36" t="s">
        <v>606</v>
      </c>
      <c r="G238" s="38" t="n">
        <v>1800</v>
      </c>
      <c r="H238" s="34"/>
      <c r="I238" s="38" t="n">
        <v>1800</v>
      </c>
      <c r="J238" s="34" t="n">
        <v>6471</v>
      </c>
      <c r="K238" s="34" t="n">
        <v>42</v>
      </c>
      <c r="L238" s="34" t="n">
        <v>1941.3</v>
      </c>
      <c r="M238" s="34" t="s">
        <v>197</v>
      </c>
      <c r="N238" s="23"/>
    </row>
    <row r="239" s="35" customFormat="true" ht="20.1" hidden="false" customHeight="true" outlineLevel="0" collapsed="false">
      <c r="A239" s="34" t="n">
        <v>235</v>
      </c>
      <c r="B239" s="11" t="s">
        <v>48</v>
      </c>
      <c r="C239" s="11" t="s">
        <v>49</v>
      </c>
      <c r="D239" s="11" t="s">
        <v>52</v>
      </c>
      <c r="E239" s="11" t="s">
        <v>607</v>
      </c>
      <c r="F239" s="11" t="s">
        <v>608</v>
      </c>
      <c r="G239" s="38" t="n">
        <v>2600</v>
      </c>
      <c r="H239" s="34"/>
      <c r="I239" s="38" t="n">
        <v>2600</v>
      </c>
      <c r="J239" s="34" t="n">
        <v>17253</v>
      </c>
      <c r="K239" s="34" t="n">
        <v>3</v>
      </c>
      <c r="L239" s="34" t="n">
        <v>5175.9</v>
      </c>
      <c r="M239" s="34" t="s">
        <v>197</v>
      </c>
      <c r="N239" s="23"/>
    </row>
    <row r="240" s="35" customFormat="true" ht="20.1" hidden="false" customHeight="true" outlineLevel="0" collapsed="false">
      <c r="A240" s="34" t="n">
        <v>236</v>
      </c>
      <c r="B240" s="11" t="s">
        <v>48</v>
      </c>
      <c r="C240" s="11" t="s">
        <v>49</v>
      </c>
      <c r="D240" s="11" t="s">
        <v>52</v>
      </c>
      <c r="E240" s="11" t="s">
        <v>609</v>
      </c>
      <c r="F240" s="11" t="s">
        <v>610</v>
      </c>
      <c r="G240" s="38" t="n">
        <v>1600</v>
      </c>
      <c r="H240" s="34"/>
      <c r="I240" s="38" t="n">
        <v>1600</v>
      </c>
      <c r="J240" s="34" t="n">
        <v>15250</v>
      </c>
      <c r="K240" s="34" t="n">
        <v>4</v>
      </c>
      <c r="L240" s="34" t="n">
        <v>4575</v>
      </c>
      <c r="M240" s="34" t="s">
        <v>197</v>
      </c>
      <c r="N240" s="23"/>
    </row>
    <row r="241" s="35" customFormat="true" ht="30" hidden="false" customHeight="true" outlineLevel="0" collapsed="false">
      <c r="A241" s="34" t="n">
        <v>237</v>
      </c>
      <c r="B241" s="11" t="s">
        <v>48</v>
      </c>
      <c r="C241" s="11" t="s">
        <v>49</v>
      </c>
      <c r="D241" s="11" t="s">
        <v>52</v>
      </c>
      <c r="E241" s="11" t="s">
        <v>611</v>
      </c>
      <c r="F241" s="11" t="s">
        <v>612</v>
      </c>
      <c r="G241" s="38" t="n">
        <v>2400</v>
      </c>
      <c r="H241" s="34"/>
      <c r="I241" s="38" t="n">
        <v>2500</v>
      </c>
      <c r="J241" s="34" t="n">
        <v>8000</v>
      </c>
      <c r="K241" s="34" t="n">
        <v>1</v>
      </c>
      <c r="L241" s="34" t="n">
        <v>2400</v>
      </c>
      <c r="M241" s="34" t="s">
        <v>197</v>
      </c>
      <c r="N241" s="23"/>
    </row>
    <row r="242" s="35" customFormat="true" ht="30" hidden="false" customHeight="true" outlineLevel="0" collapsed="false">
      <c r="A242" s="34" t="n">
        <v>238</v>
      </c>
      <c r="B242" s="11" t="s">
        <v>48</v>
      </c>
      <c r="C242" s="11" t="s">
        <v>49</v>
      </c>
      <c r="D242" s="11" t="s">
        <v>53</v>
      </c>
      <c r="E242" s="11" t="s">
        <v>613</v>
      </c>
      <c r="F242" s="11" t="s">
        <v>614</v>
      </c>
      <c r="G242" s="38" t="n">
        <v>15000</v>
      </c>
      <c r="H242" s="38"/>
      <c r="I242" s="38"/>
      <c r="J242" s="34" t="n">
        <v>50000</v>
      </c>
      <c r="K242" s="34"/>
      <c r="L242" s="34"/>
      <c r="M242" s="34" t="s">
        <v>197</v>
      </c>
      <c r="N242" s="23" t="s">
        <v>615</v>
      </c>
    </row>
    <row r="243" s="35" customFormat="true" ht="20.1" hidden="false" customHeight="true" outlineLevel="0" collapsed="false">
      <c r="A243" s="34" t="n">
        <v>239</v>
      </c>
      <c r="B243" s="11" t="s">
        <v>48</v>
      </c>
      <c r="C243" s="11" t="s">
        <v>49</v>
      </c>
      <c r="D243" s="11" t="s">
        <v>53</v>
      </c>
      <c r="E243" s="11" t="s">
        <v>616</v>
      </c>
      <c r="F243" s="11" t="s">
        <v>617</v>
      </c>
      <c r="G243" s="38" t="n">
        <v>40000</v>
      </c>
      <c r="H243" s="38"/>
      <c r="I243" s="38" t="n">
        <v>40000</v>
      </c>
      <c r="J243" s="34" t="n">
        <v>257000</v>
      </c>
      <c r="K243" s="34" t="n">
        <v>1</v>
      </c>
      <c r="L243" s="34" t="n">
        <v>77100</v>
      </c>
      <c r="M243" s="34" t="s">
        <v>197</v>
      </c>
      <c r="N243" s="23" t="s">
        <v>618</v>
      </c>
    </row>
    <row r="244" s="35" customFormat="true" ht="20.1" hidden="false" customHeight="true" outlineLevel="0" collapsed="false">
      <c r="A244" s="34" t="n">
        <v>240</v>
      </c>
      <c r="B244" s="11" t="s">
        <v>48</v>
      </c>
      <c r="C244" s="11" t="s">
        <v>49</v>
      </c>
      <c r="D244" s="11" t="s">
        <v>53</v>
      </c>
      <c r="E244" s="11" t="s">
        <v>619</v>
      </c>
      <c r="F244" s="11" t="s">
        <v>619</v>
      </c>
      <c r="G244" s="38" t="n">
        <v>570</v>
      </c>
      <c r="H244" s="38"/>
      <c r="I244" s="38" t="n">
        <v>570</v>
      </c>
      <c r="J244" s="34"/>
      <c r="K244" s="34"/>
      <c r="L244" s="34" t="n">
        <v>0</v>
      </c>
      <c r="M244" s="34" t="s">
        <v>197</v>
      </c>
      <c r="N244" s="23"/>
    </row>
    <row r="245" s="35" customFormat="true" ht="20.1" hidden="false" customHeight="true" outlineLevel="0" collapsed="false">
      <c r="A245" s="34" t="n">
        <v>241</v>
      </c>
      <c r="B245" s="11" t="s">
        <v>48</v>
      </c>
      <c r="C245" s="11" t="s">
        <v>54</v>
      </c>
      <c r="D245" s="11" t="s">
        <v>55</v>
      </c>
      <c r="E245" s="36" t="s">
        <v>620</v>
      </c>
      <c r="F245" s="36" t="s">
        <v>621</v>
      </c>
      <c r="G245" s="38" t="n">
        <v>5000</v>
      </c>
      <c r="H245" s="34"/>
      <c r="I245" s="38" t="n">
        <v>5000</v>
      </c>
      <c r="J245" s="34"/>
      <c r="K245" s="34"/>
      <c r="L245" s="34" t="n">
        <v>0</v>
      </c>
      <c r="M245" s="34" t="s">
        <v>197</v>
      </c>
      <c r="N245" s="23"/>
    </row>
    <row r="246" s="35" customFormat="true" ht="20.1" hidden="false" customHeight="true" outlineLevel="0" collapsed="false">
      <c r="A246" s="34" t="n">
        <v>242</v>
      </c>
      <c r="B246" s="11" t="s">
        <v>48</v>
      </c>
      <c r="C246" s="11" t="s">
        <v>54</v>
      </c>
      <c r="D246" s="11" t="s">
        <v>55</v>
      </c>
      <c r="E246" s="36" t="s">
        <v>622</v>
      </c>
      <c r="F246" s="36" t="s">
        <v>623</v>
      </c>
      <c r="G246" s="38" t="n">
        <v>10000</v>
      </c>
      <c r="H246" s="34"/>
      <c r="I246" s="38" t="n">
        <v>10000</v>
      </c>
      <c r="J246" s="34"/>
      <c r="K246" s="34"/>
      <c r="L246" s="34" t="n">
        <v>0</v>
      </c>
      <c r="M246" s="34" t="s">
        <v>197</v>
      </c>
      <c r="N246" s="23"/>
    </row>
    <row r="247" s="35" customFormat="true" ht="20.1" hidden="false" customHeight="true" outlineLevel="0" collapsed="false">
      <c r="A247" s="34" t="n">
        <v>243</v>
      </c>
      <c r="B247" s="11" t="s">
        <v>48</v>
      </c>
      <c r="C247" s="11" t="s">
        <v>54</v>
      </c>
      <c r="D247" s="11" t="s">
        <v>55</v>
      </c>
      <c r="E247" s="36" t="s">
        <v>624</v>
      </c>
      <c r="F247" s="11" t="s">
        <v>625</v>
      </c>
      <c r="G247" s="38" t="n">
        <v>20000</v>
      </c>
      <c r="H247" s="34"/>
      <c r="I247" s="38" t="n">
        <v>20000</v>
      </c>
      <c r="J247" s="34"/>
      <c r="K247" s="34"/>
      <c r="L247" s="34" t="n">
        <v>0</v>
      </c>
      <c r="M247" s="34" t="s">
        <v>197</v>
      </c>
      <c r="N247" s="23"/>
    </row>
    <row r="248" s="35" customFormat="true" ht="20.1" hidden="false" customHeight="true" outlineLevel="0" collapsed="false">
      <c r="A248" s="34" t="n">
        <v>244</v>
      </c>
      <c r="B248" s="11" t="s">
        <v>48</v>
      </c>
      <c r="C248" s="11" t="s">
        <v>54</v>
      </c>
      <c r="D248" s="11" t="s">
        <v>55</v>
      </c>
      <c r="E248" s="11" t="s">
        <v>626</v>
      </c>
      <c r="F248" s="11" t="s">
        <v>627</v>
      </c>
      <c r="G248" s="38" t="n">
        <v>5000</v>
      </c>
      <c r="H248" s="34"/>
      <c r="I248" s="38" t="n">
        <v>5000</v>
      </c>
      <c r="J248" s="34"/>
      <c r="K248" s="34"/>
      <c r="L248" s="34" t="n">
        <v>0</v>
      </c>
      <c r="M248" s="34" t="s">
        <v>197</v>
      </c>
      <c r="N248" s="23"/>
    </row>
    <row r="249" s="35" customFormat="true" ht="30" hidden="false" customHeight="true" outlineLevel="0" collapsed="false">
      <c r="A249" s="34" t="n">
        <v>245</v>
      </c>
      <c r="B249" s="11" t="s">
        <v>48</v>
      </c>
      <c r="C249" s="11" t="s">
        <v>54</v>
      </c>
      <c r="D249" s="11" t="s">
        <v>56</v>
      </c>
      <c r="E249" s="36" t="s">
        <v>628</v>
      </c>
      <c r="F249" s="36" t="s">
        <v>629</v>
      </c>
      <c r="G249" s="38" t="n">
        <v>10000</v>
      </c>
      <c r="H249" s="34"/>
      <c r="I249" s="38" t="n">
        <v>10000</v>
      </c>
      <c r="J249" s="34"/>
      <c r="K249" s="34"/>
      <c r="L249" s="34" t="n">
        <v>0</v>
      </c>
      <c r="M249" s="34" t="s">
        <v>197</v>
      </c>
      <c r="N249" s="23"/>
    </row>
    <row r="250" s="35" customFormat="true" ht="30" hidden="false" customHeight="true" outlineLevel="0" collapsed="false">
      <c r="A250" s="34" t="n">
        <v>246</v>
      </c>
      <c r="B250" s="11" t="s">
        <v>48</v>
      </c>
      <c r="C250" s="11" t="s">
        <v>54</v>
      </c>
      <c r="D250" s="11" t="s">
        <v>56</v>
      </c>
      <c r="E250" s="36" t="s">
        <v>630</v>
      </c>
      <c r="F250" s="36" t="s">
        <v>631</v>
      </c>
      <c r="G250" s="38" t="n">
        <v>20000</v>
      </c>
      <c r="H250" s="34"/>
      <c r="I250" s="38" t="n">
        <v>20000</v>
      </c>
      <c r="J250" s="34"/>
      <c r="K250" s="34"/>
      <c r="L250" s="34" t="n">
        <v>0</v>
      </c>
      <c r="M250" s="34" t="s">
        <v>197</v>
      </c>
      <c r="N250" s="23"/>
    </row>
    <row r="251" s="35" customFormat="true" ht="30" hidden="false" customHeight="true" outlineLevel="0" collapsed="false">
      <c r="A251" s="34" t="n">
        <v>247</v>
      </c>
      <c r="B251" s="11" t="s">
        <v>48</v>
      </c>
      <c r="C251" s="11" t="s">
        <v>54</v>
      </c>
      <c r="D251" s="11" t="s">
        <v>56</v>
      </c>
      <c r="E251" s="11" t="s">
        <v>632</v>
      </c>
      <c r="F251" s="11" t="s">
        <v>633</v>
      </c>
      <c r="G251" s="38" t="n">
        <v>27000</v>
      </c>
      <c r="H251" s="34"/>
      <c r="I251" s="38" t="n">
        <v>30000</v>
      </c>
      <c r="J251" s="34" t="n">
        <v>90000</v>
      </c>
      <c r="K251" s="34" t="n">
        <v>1</v>
      </c>
      <c r="L251" s="34" t="n">
        <v>27000</v>
      </c>
      <c r="M251" s="34" t="s">
        <v>197</v>
      </c>
      <c r="N251" s="23"/>
    </row>
    <row r="252" s="35" customFormat="true" ht="30" hidden="false" customHeight="true" outlineLevel="0" collapsed="false">
      <c r="A252" s="34" t="n">
        <v>248</v>
      </c>
      <c r="B252" s="11" t="s">
        <v>48</v>
      </c>
      <c r="C252" s="11" t="s">
        <v>54</v>
      </c>
      <c r="D252" s="11" t="s">
        <v>57</v>
      </c>
      <c r="E252" s="11" t="s">
        <v>634</v>
      </c>
      <c r="F252" s="11" t="s">
        <v>635</v>
      </c>
      <c r="G252" s="38" t="n">
        <v>2200</v>
      </c>
      <c r="H252" s="34"/>
      <c r="I252" s="38" t="n">
        <v>2200</v>
      </c>
      <c r="J252" s="34"/>
      <c r="K252" s="34"/>
      <c r="L252" s="34" t="n">
        <v>0</v>
      </c>
      <c r="M252" s="34" t="s">
        <v>197</v>
      </c>
      <c r="N252" s="23"/>
    </row>
    <row r="253" s="35" customFormat="true" ht="30" hidden="false" customHeight="true" outlineLevel="0" collapsed="false">
      <c r="A253" s="34" t="n">
        <v>249</v>
      </c>
      <c r="B253" s="11" t="s">
        <v>48</v>
      </c>
      <c r="C253" s="11" t="s">
        <v>54</v>
      </c>
      <c r="D253" s="11" t="s">
        <v>57</v>
      </c>
      <c r="E253" s="11" t="s">
        <v>636</v>
      </c>
      <c r="F253" s="11" t="s">
        <v>637</v>
      </c>
      <c r="G253" s="38" t="n">
        <v>7400</v>
      </c>
      <c r="H253" s="34"/>
      <c r="I253" s="38" t="n">
        <v>7400</v>
      </c>
      <c r="J253" s="34"/>
      <c r="K253" s="34"/>
      <c r="L253" s="34" t="n">
        <v>0</v>
      </c>
      <c r="M253" s="34" t="s">
        <v>197</v>
      </c>
      <c r="N253" s="23"/>
    </row>
    <row r="254" s="35" customFormat="true" ht="20.1" hidden="false" customHeight="true" outlineLevel="0" collapsed="false">
      <c r="A254" s="34" t="n">
        <v>250</v>
      </c>
      <c r="B254" s="11" t="s">
        <v>48</v>
      </c>
      <c r="C254" s="11" t="s">
        <v>54</v>
      </c>
      <c r="D254" s="11" t="s">
        <v>57</v>
      </c>
      <c r="E254" s="11" t="s">
        <v>638</v>
      </c>
      <c r="F254" s="11" t="s">
        <v>639</v>
      </c>
      <c r="G254" s="38" t="n">
        <v>1200</v>
      </c>
      <c r="H254" s="34"/>
      <c r="I254" s="38" t="n">
        <v>1200</v>
      </c>
      <c r="J254" s="34"/>
      <c r="K254" s="34"/>
      <c r="L254" s="34" t="n">
        <v>0</v>
      </c>
      <c r="M254" s="34" t="s">
        <v>197</v>
      </c>
      <c r="N254" s="23"/>
    </row>
    <row r="255" s="35" customFormat="true" ht="30" hidden="false" customHeight="true" outlineLevel="0" collapsed="false">
      <c r="A255" s="34" t="n">
        <v>251</v>
      </c>
      <c r="B255" s="11" t="s">
        <v>48</v>
      </c>
      <c r="C255" s="11" t="s">
        <v>54</v>
      </c>
      <c r="D255" s="11" t="s">
        <v>57</v>
      </c>
      <c r="E255" s="11" t="s">
        <v>640</v>
      </c>
      <c r="F255" s="11" t="s">
        <v>641</v>
      </c>
      <c r="G255" s="38" t="n">
        <v>8000</v>
      </c>
      <c r="H255" s="34"/>
      <c r="I255" s="38" t="n">
        <v>8000</v>
      </c>
      <c r="J255" s="34"/>
      <c r="K255" s="34"/>
      <c r="L255" s="34" t="n">
        <v>0</v>
      </c>
      <c r="M255" s="34" t="s">
        <v>197</v>
      </c>
      <c r="N255" s="23"/>
    </row>
    <row r="256" s="35" customFormat="true" ht="30" hidden="false" customHeight="true" outlineLevel="0" collapsed="false">
      <c r="A256" s="34" t="n">
        <v>252</v>
      </c>
      <c r="B256" s="11" t="s">
        <v>48</v>
      </c>
      <c r="C256" s="11" t="s">
        <v>54</v>
      </c>
      <c r="D256" s="11" t="s">
        <v>57</v>
      </c>
      <c r="E256" s="11" t="s">
        <v>642</v>
      </c>
      <c r="F256" s="11" t="s">
        <v>643</v>
      </c>
      <c r="G256" s="38" t="n">
        <v>20000</v>
      </c>
      <c r="H256" s="34"/>
      <c r="I256" s="38" t="n">
        <v>20000</v>
      </c>
      <c r="J256" s="34"/>
      <c r="K256" s="34"/>
      <c r="L256" s="34" t="n">
        <v>0</v>
      </c>
      <c r="M256" s="34" t="s">
        <v>197</v>
      </c>
      <c r="N256" s="23"/>
    </row>
    <row r="257" s="35" customFormat="true" ht="39.95" hidden="false" customHeight="true" outlineLevel="0" collapsed="false">
      <c r="A257" s="34" t="n">
        <v>253</v>
      </c>
      <c r="B257" s="11" t="s">
        <v>48</v>
      </c>
      <c r="C257" s="11" t="s">
        <v>54</v>
      </c>
      <c r="D257" s="11" t="s">
        <v>57</v>
      </c>
      <c r="E257" s="11" t="s">
        <v>644</v>
      </c>
      <c r="F257" s="11" t="s">
        <v>645</v>
      </c>
      <c r="G257" s="38" t="n">
        <v>18000</v>
      </c>
      <c r="H257" s="34"/>
      <c r="I257" s="38" t="n">
        <v>18000</v>
      </c>
      <c r="J257" s="34"/>
      <c r="K257" s="34"/>
      <c r="L257" s="34" t="n">
        <v>0</v>
      </c>
      <c r="M257" s="34" t="s">
        <v>197</v>
      </c>
      <c r="N257" s="23"/>
    </row>
    <row r="258" s="35" customFormat="true" ht="39.95" hidden="false" customHeight="true" outlineLevel="0" collapsed="false">
      <c r="A258" s="34" t="n">
        <v>254</v>
      </c>
      <c r="B258" s="11" t="s">
        <v>48</v>
      </c>
      <c r="C258" s="11" t="s">
        <v>54</v>
      </c>
      <c r="D258" s="11" t="s">
        <v>57</v>
      </c>
      <c r="E258" s="11" t="s">
        <v>646</v>
      </c>
      <c r="F258" s="11" t="s">
        <v>647</v>
      </c>
      <c r="G258" s="38" t="n">
        <v>21600</v>
      </c>
      <c r="H258" s="34"/>
      <c r="I258" s="38" t="n">
        <v>21600</v>
      </c>
      <c r="J258" s="34"/>
      <c r="K258" s="34"/>
      <c r="L258" s="34" t="n">
        <v>0</v>
      </c>
      <c r="M258" s="34" t="s">
        <v>197</v>
      </c>
      <c r="N258" s="23"/>
    </row>
    <row r="259" s="35" customFormat="true" ht="30" hidden="false" customHeight="true" outlineLevel="0" collapsed="false">
      <c r="A259" s="34" t="n">
        <v>255</v>
      </c>
      <c r="B259" s="11" t="s">
        <v>48</v>
      </c>
      <c r="C259" s="11" t="s">
        <v>54</v>
      </c>
      <c r="D259" s="11" t="s">
        <v>57</v>
      </c>
      <c r="E259" s="11" t="s">
        <v>648</v>
      </c>
      <c r="F259" s="11" t="s">
        <v>649</v>
      </c>
      <c r="G259" s="38" t="n">
        <v>45000</v>
      </c>
      <c r="H259" s="34"/>
      <c r="I259" s="38" t="n">
        <v>45000</v>
      </c>
      <c r="J259" s="34"/>
      <c r="K259" s="34"/>
      <c r="L259" s="34" t="n">
        <v>0</v>
      </c>
      <c r="M259" s="34" t="s">
        <v>197</v>
      </c>
      <c r="N259" s="23"/>
    </row>
    <row r="260" customFormat="false" ht="30" hidden="false" customHeight="true" outlineLevel="0" collapsed="false">
      <c r="A260" s="34" t="n">
        <v>256</v>
      </c>
      <c r="B260" s="11" t="s">
        <v>48</v>
      </c>
      <c r="C260" s="11" t="s">
        <v>58</v>
      </c>
      <c r="D260" s="11" t="s">
        <v>59</v>
      </c>
      <c r="E260" s="36" t="s">
        <v>650</v>
      </c>
      <c r="F260" s="36" t="s">
        <v>651</v>
      </c>
      <c r="G260" s="38" t="n">
        <v>300</v>
      </c>
      <c r="H260" s="37"/>
      <c r="I260" s="38" t="n">
        <v>300</v>
      </c>
      <c r="J260" s="37" t="n">
        <v>1101</v>
      </c>
      <c r="K260" s="37" t="n">
        <v>67</v>
      </c>
      <c r="L260" s="34" t="n">
        <v>330.3</v>
      </c>
      <c r="M260" s="34" t="s">
        <v>197</v>
      </c>
      <c r="N260" s="38"/>
    </row>
    <row r="261" customFormat="false" ht="30" hidden="false" customHeight="true" outlineLevel="0" collapsed="false">
      <c r="A261" s="34" t="n">
        <v>257</v>
      </c>
      <c r="B261" s="11" t="s">
        <v>48</v>
      </c>
      <c r="C261" s="11" t="s">
        <v>58</v>
      </c>
      <c r="D261" s="11" t="s">
        <v>59</v>
      </c>
      <c r="E261" s="11" t="s">
        <v>652</v>
      </c>
      <c r="F261" s="11" t="s">
        <v>653</v>
      </c>
      <c r="G261" s="38" t="n">
        <v>800</v>
      </c>
      <c r="H261" s="37"/>
      <c r="I261" s="38" t="n">
        <v>800</v>
      </c>
      <c r="J261" s="37"/>
      <c r="K261" s="37"/>
      <c r="L261" s="34" t="n">
        <v>0</v>
      </c>
      <c r="M261" s="34" t="s">
        <v>197</v>
      </c>
      <c r="N261" s="38"/>
    </row>
    <row r="262" customFormat="false" ht="30" hidden="false" customHeight="true" outlineLevel="0" collapsed="false">
      <c r="A262" s="34" t="n">
        <v>258</v>
      </c>
      <c r="B262" s="48" t="s">
        <v>48</v>
      </c>
      <c r="C262" s="48" t="s">
        <v>58</v>
      </c>
      <c r="D262" s="49" t="s">
        <v>59</v>
      </c>
      <c r="E262" s="50" t="s">
        <v>654</v>
      </c>
      <c r="F262" s="49" t="s">
        <v>655</v>
      </c>
      <c r="G262" s="38" t="n">
        <v>6000</v>
      </c>
      <c r="H262" s="51"/>
      <c r="I262" s="52" t="n">
        <v>6000</v>
      </c>
      <c r="J262" s="37"/>
      <c r="K262" s="37"/>
      <c r="L262" s="34" t="n">
        <v>0</v>
      </c>
      <c r="M262" s="34" t="s">
        <v>197</v>
      </c>
      <c r="N262" s="38" t="s">
        <v>656</v>
      </c>
    </row>
    <row r="263" s="35" customFormat="true" ht="20.1" hidden="false" customHeight="true" outlineLevel="0" collapsed="false">
      <c r="A263" s="34" t="n">
        <v>259</v>
      </c>
      <c r="B263" s="14" t="s">
        <v>60</v>
      </c>
      <c r="C263" s="14" t="s">
        <v>61</v>
      </c>
      <c r="D263" s="14" t="s">
        <v>62</v>
      </c>
      <c r="E263" s="14" t="s">
        <v>657</v>
      </c>
      <c r="F263" s="14" t="s">
        <v>658</v>
      </c>
      <c r="G263" s="23" t="n">
        <v>3870</v>
      </c>
      <c r="H263" s="32" t="n">
        <v>3870</v>
      </c>
      <c r="I263" s="38" t="n">
        <v>4300</v>
      </c>
      <c r="J263" s="34"/>
      <c r="K263" s="34"/>
      <c r="L263" s="34" t="n">
        <v>0</v>
      </c>
      <c r="M263" s="34" t="s">
        <v>10</v>
      </c>
      <c r="N263" s="23"/>
    </row>
    <row r="264" s="35" customFormat="true" ht="20.1" hidden="false" customHeight="true" outlineLevel="0" collapsed="false">
      <c r="A264" s="34" t="n">
        <v>260</v>
      </c>
      <c r="B264" s="14" t="s">
        <v>60</v>
      </c>
      <c r="C264" s="14" t="s">
        <v>61</v>
      </c>
      <c r="D264" s="14" t="s">
        <v>62</v>
      </c>
      <c r="E264" s="14" t="s">
        <v>659</v>
      </c>
      <c r="F264" s="14" t="s">
        <v>660</v>
      </c>
      <c r="G264" s="23" t="n">
        <v>8820</v>
      </c>
      <c r="H264" s="32" t="n">
        <v>8820</v>
      </c>
      <c r="I264" s="38" t="n">
        <v>9800</v>
      </c>
      <c r="J264" s="34"/>
      <c r="K264" s="34"/>
      <c r="L264" s="34" t="n">
        <v>0</v>
      </c>
      <c r="M264" s="34" t="s">
        <v>10</v>
      </c>
      <c r="N264" s="23"/>
    </row>
    <row r="265" s="35" customFormat="true" ht="20.1" hidden="false" customHeight="true" outlineLevel="0" collapsed="false">
      <c r="A265" s="34" t="n">
        <v>261</v>
      </c>
      <c r="B265" s="14" t="s">
        <v>60</v>
      </c>
      <c r="C265" s="14" t="s">
        <v>61</v>
      </c>
      <c r="D265" s="14" t="s">
        <v>62</v>
      </c>
      <c r="E265" s="14" t="s">
        <v>661</v>
      </c>
      <c r="F265" s="14" t="s">
        <v>662</v>
      </c>
      <c r="G265" s="23" t="n">
        <v>9720</v>
      </c>
      <c r="H265" s="32" t="n">
        <v>9720</v>
      </c>
      <c r="I265" s="38" t="n">
        <v>10800</v>
      </c>
      <c r="J265" s="34"/>
      <c r="K265" s="34"/>
      <c r="L265" s="34" t="n">
        <v>0</v>
      </c>
      <c r="M265" s="34" t="s">
        <v>10</v>
      </c>
      <c r="N265" s="23"/>
    </row>
    <row r="266" s="35" customFormat="true" ht="20.1" hidden="false" customHeight="true" outlineLevel="0" collapsed="false">
      <c r="A266" s="34" t="n">
        <v>262</v>
      </c>
      <c r="B266" s="14" t="s">
        <v>60</v>
      </c>
      <c r="C266" s="14" t="s">
        <v>61</v>
      </c>
      <c r="D266" s="14" t="s">
        <v>62</v>
      </c>
      <c r="E266" s="14" t="s">
        <v>663</v>
      </c>
      <c r="F266" s="14" t="s">
        <v>664</v>
      </c>
      <c r="G266" s="23" t="n">
        <v>15300</v>
      </c>
      <c r="H266" s="32" t="n">
        <v>15300</v>
      </c>
      <c r="I266" s="38" t="n">
        <v>17000</v>
      </c>
      <c r="J266" s="34"/>
      <c r="K266" s="34"/>
      <c r="L266" s="34" t="n">
        <v>0</v>
      </c>
      <c r="M266" s="34" t="s">
        <v>10</v>
      </c>
      <c r="N266" s="23"/>
    </row>
    <row r="267" s="35" customFormat="true" ht="39.95" hidden="false" customHeight="true" outlineLevel="0" collapsed="false">
      <c r="A267" s="34" t="n">
        <v>263</v>
      </c>
      <c r="B267" s="14" t="s">
        <v>60</v>
      </c>
      <c r="C267" s="14" t="s">
        <v>61</v>
      </c>
      <c r="D267" s="14" t="s">
        <v>62</v>
      </c>
      <c r="E267" s="14" t="s">
        <v>665</v>
      </c>
      <c r="F267" s="14" t="s">
        <v>666</v>
      </c>
      <c r="G267" s="31" t="s">
        <v>667</v>
      </c>
      <c r="H267" s="32" t="s">
        <v>667</v>
      </c>
      <c r="I267" s="32" t="s">
        <v>668</v>
      </c>
      <c r="J267" s="34"/>
      <c r="K267" s="34"/>
      <c r="L267" s="34" t="n">
        <v>0</v>
      </c>
      <c r="M267" s="34" t="s">
        <v>10</v>
      </c>
      <c r="N267" s="23"/>
    </row>
    <row r="268" s="35" customFormat="true" ht="20.1" hidden="false" customHeight="true" outlineLevel="0" collapsed="false">
      <c r="A268" s="34" t="n">
        <v>264</v>
      </c>
      <c r="B268" s="14" t="s">
        <v>60</v>
      </c>
      <c r="C268" s="14" t="s">
        <v>61</v>
      </c>
      <c r="D268" s="14" t="s">
        <v>62</v>
      </c>
      <c r="E268" s="14" t="s">
        <v>669</v>
      </c>
      <c r="F268" s="14" t="s">
        <v>670</v>
      </c>
      <c r="G268" s="23" t="n">
        <v>440</v>
      </c>
      <c r="H268" s="32" t="n">
        <v>440</v>
      </c>
      <c r="I268" s="38" t="n">
        <v>490</v>
      </c>
      <c r="J268" s="34"/>
      <c r="K268" s="34"/>
      <c r="L268" s="34" t="n">
        <v>0</v>
      </c>
      <c r="M268" s="34" t="s">
        <v>10</v>
      </c>
      <c r="N268" s="23"/>
    </row>
    <row r="269" s="35" customFormat="true" ht="20.1" hidden="false" customHeight="true" outlineLevel="0" collapsed="false">
      <c r="A269" s="34" t="n">
        <v>265</v>
      </c>
      <c r="B269" s="14" t="s">
        <v>60</v>
      </c>
      <c r="C269" s="14" t="s">
        <v>61</v>
      </c>
      <c r="D269" s="14" t="s">
        <v>62</v>
      </c>
      <c r="E269" s="14" t="s">
        <v>671</v>
      </c>
      <c r="F269" s="14" t="s">
        <v>672</v>
      </c>
      <c r="G269" s="23" t="n">
        <v>240</v>
      </c>
      <c r="H269" s="32" t="n">
        <v>240</v>
      </c>
      <c r="I269" s="38" t="n">
        <v>270</v>
      </c>
      <c r="J269" s="34" t="n">
        <v>1255</v>
      </c>
      <c r="K269" s="34" t="n">
        <v>454</v>
      </c>
      <c r="L269" s="34" t="n">
        <v>376.5</v>
      </c>
      <c r="M269" s="34" t="s">
        <v>10</v>
      </c>
      <c r="N269" s="23"/>
    </row>
    <row r="270" s="35" customFormat="true" ht="30" hidden="false" customHeight="true" outlineLevel="0" collapsed="false">
      <c r="A270" s="34" t="n">
        <v>266</v>
      </c>
      <c r="B270" s="11" t="s">
        <v>60</v>
      </c>
      <c r="C270" s="11" t="s">
        <v>63</v>
      </c>
      <c r="D270" s="11" t="s">
        <v>64</v>
      </c>
      <c r="E270" s="36" t="s">
        <v>673</v>
      </c>
      <c r="F270" s="11" t="s">
        <v>674</v>
      </c>
      <c r="G270" s="38" t="n">
        <v>360</v>
      </c>
      <c r="H270" s="34"/>
      <c r="I270" s="38" t="n">
        <v>360</v>
      </c>
      <c r="J270" s="34"/>
      <c r="K270" s="34"/>
      <c r="L270" s="34" t="n">
        <v>0</v>
      </c>
      <c r="M270" s="34" t="s">
        <v>197</v>
      </c>
      <c r="N270" s="23"/>
    </row>
    <row r="271" s="35" customFormat="true" ht="30" hidden="false" customHeight="true" outlineLevel="0" collapsed="false">
      <c r="A271" s="34" t="n">
        <v>267</v>
      </c>
      <c r="B271" s="11" t="s">
        <v>60</v>
      </c>
      <c r="C271" s="11" t="s">
        <v>63</v>
      </c>
      <c r="D271" s="11" t="s">
        <v>64</v>
      </c>
      <c r="E271" s="36" t="s">
        <v>675</v>
      </c>
      <c r="F271" s="11" t="s">
        <v>676</v>
      </c>
      <c r="G271" s="38" t="n">
        <v>1300</v>
      </c>
      <c r="H271" s="34"/>
      <c r="I271" s="38" t="n">
        <v>1300</v>
      </c>
      <c r="J271" s="34"/>
      <c r="K271" s="34"/>
      <c r="L271" s="34" t="n">
        <v>0</v>
      </c>
      <c r="M271" s="34" t="s">
        <v>197</v>
      </c>
      <c r="N271" s="23"/>
    </row>
    <row r="272" s="35" customFormat="true" ht="30" hidden="false" customHeight="true" outlineLevel="0" collapsed="false">
      <c r="A272" s="34" t="n">
        <v>268</v>
      </c>
      <c r="B272" s="11" t="s">
        <v>60</v>
      </c>
      <c r="C272" s="11" t="s">
        <v>63</v>
      </c>
      <c r="D272" s="11" t="s">
        <v>64</v>
      </c>
      <c r="E272" s="36" t="s">
        <v>677</v>
      </c>
      <c r="F272" s="11" t="s">
        <v>678</v>
      </c>
      <c r="G272" s="38" t="n">
        <v>1500</v>
      </c>
      <c r="H272" s="34"/>
      <c r="I272" s="38" t="n">
        <v>1500</v>
      </c>
      <c r="J272" s="34"/>
      <c r="K272" s="34"/>
      <c r="L272" s="34" t="n">
        <v>0</v>
      </c>
      <c r="M272" s="34" t="s">
        <v>197</v>
      </c>
      <c r="N272" s="23"/>
    </row>
    <row r="273" s="35" customFormat="true" ht="30" hidden="false" customHeight="true" outlineLevel="0" collapsed="false">
      <c r="A273" s="34" t="n">
        <v>269</v>
      </c>
      <c r="B273" s="11" t="s">
        <v>60</v>
      </c>
      <c r="C273" s="11" t="s">
        <v>63</v>
      </c>
      <c r="D273" s="11" t="s">
        <v>64</v>
      </c>
      <c r="E273" s="36" t="s">
        <v>679</v>
      </c>
      <c r="F273" s="11" t="s">
        <v>680</v>
      </c>
      <c r="G273" s="38" t="n">
        <v>1900</v>
      </c>
      <c r="H273" s="34"/>
      <c r="I273" s="38" t="n">
        <v>1900</v>
      </c>
      <c r="J273" s="34"/>
      <c r="K273" s="34"/>
      <c r="L273" s="34" t="n">
        <v>0</v>
      </c>
      <c r="M273" s="34" t="s">
        <v>197</v>
      </c>
      <c r="N273" s="23"/>
    </row>
    <row r="274" s="35" customFormat="true" ht="20.1" hidden="false" customHeight="true" outlineLevel="0" collapsed="false">
      <c r="A274" s="34" t="n">
        <v>270</v>
      </c>
      <c r="B274" s="11" t="s">
        <v>60</v>
      </c>
      <c r="C274" s="11" t="s">
        <v>63</v>
      </c>
      <c r="D274" s="11" t="s">
        <v>65</v>
      </c>
      <c r="E274" s="36" t="s">
        <v>681</v>
      </c>
      <c r="F274" s="11" t="s">
        <v>682</v>
      </c>
      <c r="G274" s="38" t="n">
        <v>120</v>
      </c>
      <c r="H274" s="34"/>
      <c r="I274" s="38" t="n">
        <v>120</v>
      </c>
      <c r="J274" s="34" t="n">
        <v>688</v>
      </c>
      <c r="K274" s="34" t="n">
        <v>107</v>
      </c>
      <c r="L274" s="34" t="n">
        <v>206.4</v>
      </c>
      <c r="M274" s="34" t="s">
        <v>197</v>
      </c>
      <c r="N274" s="23"/>
    </row>
    <row r="275" s="35" customFormat="true" ht="20.1" hidden="false" customHeight="true" outlineLevel="0" collapsed="false">
      <c r="A275" s="34" t="n">
        <v>271</v>
      </c>
      <c r="B275" s="11" t="s">
        <v>60</v>
      </c>
      <c r="C275" s="11" t="s">
        <v>63</v>
      </c>
      <c r="D275" s="11" t="s">
        <v>65</v>
      </c>
      <c r="E275" s="36" t="s">
        <v>683</v>
      </c>
      <c r="F275" s="36" t="s">
        <v>684</v>
      </c>
      <c r="G275" s="38" t="n">
        <v>180</v>
      </c>
      <c r="H275" s="34"/>
      <c r="I275" s="38" t="n">
        <v>180</v>
      </c>
      <c r="J275" s="34" t="n">
        <v>1118</v>
      </c>
      <c r="K275" s="34" t="n">
        <v>389</v>
      </c>
      <c r="L275" s="34" t="n">
        <v>335.4</v>
      </c>
      <c r="M275" s="34" t="s">
        <v>197</v>
      </c>
      <c r="N275" s="23"/>
    </row>
    <row r="276" s="35" customFormat="true" ht="20.1" hidden="false" customHeight="true" outlineLevel="0" collapsed="false">
      <c r="A276" s="34" t="n">
        <v>272</v>
      </c>
      <c r="B276" s="11" t="s">
        <v>60</v>
      </c>
      <c r="C276" s="11" t="s">
        <v>63</v>
      </c>
      <c r="D276" s="11" t="s">
        <v>65</v>
      </c>
      <c r="E276" s="36" t="s">
        <v>685</v>
      </c>
      <c r="F276" s="36" t="s">
        <v>686</v>
      </c>
      <c r="G276" s="38" t="n">
        <v>640</v>
      </c>
      <c r="H276" s="34"/>
      <c r="I276" s="38" t="n">
        <v>640</v>
      </c>
      <c r="J276" s="34" t="n">
        <v>2543</v>
      </c>
      <c r="K276" s="34" t="n">
        <v>86</v>
      </c>
      <c r="L276" s="34" t="n">
        <v>762.9</v>
      </c>
      <c r="M276" s="34" t="s">
        <v>197</v>
      </c>
      <c r="N276" s="23"/>
    </row>
    <row r="277" s="35" customFormat="true" ht="20.1" hidden="false" customHeight="true" outlineLevel="0" collapsed="false">
      <c r="A277" s="34" t="n">
        <v>273</v>
      </c>
      <c r="B277" s="11" t="s">
        <v>60</v>
      </c>
      <c r="C277" s="11" t="s">
        <v>63</v>
      </c>
      <c r="D277" s="11" t="s">
        <v>65</v>
      </c>
      <c r="E277" s="36" t="s">
        <v>687</v>
      </c>
      <c r="F277" s="36" t="s">
        <v>688</v>
      </c>
      <c r="G277" s="38" t="n">
        <v>750</v>
      </c>
      <c r="H277" s="34"/>
      <c r="I277" s="38" t="n">
        <v>750</v>
      </c>
      <c r="J277" s="34"/>
      <c r="K277" s="34"/>
      <c r="L277" s="34" t="n">
        <v>0</v>
      </c>
      <c r="M277" s="34" t="s">
        <v>197</v>
      </c>
      <c r="N277" s="23"/>
    </row>
    <row r="278" s="35" customFormat="true" ht="20.1" hidden="false" customHeight="true" outlineLevel="0" collapsed="false">
      <c r="A278" s="34" t="n">
        <v>274</v>
      </c>
      <c r="B278" s="11" t="s">
        <v>60</v>
      </c>
      <c r="C278" s="11" t="s">
        <v>63</v>
      </c>
      <c r="D278" s="11" t="s">
        <v>65</v>
      </c>
      <c r="E278" s="36" t="s">
        <v>689</v>
      </c>
      <c r="F278" s="36" t="s">
        <v>690</v>
      </c>
      <c r="G278" s="38" t="n">
        <v>1200</v>
      </c>
      <c r="H278" s="34"/>
      <c r="I278" s="38" t="n">
        <v>1200</v>
      </c>
      <c r="J278" s="34"/>
      <c r="K278" s="34"/>
      <c r="L278" s="34" t="n">
        <v>0</v>
      </c>
      <c r="M278" s="34" t="s">
        <v>197</v>
      </c>
      <c r="N278" s="23"/>
    </row>
    <row r="279" s="35" customFormat="true" ht="20.1" hidden="false" customHeight="true" outlineLevel="0" collapsed="false">
      <c r="A279" s="34" t="n">
        <v>275</v>
      </c>
      <c r="B279" s="11" t="s">
        <v>60</v>
      </c>
      <c r="C279" s="11" t="s">
        <v>63</v>
      </c>
      <c r="D279" s="11" t="s">
        <v>65</v>
      </c>
      <c r="E279" s="36" t="s">
        <v>691</v>
      </c>
      <c r="F279" s="36" t="s">
        <v>692</v>
      </c>
      <c r="G279" s="38" t="n">
        <v>2200</v>
      </c>
      <c r="H279" s="34"/>
      <c r="I279" s="38" t="n">
        <v>2200</v>
      </c>
      <c r="J279" s="34"/>
      <c r="K279" s="34"/>
      <c r="L279" s="34" t="n">
        <v>0</v>
      </c>
      <c r="M279" s="34" t="s">
        <v>197</v>
      </c>
      <c r="N279" s="23"/>
    </row>
    <row r="280" s="35" customFormat="true" ht="20.1" hidden="false" customHeight="true" outlineLevel="0" collapsed="false">
      <c r="A280" s="34" t="n">
        <v>276</v>
      </c>
      <c r="B280" s="11" t="s">
        <v>60</v>
      </c>
      <c r="C280" s="11" t="s">
        <v>63</v>
      </c>
      <c r="D280" s="11" t="s">
        <v>65</v>
      </c>
      <c r="E280" s="36" t="s">
        <v>693</v>
      </c>
      <c r="F280" s="36" t="s">
        <v>694</v>
      </c>
      <c r="G280" s="38" t="n">
        <v>4100</v>
      </c>
      <c r="H280" s="34"/>
      <c r="I280" s="38" t="n">
        <v>4100</v>
      </c>
      <c r="J280" s="34"/>
      <c r="K280" s="34"/>
      <c r="L280" s="34" t="n">
        <v>0</v>
      </c>
      <c r="M280" s="34" t="s">
        <v>197</v>
      </c>
      <c r="N280" s="23"/>
    </row>
    <row r="281" s="35" customFormat="true" ht="20.1" hidden="false" customHeight="true" outlineLevel="0" collapsed="false">
      <c r="A281" s="34" t="n">
        <v>277</v>
      </c>
      <c r="B281" s="11" t="s">
        <v>60</v>
      </c>
      <c r="C281" s="11" t="s">
        <v>63</v>
      </c>
      <c r="D281" s="11" t="s">
        <v>65</v>
      </c>
      <c r="E281" s="36" t="s">
        <v>695</v>
      </c>
      <c r="F281" s="11" t="s">
        <v>696</v>
      </c>
      <c r="G281" s="38" t="n">
        <v>9600</v>
      </c>
      <c r="H281" s="34"/>
      <c r="I281" s="38" t="n">
        <v>9600</v>
      </c>
      <c r="J281" s="34"/>
      <c r="K281" s="34"/>
      <c r="L281" s="34" t="n">
        <v>0</v>
      </c>
      <c r="M281" s="34" t="s">
        <v>197</v>
      </c>
      <c r="N281" s="23"/>
    </row>
    <row r="282" s="35" customFormat="true" ht="30" hidden="false" customHeight="true" outlineLevel="0" collapsed="false">
      <c r="A282" s="34" t="n">
        <v>278</v>
      </c>
      <c r="B282" s="11" t="s">
        <v>66</v>
      </c>
      <c r="C282" s="11" t="s">
        <v>67</v>
      </c>
      <c r="D282" s="11" t="s">
        <v>68</v>
      </c>
      <c r="E282" s="11" t="s">
        <v>697</v>
      </c>
      <c r="F282" s="36" t="s">
        <v>698</v>
      </c>
      <c r="G282" s="38" t="n">
        <v>25000</v>
      </c>
      <c r="H282" s="34"/>
      <c r="I282" s="38"/>
      <c r="J282" s="34"/>
      <c r="K282" s="34"/>
      <c r="L282" s="34"/>
      <c r="M282" s="34" t="s">
        <v>197</v>
      </c>
      <c r="N282" s="23" t="s">
        <v>244</v>
      </c>
    </row>
    <row r="283" s="35" customFormat="true" ht="30" hidden="false" customHeight="true" outlineLevel="0" collapsed="false">
      <c r="A283" s="34" t="n">
        <v>279</v>
      </c>
      <c r="B283" s="11" t="s">
        <v>66</v>
      </c>
      <c r="C283" s="11" t="s">
        <v>67</v>
      </c>
      <c r="D283" s="11" t="s">
        <v>68</v>
      </c>
      <c r="E283" s="11" t="s">
        <v>699</v>
      </c>
      <c r="F283" s="36" t="s">
        <v>700</v>
      </c>
      <c r="G283" s="38" t="n">
        <v>35000</v>
      </c>
      <c r="H283" s="34"/>
      <c r="I283" s="38"/>
      <c r="J283" s="34"/>
      <c r="K283" s="34"/>
      <c r="L283" s="34"/>
      <c r="M283" s="34" t="s">
        <v>197</v>
      </c>
      <c r="N283" s="23" t="s">
        <v>244</v>
      </c>
    </row>
    <row r="284" s="35" customFormat="true" ht="30" hidden="false" customHeight="true" outlineLevel="0" collapsed="false">
      <c r="A284" s="34" t="n">
        <v>280</v>
      </c>
      <c r="B284" s="11" t="s">
        <v>66</v>
      </c>
      <c r="C284" s="11" t="s">
        <v>67</v>
      </c>
      <c r="D284" s="11" t="s">
        <v>68</v>
      </c>
      <c r="E284" s="11" t="s">
        <v>701</v>
      </c>
      <c r="F284" s="36" t="s">
        <v>702</v>
      </c>
      <c r="G284" s="38" t="n">
        <v>50000</v>
      </c>
      <c r="H284" s="34"/>
      <c r="I284" s="38"/>
      <c r="J284" s="34"/>
      <c r="K284" s="34"/>
      <c r="L284" s="34"/>
      <c r="M284" s="34" t="s">
        <v>197</v>
      </c>
      <c r="N284" s="23" t="s">
        <v>244</v>
      </c>
    </row>
    <row r="285" s="35" customFormat="true" ht="20.1" hidden="false" customHeight="true" outlineLevel="0" collapsed="false">
      <c r="A285" s="34" t="n">
        <v>281</v>
      </c>
      <c r="B285" s="11" t="s">
        <v>66</v>
      </c>
      <c r="C285" s="11" t="s">
        <v>67</v>
      </c>
      <c r="D285" s="11" t="s">
        <v>69</v>
      </c>
      <c r="E285" s="11" t="s">
        <v>703</v>
      </c>
      <c r="F285" s="11" t="s">
        <v>704</v>
      </c>
      <c r="G285" s="38" t="n">
        <v>2600</v>
      </c>
      <c r="H285" s="34"/>
      <c r="I285" s="38" t="n">
        <v>2600</v>
      </c>
      <c r="J285" s="34"/>
      <c r="K285" s="34"/>
      <c r="L285" s="34" t="n">
        <v>0</v>
      </c>
      <c r="M285" s="34" t="s">
        <v>197</v>
      </c>
      <c r="N285" s="23"/>
    </row>
    <row r="286" s="35" customFormat="true" ht="20.1" hidden="false" customHeight="true" outlineLevel="0" collapsed="false">
      <c r="A286" s="34" t="n">
        <v>282</v>
      </c>
      <c r="B286" s="11" t="s">
        <v>66</v>
      </c>
      <c r="C286" s="11" t="s">
        <v>67</v>
      </c>
      <c r="D286" s="11" t="s">
        <v>69</v>
      </c>
      <c r="E286" s="11" t="s">
        <v>705</v>
      </c>
      <c r="F286" s="36" t="s">
        <v>706</v>
      </c>
      <c r="G286" s="38" t="n">
        <v>3500</v>
      </c>
      <c r="H286" s="34"/>
      <c r="I286" s="38" t="n">
        <v>3500</v>
      </c>
      <c r="J286" s="34" t="n">
        <v>18780</v>
      </c>
      <c r="K286" s="34" t="n">
        <v>112</v>
      </c>
      <c r="L286" s="34" t="n">
        <v>5634</v>
      </c>
      <c r="M286" s="34" t="s">
        <v>197</v>
      </c>
      <c r="N286" s="23"/>
    </row>
    <row r="287" s="35" customFormat="true" ht="20.1" hidden="false" customHeight="true" outlineLevel="0" collapsed="false">
      <c r="A287" s="34" t="n">
        <v>283</v>
      </c>
      <c r="B287" s="11" t="s">
        <v>66</v>
      </c>
      <c r="C287" s="11" t="s">
        <v>67</v>
      </c>
      <c r="D287" s="11" t="s">
        <v>69</v>
      </c>
      <c r="E287" s="11" t="s">
        <v>707</v>
      </c>
      <c r="F287" s="11" t="s">
        <v>708</v>
      </c>
      <c r="G287" s="38" t="n">
        <v>3900</v>
      </c>
      <c r="H287" s="34"/>
      <c r="I287" s="38" t="n">
        <v>3900</v>
      </c>
      <c r="J287" s="34"/>
      <c r="K287" s="34"/>
      <c r="L287" s="34" t="n">
        <v>0</v>
      </c>
      <c r="M287" s="34" t="s">
        <v>197</v>
      </c>
      <c r="N287" s="23"/>
    </row>
    <row r="288" s="35" customFormat="true" ht="20.1" hidden="false" customHeight="true" outlineLevel="0" collapsed="false">
      <c r="A288" s="34" t="n">
        <v>284</v>
      </c>
      <c r="B288" s="14" t="s">
        <v>70</v>
      </c>
      <c r="C288" s="14" t="s">
        <v>71</v>
      </c>
      <c r="D288" s="14" t="s">
        <v>72</v>
      </c>
      <c r="E288" s="14" t="s">
        <v>72</v>
      </c>
      <c r="F288" s="14" t="s">
        <v>72</v>
      </c>
      <c r="G288" s="23" t="n">
        <v>240</v>
      </c>
      <c r="H288" s="34"/>
      <c r="I288" s="34" t="n">
        <v>240</v>
      </c>
      <c r="J288" s="34"/>
      <c r="K288" s="34"/>
      <c r="L288" s="34" t="n">
        <v>0</v>
      </c>
      <c r="M288" s="34" t="s">
        <v>197</v>
      </c>
      <c r="N288" s="23"/>
    </row>
    <row r="289" s="35" customFormat="true" ht="20.1" hidden="false" customHeight="true" outlineLevel="0" collapsed="false">
      <c r="A289" s="34" t="n">
        <v>285</v>
      </c>
      <c r="B289" s="11" t="s">
        <v>73</v>
      </c>
      <c r="C289" s="11" t="s">
        <v>74</v>
      </c>
      <c r="D289" s="11" t="s">
        <v>75</v>
      </c>
      <c r="E289" s="11" t="s">
        <v>709</v>
      </c>
      <c r="F289" s="11" t="s">
        <v>710</v>
      </c>
      <c r="G289" s="33" t="s">
        <v>711</v>
      </c>
      <c r="H289" s="34"/>
      <c r="I289" s="33" t="s">
        <v>711</v>
      </c>
      <c r="J289" s="34"/>
      <c r="K289" s="34"/>
      <c r="L289" s="34" t="n">
        <v>0</v>
      </c>
      <c r="M289" s="34" t="s">
        <v>197</v>
      </c>
      <c r="N289" s="23"/>
    </row>
    <row r="290" s="35" customFormat="true" ht="20.1" hidden="false" customHeight="true" outlineLevel="0" collapsed="false">
      <c r="A290" s="34" t="n">
        <v>286</v>
      </c>
      <c r="B290" s="11" t="s">
        <v>73</v>
      </c>
      <c r="C290" s="11" t="s">
        <v>74</v>
      </c>
      <c r="D290" s="11" t="s">
        <v>75</v>
      </c>
      <c r="E290" s="11" t="s">
        <v>712</v>
      </c>
      <c r="F290" s="36" t="s">
        <v>713</v>
      </c>
      <c r="G290" s="33" t="s">
        <v>714</v>
      </c>
      <c r="H290" s="34"/>
      <c r="I290" s="33" t="s">
        <v>714</v>
      </c>
      <c r="J290" s="34" t="n">
        <v>41150</v>
      </c>
      <c r="K290" s="34" t="n">
        <v>9</v>
      </c>
      <c r="L290" s="34" t="n">
        <v>12345</v>
      </c>
      <c r="M290" s="34" t="s">
        <v>197</v>
      </c>
      <c r="N290" s="23"/>
    </row>
    <row r="291" s="35" customFormat="true" ht="20.1" hidden="false" customHeight="true" outlineLevel="0" collapsed="false">
      <c r="A291" s="34" t="n">
        <v>287</v>
      </c>
      <c r="B291" s="11" t="s">
        <v>73</v>
      </c>
      <c r="C291" s="11" t="s">
        <v>74</v>
      </c>
      <c r="D291" s="11" t="s">
        <v>75</v>
      </c>
      <c r="E291" s="11" t="s">
        <v>715</v>
      </c>
      <c r="F291" s="36" t="s">
        <v>716</v>
      </c>
      <c r="G291" s="33" t="s">
        <v>717</v>
      </c>
      <c r="H291" s="34"/>
      <c r="I291" s="33" t="s">
        <v>717</v>
      </c>
      <c r="J291" s="34" t="n">
        <v>14725</v>
      </c>
      <c r="K291" s="34" t="n">
        <v>8</v>
      </c>
      <c r="L291" s="34" t="n">
        <v>4417.5</v>
      </c>
      <c r="M291" s="34" t="s">
        <v>197</v>
      </c>
      <c r="N291" s="23"/>
    </row>
    <row r="292" s="35" customFormat="true" ht="20.1" hidden="false" customHeight="true" outlineLevel="0" collapsed="false">
      <c r="A292" s="34" t="n">
        <v>288</v>
      </c>
      <c r="B292" s="11" t="s">
        <v>73</v>
      </c>
      <c r="C292" s="11" t="s">
        <v>74</v>
      </c>
      <c r="D292" s="11" t="s">
        <v>75</v>
      </c>
      <c r="E292" s="11" t="s">
        <v>718</v>
      </c>
      <c r="F292" s="36" t="s">
        <v>719</v>
      </c>
      <c r="G292" s="33" t="s">
        <v>720</v>
      </c>
      <c r="H292" s="34"/>
      <c r="I292" s="33" t="s">
        <v>720</v>
      </c>
      <c r="J292" s="34" t="n">
        <v>102800</v>
      </c>
      <c r="K292" s="34" t="n">
        <v>5</v>
      </c>
      <c r="L292" s="34" t="n">
        <v>30840</v>
      </c>
      <c r="M292" s="34" t="s">
        <v>197</v>
      </c>
      <c r="N292" s="23"/>
    </row>
    <row r="293" s="35" customFormat="true" ht="39.95" hidden="false" customHeight="true" outlineLevel="0" collapsed="false">
      <c r="A293" s="34" t="n">
        <v>289</v>
      </c>
      <c r="B293" s="11" t="s">
        <v>73</v>
      </c>
      <c r="C293" s="11" t="s">
        <v>74</v>
      </c>
      <c r="D293" s="11" t="s">
        <v>75</v>
      </c>
      <c r="E293" s="11" t="s">
        <v>721</v>
      </c>
      <c r="F293" s="11" t="s">
        <v>722</v>
      </c>
      <c r="G293" s="33" t="s">
        <v>723</v>
      </c>
      <c r="H293" s="34"/>
      <c r="I293" s="33" t="s">
        <v>723</v>
      </c>
      <c r="J293" s="34"/>
      <c r="K293" s="34"/>
      <c r="L293" s="34" t="n">
        <v>0</v>
      </c>
      <c r="M293" s="34" t="s">
        <v>197</v>
      </c>
      <c r="N293" s="23"/>
    </row>
    <row r="294" s="35" customFormat="true" ht="30" hidden="false" customHeight="true" outlineLevel="0" collapsed="false">
      <c r="A294" s="34" t="n">
        <v>290</v>
      </c>
      <c r="B294" s="11" t="s">
        <v>73</v>
      </c>
      <c r="C294" s="11" t="s">
        <v>76</v>
      </c>
      <c r="D294" s="11" t="s">
        <v>77</v>
      </c>
      <c r="E294" s="11" t="s">
        <v>724</v>
      </c>
      <c r="F294" s="11" t="s">
        <v>725</v>
      </c>
      <c r="G294" s="38" t="n">
        <v>750</v>
      </c>
      <c r="H294" s="34"/>
      <c r="I294" s="38" t="n">
        <v>2500</v>
      </c>
      <c r="J294" s="34"/>
      <c r="K294" s="34"/>
      <c r="L294" s="34" t="n">
        <v>0</v>
      </c>
      <c r="M294" s="34" t="s">
        <v>197</v>
      </c>
      <c r="N294" s="23" t="s">
        <v>247</v>
      </c>
    </row>
    <row r="295" s="35" customFormat="true" ht="30" hidden="false" customHeight="true" outlineLevel="0" collapsed="false">
      <c r="A295" s="34" t="n">
        <v>291</v>
      </c>
      <c r="B295" s="11" t="s">
        <v>73</v>
      </c>
      <c r="C295" s="11" t="s">
        <v>76</v>
      </c>
      <c r="D295" s="11" t="s">
        <v>77</v>
      </c>
      <c r="E295" s="11" t="s">
        <v>726</v>
      </c>
      <c r="F295" s="36" t="s">
        <v>727</v>
      </c>
      <c r="G295" s="38" t="n">
        <v>3240</v>
      </c>
      <c r="H295" s="34"/>
      <c r="I295" s="38" t="n">
        <v>10800</v>
      </c>
      <c r="J295" s="34" t="n">
        <v>32023</v>
      </c>
      <c r="K295" s="34" t="n">
        <v>43</v>
      </c>
      <c r="L295" s="34" t="n">
        <v>9606.9</v>
      </c>
      <c r="M295" s="34" t="s">
        <v>197</v>
      </c>
      <c r="N295" s="23" t="s">
        <v>247</v>
      </c>
    </row>
    <row r="296" s="35" customFormat="true" ht="30" hidden="false" customHeight="true" outlineLevel="0" collapsed="false">
      <c r="A296" s="34" t="n">
        <v>292</v>
      </c>
      <c r="B296" s="11" t="s">
        <v>73</v>
      </c>
      <c r="C296" s="11" t="s">
        <v>76</v>
      </c>
      <c r="D296" s="11" t="s">
        <v>77</v>
      </c>
      <c r="E296" s="11" t="s">
        <v>728</v>
      </c>
      <c r="F296" s="11" t="s">
        <v>729</v>
      </c>
      <c r="G296" s="38" t="n">
        <v>5700</v>
      </c>
      <c r="H296" s="34"/>
      <c r="I296" s="38" t="n">
        <v>19000</v>
      </c>
      <c r="J296" s="34" t="n">
        <v>52425</v>
      </c>
      <c r="K296" s="34" t="n">
        <v>402</v>
      </c>
      <c r="L296" s="34" t="n">
        <v>15727.5</v>
      </c>
      <c r="M296" s="34" t="s">
        <v>197</v>
      </c>
      <c r="N296" s="23" t="s">
        <v>247</v>
      </c>
    </row>
    <row r="297" s="35" customFormat="true" ht="30" hidden="false" customHeight="true" outlineLevel="0" collapsed="false">
      <c r="A297" s="34" t="n">
        <v>293</v>
      </c>
      <c r="B297" s="11" t="s">
        <v>73</v>
      </c>
      <c r="C297" s="11" t="s">
        <v>76</v>
      </c>
      <c r="D297" s="11" t="s">
        <v>77</v>
      </c>
      <c r="E297" s="11" t="s">
        <v>730</v>
      </c>
      <c r="F297" s="11" t="s">
        <v>731</v>
      </c>
      <c r="G297" s="38" t="n">
        <v>250</v>
      </c>
      <c r="H297" s="34"/>
      <c r="I297" s="38" t="n">
        <v>840</v>
      </c>
      <c r="J297" s="34"/>
      <c r="K297" s="34"/>
      <c r="L297" s="34" t="n">
        <v>0</v>
      </c>
      <c r="M297" s="34" t="s">
        <v>197</v>
      </c>
      <c r="N297" s="23" t="s">
        <v>247</v>
      </c>
    </row>
    <row r="298" s="35" customFormat="true" ht="30" hidden="false" customHeight="true" outlineLevel="0" collapsed="false">
      <c r="A298" s="34" t="n">
        <v>294</v>
      </c>
      <c r="B298" s="11" t="s">
        <v>73</v>
      </c>
      <c r="C298" s="11" t="s">
        <v>76</v>
      </c>
      <c r="D298" s="11" t="s">
        <v>77</v>
      </c>
      <c r="E298" s="11" t="s">
        <v>732</v>
      </c>
      <c r="F298" s="36" t="s">
        <v>733</v>
      </c>
      <c r="G298" s="38" t="n">
        <v>1200</v>
      </c>
      <c r="H298" s="34"/>
      <c r="I298" s="38" t="n">
        <v>4000</v>
      </c>
      <c r="J298" s="34"/>
      <c r="K298" s="34"/>
      <c r="L298" s="34" t="n">
        <v>0</v>
      </c>
      <c r="M298" s="34" t="s">
        <v>197</v>
      </c>
      <c r="N298" s="23" t="s">
        <v>247</v>
      </c>
    </row>
    <row r="299" s="35" customFormat="true" ht="30" hidden="false" customHeight="true" outlineLevel="0" collapsed="false">
      <c r="A299" s="34" t="n">
        <v>295</v>
      </c>
      <c r="B299" s="11" t="s">
        <v>73</v>
      </c>
      <c r="C299" s="11" t="s">
        <v>76</v>
      </c>
      <c r="D299" s="11" t="s">
        <v>77</v>
      </c>
      <c r="E299" s="11" t="s">
        <v>734</v>
      </c>
      <c r="F299" s="36" t="s">
        <v>735</v>
      </c>
      <c r="G299" s="38" t="n">
        <v>1680</v>
      </c>
      <c r="H299" s="34"/>
      <c r="I299" s="38" t="n">
        <v>5600</v>
      </c>
      <c r="J299" s="34"/>
      <c r="K299" s="34"/>
      <c r="L299" s="34" t="n">
        <v>0</v>
      </c>
      <c r="M299" s="34" t="s">
        <v>197</v>
      </c>
      <c r="N299" s="23" t="s">
        <v>247</v>
      </c>
    </row>
    <row r="300" s="35" customFormat="true" ht="30" hidden="false" customHeight="true" outlineLevel="0" collapsed="false">
      <c r="A300" s="34" t="n">
        <v>296</v>
      </c>
      <c r="B300" s="11" t="s">
        <v>73</v>
      </c>
      <c r="C300" s="11" t="s">
        <v>76</v>
      </c>
      <c r="D300" s="11" t="s">
        <v>77</v>
      </c>
      <c r="E300" s="11" t="s">
        <v>736</v>
      </c>
      <c r="F300" s="36" t="s">
        <v>737</v>
      </c>
      <c r="G300" s="38" t="n">
        <v>7500</v>
      </c>
      <c r="H300" s="34"/>
      <c r="I300" s="38" t="n">
        <v>25000</v>
      </c>
      <c r="J300" s="34"/>
      <c r="K300" s="34"/>
      <c r="L300" s="34" t="n">
        <v>0</v>
      </c>
      <c r="M300" s="34" t="s">
        <v>197</v>
      </c>
      <c r="N300" s="23" t="s">
        <v>247</v>
      </c>
    </row>
    <row r="301" s="35" customFormat="true" ht="30" hidden="false" customHeight="true" outlineLevel="0" collapsed="false">
      <c r="A301" s="34" t="n">
        <v>297</v>
      </c>
      <c r="B301" s="11" t="s">
        <v>73</v>
      </c>
      <c r="C301" s="11" t="s">
        <v>76</v>
      </c>
      <c r="D301" s="11" t="s">
        <v>77</v>
      </c>
      <c r="E301" s="11" t="s">
        <v>738</v>
      </c>
      <c r="F301" s="11" t="s">
        <v>739</v>
      </c>
      <c r="G301" s="38" t="n">
        <v>9000</v>
      </c>
      <c r="H301" s="34"/>
      <c r="I301" s="38" t="n">
        <v>30000</v>
      </c>
      <c r="J301" s="34"/>
      <c r="K301" s="34"/>
      <c r="L301" s="34" t="n">
        <v>0</v>
      </c>
      <c r="M301" s="34" t="s">
        <v>197</v>
      </c>
      <c r="N301" s="23" t="s">
        <v>247</v>
      </c>
    </row>
    <row r="302" s="35" customFormat="true" ht="20.1" hidden="false" customHeight="true" outlineLevel="0" collapsed="false">
      <c r="A302" s="34" t="n">
        <v>298</v>
      </c>
      <c r="B302" s="14" t="s">
        <v>73</v>
      </c>
      <c r="C302" s="14" t="s">
        <v>76</v>
      </c>
      <c r="D302" s="14" t="s">
        <v>78</v>
      </c>
      <c r="E302" s="14" t="s">
        <v>740</v>
      </c>
      <c r="F302" s="14" t="s">
        <v>741</v>
      </c>
      <c r="G302" s="23" t="n">
        <v>4500</v>
      </c>
      <c r="H302" s="32" t="n">
        <v>4500</v>
      </c>
      <c r="I302" s="38" t="n">
        <v>5000</v>
      </c>
      <c r="J302" s="34"/>
      <c r="K302" s="34"/>
      <c r="L302" s="34" t="n">
        <v>0</v>
      </c>
      <c r="M302" s="34" t="s">
        <v>10</v>
      </c>
      <c r="N302" s="23"/>
    </row>
    <row r="303" s="35" customFormat="true" ht="20.1" hidden="false" customHeight="true" outlineLevel="0" collapsed="false">
      <c r="A303" s="34" t="n">
        <v>299</v>
      </c>
      <c r="B303" s="14" t="s">
        <v>73</v>
      </c>
      <c r="C303" s="14" t="s">
        <v>76</v>
      </c>
      <c r="D303" s="14" t="s">
        <v>78</v>
      </c>
      <c r="E303" s="14" t="s">
        <v>742</v>
      </c>
      <c r="F303" s="30" t="s">
        <v>743</v>
      </c>
      <c r="G303" s="23" t="n">
        <v>14940</v>
      </c>
      <c r="H303" s="32" t="n">
        <v>14940</v>
      </c>
      <c r="I303" s="38" t="n">
        <v>16600</v>
      </c>
      <c r="J303" s="34" t="n">
        <v>136000</v>
      </c>
      <c r="K303" s="34" t="n">
        <v>1</v>
      </c>
      <c r="L303" s="34" t="n">
        <v>40800</v>
      </c>
      <c r="M303" s="34" t="s">
        <v>10</v>
      </c>
      <c r="N303" s="23"/>
    </row>
    <row r="304" s="35" customFormat="true" ht="30" hidden="false" customHeight="true" outlineLevel="0" collapsed="false">
      <c r="A304" s="34" t="n">
        <v>300</v>
      </c>
      <c r="B304" s="14" t="s">
        <v>73</v>
      </c>
      <c r="C304" s="14" t="s">
        <v>76</v>
      </c>
      <c r="D304" s="14" t="s">
        <v>78</v>
      </c>
      <c r="E304" s="14" t="s">
        <v>744</v>
      </c>
      <c r="F304" s="30" t="s">
        <v>745</v>
      </c>
      <c r="G304" s="23" t="n">
        <v>29340</v>
      </c>
      <c r="H304" s="32" t="n">
        <v>29340</v>
      </c>
      <c r="I304" s="38" t="n">
        <v>32600</v>
      </c>
      <c r="J304" s="34" t="n">
        <v>130949</v>
      </c>
      <c r="K304" s="34" t="n">
        <v>63</v>
      </c>
      <c r="L304" s="34" t="n">
        <v>39284.7</v>
      </c>
      <c r="M304" s="34" t="s">
        <v>10</v>
      </c>
      <c r="N304" s="23"/>
    </row>
    <row r="305" s="35" customFormat="true" ht="30" hidden="false" customHeight="true" outlineLevel="0" collapsed="false">
      <c r="A305" s="34" t="n">
        <v>301</v>
      </c>
      <c r="B305" s="14" t="s">
        <v>73</v>
      </c>
      <c r="C305" s="14" t="s">
        <v>76</v>
      </c>
      <c r="D305" s="14" t="s">
        <v>78</v>
      </c>
      <c r="E305" s="14" t="s">
        <v>746</v>
      </c>
      <c r="F305" s="30" t="s">
        <v>747</v>
      </c>
      <c r="G305" s="23" t="n">
        <v>37500</v>
      </c>
      <c r="H305" s="32" t="n">
        <v>40590</v>
      </c>
      <c r="I305" s="38" t="n">
        <v>45100</v>
      </c>
      <c r="J305" s="34" t="n">
        <v>125000</v>
      </c>
      <c r="K305" s="34" t="n">
        <v>3</v>
      </c>
      <c r="L305" s="34" t="n">
        <v>37500</v>
      </c>
      <c r="M305" s="34" t="s">
        <v>10</v>
      </c>
      <c r="N305" s="23" t="s">
        <v>194</v>
      </c>
    </row>
    <row r="306" s="35" customFormat="true" ht="30" hidden="false" customHeight="true" outlineLevel="0" collapsed="false">
      <c r="A306" s="34" t="n">
        <v>302</v>
      </c>
      <c r="B306" s="14" t="s">
        <v>73</v>
      </c>
      <c r="C306" s="14" t="s">
        <v>76</v>
      </c>
      <c r="D306" s="14" t="s">
        <v>78</v>
      </c>
      <c r="E306" s="14" t="s">
        <v>748</v>
      </c>
      <c r="F306" s="14" t="s">
        <v>749</v>
      </c>
      <c r="G306" s="23" t="n">
        <v>81000</v>
      </c>
      <c r="H306" s="32" t="n">
        <v>81000</v>
      </c>
      <c r="I306" s="38" t="n">
        <v>90000</v>
      </c>
      <c r="J306" s="34" t="n">
        <v>344900</v>
      </c>
      <c r="K306" s="34" t="n">
        <v>30</v>
      </c>
      <c r="L306" s="34" t="n">
        <v>103470</v>
      </c>
      <c r="M306" s="34" t="s">
        <v>10</v>
      </c>
      <c r="N306" s="23"/>
    </row>
    <row r="307" s="35" customFormat="true" ht="30" hidden="false" customHeight="true" outlineLevel="0" collapsed="false">
      <c r="A307" s="34" t="n">
        <v>303</v>
      </c>
      <c r="B307" s="14" t="s">
        <v>73</v>
      </c>
      <c r="C307" s="14" t="s">
        <v>76</v>
      </c>
      <c r="D307" s="14" t="s">
        <v>78</v>
      </c>
      <c r="E307" s="14" t="s">
        <v>750</v>
      </c>
      <c r="F307" s="14" t="s">
        <v>751</v>
      </c>
      <c r="G307" s="23" t="n">
        <v>27000</v>
      </c>
      <c r="H307" s="32" t="n">
        <v>27000</v>
      </c>
      <c r="I307" s="38" t="n">
        <v>30000</v>
      </c>
      <c r="J307" s="34"/>
      <c r="K307" s="34"/>
      <c r="L307" s="34" t="n">
        <v>0</v>
      </c>
      <c r="M307" s="34" t="s">
        <v>10</v>
      </c>
      <c r="N307" s="23"/>
    </row>
    <row r="308" s="35" customFormat="true" ht="30" hidden="false" customHeight="true" outlineLevel="0" collapsed="false">
      <c r="A308" s="34" t="n">
        <v>304</v>
      </c>
      <c r="B308" s="14" t="s">
        <v>73</v>
      </c>
      <c r="C308" s="14" t="s">
        <v>76</v>
      </c>
      <c r="D308" s="14" t="s">
        <v>78</v>
      </c>
      <c r="E308" s="14" t="s">
        <v>752</v>
      </c>
      <c r="F308" s="30" t="s">
        <v>753</v>
      </c>
      <c r="G308" s="23" t="n">
        <v>35100</v>
      </c>
      <c r="H308" s="32" t="n">
        <v>35100</v>
      </c>
      <c r="I308" s="38" t="n">
        <v>39000</v>
      </c>
      <c r="J308" s="34"/>
      <c r="K308" s="34"/>
      <c r="L308" s="34" t="n">
        <v>0</v>
      </c>
      <c r="M308" s="34" t="s">
        <v>10</v>
      </c>
      <c r="N308" s="23"/>
    </row>
    <row r="309" s="35" customFormat="true" ht="30" hidden="false" customHeight="true" outlineLevel="0" collapsed="false">
      <c r="A309" s="34" t="n">
        <v>305</v>
      </c>
      <c r="B309" s="14" t="s">
        <v>73</v>
      </c>
      <c r="C309" s="14" t="s">
        <v>76</v>
      </c>
      <c r="D309" s="14" t="s">
        <v>78</v>
      </c>
      <c r="E309" s="14" t="s">
        <v>754</v>
      </c>
      <c r="F309" s="14" t="s">
        <v>755</v>
      </c>
      <c r="G309" s="23" t="n">
        <v>108000</v>
      </c>
      <c r="H309" s="32" t="n">
        <v>108000</v>
      </c>
      <c r="I309" s="38" t="n">
        <v>120000</v>
      </c>
      <c r="J309" s="34"/>
      <c r="K309" s="34"/>
      <c r="L309" s="34" t="n">
        <v>0</v>
      </c>
      <c r="M309" s="34" t="s">
        <v>10</v>
      </c>
      <c r="N309" s="23"/>
    </row>
    <row r="310" s="35" customFormat="true" ht="20.1" hidden="false" customHeight="true" outlineLevel="0" collapsed="false">
      <c r="A310" s="34" t="n">
        <v>306</v>
      </c>
      <c r="B310" s="14" t="s">
        <v>73</v>
      </c>
      <c r="C310" s="14" t="s">
        <v>76</v>
      </c>
      <c r="D310" s="14" t="s">
        <v>78</v>
      </c>
      <c r="E310" s="30" t="s">
        <v>756</v>
      </c>
      <c r="F310" s="30" t="s">
        <v>757</v>
      </c>
      <c r="G310" s="23" t="n">
        <v>4500</v>
      </c>
      <c r="H310" s="32" t="n">
        <v>4500</v>
      </c>
      <c r="I310" s="38" t="n">
        <v>5000</v>
      </c>
      <c r="J310" s="34"/>
      <c r="K310" s="34"/>
      <c r="L310" s="34" t="n">
        <v>0</v>
      </c>
      <c r="M310" s="34" t="s">
        <v>10</v>
      </c>
      <c r="N310" s="23"/>
    </row>
    <row r="311" s="53" customFormat="true" ht="20.1" hidden="false" customHeight="true" outlineLevel="0" collapsed="false">
      <c r="A311" s="34" t="n">
        <v>307</v>
      </c>
      <c r="B311" s="14" t="s">
        <v>73</v>
      </c>
      <c r="C311" s="14" t="s">
        <v>76</v>
      </c>
      <c r="D311" s="14" t="s">
        <v>78</v>
      </c>
      <c r="E311" s="30" t="s">
        <v>758</v>
      </c>
      <c r="F311" s="14" t="s">
        <v>759</v>
      </c>
      <c r="G311" s="23" t="n">
        <v>7200</v>
      </c>
      <c r="H311" s="32" t="n">
        <v>7200</v>
      </c>
      <c r="I311" s="38" t="n">
        <v>8000</v>
      </c>
      <c r="J311" s="34"/>
      <c r="K311" s="34"/>
      <c r="L311" s="34" t="n">
        <v>0</v>
      </c>
      <c r="M311" s="34" t="s">
        <v>10</v>
      </c>
      <c r="N311" s="23"/>
    </row>
    <row r="312" s="53" customFormat="true" ht="20.1" hidden="false" customHeight="true" outlineLevel="0" collapsed="false">
      <c r="A312" s="34" t="n">
        <v>308</v>
      </c>
      <c r="B312" s="11" t="s">
        <v>73</v>
      </c>
      <c r="C312" s="11" t="s">
        <v>76</v>
      </c>
      <c r="D312" s="11" t="s">
        <v>79</v>
      </c>
      <c r="E312" s="11" t="s">
        <v>760</v>
      </c>
      <c r="F312" s="36" t="s">
        <v>761</v>
      </c>
      <c r="G312" s="38" t="n">
        <v>600</v>
      </c>
      <c r="H312" s="34"/>
      <c r="I312" s="38" t="n">
        <v>2000</v>
      </c>
      <c r="J312" s="34" t="n">
        <v>6328</v>
      </c>
      <c r="K312" s="34" t="n">
        <v>262</v>
      </c>
      <c r="L312" s="34" t="n">
        <v>1898.4</v>
      </c>
      <c r="M312" s="34" t="s">
        <v>197</v>
      </c>
      <c r="N312" s="23" t="s">
        <v>247</v>
      </c>
    </row>
    <row r="313" s="53" customFormat="true" ht="20.1" hidden="false" customHeight="true" outlineLevel="0" collapsed="false">
      <c r="A313" s="34" t="n">
        <v>309</v>
      </c>
      <c r="B313" s="11" t="s">
        <v>73</v>
      </c>
      <c r="C313" s="11" t="s">
        <v>76</v>
      </c>
      <c r="D313" s="11" t="s">
        <v>79</v>
      </c>
      <c r="E313" s="11" t="s">
        <v>762</v>
      </c>
      <c r="F313" s="36" t="s">
        <v>763</v>
      </c>
      <c r="G313" s="38" t="n">
        <v>1000</v>
      </c>
      <c r="H313" s="34"/>
      <c r="I313" s="38"/>
      <c r="J313" s="34"/>
      <c r="K313" s="34"/>
      <c r="L313" s="34"/>
      <c r="M313" s="34" t="s">
        <v>197</v>
      </c>
      <c r="N313" s="23" t="s">
        <v>764</v>
      </c>
    </row>
    <row r="314" s="53" customFormat="true" ht="20.1" hidden="false" customHeight="true" outlineLevel="0" collapsed="false">
      <c r="A314" s="34" t="n">
        <v>310</v>
      </c>
      <c r="B314" s="11" t="s">
        <v>73</v>
      </c>
      <c r="C314" s="11" t="s">
        <v>76</v>
      </c>
      <c r="D314" s="11" t="s">
        <v>79</v>
      </c>
      <c r="E314" s="11" t="s">
        <v>765</v>
      </c>
      <c r="F314" s="11" t="s">
        <v>766</v>
      </c>
      <c r="G314" s="38" t="n">
        <v>2000</v>
      </c>
      <c r="H314" s="34"/>
      <c r="I314" s="38" t="n">
        <v>3000</v>
      </c>
      <c r="J314" s="34" t="n">
        <v>22875</v>
      </c>
      <c r="K314" s="34" t="n">
        <v>8</v>
      </c>
      <c r="L314" s="34" t="n">
        <v>6862.5</v>
      </c>
      <c r="M314" s="34" t="s">
        <v>197</v>
      </c>
      <c r="N314" s="23" t="s">
        <v>247</v>
      </c>
    </row>
    <row r="315" s="53" customFormat="true" ht="20.1" hidden="false" customHeight="true" outlineLevel="0" collapsed="false">
      <c r="A315" s="34" t="n">
        <v>311</v>
      </c>
      <c r="B315" s="11" t="s">
        <v>73</v>
      </c>
      <c r="C315" s="11" t="s">
        <v>80</v>
      </c>
      <c r="D315" s="11" t="s">
        <v>81</v>
      </c>
      <c r="E315" s="11" t="s">
        <v>767</v>
      </c>
      <c r="F315" s="36" t="s">
        <v>768</v>
      </c>
      <c r="G315" s="38" t="n">
        <v>1800</v>
      </c>
      <c r="H315" s="34"/>
      <c r="I315" s="38" t="n">
        <v>1800</v>
      </c>
      <c r="J315" s="34"/>
      <c r="K315" s="34"/>
      <c r="L315" s="34" t="n">
        <v>0</v>
      </c>
      <c r="M315" s="34" t="s">
        <v>197</v>
      </c>
      <c r="N315" s="23"/>
    </row>
    <row r="316" s="53" customFormat="true" ht="20.1" hidden="false" customHeight="true" outlineLevel="0" collapsed="false">
      <c r="A316" s="34" t="n">
        <v>312</v>
      </c>
      <c r="B316" s="11" t="s">
        <v>73</v>
      </c>
      <c r="C316" s="11" t="s">
        <v>80</v>
      </c>
      <c r="D316" s="11" t="s">
        <v>81</v>
      </c>
      <c r="E316" s="11" t="s">
        <v>769</v>
      </c>
      <c r="F316" s="36" t="s">
        <v>770</v>
      </c>
      <c r="G316" s="38" t="n">
        <v>3400</v>
      </c>
      <c r="H316" s="34"/>
      <c r="I316" s="38" t="n">
        <v>3400</v>
      </c>
      <c r="J316" s="34"/>
      <c r="K316" s="34"/>
      <c r="L316" s="34" t="n">
        <v>0</v>
      </c>
      <c r="M316" s="34" t="s">
        <v>197</v>
      </c>
      <c r="N316" s="23"/>
    </row>
    <row r="317" s="53" customFormat="true" ht="20.1" hidden="false" customHeight="true" outlineLevel="0" collapsed="false">
      <c r="A317" s="34" t="n">
        <v>313</v>
      </c>
      <c r="B317" s="11" t="s">
        <v>73</v>
      </c>
      <c r="C317" s="11" t="s">
        <v>80</v>
      </c>
      <c r="D317" s="11" t="s">
        <v>81</v>
      </c>
      <c r="E317" s="11" t="s">
        <v>771</v>
      </c>
      <c r="F317" s="36" t="s">
        <v>772</v>
      </c>
      <c r="G317" s="38" t="n">
        <v>5000</v>
      </c>
      <c r="H317" s="34"/>
      <c r="I317" s="38" t="n">
        <v>5000</v>
      </c>
      <c r="J317" s="34"/>
      <c r="K317" s="34"/>
      <c r="L317" s="34" t="n">
        <v>0</v>
      </c>
      <c r="M317" s="34" t="s">
        <v>197</v>
      </c>
      <c r="N317" s="23"/>
    </row>
    <row r="318" s="53" customFormat="true" ht="20.1" hidden="false" customHeight="true" outlineLevel="0" collapsed="false">
      <c r="A318" s="34" t="n">
        <v>314</v>
      </c>
      <c r="B318" s="11" t="s">
        <v>73</v>
      </c>
      <c r="C318" s="11" t="s">
        <v>80</v>
      </c>
      <c r="D318" s="11" t="s">
        <v>81</v>
      </c>
      <c r="E318" s="11" t="s">
        <v>773</v>
      </c>
      <c r="F318" s="11" t="s">
        <v>774</v>
      </c>
      <c r="G318" s="38" t="n">
        <v>7000</v>
      </c>
      <c r="H318" s="34"/>
      <c r="I318" s="38" t="n">
        <v>7000</v>
      </c>
      <c r="J318" s="34"/>
      <c r="K318" s="34"/>
      <c r="L318" s="34" t="n">
        <v>0</v>
      </c>
      <c r="M318" s="34" t="s">
        <v>197</v>
      </c>
      <c r="N318" s="23"/>
    </row>
    <row r="319" s="53" customFormat="true" ht="20.1" hidden="false" customHeight="true" outlineLevel="0" collapsed="false">
      <c r="A319" s="34" t="n">
        <v>315</v>
      </c>
      <c r="B319" s="11" t="s">
        <v>73</v>
      </c>
      <c r="C319" s="11" t="s">
        <v>80</v>
      </c>
      <c r="D319" s="11" t="s">
        <v>81</v>
      </c>
      <c r="E319" s="11" t="s">
        <v>775</v>
      </c>
      <c r="F319" s="11" t="s">
        <v>776</v>
      </c>
      <c r="G319" s="38" t="n">
        <v>20000</v>
      </c>
      <c r="H319" s="34"/>
      <c r="I319" s="38" t="n">
        <v>20000</v>
      </c>
      <c r="J319" s="34" t="n">
        <v>95000</v>
      </c>
      <c r="K319" s="34" t="n">
        <v>1</v>
      </c>
      <c r="L319" s="34" t="n">
        <v>28500</v>
      </c>
      <c r="M319" s="34" t="s">
        <v>197</v>
      </c>
      <c r="N319" s="23"/>
    </row>
    <row r="320" s="53" customFormat="true" ht="30" hidden="false" customHeight="true" outlineLevel="0" collapsed="false">
      <c r="A320" s="34" t="n">
        <v>316</v>
      </c>
      <c r="B320" s="11" t="s">
        <v>73</v>
      </c>
      <c r="C320" s="11" t="s">
        <v>80</v>
      </c>
      <c r="D320" s="11" t="s">
        <v>81</v>
      </c>
      <c r="E320" s="36" t="s">
        <v>777</v>
      </c>
      <c r="F320" s="11" t="s">
        <v>778</v>
      </c>
      <c r="G320" s="38" t="n">
        <v>22000</v>
      </c>
      <c r="H320" s="34"/>
      <c r="I320" s="38" t="n">
        <v>22000</v>
      </c>
      <c r="J320" s="34" t="n">
        <v>105000</v>
      </c>
      <c r="K320" s="34" t="n">
        <v>1</v>
      </c>
      <c r="L320" s="34" t="n">
        <v>31500</v>
      </c>
      <c r="M320" s="34" t="s">
        <v>197</v>
      </c>
      <c r="N320" s="23"/>
    </row>
    <row r="321" s="53" customFormat="true" ht="30" hidden="false" customHeight="true" outlineLevel="0" collapsed="false">
      <c r="A321" s="34" t="n">
        <v>317</v>
      </c>
      <c r="B321" s="11" t="s">
        <v>73</v>
      </c>
      <c r="C321" s="11" t="s">
        <v>80</v>
      </c>
      <c r="D321" s="11" t="s">
        <v>81</v>
      </c>
      <c r="E321" s="36" t="s">
        <v>779</v>
      </c>
      <c r="F321" s="11" t="s">
        <v>780</v>
      </c>
      <c r="G321" s="38" t="n">
        <v>30000</v>
      </c>
      <c r="H321" s="34"/>
      <c r="I321" s="38" t="n">
        <v>30000</v>
      </c>
      <c r="J321" s="34"/>
      <c r="K321" s="34"/>
      <c r="L321" s="34" t="n">
        <v>0</v>
      </c>
      <c r="M321" s="34" t="s">
        <v>197</v>
      </c>
      <c r="N321" s="23"/>
    </row>
    <row r="322" s="53" customFormat="true" ht="30" hidden="false" customHeight="true" outlineLevel="0" collapsed="false">
      <c r="A322" s="34" t="n">
        <v>318</v>
      </c>
      <c r="B322" s="11" t="s">
        <v>73</v>
      </c>
      <c r="C322" s="11" t="s">
        <v>80</v>
      </c>
      <c r="D322" s="11" t="s">
        <v>81</v>
      </c>
      <c r="E322" s="36" t="s">
        <v>781</v>
      </c>
      <c r="F322" s="11" t="s">
        <v>778</v>
      </c>
      <c r="G322" s="38" t="n">
        <v>22000</v>
      </c>
      <c r="H322" s="34"/>
      <c r="I322" s="38" t="n">
        <v>22000</v>
      </c>
      <c r="J322" s="34" t="n">
        <v>95000</v>
      </c>
      <c r="K322" s="34" t="n">
        <v>1</v>
      </c>
      <c r="L322" s="34" t="n">
        <v>28500</v>
      </c>
      <c r="M322" s="34" t="s">
        <v>197</v>
      </c>
      <c r="N322" s="23"/>
    </row>
    <row r="323" s="53" customFormat="true" ht="30" hidden="false" customHeight="true" outlineLevel="0" collapsed="false">
      <c r="A323" s="34" t="n">
        <v>319</v>
      </c>
      <c r="B323" s="11" t="s">
        <v>73</v>
      </c>
      <c r="C323" s="11" t="s">
        <v>80</v>
      </c>
      <c r="D323" s="11" t="s">
        <v>81</v>
      </c>
      <c r="E323" s="36" t="s">
        <v>782</v>
      </c>
      <c r="F323" s="11" t="s">
        <v>780</v>
      </c>
      <c r="G323" s="38" t="n">
        <v>30000</v>
      </c>
      <c r="H323" s="34"/>
      <c r="I323" s="38" t="n">
        <v>30000</v>
      </c>
      <c r="J323" s="34" t="n">
        <v>144199</v>
      </c>
      <c r="K323" s="34" t="n">
        <v>34</v>
      </c>
      <c r="L323" s="34" t="n">
        <v>43259.7</v>
      </c>
      <c r="M323" s="34" t="s">
        <v>197</v>
      </c>
      <c r="N323" s="23"/>
    </row>
    <row r="324" s="53" customFormat="true" ht="20.1" hidden="false" customHeight="true" outlineLevel="0" collapsed="false">
      <c r="A324" s="34" t="n">
        <v>320</v>
      </c>
      <c r="B324" s="11" t="s">
        <v>73</v>
      </c>
      <c r="C324" s="11" t="s">
        <v>82</v>
      </c>
      <c r="D324" s="11" t="s">
        <v>83</v>
      </c>
      <c r="E324" s="11" t="s">
        <v>783</v>
      </c>
      <c r="F324" s="11" t="s">
        <v>784</v>
      </c>
      <c r="G324" s="38" t="n">
        <v>180</v>
      </c>
      <c r="H324" s="34"/>
      <c r="I324" s="38" t="n">
        <v>180</v>
      </c>
      <c r="J324" s="34" t="n">
        <v>590</v>
      </c>
      <c r="K324" s="34" t="n">
        <v>59</v>
      </c>
      <c r="L324" s="34" t="n">
        <v>177</v>
      </c>
      <c r="M324" s="34" t="s">
        <v>197</v>
      </c>
      <c r="N324" s="23"/>
    </row>
    <row r="325" s="53" customFormat="true" ht="20.1" hidden="false" customHeight="true" outlineLevel="0" collapsed="false">
      <c r="A325" s="34" t="n">
        <v>321</v>
      </c>
      <c r="B325" s="11" t="s">
        <v>73</v>
      </c>
      <c r="C325" s="11" t="s">
        <v>82</v>
      </c>
      <c r="D325" s="11" t="s">
        <v>83</v>
      </c>
      <c r="E325" s="11" t="s">
        <v>785</v>
      </c>
      <c r="F325" s="11" t="s">
        <v>786</v>
      </c>
      <c r="G325" s="38" t="n">
        <v>240</v>
      </c>
      <c r="H325" s="34"/>
      <c r="I325" s="38" t="n">
        <v>280</v>
      </c>
      <c r="J325" s="34" t="n">
        <v>792</v>
      </c>
      <c r="K325" s="34" t="n">
        <v>280</v>
      </c>
      <c r="L325" s="34" t="n">
        <v>237.6</v>
      </c>
      <c r="M325" s="34" t="s">
        <v>197</v>
      </c>
      <c r="N325" s="23"/>
    </row>
    <row r="326" s="53" customFormat="true" ht="20.1" hidden="false" customHeight="true" outlineLevel="0" collapsed="false">
      <c r="A326" s="34" t="n">
        <v>322</v>
      </c>
      <c r="B326" s="14" t="s">
        <v>84</v>
      </c>
      <c r="C326" s="14" t="s">
        <v>85</v>
      </c>
      <c r="D326" s="14" t="s">
        <v>86</v>
      </c>
      <c r="E326" s="14" t="s">
        <v>86</v>
      </c>
      <c r="F326" s="14" t="s">
        <v>86</v>
      </c>
      <c r="G326" s="23" t="n">
        <v>400</v>
      </c>
      <c r="H326" s="34"/>
      <c r="I326" s="34" t="n">
        <v>400</v>
      </c>
      <c r="J326" s="34"/>
      <c r="K326" s="34"/>
      <c r="L326" s="34" t="n">
        <v>0</v>
      </c>
      <c r="M326" s="34" t="s">
        <v>197</v>
      </c>
      <c r="N326" s="23"/>
    </row>
    <row r="327" s="35" customFormat="true" ht="20.1" hidden="false" customHeight="true" outlineLevel="0" collapsed="false">
      <c r="A327" s="34" t="n">
        <v>323</v>
      </c>
      <c r="B327" s="11" t="s">
        <v>84</v>
      </c>
      <c r="C327" s="11" t="s">
        <v>85</v>
      </c>
      <c r="D327" s="11" t="s">
        <v>87</v>
      </c>
      <c r="E327" s="11" t="s">
        <v>787</v>
      </c>
      <c r="F327" s="11" t="s">
        <v>788</v>
      </c>
      <c r="G327" s="38" t="n">
        <v>400000</v>
      </c>
      <c r="H327" s="34"/>
      <c r="I327" s="38" t="n">
        <v>400000</v>
      </c>
      <c r="J327" s="34"/>
      <c r="K327" s="34"/>
      <c r="L327" s="34" t="n">
        <v>0</v>
      </c>
      <c r="M327" s="34" t="s">
        <v>197</v>
      </c>
      <c r="N327" s="23" t="s">
        <v>789</v>
      </c>
    </row>
    <row r="328" s="35" customFormat="true" ht="20.1" hidden="false" customHeight="true" outlineLevel="0" collapsed="false">
      <c r="A328" s="34" t="n">
        <v>324</v>
      </c>
      <c r="B328" s="11" t="s">
        <v>84</v>
      </c>
      <c r="C328" s="11" t="s">
        <v>85</v>
      </c>
      <c r="D328" s="11" t="s">
        <v>88</v>
      </c>
      <c r="E328" s="36" t="s">
        <v>790</v>
      </c>
      <c r="F328" s="11" t="s">
        <v>791</v>
      </c>
      <c r="G328" s="38" t="n">
        <v>400</v>
      </c>
      <c r="H328" s="34"/>
      <c r="I328" s="38" t="n">
        <v>400</v>
      </c>
      <c r="J328" s="34"/>
      <c r="K328" s="34"/>
      <c r="L328" s="34" t="n">
        <v>0</v>
      </c>
      <c r="M328" s="34" t="s">
        <v>197</v>
      </c>
      <c r="N328" s="23"/>
    </row>
    <row r="329" s="35" customFormat="true" ht="20.1" hidden="false" customHeight="true" outlineLevel="0" collapsed="false">
      <c r="A329" s="34" t="n">
        <v>325</v>
      </c>
      <c r="B329" s="11" t="s">
        <v>84</v>
      </c>
      <c r="C329" s="11" t="s">
        <v>85</v>
      </c>
      <c r="D329" s="11" t="s">
        <v>88</v>
      </c>
      <c r="E329" s="36" t="s">
        <v>792</v>
      </c>
      <c r="F329" s="11" t="s">
        <v>793</v>
      </c>
      <c r="G329" s="38" t="n">
        <v>1000</v>
      </c>
      <c r="H329" s="34"/>
      <c r="I329" s="38" t="n">
        <v>1000</v>
      </c>
      <c r="J329" s="34" t="n">
        <v>8330</v>
      </c>
      <c r="K329" s="34" t="n">
        <v>23</v>
      </c>
      <c r="L329" s="34" t="n">
        <v>2499</v>
      </c>
      <c r="M329" s="34" t="s">
        <v>197</v>
      </c>
      <c r="N329" s="23"/>
    </row>
    <row r="330" s="35" customFormat="true" ht="20.1" hidden="false" customHeight="true" outlineLevel="0" collapsed="false">
      <c r="A330" s="34" t="n">
        <v>326</v>
      </c>
      <c r="B330" s="11" t="s">
        <v>84</v>
      </c>
      <c r="C330" s="11" t="s">
        <v>85</v>
      </c>
      <c r="D330" s="11" t="s">
        <v>88</v>
      </c>
      <c r="E330" s="36" t="s">
        <v>794</v>
      </c>
      <c r="F330" s="11" t="s">
        <v>795</v>
      </c>
      <c r="G330" s="38" t="n">
        <v>2000</v>
      </c>
      <c r="H330" s="34"/>
      <c r="I330" s="38" t="n">
        <v>2000</v>
      </c>
      <c r="J330" s="34" t="n">
        <v>9109</v>
      </c>
      <c r="K330" s="34" t="n">
        <v>11</v>
      </c>
      <c r="L330" s="34" t="n">
        <v>2732.7</v>
      </c>
      <c r="M330" s="34" t="s">
        <v>197</v>
      </c>
      <c r="N330" s="23"/>
    </row>
    <row r="331" s="35" customFormat="true" ht="20.1" hidden="false" customHeight="true" outlineLevel="0" collapsed="false">
      <c r="A331" s="34" t="n">
        <v>327</v>
      </c>
      <c r="B331" s="11" t="s">
        <v>84</v>
      </c>
      <c r="C331" s="11" t="s">
        <v>85</v>
      </c>
      <c r="D331" s="11" t="s">
        <v>88</v>
      </c>
      <c r="E331" s="36" t="s">
        <v>796</v>
      </c>
      <c r="F331" s="11" t="s">
        <v>797</v>
      </c>
      <c r="G331" s="38" t="n">
        <v>3200</v>
      </c>
      <c r="H331" s="34"/>
      <c r="I331" s="38" t="n">
        <v>3200</v>
      </c>
      <c r="J331" s="34" t="n">
        <v>13500</v>
      </c>
      <c r="K331" s="34" t="n">
        <v>3</v>
      </c>
      <c r="L331" s="34" t="n">
        <v>4050</v>
      </c>
      <c r="M331" s="34" t="s">
        <v>197</v>
      </c>
      <c r="N331" s="23"/>
    </row>
    <row r="332" s="35" customFormat="true" ht="30" hidden="false" customHeight="true" outlineLevel="0" collapsed="false">
      <c r="A332" s="34" t="n">
        <v>328</v>
      </c>
      <c r="B332" s="11" t="s">
        <v>84</v>
      </c>
      <c r="C332" s="11" t="s">
        <v>85</v>
      </c>
      <c r="D332" s="11" t="s">
        <v>88</v>
      </c>
      <c r="E332" s="11" t="s">
        <v>798</v>
      </c>
      <c r="F332" s="11" t="s">
        <v>799</v>
      </c>
      <c r="G332" s="38" t="n">
        <v>25000</v>
      </c>
      <c r="H332" s="34"/>
      <c r="I332" s="38" t="n">
        <v>25000</v>
      </c>
      <c r="J332" s="34"/>
      <c r="K332" s="34"/>
      <c r="L332" s="34" t="n">
        <v>0</v>
      </c>
      <c r="M332" s="34" t="s">
        <v>197</v>
      </c>
      <c r="N332" s="23"/>
    </row>
    <row r="333" s="35" customFormat="true" ht="30" hidden="false" customHeight="true" outlineLevel="0" collapsed="false">
      <c r="A333" s="34" t="n">
        <v>329</v>
      </c>
      <c r="B333" s="14" t="s">
        <v>84</v>
      </c>
      <c r="C333" s="14" t="s">
        <v>92</v>
      </c>
      <c r="D333" s="14" t="s">
        <v>93</v>
      </c>
      <c r="E333" s="30" t="s">
        <v>800</v>
      </c>
      <c r="F333" s="14" t="s">
        <v>801</v>
      </c>
      <c r="G333" s="23" t="n">
        <v>18000</v>
      </c>
      <c r="H333" s="32" t="n">
        <v>18000</v>
      </c>
      <c r="I333" s="34" t="n">
        <v>20000</v>
      </c>
      <c r="J333" s="34" t="n">
        <v>60630</v>
      </c>
      <c r="K333" s="34" t="n">
        <v>23</v>
      </c>
      <c r="L333" s="34" t="n">
        <v>18189</v>
      </c>
      <c r="M333" s="34" t="s">
        <v>10</v>
      </c>
      <c r="N333" s="23"/>
    </row>
    <row r="334" s="35" customFormat="true" ht="30" hidden="false" customHeight="true" outlineLevel="0" collapsed="false">
      <c r="A334" s="34" t="n">
        <v>330</v>
      </c>
      <c r="B334" s="14" t="s">
        <v>84</v>
      </c>
      <c r="C334" s="14" t="s">
        <v>92</v>
      </c>
      <c r="D334" s="14" t="s">
        <v>93</v>
      </c>
      <c r="E334" s="30" t="s">
        <v>802</v>
      </c>
      <c r="F334" s="14" t="s">
        <v>803</v>
      </c>
      <c r="G334" s="23" t="n">
        <v>45000</v>
      </c>
      <c r="H334" s="32" t="n">
        <v>45000</v>
      </c>
      <c r="I334" s="34" t="n">
        <v>45000</v>
      </c>
      <c r="J334" s="34" t="n">
        <v>172157</v>
      </c>
      <c r="K334" s="34" t="n">
        <v>67</v>
      </c>
      <c r="L334" s="34" t="n">
        <v>51647.1</v>
      </c>
      <c r="M334" s="34" t="s">
        <v>10</v>
      </c>
      <c r="N334" s="23"/>
    </row>
    <row r="335" s="47" customFormat="true" ht="30" hidden="false" customHeight="true" outlineLevel="0" collapsed="false">
      <c r="A335" s="34" t="n">
        <v>331</v>
      </c>
      <c r="B335" s="11" t="s">
        <v>84</v>
      </c>
      <c r="C335" s="11" t="s">
        <v>92</v>
      </c>
      <c r="D335" s="11" t="s">
        <v>93</v>
      </c>
      <c r="E335" s="36" t="s">
        <v>804</v>
      </c>
      <c r="F335" s="11" t="s">
        <v>805</v>
      </c>
      <c r="G335" s="38" t="n">
        <v>13000</v>
      </c>
      <c r="H335" s="34"/>
      <c r="I335" s="38" t="n">
        <v>14000</v>
      </c>
      <c r="J335" s="34" t="n">
        <v>43506</v>
      </c>
      <c r="K335" s="34" t="n">
        <v>49</v>
      </c>
      <c r="L335" s="34" t="n">
        <v>13051.8</v>
      </c>
      <c r="M335" s="34" t="s">
        <v>197</v>
      </c>
      <c r="N335" s="23"/>
    </row>
    <row r="336" s="35" customFormat="true" ht="30" hidden="false" customHeight="true" outlineLevel="0" collapsed="false">
      <c r="A336" s="34" t="n">
        <v>332</v>
      </c>
      <c r="B336" s="14" t="s">
        <v>84</v>
      </c>
      <c r="C336" s="14" t="s">
        <v>92</v>
      </c>
      <c r="D336" s="14" t="s">
        <v>806</v>
      </c>
      <c r="E336" s="30" t="s">
        <v>807</v>
      </c>
      <c r="F336" s="30" t="s">
        <v>808</v>
      </c>
      <c r="G336" s="23" t="n">
        <v>11700</v>
      </c>
      <c r="H336" s="32" t="n">
        <v>11700</v>
      </c>
      <c r="I336" s="38" t="n">
        <v>13000</v>
      </c>
      <c r="J336" s="34"/>
      <c r="K336" s="34"/>
      <c r="L336" s="34" t="n">
        <v>0</v>
      </c>
      <c r="M336" s="34" t="s">
        <v>10</v>
      </c>
      <c r="N336" s="38"/>
    </row>
    <row r="337" s="35" customFormat="true" ht="30" hidden="false" customHeight="true" outlineLevel="0" collapsed="false">
      <c r="A337" s="34" t="n">
        <v>333</v>
      </c>
      <c r="B337" s="14" t="s">
        <v>84</v>
      </c>
      <c r="C337" s="14" t="s">
        <v>92</v>
      </c>
      <c r="D337" s="14" t="s">
        <v>806</v>
      </c>
      <c r="E337" s="30" t="s">
        <v>809</v>
      </c>
      <c r="F337" s="30" t="s">
        <v>810</v>
      </c>
      <c r="G337" s="23" t="n">
        <v>12960</v>
      </c>
      <c r="H337" s="32" t="n">
        <v>12960</v>
      </c>
      <c r="I337" s="38" t="n">
        <v>14400</v>
      </c>
      <c r="J337" s="34"/>
      <c r="K337" s="34"/>
      <c r="L337" s="34" t="n">
        <v>0</v>
      </c>
      <c r="M337" s="34" t="s">
        <v>10</v>
      </c>
      <c r="N337" s="38"/>
    </row>
    <row r="338" s="35" customFormat="true" ht="30" hidden="false" customHeight="true" outlineLevel="0" collapsed="false">
      <c r="A338" s="34" t="n">
        <v>334</v>
      </c>
      <c r="B338" s="14" t="s">
        <v>84</v>
      </c>
      <c r="C338" s="14" t="s">
        <v>92</v>
      </c>
      <c r="D338" s="14" t="s">
        <v>806</v>
      </c>
      <c r="E338" s="30" t="s">
        <v>811</v>
      </c>
      <c r="F338" s="30" t="s">
        <v>812</v>
      </c>
      <c r="G338" s="23" t="n">
        <v>13590</v>
      </c>
      <c r="H338" s="32" t="n">
        <v>13590</v>
      </c>
      <c r="I338" s="38" t="n">
        <v>15100</v>
      </c>
      <c r="J338" s="34"/>
      <c r="K338" s="34"/>
      <c r="L338" s="34" t="n">
        <v>0</v>
      </c>
      <c r="M338" s="34" t="s">
        <v>10</v>
      </c>
      <c r="N338" s="38"/>
    </row>
    <row r="339" s="35" customFormat="true" ht="30" hidden="false" customHeight="true" outlineLevel="0" collapsed="false">
      <c r="A339" s="34" t="n">
        <v>335</v>
      </c>
      <c r="B339" s="14" t="s">
        <v>84</v>
      </c>
      <c r="C339" s="14" t="s">
        <v>92</v>
      </c>
      <c r="D339" s="14" t="s">
        <v>806</v>
      </c>
      <c r="E339" s="30" t="s">
        <v>813</v>
      </c>
      <c r="F339" s="30" t="s">
        <v>814</v>
      </c>
      <c r="G339" s="23" t="n">
        <v>29700</v>
      </c>
      <c r="H339" s="32" t="n">
        <v>29700</v>
      </c>
      <c r="I339" s="38" t="n">
        <v>33000</v>
      </c>
      <c r="J339" s="34"/>
      <c r="K339" s="34"/>
      <c r="L339" s="34" t="n">
        <v>0</v>
      </c>
      <c r="M339" s="34" t="s">
        <v>10</v>
      </c>
      <c r="N339" s="38"/>
    </row>
    <row r="340" s="35" customFormat="true" ht="30" hidden="false" customHeight="true" outlineLevel="0" collapsed="false">
      <c r="A340" s="34" t="n">
        <v>336</v>
      </c>
      <c r="B340" s="14" t="s">
        <v>84</v>
      </c>
      <c r="C340" s="14" t="s">
        <v>92</v>
      </c>
      <c r="D340" s="14" t="s">
        <v>806</v>
      </c>
      <c r="E340" s="30" t="s">
        <v>815</v>
      </c>
      <c r="F340" s="30" t="s">
        <v>816</v>
      </c>
      <c r="G340" s="23" t="n">
        <v>34470</v>
      </c>
      <c r="H340" s="32" t="n">
        <v>34470</v>
      </c>
      <c r="I340" s="38" t="n">
        <v>38300</v>
      </c>
      <c r="J340" s="34"/>
      <c r="K340" s="34"/>
      <c r="L340" s="34" t="n">
        <v>0</v>
      </c>
      <c r="M340" s="34" t="s">
        <v>10</v>
      </c>
      <c r="N340" s="38"/>
    </row>
    <row r="341" s="35" customFormat="true" ht="30" hidden="false" customHeight="true" outlineLevel="0" collapsed="false">
      <c r="A341" s="34" t="n">
        <v>337</v>
      </c>
      <c r="B341" s="14" t="s">
        <v>84</v>
      </c>
      <c r="C341" s="14" t="s">
        <v>92</v>
      </c>
      <c r="D341" s="14" t="s">
        <v>806</v>
      </c>
      <c r="E341" s="30" t="s">
        <v>817</v>
      </c>
      <c r="F341" s="30" t="s">
        <v>818</v>
      </c>
      <c r="G341" s="23" t="n">
        <v>54000</v>
      </c>
      <c r="H341" s="32" t="n">
        <v>54000</v>
      </c>
      <c r="I341" s="38" t="n">
        <v>60000</v>
      </c>
      <c r="J341" s="34"/>
      <c r="K341" s="34"/>
      <c r="L341" s="34" t="n">
        <v>0</v>
      </c>
      <c r="M341" s="34" t="s">
        <v>10</v>
      </c>
      <c r="N341" s="38"/>
    </row>
    <row r="342" s="35" customFormat="true" ht="30" hidden="false" customHeight="true" outlineLevel="0" collapsed="false">
      <c r="A342" s="34" t="n">
        <v>338</v>
      </c>
      <c r="B342" s="14" t="s">
        <v>84</v>
      </c>
      <c r="C342" s="14" t="s">
        <v>92</v>
      </c>
      <c r="D342" s="14" t="s">
        <v>806</v>
      </c>
      <c r="E342" s="30" t="s">
        <v>819</v>
      </c>
      <c r="F342" s="14" t="s">
        <v>820</v>
      </c>
      <c r="G342" s="23" t="n">
        <v>90000</v>
      </c>
      <c r="H342" s="32" t="n">
        <v>90000</v>
      </c>
      <c r="I342" s="38" t="n">
        <v>100000</v>
      </c>
      <c r="J342" s="34"/>
      <c r="K342" s="34"/>
      <c r="L342" s="34" t="n">
        <v>0</v>
      </c>
      <c r="M342" s="34" t="s">
        <v>10</v>
      </c>
      <c r="N342" s="38"/>
    </row>
    <row r="343" s="47" customFormat="true" ht="30" hidden="false" customHeight="true" outlineLevel="0" collapsed="false">
      <c r="A343" s="34" t="n">
        <v>339</v>
      </c>
      <c r="B343" s="11" t="s">
        <v>84</v>
      </c>
      <c r="C343" s="11" t="s">
        <v>92</v>
      </c>
      <c r="D343" s="11" t="s">
        <v>806</v>
      </c>
      <c r="E343" s="36" t="s">
        <v>821</v>
      </c>
      <c r="F343" s="36" t="s">
        <v>822</v>
      </c>
      <c r="G343" s="38" t="n">
        <v>4000</v>
      </c>
      <c r="H343" s="34"/>
      <c r="I343" s="38" t="n">
        <v>4000</v>
      </c>
      <c r="J343" s="34" t="n">
        <v>20303</v>
      </c>
      <c r="K343" s="34" t="n">
        <v>85</v>
      </c>
      <c r="L343" s="34" t="n">
        <v>6090.9</v>
      </c>
      <c r="M343" s="34" t="s">
        <v>197</v>
      </c>
      <c r="N343" s="23" t="s">
        <v>789</v>
      </c>
    </row>
    <row r="344" s="35" customFormat="true" ht="50.1" hidden="false" customHeight="true" outlineLevel="0" collapsed="false">
      <c r="A344" s="34" t="n">
        <v>340</v>
      </c>
      <c r="B344" s="14" t="s">
        <v>84</v>
      </c>
      <c r="C344" s="14" t="s">
        <v>92</v>
      </c>
      <c r="D344" s="14" t="s">
        <v>95</v>
      </c>
      <c r="E344" s="30" t="s">
        <v>823</v>
      </c>
      <c r="F344" s="30" t="s">
        <v>824</v>
      </c>
      <c r="G344" s="23" t="n">
        <v>6300</v>
      </c>
      <c r="H344" s="32" t="n">
        <v>6300</v>
      </c>
      <c r="I344" s="38" t="n">
        <v>7000</v>
      </c>
      <c r="J344" s="34" t="n">
        <v>23582</v>
      </c>
      <c r="K344" s="34" t="n">
        <v>187</v>
      </c>
      <c r="L344" s="34" t="n">
        <v>7074.6</v>
      </c>
      <c r="M344" s="34" t="s">
        <v>10</v>
      </c>
      <c r="N344" s="38"/>
    </row>
    <row r="345" s="35" customFormat="true" ht="50.1" hidden="false" customHeight="true" outlineLevel="0" collapsed="false">
      <c r="A345" s="34" t="n">
        <v>341</v>
      </c>
      <c r="B345" s="14" t="s">
        <v>84</v>
      </c>
      <c r="C345" s="14" t="s">
        <v>92</v>
      </c>
      <c r="D345" s="14" t="s">
        <v>95</v>
      </c>
      <c r="E345" s="30" t="s">
        <v>825</v>
      </c>
      <c r="F345" s="30" t="s">
        <v>826</v>
      </c>
      <c r="G345" s="23" t="n">
        <v>9090</v>
      </c>
      <c r="H345" s="32" t="n">
        <v>9090</v>
      </c>
      <c r="I345" s="38" t="n">
        <v>10100</v>
      </c>
      <c r="J345" s="34" t="n">
        <v>30947</v>
      </c>
      <c r="K345" s="34" t="n">
        <v>109</v>
      </c>
      <c r="L345" s="34" t="n">
        <v>9284.1</v>
      </c>
      <c r="M345" s="34" t="s">
        <v>10</v>
      </c>
      <c r="N345" s="38"/>
    </row>
    <row r="346" s="35" customFormat="true" ht="50.1" hidden="false" customHeight="true" outlineLevel="0" collapsed="false">
      <c r="A346" s="34" t="n">
        <v>342</v>
      </c>
      <c r="B346" s="14" t="s">
        <v>84</v>
      </c>
      <c r="C346" s="14" t="s">
        <v>92</v>
      </c>
      <c r="D346" s="14" t="s">
        <v>95</v>
      </c>
      <c r="E346" s="30" t="s">
        <v>827</v>
      </c>
      <c r="F346" s="30" t="s">
        <v>828</v>
      </c>
      <c r="G346" s="23" t="n">
        <v>15120</v>
      </c>
      <c r="H346" s="32" t="n">
        <v>15120</v>
      </c>
      <c r="I346" s="38" t="n">
        <v>16800</v>
      </c>
      <c r="J346" s="34" t="n">
        <v>65057</v>
      </c>
      <c r="K346" s="34" t="n">
        <v>89</v>
      </c>
      <c r="L346" s="34" t="n">
        <v>19517.1</v>
      </c>
      <c r="M346" s="34" t="s">
        <v>10</v>
      </c>
      <c r="N346" s="38"/>
    </row>
    <row r="347" s="35" customFormat="true" ht="50.1" hidden="false" customHeight="true" outlineLevel="0" collapsed="false">
      <c r="A347" s="34" t="n">
        <v>343</v>
      </c>
      <c r="B347" s="14" t="s">
        <v>84</v>
      </c>
      <c r="C347" s="14" t="s">
        <v>92</v>
      </c>
      <c r="D347" s="14" t="s">
        <v>95</v>
      </c>
      <c r="E347" s="30" t="s">
        <v>829</v>
      </c>
      <c r="F347" s="30" t="s">
        <v>830</v>
      </c>
      <c r="G347" s="23" t="n">
        <v>17100</v>
      </c>
      <c r="H347" s="32" t="n">
        <v>17100</v>
      </c>
      <c r="I347" s="38" t="n">
        <v>19000</v>
      </c>
      <c r="J347" s="34" t="n">
        <v>131933</v>
      </c>
      <c r="K347" s="34" t="n">
        <v>422</v>
      </c>
      <c r="L347" s="34" t="n">
        <v>39579.9</v>
      </c>
      <c r="M347" s="34" t="s">
        <v>10</v>
      </c>
      <c r="N347" s="38"/>
    </row>
    <row r="348" s="53" customFormat="true" ht="50.1" hidden="false" customHeight="true" outlineLevel="0" collapsed="false">
      <c r="A348" s="34" t="n">
        <v>344</v>
      </c>
      <c r="B348" s="14" t="s">
        <v>84</v>
      </c>
      <c r="C348" s="14" t="s">
        <v>92</v>
      </c>
      <c r="D348" s="14" t="s">
        <v>95</v>
      </c>
      <c r="E348" s="30" t="s">
        <v>831</v>
      </c>
      <c r="F348" s="30" t="s">
        <v>832</v>
      </c>
      <c r="G348" s="23" t="n">
        <v>20070</v>
      </c>
      <c r="H348" s="32" t="n">
        <v>20070</v>
      </c>
      <c r="I348" s="38" t="n">
        <v>22300</v>
      </c>
      <c r="J348" s="34" t="n">
        <v>91101</v>
      </c>
      <c r="K348" s="34" t="n">
        <v>197</v>
      </c>
      <c r="L348" s="34" t="n">
        <v>27330.3</v>
      </c>
      <c r="M348" s="34" t="s">
        <v>10</v>
      </c>
      <c r="N348" s="38"/>
    </row>
    <row r="349" s="35" customFormat="true" ht="30" hidden="false" customHeight="true" outlineLevel="0" collapsed="false">
      <c r="A349" s="34" t="n">
        <v>345</v>
      </c>
      <c r="B349" s="14" t="s">
        <v>84</v>
      </c>
      <c r="C349" s="14" t="s">
        <v>92</v>
      </c>
      <c r="D349" s="14" t="s">
        <v>95</v>
      </c>
      <c r="E349" s="30" t="s">
        <v>833</v>
      </c>
      <c r="F349" s="14" t="s">
        <v>834</v>
      </c>
      <c r="G349" s="23" t="n">
        <v>23000</v>
      </c>
      <c r="H349" s="32" t="n">
        <v>27000</v>
      </c>
      <c r="I349" s="38" t="n">
        <v>23000</v>
      </c>
      <c r="J349" s="34" t="n">
        <v>92016</v>
      </c>
      <c r="K349" s="34" t="n">
        <v>369</v>
      </c>
      <c r="L349" s="34" t="n">
        <v>27604.8</v>
      </c>
      <c r="M349" s="34" t="s">
        <v>10</v>
      </c>
      <c r="N349" s="38"/>
    </row>
    <row r="350" s="47" customFormat="true" ht="50.1" hidden="false" customHeight="true" outlineLevel="0" collapsed="false">
      <c r="A350" s="34" t="n">
        <v>346</v>
      </c>
      <c r="B350" s="11" t="s">
        <v>84</v>
      </c>
      <c r="C350" s="11" t="s">
        <v>92</v>
      </c>
      <c r="D350" s="11" t="s">
        <v>95</v>
      </c>
      <c r="E350" s="36" t="s">
        <v>835</v>
      </c>
      <c r="F350" s="36" t="s">
        <v>836</v>
      </c>
      <c r="G350" s="38" t="n">
        <v>4000</v>
      </c>
      <c r="H350" s="34"/>
      <c r="I350" s="38" t="n">
        <v>4000</v>
      </c>
      <c r="J350" s="34" t="n">
        <v>23387</v>
      </c>
      <c r="K350" s="34" t="n">
        <v>199</v>
      </c>
      <c r="L350" s="34" t="n">
        <v>7016.1</v>
      </c>
      <c r="M350" s="34" t="s">
        <v>197</v>
      </c>
      <c r="N350" s="38"/>
    </row>
    <row r="351" s="35" customFormat="true" ht="20.1" hidden="false" customHeight="true" outlineLevel="0" collapsed="false">
      <c r="A351" s="34" t="n">
        <v>347</v>
      </c>
      <c r="B351" s="11" t="s">
        <v>84</v>
      </c>
      <c r="C351" s="11" t="s">
        <v>96</v>
      </c>
      <c r="D351" s="11" t="s">
        <v>97</v>
      </c>
      <c r="E351" s="11" t="s">
        <v>837</v>
      </c>
      <c r="F351" s="11" t="s">
        <v>838</v>
      </c>
      <c r="G351" s="38" t="n">
        <v>300</v>
      </c>
      <c r="H351" s="34"/>
      <c r="I351" s="38" t="n">
        <v>330</v>
      </c>
      <c r="J351" s="34" t="n">
        <v>1000</v>
      </c>
      <c r="K351" s="34" t="n">
        <v>3</v>
      </c>
      <c r="L351" s="34" t="n">
        <v>300</v>
      </c>
      <c r="M351" s="34" t="s">
        <v>197</v>
      </c>
      <c r="N351" s="23"/>
    </row>
    <row r="352" s="35" customFormat="true" ht="20.1" hidden="false" customHeight="true" outlineLevel="0" collapsed="false">
      <c r="A352" s="34" t="n">
        <v>348</v>
      </c>
      <c r="B352" s="11" t="s">
        <v>84</v>
      </c>
      <c r="C352" s="11" t="s">
        <v>96</v>
      </c>
      <c r="D352" s="11" t="s">
        <v>97</v>
      </c>
      <c r="E352" s="11" t="s">
        <v>839</v>
      </c>
      <c r="F352" s="11" t="s">
        <v>840</v>
      </c>
      <c r="G352" s="38" t="n">
        <v>1700</v>
      </c>
      <c r="H352" s="34"/>
      <c r="I352" s="38" t="n">
        <v>1700</v>
      </c>
      <c r="J352" s="34"/>
      <c r="K352" s="34"/>
      <c r="L352" s="34" t="n">
        <v>0</v>
      </c>
      <c r="M352" s="34" t="s">
        <v>197</v>
      </c>
      <c r="N352" s="23"/>
    </row>
    <row r="353" s="35" customFormat="true" ht="20.1" hidden="false" customHeight="true" outlineLevel="0" collapsed="false">
      <c r="A353" s="34" t="n">
        <v>349</v>
      </c>
      <c r="B353" s="14" t="s">
        <v>84</v>
      </c>
      <c r="C353" s="14" t="s">
        <v>98</v>
      </c>
      <c r="D353" s="14" t="s">
        <v>99</v>
      </c>
      <c r="E353" s="30" t="s">
        <v>841</v>
      </c>
      <c r="F353" s="14" t="s">
        <v>842</v>
      </c>
      <c r="G353" s="23" t="n">
        <v>220</v>
      </c>
      <c r="H353" s="32" t="n">
        <v>220</v>
      </c>
      <c r="I353" s="38" t="n">
        <v>240</v>
      </c>
      <c r="J353" s="34"/>
      <c r="K353" s="34"/>
      <c r="L353" s="34" t="n">
        <v>0</v>
      </c>
      <c r="M353" s="34" t="s">
        <v>10</v>
      </c>
      <c r="N353" s="23"/>
    </row>
    <row r="354" s="35" customFormat="true" ht="20.1" hidden="false" customHeight="true" outlineLevel="0" collapsed="false">
      <c r="A354" s="34" t="n">
        <v>350</v>
      </c>
      <c r="B354" s="14" t="s">
        <v>84</v>
      </c>
      <c r="C354" s="14" t="s">
        <v>98</v>
      </c>
      <c r="D354" s="14" t="s">
        <v>99</v>
      </c>
      <c r="E354" s="30" t="s">
        <v>843</v>
      </c>
      <c r="F354" s="30" t="s">
        <v>844</v>
      </c>
      <c r="G354" s="23" t="n">
        <v>810</v>
      </c>
      <c r="H354" s="32" t="n">
        <v>810</v>
      </c>
      <c r="I354" s="38" t="n">
        <v>900</v>
      </c>
      <c r="J354" s="34"/>
      <c r="K354" s="34"/>
      <c r="L354" s="34" t="n">
        <v>0</v>
      </c>
      <c r="M354" s="34" t="s">
        <v>10</v>
      </c>
      <c r="N354" s="23"/>
    </row>
    <row r="355" s="35" customFormat="true" ht="20.1" hidden="false" customHeight="true" outlineLevel="0" collapsed="false">
      <c r="A355" s="34" t="n">
        <v>351</v>
      </c>
      <c r="B355" s="14" t="s">
        <v>84</v>
      </c>
      <c r="C355" s="14" t="s">
        <v>98</v>
      </c>
      <c r="D355" s="14" t="s">
        <v>99</v>
      </c>
      <c r="E355" s="30" t="s">
        <v>845</v>
      </c>
      <c r="F355" s="30" t="s">
        <v>510</v>
      </c>
      <c r="G355" s="23" t="n">
        <v>1620</v>
      </c>
      <c r="H355" s="32" t="n">
        <v>1620</v>
      </c>
      <c r="I355" s="38" t="n">
        <v>1800</v>
      </c>
      <c r="J355" s="34" t="n">
        <v>8375</v>
      </c>
      <c r="K355" s="34" t="n">
        <v>6</v>
      </c>
      <c r="L355" s="34" t="n">
        <v>2512.5</v>
      </c>
      <c r="M355" s="34" t="s">
        <v>10</v>
      </c>
      <c r="N355" s="23"/>
    </row>
    <row r="356" s="53" customFormat="true" ht="20.1" hidden="false" customHeight="true" outlineLevel="0" collapsed="false">
      <c r="A356" s="34" t="n">
        <v>352</v>
      </c>
      <c r="B356" s="14" t="s">
        <v>84</v>
      </c>
      <c r="C356" s="14" t="s">
        <v>98</v>
      </c>
      <c r="D356" s="14" t="s">
        <v>99</v>
      </c>
      <c r="E356" s="30" t="s">
        <v>846</v>
      </c>
      <c r="F356" s="30" t="s">
        <v>512</v>
      </c>
      <c r="G356" s="23" t="n">
        <v>1890</v>
      </c>
      <c r="H356" s="32" t="n">
        <v>1890</v>
      </c>
      <c r="I356" s="38" t="n">
        <v>2100</v>
      </c>
      <c r="J356" s="34" t="n">
        <v>8500</v>
      </c>
      <c r="K356" s="34" t="n">
        <v>4</v>
      </c>
      <c r="L356" s="34" t="n">
        <v>2550</v>
      </c>
      <c r="M356" s="34" t="s">
        <v>10</v>
      </c>
      <c r="N356" s="23"/>
    </row>
    <row r="357" s="53" customFormat="true" ht="20.1" hidden="false" customHeight="true" outlineLevel="0" collapsed="false">
      <c r="A357" s="34" t="n">
        <v>353</v>
      </c>
      <c r="B357" s="14" t="s">
        <v>84</v>
      </c>
      <c r="C357" s="14" t="s">
        <v>98</v>
      </c>
      <c r="D357" s="14" t="s">
        <v>99</v>
      </c>
      <c r="E357" s="30" t="s">
        <v>847</v>
      </c>
      <c r="F357" s="14" t="s">
        <v>848</v>
      </c>
      <c r="G357" s="23" t="n">
        <v>2250</v>
      </c>
      <c r="H357" s="32" t="n">
        <v>2250</v>
      </c>
      <c r="I357" s="38" t="n">
        <v>2500</v>
      </c>
      <c r="J357" s="34" t="n">
        <v>7400</v>
      </c>
      <c r="K357" s="34" t="n">
        <v>1</v>
      </c>
      <c r="L357" s="34" t="n">
        <v>2220</v>
      </c>
      <c r="M357" s="34" t="s">
        <v>10</v>
      </c>
      <c r="N357" s="23"/>
    </row>
    <row r="358" s="53" customFormat="true" ht="20.1" hidden="false" customHeight="true" outlineLevel="0" collapsed="false">
      <c r="A358" s="34" t="n">
        <v>354</v>
      </c>
      <c r="B358" s="11" t="s">
        <v>84</v>
      </c>
      <c r="C358" s="11" t="s">
        <v>100</v>
      </c>
      <c r="D358" s="11" t="s">
        <v>101</v>
      </c>
      <c r="E358" s="11" t="s">
        <v>849</v>
      </c>
      <c r="F358" s="11" t="s">
        <v>478</v>
      </c>
      <c r="G358" s="38" t="n">
        <v>400</v>
      </c>
      <c r="H358" s="34"/>
      <c r="I358" s="38" t="n">
        <v>400</v>
      </c>
      <c r="J358" s="34"/>
      <c r="K358" s="34"/>
      <c r="L358" s="34" t="n">
        <v>0</v>
      </c>
      <c r="M358" s="34" t="s">
        <v>197</v>
      </c>
      <c r="N358" s="23"/>
    </row>
    <row r="359" s="53" customFormat="true" ht="30" hidden="false" customHeight="true" outlineLevel="0" collapsed="false">
      <c r="A359" s="34" t="n">
        <v>355</v>
      </c>
      <c r="B359" s="11" t="s">
        <v>84</v>
      </c>
      <c r="C359" s="11" t="s">
        <v>100</v>
      </c>
      <c r="D359" s="11" t="s">
        <v>101</v>
      </c>
      <c r="E359" s="11" t="s">
        <v>850</v>
      </c>
      <c r="F359" s="11" t="s">
        <v>851</v>
      </c>
      <c r="G359" s="38" t="n">
        <v>1000</v>
      </c>
      <c r="H359" s="34"/>
      <c r="I359" s="38" t="n">
        <v>1000</v>
      </c>
      <c r="J359" s="34"/>
      <c r="K359" s="34"/>
      <c r="L359" s="34" t="n">
        <v>0</v>
      </c>
      <c r="M359" s="34" t="s">
        <v>197</v>
      </c>
      <c r="N359" s="23"/>
    </row>
    <row r="360" s="53" customFormat="true" ht="30" hidden="false" customHeight="true" outlineLevel="0" collapsed="false">
      <c r="A360" s="34" t="n">
        <v>356</v>
      </c>
      <c r="B360" s="11" t="s">
        <v>84</v>
      </c>
      <c r="C360" s="11" t="s">
        <v>100</v>
      </c>
      <c r="D360" s="11" t="s">
        <v>101</v>
      </c>
      <c r="E360" s="11" t="s">
        <v>852</v>
      </c>
      <c r="F360" s="11" t="s">
        <v>853</v>
      </c>
      <c r="G360" s="38" t="n">
        <v>1800</v>
      </c>
      <c r="H360" s="34"/>
      <c r="I360" s="38" t="n">
        <v>1800</v>
      </c>
      <c r="J360" s="34"/>
      <c r="K360" s="34"/>
      <c r="L360" s="34" t="n">
        <v>0</v>
      </c>
      <c r="M360" s="34" t="s">
        <v>197</v>
      </c>
      <c r="N360" s="23"/>
    </row>
    <row r="361" s="53" customFormat="true" ht="20.1" hidden="false" customHeight="true" outlineLevel="0" collapsed="false">
      <c r="A361" s="34" t="n">
        <v>357</v>
      </c>
      <c r="B361" s="11" t="s">
        <v>84</v>
      </c>
      <c r="C361" s="11" t="s">
        <v>100</v>
      </c>
      <c r="D361" s="11" t="s">
        <v>101</v>
      </c>
      <c r="E361" s="11" t="s">
        <v>854</v>
      </c>
      <c r="F361" s="11" t="s">
        <v>855</v>
      </c>
      <c r="G361" s="38" t="n">
        <v>22000</v>
      </c>
      <c r="H361" s="34"/>
      <c r="I361" s="38" t="n">
        <v>22000</v>
      </c>
      <c r="J361" s="34" t="n">
        <v>125000</v>
      </c>
      <c r="K361" s="34" t="n">
        <v>2</v>
      </c>
      <c r="L361" s="34" t="n">
        <v>37500</v>
      </c>
      <c r="M361" s="34" t="s">
        <v>197</v>
      </c>
      <c r="N361" s="23"/>
    </row>
    <row r="362" s="53" customFormat="true" ht="20.1" hidden="false" customHeight="true" outlineLevel="0" collapsed="false">
      <c r="A362" s="34" t="n">
        <v>358</v>
      </c>
      <c r="B362" s="11" t="s">
        <v>84</v>
      </c>
      <c r="C362" s="11" t="s">
        <v>100</v>
      </c>
      <c r="D362" s="11" t="s">
        <v>101</v>
      </c>
      <c r="E362" s="11" t="s">
        <v>856</v>
      </c>
      <c r="F362" s="11" t="s">
        <v>857</v>
      </c>
      <c r="G362" s="38" t="n">
        <v>800</v>
      </c>
      <c r="H362" s="34"/>
      <c r="I362" s="38" t="n">
        <v>800</v>
      </c>
      <c r="J362" s="34"/>
      <c r="K362" s="34"/>
      <c r="L362" s="34" t="n">
        <v>0</v>
      </c>
      <c r="M362" s="34" t="s">
        <v>197</v>
      </c>
      <c r="N362" s="23"/>
    </row>
    <row r="363" s="53" customFormat="true" ht="20.1" hidden="false" customHeight="true" outlineLevel="0" collapsed="false">
      <c r="A363" s="34" t="n">
        <v>359</v>
      </c>
      <c r="B363" s="11" t="s">
        <v>84</v>
      </c>
      <c r="C363" s="11" t="s">
        <v>100</v>
      </c>
      <c r="D363" s="11" t="s">
        <v>101</v>
      </c>
      <c r="E363" s="11" t="s">
        <v>858</v>
      </c>
      <c r="F363" s="11" t="s">
        <v>859</v>
      </c>
      <c r="G363" s="38" t="n">
        <v>2000</v>
      </c>
      <c r="H363" s="34"/>
      <c r="I363" s="38" t="n">
        <v>2000</v>
      </c>
      <c r="J363" s="34"/>
      <c r="K363" s="34"/>
      <c r="L363" s="34" t="n">
        <v>0</v>
      </c>
      <c r="M363" s="34" t="s">
        <v>197</v>
      </c>
      <c r="N363" s="23"/>
    </row>
    <row r="364" s="53" customFormat="true" ht="20.1" hidden="false" customHeight="true" outlineLevel="0" collapsed="false">
      <c r="A364" s="34" t="n">
        <v>360</v>
      </c>
      <c r="B364" s="11" t="s">
        <v>84</v>
      </c>
      <c r="C364" s="11" t="s">
        <v>100</v>
      </c>
      <c r="D364" s="11" t="s">
        <v>101</v>
      </c>
      <c r="E364" s="11" t="s">
        <v>860</v>
      </c>
      <c r="F364" s="11" t="s">
        <v>861</v>
      </c>
      <c r="G364" s="38" t="n">
        <v>3000</v>
      </c>
      <c r="H364" s="34"/>
      <c r="I364" s="38" t="n">
        <v>3000</v>
      </c>
      <c r="J364" s="34"/>
      <c r="K364" s="34"/>
      <c r="L364" s="34" t="n">
        <v>0</v>
      </c>
      <c r="M364" s="34" t="s">
        <v>197</v>
      </c>
      <c r="N364" s="23"/>
    </row>
    <row r="365" s="56" customFormat="true" ht="20.1" hidden="false" customHeight="true" outlineLevel="0" collapsed="false">
      <c r="A365" s="34" t="n">
        <v>361</v>
      </c>
      <c r="B365" s="9" t="s">
        <v>84</v>
      </c>
      <c r="C365" s="9" t="s">
        <v>89</v>
      </c>
      <c r="D365" s="9" t="s">
        <v>90</v>
      </c>
      <c r="E365" s="40" t="s">
        <v>862</v>
      </c>
      <c r="F365" s="9" t="s">
        <v>863</v>
      </c>
      <c r="G365" s="45" t="n">
        <v>3000</v>
      </c>
      <c r="H365" s="44"/>
      <c r="I365" s="45" t="n">
        <v>3000</v>
      </c>
      <c r="J365" s="44"/>
      <c r="K365" s="44"/>
      <c r="L365" s="44"/>
      <c r="M365" s="54" t="s">
        <v>197</v>
      </c>
      <c r="N365" s="55" t="s">
        <v>250</v>
      </c>
    </row>
    <row r="366" s="56" customFormat="true" ht="20.1" hidden="false" customHeight="true" outlineLevel="0" collapsed="false">
      <c r="A366" s="34" t="n">
        <v>362</v>
      </c>
      <c r="B366" s="9" t="s">
        <v>84</v>
      </c>
      <c r="C366" s="9" t="s">
        <v>89</v>
      </c>
      <c r="D366" s="9" t="s">
        <v>91</v>
      </c>
      <c r="E366" s="40" t="s">
        <v>864</v>
      </c>
      <c r="F366" s="40" t="s">
        <v>865</v>
      </c>
      <c r="G366" s="45" t="n">
        <v>8730</v>
      </c>
      <c r="H366" s="54" t="n">
        <v>8730</v>
      </c>
      <c r="I366" s="45"/>
      <c r="J366" s="54"/>
      <c r="K366" s="54"/>
      <c r="L366" s="54"/>
      <c r="M366" s="54" t="s">
        <v>10</v>
      </c>
      <c r="N366" s="55" t="s">
        <v>250</v>
      </c>
    </row>
    <row r="367" s="56" customFormat="true" ht="20.1" hidden="false" customHeight="true" outlineLevel="0" collapsed="false">
      <c r="A367" s="34" t="n">
        <v>363</v>
      </c>
      <c r="B367" s="9" t="s">
        <v>84</v>
      </c>
      <c r="C367" s="9" t="s">
        <v>89</v>
      </c>
      <c r="D367" s="9" t="s">
        <v>91</v>
      </c>
      <c r="E367" s="40" t="s">
        <v>866</v>
      </c>
      <c r="F367" s="40" t="s">
        <v>867</v>
      </c>
      <c r="G367" s="45" t="n">
        <v>16200</v>
      </c>
      <c r="H367" s="54" t="n">
        <v>16200</v>
      </c>
      <c r="I367" s="45"/>
      <c r="J367" s="54"/>
      <c r="K367" s="54"/>
      <c r="L367" s="54"/>
      <c r="M367" s="54" t="s">
        <v>10</v>
      </c>
      <c r="N367" s="55" t="s">
        <v>250</v>
      </c>
    </row>
    <row r="368" s="56" customFormat="true" ht="20.1" hidden="false" customHeight="true" outlineLevel="0" collapsed="false">
      <c r="A368" s="34" t="n">
        <v>364</v>
      </c>
      <c r="B368" s="9" t="s">
        <v>84</v>
      </c>
      <c r="C368" s="9" t="s">
        <v>89</v>
      </c>
      <c r="D368" s="9" t="s">
        <v>91</v>
      </c>
      <c r="E368" s="40" t="s">
        <v>868</v>
      </c>
      <c r="F368" s="40" t="s">
        <v>869</v>
      </c>
      <c r="G368" s="45" t="n">
        <v>28800</v>
      </c>
      <c r="H368" s="54" t="n">
        <v>28800</v>
      </c>
      <c r="I368" s="45"/>
      <c r="J368" s="54"/>
      <c r="K368" s="54"/>
      <c r="L368" s="54"/>
      <c r="M368" s="54" t="s">
        <v>10</v>
      </c>
      <c r="N368" s="55" t="s">
        <v>250</v>
      </c>
    </row>
    <row r="369" s="56" customFormat="true" ht="20.1" hidden="false" customHeight="true" outlineLevel="0" collapsed="false">
      <c r="A369" s="34" t="n">
        <v>365</v>
      </c>
      <c r="B369" s="9" t="s">
        <v>84</v>
      </c>
      <c r="C369" s="9" t="s">
        <v>89</v>
      </c>
      <c r="D369" s="9" t="s">
        <v>91</v>
      </c>
      <c r="E369" s="40" t="s">
        <v>870</v>
      </c>
      <c r="F369" s="9" t="s">
        <v>871</v>
      </c>
      <c r="G369" s="45" t="n">
        <v>40500</v>
      </c>
      <c r="H369" s="54" t="n">
        <v>40500</v>
      </c>
      <c r="I369" s="45"/>
      <c r="J369" s="54"/>
      <c r="K369" s="54"/>
      <c r="L369" s="54"/>
      <c r="M369" s="54" t="s">
        <v>10</v>
      </c>
      <c r="N369" s="55" t="s">
        <v>250</v>
      </c>
    </row>
    <row r="370" s="53" customFormat="true" ht="20.1" hidden="false" customHeight="true" outlineLevel="0" collapsed="false">
      <c r="A370" s="34" t="n">
        <v>366</v>
      </c>
      <c r="B370" s="11" t="s">
        <v>102</v>
      </c>
      <c r="C370" s="11" t="s">
        <v>103</v>
      </c>
      <c r="D370" s="11" t="s">
        <v>104</v>
      </c>
      <c r="E370" s="11" t="s">
        <v>872</v>
      </c>
      <c r="F370" s="11" t="s">
        <v>873</v>
      </c>
      <c r="G370" s="38" t="n">
        <v>240</v>
      </c>
      <c r="H370" s="34"/>
      <c r="I370" s="38" t="n">
        <v>250</v>
      </c>
      <c r="J370" s="34" t="n">
        <v>800</v>
      </c>
      <c r="K370" s="34" t="n">
        <v>27</v>
      </c>
      <c r="L370" s="34" t="n">
        <v>240</v>
      </c>
      <c r="M370" s="34" t="s">
        <v>197</v>
      </c>
      <c r="N370" s="23"/>
    </row>
    <row r="371" s="53" customFormat="true" ht="20.1" hidden="false" customHeight="true" outlineLevel="0" collapsed="false">
      <c r="A371" s="34" t="n">
        <v>367</v>
      </c>
      <c r="B371" s="11" t="s">
        <v>102</v>
      </c>
      <c r="C371" s="11" t="s">
        <v>103</v>
      </c>
      <c r="D371" s="11" t="s">
        <v>104</v>
      </c>
      <c r="E371" s="11" t="s">
        <v>874</v>
      </c>
      <c r="F371" s="11" t="s">
        <v>875</v>
      </c>
      <c r="G371" s="38" t="n">
        <v>1800</v>
      </c>
      <c r="H371" s="34"/>
      <c r="I371" s="38" t="n">
        <v>1800</v>
      </c>
      <c r="J371" s="34" t="n">
        <v>7800</v>
      </c>
      <c r="K371" s="34" t="n">
        <v>2</v>
      </c>
      <c r="L371" s="34" t="n">
        <v>2340</v>
      </c>
      <c r="M371" s="34" t="s">
        <v>197</v>
      </c>
      <c r="N371" s="23"/>
    </row>
    <row r="372" s="35" customFormat="true" ht="39.95" hidden="false" customHeight="true" outlineLevel="0" collapsed="false">
      <c r="A372" s="34" t="n">
        <v>368</v>
      </c>
      <c r="B372" s="14" t="s">
        <v>102</v>
      </c>
      <c r="C372" s="14" t="s">
        <v>105</v>
      </c>
      <c r="D372" s="14" t="s">
        <v>106</v>
      </c>
      <c r="E372" s="11" t="s">
        <v>876</v>
      </c>
      <c r="F372" s="11" t="s">
        <v>876</v>
      </c>
      <c r="G372" s="38" t="n">
        <v>290</v>
      </c>
      <c r="H372" s="34"/>
      <c r="I372" s="38" t="n">
        <v>290</v>
      </c>
      <c r="J372" s="34" t="n">
        <v>1052</v>
      </c>
      <c r="K372" s="34" t="n">
        <v>40</v>
      </c>
      <c r="L372" s="34" t="n">
        <v>315.6</v>
      </c>
      <c r="M372" s="34" t="s">
        <v>197</v>
      </c>
      <c r="N372" s="23"/>
    </row>
    <row r="373" s="35" customFormat="true" ht="39.95" hidden="false" customHeight="true" outlineLevel="0" collapsed="false">
      <c r="A373" s="34" t="n">
        <v>369</v>
      </c>
      <c r="B373" s="11" t="s">
        <v>102</v>
      </c>
      <c r="C373" s="11" t="s">
        <v>105</v>
      </c>
      <c r="D373" s="11" t="s">
        <v>107</v>
      </c>
      <c r="E373" s="11" t="s">
        <v>877</v>
      </c>
      <c r="F373" s="11" t="s">
        <v>878</v>
      </c>
      <c r="G373" s="38" t="n">
        <v>20000</v>
      </c>
      <c r="H373" s="34"/>
      <c r="I373" s="38" t="n">
        <v>20000</v>
      </c>
      <c r="J373" s="34"/>
      <c r="K373" s="34"/>
      <c r="L373" s="34" t="n">
        <v>0</v>
      </c>
      <c r="M373" s="34" t="s">
        <v>197</v>
      </c>
      <c r="N373" s="23"/>
    </row>
    <row r="374" s="35" customFormat="true" ht="39.95" hidden="false" customHeight="true" outlineLevel="0" collapsed="false">
      <c r="A374" s="34" t="n">
        <v>370</v>
      </c>
      <c r="B374" s="11" t="s">
        <v>102</v>
      </c>
      <c r="C374" s="11" t="s">
        <v>105</v>
      </c>
      <c r="D374" s="11" t="s">
        <v>107</v>
      </c>
      <c r="E374" s="11" t="s">
        <v>879</v>
      </c>
      <c r="F374" s="11" t="s">
        <v>880</v>
      </c>
      <c r="G374" s="38" t="n">
        <v>12000</v>
      </c>
      <c r="H374" s="34"/>
      <c r="I374" s="38" t="n">
        <v>12000</v>
      </c>
      <c r="J374" s="34"/>
      <c r="K374" s="34"/>
      <c r="L374" s="34" t="n">
        <v>0</v>
      </c>
      <c r="M374" s="34" t="s">
        <v>197</v>
      </c>
      <c r="N374" s="23"/>
    </row>
    <row r="375" s="35" customFormat="true" ht="39.95" hidden="false" customHeight="true" outlineLevel="0" collapsed="false">
      <c r="A375" s="34" t="n">
        <v>371</v>
      </c>
      <c r="B375" s="11" t="s">
        <v>102</v>
      </c>
      <c r="C375" s="11" t="s">
        <v>105</v>
      </c>
      <c r="D375" s="11" t="s">
        <v>107</v>
      </c>
      <c r="E375" s="11" t="s">
        <v>881</v>
      </c>
      <c r="F375" s="11" t="s">
        <v>882</v>
      </c>
      <c r="G375" s="38" t="n">
        <v>7000</v>
      </c>
      <c r="H375" s="34"/>
      <c r="I375" s="38" t="n">
        <v>7000</v>
      </c>
      <c r="J375" s="34"/>
      <c r="K375" s="34"/>
      <c r="L375" s="34" t="n">
        <v>0</v>
      </c>
      <c r="M375" s="34" t="s">
        <v>197</v>
      </c>
      <c r="N375" s="23"/>
    </row>
    <row r="376" s="35" customFormat="true" ht="39.95" hidden="false" customHeight="true" outlineLevel="0" collapsed="false">
      <c r="A376" s="34" t="n">
        <v>372</v>
      </c>
      <c r="B376" s="11" t="s">
        <v>102</v>
      </c>
      <c r="C376" s="11" t="s">
        <v>105</v>
      </c>
      <c r="D376" s="11" t="s">
        <v>107</v>
      </c>
      <c r="E376" s="36" t="s">
        <v>883</v>
      </c>
      <c r="F376" s="11" t="s">
        <v>884</v>
      </c>
      <c r="G376" s="38" t="n">
        <v>5000</v>
      </c>
      <c r="H376" s="34"/>
      <c r="I376" s="38" t="n">
        <v>5000</v>
      </c>
      <c r="J376" s="34"/>
      <c r="K376" s="34"/>
      <c r="L376" s="34" t="n">
        <v>0</v>
      </c>
      <c r="M376" s="34" t="s">
        <v>197</v>
      </c>
      <c r="N376" s="23"/>
    </row>
    <row r="377" s="35" customFormat="true" ht="39.95" hidden="false" customHeight="true" outlineLevel="0" collapsed="false">
      <c r="A377" s="34" t="n">
        <v>373</v>
      </c>
      <c r="B377" s="11" t="s">
        <v>102</v>
      </c>
      <c r="C377" s="11" t="s">
        <v>105</v>
      </c>
      <c r="D377" s="11" t="s">
        <v>107</v>
      </c>
      <c r="E377" s="11" t="s">
        <v>885</v>
      </c>
      <c r="F377" s="11" t="s">
        <v>886</v>
      </c>
      <c r="G377" s="38" t="n">
        <v>9000</v>
      </c>
      <c r="H377" s="34"/>
      <c r="I377" s="38" t="n">
        <v>9000</v>
      </c>
      <c r="J377" s="34"/>
      <c r="K377" s="34"/>
      <c r="L377" s="34" t="n">
        <v>0</v>
      </c>
      <c r="M377" s="34" t="s">
        <v>197</v>
      </c>
      <c r="N377" s="23"/>
    </row>
    <row r="378" s="35" customFormat="true" ht="39.95" hidden="false" customHeight="true" outlineLevel="0" collapsed="false">
      <c r="A378" s="34" t="n">
        <v>374</v>
      </c>
      <c r="B378" s="14" t="s">
        <v>102</v>
      </c>
      <c r="C378" s="14" t="s">
        <v>105</v>
      </c>
      <c r="D378" s="14" t="s">
        <v>108</v>
      </c>
      <c r="E378" s="30" t="s">
        <v>887</v>
      </c>
      <c r="F378" s="14" t="s">
        <v>888</v>
      </c>
      <c r="G378" s="23" t="n">
        <v>360</v>
      </c>
      <c r="H378" s="32" t="n">
        <v>1080</v>
      </c>
      <c r="I378" s="38" t="n">
        <v>1200</v>
      </c>
      <c r="J378" s="34"/>
      <c r="K378" s="34"/>
      <c r="L378" s="34" t="n">
        <v>0</v>
      </c>
      <c r="M378" s="34" t="s">
        <v>10</v>
      </c>
      <c r="N378" s="23" t="s">
        <v>889</v>
      </c>
    </row>
    <row r="379" s="35" customFormat="true" ht="39.95" hidden="false" customHeight="true" outlineLevel="0" collapsed="false">
      <c r="A379" s="34" t="n">
        <v>375</v>
      </c>
      <c r="B379" s="14" t="s">
        <v>102</v>
      </c>
      <c r="C379" s="14" t="s">
        <v>105</v>
      </c>
      <c r="D379" s="14" t="s">
        <v>108</v>
      </c>
      <c r="E379" s="30" t="s">
        <v>890</v>
      </c>
      <c r="F379" s="30" t="s">
        <v>891</v>
      </c>
      <c r="G379" s="23" t="n">
        <v>1100</v>
      </c>
      <c r="H379" s="32" t="n">
        <v>3060</v>
      </c>
      <c r="I379" s="38" t="n">
        <v>3400</v>
      </c>
      <c r="J379" s="34" t="n">
        <v>9800</v>
      </c>
      <c r="K379" s="34" t="n">
        <v>458</v>
      </c>
      <c r="L379" s="34" t="n">
        <v>2940</v>
      </c>
      <c r="M379" s="34" t="s">
        <v>10</v>
      </c>
      <c r="N379" s="23" t="s">
        <v>889</v>
      </c>
    </row>
    <row r="380" s="35" customFormat="true" ht="39.95" hidden="false" customHeight="true" outlineLevel="0" collapsed="false">
      <c r="A380" s="34" t="n">
        <v>376</v>
      </c>
      <c r="B380" s="14" t="s">
        <v>102</v>
      </c>
      <c r="C380" s="14" t="s">
        <v>105</v>
      </c>
      <c r="D380" s="14" t="s">
        <v>108</v>
      </c>
      <c r="E380" s="30" t="s">
        <v>892</v>
      </c>
      <c r="F380" s="14" t="s">
        <v>893</v>
      </c>
      <c r="G380" s="23" t="n">
        <v>5000</v>
      </c>
      <c r="H380" s="32" t="n">
        <v>13860</v>
      </c>
      <c r="I380" s="38" t="n">
        <v>15400</v>
      </c>
      <c r="J380" s="34" t="n">
        <v>67000</v>
      </c>
      <c r="K380" s="34" t="n">
        <v>1</v>
      </c>
      <c r="L380" s="34" t="n">
        <v>20100</v>
      </c>
      <c r="M380" s="34" t="s">
        <v>10</v>
      </c>
      <c r="N380" s="23" t="s">
        <v>889</v>
      </c>
    </row>
    <row r="381" s="35" customFormat="true" ht="39.95" hidden="false" customHeight="true" outlineLevel="0" collapsed="false">
      <c r="A381" s="34" t="n">
        <v>377</v>
      </c>
      <c r="B381" s="14" t="s">
        <v>102</v>
      </c>
      <c r="C381" s="14" t="s">
        <v>105</v>
      </c>
      <c r="D381" s="14" t="s">
        <v>108</v>
      </c>
      <c r="E381" s="30" t="s">
        <v>894</v>
      </c>
      <c r="F381" s="14" t="s">
        <v>895</v>
      </c>
      <c r="G381" s="23" t="n">
        <v>2500</v>
      </c>
      <c r="H381" s="32" t="n">
        <v>6930</v>
      </c>
      <c r="I381" s="38" t="n">
        <v>7700</v>
      </c>
      <c r="J381" s="34" t="n">
        <v>20257</v>
      </c>
      <c r="K381" s="34" t="n">
        <v>1240</v>
      </c>
      <c r="L381" s="34" t="n">
        <v>6077.1</v>
      </c>
      <c r="M381" s="34" t="s">
        <v>10</v>
      </c>
      <c r="N381" s="23" t="s">
        <v>889</v>
      </c>
    </row>
    <row r="382" s="35" customFormat="true" ht="39.95" hidden="false" customHeight="true" outlineLevel="0" collapsed="false">
      <c r="A382" s="34" t="n">
        <v>378</v>
      </c>
      <c r="B382" s="14" t="s">
        <v>102</v>
      </c>
      <c r="C382" s="14" t="s">
        <v>105</v>
      </c>
      <c r="D382" s="14" t="s">
        <v>108</v>
      </c>
      <c r="E382" s="30" t="s">
        <v>896</v>
      </c>
      <c r="F382" s="30" t="s">
        <v>897</v>
      </c>
      <c r="G382" s="23" t="n">
        <v>11300</v>
      </c>
      <c r="H382" s="32" t="n">
        <v>31500</v>
      </c>
      <c r="I382" s="38" t="n">
        <v>35000</v>
      </c>
      <c r="J382" s="34" t="n">
        <v>137500</v>
      </c>
      <c r="K382" s="34" t="n">
        <v>2</v>
      </c>
      <c r="L382" s="34" t="n">
        <v>41250</v>
      </c>
      <c r="M382" s="34" t="s">
        <v>10</v>
      </c>
      <c r="N382" s="23" t="s">
        <v>889</v>
      </c>
    </row>
    <row r="383" s="53" customFormat="true" ht="39.95" hidden="false" customHeight="true" outlineLevel="0" collapsed="false">
      <c r="A383" s="34" t="n">
        <v>379</v>
      </c>
      <c r="B383" s="14" t="s">
        <v>102</v>
      </c>
      <c r="C383" s="14" t="s">
        <v>105</v>
      </c>
      <c r="D383" s="14" t="s">
        <v>108</v>
      </c>
      <c r="E383" s="30" t="s">
        <v>898</v>
      </c>
      <c r="F383" s="30" t="s">
        <v>899</v>
      </c>
      <c r="G383" s="23" t="n">
        <v>13000</v>
      </c>
      <c r="H383" s="32" t="n">
        <v>36000</v>
      </c>
      <c r="I383" s="38" t="n">
        <v>40000</v>
      </c>
      <c r="J383" s="34"/>
      <c r="K383" s="34"/>
      <c r="L383" s="34" t="n">
        <v>0</v>
      </c>
      <c r="M383" s="34" t="s">
        <v>10</v>
      </c>
      <c r="N383" s="23" t="s">
        <v>889</v>
      </c>
      <c r="O383" s="35"/>
    </row>
    <row r="384" s="53" customFormat="true" ht="39.95" hidden="false" customHeight="true" outlineLevel="0" collapsed="false">
      <c r="A384" s="34" t="n">
        <v>380</v>
      </c>
      <c r="B384" s="14" t="s">
        <v>102</v>
      </c>
      <c r="C384" s="14" t="s">
        <v>105</v>
      </c>
      <c r="D384" s="14" t="s">
        <v>108</v>
      </c>
      <c r="E384" s="30" t="s">
        <v>900</v>
      </c>
      <c r="F384" s="14" t="s">
        <v>901</v>
      </c>
      <c r="G384" s="23" t="n">
        <v>16000</v>
      </c>
      <c r="H384" s="32" t="n">
        <v>45000</v>
      </c>
      <c r="I384" s="38" t="n">
        <v>50000</v>
      </c>
      <c r="J384" s="34"/>
      <c r="K384" s="34"/>
      <c r="L384" s="34" t="n">
        <v>0</v>
      </c>
      <c r="M384" s="34" t="s">
        <v>10</v>
      </c>
      <c r="N384" s="23" t="s">
        <v>889</v>
      </c>
      <c r="O384" s="35"/>
    </row>
    <row r="385" s="53" customFormat="true" ht="54.95" hidden="false" customHeight="true" outlineLevel="0" collapsed="false">
      <c r="A385" s="34" t="n">
        <v>381</v>
      </c>
      <c r="B385" s="11" t="s">
        <v>102</v>
      </c>
      <c r="C385" s="11" t="s">
        <v>109</v>
      </c>
      <c r="D385" s="11" t="s">
        <v>110</v>
      </c>
      <c r="E385" s="11" t="s">
        <v>902</v>
      </c>
      <c r="F385" s="11" t="s">
        <v>903</v>
      </c>
      <c r="G385" s="38" t="n">
        <v>600</v>
      </c>
      <c r="H385" s="34"/>
      <c r="I385" s="38" t="n">
        <v>600</v>
      </c>
      <c r="J385" s="34"/>
      <c r="K385" s="34"/>
      <c r="L385" s="34" t="n">
        <v>0</v>
      </c>
      <c r="M385" s="34" t="s">
        <v>197</v>
      </c>
      <c r="N385" s="23"/>
    </row>
    <row r="386" s="53" customFormat="true" ht="54.95" hidden="false" customHeight="true" outlineLevel="0" collapsed="false">
      <c r="A386" s="34" t="n">
        <v>382</v>
      </c>
      <c r="B386" s="11" t="s">
        <v>102</v>
      </c>
      <c r="C386" s="11" t="s">
        <v>109</v>
      </c>
      <c r="D386" s="11" t="s">
        <v>110</v>
      </c>
      <c r="E386" s="11" t="s">
        <v>904</v>
      </c>
      <c r="F386" s="11" t="s">
        <v>905</v>
      </c>
      <c r="G386" s="38" t="n">
        <v>800</v>
      </c>
      <c r="H386" s="34"/>
      <c r="I386" s="38" t="n">
        <v>800</v>
      </c>
      <c r="J386" s="34"/>
      <c r="K386" s="34"/>
      <c r="L386" s="34" t="n">
        <v>0</v>
      </c>
      <c r="M386" s="34" t="s">
        <v>197</v>
      </c>
      <c r="N386" s="23"/>
    </row>
    <row r="387" s="53" customFormat="true" ht="20.1" hidden="false" customHeight="true" outlineLevel="0" collapsed="false">
      <c r="A387" s="34" t="n">
        <v>383</v>
      </c>
      <c r="B387" s="11" t="s">
        <v>111</v>
      </c>
      <c r="C387" s="11" t="s">
        <v>112</v>
      </c>
      <c r="D387" s="11" t="s">
        <v>113</v>
      </c>
      <c r="E387" s="36" t="s">
        <v>906</v>
      </c>
      <c r="F387" s="11" t="s">
        <v>907</v>
      </c>
      <c r="G387" s="38" t="n">
        <v>800</v>
      </c>
      <c r="H387" s="34"/>
      <c r="I387" s="38" t="n">
        <v>800</v>
      </c>
      <c r="J387" s="34"/>
      <c r="K387" s="34"/>
      <c r="L387" s="34" t="n">
        <v>0</v>
      </c>
      <c r="M387" s="34" t="s">
        <v>197</v>
      </c>
      <c r="N387" s="23"/>
    </row>
    <row r="388" s="53" customFormat="true" ht="20.1" hidden="false" customHeight="true" outlineLevel="0" collapsed="false">
      <c r="A388" s="34" t="n">
        <v>384</v>
      </c>
      <c r="B388" s="11" t="s">
        <v>111</v>
      </c>
      <c r="C388" s="11" t="s">
        <v>112</v>
      </c>
      <c r="D388" s="11" t="s">
        <v>113</v>
      </c>
      <c r="E388" s="36" t="s">
        <v>908</v>
      </c>
      <c r="F388" s="36" t="s">
        <v>909</v>
      </c>
      <c r="G388" s="38" t="n">
        <v>1600</v>
      </c>
      <c r="H388" s="34"/>
      <c r="I388" s="38" t="n">
        <v>1600</v>
      </c>
      <c r="J388" s="34" t="n">
        <v>10267</v>
      </c>
      <c r="K388" s="34" t="n">
        <v>3</v>
      </c>
      <c r="L388" s="34" t="n">
        <v>3080.1</v>
      </c>
      <c r="M388" s="34" t="s">
        <v>197</v>
      </c>
      <c r="N388" s="23"/>
    </row>
    <row r="389" s="53" customFormat="true" ht="20.1" hidden="false" customHeight="true" outlineLevel="0" collapsed="false">
      <c r="A389" s="34" t="n">
        <v>385</v>
      </c>
      <c r="B389" s="11" t="s">
        <v>111</v>
      </c>
      <c r="C389" s="11" t="s">
        <v>112</v>
      </c>
      <c r="D389" s="11" t="s">
        <v>113</v>
      </c>
      <c r="E389" s="36" t="s">
        <v>910</v>
      </c>
      <c r="F389" s="11" t="s">
        <v>911</v>
      </c>
      <c r="G389" s="38" t="n">
        <v>9000</v>
      </c>
      <c r="H389" s="34"/>
      <c r="I389" s="38" t="n">
        <v>9000</v>
      </c>
      <c r="J389" s="34"/>
      <c r="K389" s="34"/>
      <c r="L389" s="34" t="n">
        <v>0</v>
      </c>
      <c r="M389" s="34" t="s">
        <v>197</v>
      </c>
      <c r="N389" s="23"/>
    </row>
    <row r="390" s="53" customFormat="true" ht="20.1" hidden="false" customHeight="true" outlineLevel="0" collapsed="false">
      <c r="A390" s="34" t="n">
        <v>386</v>
      </c>
      <c r="B390" s="11" t="s">
        <v>111</v>
      </c>
      <c r="C390" s="11" t="s">
        <v>112</v>
      </c>
      <c r="D390" s="11" t="s">
        <v>114</v>
      </c>
      <c r="E390" s="36" t="s">
        <v>912</v>
      </c>
      <c r="F390" s="36" t="s">
        <v>913</v>
      </c>
      <c r="G390" s="38" t="n">
        <v>4800</v>
      </c>
      <c r="H390" s="34"/>
      <c r="I390" s="38" t="n">
        <v>2500</v>
      </c>
      <c r="J390" s="34"/>
      <c r="K390" s="34"/>
      <c r="L390" s="34" t="n">
        <v>0</v>
      </c>
      <c r="M390" s="34" t="s">
        <v>197</v>
      </c>
      <c r="N390" s="23" t="s">
        <v>247</v>
      </c>
    </row>
    <row r="391" s="57" customFormat="true" ht="30" hidden="false" customHeight="true" outlineLevel="0" collapsed="false">
      <c r="A391" s="34" t="n">
        <v>387</v>
      </c>
      <c r="B391" s="11" t="s">
        <v>111</v>
      </c>
      <c r="C391" s="11" t="s">
        <v>112</v>
      </c>
      <c r="D391" s="11" t="s">
        <v>114</v>
      </c>
      <c r="E391" s="36" t="s">
        <v>914</v>
      </c>
      <c r="F391" s="36" t="s">
        <v>915</v>
      </c>
      <c r="G391" s="38" t="n">
        <v>20000</v>
      </c>
      <c r="H391" s="34"/>
      <c r="I391" s="38" t="n">
        <v>15000</v>
      </c>
      <c r="J391" s="34"/>
      <c r="K391" s="34"/>
      <c r="L391" s="34" t="n">
        <v>0</v>
      </c>
      <c r="M391" s="34" t="s">
        <v>197</v>
      </c>
      <c r="N391" s="23" t="s">
        <v>247</v>
      </c>
    </row>
    <row r="392" s="53" customFormat="true" ht="30" hidden="false" customHeight="true" outlineLevel="0" collapsed="false">
      <c r="A392" s="34" t="n">
        <v>388</v>
      </c>
      <c r="B392" s="11" t="s">
        <v>111</v>
      </c>
      <c r="C392" s="11" t="s">
        <v>112</v>
      </c>
      <c r="D392" s="11" t="s">
        <v>115</v>
      </c>
      <c r="E392" s="11" t="s">
        <v>916</v>
      </c>
      <c r="F392" s="11" t="s">
        <v>917</v>
      </c>
      <c r="G392" s="38" t="n">
        <v>140</v>
      </c>
      <c r="H392" s="34"/>
      <c r="I392" s="38" t="n">
        <v>140</v>
      </c>
      <c r="J392" s="34"/>
      <c r="K392" s="34"/>
      <c r="L392" s="34" t="n">
        <v>0</v>
      </c>
      <c r="M392" s="34" t="s">
        <v>197</v>
      </c>
      <c r="N392" s="23"/>
    </row>
    <row r="393" s="53" customFormat="true" ht="20.1" hidden="false" customHeight="true" outlineLevel="0" collapsed="false">
      <c r="A393" s="34" t="n">
        <v>389</v>
      </c>
      <c r="B393" s="11" t="s">
        <v>111</v>
      </c>
      <c r="C393" s="11" t="s">
        <v>112</v>
      </c>
      <c r="D393" s="11" t="s">
        <v>115</v>
      </c>
      <c r="E393" s="11" t="s">
        <v>918</v>
      </c>
      <c r="F393" s="11" t="s">
        <v>919</v>
      </c>
      <c r="G393" s="38" t="n">
        <v>480</v>
      </c>
      <c r="H393" s="34"/>
      <c r="I393" s="38" t="n">
        <v>480</v>
      </c>
      <c r="J393" s="34"/>
      <c r="K393" s="34"/>
      <c r="L393" s="34" t="n">
        <v>0</v>
      </c>
      <c r="M393" s="34" t="s">
        <v>197</v>
      </c>
      <c r="N393" s="23"/>
    </row>
    <row r="394" s="53" customFormat="true" ht="30" hidden="false" customHeight="true" outlineLevel="0" collapsed="false">
      <c r="A394" s="34" t="n">
        <v>390</v>
      </c>
      <c r="B394" s="11" t="s">
        <v>111</v>
      </c>
      <c r="C394" s="11" t="s">
        <v>112</v>
      </c>
      <c r="D394" s="11" t="s">
        <v>115</v>
      </c>
      <c r="E394" s="36" t="s">
        <v>920</v>
      </c>
      <c r="F394" s="36" t="s">
        <v>921</v>
      </c>
      <c r="G394" s="38" t="n">
        <v>1500</v>
      </c>
      <c r="H394" s="34"/>
      <c r="I394" s="38" t="n">
        <v>1500</v>
      </c>
      <c r="J394" s="34"/>
      <c r="K394" s="34"/>
      <c r="L394" s="34" t="n">
        <v>0</v>
      </c>
      <c r="M394" s="34" t="s">
        <v>197</v>
      </c>
      <c r="N394" s="23"/>
    </row>
    <row r="395" s="53" customFormat="true" ht="30" hidden="false" customHeight="true" outlineLevel="0" collapsed="false">
      <c r="A395" s="34" t="n">
        <v>391</v>
      </c>
      <c r="B395" s="11" t="s">
        <v>111</v>
      </c>
      <c r="C395" s="11" t="s">
        <v>112</v>
      </c>
      <c r="D395" s="11" t="s">
        <v>115</v>
      </c>
      <c r="E395" s="36" t="s">
        <v>922</v>
      </c>
      <c r="F395" s="11" t="s">
        <v>923</v>
      </c>
      <c r="G395" s="38" t="n">
        <v>4500</v>
      </c>
      <c r="H395" s="34"/>
      <c r="I395" s="38" t="n">
        <v>4500</v>
      </c>
      <c r="J395" s="34"/>
      <c r="K395" s="34"/>
      <c r="L395" s="34" t="n">
        <v>0</v>
      </c>
      <c r="M395" s="34" t="s">
        <v>197</v>
      </c>
      <c r="N395" s="23"/>
    </row>
    <row r="396" s="53" customFormat="true" ht="30" hidden="false" customHeight="true" outlineLevel="0" collapsed="false">
      <c r="A396" s="34" t="n">
        <v>392</v>
      </c>
      <c r="B396" s="11" t="s">
        <v>111</v>
      </c>
      <c r="C396" s="11" t="s">
        <v>116</v>
      </c>
      <c r="D396" s="11" t="s">
        <v>117</v>
      </c>
      <c r="E396" s="11" t="s">
        <v>924</v>
      </c>
      <c r="F396" s="11" t="s">
        <v>925</v>
      </c>
      <c r="G396" s="38" t="n">
        <v>300</v>
      </c>
      <c r="H396" s="34"/>
      <c r="I396" s="58" t="n">
        <v>300</v>
      </c>
      <c r="J396" s="34"/>
      <c r="K396" s="34"/>
      <c r="L396" s="34" t="n">
        <v>0</v>
      </c>
      <c r="M396" s="34" t="s">
        <v>197</v>
      </c>
      <c r="N396" s="23"/>
    </row>
    <row r="397" s="53" customFormat="true" ht="30" hidden="false" customHeight="true" outlineLevel="0" collapsed="false">
      <c r="A397" s="34" t="n">
        <v>393</v>
      </c>
      <c r="B397" s="11" t="s">
        <v>111</v>
      </c>
      <c r="C397" s="11" t="s">
        <v>116</v>
      </c>
      <c r="D397" s="11" t="s">
        <v>117</v>
      </c>
      <c r="E397" s="11" t="s">
        <v>926</v>
      </c>
      <c r="F397" s="11" t="s">
        <v>927</v>
      </c>
      <c r="G397" s="38" t="n">
        <v>700</v>
      </c>
      <c r="H397" s="34"/>
      <c r="I397" s="58" t="n">
        <v>700</v>
      </c>
      <c r="J397" s="34"/>
      <c r="K397" s="34"/>
      <c r="L397" s="34" t="n">
        <v>0</v>
      </c>
      <c r="M397" s="34" t="s">
        <v>197</v>
      </c>
      <c r="N397" s="23"/>
    </row>
    <row r="398" s="53" customFormat="true" ht="39.95" hidden="false" customHeight="true" outlineLevel="0" collapsed="false">
      <c r="A398" s="34" t="n">
        <v>394</v>
      </c>
      <c r="B398" s="11" t="s">
        <v>111</v>
      </c>
      <c r="C398" s="11" t="s">
        <v>116</v>
      </c>
      <c r="D398" s="11" t="s">
        <v>117</v>
      </c>
      <c r="E398" s="11" t="s">
        <v>928</v>
      </c>
      <c r="F398" s="11" t="s">
        <v>929</v>
      </c>
      <c r="G398" s="38" t="n">
        <v>1200</v>
      </c>
      <c r="H398" s="34"/>
      <c r="I398" s="58" t="n">
        <v>1200</v>
      </c>
      <c r="J398" s="34"/>
      <c r="K398" s="34"/>
      <c r="L398" s="34" t="n">
        <v>0</v>
      </c>
      <c r="M398" s="34" t="s">
        <v>197</v>
      </c>
      <c r="N398" s="23"/>
    </row>
    <row r="399" s="53" customFormat="true" ht="30" hidden="false" customHeight="true" outlineLevel="0" collapsed="false">
      <c r="A399" s="34" t="n">
        <v>395</v>
      </c>
      <c r="B399" s="11" t="s">
        <v>111</v>
      </c>
      <c r="C399" s="11" t="s">
        <v>116</v>
      </c>
      <c r="D399" s="11" t="s">
        <v>117</v>
      </c>
      <c r="E399" s="11" t="s">
        <v>930</v>
      </c>
      <c r="F399" s="11" t="s">
        <v>931</v>
      </c>
      <c r="G399" s="38" t="n">
        <v>1800</v>
      </c>
      <c r="H399" s="34"/>
      <c r="I399" s="58" t="n">
        <v>1800</v>
      </c>
      <c r="J399" s="34"/>
      <c r="K399" s="34"/>
      <c r="L399" s="34" t="n">
        <v>0</v>
      </c>
      <c r="M399" s="34" t="s">
        <v>197</v>
      </c>
      <c r="N399" s="23"/>
    </row>
    <row r="400" s="53" customFormat="true" ht="30" hidden="false" customHeight="true" outlineLevel="0" collapsed="false">
      <c r="A400" s="34" t="n">
        <v>396</v>
      </c>
      <c r="B400" s="11" t="s">
        <v>111</v>
      </c>
      <c r="C400" s="11" t="s">
        <v>118</v>
      </c>
      <c r="D400" s="11" t="s">
        <v>932</v>
      </c>
      <c r="E400" s="11" t="s">
        <v>933</v>
      </c>
      <c r="F400" s="11" t="s">
        <v>934</v>
      </c>
      <c r="G400" s="38" t="n">
        <v>320</v>
      </c>
      <c r="H400" s="34"/>
      <c r="I400" s="38" t="n">
        <v>320</v>
      </c>
      <c r="J400" s="34"/>
      <c r="K400" s="34"/>
      <c r="L400" s="34" t="n">
        <v>0</v>
      </c>
      <c r="M400" s="34" t="s">
        <v>197</v>
      </c>
      <c r="N400" s="23"/>
    </row>
    <row r="401" s="53" customFormat="true" ht="20.1" hidden="false" customHeight="true" outlineLevel="0" collapsed="false">
      <c r="A401" s="34" t="n">
        <v>397</v>
      </c>
      <c r="B401" s="11" t="s">
        <v>111</v>
      </c>
      <c r="C401" s="11" t="s">
        <v>118</v>
      </c>
      <c r="D401" s="11" t="s">
        <v>932</v>
      </c>
      <c r="E401" s="11" t="s">
        <v>935</v>
      </c>
      <c r="F401" s="11" t="s">
        <v>936</v>
      </c>
      <c r="G401" s="38" t="n">
        <v>710</v>
      </c>
      <c r="H401" s="34"/>
      <c r="I401" s="38" t="n">
        <v>710</v>
      </c>
      <c r="J401" s="34"/>
      <c r="K401" s="34"/>
      <c r="L401" s="34" t="n">
        <v>0</v>
      </c>
      <c r="M401" s="34" t="s">
        <v>197</v>
      </c>
      <c r="N401" s="23"/>
    </row>
    <row r="402" s="53" customFormat="true" ht="30" hidden="false" customHeight="true" outlineLevel="0" collapsed="false">
      <c r="A402" s="34" t="n">
        <v>398</v>
      </c>
      <c r="B402" s="11" t="s">
        <v>111</v>
      </c>
      <c r="C402" s="11" t="s">
        <v>120</v>
      </c>
      <c r="D402" s="11" t="s">
        <v>937</v>
      </c>
      <c r="E402" s="11" t="s">
        <v>938</v>
      </c>
      <c r="F402" s="11" t="s">
        <v>939</v>
      </c>
      <c r="G402" s="38" t="n">
        <v>3000</v>
      </c>
      <c r="H402" s="34"/>
      <c r="I402" s="38" t="n">
        <v>1900</v>
      </c>
      <c r="J402" s="34" t="n">
        <v>30000</v>
      </c>
      <c r="K402" s="34" t="n">
        <v>1</v>
      </c>
      <c r="L402" s="34" t="n">
        <v>9000</v>
      </c>
      <c r="M402" s="34" t="s">
        <v>197</v>
      </c>
      <c r="N402" s="23" t="s">
        <v>247</v>
      </c>
    </row>
    <row r="403" s="57" customFormat="true" ht="30" hidden="false" customHeight="true" outlineLevel="0" collapsed="false">
      <c r="A403" s="34" t="n">
        <v>399</v>
      </c>
      <c r="B403" s="11" t="s">
        <v>111</v>
      </c>
      <c r="C403" s="11" t="s">
        <v>120</v>
      </c>
      <c r="D403" s="11" t="s">
        <v>937</v>
      </c>
      <c r="E403" s="11" t="s">
        <v>940</v>
      </c>
      <c r="F403" s="11" t="s">
        <v>941</v>
      </c>
      <c r="G403" s="38" t="n">
        <v>3900</v>
      </c>
      <c r="H403" s="34"/>
      <c r="I403" s="38" t="n">
        <v>3400</v>
      </c>
      <c r="J403" s="34" t="n">
        <v>26000</v>
      </c>
      <c r="K403" s="34" t="n">
        <v>6</v>
      </c>
      <c r="L403" s="34" t="n">
        <v>7800</v>
      </c>
      <c r="M403" s="34" t="s">
        <v>197</v>
      </c>
      <c r="N403" s="23" t="s">
        <v>247</v>
      </c>
    </row>
    <row r="404" s="53" customFormat="true" ht="30" hidden="false" customHeight="true" outlineLevel="0" collapsed="false">
      <c r="A404" s="34" t="n">
        <v>400</v>
      </c>
      <c r="B404" s="11" t="s">
        <v>111</v>
      </c>
      <c r="C404" s="11" t="s">
        <v>120</v>
      </c>
      <c r="D404" s="11" t="s">
        <v>937</v>
      </c>
      <c r="E404" s="11" t="s">
        <v>942</v>
      </c>
      <c r="F404" s="11" t="s">
        <v>942</v>
      </c>
      <c r="G404" s="38" t="n">
        <v>1000</v>
      </c>
      <c r="H404" s="34"/>
      <c r="I404" s="38" t="n">
        <v>1000</v>
      </c>
      <c r="J404" s="34" t="n">
        <v>9500</v>
      </c>
      <c r="K404" s="34" t="n">
        <v>1</v>
      </c>
      <c r="L404" s="34" t="n">
        <v>2850</v>
      </c>
      <c r="M404" s="34" t="s">
        <v>197</v>
      </c>
      <c r="N404" s="23"/>
    </row>
    <row r="405" s="35" customFormat="true" ht="39.95" hidden="false" customHeight="true" outlineLevel="0" collapsed="false">
      <c r="A405" s="34" t="n">
        <v>401</v>
      </c>
      <c r="B405" s="11" t="s">
        <v>111</v>
      </c>
      <c r="C405" s="11" t="s">
        <v>120</v>
      </c>
      <c r="D405" s="11" t="s">
        <v>122</v>
      </c>
      <c r="E405" s="11" t="s">
        <v>943</v>
      </c>
      <c r="F405" s="11" t="s">
        <v>944</v>
      </c>
      <c r="G405" s="38" t="n">
        <v>3000</v>
      </c>
      <c r="H405" s="34"/>
      <c r="I405" s="38" t="n">
        <v>3000</v>
      </c>
      <c r="J405" s="34"/>
      <c r="K405" s="34"/>
      <c r="L405" s="34" t="n">
        <v>0</v>
      </c>
      <c r="M405" s="34" t="s">
        <v>197</v>
      </c>
      <c r="N405" s="23"/>
    </row>
    <row r="406" s="35" customFormat="true" ht="39.95" hidden="false" customHeight="true" outlineLevel="0" collapsed="false">
      <c r="A406" s="34" t="n">
        <v>402</v>
      </c>
      <c r="B406" s="11" t="s">
        <v>111</v>
      </c>
      <c r="C406" s="11" t="s">
        <v>120</v>
      </c>
      <c r="D406" s="11" t="s">
        <v>122</v>
      </c>
      <c r="E406" s="11" t="s">
        <v>945</v>
      </c>
      <c r="F406" s="11" t="s">
        <v>946</v>
      </c>
      <c r="G406" s="38" t="n">
        <v>6000</v>
      </c>
      <c r="H406" s="34"/>
      <c r="I406" s="38" t="n">
        <v>6000</v>
      </c>
      <c r="J406" s="34"/>
      <c r="K406" s="34"/>
      <c r="L406" s="34" t="n">
        <v>0</v>
      </c>
      <c r="M406" s="34" t="s">
        <v>197</v>
      </c>
      <c r="N406" s="23"/>
    </row>
    <row r="407" s="35" customFormat="true" ht="39.95" hidden="false" customHeight="true" outlineLevel="0" collapsed="false">
      <c r="A407" s="34" t="n">
        <v>403</v>
      </c>
      <c r="B407" s="11" t="s">
        <v>111</v>
      </c>
      <c r="C407" s="11" t="s">
        <v>120</v>
      </c>
      <c r="D407" s="11" t="s">
        <v>122</v>
      </c>
      <c r="E407" s="11" t="s">
        <v>947</v>
      </c>
      <c r="F407" s="11" t="s">
        <v>948</v>
      </c>
      <c r="G407" s="38" t="n">
        <v>300</v>
      </c>
      <c r="H407" s="34"/>
      <c r="I407" s="38" t="n">
        <v>300</v>
      </c>
      <c r="J407" s="34"/>
      <c r="K407" s="34"/>
      <c r="L407" s="34" t="n">
        <v>0</v>
      </c>
      <c r="M407" s="34" t="s">
        <v>197</v>
      </c>
      <c r="N407" s="23"/>
    </row>
    <row r="408" s="35" customFormat="true" ht="39.95" hidden="false" customHeight="true" outlineLevel="0" collapsed="false">
      <c r="A408" s="34" t="n">
        <v>404</v>
      </c>
      <c r="B408" s="11" t="s">
        <v>111</v>
      </c>
      <c r="C408" s="11" t="s">
        <v>120</v>
      </c>
      <c r="D408" s="11" t="s">
        <v>122</v>
      </c>
      <c r="E408" s="11" t="s">
        <v>949</v>
      </c>
      <c r="F408" s="11" t="s">
        <v>950</v>
      </c>
      <c r="G408" s="38" t="n">
        <v>4500</v>
      </c>
      <c r="H408" s="34"/>
      <c r="I408" s="38" t="n">
        <v>5000</v>
      </c>
      <c r="J408" s="34" t="n">
        <v>15000</v>
      </c>
      <c r="K408" s="34" t="n">
        <v>1</v>
      </c>
      <c r="L408" s="34" t="n">
        <v>4500</v>
      </c>
      <c r="M408" s="34" t="s">
        <v>197</v>
      </c>
      <c r="N408" s="23"/>
    </row>
    <row r="409" s="35" customFormat="true" ht="39.95" hidden="false" customHeight="true" outlineLevel="0" collapsed="false">
      <c r="A409" s="34" t="n">
        <v>405</v>
      </c>
      <c r="B409" s="11" t="s">
        <v>111</v>
      </c>
      <c r="C409" s="11" t="s">
        <v>120</v>
      </c>
      <c r="D409" s="11" t="s">
        <v>122</v>
      </c>
      <c r="E409" s="11" t="s">
        <v>951</v>
      </c>
      <c r="F409" s="11" t="s">
        <v>951</v>
      </c>
      <c r="G409" s="38" t="n">
        <v>500</v>
      </c>
      <c r="H409" s="34"/>
      <c r="I409" s="38" t="n">
        <v>500</v>
      </c>
      <c r="J409" s="34"/>
      <c r="K409" s="34"/>
      <c r="L409" s="34" t="n">
        <v>0</v>
      </c>
      <c r="M409" s="34" t="s">
        <v>197</v>
      </c>
      <c r="N409" s="23"/>
    </row>
    <row r="410" s="35" customFormat="true" ht="75" hidden="false" customHeight="true" outlineLevel="0" collapsed="false">
      <c r="A410" s="34" t="n">
        <v>406</v>
      </c>
      <c r="B410" s="11" t="s">
        <v>111</v>
      </c>
      <c r="C410" s="11" t="s">
        <v>123</v>
      </c>
      <c r="D410" s="11" t="s">
        <v>124</v>
      </c>
      <c r="E410" s="11" t="s">
        <v>952</v>
      </c>
      <c r="F410" s="11" t="s">
        <v>953</v>
      </c>
      <c r="G410" s="38" t="n">
        <v>40000</v>
      </c>
      <c r="H410" s="34"/>
      <c r="I410" s="38" t="n">
        <v>40000</v>
      </c>
      <c r="J410" s="34"/>
      <c r="K410" s="34"/>
      <c r="L410" s="34" t="n">
        <v>0</v>
      </c>
      <c r="M410" s="34" t="s">
        <v>197</v>
      </c>
      <c r="N410" s="23"/>
    </row>
    <row r="411" s="35" customFormat="true" ht="75" hidden="false" customHeight="true" outlineLevel="0" collapsed="false">
      <c r="A411" s="34" t="n">
        <v>407</v>
      </c>
      <c r="B411" s="11" t="s">
        <v>111</v>
      </c>
      <c r="C411" s="11" t="s">
        <v>123</v>
      </c>
      <c r="D411" s="11" t="s">
        <v>124</v>
      </c>
      <c r="E411" s="11" t="s">
        <v>954</v>
      </c>
      <c r="F411" s="11" t="s">
        <v>955</v>
      </c>
      <c r="G411" s="38" t="n">
        <v>20000</v>
      </c>
      <c r="H411" s="34"/>
      <c r="I411" s="38" t="n">
        <v>20000</v>
      </c>
      <c r="J411" s="34"/>
      <c r="K411" s="34"/>
      <c r="L411" s="34" t="n">
        <v>0</v>
      </c>
      <c r="M411" s="34" t="s">
        <v>197</v>
      </c>
      <c r="N411" s="23"/>
    </row>
    <row r="412" s="35" customFormat="true" ht="20.1" hidden="false" customHeight="true" outlineLevel="0" collapsed="false">
      <c r="A412" s="34" t="n">
        <v>408</v>
      </c>
      <c r="B412" s="14" t="s">
        <v>111</v>
      </c>
      <c r="C412" s="14" t="s">
        <v>123</v>
      </c>
      <c r="D412" s="14" t="s">
        <v>125</v>
      </c>
      <c r="E412" s="30" t="s">
        <v>956</v>
      </c>
      <c r="F412" s="14" t="s">
        <v>957</v>
      </c>
      <c r="G412" s="23" t="n">
        <v>1710</v>
      </c>
      <c r="H412" s="32" t="n">
        <v>1710</v>
      </c>
      <c r="I412" s="38" t="n">
        <v>1900</v>
      </c>
      <c r="J412" s="34"/>
      <c r="K412" s="34"/>
      <c r="L412" s="34" t="n">
        <v>0</v>
      </c>
      <c r="M412" s="34" t="s">
        <v>10</v>
      </c>
      <c r="N412" s="38"/>
    </row>
    <row r="413" s="35" customFormat="true" ht="20.1" hidden="false" customHeight="true" outlineLevel="0" collapsed="false">
      <c r="A413" s="34" t="n">
        <v>409</v>
      </c>
      <c r="B413" s="14" t="s">
        <v>111</v>
      </c>
      <c r="C413" s="14" t="s">
        <v>123</v>
      </c>
      <c r="D413" s="14" t="s">
        <v>125</v>
      </c>
      <c r="E413" s="30" t="s">
        <v>958</v>
      </c>
      <c r="F413" s="14" t="s">
        <v>959</v>
      </c>
      <c r="G413" s="23" t="n">
        <v>2700</v>
      </c>
      <c r="H413" s="32" t="n">
        <v>2700</v>
      </c>
      <c r="I413" s="38" t="n">
        <v>3000</v>
      </c>
      <c r="J413" s="34"/>
      <c r="K413" s="34"/>
      <c r="L413" s="34" t="n">
        <v>0</v>
      </c>
      <c r="M413" s="34" t="s">
        <v>10</v>
      </c>
      <c r="N413" s="38"/>
    </row>
    <row r="414" s="35" customFormat="true" ht="50.1" hidden="false" customHeight="true" outlineLevel="0" collapsed="false">
      <c r="A414" s="34" t="n">
        <v>410</v>
      </c>
      <c r="B414" s="14" t="s">
        <v>111</v>
      </c>
      <c r="C414" s="14" t="s">
        <v>123</v>
      </c>
      <c r="D414" s="14" t="s">
        <v>125</v>
      </c>
      <c r="E414" s="30" t="s">
        <v>960</v>
      </c>
      <c r="F414" s="14" t="s">
        <v>961</v>
      </c>
      <c r="G414" s="23" t="n">
        <v>3420</v>
      </c>
      <c r="H414" s="32" t="n">
        <v>3420</v>
      </c>
      <c r="I414" s="38" t="n">
        <v>3800</v>
      </c>
      <c r="J414" s="34"/>
      <c r="K414" s="34"/>
      <c r="L414" s="34" t="n">
        <v>0</v>
      </c>
      <c r="M414" s="34" t="s">
        <v>10</v>
      </c>
      <c r="N414" s="38"/>
    </row>
    <row r="415" s="35" customFormat="true" ht="20.1" hidden="false" customHeight="true" outlineLevel="0" collapsed="false">
      <c r="A415" s="34" t="n">
        <v>411</v>
      </c>
      <c r="B415" s="14" t="s">
        <v>111</v>
      </c>
      <c r="C415" s="14" t="s">
        <v>123</v>
      </c>
      <c r="D415" s="14" t="s">
        <v>125</v>
      </c>
      <c r="E415" s="30" t="s">
        <v>962</v>
      </c>
      <c r="F415" s="14" t="s">
        <v>963</v>
      </c>
      <c r="G415" s="23" t="n">
        <v>4050</v>
      </c>
      <c r="H415" s="32" t="n">
        <v>4050</v>
      </c>
      <c r="I415" s="38" t="n">
        <v>4500</v>
      </c>
      <c r="J415" s="34" t="n">
        <v>15202</v>
      </c>
      <c r="K415" s="34" t="n">
        <v>77</v>
      </c>
      <c r="L415" s="34" t="n">
        <v>4560.6</v>
      </c>
      <c r="M415" s="34" t="s">
        <v>10</v>
      </c>
      <c r="N415" s="38"/>
    </row>
    <row r="416" s="35" customFormat="true" ht="20.1" hidden="false" customHeight="true" outlineLevel="0" collapsed="false">
      <c r="A416" s="34" t="n">
        <v>412</v>
      </c>
      <c r="B416" s="14" t="s">
        <v>111</v>
      </c>
      <c r="C416" s="14" t="s">
        <v>123</v>
      </c>
      <c r="D416" s="14" t="s">
        <v>125</v>
      </c>
      <c r="E416" s="30" t="s">
        <v>964</v>
      </c>
      <c r="F416" s="14" t="s">
        <v>965</v>
      </c>
      <c r="G416" s="23" t="n">
        <v>6750</v>
      </c>
      <c r="H416" s="32" t="n">
        <v>6750</v>
      </c>
      <c r="I416" s="38" t="n">
        <v>7500</v>
      </c>
      <c r="J416" s="34" t="n">
        <v>25238</v>
      </c>
      <c r="K416" s="34" t="n">
        <v>326</v>
      </c>
      <c r="L416" s="34" t="n">
        <v>7571.4</v>
      </c>
      <c r="M416" s="34" t="s">
        <v>10</v>
      </c>
      <c r="N416" s="38"/>
    </row>
    <row r="417" s="35" customFormat="true" ht="20.1" hidden="false" customHeight="true" outlineLevel="0" collapsed="false">
      <c r="A417" s="34" t="n">
        <v>413</v>
      </c>
      <c r="B417" s="14" t="s">
        <v>111</v>
      </c>
      <c r="C417" s="14" t="s">
        <v>123</v>
      </c>
      <c r="D417" s="14" t="s">
        <v>125</v>
      </c>
      <c r="E417" s="30" t="s">
        <v>966</v>
      </c>
      <c r="F417" s="14" t="s">
        <v>967</v>
      </c>
      <c r="G417" s="23" t="n">
        <v>3510</v>
      </c>
      <c r="H417" s="32" t="n">
        <v>3510</v>
      </c>
      <c r="I417" s="38" t="n">
        <v>3900</v>
      </c>
      <c r="J417" s="34"/>
      <c r="K417" s="34"/>
      <c r="L417" s="34" t="n">
        <v>0</v>
      </c>
      <c r="M417" s="34" t="s">
        <v>10</v>
      </c>
      <c r="N417" s="38"/>
    </row>
    <row r="418" s="35" customFormat="true" ht="20.1" hidden="false" customHeight="true" outlineLevel="0" collapsed="false">
      <c r="A418" s="34" t="n">
        <v>414</v>
      </c>
      <c r="B418" s="14" t="s">
        <v>111</v>
      </c>
      <c r="C418" s="14" t="s">
        <v>123</v>
      </c>
      <c r="D418" s="14" t="s">
        <v>125</v>
      </c>
      <c r="E418" s="30" t="s">
        <v>968</v>
      </c>
      <c r="F418" s="14" t="s">
        <v>969</v>
      </c>
      <c r="G418" s="23" t="n">
        <v>16830</v>
      </c>
      <c r="H418" s="32" t="n">
        <v>16830</v>
      </c>
      <c r="I418" s="38" t="n">
        <v>18700</v>
      </c>
      <c r="J418" s="34" t="n">
        <v>67200</v>
      </c>
      <c r="K418" s="34" t="n">
        <v>3</v>
      </c>
      <c r="L418" s="34" t="n">
        <v>20160</v>
      </c>
      <c r="M418" s="34" t="s">
        <v>10</v>
      </c>
      <c r="N418" s="38"/>
    </row>
    <row r="419" customFormat="false" ht="20.1" hidden="false" customHeight="true" outlineLevel="0" collapsed="false">
      <c r="A419" s="34" t="n">
        <v>415</v>
      </c>
      <c r="B419" s="14" t="s">
        <v>111</v>
      </c>
      <c r="C419" s="14" t="s">
        <v>123</v>
      </c>
      <c r="D419" s="14" t="s">
        <v>125</v>
      </c>
      <c r="E419" s="30" t="s">
        <v>970</v>
      </c>
      <c r="F419" s="14" t="s">
        <v>971</v>
      </c>
      <c r="G419" s="23" t="n">
        <v>27000</v>
      </c>
      <c r="H419" s="32" t="n">
        <v>27000</v>
      </c>
      <c r="I419" s="38" t="n">
        <v>30000</v>
      </c>
      <c r="J419" s="37" t="n">
        <v>97908</v>
      </c>
      <c r="K419" s="34" t="n">
        <v>80</v>
      </c>
      <c r="L419" s="34" t="n">
        <v>29372.4</v>
      </c>
      <c r="M419" s="34" t="s">
        <v>10</v>
      </c>
      <c r="N419" s="38"/>
    </row>
    <row r="420" customFormat="false" ht="20.1" hidden="false" customHeight="true" outlineLevel="0" collapsed="false">
      <c r="A420" s="34" t="n">
        <v>416</v>
      </c>
      <c r="B420" s="14" t="s">
        <v>111</v>
      </c>
      <c r="C420" s="14" t="s">
        <v>123</v>
      </c>
      <c r="D420" s="14" t="s">
        <v>125</v>
      </c>
      <c r="E420" s="30" t="s">
        <v>972</v>
      </c>
      <c r="F420" s="14" t="s">
        <v>973</v>
      </c>
      <c r="G420" s="23" t="n">
        <v>41580</v>
      </c>
      <c r="H420" s="32" t="n">
        <v>41580</v>
      </c>
      <c r="I420" s="38" t="n">
        <v>46200</v>
      </c>
      <c r="J420" s="37" t="n">
        <v>163500</v>
      </c>
      <c r="K420" s="34" t="n">
        <v>4</v>
      </c>
      <c r="L420" s="34" t="n">
        <v>49050</v>
      </c>
      <c r="M420" s="34" t="s">
        <v>10</v>
      </c>
      <c r="N420" s="38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709722222222222" right="0.35" top="0.590277777777778" bottom="0.590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BM63" activePane="topLeft" state="split"/>
      <selection pane="topLeft" activeCell="F24" activeCellId="0" sqref="F24"/>
      <selection pane="bottomLeft" activeCell="A63" activeCellId="0" sqref="A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75"/>
    <col collapsed="false" customWidth="true" hidden="false" outlineLevel="0" max="3" min="3" style="0" width="26.99"/>
    <col collapsed="false" customWidth="true" hidden="false" outlineLevel="0" max="4" min="4" style="0" width="34.5"/>
    <col collapsed="false" customWidth="true" hidden="false" outlineLevel="0" max="5" min="5" style="0" width="7.99"/>
    <col collapsed="false" customWidth="true" hidden="false" outlineLevel="0" max="6" min="6" style="0" width="13.12"/>
    <col collapsed="false" customWidth="true" hidden="false" outlineLevel="0" max="7" min="7" style="0" width="21.37"/>
    <col collapsed="false" customWidth="true" hidden="false" outlineLevel="0" max="8" min="8" style="0" width="7.5"/>
  </cols>
  <sheetData>
    <row r="1" customFormat="false" ht="20.25" hidden="false" customHeight="false" outlineLevel="0" collapsed="false">
      <c r="A1" s="59" t="s">
        <v>974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128</v>
      </c>
      <c r="F3" s="5" t="s">
        <v>129</v>
      </c>
      <c r="G3" s="5" t="s">
        <v>975</v>
      </c>
      <c r="H3" s="5" t="s">
        <v>6</v>
      </c>
    </row>
    <row r="4" s="6" customFormat="true" ht="14.25" hidden="false" customHeight="false" outlineLevel="0" collapsed="false">
      <c r="A4" s="4" t="n">
        <v>1</v>
      </c>
      <c r="B4" s="7" t="s">
        <v>7</v>
      </c>
      <c r="C4" s="7" t="s">
        <v>8</v>
      </c>
      <c r="D4" s="7" t="s">
        <v>9</v>
      </c>
      <c r="H4" s="60" t="s">
        <v>10</v>
      </c>
    </row>
    <row r="5" s="6" customFormat="true" ht="14.25" hidden="false" customHeight="false" outlineLevel="0" collapsed="false">
      <c r="A5" s="4" t="n">
        <v>2</v>
      </c>
      <c r="B5" s="7" t="s">
        <v>7</v>
      </c>
      <c r="C5" s="7" t="s">
        <v>8</v>
      </c>
      <c r="D5" s="7" t="s">
        <v>11</v>
      </c>
      <c r="H5" s="60" t="s">
        <v>10</v>
      </c>
    </row>
    <row r="6" s="6" customFormat="true" ht="14.25" hidden="false" customHeight="false" outlineLevel="0" collapsed="false">
      <c r="A6" s="4" t="n">
        <v>3</v>
      </c>
      <c r="B6" s="7" t="s">
        <v>7</v>
      </c>
      <c r="C6" s="7" t="s">
        <v>8</v>
      </c>
      <c r="D6" s="7" t="s">
        <v>976</v>
      </c>
      <c r="H6" s="60" t="s">
        <v>10</v>
      </c>
    </row>
    <row r="7" s="6" customFormat="true" ht="14.25" hidden="false" customHeight="false" outlineLevel="0" collapsed="false">
      <c r="A7" s="4" t="n">
        <v>4</v>
      </c>
      <c r="B7" s="7" t="s">
        <v>7</v>
      </c>
      <c r="C7" s="7" t="s">
        <v>12</v>
      </c>
      <c r="D7" s="7" t="s">
        <v>13</v>
      </c>
    </row>
    <row r="8" s="6" customFormat="true" ht="14.25" hidden="false" customHeight="false" outlineLevel="0" collapsed="false">
      <c r="A8" s="4" t="n">
        <v>5</v>
      </c>
      <c r="B8" s="7" t="s">
        <v>7</v>
      </c>
      <c r="C8" s="7" t="s">
        <v>12</v>
      </c>
      <c r="D8" s="7" t="s">
        <v>14</v>
      </c>
    </row>
    <row r="9" s="6" customFormat="true" ht="14.25" hidden="false" customHeight="false" outlineLevel="0" collapsed="false">
      <c r="A9" s="4" t="n">
        <v>6</v>
      </c>
      <c r="B9" s="7" t="s">
        <v>7</v>
      </c>
      <c r="C9" s="7" t="s">
        <v>12</v>
      </c>
      <c r="D9" s="7" t="s">
        <v>15</v>
      </c>
    </row>
    <row r="10" s="6" customFormat="true" ht="14.25" hidden="false" customHeight="false" outlineLevel="0" collapsed="false">
      <c r="A10" s="4" t="n">
        <v>7</v>
      </c>
      <c r="B10" s="7" t="s">
        <v>7</v>
      </c>
      <c r="C10" s="7" t="s">
        <v>12</v>
      </c>
      <c r="D10" s="7" t="s">
        <v>16</v>
      </c>
    </row>
    <row r="11" s="6" customFormat="true" ht="14.25" hidden="false" customHeight="false" outlineLevel="0" collapsed="false">
      <c r="A11" s="4" t="n">
        <v>8</v>
      </c>
      <c r="B11" s="7" t="s">
        <v>7</v>
      </c>
      <c r="C11" s="7" t="s">
        <v>12</v>
      </c>
      <c r="D11" s="7" t="s">
        <v>17</v>
      </c>
    </row>
    <row r="12" s="6" customFormat="true" ht="14.25" hidden="false" customHeight="false" outlineLevel="0" collapsed="false">
      <c r="A12" s="4" t="n">
        <v>9</v>
      </c>
      <c r="B12" s="7" t="s">
        <v>7</v>
      </c>
      <c r="C12" s="7" t="s">
        <v>18</v>
      </c>
      <c r="D12" s="7" t="s">
        <v>19</v>
      </c>
    </row>
    <row r="13" s="6" customFormat="true" ht="14.25" hidden="false" customHeight="false" outlineLevel="0" collapsed="false">
      <c r="A13" s="4" t="n">
        <v>10</v>
      </c>
      <c r="B13" s="7" t="s">
        <v>7</v>
      </c>
      <c r="C13" s="7" t="s">
        <v>18</v>
      </c>
      <c r="D13" s="7" t="s">
        <v>20</v>
      </c>
    </row>
    <row r="14" s="6" customFormat="true" ht="14.25" hidden="false" customHeight="false" outlineLevel="0" collapsed="false">
      <c r="A14" s="4" t="n">
        <v>11</v>
      </c>
      <c r="B14" s="7" t="s">
        <v>7</v>
      </c>
      <c r="C14" s="7" t="s">
        <v>18</v>
      </c>
      <c r="D14" s="7" t="s">
        <v>21</v>
      </c>
    </row>
    <row r="15" s="6" customFormat="true" ht="14.25" hidden="false" customHeight="false" outlineLevel="0" collapsed="false">
      <c r="A15" s="4" t="n">
        <v>12</v>
      </c>
      <c r="B15" s="7" t="s">
        <v>7</v>
      </c>
      <c r="C15" s="7" t="s">
        <v>22</v>
      </c>
      <c r="D15" s="7" t="s">
        <v>977</v>
      </c>
    </row>
    <row r="16" s="6" customFormat="true" ht="14.25" hidden="false" customHeight="false" outlineLevel="0" collapsed="false">
      <c r="A16" s="4" t="n">
        <v>13</v>
      </c>
      <c r="B16" s="7" t="s">
        <v>7</v>
      </c>
      <c r="C16" s="7" t="s">
        <v>22</v>
      </c>
      <c r="D16" s="7" t="s">
        <v>23</v>
      </c>
    </row>
    <row r="17" s="6" customFormat="true" ht="14.25" hidden="false" customHeight="false" outlineLevel="0" collapsed="false">
      <c r="A17" s="4" t="n">
        <v>14</v>
      </c>
      <c r="B17" s="7" t="s">
        <v>7</v>
      </c>
      <c r="C17" s="7" t="s">
        <v>22</v>
      </c>
      <c r="D17" s="7" t="s">
        <v>25</v>
      </c>
    </row>
    <row r="18" s="6" customFormat="true" ht="14.25" hidden="false" customHeight="false" outlineLevel="0" collapsed="false">
      <c r="A18" s="4" t="n">
        <v>15</v>
      </c>
      <c r="B18" s="7" t="s">
        <v>7</v>
      </c>
      <c r="C18" s="7" t="s">
        <v>22</v>
      </c>
      <c r="D18" s="7" t="s">
        <v>26</v>
      </c>
    </row>
    <row r="19" s="6" customFormat="true" ht="14.25" hidden="false" customHeight="false" outlineLevel="0" collapsed="false">
      <c r="A19" s="4" t="n">
        <v>16</v>
      </c>
      <c r="B19" s="7" t="s">
        <v>7</v>
      </c>
      <c r="C19" s="7" t="s">
        <v>22</v>
      </c>
      <c r="D19" s="7" t="s">
        <v>27</v>
      </c>
    </row>
    <row r="20" s="6" customFormat="true" ht="14.25" hidden="false" customHeight="false" outlineLevel="0" collapsed="false">
      <c r="A20" s="4" t="n">
        <v>17</v>
      </c>
      <c r="B20" s="7" t="s">
        <v>7</v>
      </c>
      <c r="C20" s="7" t="s">
        <v>22</v>
      </c>
      <c r="D20" s="7" t="s">
        <v>28</v>
      </c>
    </row>
    <row r="21" s="6" customFormat="true" ht="14.25" hidden="false" customHeight="false" outlineLevel="0" collapsed="false">
      <c r="A21" s="4" t="n">
        <v>18</v>
      </c>
      <c r="B21" s="7" t="s">
        <v>29</v>
      </c>
      <c r="C21" s="7" t="s">
        <v>30</v>
      </c>
      <c r="D21" s="7" t="s">
        <v>31</v>
      </c>
      <c r="H21" s="60" t="s">
        <v>10</v>
      </c>
    </row>
    <row r="22" s="6" customFormat="true" ht="14.25" hidden="false" customHeight="false" outlineLevel="0" collapsed="false">
      <c r="A22" s="4" t="n">
        <v>19</v>
      </c>
      <c r="B22" s="7" t="s">
        <v>29</v>
      </c>
      <c r="C22" s="7" t="s">
        <v>30</v>
      </c>
      <c r="D22" s="7" t="s">
        <v>32</v>
      </c>
      <c r="H22" s="60" t="s">
        <v>10</v>
      </c>
    </row>
    <row r="23" s="6" customFormat="true" ht="14.25" hidden="false" customHeight="false" outlineLevel="0" collapsed="false">
      <c r="A23" s="4" t="n">
        <v>20</v>
      </c>
      <c r="B23" s="7" t="s">
        <v>29</v>
      </c>
      <c r="C23" s="7" t="s">
        <v>30</v>
      </c>
      <c r="D23" s="7" t="s">
        <v>33</v>
      </c>
    </row>
    <row r="24" s="6" customFormat="true" ht="14.25" hidden="false" customHeight="false" outlineLevel="0" collapsed="false">
      <c r="A24" s="4" t="n">
        <v>21</v>
      </c>
      <c r="B24" s="7" t="s">
        <v>34</v>
      </c>
      <c r="C24" s="7" t="s">
        <v>35</v>
      </c>
      <c r="D24" s="7" t="s">
        <v>36</v>
      </c>
    </row>
    <row r="25" s="6" customFormat="true" ht="14.25" hidden="false" customHeight="false" outlineLevel="0" collapsed="false">
      <c r="A25" s="4" t="n">
        <v>22</v>
      </c>
      <c r="B25" s="7" t="s">
        <v>34</v>
      </c>
      <c r="C25" s="7" t="s">
        <v>35</v>
      </c>
      <c r="D25" s="7" t="s">
        <v>37</v>
      </c>
    </row>
    <row r="26" s="6" customFormat="true" ht="14.2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38</v>
      </c>
    </row>
    <row r="27" s="6" customFormat="true" ht="14.25" hidden="false" customHeight="false" outlineLevel="0" collapsed="false">
      <c r="A27" s="4" t="n">
        <v>24</v>
      </c>
      <c r="B27" s="7" t="s">
        <v>34</v>
      </c>
      <c r="C27" s="7" t="s">
        <v>35</v>
      </c>
      <c r="D27" s="7" t="s">
        <v>39</v>
      </c>
    </row>
    <row r="28" s="6" customFormat="true" ht="14.25" hidden="false" customHeight="false" outlineLevel="0" collapsed="false">
      <c r="A28" s="4" t="n">
        <v>25</v>
      </c>
      <c r="B28" s="7" t="s">
        <v>34</v>
      </c>
      <c r="C28" s="7" t="s">
        <v>35</v>
      </c>
      <c r="D28" s="7" t="s">
        <v>40</v>
      </c>
    </row>
    <row r="29" s="6" customFormat="true" ht="14.25" hidden="false" customHeight="false" outlineLevel="0" collapsed="false">
      <c r="A29" s="4" t="n">
        <v>26</v>
      </c>
      <c r="B29" s="7" t="s">
        <v>34</v>
      </c>
      <c r="C29" s="7" t="s">
        <v>35</v>
      </c>
      <c r="D29" s="7" t="s">
        <v>41</v>
      </c>
      <c r="H29" s="61" t="s">
        <v>10</v>
      </c>
    </row>
    <row r="30" s="6" customFormat="true" ht="14.25" hidden="false" customHeight="false" outlineLevel="0" collapsed="false">
      <c r="A30" s="4" t="n">
        <v>27</v>
      </c>
      <c r="B30" s="7" t="s">
        <v>34</v>
      </c>
      <c r="C30" s="7" t="s">
        <v>35</v>
      </c>
      <c r="D30" s="7" t="s">
        <v>42</v>
      </c>
      <c r="H30" s="61"/>
    </row>
    <row r="31" s="6" customFormat="true" ht="14.25" hidden="false" customHeight="false" outlineLevel="0" collapsed="false">
      <c r="A31" s="4" t="n">
        <v>28</v>
      </c>
      <c r="B31" s="7" t="s">
        <v>34</v>
      </c>
      <c r="C31" s="7" t="s">
        <v>35</v>
      </c>
      <c r="D31" s="7" t="s">
        <v>43</v>
      </c>
      <c r="H31" s="61"/>
    </row>
    <row r="32" s="6" customFormat="true" ht="14.25" hidden="false" customHeight="false" outlineLevel="0" collapsed="false">
      <c r="A32" s="4" t="n">
        <v>29</v>
      </c>
      <c r="B32" s="7" t="s">
        <v>34</v>
      </c>
      <c r="C32" s="7" t="s">
        <v>35</v>
      </c>
      <c r="D32" s="7" t="s">
        <v>44</v>
      </c>
      <c r="H32" s="61" t="s">
        <v>10</v>
      </c>
    </row>
    <row r="33" s="6" customFormat="true" ht="14.25" hidden="false" customHeight="false" outlineLevel="0" collapsed="false">
      <c r="A33" s="4" t="n">
        <v>30</v>
      </c>
      <c r="B33" s="7" t="s">
        <v>34</v>
      </c>
      <c r="C33" s="7" t="s">
        <v>45</v>
      </c>
      <c r="D33" s="7" t="s">
        <v>46</v>
      </c>
      <c r="H33" s="61"/>
    </row>
    <row r="34" s="6" customFormat="true" ht="14.25" hidden="false" customHeight="false" outlineLevel="0" collapsed="false">
      <c r="A34" s="4" t="n">
        <v>31</v>
      </c>
      <c r="B34" s="7" t="s">
        <v>34</v>
      </c>
      <c r="C34" s="7" t="s">
        <v>45</v>
      </c>
      <c r="D34" s="7" t="s">
        <v>47</v>
      </c>
      <c r="H34" s="61"/>
    </row>
    <row r="35" s="6" customFormat="true" ht="14.25" hidden="false" customHeight="false" outlineLevel="0" collapsed="false">
      <c r="A35" s="4" t="n">
        <v>32</v>
      </c>
      <c r="B35" s="7" t="s">
        <v>48</v>
      </c>
      <c r="C35" s="7" t="s">
        <v>49</v>
      </c>
      <c r="D35" s="7" t="s">
        <v>50</v>
      </c>
      <c r="H35" s="61"/>
    </row>
    <row r="36" s="6" customFormat="true" ht="14.25" hidden="false" customHeight="false" outlineLevel="0" collapsed="false">
      <c r="A36" s="4" t="n">
        <v>33</v>
      </c>
      <c r="B36" s="7" t="s">
        <v>48</v>
      </c>
      <c r="C36" s="7" t="s">
        <v>49</v>
      </c>
      <c r="D36" s="7" t="s">
        <v>51</v>
      </c>
      <c r="H36" s="61"/>
    </row>
    <row r="37" s="6" customFormat="true" ht="14.25" hidden="false" customHeight="false" outlineLevel="0" collapsed="false">
      <c r="A37" s="4" t="n">
        <v>34</v>
      </c>
      <c r="B37" s="7" t="s">
        <v>48</v>
      </c>
      <c r="C37" s="7" t="s">
        <v>49</v>
      </c>
      <c r="D37" s="7" t="s">
        <v>52</v>
      </c>
      <c r="H37" s="61"/>
    </row>
    <row r="38" s="6" customFormat="true" ht="14.25" hidden="false" customHeight="false" outlineLevel="0" collapsed="false">
      <c r="A38" s="4" t="n">
        <v>35</v>
      </c>
      <c r="B38" s="7" t="s">
        <v>48</v>
      </c>
      <c r="C38" s="7" t="s">
        <v>49</v>
      </c>
      <c r="D38" s="7" t="s">
        <v>53</v>
      </c>
      <c r="H38" s="61"/>
    </row>
    <row r="39" s="6" customFormat="true" ht="14.25" hidden="false" customHeight="false" outlineLevel="0" collapsed="false">
      <c r="A39" s="4" t="n">
        <v>36</v>
      </c>
      <c r="B39" s="7" t="s">
        <v>48</v>
      </c>
      <c r="C39" s="7" t="s">
        <v>54</v>
      </c>
      <c r="D39" s="7" t="s">
        <v>55</v>
      </c>
      <c r="H39" s="61"/>
    </row>
    <row r="40" s="6" customFormat="true" ht="14.25" hidden="false" customHeight="false" outlineLevel="0" collapsed="false">
      <c r="A40" s="4" t="n">
        <v>37</v>
      </c>
      <c r="B40" s="7" t="s">
        <v>48</v>
      </c>
      <c r="C40" s="7" t="s">
        <v>54</v>
      </c>
      <c r="D40" s="7" t="s">
        <v>56</v>
      </c>
      <c r="H40" s="61"/>
    </row>
    <row r="41" s="6" customFormat="true" ht="14.25" hidden="false" customHeight="false" outlineLevel="0" collapsed="false">
      <c r="A41" s="4" t="n">
        <v>38</v>
      </c>
      <c r="B41" s="7" t="s">
        <v>48</v>
      </c>
      <c r="C41" s="7" t="s">
        <v>54</v>
      </c>
      <c r="D41" s="7" t="s">
        <v>57</v>
      </c>
      <c r="H41" s="61"/>
    </row>
    <row r="42" s="6" customFormat="true" ht="14.25" hidden="false" customHeight="false" outlineLevel="0" collapsed="false">
      <c r="A42" s="4" t="n">
        <v>39</v>
      </c>
      <c r="B42" s="7" t="s">
        <v>48</v>
      </c>
      <c r="C42" s="7" t="s">
        <v>58</v>
      </c>
      <c r="D42" s="7" t="s">
        <v>59</v>
      </c>
      <c r="H42" s="61"/>
    </row>
    <row r="43" s="6" customFormat="true" ht="14.25" hidden="false" customHeight="false" outlineLevel="0" collapsed="false">
      <c r="A43" s="4" t="n">
        <v>40</v>
      </c>
      <c r="B43" s="7" t="s">
        <v>60</v>
      </c>
      <c r="C43" s="7" t="s">
        <v>61</v>
      </c>
      <c r="D43" s="7" t="s">
        <v>62</v>
      </c>
      <c r="H43" s="61" t="s">
        <v>10</v>
      </c>
    </row>
    <row r="44" s="6" customFormat="true" ht="14.25" hidden="false" customHeight="false" outlineLevel="0" collapsed="false">
      <c r="A44" s="4" t="n">
        <v>41</v>
      </c>
      <c r="B44" s="7" t="s">
        <v>60</v>
      </c>
      <c r="C44" s="7" t="s">
        <v>63</v>
      </c>
      <c r="D44" s="7" t="s">
        <v>64</v>
      </c>
      <c r="H44" s="61"/>
    </row>
    <row r="45" s="6" customFormat="true" ht="14.25" hidden="false" customHeight="false" outlineLevel="0" collapsed="false">
      <c r="A45" s="4" t="n">
        <v>42</v>
      </c>
      <c r="B45" s="7" t="s">
        <v>60</v>
      </c>
      <c r="C45" s="7" t="s">
        <v>63</v>
      </c>
      <c r="D45" s="7" t="s">
        <v>65</v>
      </c>
      <c r="H45" s="61"/>
    </row>
    <row r="46" s="6" customFormat="true" ht="14.25" hidden="false" customHeight="false" outlineLevel="0" collapsed="false">
      <c r="A46" s="4" t="n">
        <v>43</v>
      </c>
      <c r="B46" s="7" t="s">
        <v>66</v>
      </c>
      <c r="C46" s="7" t="s">
        <v>67</v>
      </c>
      <c r="D46" s="7" t="s">
        <v>69</v>
      </c>
      <c r="H46" s="61"/>
    </row>
    <row r="47" s="6" customFormat="true" ht="14.25" hidden="false" customHeight="false" outlineLevel="0" collapsed="false">
      <c r="A47" s="4" t="n">
        <v>44</v>
      </c>
      <c r="B47" s="7" t="s">
        <v>70</v>
      </c>
      <c r="C47" s="7" t="s">
        <v>71</v>
      </c>
      <c r="D47" s="7" t="s">
        <v>72</v>
      </c>
      <c r="H47" s="61"/>
    </row>
    <row r="48" s="6" customFormat="true" ht="14.25" hidden="false" customHeight="false" outlineLevel="0" collapsed="false">
      <c r="A48" s="4" t="n">
        <v>45</v>
      </c>
      <c r="B48" s="7" t="s">
        <v>73</v>
      </c>
      <c r="C48" s="7" t="s">
        <v>74</v>
      </c>
      <c r="D48" s="7" t="s">
        <v>75</v>
      </c>
      <c r="H48" s="61"/>
    </row>
    <row r="49" s="6" customFormat="true" ht="14.25" hidden="false" customHeight="false" outlineLevel="0" collapsed="false">
      <c r="A49" s="4" t="n">
        <v>46</v>
      </c>
      <c r="B49" s="7" t="s">
        <v>73</v>
      </c>
      <c r="C49" s="7" t="s">
        <v>76</v>
      </c>
      <c r="D49" s="7" t="s">
        <v>77</v>
      </c>
      <c r="H49" s="61"/>
    </row>
    <row r="50" s="6" customFormat="true" ht="14.25" hidden="false" customHeight="false" outlineLevel="0" collapsed="false">
      <c r="A50" s="4" t="n">
        <v>47</v>
      </c>
      <c r="B50" s="7" t="s">
        <v>73</v>
      </c>
      <c r="C50" s="7" t="s">
        <v>76</v>
      </c>
      <c r="D50" s="7" t="s">
        <v>78</v>
      </c>
      <c r="H50" s="61" t="s">
        <v>10</v>
      </c>
    </row>
    <row r="51" s="6" customFormat="true" ht="14.25" hidden="false" customHeight="false" outlineLevel="0" collapsed="false">
      <c r="A51" s="4" t="n">
        <v>48</v>
      </c>
      <c r="B51" s="7" t="s">
        <v>73</v>
      </c>
      <c r="C51" s="7" t="s">
        <v>76</v>
      </c>
      <c r="D51" s="7" t="s">
        <v>79</v>
      </c>
      <c r="H51" s="61"/>
    </row>
    <row r="52" s="12" customFormat="true" ht="12.75" hidden="false" customHeight="false" outlineLevel="0" collapsed="false">
      <c r="A52" s="4" t="n">
        <v>49</v>
      </c>
      <c r="B52" s="7" t="s">
        <v>73</v>
      </c>
      <c r="C52" s="7" t="s">
        <v>80</v>
      </c>
      <c r="D52" s="7" t="s">
        <v>81</v>
      </c>
      <c r="H52" s="61"/>
    </row>
    <row r="53" s="12" customFormat="true" ht="12.75" hidden="false" customHeight="false" outlineLevel="0" collapsed="false">
      <c r="A53" s="4" t="n">
        <v>50</v>
      </c>
      <c r="B53" s="7" t="s">
        <v>73</v>
      </c>
      <c r="C53" s="7" t="s">
        <v>82</v>
      </c>
      <c r="D53" s="7" t="s">
        <v>83</v>
      </c>
      <c r="H53" s="61"/>
    </row>
    <row r="54" s="12" customFormat="true" ht="12.75" hidden="false" customHeight="false" outlineLevel="0" collapsed="false">
      <c r="A54" s="4" t="n">
        <v>51</v>
      </c>
      <c r="B54" s="7" t="s">
        <v>84</v>
      </c>
      <c r="C54" s="7" t="s">
        <v>85</v>
      </c>
      <c r="D54" s="7" t="s">
        <v>86</v>
      </c>
      <c r="H54" s="61"/>
    </row>
    <row r="55" s="12" customFormat="true" ht="12.75" hidden="false" customHeight="false" outlineLevel="0" collapsed="false">
      <c r="A55" s="4" t="n">
        <v>52</v>
      </c>
      <c r="B55" s="7" t="s">
        <v>84</v>
      </c>
      <c r="C55" s="7" t="s">
        <v>85</v>
      </c>
      <c r="D55" s="7" t="s">
        <v>87</v>
      </c>
    </row>
    <row r="56" s="12" customFormat="true" ht="12.75" hidden="false" customHeight="false" outlineLevel="0" collapsed="false">
      <c r="A56" s="4" t="n">
        <v>53</v>
      </c>
      <c r="B56" s="7" t="s">
        <v>84</v>
      </c>
      <c r="C56" s="7" t="s">
        <v>85</v>
      </c>
      <c r="D56" s="7" t="s">
        <v>88</v>
      </c>
    </row>
    <row r="57" s="12" customFormat="true" ht="12.75" hidden="false" customHeight="false" outlineLevel="0" collapsed="false">
      <c r="A57" s="4" t="n">
        <v>54</v>
      </c>
      <c r="B57" s="7" t="s">
        <v>84</v>
      </c>
      <c r="C57" s="7" t="s">
        <v>92</v>
      </c>
      <c r="D57" s="7" t="s">
        <v>93</v>
      </c>
      <c r="H57" s="61" t="s">
        <v>10</v>
      </c>
    </row>
    <row r="58" s="12" customFormat="true" ht="12.75" hidden="false" customHeight="false" outlineLevel="0" collapsed="false">
      <c r="A58" s="4" t="n">
        <v>55</v>
      </c>
      <c r="B58" s="7" t="s">
        <v>84</v>
      </c>
      <c r="C58" s="7" t="s">
        <v>92</v>
      </c>
      <c r="D58" s="7" t="s">
        <v>94</v>
      </c>
      <c r="H58" s="61" t="s">
        <v>10</v>
      </c>
    </row>
    <row r="59" s="12" customFormat="true" ht="12.75" hidden="false" customHeight="false" outlineLevel="0" collapsed="false">
      <c r="A59" s="4" t="n">
        <v>56</v>
      </c>
      <c r="B59" s="7" t="s">
        <v>84</v>
      </c>
      <c r="C59" s="7" t="s">
        <v>92</v>
      </c>
      <c r="D59" s="7" t="s">
        <v>95</v>
      </c>
      <c r="H59" s="61" t="s">
        <v>10</v>
      </c>
    </row>
    <row r="60" s="12" customFormat="true" ht="12.75" hidden="false" customHeight="false" outlineLevel="0" collapsed="false">
      <c r="A60" s="4" t="n">
        <v>57</v>
      </c>
      <c r="B60" s="7" t="s">
        <v>84</v>
      </c>
      <c r="C60" s="7" t="s">
        <v>96</v>
      </c>
      <c r="D60" s="7" t="s">
        <v>97</v>
      </c>
    </row>
    <row r="61" s="12" customFormat="true" ht="12.75" hidden="false" customHeight="false" outlineLevel="0" collapsed="false">
      <c r="A61" s="4" t="n">
        <v>58</v>
      </c>
      <c r="B61" s="7" t="s">
        <v>84</v>
      </c>
      <c r="C61" s="7" t="s">
        <v>98</v>
      </c>
      <c r="D61" s="7" t="s">
        <v>99</v>
      </c>
      <c r="H61" s="61" t="s">
        <v>10</v>
      </c>
    </row>
    <row r="62" s="12" customFormat="true" ht="12.75" hidden="false" customHeight="false" outlineLevel="0" collapsed="false">
      <c r="A62" s="4" t="n">
        <v>59</v>
      </c>
      <c r="B62" s="7" t="s">
        <v>84</v>
      </c>
      <c r="C62" s="7" t="s">
        <v>100</v>
      </c>
      <c r="D62" s="7" t="s">
        <v>101</v>
      </c>
    </row>
    <row r="63" s="12" customFormat="true" ht="12.75" hidden="false" customHeight="false" outlineLevel="0" collapsed="false">
      <c r="A63" s="4" t="n">
        <v>60</v>
      </c>
      <c r="B63" s="7" t="s">
        <v>102</v>
      </c>
      <c r="C63" s="7" t="s">
        <v>103</v>
      </c>
      <c r="D63" s="7" t="s">
        <v>104</v>
      </c>
    </row>
    <row r="64" s="12" customFormat="true" ht="12.75" hidden="false" customHeight="false" outlineLevel="0" collapsed="false">
      <c r="A64" s="4" t="n">
        <v>61</v>
      </c>
      <c r="B64" s="7" t="s">
        <v>102</v>
      </c>
      <c r="C64" s="7" t="s">
        <v>105</v>
      </c>
      <c r="D64" s="7" t="s">
        <v>106</v>
      </c>
    </row>
    <row r="65" s="12" customFormat="true" ht="24" hidden="false" customHeight="false" outlineLevel="0" collapsed="false">
      <c r="A65" s="4" t="n">
        <v>62</v>
      </c>
      <c r="B65" s="7" t="s">
        <v>102</v>
      </c>
      <c r="C65" s="7" t="s">
        <v>105</v>
      </c>
      <c r="D65" s="7" t="s">
        <v>107</v>
      </c>
    </row>
    <row r="66" s="12" customFormat="true" ht="24" hidden="false" customHeight="false" outlineLevel="0" collapsed="false">
      <c r="A66" s="4" t="n">
        <v>63</v>
      </c>
      <c r="B66" s="7" t="s">
        <v>102</v>
      </c>
      <c r="C66" s="7" t="s">
        <v>105</v>
      </c>
      <c r="D66" s="7" t="s">
        <v>108</v>
      </c>
      <c r="H66" s="61" t="s">
        <v>10</v>
      </c>
    </row>
    <row r="67" s="12" customFormat="true" ht="12.75" hidden="false" customHeight="false" outlineLevel="0" collapsed="false">
      <c r="A67" s="4" t="n">
        <v>64</v>
      </c>
      <c r="B67" s="7" t="s">
        <v>102</v>
      </c>
      <c r="C67" s="7" t="s">
        <v>109</v>
      </c>
      <c r="D67" s="7" t="s">
        <v>110</v>
      </c>
    </row>
    <row r="68" s="12" customFormat="true" ht="12.75" hidden="false" customHeight="false" outlineLevel="0" collapsed="false">
      <c r="A68" s="4" t="n">
        <v>65</v>
      </c>
      <c r="B68" s="7" t="s">
        <v>102</v>
      </c>
      <c r="C68" s="7" t="s">
        <v>109</v>
      </c>
      <c r="D68" s="7" t="s">
        <v>978</v>
      </c>
    </row>
    <row r="69" s="12" customFormat="true" ht="12.75" hidden="false" customHeight="false" outlineLevel="0" collapsed="false">
      <c r="A69" s="4" t="n">
        <v>66</v>
      </c>
      <c r="B69" s="7" t="s">
        <v>111</v>
      </c>
      <c r="C69" s="7" t="s">
        <v>112</v>
      </c>
      <c r="D69" s="7" t="s">
        <v>113</v>
      </c>
    </row>
    <row r="70" s="12" customFormat="true" ht="12.75" hidden="false" customHeight="false" outlineLevel="0" collapsed="false">
      <c r="A70" s="4" t="n">
        <v>67</v>
      </c>
      <c r="B70" s="7" t="s">
        <v>111</v>
      </c>
      <c r="C70" s="7" t="s">
        <v>112</v>
      </c>
      <c r="D70" s="7" t="s">
        <v>114</v>
      </c>
    </row>
    <row r="71" s="12" customFormat="true" ht="12.75" hidden="false" customHeight="false" outlineLevel="0" collapsed="false">
      <c r="A71" s="4" t="n">
        <v>68</v>
      </c>
      <c r="B71" s="7" t="s">
        <v>111</v>
      </c>
      <c r="C71" s="7" t="s">
        <v>112</v>
      </c>
      <c r="D71" s="7" t="s">
        <v>115</v>
      </c>
    </row>
    <row r="72" s="12" customFormat="true" ht="12.75" hidden="false" customHeight="false" outlineLevel="0" collapsed="false">
      <c r="A72" s="4" t="n">
        <v>69</v>
      </c>
      <c r="B72" s="7" t="s">
        <v>111</v>
      </c>
      <c r="C72" s="7" t="s">
        <v>116</v>
      </c>
      <c r="D72" s="7" t="s">
        <v>117</v>
      </c>
    </row>
    <row r="73" s="12" customFormat="true" ht="12.75" hidden="false" customHeight="false" outlineLevel="0" collapsed="false">
      <c r="A73" s="4" t="n">
        <v>70</v>
      </c>
      <c r="B73" s="7" t="s">
        <v>111</v>
      </c>
      <c r="C73" s="7" t="s">
        <v>118</v>
      </c>
      <c r="D73" s="7" t="s">
        <v>119</v>
      </c>
    </row>
    <row r="74" s="12" customFormat="true" ht="12.75" hidden="false" customHeight="false" outlineLevel="0" collapsed="false">
      <c r="A74" s="4" t="n">
        <v>71</v>
      </c>
      <c r="B74" s="14" t="s">
        <v>111</v>
      </c>
      <c r="C74" s="14" t="s">
        <v>120</v>
      </c>
      <c r="D74" s="14" t="s">
        <v>121</v>
      </c>
    </row>
    <row r="75" s="12" customFormat="true" ht="24" hidden="false" customHeight="false" outlineLevel="0" collapsed="false">
      <c r="A75" s="4" t="n">
        <v>72</v>
      </c>
      <c r="B75" s="7" t="s">
        <v>111</v>
      </c>
      <c r="C75" s="7" t="s">
        <v>120</v>
      </c>
      <c r="D75" s="7" t="s">
        <v>122</v>
      </c>
    </row>
    <row r="76" s="12" customFormat="true" ht="12.75" hidden="false" customHeight="false" outlineLevel="0" collapsed="false">
      <c r="A76" s="4" t="n">
        <v>73</v>
      </c>
      <c r="B76" s="7" t="s">
        <v>111</v>
      </c>
      <c r="C76" s="7" t="s">
        <v>123</v>
      </c>
      <c r="D76" s="7" t="s">
        <v>124</v>
      </c>
    </row>
    <row r="77" s="12" customFormat="true" ht="12.75" hidden="false" customHeight="false" outlineLevel="0" collapsed="false">
      <c r="A77" s="4" t="n">
        <v>74</v>
      </c>
      <c r="B77" s="7" t="s">
        <v>111</v>
      </c>
      <c r="C77" s="7" t="s">
        <v>123</v>
      </c>
      <c r="D77" s="7" t="s">
        <v>125</v>
      </c>
      <c r="H77" s="61" t="s">
        <v>10</v>
      </c>
    </row>
    <row r="80" customFormat="false" ht="14.25" hidden="false" customHeight="false" outlineLevel="0" collapsed="false">
      <c r="B80" s="62" t="s">
        <v>979</v>
      </c>
      <c r="C80" s="62"/>
      <c r="D80" s="62"/>
    </row>
    <row r="81" customFormat="false" ht="14.25" hidden="false" customHeight="false" outlineLevel="0" collapsed="false">
      <c r="B81" s="63" t="s">
        <v>980</v>
      </c>
    </row>
    <row r="82" customFormat="false" ht="14.25" hidden="false" customHeight="false" outlineLevel="0" collapsed="false">
      <c r="C82" s="63" t="s">
        <v>981</v>
      </c>
    </row>
    <row r="83" customFormat="false" ht="14.25" hidden="false" customHeight="false" outlineLevel="0" collapsed="false">
      <c r="C83" s="63" t="s">
        <v>982</v>
      </c>
    </row>
    <row r="84" customFormat="false" ht="14.25" hidden="false" customHeight="false" outlineLevel="0" collapsed="false">
      <c r="C84" s="63" t="s">
        <v>983</v>
      </c>
    </row>
    <row r="85" customFormat="false" ht="14.25" hidden="false" customHeight="false" outlineLevel="0" collapsed="false">
      <c r="C85" s="63" t="s">
        <v>984</v>
      </c>
    </row>
    <row r="86" customFormat="false" ht="14.25" hidden="false" customHeight="false" outlineLevel="0" collapsed="false">
      <c r="C86" s="63" t="s">
        <v>985</v>
      </c>
    </row>
    <row r="87" customFormat="false" ht="14.25" hidden="false" customHeight="false" outlineLevel="0" collapsed="false">
      <c r="C87" s="63" t="s">
        <v>986</v>
      </c>
    </row>
    <row r="88" customFormat="false" ht="14.25" hidden="false" customHeight="false" outlineLevel="0" collapsed="false">
      <c r="C88" s="63" t="s">
        <v>987</v>
      </c>
    </row>
    <row r="89" customFormat="false" ht="14.25" hidden="false" customHeight="false" outlineLevel="0" collapsed="false">
      <c r="C89" s="63" t="s">
        <v>91</v>
      </c>
    </row>
  </sheetData>
  <mergeCells count="2">
    <mergeCell ref="A2:D2"/>
    <mergeCell ref="B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BM208" activePane="bottomLeft" state="split"/>
      <selection pane="topLeft" activeCell="A1" activeCellId="0" sqref="A1"/>
      <selection pane="bottomLeft" activeCell="E232" activeCellId="0" sqref="E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62"/>
    <col collapsed="false" customWidth="true" hidden="false" outlineLevel="0" max="3" min="3" style="0" width="15.75"/>
    <col collapsed="false" customWidth="true" hidden="false" outlineLevel="0" max="4" min="4" style="0" width="26.99"/>
    <col collapsed="false" customWidth="true" hidden="false" outlineLevel="0" max="5" min="5" style="0" width="17.99"/>
    <col collapsed="false" customWidth="true" hidden="false" outlineLevel="0" max="6" min="6" style="0" width="19.87"/>
    <col collapsed="false" customWidth="true" hidden="false" outlineLevel="0" max="7" min="7" style="0" width="27.37"/>
    <col collapsed="false" customWidth="true" hidden="false" outlineLevel="0" max="8" min="8" style="0" width="21.37"/>
    <col collapsed="false" customWidth="true" hidden="false" outlineLevel="0" max="9" min="9" style="0" width="7.5"/>
  </cols>
  <sheetData>
    <row r="1" customFormat="false" ht="20.25" hidden="false" customHeight="false" outlineLevel="0" collapsed="false">
      <c r="B1" s="59" t="s">
        <v>974</v>
      </c>
    </row>
    <row r="2" customFormat="false" ht="21" hidden="false" customHeight="false" outlineLevel="0" collapsed="false">
      <c r="B2" s="3" t="s">
        <v>1</v>
      </c>
      <c r="C2" s="3"/>
      <c r="D2" s="3"/>
      <c r="E2" s="3"/>
      <c r="F2" s="64" t="s">
        <v>988</v>
      </c>
      <c r="G2" s="64"/>
      <c r="H2" s="64"/>
      <c r="I2" s="64"/>
      <c r="J2" s="64" t="s">
        <v>989</v>
      </c>
      <c r="K2" s="64"/>
      <c r="L2" s="64"/>
      <c r="M2" s="64"/>
    </row>
    <row r="3" s="6" customFormat="true" ht="14.25" hidden="false" customHeight="false" outlineLevel="0" collapsed="false">
      <c r="A3" s="65"/>
      <c r="B3" s="4" t="s">
        <v>2</v>
      </c>
      <c r="C3" s="5" t="s">
        <v>3</v>
      </c>
      <c r="D3" s="5" t="s">
        <v>4</v>
      </c>
      <c r="E3" s="5" t="s">
        <v>5</v>
      </c>
      <c r="F3" s="5" t="s">
        <v>128</v>
      </c>
      <c r="G3" s="5" t="s">
        <v>129</v>
      </c>
      <c r="H3" s="5" t="s">
        <v>975</v>
      </c>
      <c r="I3" s="5" t="s">
        <v>6</v>
      </c>
      <c r="J3" s="66" t="s">
        <v>134</v>
      </c>
      <c r="K3" s="66" t="s">
        <v>135</v>
      </c>
      <c r="L3" s="66" t="s">
        <v>990</v>
      </c>
      <c r="M3" s="66" t="s">
        <v>133</v>
      </c>
    </row>
    <row r="4" s="71" customFormat="true" ht="33.95" hidden="false" customHeight="true" outlineLevel="0" collapsed="false">
      <c r="A4" s="4" t="n">
        <v>1</v>
      </c>
      <c r="B4" s="67" t="n">
        <v>1</v>
      </c>
      <c r="C4" s="68" t="s">
        <v>7</v>
      </c>
      <c r="D4" s="68" t="s">
        <v>8</v>
      </c>
      <c r="E4" s="68" t="s">
        <v>9</v>
      </c>
      <c r="F4" s="69" t="s">
        <v>991</v>
      </c>
      <c r="G4" s="68" t="s">
        <v>992</v>
      </c>
      <c r="H4" s="70" t="n">
        <v>1350</v>
      </c>
      <c r="I4" s="66" t="s">
        <v>10</v>
      </c>
    </row>
    <row r="5" s="71" customFormat="true" ht="33.95" hidden="false" customHeight="true" outlineLevel="0" collapsed="false">
      <c r="A5" s="4" t="n">
        <v>1</v>
      </c>
      <c r="B5" s="67" t="n">
        <v>2</v>
      </c>
      <c r="C5" s="68" t="s">
        <v>7</v>
      </c>
      <c r="D5" s="68" t="s">
        <v>8</v>
      </c>
      <c r="E5" s="68" t="s">
        <v>9</v>
      </c>
      <c r="F5" s="69" t="s">
        <v>993</v>
      </c>
      <c r="G5" s="68" t="s">
        <v>994</v>
      </c>
      <c r="H5" s="70" t="n">
        <v>1800</v>
      </c>
      <c r="I5" s="66" t="s">
        <v>10</v>
      </c>
    </row>
    <row r="6" s="71" customFormat="true" ht="33.95" hidden="false" customHeight="true" outlineLevel="0" collapsed="false">
      <c r="A6" s="4" t="n">
        <v>1</v>
      </c>
      <c r="B6" s="67" t="n">
        <v>3</v>
      </c>
      <c r="C6" s="68" t="s">
        <v>7</v>
      </c>
      <c r="D6" s="68" t="s">
        <v>8</v>
      </c>
      <c r="E6" s="68" t="s">
        <v>9</v>
      </c>
      <c r="F6" s="69" t="s">
        <v>995</v>
      </c>
      <c r="G6" s="68" t="s">
        <v>996</v>
      </c>
      <c r="H6" s="70" t="n">
        <v>13500</v>
      </c>
      <c r="I6" s="66" t="s">
        <v>10</v>
      </c>
    </row>
    <row r="7" s="71" customFormat="true" ht="33.95" hidden="false" customHeight="true" outlineLevel="0" collapsed="false">
      <c r="A7" s="4" t="n">
        <v>1</v>
      </c>
      <c r="B7" s="67" t="n">
        <v>4</v>
      </c>
      <c r="C7" s="68" t="s">
        <v>7</v>
      </c>
      <c r="D7" s="68" t="s">
        <v>8</v>
      </c>
      <c r="E7" s="68" t="s">
        <v>9</v>
      </c>
      <c r="F7" s="69" t="s">
        <v>997</v>
      </c>
      <c r="G7" s="68" t="s">
        <v>998</v>
      </c>
      <c r="H7" s="70" t="n">
        <v>23670</v>
      </c>
      <c r="I7" s="66" t="s">
        <v>10</v>
      </c>
    </row>
    <row r="8" s="71" customFormat="true" ht="33.95" hidden="false" customHeight="true" outlineLevel="0" collapsed="false">
      <c r="A8" s="4" t="n">
        <v>1</v>
      </c>
      <c r="B8" s="67" t="n">
        <v>5</v>
      </c>
      <c r="C8" s="68" t="s">
        <v>7</v>
      </c>
      <c r="D8" s="68" t="s">
        <v>8</v>
      </c>
      <c r="E8" s="68" t="s">
        <v>9</v>
      </c>
      <c r="F8" s="69" t="s">
        <v>999</v>
      </c>
      <c r="G8" s="68" t="s">
        <v>1000</v>
      </c>
      <c r="H8" s="70" t="n">
        <v>23670</v>
      </c>
      <c r="I8" s="66" t="s">
        <v>10</v>
      </c>
    </row>
    <row r="9" s="71" customFormat="true" ht="33.95" hidden="false" customHeight="true" outlineLevel="0" collapsed="false">
      <c r="A9" s="4" t="n">
        <v>1</v>
      </c>
      <c r="B9" s="67" t="n">
        <v>6</v>
      </c>
      <c r="C9" s="68" t="s">
        <v>7</v>
      </c>
      <c r="D9" s="68" t="s">
        <v>8</v>
      </c>
      <c r="E9" s="68" t="s">
        <v>9</v>
      </c>
      <c r="F9" s="69" t="s">
        <v>1001</v>
      </c>
      <c r="G9" s="68" t="s">
        <v>1002</v>
      </c>
      <c r="H9" s="70" t="n">
        <v>23670</v>
      </c>
      <c r="I9" s="66" t="s">
        <v>10</v>
      </c>
    </row>
    <row r="10" s="71" customFormat="true" ht="33.95" hidden="false" customHeight="true" outlineLevel="0" collapsed="false">
      <c r="A10" s="4" t="n">
        <v>1</v>
      </c>
      <c r="B10" s="67" t="n">
        <v>7</v>
      </c>
      <c r="C10" s="68" t="s">
        <v>7</v>
      </c>
      <c r="D10" s="68" t="s">
        <v>8</v>
      </c>
      <c r="E10" s="68" t="s">
        <v>9</v>
      </c>
      <c r="F10" s="69" t="s">
        <v>1003</v>
      </c>
      <c r="G10" s="68" t="s">
        <v>1004</v>
      </c>
      <c r="H10" s="70" t="n">
        <v>19800</v>
      </c>
      <c r="I10" s="66" t="s">
        <v>10</v>
      </c>
    </row>
    <row r="11" s="71" customFormat="true" ht="33.95" hidden="false" customHeight="true" outlineLevel="0" collapsed="false">
      <c r="A11" s="4" t="n">
        <v>1</v>
      </c>
      <c r="B11" s="67" t="n">
        <v>8</v>
      </c>
      <c r="C11" s="68" t="s">
        <v>7</v>
      </c>
      <c r="D11" s="68" t="s">
        <v>8</v>
      </c>
      <c r="E11" s="68" t="s">
        <v>9</v>
      </c>
      <c r="F11" s="69" t="s">
        <v>1005</v>
      </c>
      <c r="G11" s="68" t="s">
        <v>1006</v>
      </c>
      <c r="H11" s="70" t="n">
        <v>19800</v>
      </c>
      <c r="I11" s="66" t="s">
        <v>10</v>
      </c>
    </row>
    <row r="12" s="71" customFormat="true" ht="33.95" hidden="false" customHeight="true" outlineLevel="0" collapsed="false">
      <c r="A12" s="4" t="n">
        <v>1</v>
      </c>
      <c r="B12" s="67" t="n">
        <v>9</v>
      </c>
      <c r="C12" s="68" t="s">
        <v>7</v>
      </c>
      <c r="D12" s="68" t="s">
        <v>8</v>
      </c>
      <c r="E12" s="68" t="s">
        <v>9</v>
      </c>
      <c r="F12" s="69" t="s">
        <v>1007</v>
      </c>
      <c r="G12" s="68" t="s">
        <v>1008</v>
      </c>
      <c r="H12" s="70" t="n">
        <v>25740</v>
      </c>
      <c r="I12" s="66" t="s">
        <v>10</v>
      </c>
    </row>
    <row r="13" s="71" customFormat="true" ht="33.95" hidden="false" customHeight="true" outlineLevel="0" collapsed="false">
      <c r="A13" s="4" t="n">
        <v>1</v>
      </c>
      <c r="B13" s="67" t="n">
        <v>10</v>
      </c>
      <c r="C13" s="68" t="s">
        <v>7</v>
      </c>
      <c r="D13" s="68" t="s">
        <v>8</v>
      </c>
      <c r="E13" s="68" t="s">
        <v>9</v>
      </c>
      <c r="F13" s="69" t="s">
        <v>1009</v>
      </c>
      <c r="G13" s="68" t="s">
        <v>1010</v>
      </c>
      <c r="H13" s="70" t="n">
        <v>34110</v>
      </c>
      <c r="I13" s="66" t="s">
        <v>10</v>
      </c>
    </row>
    <row r="14" s="71" customFormat="true" ht="33.95" hidden="false" customHeight="true" outlineLevel="0" collapsed="false">
      <c r="A14" s="4" t="n">
        <v>1</v>
      </c>
      <c r="B14" s="67" t="n">
        <v>11</v>
      </c>
      <c r="C14" s="68" t="s">
        <v>7</v>
      </c>
      <c r="D14" s="68" t="s">
        <v>8</v>
      </c>
      <c r="E14" s="68" t="s">
        <v>9</v>
      </c>
      <c r="F14" s="69" t="s">
        <v>1011</v>
      </c>
      <c r="G14" s="68" t="s">
        <v>1012</v>
      </c>
      <c r="H14" s="70" t="n">
        <v>35100</v>
      </c>
      <c r="I14" s="66" t="s">
        <v>10</v>
      </c>
    </row>
    <row r="15" s="71" customFormat="true" ht="33.95" hidden="false" customHeight="true" outlineLevel="0" collapsed="false">
      <c r="A15" s="4" t="n">
        <v>1</v>
      </c>
      <c r="B15" s="67" t="n">
        <v>12</v>
      </c>
      <c r="C15" s="68" t="s">
        <v>7</v>
      </c>
      <c r="D15" s="68" t="s">
        <v>8</v>
      </c>
      <c r="E15" s="68" t="s">
        <v>9</v>
      </c>
      <c r="F15" s="69" t="s">
        <v>1013</v>
      </c>
      <c r="G15" s="68" t="s">
        <v>1014</v>
      </c>
      <c r="H15" s="70" t="n">
        <v>35100</v>
      </c>
      <c r="I15" s="66" t="s">
        <v>10</v>
      </c>
    </row>
    <row r="16" s="71" customFormat="true" ht="33.95" hidden="false" customHeight="true" outlineLevel="0" collapsed="false">
      <c r="A16" s="4" t="n">
        <v>1</v>
      </c>
      <c r="B16" s="67" t="n">
        <v>13</v>
      </c>
      <c r="C16" s="68" t="s">
        <v>7</v>
      </c>
      <c r="D16" s="68" t="s">
        <v>8</v>
      </c>
      <c r="E16" s="68" t="s">
        <v>9</v>
      </c>
      <c r="F16" s="69" t="s">
        <v>1015</v>
      </c>
      <c r="G16" s="68" t="s">
        <v>1016</v>
      </c>
      <c r="H16" s="70" t="n">
        <v>52200</v>
      </c>
      <c r="I16" s="66" t="s">
        <v>10</v>
      </c>
    </row>
    <row r="17" s="71" customFormat="true" ht="33.95" hidden="false" customHeight="true" outlineLevel="0" collapsed="false">
      <c r="A17" s="4" t="n">
        <v>1</v>
      </c>
      <c r="B17" s="67" t="n">
        <v>14</v>
      </c>
      <c r="C17" s="68" t="s">
        <v>7</v>
      </c>
      <c r="D17" s="68" t="s">
        <v>8</v>
      </c>
      <c r="E17" s="68" t="s">
        <v>9</v>
      </c>
      <c r="F17" s="69" t="s">
        <v>1017</v>
      </c>
      <c r="G17" s="68" t="s">
        <v>1018</v>
      </c>
      <c r="H17" s="70" t="n">
        <v>62730</v>
      </c>
      <c r="I17" s="66" t="s">
        <v>10</v>
      </c>
    </row>
    <row r="18" s="71" customFormat="true" ht="33.95" hidden="false" customHeight="true" outlineLevel="0" collapsed="false">
      <c r="A18" s="4" t="n">
        <v>1</v>
      </c>
      <c r="B18" s="67" t="n">
        <v>15</v>
      </c>
      <c r="C18" s="68" t="s">
        <v>7</v>
      </c>
      <c r="D18" s="68" t="s">
        <v>8</v>
      </c>
      <c r="E18" s="68" t="s">
        <v>9</v>
      </c>
      <c r="F18" s="69" t="s">
        <v>1019</v>
      </c>
      <c r="G18" s="68" t="s">
        <v>1020</v>
      </c>
      <c r="H18" s="70" t="n">
        <v>66780</v>
      </c>
      <c r="I18" s="66" t="s">
        <v>10</v>
      </c>
    </row>
    <row r="19" s="71" customFormat="true" ht="33.95" hidden="false" customHeight="true" outlineLevel="0" collapsed="false">
      <c r="A19" s="4" t="n">
        <v>1</v>
      </c>
      <c r="B19" s="67" t="n">
        <v>16</v>
      </c>
      <c r="C19" s="68" t="s">
        <v>7</v>
      </c>
      <c r="D19" s="68" t="s">
        <v>8</v>
      </c>
      <c r="E19" s="68" t="s">
        <v>9</v>
      </c>
      <c r="F19" s="69" t="s">
        <v>1021</v>
      </c>
      <c r="G19" s="68" t="s">
        <v>1022</v>
      </c>
      <c r="H19" s="70" t="n">
        <v>90900</v>
      </c>
      <c r="I19" s="66" t="s">
        <v>10</v>
      </c>
    </row>
    <row r="20" s="71" customFormat="true" ht="33.95" hidden="false" customHeight="true" outlineLevel="0" collapsed="false">
      <c r="A20" s="4" t="n">
        <v>1</v>
      </c>
      <c r="B20" s="67" t="n">
        <v>17</v>
      </c>
      <c r="C20" s="68" t="s">
        <v>7</v>
      </c>
      <c r="D20" s="68" t="s">
        <v>8</v>
      </c>
      <c r="E20" s="68" t="s">
        <v>9</v>
      </c>
      <c r="F20" s="69" t="s">
        <v>1023</v>
      </c>
      <c r="G20" s="68" t="s">
        <v>1024</v>
      </c>
      <c r="H20" s="70" t="n">
        <v>45000</v>
      </c>
      <c r="I20" s="66" t="s">
        <v>10</v>
      </c>
    </row>
    <row r="21" s="71" customFormat="true" ht="33.95" hidden="false" customHeight="true" outlineLevel="0" collapsed="false">
      <c r="A21" s="4" t="n">
        <v>1</v>
      </c>
      <c r="B21" s="67" t="n">
        <v>18</v>
      </c>
      <c r="C21" s="68" t="s">
        <v>7</v>
      </c>
      <c r="D21" s="68" t="s">
        <v>8</v>
      </c>
      <c r="E21" s="68" t="s">
        <v>9</v>
      </c>
      <c r="F21" s="69" t="s">
        <v>1025</v>
      </c>
      <c r="G21" s="68" t="s">
        <v>1026</v>
      </c>
      <c r="H21" s="70" t="n">
        <v>45000</v>
      </c>
      <c r="I21" s="66" t="s">
        <v>10</v>
      </c>
    </row>
    <row r="22" s="71" customFormat="true" ht="33.95" hidden="false" customHeight="true" outlineLevel="0" collapsed="false">
      <c r="A22" s="4" t="n">
        <v>1</v>
      </c>
      <c r="B22" s="67" t="n">
        <v>19</v>
      </c>
      <c r="C22" s="68" t="s">
        <v>7</v>
      </c>
      <c r="D22" s="68" t="s">
        <v>8</v>
      </c>
      <c r="E22" s="68" t="s">
        <v>9</v>
      </c>
      <c r="F22" s="69" t="s">
        <v>1027</v>
      </c>
      <c r="G22" s="68" t="s">
        <v>1028</v>
      </c>
      <c r="H22" s="70" t="n">
        <v>75510</v>
      </c>
      <c r="I22" s="66" t="s">
        <v>10</v>
      </c>
    </row>
    <row r="23" s="71" customFormat="true" ht="33.95" hidden="false" customHeight="true" outlineLevel="0" collapsed="false">
      <c r="A23" s="4" t="n">
        <v>1</v>
      </c>
      <c r="B23" s="67" t="n">
        <v>20</v>
      </c>
      <c r="C23" s="68" t="s">
        <v>7</v>
      </c>
      <c r="D23" s="68" t="s">
        <v>8</v>
      </c>
      <c r="E23" s="68" t="s">
        <v>9</v>
      </c>
      <c r="F23" s="69" t="s">
        <v>1029</v>
      </c>
      <c r="G23" s="68" t="s">
        <v>1030</v>
      </c>
      <c r="H23" s="70" t="n">
        <v>85140</v>
      </c>
      <c r="I23" s="66" t="s">
        <v>10</v>
      </c>
    </row>
    <row r="24" s="71" customFormat="true" ht="33.95" hidden="false" customHeight="true" outlineLevel="0" collapsed="false">
      <c r="A24" s="4" t="n">
        <v>1</v>
      </c>
      <c r="B24" s="67" t="n">
        <v>21</v>
      </c>
      <c r="C24" s="68" t="s">
        <v>7</v>
      </c>
      <c r="D24" s="68" t="s">
        <v>8</v>
      </c>
      <c r="E24" s="68" t="s">
        <v>9</v>
      </c>
      <c r="F24" s="69" t="s">
        <v>1031</v>
      </c>
      <c r="G24" s="68" t="s">
        <v>1032</v>
      </c>
      <c r="H24" s="70" t="n">
        <v>108000</v>
      </c>
      <c r="I24" s="66" t="s">
        <v>10</v>
      </c>
    </row>
    <row r="25" s="71" customFormat="true" ht="33.95" hidden="false" customHeight="true" outlineLevel="0" collapsed="false">
      <c r="A25" s="4" t="n">
        <v>1</v>
      </c>
      <c r="B25" s="67" t="n">
        <v>22</v>
      </c>
      <c r="C25" s="68" t="s">
        <v>7</v>
      </c>
      <c r="D25" s="68" t="s">
        <v>8</v>
      </c>
      <c r="E25" s="68" t="s">
        <v>9</v>
      </c>
      <c r="F25" s="69" t="s">
        <v>1033</v>
      </c>
      <c r="G25" s="68" t="s">
        <v>1034</v>
      </c>
      <c r="H25" s="70" t="n">
        <v>54000</v>
      </c>
      <c r="I25" s="66" t="s">
        <v>10</v>
      </c>
    </row>
    <row r="26" s="71" customFormat="true" ht="40.5" hidden="false" customHeight="true" outlineLevel="0" collapsed="false">
      <c r="A26" s="4" t="n">
        <v>2</v>
      </c>
      <c r="B26" s="67" t="n">
        <v>1</v>
      </c>
      <c r="C26" s="68" t="s">
        <v>7</v>
      </c>
      <c r="D26" s="68" t="s">
        <v>8</v>
      </c>
      <c r="E26" s="68" t="s">
        <v>11</v>
      </c>
      <c r="F26" s="69" t="s">
        <v>1035</v>
      </c>
      <c r="G26" s="68" t="s">
        <v>1036</v>
      </c>
      <c r="H26" s="70" t="n">
        <v>7200</v>
      </c>
      <c r="I26" s="66" t="s">
        <v>10</v>
      </c>
    </row>
    <row r="27" s="71" customFormat="true" ht="40.5" hidden="false" customHeight="true" outlineLevel="0" collapsed="false">
      <c r="A27" s="4" t="n">
        <v>2</v>
      </c>
      <c r="B27" s="67" t="n">
        <v>2</v>
      </c>
      <c r="C27" s="68" t="s">
        <v>7</v>
      </c>
      <c r="D27" s="68" t="s">
        <v>8</v>
      </c>
      <c r="E27" s="68" t="s">
        <v>11</v>
      </c>
      <c r="F27" s="69" t="s">
        <v>1037</v>
      </c>
      <c r="G27" s="69" t="s">
        <v>1038</v>
      </c>
      <c r="H27" s="70" t="n">
        <v>9000</v>
      </c>
      <c r="I27" s="66" t="s">
        <v>10</v>
      </c>
    </row>
    <row r="28" s="71" customFormat="true" ht="40.5" hidden="false" customHeight="true" outlineLevel="0" collapsed="false">
      <c r="A28" s="4" t="n">
        <v>2</v>
      </c>
      <c r="B28" s="67" t="n">
        <v>3</v>
      </c>
      <c r="C28" s="68" t="s">
        <v>7</v>
      </c>
      <c r="D28" s="68" t="s">
        <v>8</v>
      </c>
      <c r="E28" s="68" t="s">
        <v>11</v>
      </c>
      <c r="F28" s="69" t="s">
        <v>1039</v>
      </c>
      <c r="G28" s="68" t="s">
        <v>1040</v>
      </c>
      <c r="H28" s="70" t="n">
        <v>16200</v>
      </c>
      <c r="I28" s="66" t="s">
        <v>10</v>
      </c>
    </row>
    <row r="29" s="71" customFormat="true" ht="40.5" hidden="false" customHeight="true" outlineLevel="0" collapsed="false">
      <c r="A29" s="4" t="n">
        <v>2</v>
      </c>
      <c r="B29" s="67" t="n">
        <v>4</v>
      </c>
      <c r="C29" s="68" t="s">
        <v>7</v>
      </c>
      <c r="D29" s="68" t="s">
        <v>8</v>
      </c>
      <c r="E29" s="68" t="s">
        <v>11</v>
      </c>
      <c r="F29" s="69" t="s">
        <v>1041</v>
      </c>
      <c r="G29" s="68" t="s">
        <v>1042</v>
      </c>
      <c r="H29" s="70" t="n">
        <v>7560</v>
      </c>
      <c r="I29" s="66" t="s">
        <v>10</v>
      </c>
    </row>
    <row r="30" s="71" customFormat="true" ht="40.5" hidden="false" customHeight="true" outlineLevel="0" collapsed="false">
      <c r="A30" s="4" t="n">
        <v>2</v>
      </c>
      <c r="B30" s="67" t="n">
        <v>5</v>
      </c>
      <c r="C30" s="68" t="s">
        <v>7</v>
      </c>
      <c r="D30" s="68" t="s">
        <v>8</v>
      </c>
      <c r="E30" s="68" t="s">
        <v>11</v>
      </c>
      <c r="F30" s="69" t="s">
        <v>1043</v>
      </c>
      <c r="G30" s="69" t="s">
        <v>1044</v>
      </c>
      <c r="H30" s="70" t="n">
        <v>10800</v>
      </c>
      <c r="I30" s="66" t="s">
        <v>10</v>
      </c>
    </row>
    <row r="31" s="71" customFormat="true" ht="40.5" hidden="false" customHeight="true" outlineLevel="0" collapsed="false">
      <c r="A31" s="4" t="n">
        <v>2</v>
      </c>
      <c r="B31" s="67" t="n">
        <v>6</v>
      </c>
      <c r="C31" s="68" t="s">
        <v>7</v>
      </c>
      <c r="D31" s="68" t="s">
        <v>8</v>
      </c>
      <c r="E31" s="68" t="s">
        <v>11</v>
      </c>
      <c r="F31" s="69" t="s">
        <v>1045</v>
      </c>
      <c r="G31" s="68" t="s">
        <v>1046</v>
      </c>
      <c r="H31" s="70" t="n">
        <v>21600</v>
      </c>
      <c r="I31" s="66" t="s">
        <v>10</v>
      </c>
    </row>
    <row r="32" s="71" customFormat="true" ht="14.25" hidden="false" customHeight="false" outlineLevel="0" collapsed="false">
      <c r="A32" s="4" t="n">
        <v>3</v>
      </c>
      <c r="B32" s="67" t="n">
        <v>1</v>
      </c>
      <c r="C32" s="68" t="s">
        <v>7</v>
      </c>
      <c r="D32" s="68" t="s">
        <v>8</v>
      </c>
      <c r="E32" s="68" t="s">
        <v>976</v>
      </c>
      <c r="F32" s="69" t="s">
        <v>1047</v>
      </c>
      <c r="G32" s="69" t="s">
        <v>1048</v>
      </c>
      <c r="H32" s="70" t="n">
        <v>7200</v>
      </c>
      <c r="I32" s="66" t="s">
        <v>10</v>
      </c>
    </row>
    <row r="33" s="71" customFormat="true" ht="14.25" hidden="false" customHeight="false" outlineLevel="0" collapsed="false">
      <c r="A33" s="4" t="n">
        <v>3</v>
      </c>
      <c r="B33" s="67" t="n">
        <v>2</v>
      </c>
      <c r="C33" s="68" t="s">
        <v>7</v>
      </c>
      <c r="D33" s="68" t="s">
        <v>8</v>
      </c>
      <c r="E33" s="68" t="s">
        <v>976</v>
      </c>
      <c r="F33" s="69" t="s">
        <v>1049</v>
      </c>
      <c r="G33" s="69" t="s">
        <v>1050</v>
      </c>
      <c r="H33" s="70" t="n">
        <v>14400</v>
      </c>
      <c r="I33" s="66" t="s">
        <v>10</v>
      </c>
    </row>
    <row r="34" s="71" customFormat="true" ht="14.25" hidden="false" customHeight="false" outlineLevel="0" collapsed="false">
      <c r="A34" s="4" t="n">
        <v>3</v>
      </c>
      <c r="B34" s="67" t="n">
        <v>3</v>
      </c>
      <c r="C34" s="68" t="s">
        <v>7</v>
      </c>
      <c r="D34" s="68" t="s">
        <v>8</v>
      </c>
      <c r="E34" s="68" t="s">
        <v>976</v>
      </c>
      <c r="F34" s="69" t="s">
        <v>1051</v>
      </c>
      <c r="G34" s="68" t="s">
        <v>1052</v>
      </c>
      <c r="H34" s="70" t="n">
        <v>20700</v>
      </c>
      <c r="I34" s="66" t="s">
        <v>10</v>
      </c>
    </row>
    <row r="35" s="6" customFormat="true" ht="14.25" hidden="false" customHeight="false" outlineLevel="0" collapsed="false">
      <c r="A35" s="4" t="n">
        <v>4</v>
      </c>
      <c r="B35" s="65"/>
      <c r="C35" s="7" t="s">
        <v>7</v>
      </c>
      <c r="D35" s="7" t="s">
        <v>12</v>
      </c>
      <c r="E35" s="7" t="s">
        <v>13</v>
      </c>
      <c r="F35" s="65"/>
      <c r="G35" s="65"/>
      <c r="H35" s="65"/>
      <c r="I35" s="65"/>
      <c r="J35" s="65"/>
      <c r="K35" s="65"/>
      <c r="L35" s="65"/>
      <c r="M35" s="65"/>
    </row>
    <row r="36" s="6" customFormat="true" ht="14.25" hidden="false" customHeight="false" outlineLevel="0" collapsed="false">
      <c r="A36" s="4" t="n">
        <v>5</v>
      </c>
      <c r="B36" s="65"/>
      <c r="C36" s="7" t="s">
        <v>7</v>
      </c>
      <c r="D36" s="7" t="s">
        <v>12</v>
      </c>
      <c r="E36" s="7" t="s">
        <v>14</v>
      </c>
      <c r="F36" s="65"/>
      <c r="G36" s="65"/>
      <c r="H36" s="65"/>
      <c r="I36" s="65"/>
      <c r="J36" s="65"/>
      <c r="K36" s="65"/>
      <c r="L36" s="65"/>
      <c r="M36" s="65"/>
    </row>
    <row r="37" s="6" customFormat="true" ht="14.25" hidden="false" customHeight="false" outlineLevel="0" collapsed="false">
      <c r="A37" s="4" t="n">
        <v>6</v>
      </c>
      <c r="B37" s="65"/>
      <c r="C37" s="7" t="s">
        <v>7</v>
      </c>
      <c r="D37" s="7" t="s">
        <v>12</v>
      </c>
      <c r="E37" s="7" t="s">
        <v>15</v>
      </c>
      <c r="F37" s="65"/>
      <c r="G37" s="65"/>
      <c r="H37" s="65"/>
      <c r="I37" s="65"/>
      <c r="J37" s="65"/>
      <c r="K37" s="65"/>
      <c r="L37" s="65"/>
      <c r="M37" s="65"/>
    </row>
    <row r="38" s="6" customFormat="true" ht="14.25" hidden="false" customHeight="false" outlineLevel="0" collapsed="false">
      <c r="A38" s="4" t="n">
        <v>7</v>
      </c>
      <c r="B38" s="65"/>
      <c r="C38" s="7" t="s">
        <v>7</v>
      </c>
      <c r="D38" s="7" t="s">
        <v>12</v>
      </c>
      <c r="E38" s="7" t="s">
        <v>16</v>
      </c>
      <c r="F38" s="65"/>
      <c r="G38" s="65"/>
      <c r="H38" s="65"/>
      <c r="I38" s="65"/>
      <c r="J38" s="65"/>
      <c r="K38" s="65"/>
      <c r="L38" s="65"/>
      <c r="M38" s="65"/>
    </row>
    <row r="39" s="6" customFormat="true" ht="14.25" hidden="false" customHeight="false" outlineLevel="0" collapsed="false">
      <c r="A39" s="4" t="n">
        <v>8</v>
      </c>
      <c r="B39" s="65"/>
      <c r="C39" s="7" t="s">
        <v>7</v>
      </c>
      <c r="D39" s="7" t="s">
        <v>12</v>
      </c>
      <c r="E39" s="7" t="s">
        <v>17</v>
      </c>
      <c r="F39" s="65"/>
      <c r="G39" s="65"/>
      <c r="H39" s="65"/>
      <c r="I39" s="65"/>
      <c r="J39" s="65"/>
      <c r="K39" s="65"/>
      <c r="L39" s="65"/>
      <c r="M39" s="65"/>
    </row>
    <row r="40" s="6" customFormat="true" ht="14.25" hidden="false" customHeight="false" outlineLevel="0" collapsed="false">
      <c r="A40" s="4" t="n">
        <v>9</v>
      </c>
      <c r="B40" s="65"/>
      <c r="C40" s="7" t="s">
        <v>7</v>
      </c>
      <c r="D40" s="7" t="s">
        <v>18</v>
      </c>
      <c r="E40" s="7" t="s">
        <v>19</v>
      </c>
      <c r="F40" s="65"/>
      <c r="G40" s="65"/>
      <c r="H40" s="65"/>
      <c r="I40" s="65"/>
      <c r="J40" s="65"/>
      <c r="K40" s="65"/>
      <c r="L40" s="65"/>
      <c r="M40" s="65"/>
    </row>
    <row r="41" s="6" customFormat="true" ht="14.25" hidden="false" customHeight="false" outlineLevel="0" collapsed="false">
      <c r="A41" s="4" t="n">
        <v>10</v>
      </c>
      <c r="B41" s="65"/>
      <c r="C41" s="7" t="s">
        <v>7</v>
      </c>
      <c r="D41" s="7" t="s">
        <v>18</v>
      </c>
      <c r="E41" s="7" t="s">
        <v>20</v>
      </c>
      <c r="F41" s="65"/>
      <c r="G41" s="65"/>
      <c r="H41" s="65"/>
      <c r="I41" s="65"/>
      <c r="J41" s="65"/>
      <c r="K41" s="65"/>
      <c r="L41" s="65"/>
      <c r="M41" s="65"/>
    </row>
    <row r="42" s="6" customFormat="true" ht="14.25" hidden="false" customHeight="false" outlineLevel="0" collapsed="false">
      <c r="A42" s="4" t="n">
        <v>11</v>
      </c>
      <c r="B42" s="65"/>
      <c r="C42" s="7" t="s">
        <v>7</v>
      </c>
      <c r="D42" s="7" t="s">
        <v>18</v>
      </c>
      <c r="E42" s="7" t="s">
        <v>21</v>
      </c>
      <c r="F42" s="65"/>
      <c r="G42" s="65"/>
      <c r="H42" s="65"/>
      <c r="I42" s="65"/>
      <c r="J42" s="65"/>
      <c r="K42" s="65"/>
      <c r="L42" s="65"/>
      <c r="M42" s="65"/>
    </row>
    <row r="43" s="6" customFormat="true" ht="14.25" hidden="false" customHeight="false" outlineLevel="0" collapsed="false">
      <c r="A43" s="4" t="n">
        <v>12</v>
      </c>
      <c r="B43" s="65"/>
      <c r="C43" s="7" t="s">
        <v>7</v>
      </c>
      <c r="D43" s="7" t="s">
        <v>22</v>
      </c>
      <c r="E43" s="7" t="s">
        <v>977</v>
      </c>
      <c r="F43" s="65"/>
      <c r="G43" s="65"/>
      <c r="H43" s="65"/>
      <c r="I43" s="65"/>
      <c r="J43" s="65"/>
      <c r="K43" s="65"/>
      <c r="L43" s="65"/>
      <c r="M43" s="65"/>
    </row>
    <row r="44" s="6" customFormat="true" ht="14.25" hidden="false" customHeight="false" outlineLevel="0" collapsed="false">
      <c r="A44" s="4" t="n">
        <v>13</v>
      </c>
      <c r="B44" s="65"/>
      <c r="C44" s="7" t="s">
        <v>7</v>
      </c>
      <c r="D44" s="7" t="s">
        <v>22</v>
      </c>
      <c r="E44" s="7" t="s">
        <v>23</v>
      </c>
      <c r="F44" s="65"/>
      <c r="G44" s="65"/>
      <c r="H44" s="65"/>
      <c r="I44" s="65"/>
      <c r="J44" s="65"/>
      <c r="K44" s="65"/>
      <c r="L44" s="65"/>
      <c r="M44" s="65"/>
    </row>
    <row r="45" s="6" customFormat="true" ht="14.25" hidden="false" customHeight="false" outlineLevel="0" collapsed="false">
      <c r="A45" s="4" t="n">
        <v>14</v>
      </c>
      <c r="B45" s="65"/>
      <c r="C45" s="7" t="s">
        <v>7</v>
      </c>
      <c r="D45" s="7" t="s">
        <v>22</v>
      </c>
      <c r="E45" s="7" t="s">
        <v>25</v>
      </c>
      <c r="F45" s="65"/>
      <c r="G45" s="65"/>
      <c r="H45" s="65"/>
      <c r="I45" s="65"/>
      <c r="J45" s="65"/>
      <c r="K45" s="65"/>
      <c r="L45" s="65"/>
      <c r="M45" s="65"/>
    </row>
    <row r="46" s="6" customFormat="true" ht="14.25" hidden="false" customHeight="false" outlineLevel="0" collapsed="false">
      <c r="A46" s="4" t="n">
        <v>15</v>
      </c>
      <c r="B46" s="65"/>
      <c r="C46" s="7" t="s">
        <v>7</v>
      </c>
      <c r="D46" s="7" t="s">
        <v>22</v>
      </c>
      <c r="E46" s="7" t="s">
        <v>26</v>
      </c>
      <c r="F46" s="65"/>
      <c r="G46" s="65"/>
      <c r="H46" s="65"/>
      <c r="I46" s="65"/>
      <c r="J46" s="65"/>
      <c r="K46" s="65"/>
      <c r="L46" s="65"/>
      <c r="M46" s="65"/>
    </row>
    <row r="47" s="6" customFormat="true" ht="14.25" hidden="false" customHeight="false" outlineLevel="0" collapsed="false">
      <c r="A47" s="4" t="n">
        <v>16</v>
      </c>
      <c r="B47" s="65"/>
      <c r="C47" s="7" t="s">
        <v>7</v>
      </c>
      <c r="D47" s="7" t="s">
        <v>22</v>
      </c>
      <c r="E47" s="7" t="s">
        <v>27</v>
      </c>
      <c r="F47" s="65"/>
      <c r="G47" s="65"/>
      <c r="H47" s="65"/>
      <c r="I47" s="65"/>
      <c r="J47" s="65"/>
      <c r="K47" s="65"/>
      <c r="L47" s="65"/>
      <c r="M47" s="65"/>
    </row>
    <row r="48" s="6" customFormat="true" ht="14.25" hidden="false" customHeight="false" outlineLevel="0" collapsed="false">
      <c r="A48" s="4" t="n">
        <v>17</v>
      </c>
      <c r="B48" s="65"/>
      <c r="C48" s="7" t="s">
        <v>7</v>
      </c>
      <c r="D48" s="7" t="s">
        <v>22</v>
      </c>
      <c r="E48" s="7" t="s">
        <v>28</v>
      </c>
      <c r="F48" s="65"/>
      <c r="G48" s="65"/>
      <c r="H48" s="65"/>
      <c r="I48" s="65"/>
      <c r="J48" s="65"/>
      <c r="K48" s="65"/>
      <c r="L48" s="65"/>
      <c r="M48" s="65"/>
    </row>
    <row r="49" s="71" customFormat="true" ht="30.75" hidden="false" customHeight="true" outlineLevel="0" collapsed="false">
      <c r="A49" s="4" t="n">
        <v>18</v>
      </c>
      <c r="B49" s="67" t="n">
        <v>1</v>
      </c>
      <c r="C49" s="68" t="s">
        <v>29</v>
      </c>
      <c r="D49" s="68" t="s">
        <v>30</v>
      </c>
      <c r="E49" s="68" t="s">
        <v>1053</v>
      </c>
      <c r="F49" s="69" t="s">
        <v>1054</v>
      </c>
      <c r="G49" s="68" t="s">
        <v>1055</v>
      </c>
      <c r="H49" s="70" t="n">
        <v>2700</v>
      </c>
      <c r="I49" s="66" t="s">
        <v>10</v>
      </c>
    </row>
    <row r="50" s="71" customFormat="true" ht="30.75" hidden="false" customHeight="true" outlineLevel="0" collapsed="false">
      <c r="A50" s="4" t="n">
        <v>18</v>
      </c>
      <c r="B50" s="67" t="n">
        <v>2</v>
      </c>
      <c r="C50" s="68" t="s">
        <v>29</v>
      </c>
      <c r="D50" s="68" t="s">
        <v>30</v>
      </c>
      <c r="E50" s="68" t="s">
        <v>1053</v>
      </c>
      <c r="F50" s="69" t="s">
        <v>1056</v>
      </c>
      <c r="G50" s="69" t="s">
        <v>1057</v>
      </c>
      <c r="H50" s="70" t="n">
        <v>5670</v>
      </c>
      <c r="I50" s="66" t="s">
        <v>10</v>
      </c>
    </row>
    <row r="51" s="71" customFormat="true" ht="30.75" hidden="false" customHeight="true" outlineLevel="0" collapsed="false">
      <c r="A51" s="4" t="n">
        <v>18</v>
      </c>
      <c r="B51" s="67" t="n">
        <v>3</v>
      </c>
      <c r="C51" s="68" t="s">
        <v>29</v>
      </c>
      <c r="D51" s="68" t="s">
        <v>30</v>
      </c>
      <c r="E51" s="68" t="s">
        <v>1053</v>
      </c>
      <c r="F51" s="72" t="s">
        <v>1058</v>
      </c>
      <c r="G51" s="69" t="s">
        <v>1059</v>
      </c>
      <c r="H51" s="70" t="n">
        <v>7020</v>
      </c>
      <c r="I51" s="66" t="s">
        <v>10</v>
      </c>
    </row>
    <row r="52" s="71" customFormat="true" ht="30.75" hidden="false" customHeight="true" outlineLevel="0" collapsed="false">
      <c r="A52" s="4" t="n">
        <v>18</v>
      </c>
      <c r="B52" s="67" t="n">
        <v>4</v>
      </c>
      <c r="C52" s="68" t="s">
        <v>29</v>
      </c>
      <c r="D52" s="68" t="s">
        <v>30</v>
      </c>
      <c r="E52" s="68" t="s">
        <v>1053</v>
      </c>
      <c r="F52" s="72" t="s">
        <v>1060</v>
      </c>
      <c r="G52" s="69" t="s">
        <v>1061</v>
      </c>
      <c r="H52" s="70" t="n">
        <v>7830</v>
      </c>
      <c r="I52" s="66" t="s">
        <v>10</v>
      </c>
    </row>
    <row r="53" s="71" customFormat="true" ht="30.75" hidden="false" customHeight="true" outlineLevel="0" collapsed="false">
      <c r="A53" s="4" t="n">
        <v>18</v>
      </c>
      <c r="B53" s="67" t="n">
        <v>5</v>
      </c>
      <c r="C53" s="68" t="s">
        <v>29</v>
      </c>
      <c r="D53" s="68" t="s">
        <v>30</v>
      </c>
      <c r="E53" s="68" t="s">
        <v>1053</v>
      </c>
      <c r="F53" s="72" t="s">
        <v>1062</v>
      </c>
      <c r="G53" s="69" t="s">
        <v>1063</v>
      </c>
      <c r="H53" s="70" t="n">
        <v>8730</v>
      </c>
      <c r="I53" s="66" t="s">
        <v>10</v>
      </c>
    </row>
    <row r="54" s="71" customFormat="true" ht="30.75" hidden="false" customHeight="true" outlineLevel="0" collapsed="false">
      <c r="A54" s="4" t="n">
        <v>18</v>
      </c>
      <c r="B54" s="67" t="n">
        <v>6</v>
      </c>
      <c r="C54" s="68" t="s">
        <v>29</v>
      </c>
      <c r="D54" s="68" t="s">
        <v>30</v>
      </c>
      <c r="E54" s="68" t="s">
        <v>1053</v>
      </c>
      <c r="F54" s="72" t="s">
        <v>1064</v>
      </c>
      <c r="G54" s="69" t="s">
        <v>1065</v>
      </c>
      <c r="H54" s="70" t="n">
        <v>10260</v>
      </c>
      <c r="I54" s="66" t="s">
        <v>10</v>
      </c>
    </row>
    <row r="55" s="71" customFormat="true" ht="30.75" hidden="false" customHeight="true" outlineLevel="0" collapsed="false">
      <c r="A55" s="4" t="n">
        <v>18</v>
      </c>
      <c r="B55" s="67" t="n">
        <v>7</v>
      </c>
      <c r="C55" s="68" t="s">
        <v>29</v>
      </c>
      <c r="D55" s="68" t="s">
        <v>30</v>
      </c>
      <c r="E55" s="68" t="s">
        <v>1053</v>
      </c>
      <c r="F55" s="72" t="s">
        <v>1066</v>
      </c>
      <c r="G55" s="69" t="s">
        <v>1067</v>
      </c>
      <c r="H55" s="70" t="n">
        <v>11700</v>
      </c>
      <c r="I55" s="66" t="s">
        <v>10</v>
      </c>
    </row>
    <row r="56" s="71" customFormat="true" ht="30.75" hidden="false" customHeight="true" outlineLevel="0" collapsed="false">
      <c r="A56" s="4" t="n">
        <v>18</v>
      </c>
      <c r="B56" s="67" t="n">
        <v>8</v>
      </c>
      <c r="C56" s="68" t="s">
        <v>29</v>
      </c>
      <c r="D56" s="68" t="s">
        <v>30</v>
      </c>
      <c r="E56" s="68" t="s">
        <v>1053</v>
      </c>
      <c r="F56" s="72" t="s">
        <v>1068</v>
      </c>
      <c r="G56" s="69" t="s">
        <v>1069</v>
      </c>
      <c r="H56" s="70" t="n">
        <v>12960</v>
      </c>
      <c r="I56" s="66" t="s">
        <v>10</v>
      </c>
    </row>
    <row r="57" s="71" customFormat="true" ht="30.75" hidden="false" customHeight="true" outlineLevel="0" collapsed="false">
      <c r="A57" s="4" t="n">
        <v>18</v>
      </c>
      <c r="B57" s="67" t="n">
        <v>9</v>
      </c>
      <c r="C57" s="68" t="s">
        <v>29</v>
      </c>
      <c r="D57" s="68" t="s">
        <v>30</v>
      </c>
      <c r="E57" s="68" t="s">
        <v>1053</v>
      </c>
      <c r="F57" s="72" t="s">
        <v>1070</v>
      </c>
      <c r="G57" s="69" t="s">
        <v>1071</v>
      </c>
      <c r="H57" s="70" t="n">
        <v>15300</v>
      </c>
      <c r="I57" s="66" t="s">
        <v>10</v>
      </c>
    </row>
    <row r="58" s="71" customFormat="true" ht="30.75" hidden="false" customHeight="true" outlineLevel="0" collapsed="false">
      <c r="A58" s="4" t="n">
        <v>18</v>
      </c>
      <c r="B58" s="67" t="n">
        <v>10</v>
      </c>
      <c r="C58" s="68" t="s">
        <v>29</v>
      </c>
      <c r="D58" s="68" t="s">
        <v>30</v>
      </c>
      <c r="E58" s="68" t="s">
        <v>1053</v>
      </c>
      <c r="F58" s="72" t="s">
        <v>1072</v>
      </c>
      <c r="G58" s="69" t="s">
        <v>1073</v>
      </c>
      <c r="H58" s="70" t="n">
        <v>16650</v>
      </c>
      <c r="I58" s="66" t="s">
        <v>10</v>
      </c>
    </row>
    <row r="59" s="71" customFormat="true" ht="30.75" hidden="false" customHeight="true" outlineLevel="0" collapsed="false">
      <c r="A59" s="4" t="n">
        <v>18</v>
      </c>
      <c r="B59" s="67" t="n">
        <v>11</v>
      </c>
      <c r="C59" s="68" t="s">
        <v>29</v>
      </c>
      <c r="D59" s="68" t="s">
        <v>30</v>
      </c>
      <c r="E59" s="68" t="s">
        <v>1053</v>
      </c>
      <c r="F59" s="72" t="s">
        <v>1074</v>
      </c>
      <c r="G59" s="69" t="s">
        <v>1075</v>
      </c>
      <c r="H59" s="70" t="n">
        <v>17550</v>
      </c>
      <c r="I59" s="66" t="s">
        <v>10</v>
      </c>
    </row>
    <row r="60" s="71" customFormat="true" ht="30.75" hidden="false" customHeight="true" outlineLevel="0" collapsed="false">
      <c r="A60" s="4" t="n">
        <v>18</v>
      </c>
      <c r="B60" s="67" t="n">
        <v>12</v>
      </c>
      <c r="C60" s="68" t="s">
        <v>29</v>
      </c>
      <c r="D60" s="68" t="s">
        <v>30</v>
      </c>
      <c r="E60" s="68" t="s">
        <v>1053</v>
      </c>
      <c r="F60" s="72" t="s">
        <v>1076</v>
      </c>
      <c r="G60" s="69" t="s">
        <v>1077</v>
      </c>
      <c r="H60" s="70" t="n">
        <v>18000</v>
      </c>
      <c r="I60" s="66" t="s">
        <v>10</v>
      </c>
    </row>
    <row r="61" s="71" customFormat="true" ht="30.75" hidden="false" customHeight="true" outlineLevel="0" collapsed="false">
      <c r="A61" s="4" t="n">
        <v>18</v>
      </c>
      <c r="B61" s="67" t="n">
        <v>13</v>
      </c>
      <c r="C61" s="68" t="s">
        <v>29</v>
      </c>
      <c r="D61" s="68" t="s">
        <v>30</v>
      </c>
      <c r="E61" s="68" t="s">
        <v>1053</v>
      </c>
      <c r="F61" s="72" t="s">
        <v>1078</v>
      </c>
      <c r="G61" s="69" t="s">
        <v>1079</v>
      </c>
      <c r="H61" s="70" t="n">
        <v>18900</v>
      </c>
      <c r="I61" s="66" t="s">
        <v>10</v>
      </c>
    </row>
    <row r="62" s="71" customFormat="true" ht="30.75" hidden="false" customHeight="true" outlineLevel="0" collapsed="false">
      <c r="A62" s="4" t="n">
        <v>18</v>
      </c>
      <c r="B62" s="67" t="n">
        <v>14</v>
      </c>
      <c r="C62" s="68" t="s">
        <v>29</v>
      </c>
      <c r="D62" s="68" t="s">
        <v>30</v>
      </c>
      <c r="E62" s="68" t="s">
        <v>1053</v>
      </c>
      <c r="F62" s="72" t="s">
        <v>1080</v>
      </c>
      <c r="G62" s="69" t="s">
        <v>1081</v>
      </c>
      <c r="H62" s="70" t="n">
        <v>19620</v>
      </c>
      <c r="I62" s="66" t="s">
        <v>10</v>
      </c>
    </row>
    <row r="63" s="71" customFormat="true" ht="30.75" hidden="false" customHeight="true" outlineLevel="0" collapsed="false">
      <c r="A63" s="4" t="n">
        <v>18</v>
      </c>
      <c r="B63" s="67" t="n">
        <v>15</v>
      </c>
      <c r="C63" s="68" t="s">
        <v>29</v>
      </c>
      <c r="D63" s="68" t="s">
        <v>30</v>
      </c>
      <c r="E63" s="68" t="s">
        <v>1053</v>
      </c>
      <c r="F63" s="72" t="s">
        <v>1082</v>
      </c>
      <c r="G63" s="69" t="s">
        <v>1083</v>
      </c>
      <c r="H63" s="70" t="n">
        <v>20700</v>
      </c>
      <c r="I63" s="66" t="s">
        <v>10</v>
      </c>
    </row>
    <row r="64" s="71" customFormat="true" ht="30.75" hidden="false" customHeight="true" outlineLevel="0" collapsed="false">
      <c r="A64" s="4" t="n">
        <v>18</v>
      </c>
      <c r="B64" s="67" t="n">
        <v>16</v>
      </c>
      <c r="C64" s="68" t="s">
        <v>29</v>
      </c>
      <c r="D64" s="68" t="s">
        <v>30</v>
      </c>
      <c r="E64" s="68" t="s">
        <v>1053</v>
      </c>
      <c r="F64" s="72" t="s">
        <v>1084</v>
      </c>
      <c r="G64" s="69" t="s">
        <v>1085</v>
      </c>
      <c r="H64" s="70" t="n">
        <v>22500</v>
      </c>
      <c r="I64" s="66" t="s">
        <v>10</v>
      </c>
    </row>
    <row r="65" s="71" customFormat="true" ht="30.75" hidden="false" customHeight="true" outlineLevel="0" collapsed="false">
      <c r="A65" s="4" t="n">
        <v>18</v>
      </c>
      <c r="B65" s="67" t="n">
        <v>17</v>
      </c>
      <c r="C65" s="68" t="s">
        <v>29</v>
      </c>
      <c r="D65" s="68" t="s">
        <v>30</v>
      </c>
      <c r="E65" s="68" t="s">
        <v>1053</v>
      </c>
      <c r="F65" s="72" t="s">
        <v>1086</v>
      </c>
      <c r="G65" s="69" t="s">
        <v>1087</v>
      </c>
      <c r="H65" s="70" t="n">
        <v>23400</v>
      </c>
      <c r="I65" s="66" t="s">
        <v>10</v>
      </c>
    </row>
    <row r="66" s="71" customFormat="true" ht="30.75" hidden="false" customHeight="true" outlineLevel="0" collapsed="false">
      <c r="A66" s="4" t="n">
        <v>18</v>
      </c>
      <c r="B66" s="67" t="n">
        <v>18</v>
      </c>
      <c r="C66" s="68" t="s">
        <v>29</v>
      </c>
      <c r="D66" s="68" t="s">
        <v>30</v>
      </c>
      <c r="E66" s="68" t="s">
        <v>1053</v>
      </c>
      <c r="F66" s="72" t="s">
        <v>1088</v>
      </c>
      <c r="G66" s="68" t="s">
        <v>1089</v>
      </c>
      <c r="H66" s="70" t="n">
        <v>24300</v>
      </c>
      <c r="I66" s="66" t="s">
        <v>10</v>
      </c>
    </row>
    <row r="67" s="71" customFormat="true" ht="30.75" hidden="false" customHeight="true" outlineLevel="0" collapsed="false">
      <c r="A67" s="4" t="n">
        <v>18</v>
      </c>
      <c r="B67" s="67" t="n">
        <v>19</v>
      </c>
      <c r="C67" s="68" t="s">
        <v>29</v>
      </c>
      <c r="D67" s="68" t="s">
        <v>30</v>
      </c>
      <c r="E67" s="68" t="s">
        <v>1053</v>
      </c>
      <c r="F67" s="69" t="s">
        <v>1090</v>
      </c>
      <c r="G67" s="68" t="s">
        <v>1091</v>
      </c>
      <c r="H67" s="70" t="n">
        <v>3150</v>
      </c>
      <c r="I67" s="66" t="s">
        <v>10</v>
      </c>
    </row>
    <row r="68" s="71" customFormat="true" ht="30.75" hidden="false" customHeight="true" outlineLevel="0" collapsed="false">
      <c r="A68" s="4" t="n">
        <v>18</v>
      </c>
      <c r="B68" s="67" t="n">
        <v>20</v>
      </c>
      <c r="C68" s="68" t="s">
        <v>29</v>
      </c>
      <c r="D68" s="68" t="s">
        <v>30</v>
      </c>
      <c r="E68" s="68" t="s">
        <v>1053</v>
      </c>
      <c r="F68" s="69" t="s">
        <v>1092</v>
      </c>
      <c r="G68" s="69" t="s">
        <v>1093</v>
      </c>
      <c r="H68" s="70" t="n">
        <v>6210</v>
      </c>
      <c r="I68" s="66" t="s">
        <v>10</v>
      </c>
    </row>
    <row r="69" s="71" customFormat="true" ht="30.75" hidden="false" customHeight="true" outlineLevel="0" collapsed="false">
      <c r="A69" s="4" t="n">
        <v>18</v>
      </c>
      <c r="B69" s="67" t="n">
        <v>21</v>
      </c>
      <c r="C69" s="68" t="s">
        <v>29</v>
      </c>
      <c r="D69" s="68" t="s">
        <v>30</v>
      </c>
      <c r="E69" s="68" t="s">
        <v>1053</v>
      </c>
      <c r="F69" s="69" t="s">
        <v>1094</v>
      </c>
      <c r="G69" s="69" t="s">
        <v>1095</v>
      </c>
      <c r="H69" s="70" t="n">
        <v>9000</v>
      </c>
      <c r="I69" s="66" t="s">
        <v>10</v>
      </c>
    </row>
    <row r="70" s="71" customFormat="true" ht="30.75" hidden="false" customHeight="true" outlineLevel="0" collapsed="false">
      <c r="A70" s="4" t="n">
        <v>18</v>
      </c>
      <c r="B70" s="67" t="n">
        <v>22</v>
      </c>
      <c r="C70" s="68" t="s">
        <v>29</v>
      </c>
      <c r="D70" s="68" t="s">
        <v>30</v>
      </c>
      <c r="E70" s="68" t="s">
        <v>1053</v>
      </c>
      <c r="F70" s="69" t="s">
        <v>1096</v>
      </c>
      <c r="G70" s="69" t="s">
        <v>1097</v>
      </c>
      <c r="H70" s="70" t="n">
        <v>9900</v>
      </c>
      <c r="I70" s="66" t="s">
        <v>10</v>
      </c>
    </row>
    <row r="71" s="71" customFormat="true" ht="30.75" hidden="false" customHeight="true" outlineLevel="0" collapsed="false">
      <c r="A71" s="4" t="n">
        <v>18</v>
      </c>
      <c r="B71" s="67" t="n">
        <v>23</v>
      </c>
      <c r="C71" s="68" t="s">
        <v>29</v>
      </c>
      <c r="D71" s="68" t="s">
        <v>30</v>
      </c>
      <c r="E71" s="68" t="s">
        <v>1053</v>
      </c>
      <c r="F71" s="69" t="s">
        <v>1098</v>
      </c>
      <c r="G71" s="69" t="s">
        <v>1099</v>
      </c>
      <c r="H71" s="70" t="n">
        <v>10800</v>
      </c>
      <c r="I71" s="66" t="s">
        <v>10</v>
      </c>
    </row>
    <row r="72" s="71" customFormat="true" ht="30.75" hidden="false" customHeight="true" outlineLevel="0" collapsed="false">
      <c r="A72" s="4" t="n">
        <v>18</v>
      </c>
      <c r="B72" s="67" t="n">
        <v>24</v>
      </c>
      <c r="C72" s="68" t="s">
        <v>29</v>
      </c>
      <c r="D72" s="68" t="s">
        <v>30</v>
      </c>
      <c r="E72" s="68" t="s">
        <v>1053</v>
      </c>
      <c r="F72" s="69" t="s">
        <v>1100</v>
      </c>
      <c r="G72" s="69" t="s">
        <v>1101</v>
      </c>
      <c r="H72" s="70" t="n">
        <v>12690</v>
      </c>
      <c r="I72" s="66" t="s">
        <v>10</v>
      </c>
    </row>
    <row r="73" s="71" customFormat="true" ht="30.75" hidden="false" customHeight="true" outlineLevel="0" collapsed="false">
      <c r="A73" s="4" t="n">
        <v>18</v>
      </c>
      <c r="B73" s="67" t="n">
        <v>25</v>
      </c>
      <c r="C73" s="68" t="s">
        <v>29</v>
      </c>
      <c r="D73" s="68" t="s">
        <v>30</v>
      </c>
      <c r="E73" s="68" t="s">
        <v>1053</v>
      </c>
      <c r="F73" s="69" t="s">
        <v>1102</v>
      </c>
      <c r="G73" s="69" t="s">
        <v>1103</v>
      </c>
      <c r="H73" s="70" t="n">
        <v>14400</v>
      </c>
      <c r="I73" s="66" t="s">
        <v>10</v>
      </c>
    </row>
    <row r="74" s="71" customFormat="true" ht="30.75" hidden="false" customHeight="true" outlineLevel="0" collapsed="false">
      <c r="A74" s="4" t="n">
        <v>18</v>
      </c>
      <c r="B74" s="67" t="n">
        <v>26</v>
      </c>
      <c r="C74" s="68" t="s">
        <v>29</v>
      </c>
      <c r="D74" s="68" t="s">
        <v>30</v>
      </c>
      <c r="E74" s="68" t="s">
        <v>1053</v>
      </c>
      <c r="F74" s="69" t="s">
        <v>1104</v>
      </c>
      <c r="G74" s="69" t="s">
        <v>1105</v>
      </c>
      <c r="H74" s="70" t="n">
        <v>15750</v>
      </c>
      <c r="I74" s="66" t="s">
        <v>10</v>
      </c>
    </row>
    <row r="75" s="71" customFormat="true" ht="30.75" hidden="false" customHeight="true" outlineLevel="0" collapsed="false">
      <c r="A75" s="4" t="n">
        <v>18</v>
      </c>
      <c r="B75" s="67" t="n">
        <v>27</v>
      </c>
      <c r="C75" s="68" t="s">
        <v>29</v>
      </c>
      <c r="D75" s="68" t="s">
        <v>30</v>
      </c>
      <c r="E75" s="68" t="s">
        <v>1053</v>
      </c>
      <c r="F75" s="69" t="s">
        <v>1106</v>
      </c>
      <c r="G75" s="69" t="s">
        <v>1107</v>
      </c>
      <c r="H75" s="70" t="n">
        <v>17730</v>
      </c>
      <c r="I75" s="66" t="s">
        <v>10</v>
      </c>
    </row>
    <row r="76" s="71" customFormat="true" ht="30.75" hidden="false" customHeight="true" outlineLevel="0" collapsed="false">
      <c r="A76" s="4" t="n">
        <v>18</v>
      </c>
      <c r="B76" s="67" t="n">
        <v>28</v>
      </c>
      <c r="C76" s="68" t="s">
        <v>29</v>
      </c>
      <c r="D76" s="68" t="s">
        <v>30</v>
      </c>
      <c r="E76" s="68" t="s">
        <v>1053</v>
      </c>
      <c r="F76" s="69" t="s">
        <v>1108</v>
      </c>
      <c r="G76" s="69" t="s">
        <v>1109</v>
      </c>
      <c r="H76" s="70" t="n">
        <v>19530</v>
      </c>
      <c r="I76" s="66" t="s">
        <v>10</v>
      </c>
    </row>
    <row r="77" s="71" customFormat="true" ht="30.75" hidden="false" customHeight="true" outlineLevel="0" collapsed="false">
      <c r="A77" s="4" t="n">
        <v>18</v>
      </c>
      <c r="B77" s="67" t="n">
        <v>29</v>
      </c>
      <c r="C77" s="68" t="s">
        <v>29</v>
      </c>
      <c r="D77" s="68" t="s">
        <v>30</v>
      </c>
      <c r="E77" s="68" t="s">
        <v>1053</v>
      </c>
      <c r="F77" s="69" t="s">
        <v>1110</v>
      </c>
      <c r="G77" s="69" t="s">
        <v>1111</v>
      </c>
      <c r="H77" s="70" t="n">
        <v>21600</v>
      </c>
      <c r="I77" s="66" t="s">
        <v>10</v>
      </c>
    </row>
    <row r="78" s="71" customFormat="true" ht="30.75" hidden="false" customHeight="true" outlineLevel="0" collapsed="false">
      <c r="A78" s="4" t="n">
        <v>18</v>
      </c>
      <c r="B78" s="67" t="n">
        <v>30</v>
      </c>
      <c r="C78" s="68" t="s">
        <v>29</v>
      </c>
      <c r="D78" s="68" t="s">
        <v>30</v>
      </c>
      <c r="E78" s="68" t="s">
        <v>1053</v>
      </c>
      <c r="F78" s="69" t="s">
        <v>1112</v>
      </c>
      <c r="G78" s="69" t="s">
        <v>1113</v>
      </c>
      <c r="H78" s="70" t="n">
        <v>23400</v>
      </c>
      <c r="I78" s="66" t="s">
        <v>10</v>
      </c>
    </row>
    <row r="79" s="71" customFormat="true" ht="30.75" hidden="false" customHeight="true" outlineLevel="0" collapsed="false">
      <c r="A79" s="4" t="n">
        <v>18</v>
      </c>
      <c r="B79" s="67" t="n">
        <v>31</v>
      </c>
      <c r="C79" s="68" t="s">
        <v>29</v>
      </c>
      <c r="D79" s="68" t="s">
        <v>30</v>
      </c>
      <c r="E79" s="68" t="s">
        <v>1053</v>
      </c>
      <c r="F79" s="69" t="s">
        <v>1114</v>
      </c>
      <c r="G79" s="69" t="s">
        <v>1115</v>
      </c>
      <c r="H79" s="70" t="n">
        <v>23400</v>
      </c>
      <c r="I79" s="66" t="s">
        <v>10</v>
      </c>
    </row>
    <row r="80" s="71" customFormat="true" ht="30.75" hidden="false" customHeight="true" outlineLevel="0" collapsed="false">
      <c r="A80" s="4" t="n">
        <v>18</v>
      </c>
      <c r="B80" s="67" t="n">
        <v>32</v>
      </c>
      <c r="C80" s="68" t="s">
        <v>29</v>
      </c>
      <c r="D80" s="68" t="s">
        <v>30</v>
      </c>
      <c r="E80" s="68" t="s">
        <v>1053</v>
      </c>
      <c r="F80" s="69" t="s">
        <v>1116</v>
      </c>
      <c r="G80" s="69" t="s">
        <v>1117</v>
      </c>
      <c r="H80" s="70" t="n">
        <v>26820</v>
      </c>
      <c r="I80" s="66" t="s">
        <v>10</v>
      </c>
    </row>
    <row r="81" s="71" customFormat="true" ht="30.75" hidden="false" customHeight="true" outlineLevel="0" collapsed="false">
      <c r="A81" s="4" t="n">
        <v>18</v>
      </c>
      <c r="B81" s="67" t="n">
        <v>33</v>
      </c>
      <c r="C81" s="68" t="s">
        <v>29</v>
      </c>
      <c r="D81" s="68" t="s">
        <v>30</v>
      </c>
      <c r="E81" s="68" t="s">
        <v>1053</v>
      </c>
      <c r="F81" s="69" t="s">
        <v>1118</v>
      </c>
      <c r="G81" s="69" t="s">
        <v>1119</v>
      </c>
      <c r="H81" s="70" t="n">
        <v>28170</v>
      </c>
      <c r="I81" s="66" t="s">
        <v>10</v>
      </c>
    </row>
    <row r="82" s="71" customFormat="true" ht="30.75" hidden="false" customHeight="true" outlineLevel="0" collapsed="false">
      <c r="A82" s="4" t="n">
        <v>18</v>
      </c>
      <c r="B82" s="67" t="n">
        <v>34</v>
      </c>
      <c r="C82" s="68" t="s">
        <v>29</v>
      </c>
      <c r="D82" s="68" t="s">
        <v>30</v>
      </c>
      <c r="E82" s="68" t="s">
        <v>1053</v>
      </c>
      <c r="F82" s="69" t="s">
        <v>1120</v>
      </c>
      <c r="G82" s="69" t="s">
        <v>1121</v>
      </c>
      <c r="H82" s="70" t="n">
        <v>31500</v>
      </c>
      <c r="I82" s="66" t="s">
        <v>10</v>
      </c>
    </row>
    <row r="83" s="71" customFormat="true" ht="30.75" hidden="false" customHeight="true" outlineLevel="0" collapsed="false">
      <c r="A83" s="4" t="n">
        <v>18</v>
      </c>
      <c r="B83" s="67" t="n">
        <v>35</v>
      </c>
      <c r="C83" s="68" t="s">
        <v>29</v>
      </c>
      <c r="D83" s="68" t="s">
        <v>30</v>
      </c>
      <c r="E83" s="68" t="s">
        <v>1053</v>
      </c>
      <c r="F83" s="69" t="s">
        <v>1122</v>
      </c>
      <c r="G83" s="69" t="s">
        <v>1123</v>
      </c>
      <c r="H83" s="70" t="n">
        <v>33210</v>
      </c>
      <c r="I83" s="66" t="s">
        <v>10</v>
      </c>
    </row>
    <row r="84" s="71" customFormat="true" ht="30.75" hidden="false" customHeight="true" outlineLevel="0" collapsed="false">
      <c r="A84" s="4" t="n">
        <v>18</v>
      </c>
      <c r="B84" s="67" t="n">
        <v>36</v>
      </c>
      <c r="C84" s="68" t="s">
        <v>29</v>
      </c>
      <c r="D84" s="68" t="s">
        <v>30</v>
      </c>
      <c r="E84" s="68" t="s">
        <v>1053</v>
      </c>
      <c r="F84" s="69" t="s">
        <v>1124</v>
      </c>
      <c r="G84" s="69" t="s">
        <v>1125</v>
      </c>
      <c r="H84" s="70" t="n">
        <v>33210</v>
      </c>
      <c r="I84" s="66" t="s">
        <v>10</v>
      </c>
    </row>
    <row r="85" s="71" customFormat="true" ht="30.75" hidden="false" customHeight="true" outlineLevel="0" collapsed="false">
      <c r="A85" s="4" t="n">
        <v>18</v>
      </c>
      <c r="B85" s="67" t="n">
        <v>37</v>
      </c>
      <c r="C85" s="68" t="s">
        <v>29</v>
      </c>
      <c r="D85" s="68" t="s">
        <v>30</v>
      </c>
      <c r="E85" s="68" t="s">
        <v>1053</v>
      </c>
      <c r="F85" s="69" t="s">
        <v>1126</v>
      </c>
      <c r="G85" s="69" t="s">
        <v>1127</v>
      </c>
      <c r="H85" s="70" t="n">
        <v>36270</v>
      </c>
      <c r="I85" s="66" t="s">
        <v>10</v>
      </c>
    </row>
    <row r="86" s="71" customFormat="true" ht="30.75" hidden="false" customHeight="true" outlineLevel="0" collapsed="false">
      <c r="A86" s="4" t="n">
        <v>18</v>
      </c>
      <c r="B86" s="67" t="n">
        <v>38</v>
      </c>
      <c r="C86" s="68" t="s">
        <v>29</v>
      </c>
      <c r="D86" s="68" t="s">
        <v>30</v>
      </c>
      <c r="E86" s="68" t="s">
        <v>1053</v>
      </c>
      <c r="F86" s="69" t="s">
        <v>1128</v>
      </c>
      <c r="G86" s="69" t="s">
        <v>1129</v>
      </c>
      <c r="H86" s="70" t="n">
        <v>50670</v>
      </c>
      <c r="I86" s="66" t="s">
        <v>10</v>
      </c>
    </row>
    <row r="87" s="71" customFormat="true" ht="30.75" hidden="false" customHeight="true" outlineLevel="0" collapsed="false">
      <c r="A87" s="4" t="n">
        <v>18</v>
      </c>
      <c r="B87" s="67" t="n">
        <v>39</v>
      </c>
      <c r="C87" s="68" t="s">
        <v>29</v>
      </c>
      <c r="D87" s="68" t="s">
        <v>30</v>
      </c>
      <c r="E87" s="68" t="s">
        <v>1053</v>
      </c>
      <c r="F87" s="69" t="s">
        <v>1130</v>
      </c>
      <c r="G87" s="69" t="s">
        <v>1131</v>
      </c>
      <c r="H87" s="70" t="n">
        <v>63900</v>
      </c>
      <c r="I87" s="66" t="s">
        <v>10</v>
      </c>
    </row>
    <row r="88" s="71" customFormat="true" ht="30.75" hidden="false" customHeight="true" outlineLevel="0" collapsed="false">
      <c r="A88" s="4" t="n">
        <v>18</v>
      </c>
      <c r="B88" s="67" t="n">
        <v>40</v>
      </c>
      <c r="C88" s="68" t="s">
        <v>29</v>
      </c>
      <c r="D88" s="68" t="s">
        <v>30</v>
      </c>
      <c r="E88" s="68" t="s">
        <v>1053</v>
      </c>
      <c r="F88" s="69" t="s">
        <v>1132</v>
      </c>
      <c r="G88" s="69" t="s">
        <v>1133</v>
      </c>
      <c r="H88" s="70" t="n">
        <v>85500</v>
      </c>
      <c r="I88" s="66" t="s">
        <v>10</v>
      </c>
    </row>
    <row r="89" s="71" customFormat="true" ht="30.75" hidden="false" customHeight="true" outlineLevel="0" collapsed="false">
      <c r="A89" s="4" t="n">
        <v>18</v>
      </c>
      <c r="B89" s="67" t="n">
        <v>41</v>
      </c>
      <c r="C89" s="68" t="s">
        <v>29</v>
      </c>
      <c r="D89" s="68" t="s">
        <v>30</v>
      </c>
      <c r="E89" s="68" t="s">
        <v>1053</v>
      </c>
      <c r="F89" s="69" t="s">
        <v>1134</v>
      </c>
      <c r="G89" s="69" t="s">
        <v>1135</v>
      </c>
      <c r="H89" s="70" t="n">
        <v>94500</v>
      </c>
      <c r="I89" s="66" t="s">
        <v>10</v>
      </c>
    </row>
    <row r="90" s="71" customFormat="true" ht="30.75" hidden="false" customHeight="true" outlineLevel="0" collapsed="false">
      <c r="A90" s="4" t="n">
        <v>18</v>
      </c>
      <c r="B90" s="67" t="n">
        <v>42</v>
      </c>
      <c r="C90" s="68" t="s">
        <v>29</v>
      </c>
      <c r="D90" s="68" t="s">
        <v>30</v>
      </c>
      <c r="E90" s="68" t="s">
        <v>1053</v>
      </c>
      <c r="F90" s="69" t="s">
        <v>1136</v>
      </c>
      <c r="G90" s="69" t="s">
        <v>1137</v>
      </c>
      <c r="H90" s="70" t="n">
        <v>108000</v>
      </c>
      <c r="I90" s="66" t="s">
        <v>10</v>
      </c>
    </row>
    <row r="91" s="71" customFormat="true" ht="30.75" hidden="false" customHeight="true" outlineLevel="0" collapsed="false">
      <c r="A91" s="4" t="n">
        <v>18</v>
      </c>
      <c r="B91" s="67" t="n">
        <v>43</v>
      </c>
      <c r="C91" s="68" t="s">
        <v>29</v>
      </c>
      <c r="D91" s="68" t="s">
        <v>30</v>
      </c>
      <c r="E91" s="68" t="s">
        <v>1053</v>
      </c>
      <c r="F91" s="69" t="s">
        <v>1138</v>
      </c>
      <c r="G91" s="69" t="s">
        <v>1139</v>
      </c>
      <c r="H91" s="70" t="n">
        <v>108000</v>
      </c>
      <c r="I91" s="66" t="s">
        <v>10</v>
      </c>
    </row>
    <row r="92" s="71" customFormat="true" ht="30.75" hidden="false" customHeight="true" outlineLevel="0" collapsed="false">
      <c r="A92" s="4" t="n">
        <v>18</v>
      </c>
      <c r="B92" s="67" t="n">
        <v>44</v>
      </c>
      <c r="C92" s="68" t="s">
        <v>29</v>
      </c>
      <c r="D92" s="68" t="s">
        <v>30</v>
      </c>
      <c r="E92" s="68" t="s">
        <v>1053</v>
      </c>
      <c r="F92" s="69" t="s">
        <v>1140</v>
      </c>
      <c r="G92" s="68" t="s">
        <v>1141</v>
      </c>
      <c r="H92" s="70" t="n">
        <v>162000</v>
      </c>
      <c r="I92" s="66" t="s">
        <v>10</v>
      </c>
    </row>
    <row r="93" s="71" customFormat="true" ht="28.7" hidden="false" customHeight="true" outlineLevel="0" collapsed="false">
      <c r="A93" s="4" t="n">
        <v>19</v>
      </c>
      <c r="B93" s="67" t="n">
        <v>1</v>
      </c>
      <c r="C93" s="68" t="s">
        <v>29</v>
      </c>
      <c r="D93" s="68" t="s">
        <v>30</v>
      </c>
      <c r="E93" s="68" t="s">
        <v>32</v>
      </c>
      <c r="F93" s="69" t="s">
        <v>1142</v>
      </c>
      <c r="G93" s="69" t="s">
        <v>1143</v>
      </c>
      <c r="H93" s="70" t="n">
        <v>16380</v>
      </c>
      <c r="I93" s="66" t="s">
        <v>10</v>
      </c>
    </row>
    <row r="94" s="71" customFormat="true" ht="28.7" hidden="false" customHeight="true" outlineLevel="0" collapsed="false">
      <c r="A94" s="4" t="n">
        <v>19</v>
      </c>
      <c r="B94" s="67" t="n">
        <v>2</v>
      </c>
      <c r="C94" s="68" t="s">
        <v>29</v>
      </c>
      <c r="D94" s="68" t="s">
        <v>30</v>
      </c>
      <c r="E94" s="68" t="s">
        <v>32</v>
      </c>
      <c r="F94" s="69" t="s">
        <v>1144</v>
      </c>
      <c r="G94" s="69" t="s">
        <v>1145</v>
      </c>
      <c r="H94" s="70" t="n">
        <v>16380</v>
      </c>
      <c r="I94" s="66" t="s">
        <v>10</v>
      </c>
    </row>
    <row r="95" s="71" customFormat="true" ht="28.7" hidden="false" customHeight="true" outlineLevel="0" collapsed="false">
      <c r="A95" s="4" t="n">
        <v>19</v>
      </c>
      <c r="B95" s="67" t="n">
        <v>3</v>
      </c>
      <c r="C95" s="68" t="s">
        <v>29</v>
      </c>
      <c r="D95" s="68" t="s">
        <v>30</v>
      </c>
      <c r="E95" s="68" t="s">
        <v>32</v>
      </c>
      <c r="F95" s="69" t="s">
        <v>1146</v>
      </c>
      <c r="G95" s="69" t="s">
        <v>1147</v>
      </c>
      <c r="H95" s="70" t="n">
        <v>25200</v>
      </c>
      <c r="I95" s="66" t="s">
        <v>10</v>
      </c>
    </row>
    <row r="96" s="71" customFormat="true" ht="28.7" hidden="false" customHeight="true" outlineLevel="0" collapsed="false">
      <c r="A96" s="4" t="n">
        <v>19</v>
      </c>
      <c r="B96" s="67" t="n">
        <v>4</v>
      </c>
      <c r="C96" s="68" t="s">
        <v>29</v>
      </c>
      <c r="D96" s="68" t="s">
        <v>30</v>
      </c>
      <c r="E96" s="68" t="s">
        <v>32</v>
      </c>
      <c r="F96" s="69" t="s">
        <v>1148</v>
      </c>
      <c r="G96" s="69" t="s">
        <v>1149</v>
      </c>
      <c r="H96" s="70" t="n">
        <v>38700</v>
      </c>
      <c r="I96" s="66" t="s">
        <v>10</v>
      </c>
    </row>
    <row r="97" s="71" customFormat="true" ht="28.7" hidden="false" customHeight="true" outlineLevel="0" collapsed="false">
      <c r="A97" s="4" t="n">
        <v>19</v>
      </c>
      <c r="B97" s="67" t="n">
        <v>5</v>
      </c>
      <c r="C97" s="68" t="s">
        <v>29</v>
      </c>
      <c r="D97" s="68" t="s">
        <v>30</v>
      </c>
      <c r="E97" s="68" t="s">
        <v>32</v>
      </c>
      <c r="F97" s="69" t="s">
        <v>1150</v>
      </c>
      <c r="G97" s="69" t="s">
        <v>1151</v>
      </c>
      <c r="H97" s="70" t="n">
        <v>38700</v>
      </c>
      <c r="I97" s="66" t="s">
        <v>10</v>
      </c>
    </row>
    <row r="98" s="71" customFormat="true" ht="28.7" hidden="false" customHeight="true" outlineLevel="0" collapsed="false">
      <c r="A98" s="4" t="n">
        <v>19</v>
      </c>
      <c r="B98" s="67" t="n">
        <v>6</v>
      </c>
      <c r="C98" s="68" t="s">
        <v>29</v>
      </c>
      <c r="D98" s="68" t="s">
        <v>30</v>
      </c>
      <c r="E98" s="68" t="s">
        <v>32</v>
      </c>
      <c r="F98" s="69" t="s">
        <v>1152</v>
      </c>
      <c r="G98" s="69" t="s">
        <v>1153</v>
      </c>
      <c r="H98" s="70" t="n">
        <v>43200</v>
      </c>
      <c r="I98" s="66" t="s">
        <v>10</v>
      </c>
    </row>
    <row r="99" s="71" customFormat="true" ht="28.7" hidden="false" customHeight="true" outlineLevel="0" collapsed="false">
      <c r="A99" s="4" t="n">
        <v>19</v>
      </c>
      <c r="B99" s="67" t="n">
        <v>7</v>
      </c>
      <c r="C99" s="68" t="s">
        <v>29</v>
      </c>
      <c r="D99" s="68" t="s">
        <v>30</v>
      </c>
      <c r="E99" s="68" t="s">
        <v>32</v>
      </c>
      <c r="F99" s="69" t="s">
        <v>1154</v>
      </c>
      <c r="G99" s="69" t="s">
        <v>1155</v>
      </c>
      <c r="H99" s="70" t="n">
        <v>46800</v>
      </c>
      <c r="I99" s="66" t="s">
        <v>10</v>
      </c>
    </row>
    <row r="100" s="71" customFormat="true" ht="28.7" hidden="false" customHeight="true" outlineLevel="0" collapsed="false">
      <c r="A100" s="4" t="n">
        <v>19</v>
      </c>
      <c r="B100" s="67" t="n">
        <v>8</v>
      </c>
      <c r="C100" s="68" t="s">
        <v>29</v>
      </c>
      <c r="D100" s="68" t="s">
        <v>30</v>
      </c>
      <c r="E100" s="68" t="s">
        <v>32</v>
      </c>
      <c r="F100" s="69" t="s">
        <v>1156</v>
      </c>
      <c r="G100" s="69" t="s">
        <v>1157</v>
      </c>
      <c r="H100" s="70" t="n">
        <v>46800</v>
      </c>
      <c r="I100" s="66" t="s">
        <v>10</v>
      </c>
    </row>
    <row r="101" s="71" customFormat="true" ht="28.7" hidden="false" customHeight="true" outlineLevel="0" collapsed="false">
      <c r="A101" s="4" t="n">
        <v>19</v>
      </c>
      <c r="B101" s="67" t="n">
        <v>9</v>
      </c>
      <c r="C101" s="68" t="s">
        <v>29</v>
      </c>
      <c r="D101" s="68" t="s">
        <v>30</v>
      </c>
      <c r="E101" s="68" t="s">
        <v>32</v>
      </c>
      <c r="F101" s="69" t="s">
        <v>1158</v>
      </c>
      <c r="G101" s="69" t="s">
        <v>1159</v>
      </c>
      <c r="H101" s="70" t="n">
        <v>48600</v>
      </c>
      <c r="I101" s="66" t="s">
        <v>10</v>
      </c>
    </row>
    <row r="102" s="71" customFormat="true" ht="28.7" hidden="false" customHeight="true" outlineLevel="0" collapsed="false">
      <c r="A102" s="4" t="n">
        <v>19</v>
      </c>
      <c r="B102" s="67" t="n">
        <v>10</v>
      </c>
      <c r="C102" s="68" t="s">
        <v>29</v>
      </c>
      <c r="D102" s="68" t="s">
        <v>30</v>
      </c>
      <c r="E102" s="68" t="s">
        <v>32</v>
      </c>
      <c r="F102" s="69" t="s">
        <v>1160</v>
      </c>
      <c r="G102" s="69" t="s">
        <v>1161</v>
      </c>
      <c r="H102" s="70" t="n">
        <v>56700</v>
      </c>
      <c r="I102" s="66" t="s">
        <v>10</v>
      </c>
    </row>
    <row r="103" s="71" customFormat="true" ht="28.7" hidden="false" customHeight="true" outlineLevel="0" collapsed="false">
      <c r="A103" s="4" t="n">
        <v>19</v>
      </c>
      <c r="B103" s="67" t="n">
        <v>11</v>
      </c>
      <c r="C103" s="68" t="s">
        <v>29</v>
      </c>
      <c r="D103" s="68" t="s">
        <v>30</v>
      </c>
      <c r="E103" s="68" t="s">
        <v>32</v>
      </c>
      <c r="F103" s="69" t="s">
        <v>1162</v>
      </c>
      <c r="G103" s="69" t="s">
        <v>1163</v>
      </c>
      <c r="H103" s="70" t="n">
        <v>67500</v>
      </c>
      <c r="I103" s="66" t="s">
        <v>10</v>
      </c>
    </row>
    <row r="104" s="71" customFormat="true" ht="28.7" hidden="false" customHeight="true" outlineLevel="0" collapsed="false">
      <c r="A104" s="4" t="n">
        <v>19</v>
      </c>
      <c r="B104" s="67" t="n">
        <v>12</v>
      </c>
      <c r="C104" s="68" t="s">
        <v>29</v>
      </c>
      <c r="D104" s="68" t="s">
        <v>30</v>
      </c>
      <c r="E104" s="68" t="s">
        <v>32</v>
      </c>
      <c r="F104" s="69" t="s">
        <v>1164</v>
      </c>
      <c r="G104" s="69" t="s">
        <v>1165</v>
      </c>
      <c r="H104" s="70" t="n">
        <v>67500</v>
      </c>
      <c r="I104" s="66" t="s">
        <v>10</v>
      </c>
    </row>
    <row r="105" s="71" customFormat="true" ht="28.7" hidden="false" customHeight="true" outlineLevel="0" collapsed="false">
      <c r="A105" s="4" t="n">
        <v>19</v>
      </c>
      <c r="B105" s="67" t="n">
        <v>13</v>
      </c>
      <c r="C105" s="68" t="s">
        <v>29</v>
      </c>
      <c r="D105" s="68" t="s">
        <v>30</v>
      </c>
      <c r="E105" s="68" t="s">
        <v>32</v>
      </c>
      <c r="F105" s="69" t="s">
        <v>1166</v>
      </c>
      <c r="G105" s="68" t="s">
        <v>1167</v>
      </c>
      <c r="H105" s="70" t="n">
        <v>108000</v>
      </c>
      <c r="I105" s="66" t="s">
        <v>10</v>
      </c>
    </row>
    <row r="106" s="6" customFormat="true" ht="14.25" hidden="false" customHeight="false" outlineLevel="0" collapsed="false">
      <c r="A106" s="4" t="n">
        <v>20</v>
      </c>
      <c r="B106" s="65"/>
      <c r="C106" s="7" t="s">
        <v>29</v>
      </c>
      <c r="D106" s="7" t="s">
        <v>30</v>
      </c>
      <c r="E106" s="7" t="s">
        <v>33</v>
      </c>
      <c r="F106" s="65"/>
      <c r="G106" s="65"/>
      <c r="H106" s="65"/>
      <c r="I106" s="65"/>
      <c r="J106" s="65"/>
      <c r="K106" s="65"/>
      <c r="L106" s="65"/>
      <c r="M106" s="65"/>
    </row>
    <row r="107" s="6" customFormat="true" ht="14.25" hidden="false" customHeight="false" outlineLevel="0" collapsed="false">
      <c r="A107" s="4" t="n">
        <v>21</v>
      </c>
      <c r="B107" s="65"/>
      <c r="C107" s="7" t="s">
        <v>34</v>
      </c>
      <c r="D107" s="7" t="s">
        <v>35</v>
      </c>
      <c r="E107" s="7" t="s">
        <v>36</v>
      </c>
      <c r="F107" s="65"/>
      <c r="G107" s="65"/>
      <c r="H107" s="65"/>
      <c r="I107" s="65"/>
      <c r="J107" s="65"/>
      <c r="K107" s="65"/>
      <c r="L107" s="65"/>
      <c r="M107" s="65"/>
    </row>
    <row r="108" s="6" customFormat="true" ht="14.25" hidden="false" customHeight="false" outlineLevel="0" collapsed="false">
      <c r="A108" s="4" t="n">
        <v>22</v>
      </c>
      <c r="B108" s="65"/>
      <c r="C108" s="7" t="s">
        <v>34</v>
      </c>
      <c r="D108" s="7" t="s">
        <v>35</v>
      </c>
      <c r="E108" s="7" t="s">
        <v>37</v>
      </c>
      <c r="F108" s="65"/>
      <c r="G108" s="65"/>
      <c r="H108" s="65"/>
      <c r="I108" s="65"/>
      <c r="J108" s="65"/>
      <c r="K108" s="65"/>
      <c r="L108" s="65"/>
      <c r="M108" s="65"/>
    </row>
    <row r="109" s="6" customFormat="true" ht="14.25" hidden="false" customHeight="false" outlineLevel="0" collapsed="false">
      <c r="A109" s="4" t="n">
        <v>23</v>
      </c>
      <c r="B109" s="65"/>
      <c r="C109" s="5" t="s">
        <v>34</v>
      </c>
      <c r="D109" s="5" t="s">
        <v>35</v>
      </c>
      <c r="E109" s="5" t="s">
        <v>38</v>
      </c>
      <c r="F109" s="65"/>
      <c r="G109" s="65"/>
      <c r="H109" s="65"/>
      <c r="I109" s="65"/>
      <c r="J109" s="65"/>
      <c r="K109" s="65"/>
      <c r="L109" s="65"/>
      <c r="M109" s="65"/>
    </row>
    <row r="110" s="6" customFormat="true" ht="14.25" hidden="false" customHeight="false" outlineLevel="0" collapsed="false">
      <c r="A110" s="4" t="n">
        <v>24</v>
      </c>
      <c r="B110" s="65"/>
      <c r="C110" s="7" t="s">
        <v>34</v>
      </c>
      <c r="D110" s="7" t="s">
        <v>35</v>
      </c>
      <c r="E110" s="7" t="s">
        <v>39</v>
      </c>
      <c r="F110" s="65"/>
      <c r="G110" s="65"/>
      <c r="H110" s="65"/>
      <c r="I110" s="65"/>
      <c r="J110" s="65"/>
      <c r="K110" s="65"/>
      <c r="L110" s="65"/>
      <c r="M110" s="65"/>
    </row>
    <row r="111" s="6" customFormat="true" ht="14.25" hidden="false" customHeight="false" outlineLevel="0" collapsed="false">
      <c r="A111" s="4" t="n">
        <v>25</v>
      </c>
      <c r="B111" s="65"/>
      <c r="C111" s="7" t="s">
        <v>34</v>
      </c>
      <c r="D111" s="7" t="s">
        <v>35</v>
      </c>
      <c r="E111" s="7" t="s">
        <v>40</v>
      </c>
      <c r="F111" s="65"/>
      <c r="G111" s="65"/>
      <c r="H111" s="65"/>
      <c r="I111" s="65"/>
      <c r="J111" s="65"/>
      <c r="K111" s="65"/>
      <c r="L111" s="65"/>
      <c r="M111" s="65"/>
    </row>
    <row r="112" s="71" customFormat="true" ht="40.5" hidden="false" customHeight="true" outlineLevel="0" collapsed="false">
      <c r="A112" s="71" t="n">
        <v>26</v>
      </c>
      <c r="B112" s="67" t="n">
        <v>1</v>
      </c>
      <c r="C112" s="68" t="s">
        <v>34</v>
      </c>
      <c r="D112" s="68" t="s">
        <v>35</v>
      </c>
      <c r="E112" s="68" t="s">
        <v>41</v>
      </c>
      <c r="F112" s="69" t="s">
        <v>1168</v>
      </c>
      <c r="G112" s="68" t="s">
        <v>1169</v>
      </c>
      <c r="H112" s="70" t="n">
        <v>1170</v>
      </c>
      <c r="I112" s="10" t="s">
        <v>10</v>
      </c>
    </row>
    <row r="113" s="71" customFormat="true" ht="40.5" hidden="false" customHeight="true" outlineLevel="0" collapsed="false">
      <c r="A113" s="71" t="n">
        <v>26</v>
      </c>
      <c r="B113" s="67" t="n">
        <v>2</v>
      </c>
      <c r="C113" s="68" t="s">
        <v>34</v>
      </c>
      <c r="D113" s="68" t="s">
        <v>35</v>
      </c>
      <c r="E113" s="68" t="s">
        <v>41</v>
      </c>
      <c r="F113" s="69" t="s">
        <v>1170</v>
      </c>
      <c r="G113" s="68" t="s">
        <v>1171</v>
      </c>
      <c r="H113" s="70" t="n">
        <v>1980</v>
      </c>
      <c r="I113" s="10" t="s">
        <v>10</v>
      </c>
    </row>
    <row r="114" s="71" customFormat="true" ht="40.5" hidden="false" customHeight="true" outlineLevel="0" collapsed="false">
      <c r="A114" s="71" t="n">
        <v>26</v>
      </c>
      <c r="B114" s="67" t="n">
        <v>3</v>
      </c>
      <c r="C114" s="68" t="s">
        <v>34</v>
      </c>
      <c r="D114" s="68" t="s">
        <v>35</v>
      </c>
      <c r="E114" s="68" t="s">
        <v>41</v>
      </c>
      <c r="F114" s="69" t="s">
        <v>1172</v>
      </c>
      <c r="G114" s="68" t="s">
        <v>1173</v>
      </c>
      <c r="H114" s="70" t="n">
        <v>4050</v>
      </c>
      <c r="I114" s="10" t="s">
        <v>10</v>
      </c>
    </row>
    <row r="115" s="71" customFormat="true" ht="40.5" hidden="false" customHeight="true" outlineLevel="0" collapsed="false">
      <c r="A115" s="71" t="n">
        <v>26</v>
      </c>
      <c r="B115" s="67" t="n">
        <v>4</v>
      </c>
      <c r="C115" s="68" t="s">
        <v>34</v>
      </c>
      <c r="D115" s="68" t="s">
        <v>35</v>
      </c>
      <c r="E115" s="68" t="s">
        <v>41</v>
      </c>
      <c r="F115" s="69" t="s">
        <v>1174</v>
      </c>
      <c r="G115" s="68" t="s">
        <v>1175</v>
      </c>
      <c r="H115" s="70" t="n">
        <v>2700</v>
      </c>
      <c r="I115" s="10" t="s">
        <v>10</v>
      </c>
    </row>
    <row r="116" s="71" customFormat="true" ht="40.5" hidden="false" customHeight="true" outlineLevel="0" collapsed="false">
      <c r="A116" s="71" t="n">
        <v>26</v>
      </c>
      <c r="B116" s="67" t="n">
        <v>5</v>
      </c>
      <c r="C116" s="68" t="s">
        <v>34</v>
      </c>
      <c r="D116" s="68" t="s">
        <v>35</v>
      </c>
      <c r="E116" s="68" t="s">
        <v>41</v>
      </c>
      <c r="F116" s="69" t="s">
        <v>1176</v>
      </c>
      <c r="G116" s="68" t="s">
        <v>1177</v>
      </c>
      <c r="H116" s="70" t="n">
        <v>2700</v>
      </c>
      <c r="I116" s="10" t="s">
        <v>10</v>
      </c>
    </row>
    <row r="117" s="71" customFormat="true" ht="40.5" hidden="false" customHeight="true" outlineLevel="0" collapsed="false">
      <c r="A117" s="71" t="n">
        <v>26</v>
      </c>
      <c r="B117" s="67" t="n">
        <v>6</v>
      </c>
      <c r="C117" s="68" t="s">
        <v>34</v>
      </c>
      <c r="D117" s="68" t="s">
        <v>35</v>
      </c>
      <c r="E117" s="68" t="s">
        <v>41</v>
      </c>
      <c r="F117" s="69" t="s">
        <v>1178</v>
      </c>
      <c r="G117" s="68" t="s">
        <v>1179</v>
      </c>
      <c r="H117" s="70" t="n">
        <v>4860</v>
      </c>
      <c r="I117" s="10" t="s">
        <v>10</v>
      </c>
    </row>
    <row r="118" s="6" customFormat="true" ht="14.25" hidden="false" customHeight="false" outlineLevel="0" collapsed="false">
      <c r="A118" s="4" t="n">
        <v>27</v>
      </c>
      <c r="B118" s="65"/>
      <c r="C118" s="7" t="s">
        <v>34</v>
      </c>
      <c r="D118" s="7" t="s">
        <v>35</v>
      </c>
      <c r="E118" s="7" t="s">
        <v>42</v>
      </c>
      <c r="F118" s="65"/>
      <c r="G118" s="65"/>
      <c r="H118" s="65"/>
      <c r="I118" s="10"/>
      <c r="J118" s="65"/>
      <c r="K118" s="65"/>
      <c r="L118" s="65"/>
      <c r="M118" s="65"/>
    </row>
    <row r="119" s="6" customFormat="true" ht="14.25" hidden="false" customHeight="false" outlineLevel="0" collapsed="false">
      <c r="A119" s="4" t="n">
        <v>28</v>
      </c>
      <c r="B119" s="65"/>
      <c r="C119" s="7" t="s">
        <v>34</v>
      </c>
      <c r="D119" s="7" t="s">
        <v>35</v>
      </c>
      <c r="E119" s="7" t="s">
        <v>43</v>
      </c>
      <c r="F119" s="65"/>
      <c r="G119" s="65"/>
      <c r="H119" s="65"/>
      <c r="I119" s="10"/>
      <c r="J119" s="65"/>
      <c r="K119" s="65"/>
      <c r="L119" s="65"/>
      <c r="M119" s="65"/>
    </row>
    <row r="120" s="71" customFormat="true" ht="39" hidden="false" customHeight="true" outlineLevel="0" collapsed="false">
      <c r="A120" s="73" t="n">
        <v>29</v>
      </c>
      <c r="B120" s="67" t="n">
        <v>1</v>
      </c>
      <c r="C120" s="68" t="s">
        <v>34</v>
      </c>
      <c r="D120" s="68" t="s">
        <v>35</v>
      </c>
      <c r="E120" s="68" t="s">
        <v>44</v>
      </c>
      <c r="F120" s="68" t="s">
        <v>1180</v>
      </c>
      <c r="G120" s="68" t="s">
        <v>1181</v>
      </c>
      <c r="H120" s="70" t="n">
        <v>540</v>
      </c>
      <c r="I120" s="10" t="s">
        <v>10</v>
      </c>
      <c r="J120" s="73"/>
      <c r="K120" s="73"/>
      <c r="L120" s="73"/>
      <c r="M120" s="73"/>
    </row>
    <row r="121" s="71" customFormat="true" ht="39" hidden="false" customHeight="true" outlineLevel="0" collapsed="false">
      <c r="A121" s="73" t="n">
        <v>29</v>
      </c>
      <c r="B121" s="67" t="n">
        <v>2</v>
      </c>
      <c r="C121" s="68" t="s">
        <v>34</v>
      </c>
      <c r="D121" s="68" t="s">
        <v>35</v>
      </c>
      <c r="E121" s="68" t="s">
        <v>44</v>
      </c>
      <c r="F121" s="68" t="s">
        <v>1182</v>
      </c>
      <c r="G121" s="68" t="s">
        <v>1183</v>
      </c>
      <c r="H121" s="70" t="n">
        <v>1170</v>
      </c>
      <c r="I121" s="10" t="s">
        <v>10</v>
      </c>
      <c r="J121" s="73"/>
      <c r="K121" s="73"/>
      <c r="L121" s="73"/>
      <c r="M121" s="73"/>
    </row>
    <row r="122" s="71" customFormat="true" ht="39" hidden="false" customHeight="true" outlineLevel="0" collapsed="false">
      <c r="A122" s="73" t="n">
        <v>29</v>
      </c>
      <c r="B122" s="67" t="n">
        <v>3</v>
      </c>
      <c r="C122" s="68" t="s">
        <v>34</v>
      </c>
      <c r="D122" s="68" t="s">
        <v>35</v>
      </c>
      <c r="E122" s="68" t="s">
        <v>44</v>
      </c>
      <c r="F122" s="68" t="s">
        <v>1184</v>
      </c>
      <c r="G122" s="68" t="s">
        <v>1185</v>
      </c>
      <c r="H122" s="70" t="n">
        <v>1710</v>
      </c>
      <c r="I122" s="10" t="s">
        <v>10</v>
      </c>
      <c r="J122" s="73"/>
      <c r="K122" s="73"/>
      <c r="L122" s="73"/>
      <c r="M122" s="73"/>
    </row>
    <row r="123" s="71" customFormat="true" ht="39" hidden="false" customHeight="true" outlineLevel="0" collapsed="false">
      <c r="A123" s="73" t="n">
        <v>29</v>
      </c>
      <c r="B123" s="67" t="n">
        <v>4</v>
      </c>
      <c r="C123" s="68" t="s">
        <v>34</v>
      </c>
      <c r="D123" s="68" t="s">
        <v>35</v>
      </c>
      <c r="E123" s="68" t="s">
        <v>44</v>
      </c>
      <c r="F123" s="68" t="s">
        <v>1186</v>
      </c>
      <c r="G123" s="68" t="s">
        <v>1187</v>
      </c>
      <c r="H123" s="70" t="n">
        <v>2250</v>
      </c>
      <c r="I123" s="10" t="s">
        <v>10</v>
      </c>
      <c r="J123" s="73"/>
      <c r="K123" s="73"/>
      <c r="L123" s="73"/>
      <c r="M123" s="73"/>
    </row>
    <row r="124" s="71" customFormat="true" ht="39" hidden="false" customHeight="true" outlineLevel="0" collapsed="false">
      <c r="A124" s="73" t="n">
        <v>29</v>
      </c>
      <c r="B124" s="67" t="n">
        <v>5</v>
      </c>
      <c r="C124" s="68" t="s">
        <v>34</v>
      </c>
      <c r="D124" s="68" t="s">
        <v>35</v>
      </c>
      <c r="E124" s="68" t="s">
        <v>44</v>
      </c>
      <c r="F124" s="68" t="s">
        <v>1188</v>
      </c>
      <c r="G124" s="68" t="s">
        <v>1189</v>
      </c>
      <c r="H124" s="70" t="n">
        <v>900</v>
      </c>
      <c r="I124" s="10" t="s">
        <v>10</v>
      </c>
      <c r="J124" s="73"/>
      <c r="K124" s="73"/>
      <c r="L124" s="73"/>
      <c r="M124" s="73"/>
    </row>
    <row r="125" s="71" customFormat="true" ht="39" hidden="false" customHeight="true" outlineLevel="0" collapsed="false">
      <c r="A125" s="73" t="n">
        <v>29</v>
      </c>
      <c r="B125" s="67" t="n">
        <v>6</v>
      </c>
      <c r="C125" s="68" t="s">
        <v>34</v>
      </c>
      <c r="D125" s="68" t="s">
        <v>35</v>
      </c>
      <c r="E125" s="68" t="s">
        <v>44</v>
      </c>
      <c r="F125" s="68" t="s">
        <v>1190</v>
      </c>
      <c r="G125" s="68" t="s">
        <v>1191</v>
      </c>
      <c r="H125" s="70" t="n">
        <v>1800</v>
      </c>
      <c r="I125" s="10" t="s">
        <v>10</v>
      </c>
      <c r="J125" s="73"/>
      <c r="K125" s="73"/>
      <c r="L125" s="73"/>
      <c r="M125" s="73"/>
    </row>
    <row r="126" s="71" customFormat="true" ht="39" hidden="false" customHeight="true" outlineLevel="0" collapsed="false">
      <c r="A126" s="73" t="n">
        <v>29</v>
      </c>
      <c r="B126" s="67" t="n">
        <v>7</v>
      </c>
      <c r="C126" s="68" t="s">
        <v>34</v>
      </c>
      <c r="D126" s="68" t="s">
        <v>35</v>
      </c>
      <c r="E126" s="68" t="s">
        <v>44</v>
      </c>
      <c r="F126" s="68" t="s">
        <v>1192</v>
      </c>
      <c r="G126" s="68" t="s">
        <v>1193</v>
      </c>
      <c r="H126" s="70" t="n">
        <v>2700</v>
      </c>
      <c r="I126" s="10" t="s">
        <v>10</v>
      </c>
      <c r="J126" s="73"/>
      <c r="K126" s="73"/>
      <c r="L126" s="73"/>
      <c r="M126" s="73"/>
    </row>
    <row r="127" s="71" customFormat="true" ht="39" hidden="false" customHeight="true" outlineLevel="0" collapsed="false">
      <c r="A127" s="73" t="n">
        <v>29</v>
      </c>
      <c r="B127" s="67" t="n">
        <v>8</v>
      </c>
      <c r="C127" s="68" t="s">
        <v>34</v>
      </c>
      <c r="D127" s="68" t="s">
        <v>35</v>
      </c>
      <c r="E127" s="68" t="s">
        <v>44</v>
      </c>
      <c r="F127" s="68" t="s">
        <v>1194</v>
      </c>
      <c r="G127" s="68" t="s">
        <v>1195</v>
      </c>
      <c r="H127" s="70" t="n">
        <v>2970</v>
      </c>
      <c r="I127" s="10" t="s">
        <v>10</v>
      </c>
      <c r="J127" s="73"/>
      <c r="K127" s="73"/>
      <c r="L127" s="73"/>
      <c r="M127" s="73"/>
    </row>
    <row r="128" s="71" customFormat="true" ht="39" hidden="false" customHeight="true" outlineLevel="0" collapsed="false">
      <c r="A128" s="73" t="n">
        <v>29</v>
      </c>
      <c r="B128" s="67" t="n">
        <v>9</v>
      </c>
      <c r="C128" s="68" t="s">
        <v>34</v>
      </c>
      <c r="D128" s="68" t="s">
        <v>35</v>
      </c>
      <c r="E128" s="68" t="s">
        <v>44</v>
      </c>
      <c r="F128" s="69" t="s">
        <v>1196</v>
      </c>
      <c r="G128" s="68" t="s">
        <v>1197</v>
      </c>
      <c r="H128" s="70" t="n">
        <v>12600</v>
      </c>
      <c r="I128" s="10" t="s">
        <v>10</v>
      </c>
      <c r="J128" s="73"/>
      <c r="K128" s="73"/>
      <c r="L128" s="73"/>
      <c r="M128" s="73"/>
    </row>
    <row r="129" s="6" customFormat="true" ht="14.25" hidden="false" customHeight="false" outlineLevel="0" collapsed="false">
      <c r="A129" s="4" t="n">
        <v>30</v>
      </c>
      <c r="B129" s="65"/>
      <c r="C129" s="7" t="s">
        <v>34</v>
      </c>
      <c r="D129" s="7" t="s">
        <v>45</v>
      </c>
      <c r="E129" s="7" t="s">
        <v>46</v>
      </c>
      <c r="F129" s="65"/>
      <c r="G129" s="65"/>
      <c r="H129" s="65"/>
      <c r="I129" s="10"/>
      <c r="J129" s="65"/>
      <c r="K129" s="65"/>
      <c r="L129" s="65"/>
      <c r="M129" s="65"/>
    </row>
    <row r="130" s="6" customFormat="true" ht="14.25" hidden="false" customHeight="false" outlineLevel="0" collapsed="false">
      <c r="A130" s="4" t="n">
        <v>31</v>
      </c>
      <c r="B130" s="65"/>
      <c r="C130" s="7" t="s">
        <v>34</v>
      </c>
      <c r="D130" s="7" t="s">
        <v>45</v>
      </c>
      <c r="E130" s="7" t="s">
        <v>47</v>
      </c>
      <c r="F130" s="65"/>
      <c r="G130" s="65"/>
      <c r="H130" s="65"/>
      <c r="I130" s="10"/>
      <c r="J130" s="65"/>
      <c r="K130" s="65"/>
      <c r="L130" s="65"/>
      <c r="M130" s="65"/>
    </row>
    <row r="131" s="6" customFormat="true" ht="14.25" hidden="false" customHeight="false" outlineLevel="0" collapsed="false">
      <c r="A131" s="4" t="n">
        <v>32</v>
      </c>
      <c r="B131" s="65"/>
      <c r="C131" s="7" t="s">
        <v>48</v>
      </c>
      <c r="D131" s="7" t="s">
        <v>49</v>
      </c>
      <c r="E131" s="7" t="s">
        <v>50</v>
      </c>
      <c r="F131" s="65"/>
      <c r="G131" s="65"/>
      <c r="H131" s="65"/>
      <c r="I131" s="10"/>
      <c r="J131" s="65"/>
      <c r="K131" s="65"/>
      <c r="L131" s="65"/>
      <c r="M131" s="65"/>
    </row>
    <row r="132" s="6" customFormat="true" ht="14.25" hidden="false" customHeight="false" outlineLevel="0" collapsed="false">
      <c r="A132" s="4" t="n">
        <v>33</v>
      </c>
      <c r="B132" s="65"/>
      <c r="C132" s="7" t="s">
        <v>48</v>
      </c>
      <c r="D132" s="7" t="s">
        <v>49</v>
      </c>
      <c r="E132" s="7" t="s">
        <v>51</v>
      </c>
      <c r="F132" s="65"/>
      <c r="G132" s="65"/>
      <c r="H132" s="65"/>
      <c r="I132" s="10"/>
      <c r="J132" s="65"/>
      <c r="K132" s="65"/>
      <c r="L132" s="65"/>
      <c r="M132" s="65"/>
    </row>
    <row r="133" s="6" customFormat="true" ht="14.25" hidden="false" customHeight="false" outlineLevel="0" collapsed="false">
      <c r="A133" s="4" t="n">
        <v>34</v>
      </c>
      <c r="B133" s="65"/>
      <c r="C133" s="7" t="s">
        <v>48</v>
      </c>
      <c r="D133" s="7" t="s">
        <v>49</v>
      </c>
      <c r="E133" s="7" t="s">
        <v>52</v>
      </c>
      <c r="F133" s="65"/>
      <c r="G133" s="65"/>
      <c r="H133" s="65"/>
      <c r="I133" s="10"/>
      <c r="J133" s="65"/>
      <c r="K133" s="65"/>
      <c r="L133" s="65"/>
      <c r="M133" s="65"/>
    </row>
    <row r="134" s="6" customFormat="true" ht="14.25" hidden="false" customHeight="false" outlineLevel="0" collapsed="false">
      <c r="A134" s="4" t="n">
        <v>35</v>
      </c>
      <c r="B134" s="65"/>
      <c r="C134" s="7" t="s">
        <v>48</v>
      </c>
      <c r="D134" s="7" t="s">
        <v>49</v>
      </c>
      <c r="E134" s="7" t="s">
        <v>53</v>
      </c>
      <c r="F134" s="65"/>
      <c r="G134" s="65"/>
      <c r="H134" s="65"/>
      <c r="I134" s="10"/>
      <c r="J134" s="65"/>
      <c r="K134" s="65"/>
      <c r="L134" s="65"/>
      <c r="M134" s="65"/>
    </row>
    <row r="135" s="6" customFormat="true" ht="14.25" hidden="false" customHeight="false" outlineLevel="0" collapsed="false">
      <c r="A135" s="4" t="n">
        <v>36</v>
      </c>
      <c r="B135" s="65"/>
      <c r="C135" s="7" t="s">
        <v>48</v>
      </c>
      <c r="D135" s="7" t="s">
        <v>54</v>
      </c>
      <c r="E135" s="7" t="s">
        <v>55</v>
      </c>
      <c r="F135" s="65"/>
      <c r="G135" s="65"/>
      <c r="H135" s="65"/>
      <c r="I135" s="10"/>
      <c r="J135" s="65"/>
      <c r="K135" s="65"/>
      <c r="L135" s="65"/>
      <c r="M135" s="65"/>
    </row>
    <row r="136" s="6" customFormat="true" ht="14.25" hidden="false" customHeight="false" outlineLevel="0" collapsed="false">
      <c r="A136" s="4" t="n">
        <v>37</v>
      </c>
      <c r="B136" s="65"/>
      <c r="C136" s="7" t="s">
        <v>48</v>
      </c>
      <c r="D136" s="7" t="s">
        <v>54</v>
      </c>
      <c r="E136" s="7" t="s">
        <v>56</v>
      </c>
      <c r="F136" s="65"/>
      <c r="G136" s="65"/>
      <c r="H136" s="65"/>
      <c r="I136" s="10"/>
      <c r="J136" s="65"/>
      <c r="K136" s="65"/>
      <c r="L136" s="65"/>
      <c r="M136" s="65"/>
    </row>
    <row r="137" s="6" customFormat="true" ht="14.25" hidden="false" customHeight="false" outlineLevel="0" collapsed="false">
      <c r="A137" s="4" t="n">
        <v>38</v>
      </c>
      <c r="B137" s="65"/>
      <c r="C137" s="7" t="s">
        <v>48</v>
      </c>
      <c r="D137" s="7" t="s">
        <v>54</v>
      </c>
      <c r="E137" s="7" t="s">
        <v>57</v>
      </c>
      <c r="F137" s="65"/>
      <c r="G137" s="65"/>
      <c r="H137" s="65"/>
      <c r="I137" s="10"/>
      <c r="J137" s="65"/>
      <c r="K137" s="65"/>
      <c r="L137" s="65"/>
      <c r="M137" s="65"/>
    </row>
    <row r="138" s="6" customFormat="true" ht="14.25" hidden="false" customHeight="false" outlineLevel="0" collapsed="false">
      <c r="A138" s="4" t="n">
        <v>39</v>
      </c>
      <c r="B138" s="65"/>
      <c r="C138" s="7" t="s">
        <v>48</v>
      </c>
      <c r="D138" s="7" t="s">
        <v>58</v>
      </c>
      <c r="E138" s="7" t="s">
        <v>59</v>
      </c>
      <c r="F138" s="65"/>
      <c r="G138" s="65"/>
      <c r="H138" s="65"/>
      <c r="I138" s="10"/>
      <c r="J138" s="65"/>
      <c r="K138" s="65"/>
      <c r="L138" s="65"/>
      <c r="M138" s="65"/>
    </row>
    <row r="139" s="71" customFormat="true" ht="40.5" hidden="false" customHeight="true" outlineLevel="0" collapsed="false">
      <c r="A139" s="4" t="n">
        <v>40</v>
      </c>
      <c r="B139" s="67" t="n">
        <v>1</v>
      </c>
      <c r="C139" s="68" t="s">
        <v>60</v>
      </c>
      <c r="D139" s="68" t="s">
        <v>61</v>
      </c>
      <c r="E139" s="68" t="s">
        <v>62</v>
      </c>
      <c r="F139" s="68" t="s">
        <v>1198</v>
      </c>
      <c r="G139" s="68" t="s">
        <v>1199</v>
      </c>
      <c r="H139" s="70" t="n">
        <v>3870</v>
      </c>
      <c r="I139" s="10" t="s">
        <v>10</v>
      </c>
    </row>
    <row r="140" s="71" customFormat="true" ht="40.5" hidden="false" customHeight="true" outlineLevel="0" collapsed="false">
      <c r="A140" s="4" t="n">
        <v>40</v>
      </c>
      <c r="B140" s="67" t="n">
        <v>2</v>
      </c>
      <c r="C140" s="68" t="s">
        <v>60</v>
      </c>
      <c r="D140" s="68" t="s">
        <v>61</v>
      </c>
      <c r="E140" s="68" t="s">
        <v>62</v>
      </c>
      <c r="F140" s="68" t="s">
        <v>1200</v>
      </c>
      <c r="G140" s="68" t="s">
        <v>1201</v>
      </c>
      <c r="H140" s="70" t="n">
        <v>8820</v>
      </c>
      <c r="I140" s="10" t="s">
        <v>10</v>
      </c>
    </row>
    <row r="141" s="71" customFormat="true" ht="40.5" hidden="false" customHeight="true" outlineLevel="0" collapsed="false">
      <c r="A141" s="4" t="n">
        <v>40</v>
      </c>
      <c r="B141" s="67" t="n">
        <v>3</v>
      </c>
      <c r="C141" s="68" t="s">
        <v>60</v>
      </c>
      <c r="D141" s="68" t="s">
        <v>61</v>
      </c>
      <c r="E141" s="68" t="s">
        <v>62</v>
      </c>
      <c r="F141" s="68" t="s">
        <v>1202</v>
      </c>
      <c r="G141" s="68" t="s">
        <v>1203</v>
      </c>
      <c r="H141" s="70" t="n">
        <v>9720</v>
      </c>
      <c r="I141" s="10" t="s">
        <v>10</v>
      </c>
    </row>
    <row r="142" s="71" customFormat="true" ht="40.5" hidden="false" customHeight="true" outlineLevel="0" collapsed="false">
      <c r="A142" s="4" t="n">
        <v>40</v>
      </c>
      <c r="B142" s="67" t="n">
        <v>4</v>
      </c>
      <c r="C142" s="68" t="s">
        <v>60</v>
      </c>
      <c r="D142" s="68" t="s">
        <v>61</v>
      </c>
      <c r="E142" s="68" t="s">
        <v>62</v>
      </c>
      <c r="F142" s="68" t="s">
        <v>1204</v>
      </c>
      <c r="G142" s="68" t="s">
        <v>1205</v>
      </c>
      <c r="H142" s="70" t="n">
        <v>15300</v>
      </c>
      <c r="I142" s="10" t="s">
        <v>10</v>
      </c>
    </row>
    <row r="143" s="71" customFormat="true" ht="42.75" hidden="false" customHeight="true" outlineLevel="0" collapsed="false">
      <c r="A143" s="4" t="n">
        <v>40</v>
      </c>
      <c r="B143" s="67" t="n">
        <v>5</v>
      </c>
      <c r="C143" s="68" t="s">
        <v>60</v>
      </c>
      <c r="D143" s="68" t="s">
        <v>61</v>
      </c>
      <c r="E143" s="68" t="s">
        <v>62</v>
      </c>
      <c r="F143" s="68" t="s">
        <v>665</v>
      </c>
      <c r="G143" s="68" t="s">
        <v>1206</v>
      </c>
      <c r="H143" s="70" t="s">
        <v>1207</v>
      </c>
      <c r="I143" s="10" t="s">
        <v>10</v>
      </c>
    </row>
    <row r="144" s="71" customFormat="true" ht="40.5" hidden="false" customHeight="true" outlineLevel="0" collapsed="false">
      <c r="A144" s="4" t="n">
        <v>40</v>
      </c>
      <c r="B144" s="67" t="n">
        <v>6</v>
      </c>
      <c r="C144" s="68" t="s">
        <v>60</v>
      </c>
      <c r="D144" s="68" t="s">
        <v>61</v>
      </c>
      <c r="E144" s="68" t="s">
        <v>62</v>
      </c>
      <c r="F144" s="68" t="s">
        <v>669</v>
      </c>
      <c r="G144" s="68" t="s">
        <v>670</v>
      </c>
      <c r="H144" s="70" t="n">
        <v>440</v>
      </c>
      <c r="I144" s="10" t="s">
        <v>10</v>
      </c>
    </row>
    <row r="145" s="71" customFormat="true" ht="40.5" hidden="false" customHeight="true" outlineLevel="0" collapsed="false">
      <c r="A145" s="4" t="n">
        <v>40</v>
      </c>
      <c r="B145" s="67" t="n">
        <v>7</v>
      </c>
      <c r="C145" s="68" t="s">
        <v>60</v>
      </c>
      <c r="D145" s="68" t="s">
        <v>61</v>
      </c>
      <c r="E145" s="68" t="s">
        <v>62</v>
      </c>
      <c r="F145" s="68" t="s">
        <v>671</v>
      </c>
      <c r="G145" s="68" t="s">
        <v>672</v>
      </c>
      <c r="H145" s="70" t="n">
        <v>240</v>
      </c>
      <c r="I145" s="10" t="s">
        <v>10</v>
      </c>
    </row>
    <row r="146" s="6" customFormat="true" ht="14.25" hidden="false" customHeight="false" outlineLevel="0" collapsed="false">
      <c r="A146" s="4" t="n">
        <v>41</v>
      </c>
      <c r="B146" s="65"/>
      <c r="C146" s="7" t="s">
        <v>60</v>
      </c>
      <c r="D146" s="7" t="s">
        <v>63</v>
      </c>
      <c r="E146" s="7" t="s">
        <v>64</v>
      </c>
      <c r="F146" s="65"/>
      <c r="G146" s="65"/>
      <c r="H146" s="65"/>
      <c r="I146" s="10"/>
      <c r="J146" s="65"/>
      <c r="K146" s="65"/>
      <c r="L146" s="65"/>
      <c r="M146" s="65"/>
    </row>
    <row r="147" s="6" customFormat="true" ht="14.25" hidden="false" customHeight="false" outlineLevel="0" collapsed="false">
      <c r="A147" s="4" t="n">
        <v>42</v>
      </c>
      <c r="B147" s="65"/>
      <c r="C147" s="7" t="s">
        <v>60</v>
      </c>
      <c r="D147" s="7" t="s">
        <v>63</v>
      </c>
      <c r="E147" s="7" t="s">
        <v>65</v>
      </c>
      <c r="F147" s="65"/>
      <c r="G147" s="65"/>
      <c r="H147" s="65"/>
      <c r="I147" s="10"/>
      <c r="J147" s="65"/>
      <c r="K147" s="65"/>
      <c r="L147" s="65"/>
      <c r="M147" s="65"/>
    </row>
    <row r="148" s="6" customFormat="true" ht="14.25" hidden="false" customHeight="false" outlineLevel="0" collapsed="false">
      <c r="A148" s="4" t="n">
        <v>43</v>
      </c>
      <c r="B148" s="65"/>
      <c r="C148" s="7" t="s">
        <v>66</v>
      </c>
      <c r="D148" s="7" t="s">
        <v>67</v>
      </c>
      <c r="E148" s="7" t="s">
        <v>69</v>
      </c>
      <c r="F148" s="65"/>
      <c r="G148" s="65"/>
      <c r="H148" s="65"/>
      <c r="I148" s="10"/>
      <c r="J148" s="65"/>
      <c r="K148" s="65"/>
      <c r="L148" s="65"/>
      <c r="M148" s="65"/>
    </row>
    <row r="149" s="6" customFormat="true" ht="14.25" hidden="false" customHeight="false" outlineLevel="0" collapsed="false">
      <c r="A149" s="4" t="n">
        <v>44</v>
      </c>
      <c r="B149" s="65"/>
      <c r="C149" s="7" t="s">
        <v>70</v>
      </c>
      <c r="D149" s="7" t="s">
        <v>71</v>
      </c>
      <c r="E149" s="7" t="s">
        <v>72</v>
      </c>
      <c r="F149" s="65"/>
      <c r="G149" s="65"/>
      <c r="H149" s="65"/>
      <c r="I149" s="10"/>
      <c r="J149" s="65"/>
      <c r="K149" s="65"/>
      <c r="L149" s="65"/>
      <c r="M149" s="65"/>
    </row>
    <row r="150" s="6" customFormat="true" ht="14.25" hidden="false" customHeight="false" outlineLevel="0" collapsed="false">
      <c r="A150" s="4" t="n">
        <v>45</v>
      </c>
      <c r="B150" s="65"/>
      <c r="C150" s="7" t="s">
        <v>73</v>
      </c>
      <c r="D150" s="7" t="s">
        <v>74</v>
      </c>
      <c r="E150" s="7" t="s">
        <v>75</v>
      </c>
      <c r="F150" s="65"/>
      <c r="G150" s="65"/>
      <c r="H150" s="65"/>
      <c r="I150" s="10"/>
      <c r="J150" s="65"/>
      <c r="K150" s="65"/>
      <c r="L150" s="65"/>
      <c r="M150" s="65"/>
    </row>
    <row r="151" s="6" customFormat="true" ht="14.25" hidden="false" customHeight="false" outlineLevel="0" collapsed="false">
      <c r="A151" s="4" t="n">
        <v>46</v>
      </c>
      <c r="B151" s="65"/>
      <c r="C151" s="7" t="s">
        <v>73</v>
      </c>
      <c r="D151" s="7" t="s">
        <v>76</v>
      </c>
      <c r="E151" s="7" t="s">
        <v>77</v>
      </c>
      <c r="F151" s="65"/>
      <c r="G151" s="65"/>
      <c r="H151" s="65"/>
      <c r="I151" s="10"/>
      <c r="J151" s="65"/>
      <c r="K151" s="65"/>
      <c r="L151" s="65"/>
      <c r="M151" s="65"/>
    </row>
    <row r="152" s="71" customFormat="true" ht="35.25" hidden="false" customHeight="true" outlineLevel="0" collapsed="false">
      <c r="A152" s="4" t="n">
        <v>47</v>
      </c>
      <c r="B152" s="67" t="n">
        <v>1</v>
      </c>
      <c r="C152" s="68" t="s">
        <v>73</v>
      </c>
      <c r="D152" s="68" t="s">
        <v>76</v>
      </c>
      <c r="E152" s="68" t="s">
        <v>78</v>
      </c>
      <c r="F152" s="68" t="s">
        <v>1208</v>
      </c>
      <c r="G152" s="68" t="s">
        <v>1209</v>
      </c>
      <c r="H152" s="70" t="n">
        <v>4500</v>
      </c>
      <c r="I152" s="10" t="s">
        <v>10</v>
      </c>
    </row>
    <row r="153" s="71" customFormat="true" ht="35.25" hidden="false" customHeight="true" outlineLevel="0" collapsed="false">
      <c r="A153" s="4" t="n">
        <v>47</v>
      </c>
      <c r="B153" s="67" t="n">
        <v>2</v>
      </c>
      <c r="C153" s="68" t="s">
        <v>73</v>
      </c>
      <c r="D153" s="68" t="s">
        <v>76</v>
      </c>
      <c r="E153" s="68" t="s">
        <v>78</v>
      </c>
      <c r="F153" s="68" t="s">
        <v>1210</v>
      </c>
      <c r="G153" s="69" t="s">
        <v>1211</v>
      </c>
      <c r="H153" s="70" t="n">
        <v>14940</v>
      </c>
      <c r="I153" s="10" t="s">
        <v>10</v>
      </c>
    </row>
    <row r="154" s="71" customFormat="true" ht="35.25" hidden="false" customHeight="true" outlineLevel="0" collapsed="false">
      <c r="A154" s="4" t="n">
        <v>47</v>
      </c>
      <c r="B154" s="67" t="n">
        <v>3</v>
      </c>
      <c r="C154" s="68" t="s">
        <v>73</v>
      </c>
      <c r="D154" s="68" t="s">
        <v>76</v>
      </c>
      <c r="E154" s="68" t="s">
        <v>78</v>
      </c>
      <c r="F154" s="68" t="s">
        <v>1212</v>
      </c>
      <c r="G154" s="69" t="s">
        <v>1213</v>
      </c>
      <c r="H154" s="70" t="n">
        <v>29340</v>
      </c>
      <c r="I154" s="10" t="s">
        <v>10</v>
      </c>
    </row>
    <row r="155" s="71" customFormat="true" ht="35.25" hidden="false" customHeight="true" outlineLevel="0" collapsed="false">
      <c r="A155" s="4" t="n">
        <v>47</v>
      </c>
      <c r="B155" s="67" t="n">
        <v>4</v>
      </c>
      <c r="C155" s="68" t="s">
        <v>73</v>
      </c>
      <c r="D155" s="68" t="s">
        <v>76</v>
      </c>
      <c r="E155" s="68" t="s">
        <v>78</v>
      </c>
      <c r="F155" s="68" t="s">
        <v>1214</v>
      </c>
      <c r="G155" s="69" t="s">
        <v>1215</v>
      </c>
      <c r="H155" s="70" t="n">
        <v>40590</v>
      </c>
      <c r="I155" s="10" t="s">
        <v>10</v>
      </c>
    </row>
    <row r="156" s="71" customFormat="true" ht="35.25" hidden="false" customHeight="true" outlineLevel="0" collapsed="false">
      <c r="A156" s="4" t="n">
        <v>47</v>
      </c>
      <c r="B156" s="67" t="n">
        <v>5</v>
      </c>
      <c r="C156" s="68" t="s">
        <v>73</v>
      </c>
      <c r="D156" s="68" t="s">
        <v>76</v>
      </c>
      <c r="E156" s="68" t="s">
        <v>78</v>
      </c>
      <c r="F156" s="68" t="s">
        <v>1216</v>
      </c>
      <c r="G156" s="68" t="s">
        <v>1217</v>
      </c>
      <c r="H156" s="70" t="n">
        <v>81000</v>
      </c>
      <c r="I156" s="10" t="s">
        <v>10</v>
      </c>
    </row>
    <row r="157" s="71" customFormat="true" ht="35.25" hidden="false" customHeight="true" outlineLevel="0" collapsed="false">
      <c r="A157" s="4" t="n">
        <v>47</v>
      </c>
      <c r="B157" s="67" t="n">
        <v>6</v>
      </c>
      <c r="C157" s="68" t="s">
        <v>73</v>
      </c>
      <c r="D157" s="68" t="s">
        <v>76</v>
      </c>
      <c r="E157" s="68" t="s">
        <v>78</v>
      </c>
      <c r="F157" s="68" t="s">
        <v>1218</v>
      </c>
      <c r="G157" s="68" t="s">
        <v>1219</v>
      </c>
      <c r="H157" s="70" t="n">
        <v>27000</v>
      </c>
      <c r="I157" s="10" t="s">
        <v>10</v>
      </c>
    </row>
    <row r="158" s="71" customFormat="true" ht="35.25" hidden="false" customHeight="true" outlineLevel="0" collapsed="false">
      <c r="A158" s="4" t="n">
        <v>47</v>
      </c>
      <c r="B158" s="67" t="n">
        <v>7</v>
      </c>
      <c r="C158" s="68" t="s">
        <v>73</v>
      </c>
      <c r="D158" s="68" t="s">
        <v>76</v>
      </c>
      <c r="E158" s="68" t="s">
        <v>78</v>
      </c>
      <c r="F158" s="68" t="s">
        <v>1220</v>
      </c>
      <c r="G158" s="69" t="s">
        <v>1221</v>
      </c>
      <c r="H158" s="70" t="n">
        <v>35100</v>
      </c>
      <c r="I158" s="10" t="s">
        <v>10</v>
      </c>
    </row>
    <row r="159" s="71" customFormat="true" ht="35.25" hidden="false" customHeight="true" outlineLevel="0" collapsed="false">
      <c r="A159" s="4" t="n">
        <v>47</v>
      </c>
      <c r="B159" s="67" t="n">
        <v>8</v>
      </c>
      <c r="C159" s="68" t="s">
        <v>73</v>
      </c>
      <c r="D159" s="68" t="s">
        <v>76</v>
      </c>
      <c r="E159" s="68" t="s">
        <v>78</v>
      </c>
      <c r="F159" s="68" t="s">
        <v>1222</v>
      </c>
      <c r="G159" s="68" t="s">
        <v>1223</v>
      </c>
      <c r="H159" s="70" t="n">
        <v>108000</v>
      </c>
      <c r="I159" s="10" t="s">
        <v>10</v>
      </c>
    </row>
    <row r="160" s="71" customFormat="true" ht="35.25" hidden="false" customHeight="true" outlineLevel="0" collapsed="false">
      <c r="A160" s="4" t="n">
        <v>47</v>
      </c>
      <c r="B160" s="67" t="n">
        <v>9</v>
      </c>
      <c r="C160" s="68" t="s">
        <v>73</v>
      </c>
      <c r="D160" s="68" t="s">
        <v>76</v>
      </c>
      <c r="E160" s="68" t="s">
        <v>78</v>
      </c>
      <c r="F160" s="69" t="s">
        <v>1224</v>
      </c>
      <c r="G160" s="69" t="s">
        <v>1225</v>
      </c>
      <c r="H160" s="70" t="n">
        <v>4500</v>
      </c>
      <c r="I160" s="10" t="s">
        <v>10</v>
      </c>
    </row>
    <row r="161" s="71" customFormat="true" ht="35.25" hidden="false" customHeight="true" outlineLevel="0" collapsed="false">
      <c r="A161" s="4" t="n">
        <v>47</v>
      </c>
      <c r="B161" s="67" t="n">
        <v>10</v>
      </c>
      <c r="C161" s="68" t="s">
        <v>73</v>
      </c>
      <c r="D161" s="68" t="s">
        <v>76</v>
      </c>
      <c r="E161" s="68" t="s">
        <v>78</v>
      </c>
      <c r="F161" s="69" t="s">
        <v>1226</v>
      </c>
      <c r="G161" s="68" t="s">
        <v>1227</v>
      </c>
      <c r="H161" s="70" t="n">
        <v>7200</v>
      </c>
      <c r="I161" s="10" t="s">
        <v>10</v>
      </c>
    </row>
    <row r="162" s="6" customFormat="true" ht="14.25" hidden="false" customHeight="false" outlineLevel="0" collapsed="false">
      <c r="A162" s="4" t="n">
        <v>48</v>
      </c>
      <c r="B162" s="65"/>
      <c r="C162" s="7" t="s">
        <v>73</v>
      </c>
      <c r="D162" s="7" t="s">
        <v>76</v>
      </c>
      <c r="E162" s="7" t="s">
        <v>79</v>
      </c>
      <c r="F162" s="65"/>
      <c r="G162" s="65"/>
      <c r="H162" s="65"/>
      <c r="I162" s="10"/>
      <c r="J162" s="65"/>
      <c r="K162" s="65"/>
      <c r="L162" s="65"/>
      <c r="M162" s="65"/>
    </row>
    <row r="163" s="12" customFormat="true" ht="12.75" hidden="false" customHeight="false" outlineLevel="0" collapsed="false">
      <c r="A163" s="4" t="n">
        <v>49</v>
      </c>
      <c r="B163" s="13"/>
      <c r="C163" s="7" t="s">
        <v>73</v>
      </c>
      <c r="D163" s="7" t="s">
        <v>80</v>
      </c>
      <c r="E163" s="7" t="s">
        <v>81</v>
      </c>
      <c r="F163" s="13"/>
      <c r="G163" s="13"/>
      <c r="H163" s="13"/>
      <c r="I163" s="10"/>
      <c r="J163" s="13"/>
      <c r="K163" s="13"/>
      <c r="L163" s="13"/>
      <c r="M163" s="13"/>
    </row>
    <row r="164" s="12" customFormat="true" ht="12.75" hidden="false" customHeight="false" outlineLevel="0" collapsed="false">
      <c r="A164" s="4" t="n">
        <v>50</v>
      </c>
      <c r="B164" s="13"/>
      <c r="C164" s="7" t="s">
        <v>73</v>
      </c>
      <c r="D164" s="7" t="s">
        <v>82</v>
      </c>
      <c r="E164" s="7" t="s">
        <v>83</v>
      </c>
      <c r="F164" s="13"/>
      <c r="G164" s="13"/>
      <c r="H164" s="13"/>
      <c r="I164" s="10"/>
      <c r="J164" s="13"/>
      <c r="K164" s="13"/>
      <c r="L164" s="13"/>
      <c r="M164" s="13"/>
    </row>
    <row r="165" s="12" customFormat="true" ht="12.75" hidden="false" customHeight="false" outlineLevel="0" collapsed="false">
      <c r="A165" s="4" t="n">
        <v>51</v>
      </c>
      <c r="B165" s="13"/>
      <c r="C165" s="7" t="s">
        <v>84</v>
      </c>
      <c r="D165" s="7" t="s">
        <v>85</v>
      </c>
      <c r="E165" s="7" t="s">
        <v>86</v>
      </c>
      <c r="F165" s="13"/>
      <c r="G165" s="13"/>
      <c r="H165" s="13"/>
      <c r="I165" s="10"/>
      <c r="J165" s="13"/>
      <c r="K165" s="13"/>
      <c r="L165" s="13"/>
      <c r="M165" s="13"/>
    </row>
    <row r="166" s="12" customFormat="true" ht="12.75" hidden="false" customHeight="false" outlineLevel="0" collapsed="false">
      <c r="A166" s="4" t="n">
        <v>52</v>
      </c>
      <c r="B166" s="13"/>
      <c r="C166" s="7" t="s">
        <v>84</v>
      </c>
      <c r="D166" s="7" t="s">
        <v>85</v>
      </c>
      <c r="E166" s="7" t="s">
        <v>87</v>
      </c>
      <c r="F166" s="13"/>
      <c r="G166" s="13"/>
      <c r="H166" s="13"/>
      <c r="I166" s="13"/>
      <c r="J166" s="13"/>
      <c r="K166" s="13"/>
      <c r="L166" s="13"/>
      <c r="M166" s="13"/>
    </row>
    <row r="167" s="12" customFormat="true" ht="12.75" hidden="false" customHeight="false" outlineLevel="0" collapsed="false">
      <c r="A167" s="4" t="n">
        <v>53</v>
      </c>
      <c r="B167" s="13"/>
      <c r="C167" s="7" t="s">
        <v>84</v>
      </c>
      <c r="D167" s="7" t="s">
        <v>85</v>
      </c>
      <c r="E167" s="7" t="s">
        <v>88</v>
      </c>
      <c r="F167" s="13"/>
      <c r="G167" s="13"/>
      <c r="H167" s="13"/>
      <c r="I167" s="13"/>
      <c r="J167" s="13"/>
      <c r="K167" s="13"/>
      <c r="L167" s="13"/>
      <c r="M167" s="13"/>
    </row>
    <row r="168" s="71" customFormat="true" ht="42" hidden="false" customHeight="true" outlineLevel="0" collapsed="false">
      <c r="A168" s="4" t="n">
        <v>54</v>
      </c>
      <c r="B168" s="74" t="n">
        <v>1</v>
      </c>
      <c r="C168" s="68" t="s">
        <v>84</v>
      </c>
      <c r="D168" s="68" t="s">
        <v>92</v>
      </c>
      <c r="E168" s="68" t="s">
        <v>93</v>
      </c>
      <c r="F168" s="69" t="s">
        <v>1228</v>
      </c>
      <c r="G168" s="68" t="s">
        <v>1229</v>
      </c>
      <c r="H168" s="70" t="n">
        <v>18000</v>
      </c>
      <c r="I168" s="10" t="s">
        <v>10</v>
      </c>
    </row>
    <row r="169" s="71" customFormat="true" ht="42" hidden="false" customHeight="true" outlineLevel="0" collapsed="false">
      <c r="A169" s="4" t="n">
        <v>54</v>
      </c>
      <c r="B169" s="74" t="n">
        <v>2</v>
      </c>
      <c r="C169" s="68" t="s">
        <v>84</v>
      </c>
      <c r="D169" s="68" t="s">
        <v>92</v>
      </c>
      <c r="E169" s="68" t="s">
        <v>93</v>
      </c>
      <c r="F169" s="69" t="s">
        <v>1230</v>
      </c>
      <c r="G169" s="68" t="s">
        <v>1231</v>
      </c>
      <c r="H169" s="70" t="n">
        <v>45000</v>
      </c>
      <c r="I169" s="10" t="s">
        <v>10</v>
      </c>
    </row>
    <row r="170" s="71" customFormat="true" ht="42" hidden="false" customHeight="true" outlineLevel="0" collapsed="false">
      <c r="A170" s="4" t="n">
        <v>55</v>
      </c>
      <c r="B170" s="67" t="n">
        <v>1</v>
      </c>
      <c r="C170" s="68" t="s">
        <v>84</v>
      </c>
      <c r="D170" s="68" t="s">
        <v>92</v>
      </c>
      <c r="E170" s="68" t="s">
        <v>1232</v>
      </c>
      <c r="F170" s="69" t="s">
        <v>1233</v>
      </c>
      <c r="G170" s="69" t="s">
        <v>1234</v>
      </c>
      <c r="H170" s="70" t="n">
        <v>11700</v>
      </c>
      <c r="I170" s="10" t="s">
        <v>10</v>
      </c>
    </row>
    <row r="171" s="71" customFormat="true" ht="42" hidden="false" customHeight="true" outlineLevel="0" collapsed="false">
      <c r="A171" s="4" t="n">
        <v>55</v>
      </c>
      <c r="B171" s="67" t="n">
        <v>2</v>
      </c>
      <c r="C171" s="68" t="s">
        <v>84</v>
      </c>
      <c r="D171" s="68" t="s">
        <v>92</v>
      </c>
      <c r="E171" s="68" t="s">
        <v>1232</v>
      </c>
      <c r="F171" s="69" t="s">
        <v>1235</v>
      </c>
      <c r="G171" s="69" t="s">
        <v>1236</v>
      </c>
      <c r="H171" s="70" t="n">
        <v>12960</v>
      </c>
      <c r="I171" s="10" t="s">
        <v>10</v>
      </c>
    </row>
    <row r="172" s="71" customFormat="true" ht="42" hidden="false" customHeight="true" outlineLevel="0" collapsed="false">
      <c r="A172" s="4" t="n">
        <v>55</v>
      </c>
      <c r="B172" s="67" t="n">
        <v>3</v>
      </c>
      <c r="C172" s="68" t="s">
        <v>84</v>
      </c>
      <c r="D172" s="68" t="s">
        <v>92</v>
      </c>
      <c r="E172" s="68" t="s">
        <v>1232</v>
      </c>
      <c r="F172" s="69" t="s">
        <v>1237</v>
      </c>
      <c r="G172" s="69" t="s">
        <v>1238</v>
      </c>
      <c r="H172" s="70" t="n">
        <v>13590</v>
      </c>
      <c r="I172" s="10" t="s">
        <v>10</v>
      </c>
    </row>
    <row r="173" s="71" customFormat="true" ht="42" hidden="false" customHeight="true" outlineLevel="0" collapsed="false">
      <c r="A173" s="4" t="n">
        <v>55</v>
      </c>
      <c r="B173" s="67" t="n">
        <v>4</v>
      </c>
      <c r="C173" s="68" t="s">
        <v>84</v>
      </c>
      <c r="D173" s="68" t="s">
        <v>92</v>
      </c>
      <c r="E173" s="68" t="s">
        <v>1232</v>
      </c>
      <c r="F173" s="69" t="s">
        <v>1239</v>
      </c>
      <c r="G173" s="69" t="s">
        <v>1240</v>
      </c>
      <c r="H173" s="70" t="n">
        <v>29700</v>
      </c>
      <c r="I173" s="10" t="s">
        <v>10</v>
      </c>
    </row>
    <row r="174" s="71" customFormat="true" ht="42" hidden="false" customHeight="true" outlineLevel="0" collapsed="false">
      <c r="A174" s="4" t="n">
        <v>55</v>
      </c>
      <c r="B174" s="67" t="n">
        <v>5</v>
      </c>
      <c r="C174" s="68" t="s">
        <v>84</v>
      </c>
      <c r="D174" s="68" t="s">
        <v>92</v>
      </c>
      <c r="E174" s="68" t="s">
        <v>1232</v>
      </c>
      <c r="F174" s="69" t="s">
        <v>1241</v>
      </c>
      <c r="G174" s="69" t="s">
        <v>1242</v>
      </c>
      <c r="H174" s="70" t="n">
        <v>34470</v>
      </c>
      <c r="I174" s="10" t="s">
        <v>10</v>
      </c>
    </row>
    <row r="175" s="71" customFormat="true" ht="42" hidden="false" customHeight="true" outlineLevel="0" collapsed="false">
      <c r="A175" s="4" t="n">
        <v>55</v>
      </c>
      <c r="B175" s="67" t="n">
        <v>6</v>
      </c>
      <c r="C175" s="68" t="s">
        <v>84</v>
      </c>
      <c r="D175" s="68" t="s">
        <v>92</v>
      </c>
      <c r="E175" s="68" t="s">
        <v>1232</v>
      </c>
      <c r="F175" s="69" t="s">
        <v>1243</v>
      </c>
      <c r="G175" s="69" t="s">
        <v>1244</v>
      </c>
      <c r="H175" s="70" t="n">
        <v>54000</v>
      </c>
      <c r="I175" s="10" t="s">
        <v>10</v>
      </c>
    </row>
    <row r="176" s="71" customFormat="true" ht="42" hidden="false" customHeight="true" outlineLevel="0" collapsed="false">
      <c r="A176" s="4" t="n">
        <v>55</v>
      </c>
      <c r="B176" s="67" t="n">
        <v>7</v>
      </c>
      <c r="C176" s="68" t="s">
        <v>84</v>
      </c>
      <c r="D176" s="68" t="s">
        <v>92</v>
      </c>
      <c r="E176" s="68" t="s">
        <v>1232</v>
      </c>
      <c r="F176" s="69" t="s">
        <v>1245</v>
      </c>
      <c r="G176" s="68" t="s">
        <v>1246</v>
      </c>
      <c r="H176" s="70" t="n">
        <v>90000</v>
      </c>
      <c r="I176" s="10" t="s">
        <v>10</v>
      </c>
    </row>
    <row r="177" s="71" customFormat="true" ht="67.5" hidden="false" customHeight="false" outlineLevel="0" collapsed="false">
      <c r="A177" s="4" t="n">
        <v>56</v>
      </c>
      <c r="B177" s="67" t="n">
        <v>1</v>
      </c>
      <c r="C177" s="68" t="s">
        <v>84</v>
      </c>
      <c r="D177" s="68" t="s">
        <v>92</v>
      </c>
      <c r="E177" s="68" t="s">
        <v>95</v>
      </c>
      <c r="F177" s="69" t="s">
        <v>1247</v>
      </c>
      <c r="G177" s="75" t="s">
        <v>1248</v>
      </c>
      <c r="H177" s="70" t="n">
        <v>6300</v>
      </c>
      <c r="I177" s="10" t="s">
        <v>10</v>
      </c>
    </row>
    <row r="178" s="71" customFormat="true" ht="81" hidden="false" customHeight="false" outlineLevel="0" collapsed="false">
      <c r="A178" s="4" t="n">
        <v>56</v>
      </c>
      <c r="B178" s="67" t="n">
        <v>2</v>
      </c>
      <c r="C178" s="68" t="s">
        <v>84</v>
      </c>
      <c r="D178" s="68" t="s">
        <v>92</v>
      </c>
      <c r="E178" s="68" t="s">
        <v>95</v>
      </c>
      <c r="F178" s="69" t="s">
        <v>1249</v>
      </c>
      <c r="G178" s="75" t="s">
        <v>1250</v>
      </c>
      <c r="H178" s="70" t="n">
        <v>9090</v>
      </c>
      <c r="I178" s="10" t="s">
        <v>10</v>
      </c>
    </row>
    <row r="179" s="71" customFormat="true" ht="81" hidden="false" customHeight="false" outlineLevel="0" collapsed="false">
      <c r="A179" s="4" t="n">
        <v>56</v>
      </c>
      <c r="B179" s="67" t="n">
        <v>3</v>
      </c>
      <c r="C179" s="68" t="s">
        <v>84</v>
      </c>
      <c r="D179" s="68" t="s">
        <v>92</v>
      </c>
      <c r="E179" s="68" t="s">
        <v>95</v>
      </c>
      <c r="F179" s="69" t="s">
        <v>1251</v>
      </c>
      <c r="G179" s="75" t="s">
        <v>1252</v>
      </c>
      <c r="H179" s="70" t="n">
        <v>15120</v>
      </c>
      <c r="I179" s="10" t="s">
        <v>10</v>
      </c>
    </row>
    <row r="180" s="71" customFormat="true" ht="67.5" hidden="false" customHeight="false" outlineLevel="0" collapsed="false">
      <c r="A180" s="4" t="n">
        <v>56</v>
      </c>
      <c r="B180" s="67" t="n">
        <v>4</v>
      </c>
      <c r="C180" s="68" t="s">
        <v>84</v>
      </c>
      <c r="D180" s="68" t="s">
        <v>92</v>
      </c>
      <c r="E180" s="68" t="s">
        <v>95</v>
      </c>
      <c r="F180" s="69" t="s">
        <v>1253</v>
      </c>
      <c r="G180" s="75" t="s">
        <v>1254</v>
      </c>
      <c r="H180" s="70" t="n">
        <v>17100</v>
      </c>
      <c r="I180" s="10" t="s">
        <v>10</v>
      </c>
    </row>
    <row r="181" s="71" customFormat="true" ht="67.5" hidden="false" customHeight="false" outlineLevel="0" collapsed="false">
      <c r="A181" s="4" t="n">
        <v>56</v>
      </c>
      <c r="B181" s="67" t="n">
        <v>5</v>
      </c>
      <c r="C181" s="68" t="s">
        <v>84</v>
      </c>
      <c r="D181" s="68" t="s">
        <v>92</v>
      </c>
      <c r="E181" s="68" t="s">
        <v>95</v>
      </c>
      <c r="F181" s="69" t="s">
        <v>1255</v>
      </c>
      <c r="G181" s="75" t="s">
        <v>1256</v>
      </c>
      <c r="H181" s="70" t="n">
        <v>20070</v>
      </c>
      <c r="I181" s="10" t="s">
        <v>10</v>
      </c>
    </row>
    <row r="182" s="71" customFormat="true" ht="54" hidden="false" customHeight="true" outlineLevel="0" collapsed="false">
      <c r="A182" s="4" t="n">
        <v>56</v>
      </c>
      <c r="B182" s="67" t="n">
        <v>6</v>
      </c>
      <c r="C182" s="68" t="s">
        <v>84</v>
      </c>
      <c r="D182" s="68" t="s">
        <v>92</v>
      </c>
      <c r="E182" s="68" t="s">
        <v>95</v>
      </c>
      <c r="F182" s="69" t="s">
        <v>1257</v>
      </c>
      <c r="G182" s="76" t="s">
        <v>1258</v>
      </c>
      <c r="H182" s="70" t="n">
        <v>27000</v>
      </c>
      <c r="I182" s="10" t="s">
        <v>10</v>
      </c>
    </row>
    <row r="183" s="12" customFormat="true" ht="12.75" hidden="false" customHeight="false" outlineLevel="0" collapsed="false">
      <c r="A183" s="4" t="n">
        <v>57</v>
      </c>
      <c r="B183" s="13"/>
      <c r="C183" s="7" t="s">
        <v>84</v>
      </c>
      <c r="D183" s="7" t="s">
        <v>96</v>
      </c>
      <c r="E183" s="7" t="s">
        <v>97</v>
      </c>
      <c r="F183" s="13"/>
      <c r="G183" s="13"/>
      <c r="H183" s="13"/>
      <c r="I183" s="13"/>
      <c r="J183" s="13"/>
      <c r="K183" s="13"/>
      <c r="L183" s="13"/>
      <c r="M183" s="13"/>
    </row>
    <row r="184" s="71" customFormat="true" ht="40.5" hidden="false" customHeight="true" outlineLevel="0" collapsed="false">
      <c r="A184" s="4" t="n">
        <v>58</v>
      </c>
      <c r="B184" s="67" t="n">
        <v>1</v>
      </c>
      <c r="C184" s="68" t="s">
        <v>84</v>
      </c>
      <c r="D184" s="68" t="s">
        <v>98</v>
      </c>
      <c r="E184" s="68" t="s">
        <v>99</v>
      </c>
      <c r="F184" s="69" t="s">
        <v>1259</v>
      </c>
      <c r="G184" s="68" t="s">
        <v>1260</v>
      </c>
      <c r="H184" s="70" t="n">
        <v>220</v>
      </c>
      <c r="I184" s="10" t="s">
        <v>10</v>
      </c>
    </row>
    <row r="185" s="71" customFormat="true" ht="40.5" hidden="false" customHeight="true" outlineLevel="0" collapsed="false">
      <c r="A185" s="4" t="n">
        <v>58</v>
      </c>
      <c r="B185" s="67" t="n">
        <v>2</v>
      </c>
      <c r="C185" s="68" t="s">
        <v>84</v>
      </c>
      <c r="D185" s="68" t="s">
        <v>98</v>
      </c>
      <c r="E185" s="68" t="s">
        <v>99</v>
      </c>
      <c r="F185" s="69" t="s">
        <v>1261</v>
      </c>
      <c r="G185" s="69" t="s">
        <v>1262</v>
      </c>
      <c r="H185" s="70" t="n">
        <v>810</v>
      </c>
      <c r="I185" s="10" t="s">
        <v>10</v>
      </c>
    </row>
    <row r="186" s="71" customFormat="true" ht="40.5" hidden="false" customHeight="true" outlineLevel="0" collapsed="false">
      <c r="A186" s="4" t="n">
        <v>58</v>
      </c>
      <c r="B186" s="67" t="n">
        <v>3</v>
      </c>
      <c r="C186" s="68" t="s">
        <v>84</v>
      </c>
      <c r="D186" s="68" t="s">
        <v>98</v>
      </c>
      <c r="E186" s="68" t="s">
        <v>99</v>
      </c>
      <c r="F186" s="69" t="s">
        <v>1263</v>
      </c>
      <c r="G186" s="69" t="s">
        <v>1264</v>
      </c>
      <c r="H186" s="70" t="n">
        <v>1620</v>
      </c>
      <c r="I186" s="10" t="s">
        <v>10</v>
      </c>
    </row>
    <row r="187" s="71" customFormat="true" ht="40.5" hidden="false" customHeight="true" outlineLevel="0" collapsed="false">
      <c r="A187" s="4" t="n">
        <v>58</v>
      </c>
      <c r="B187" s="67" t="n">
        <v>4</v>
      </c>
      <c r="C187" s="68" t="s">
        <v>84</v>
      </c>
      <c r="D187" s="68" t="s">
        <v>98</v>
      </c>
      <c r="E187" s="68" t="s">
        <v>99</v>
      </c>
      <c r="F187" s="69" t="s">
        <v>1265</v>
      </c>
      <c r="G187" s="69" t="s">
        <v>1266</v>
      </c>
      <c r="H187" s="70" t="n">
        <v>1890</v>
      </c>
      <c r="I187" s="10" t="s">
        <v>10</v>
      </c>
    </row>
    <row r="188" s="71" customFormat="true" ht="40.5" hidden="false" customHeight="true" outlineLevel="0" collapsed="false">
      <c r="A188" s="4" t="n">
        <v>58</v>
      </c>
      <c r="B188" s="67" t="n">
        <v>5</v>
      </c>
      <c r="C188" s="68" t="s">
        <v>84</v>
      </c>
      <c r="D188" s="68" t="s">
        <v>98</v>
      </c>
      <c r="E188" s="68" t="s">
        <v>99</v>
      </c>
      <c r="F188" s="69" t="s">
        <v>1267</v>
      </c>
      <c r="G188" s="68" t="s">
        <v>1268</v>
      </c>
      <c r="H188" s="70" t="n">
        <v>2250</v>
      </c>
      <c r="I188" s="10" t="s">
        <v>10</v>
      </c>
    </row>
    <row r="189" s="12" customFormat="true" ht="12.75" hidden="false" customHeight="false" outlineLevel="0" collapsed="false">
      <c r="A189" s="4" t="n">
        <v>59</v>
      </c>
      <c r="B189" s="13"/>
      <c r="C189" s="7" t="s">
        <v>84</v>
      </c>
      <c r="D189" s="7" t="s">
        <v>100</v>
      </c>
      <c r="E189" s="7" t="s">
        <v>101</v>
      </c>
      <c r="F189" s="13"/>
      <c r="G189" s="13"/>
      <c r="H189" s="13"/>
      <c r="I189" s="13"/>
      <c r="J189" s="13"/>
      <c r="K189" s="13"/>
      <c r="L189" s="13"/>
      <c r="M189" s="13"/>
    </row>
    <row r="190" s="12" customFormat="true" ht="12.75" hidden="false" customHeight="false" outlineLevel="0" collapsed="false">
      <c r="A190" s="4" t="n">
        <v>60</v>
      </c>
      <c r="B190" s="13"/>
      <c r="C190" s="7" t="s">
        <v>102</v>
      </c>
      <c r="D190" s="7" t="s">
        <v>103</v>
      </c>
      <c r="E190" s="7" t="s">
        <v>104</v>
      </c>
      <c r="F190" s="13"/>
      <c r="G190" s="13"/>
      <c r="H190" s="13"/>
      <c r="I190" s="13"/>
      <c r="J190" s="13"/>
      <c r="K190" s="13"/>
      <c r="L190" s="13"/>
      <c r="M190" s="13"/>
    </row>
    <row r="191" s="12" customFormat="true" ht="24" hidden="false" customHeight="false" outlineLevel="0" collapsed="false">
      <c r="A191" s="4" t="n">
        <v>61</v>
      </c>
      <c r="B191" s="13"/>
      <c r="C191" s="7" t="s">
        <v>102</v>
      </c>
      <c r="D191" s="7" t="s">
        <v>105</v>
      </c>
      <c r="E191" s="7" t="s">
        <v>106</v>
      </c>
      <c r="F191" s="13"/>
      <c r="G191" s="13"/>
      <c r="H191" s="13"/>
      <c r="I191" s="13"/>
      <c r="J191" s="13"/>
      <c r="K191" s="13"/>
      <c r="L191" s="13"/>
      <c r="M191" s="13"/>
    </row>
    <row r="192" s="12" customFormat="true" ht="36" hidden="false" customHeight="false" outlineLevel="0" collapsed="false">
      <c r="A192" s="4" t="n">
        <v>62</v>
      </c>
      <c r="B192" s="13"/>
      <c r="C192" s="7" t="s">
        <v>102</v>
      </c>
      <c r="D192" s="7" t="s">
        <v>105</v>
      </c>
      <c r="E192" s="7" t="s">
        <v>107</v>
      </c>
      <c r="F192" s="13"/>
      <c r="G192" s="13"/>
      <c r="H192" s="13"/>
      <c r="I192" s="13"/>
      <c r="J192" s="13"/>
      <c r="K192" s="13"/>
      <c r="L192" s="13"/>
      <c r="M192" s="13"/>
    </row>
    <row r="193" s="71" customFormat="true" ht="42.75" hidden="false" customHeight="true" outlineLevel="0" collapsed="false">
      <c r="A193" s="4" t="n">
        <v>63</v>
      </c>
      <c r="B193" s="70" t="n">
        <v>1</v>
      </c>
      <c r="C193" s="68" t="s">
        <v>102</v>
      </c>
      <c r="D193" s="68" t="s">
        <v>105</v>
      </c>
      <c r="E193" s="68" t="s">
        <v>108</v>
      </c>
      <c r="F193" s="69" t="s">
        <v>1269</v>
      </c>
      <c r="G193" s="68" t="s">
        <v>1270</v>
      </c>
      <c r="H193" s="70" t="n">
        <v>1080</v>
      </c>
      <c r="I193" s="10" t="s">
        <v>10</v>
      </c>
    </row>
    <row r="194" s="71" customFormat="true" ht="42.75" hidden="false" customHeight="true" outlineLevel="0" collapsed="false">
      <c r="A194" s="4" t="n">
        <v>63</v>
      </c>
      <c r="B194" s="70" t="n">
        <v>2</v>
      </c>
      <c r="C194" s="68" t="s">
        <v>102</v>
      </c>
      <c r="D194" s="68" t="s">
        <v>105</v>
      </c>
      <c r="E194" s="68" t="s">
        <v>108</v>
      </c>
      <c r="F194" s="69" t="s">
        <v>1271</v>
      </c>
      <c r="G194" s="69" t="s">
        <v>1272</v>
      </c>
      <c r="H194" s="70" t="n">
        <v>3060</v>
      </c>
      <c r="I194" s="10" t="s">
        <v>10</v>
      </c>
    </row>
    <row r="195" s="71" customFormat="true" ht="42.75" hidden="false" customHeight="true" outlineLevel="0" collapsed="false">
      <c r="A195" s="4" t="n">
        <v>63</v>
      </c>
      <c r="B195" s="70" t="n">
        <v>3</v>
      </c>
      <c r="C195" s="68" t="s">
        <v>102</v>
      </c>
      <c r="D195" s="68" t="s">
        <v>105</v>
      </c>
      <c r="E195" s="68" t="s">
        <v>108</v>
      </c>
      <c r="F195" s="69" t="s">
        <v>1273</v>
      </c>
      <c r="G195" s="68" t="s">
        <v>1274</v>
      </c>
      <c r="H195" s="70" t="n">
        <v>13860</v>
      </c>
      <c r="I195" s="10" t="s">
        <v>10</v>
      </c>
    </row>
    <row r="196" s="71" customFormat="true" ht="40.5" hidden="false" customHeight="false" outlineLevel="0" collapsed="false">
      <c r="A196" s="4" t="n">
        <v>63</v>
      </c>
      <c r="B196" s="70" t="n">
        <v>4</v>
      </c>
      <c r="C196" s="68" t="s">
        <v>102</v>
      </c>
      <c r="D196" s="68" t="s">
        <v>105</v>
      </c>
      <c r="E196" s="68" t="s">
        <v>108</v>
      </c>
      <c r="F196" s="69" t="s">
        <v>1275</v>
      </c>
      <c r="G196" s="68" t="s">
        <v>1276</v>
      </c>
      <c r="H196" s="70" t="n">
        <v>6930</v>
      </c>
      <c r="I196" s="10" t="s">
        <v>10</v>
      </c>
    </row>
    <row r="197" s="71" customFormat="true" ht="40.5" hidden="false" customHeight="false" outlineLevel="0" collapsed="false">
      <c r="A197" s="4" t="n">
        <v>63</v>
      </c>
      <c r="B197" s="70" t="n">
        <v>5</v>
      </c>
      <c r="C197" s="68" t="s">
        <v>102</v>
      </c>
      <c r="D197" s="68" t="s">
        <v>105</v>
      </c>
      <c r="E197" s="68" t="s">
        <v>108</v>
      </c>
      <c r="F197" s="69" t="s">
        <v>1277</v>
      </c>
      <c r="G197" s="69" t="s">
        <v>1278</v>
      </c>
      <c r="H197" s="70" t="n">
        <v>31500</v>
      </c>
      <c r="I197" s="10" t="s">
        <v>10</v>
      </c>
    </row>
    <row r="198" s="71" customFormat="true" ht="40.5" hidden="false" customHeight="false" outlineLevel="0" collapsed="false">
      <c r="A198" s="4" t="n">
        <v>63</v>
      </c>
      <c r="B198" s="70" t="n">
        <v>6</v>
      </c>
      <c r="C198" s="68" t="s">
        <v>102</v>
      </c>
      <c r="D198" s="68" t="s">
        <v>105</v>
      </c>
      <c r="E198" s="68" t="s">
        <v>108</v>
      </c>
      <c r="F198" s="69" t="s">
        <v>1279</v>
      </c>
      <c r="G198" s="69" t="s">
        <v>1280</v>
      </c>
      <c r="H198" s="70" t="n">
        <v>36000</v>
      </c>
      <c r="I198" s="10" t="s">
        <v>10</v>
      </c>
    </row>
    <row r="199" s="71" customFormat="true" ht="40.5" hidden="false" customHeight="false" outlineLevel="0" collapsed="false">
      <c r="A199" s="4" t="n">
        <v>63</v>
      </c>
      <c r="B199" s="70" t="n">
        <v>7</v>
      </c>
      <c r="C199" s="68" t="s">
        <v>102</v>
      </c>
      <c r="D199" s="68" t="s">
        <v>105</v>
      </c>
      <c r="E199" s="68" t="s">
        <v>108</v>
      </c>
      <c r="F199" s="69" t="s">
        <v>1281</v>
      </c>
      <c r="G199" s="68" t="s">
        <v>1282</v>
      </c>
      <c r="H199" s="70" t="n">
        <v>45000</v>
      </c>
      <c r="I199" s="10" t="s">
        <v>10</v>
      </c>
    </row>
    <row r="200" s="12" customFormat="true" ht="12.75" hidden="false" customHeight="false" outlineLevel="0" collapsed="false">
      <c r="A200" s="4" t="n">
        <v>64</v>
      </c>
      <c r="B200" s="13"/>
      <c r="C200" s="7" t="s">
        <v>102</v>
      </c>
      <c r="D200" s="7" t="s">
        <v>109</v>
      </c>
      <c r="E200" s="7" t="s">
        <v>110</v>
      </c>
      <c r="F200" s="13"/>
      <c r="G200" s="13"/>
      <c r="H200" s="13"/>
      <c r="I200" s="13"/>
      <c r="J200" s="13"/>
      <c r="K200" s="13"/>
      <c r="L200" s="13"/>
      <c r="M200" s="13"/>
    </row>
    <row r="201" s="12" customFormat="true" ht="12.75" hidden="false" customHeight="false" outlineLevel="0" collapsed="false">
      <c r="A201" s="4" t="n">
        <v>65</v>
      </c>
      <c r="B201" s="13"/>
      <c r="C201" s="7" t="s">
        <v>102</v>
      </c>
      <c r="D201" s="7" t="s">
        <v>109</v>
      </c>
      <c r="E201" s="7" t="s">
        <v>978</v>
      </c>
      <c r="F201" s="13"/>
      <c r="G201" s="13"/>
      <c r="H201" s="13"/>
      <c r="I201" s="13"/>
      <c r="J201" s="13"/>
      <c r="K201" s="13"/>
      <c r="L201" s="13"/>
      <c r="M201" s="13"/>
    </row>
    <row r="202" s="12" customFormat="true" ht="12.75" hidden="false" customHeight="false" outlineLevel="0" collapsed="false">
      <c r="A202" s="4" t="n">
        <v>66</v>
      </c>
      <c r="B202" s="13"/>
      <c r="C202" s="7" t="s">
        <v>111</v>
      </c>
      <c r="D202" s="7" t="s">
        <v>112</v>
      </c>
      <c r="E202" s="7" t="s">
        <v>113</v>
      </c>
      <c r="F202" s="13"/>
      <c r="G202" s="13"/>
      <c r="H202" s="13"/>
      <c r="I202" s="13"/>
      <c r="J202" s="13"/>
      <c r="K202" s="13"/>
      <c r="L202" s="13"/>
      <c r="M202" s="13"/>
    </row>
    <row r="203" s="12" customFormat="true" ht="12.75" hidden="false" customHeight="false" outlineLevel="0" collapsed="false">
      <c r="A203" s="4" t="n">
        <v>67</v>
      </c>
      <c r="B203" s="13"/>
      <c r="C203" s="7" t="s">
        <v>111</v>
      </c>
      <c r="D203" s="7" t="s">
        <v>112</v>
      </c>
      <c r="E203" s="7" t="s">
        <v>114</v>
      </c>
      <c r="F203" s="13"/>
      <c r="G203" s="13"/>
      <c r="H203" s="13"/>
      <c r="I203" s="13"/>
      <c r="J203" s="13"/>
      <c r="K203" s="13"/>
      <c r="L203" s="13"/>
      <c r="M203" s="13"/>
    </row>
    <row r="204" s="12" customFormat="true" ht="12.75" hidden="false" customHeight="false" outlineLevel="0" collapsed="false">
      <c r="A204" s="4" t="n">
        <v>68</v>
      </c>
      <c r="B204" s="13"/>
      <c r="C204" s="7" t="s">
        <v>111</v>
      </c>
      <c r="D204" s="7" t="s">
        <v>112</v>
      </c>
      <c r="E204" s="7" t="s">
        <v>115</v>
      </c>
      <c r="F204" s="13"/>
      <c r="G204" s="13"/>
      <c r="H204" s="13"/>
      <c r="I204" s="13"/>
      <c r="J204" s="13"/>
      <c r="K204" s="13"/>
      <c r="L204" s="13"/>
      <c r="M204" s="13"/>
    </row>
    <row r="205" s="12" customFormat="true" ht="12.75" hidden="false" customHeight="false" outlineLevel="0" collapsed="false">
      <c r="A205" s="4" t="n">
        <v>69</v>
      </c>
      <c r="B205" s="13"/>
      <c r="C205" s="7" t="s">
        <v>111</v>
      </c>
      <c r="D205" s="7" t="s">
        <v>116</v>
      </c>
      <c r="E205" s="7" t="s">
        <v>117</v>
      </c>
      <c r="F205" s="13"/>
      <c r="G205" s="13"/>
      <c r="H205" s="13"/>
      <c r="I205" s="13"/>
      <c r="J205" s="13"/>
      <c r="K205" s="13"/>
      <c r="L205" s="13"/>
      <c r="M205" s="13"/>
    </row>
    <row r="206" s="12" customFormat="true" ht="12.75" hidden="false" customHeight="false" outlineLevel="0" collapsed="false">
      <c r="A206" s="4" t="n">
        <v>70</v>
      </c>
      <c r="B206" s="13"/>
      <c r="C206" s="7" t="s">
        <v>111</v>
      </c>
      <c r="D206" s="7" t="s">
        <v>118</v>
      </c>
      <c r="E206" s="7" t="s">
        <v>119</v>
      </c>
      <c r="F206" s="13"/>
      <c r="G206" s="13"/>
      <c r="H206" s="13"/>
      <c r="I206" s="13"/>
      <c r="J206" s="13"/>
      <c r="K206" s="13"/>
      <c r="L206" s="13"/>
      <c r="M206" s="13"/>
    </row>
    <row r="207" s="12" customFormat="true" ht="24.75" hidden="false" customHeight="false" outlineLevel="0" collapsed="false">
      <c r="A207" s="4" t="n">
        <v>71</v>
      </c>
      <c r="B207" s="13"/>
      <c r="C207" s="14" t="s">
        <v>111</v>
      </c>
      <c r="D207" s="14" t="s">
        <v>120</v>
      </c>
      <c r="E207" s="14" t="s">
        <v>121</v>
      </c>
      <c r="F207" s="13"/>
      <c r="G207" s="13"/>
      <c r="H207" s="13"/>
      <c r="I207" s="13"/>
      <c r="J207" s="13"/>
      <c r="K207" s="13"/>
      <c r="L207" s="13"/>
      <c r="M207" s="13"/>
    </row>
    <row r="208" s="12" customFormat="true" ht="36" hidden="false" customHeight="false" outlineLevel="0" collapsed="false">
      <c r="A208" s="4" t="n">
        <v>72</v>
      </c>
      <c r="B208" s="13"/>
      <c r="C208" s="7" t="s">
        <v>111</v>
      </c>
      <c r="D208" s="7" t="s">
        <v>120</v>
      </c>
      <c r="E208" s="7" t="s">
        <v>122</v>
      </c>
      <c r="F208" s="13"/>
      <c r="G208" s="13"/>
      <c r="H208" s="13"/>
      <c r="I208" s="13"/>
      <c r="J208" s="13"/>
      <c r="K208" s="13"/>
      <c r="L208" s="13"/>
      <c r="M208" s="13"/>
    </row>
    <row r="209" s="12" customFormat="true" ht="12.75" hidden="false" customHeight="false" outlineLevel="0" collapsed="false">
      <c r="A209" s="4" t="n">
        <v>73</v>
      </c>
      <c r="B209" s="13"/>
      <c r="C209" s="7" t="s">
        <v>111</v>
      </c>
      <c r="D209" s="7" t="s">
        <v>123</v>
      </c>
      <c r="E209" s="7" t="s">
        <v>124</v>
      </c>
      <c r="F209" s="13"/>
      <c r="G209" s="13"/>
      <c r="H209" s="13"/>
      <c r="I209" s="13"/>
      <c r="J209" s="13"/>
      <c r="K209" s="13"/>
      <c r="L209" s="13"/>
      <c r="M209" s="13"/>
    </row>
    <row r="210" s="71" customFormat="true" ht="38.25" hidden="false" customHeight="true" outlineLevel="0" collapsed="false">
      <c r="A210" s="71" t="n">
        <v>74</v>
      </c>
      <c r="B210" s="67" t="n">
        <v>1</v>
      </c>
      <c r="C210" s="68" t="s">
        <v>111</v>
      </c>
      <c r="D210" s="68" t="s">
        <v>123</v>
      </c>
      <c r="E210" s="68" t="s">
        <v>125</v>
      </c>
      <c r="F210" s="69" t="s">
        <v>1283</v>
      </c>
      <c r="G210" s="68" t="s">
        <v>1284</v>
      </c>
      <c r="H210" s="70" t="n">
        <v>1710</v>
      </c>
      <c r="I210" s="10" t="s">
        <v>10</v>
      </c>
    </row>
    <row r="211" s="71" customFormat="true" ht="38.25" hidden="false" customHeight="true" outlineLevel="0" collapsed="false">
      <c r="A211" s="71" t="n">
        <v>74</v>
      </c>
      <c r="B211" s="67" t="n">
        <v>2</v>
      </c>
      <c r="C211" s="68" t="s">
        <v>111</v>
      </c>
      <c r="D211" s="68" t="s">
        <v>123</v>
      </c>
      <c r="E211" s="68" t="s">
        <v>125</v>
      </c>
      <c r="F211" s="69" t="s">
        <v>1285</v>
      </c>
      <c r="G211" s="68" t="s">
        <v>1286</v>
      </c>
      <c r="H211" s="70" t="n">
        <v>2700</v>
      </c>
      <c r="I211" s="10" t="s">
        <v>10</v>
      </c>
    </row>
    <row r="212" s="71" customFormat="true" ht="41.25" hidden="false" customHeight="true" outlineLevel="0" collapsed="false">
      <c r="A212" s="71" t="n">
        <v>74</v>
      </c>
      <c r="B212" s="67" t="n">
        <v>3</v>
      </c>
      <c r="C212" s="68" t="s">
        <v>111</v>
      </c>
      <c r="D212" s="68" t="s">
        <v>123</v>
      </c>
      <c r="E212" s="68" t="s">
        <v>125</v>
      </c>
      <c r="F212" s="69" t="s">
        <v>1287</v>
      </c>
      <c r="G212" s="68" t="s">
        <v>1288</v>
      </c>
      <c r="H212" s="70" t="n">
        <v>3420</v>
      </c>
      <c r="I212" s="10" t="s">
        <v>10</v>
      </c>
    </row>
    <row r="213" s="71" customFormat="true" ht="38.25" hidden="false" customHeight="true" outlineLevel="0" collapsed="false">
      <c r="A213" s="71" t="n">
        <v>74</v>
      </c>
      <c r="B213" s="67" t="n">
        <v>4</v>
      </c>
      <c r="C213" s="68" t="s">
        <v>111</v>
      </c>
      <c r="D213" s="68" t="s">
        <v>123</v>
      </c>
      <c r="E213" s="68" t="s">
        <v>125</v>
      </c>
      <c r="F213" s="69" t="s">
        <v>1289</v>
      </c>
      <c r="G213" s="68" t="s">
        <v>1290</v>
      </c>
      <c r="H213" s="70" t="n">
        <v>4050</v>
      </c>
      <c r="I213" s="10" t="s">
        <v>10</v>
      </c>
    </row>
    <row r="214" s="71" customFormat="true" ht="38.25" hidden="false" customHeight="true" outlineLevel="0" collapsed="false">
      <c r="A214" s="71" t="n">
        <v>74</v>
      </c>
      <c r="B214" s="67" t="n">
        <v>5</v>
      </c>
      <c r="C214" s="68" t="s">
        <v>111</v>
      </c>
      <c r="D214" s="68" t="s">
        <v>123</v>
      </c>
      <c r="E214" s="68" t="s">
        <v>125</v>
      </c>
      <c r="F214" s="69" t="s">
        <v>1291</v>
      </c>
      <c r="G214" s="68" t="s">
        <v>1292</v>
      </c>
      <c r="H214" s="70" t="n">
        <v>6750</v>
      </c>
      <c r="I214" s="10" t="s">
        <v>10</v>
      </c>
    </row>
    <row r="215" s="71" customFormat="true" ht="38.25" hidden="false" customHeight="true" outlineLevel="0" collapsed="false">
      <c r="A215" s="71" t="n">
        <v>74</v>
      </c>
      <c r="B215" s="67" t="n">
        <v>6</v>
      </c>
      <c r="C215" s="68" t="s">
        <v>111</v>
      </c>
      <c r="D215" s="68" t="s">
        <v>123</v>
      </c>
      <c r="E215" s="68" t="s">
        <v>125</v>
      </c>
      <c r="F215" s="69" t="s">
        <v>1293</v>
      </c>
      <c r="G215" s="68" t="s">
        <v>1294</v>
      </c>
      <c r="H215" s="70" t="n">
        <v>3510</v>
      </c>
      <c r="I215" s="10" t="s">
        <v>10</v>
      </c>
    </row>
    <row r="216" s="71" customFormat="true" ht="38.25" hidden="false" customHeight="true" outlineLevel="0" collapsed="false">
      <c r="A216" s="71" t="n">
        <v>74</v>
      </c>
      <c r="B216" s="67" t="n">
        <v>7</v>
      </c>
      <c r="C216" s="68" t="s">
        <v>111</v>
      </c>
      <c r="D216" s="68" t="s">
        <v>123</v>
      </c>
      <c r="E216" s="68" t="s">
        <v>125</v>
      </c>
      <c r="F216" s="69" t="s">
        <v>1295</v>
      </c>
      <c r="G216" s="68" t="s">
        <v>1296</v>
      </c>
      <c r="H216" s="70" t="n">
        <v>16830</v>
      </c>
      <c r="I216" s="10" t="s">
        <v>10</v>
      </c>
    </row>
    <row r="217" s="71" customFormat="true" ht="38.25" hidden="false" customHeight="true" outlineLevel="0" collapsed="false">
      <c r="A217" s="71" t="n">
        <v>74</v>
      </c>
      <c r="B217" s="67" t="n">
        <v>8</v>
      </c>
      <c r="C217" s="68" t="s">
        <v>111</v>
      </c>
      <c r="D217" s="68" t="s">
        <v>123</v>
      </c>
      <c r="E217" s="68" t="s">
        <v>125</v>
      </c>
      <c r="F217" s="69" t="s">
        <v>1297</v>
      </c>
      <c r="G217" s="68" t="s">
        <v>1298</v>
      </c>
      <c r="H217" s="70" t="n">
        <v>27000</v>
      </c>
      <c r="I217" s="10" t="s">
        <v>10</v>
      </c>
    </row>
    <row r="218" s="71" customFormat="true" ht="38.25" hidden="false" customHeight="true" outlineLevel="0" collapsed="false">
      <c r="A218" s="71" t="n">
        <v>74</v>
      </c>
      <c r="B218" s="67" t="n">
        <v>9</v>
      </c>
      <c r="C218" s="68" t="s">
        <v>111</v>
      </c>
      <c r="D218" s="68" t="s">
        <v>123</v>
      </c>
      <c r="E218" s="68" t="s">
        <v>125</v>
      </c>
      <c r="F218" s="69" t="s">
        <v>1299</v>
      </c>
      <c r="G218" s="68" t="s">
        <v>1300</v>
      </c>
      <c r="H218" s="70" t="n">
        <v>41580</v>
      </c>
      <c r="I218" s="10" t="s">
        <v>10</v>
      </c>
    </row>
    <row r="223" customFormat="false" ht="14.25" hidden="false" customHeight="false" outlineLevel="0" collapsed="false">
      <c r="D223" s="63" t="s">
        <v>1301</v>
      </c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BM406" activePane="bottomLeft" state="split"/>
      <selection pane="topLeft" activeCell="A1" activeCellId="0" sqref="A1"/>
      <selection pane="bottomLeft" activeCell="H418" activeCellId="0" sqref="H4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1" width="4.75"/>
    <col collapsed="false" customWidth="true" hidden="false" outlineLevel="0" max="4" min="4" style="0" width="15.75"/>
    <col collapsed="false" customWidth="true" hidden="false" outlineLevel="0" max="5" min="5" style="0" width="26.99"/>
    <col collapsed="false" customWidth="true" hidden="false" outlineLevel="0" max="6" min="6" style="0" width="17.99"/>
    <col collapsed="false" customWidth="true" hidden="false" outlineLevel="0" max="7" min="7" style="0" width="19.87"/>
    <col collapsed="false" customWidth="true" hidden="false" outlineLevel="0" max="8" min="8" style="0" width="27.37"/>
    <col collapsed="false" customWidth="true" hidden="false" outlineLevel="0" max="9" min="9" style="0" width="21.37"/>
    <col collapsed="false" customWidth="true" hidden="false" outlineLevel="0" max="10" min="10" style="0" width="7.5"/>
  </cols>
  <sheetData>
    <row r="1" customFormat="false" ht="20.25" hidden="false" customHeight="false" outlineLevel="0" collapsed="false">
      <c r="C1" s="59"/>
    </row>
    <row r="2" customFormat="false" ht="21" hidden="false" customHeight="false" outlineLevel="0" collapsed="false">
      <c r="C2" s="3" t="s">
        <v>1</v>
      </c>
      <c r="D2" s="3"/>
      <c r="E2" s="3"/>
      <c r="F2" s="3"/>
      <c r="G2" s="64" t="s">
        <v>988</v>
      </c>
      <c r="H2" s="64"/>
      <c r="I2" s="64"/>
      <c r="J2" s="64"/>
      <c r="K2" s="64" t="s">
        <v>989</v>
      </c>
      <c r="L2" s="64"/>
      <c r="M2" s="64"/>
      <c r="N2" s="64"/>
      <c r="O2" s="64"/>
    </row>
    <row r="3" s="6" customFormat="true" ht="14.25" hidden="false" customHeight="false" outlineLevel="0" collapsed="false">
      <c r="A3" s="4" t="s">
        <v>1302</v>
      </c>
      <c r="B3" s="4" t="s">
        <v>130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128</v>
      </c>
      <c r="H3" s="5" t="s">
        <v>129</v>
      </c>
      <c r="I3" s="5" t="s">
        <v>975</v>
      </c>
      <c r="J3" s="5" t="s">
        <v>6</v>
      </c>
      <c r="K3" s="66" t="s">
        <v>134</v>
      </c>
      <c r="L3" s="66" t="s">
        <v>135</v>
      </c>
      <c r="M3" s="66" t="s">
        <v>1304</v>
      </c>
      <c r="N3" s="66" t="s">
        <v>136</v>
      </c>
      <c r="O3" s="66" t="s">
        <v>133</v>
      </c>
    </row>
    <row r="4" s="71" customFormat="true" ht="33.95" hidden="false" customHeight="true" outlineLevel="0" collapsed="false">
      <c r="A4" s="71" t="n">
        <v>1</v>
      </c>
      <c r="B4" s="4" t="n">
        <v>1</v>
      </c>
      <c r="C4" s="67" t="n">
        <v>1</v>
      </c>
      <c r="D4" s="68" t="s">
        <v>7</v>
      </c>
      <c r="E4" s="68" t="s">
        <v>8</v>
      </c>
      <c r="F4" s="68" t="s">
        <v>9</v>
      </c>
      <c r="G4" s="69" t="s">
        <v>991</v>
      </c>
      <c r="H4" s="68" t="s">
        <v>992</v>
      </c>
      <c r="I4" s="70" t="n">
        <v>1350</v>
      </c>
      <c r="J4" s="66" t="s">
        <v>10</v>
      </c>
      <c r="K4" s="77" t="n">
        <v>1500</v>
      </c>
    </row>
    <row r="5" s="71" customFormat="true" ht="33.95" hidden="false" customHeight="true" outlineLevel="0" collapsed="false">
      <c r="A5" s="71" t="n">
        <v>2</v>
      </c>
      <c r="B5" s="4" t="n">
        <v>1</v>
      </c>
      <c r="C5" s="67" t="n">
        <v>2</v>
      </c>
      <c r="D5" s="68" t="s">
        <v>7</v>
      </c>
      <c r="E5" s="68" t="s">
        <v>8</v>
      </c>
      <c r="F5" s="68" t="s">
        <v>9</v>
      </c>
      <c r="G5" s="69" t="s">
        <v>993</v>
      </c>
      <c r="H5" s="68" t="s">
        <v>994</v>
      </c>
      <c r="I5" s="70" t="n">
        <v>1800</v>
      </c>
      <c r="J5" s="66" t="s">
        <v>10</v>
      </c>
      <c r="K5" s="77" t="n">
        <v>2000</v>
      </c>
    </row>
    <row r="6" s="71" customFormat="true" ht="33.95" hidden="false" customHeight="true" outlineLevel="0" collapsed="false">
      <c r="A6" s="71" t="n">
        <v>3</v>
      </c>
      <c r="B6" s="4" t="n">
        <v>1</v>
      </c>
      <c r="C6" s="67" t="n">
        <v>3</v>
      </c>
      <c r="D6" s="68" t="s">
        <v>7</v>
      </c>
      <c r="E6" s="68" t="s">
        <v>8</v>
      </c>
      <c r="F6" s="68" t="s">
        <v>9</v>
      </c>
      <c r="G6" s="69" t="s">
        <v>995</v>
      </c>
      <c r="H6" s="68" t="s">
        <v>996</v>
      </c>
      <c r="I6" s="70" t="n">
        <v>13500</v>
      </c>
      <c r="J6" s="66" t="s">
        <v>10</v>
      </c>
      <c r="K6" s="77" t="n">
        <v>15000</v>
      </c>
    </row>
    <row r="7" s="71" customFormat="true" ht="33.95" hidden="false" customHeight="true" outlineLevel="0" collapsed="false">
      <c r="A7" s="71" t="n">
        <v>4</v>
      </c>
      <c r="B7" s="4" t="n">
        <v>1</v>
      </c>
      <c r="C7" s="67" t="n">
        <v>4</v>
      </c>
      <c r="D7" s="68" t="s">
        <v>7</v>
      </c>
      <c r="E7" s="68" t="s">
        <v>8</v>
      </c>
      <c r="F7" s="68" t="s">
        <v>9</v>
      </c>
      <c r="G7" s="69" t="s">
        <v>997</v>
      </c>
      <c r="H7" s="68" t="s">
        <v>998</v>
      </c>
      <c r="I7" s="70" t="n">
        <v>23670</v>
      </c>
      <c r="J7" s="66" t="s">
        <v>10</v>
      </c>
      <c r="K7" s="77" t="n">
        <v>26300</v>
      </c>
    </row>
    <row r="8" s="71" customFormat="true" ht="33.95" hidden="false" customHeight="true" outlineLevel="0" collapsed="false">
      <c r="A8" s="71" t="n">
        <v>5</v>
      </c>
      <c r="B8" s="4" t="n">
        <v>1</v>
      </c>
      <c r="C8" s="67" t="n">
        <v>5</v>
      </c>
      <c r="D8" s="68" t="s">
        <v>7</v>
      </c>
      <c r="E8" s="68" t="s">
        <v>8</v>
      </c>
      <c r="F8" s="68" t="s">
        <v>9</v>
      </c>
      <c r="G8" s="69" t="s">
        <v>999</v>
      </c>
      <c r="H8" s="68" t="s">
        <v>1000</v>
      </c>
      <c r="I8" s="70" t="n">
        <v>23670</v>
      </c>
      <c r="J8" s="66" t="s">
        <v>10</v>
      </c>
      <c r="K8" s="77" t="n">
        <v>26300</v>
      </c>
    </row>
    <row r="9" s="71" customFormat="true" ht="33.95" hidden="false" customHeight="true" outlineLevel="0" collapsed="false">
      <c r="A9" s="71" t="n">
        <v>6</v>
      </c>
      <c r="B9" s="4" t="n">
        <v>1</v>
      </c>
      <c r="C9" s="67" t="n">
        <v>6</v>
      </c>
      <c r="D9" s="68" t="s">
        <v>7</v>
      </c>
      <c r="E9" s="68" t="s">
        <v>8</v>
      </c>
      <c r="F9" s="68" t="s">
        <v>9</v>
      </c>
      <c r="G9" s="69" t="s">
        <v>1001</v>
      </c>
      <c r="H9" s="68" t="s">
        <v>1002</v>
      </c>
      <c r="I9" s="70" t="n">
        <v>23670</v>
      </c>
      <c r="J9" s="66" t="s">
        <v>10</v>
      </c>
      <c r="K9" s="77" t="n">
        <v>26300</v>
      </c>
    </row>
    <row r="10" s="71" customFormat="true" ht="33.95" hidden="false" customHeight="true" outlineLevel="0" collapsed="false">
      <c r="A10" s="71" t="n">
        <v>7</v>
      </c>
      <c r="B10" s="4" t="n">
        <v>1</v>
      </c>
      <c r="C10" s="67" t="n">
        <v>7</v>
      </c>
      <c r="D10" s="68" t="s">
        <v>7</v>
      </c>
      <c r="E10" s="68" t="s">
        <v>8</v>
      </c>
      <c r="F10" s="68" t="s">
        <v>9</v>
      </c>
      <c r="G10" s="69" t="s">
        <v>1003</v>
      </c>
      <c r="H10" s="68" t="s">
        <v>1004</v>
      </c>
      <c r="I10" s="70" t="n">
        <v>19800</v>
      </c>
      <c r="J10" s="66" t="s">
        <v>10</v>
      </c>
      <c r="K10" s="77" t="n">
        <v>22000</v>
      </c>
    </row>
    <row r="11" s="71" customFormat="true" ht="33.95" hidden="false" customHeight="true" outlineLevel="0" collapsed="false">
      <c r="A11" s="71" t="n">
        <v>8</v>
      </c>
      <c r="B11" s="4" t="n">
        <v>1</v>
      </c>
      <c r="C11" s="67" t="n">
        <v>8</v>
      </c>
      <c r="D11" s="68" t="s">
        <v>7</v>
      </c>
      <c r="E11" s="68" t="s">
        <v>8</v>
      </c>
      <c r="F11" s="68" t="s">
        <v>9</v>
      </c>
      <c r="G11" s="69" t="s">
        <v>1005</v>
      </c>
      <c r="H11" s="68" t="s">
        <v>1006</v>
      </c>
      <c r="I11" s="70" t="n">
        <v>19800</v>
      </c>
      <c r="J11" s="66" t="s">
        <v>10</v>
      </c>
      <c r="K11" s="77" t="n">
        <v>22000</v>
      </c>
    </row>
    <row r="12" s="71" customFormat="true" ht="33.95" hidden="false" customHeight="true" outlineLevel="0" collapsed="false">
      <c r="A12" s="71" t="n">
        <v>9</v>
      </c>
      <c r="B12" s="4" t="n">
        <v>1</v>
      </c>
      <c r="C12" s="67" t="n">
        <v>9</v>
      </c>
      <c r="D12" s="68" t="s">
        <v>7</v>
      </c>
      <c r="E12" s="68" t="s">
        <v>8</v>
      </c>
      <c r="F12" s="68" t="s">
        <v>9</v>
      </c>
      <c r="G12" s="69" t="s">
        <v>1007</v>
      </c>
      <c r="H12" s="68" t="s">
        <v>1008</v>
      </c>
      <c r="I12" s="70" t="n">
        <v>25740</v>
      </c>
      <c r="J12" s="66" t="s">
        <v>10</v>
      </c>
      <c r="K12" s="77" t="n">
        <v>28600</v>
      </c>
    </row>
    <row r="13" s="71" customFormat="true" ht="33.95" hidden="false" customHeight="true" outlineLevel="0" collapsed="false">
      <c r="A13" s="71" t="n">
        <v>10</v>
      </c>
      <c r="B13" s="4" t="n">
        <v>1</v>
      </c>
      <c r="C13" s="67" t="n">
        <v>10</v>
      </c>
      <c r="D13" s="68" t="s">
        <v>7</v>
      </c>
      <c r="E13" s="68" t="s">
        <v>8</v>
      </c>
      <c r="F13" s="68" t="s">
        <v>9</v>
      </c>
      <c r="G13" s="69" t="s">
        <v>1009</v>
      </c>
      <c r="H13" s="68" t="s">
        <v>1010</v>
      </c>
      <c r="I13" s="70" t="n">
        <v>34110</v>
      </c>
      <c r="J13" s="66" t="s">
        <v>10</v>
      </c>
      <c r="K13" s="77" t="n">
        <v>37900</v>
      </c>
    </row>
    <row r="14" s="71" customFormat="true" ht="33.95" hidden="false" customHeight="true" outlineLevel="0" collapsed="false">
      <c r="A14" s="71" t="n">
        <v>11</v>
      </c>
      <c r="B14" s="4" t="n">
        <v>1</v>
      </c>
      <c r="C14" s="67" t="n">
        <v>11</v>
      </c>
      <c r="D14" s="68" t="s">
        <v>7</v>
      </c>
      <c r="E14" s="68" t="s">
        <v>8</v>
      </c>
      <c r="F14" s="68" t="s">
        <v>9</v>
      </c>
      <c r="G14" s="69" t="s">
        <v>1011</v>
      </c>
      <c r="H14" s="68" t="s">
        <v>1012</v>
      </c>
      <c r="I14" s="70" t="n">
        <v>35100</v>
      </c>
      <c r="J14" s="66" t="s">
        <v>10</v>
      </c>
      <c r="K14" s="77" t="n">
        <v>39000</v>
      </c>
    </row>
    <row r="15" s="71" customFormat="true" ht="33.95" hidden="false" customHeight="true" outlineLevel="0" collapsed="false">
      <c r="A15" s="71" t="n">
        <v>12</v>
      </c>
      <c r="B15" s="4" t="n">
        <v>1</v>
      </c>
      <c r="C15" s="67" t="n">
        <v>12</v>
      </c>
      <c r="D15" s="68" t="s">
        <v>7</v>
      </c>
      <c r="E15" s="68" t="s">
        <v>8</v>
      </c>
      <c r="F15" s="68" t="s">
        <v>9</v>
      </c>
      <c r="G15" s="69" t="s">
        <v>1013</v>
      </c>
      <c r="H15" s="68" t="s">
        <v>1014</v>
      </c>
      <c r="I15" s="70" t="n">
        <v>35100</v>
      </c>
      <c r="J15" s="66" t="s">
        <v>10</v>
      </c>
      <c r="K15" s="77" t="n">
        <v>39000</v>
      </c>
    </row>
    <row r="16" s="71" customFormat="true" ht="33.95" hidden="false" customHeight="true" outlineLevel="0" collapsed="false">
      <c r="A16" s="71" t="n">
        <v>13</v>
      </c>
      <c r="B16" s="4" t="n">
        <v>1</v>
      </c>
      <c r="C16" s="67" t="n">
        <v>13</v>
      </c>
      <c r="D16" s="68" t="s">
        <v>7</v>
      </c>
      <c r="E16" s="68" t="s">
        <v>8</v>
      </c>
      <c r="F16" s="68" t="s">
        <v>9</v>
      </c>
      <c r="G16" s="69" t="s">
        <v>1015</v>
      </c>
      <c r="H16" s="68" t="s">
        <v>1016</v>
      </c>
      <c r="I16" s="70" t="n">
        <v>52200</v>
      </c>
      <c r="J16" s="66" t="s">
        <v>10</v>
      </c>
      <c r="K16" s="77" t="n">
        <v>58000</v>
      </c>
    </row>
    <row r="17" s="71" customFormat="true" ht="33.95" hidden="false" customHeight="true" outlineLevel="0" collapsed="false">
      <c r="A17" s="71" t="n">
        <v>14</v>
      </c>
      <c r="B17" s="4" t="n">
        <v>1</v>
      </c>
      <c r="C17" s="67" t="n">
        <v>14</v>
      </c>
      <c r="D17" s="68" t="s">
        <v>7</v>
      </c>
      <c r="E17" s="68" t="s">
        <v>8</v>
      </c>
      <c r="F17" s="68" t="s">
        <v>9</v>
      </c>
      <c r="G17" s="69" t="s">
        <v>1017</v>
      </c>
      <c r="H17" s="68" t="s">
        <v>1018</v>
      </c>
      <c r="I17" s="70" t="n">
        <v>62730</v>
      </c>
      <c r="J17" s="66" t="s">
        <v>10</v>
      </c>
      <c r="K17" s="77" t="n">
        <v>69700</v>
      </c>
    </row>
    <row r="18" s="71" customFormat="true" ht="33.95" hidden="false" customHeight="true" outlineLevel="0" collapsed="false">
      <c r="A18" s="71" t="n">
        <v>15</v>
      </c>
      <c r="B18" s="4" t="n">
        <v>1</v>
      </c>
      <c r="C18" s="67" t="n">
        <v>15</v>
      </c>
      <c r="D18" s="68" t="s">
        <v>7</v>
      </c>
      <c r="E18" s="68" t="s">
        <v>8</v>
      </c>
      <c r="F18" s="68" t="s">
        <v>9</v>
      </c>
      <c r="G18" s="69" t="s">
        <v>1019</v>
      </c>
      <c r="H18" s="68" t="s">
        <v>1020</v>
      </c>
      <c r="I18" s="70" t="n">
        <v>66780</v>
      </c>
      <c r="J18" s="66" t="s">
        <v>10</v>
      </c>
      <c r="K18" s="77" t="n">
        <v>74200</v>
      </c>
    </row>
    <row r="19" s="71" customFormat="true" ht="33.95" hidden="false" customHeight="true" outlineLevel="0" collapsed="false">
      <c r="A19" s="71" t="n">
        <v>16</v>
      </c>
      <c r="B19" s="4" t="n">
        <v>1</v>
      </c>
      <c r="C19" s="67" t="n">
        <v>16</v>
      </c>
      <c r="D19" s="68" t="s">
        <v>7</v>
      </c>
      <c r="E19" s="68" t="s">
        <v>8</v>
      </c>
      <c r="F19" s="68" t="s">
        <v>9</v>
      </c>
      <c r="G19" s="69" t="s">
        <v>1021</v>
      </c>
      <c r="H19" s="68" t="s">
        <v>1022</v>
      </c>
      <c r="I19" s="70" t="n">
        <v>90900</v>
      </c>
      <c r="J19" s="66" t="s">
        <v>10</v>
      </c>
      <c r="K19" s="77" t="n">
        <v>101000</v>
      </c>
    </row>
    <row r="20" s="71" customFormat="true" ht="33.95" hidden="false" customHeight="true" outlineLevel="0" collapsed="false">
      <c r="A20" s="71" t="n">
        <v>17</v>
      </c>
      <c r="B20" s="4" t="n">
        <v>1</v>
      </c>
      <c r="C20" s="67" t="n">
        <v>17</v>
      </c>
      <c r="D20" s="68" t="s">
        <v>7</v>
      </c>
      <c r="E20" s="68" t="s">
        <v>8</v>
      </c>
      <c r="F20" s="68" t="s">
        <v>9</v>
      </c>
      <c r="G20" s="69" t="s">
        <v>1023</v>
      </c>
      <c r="H20" s="68" t="s">
        <v>1024</v>
      </c>
      <c r="I20" s="70" t="n">
        <v>45000</v>
      </c>
      <c r="J20" s="66" t="s">
        <v>10</v>
      </c>
      <c r="K20" s="77" t="n">
        <v>50000</v>
      </c>
    </row>
    <row r="21" s="71" customFormat="true" ht="33.95" hidden="false" customHeight="true" outlineLevel="0" collapsed="false">
      <c r="A21" s="71" t="n">
        <v>18</v>
      </c>
      <c r="B21" s="4" t="n">
        <v>1</v>
      </c>
      <c r="C21" s="67" t="n">
        <v>18</v>
      </c>
      <c r="D21" s="68" t="s">
        <v>7</v>
      </c>
      <c r="E21" s="68" t="s">
        <v>8</v>
      </c>
      <c r="F21" s="68" t="s">
        <v>9</v>
      </c>
      <c r="G21" s="69" t="s">
        <v>1025</v>
      </c>
      <c r="H21" s="68" t="s">
        <v>1026</v>
      </c>
      <c r="I21" s="70" t="n">
        <v>45000</v>
      </c>
      <c r="J21" s="66" t="s">
        <v>10</v>
      </c>
      <c r="K21" s="77" t="n">
        <v>50000</v>
      </c>
    </row>
    <row r="22" s="71" customFormat="true" ht="33.95" hidden="false" customHeight="true" outlineLevel="0" collapsed="false">
      <c r="A22" s="71" t="n">
        <v>19</v>
      </c>
      <c r="B22" s="4" t="n">
        <v>1</v>
      </c>
      <c r="C22" s="67" t="n">
        <v>19</v>
      </c>
      <c r="D22" s="68" t="s">
        <v>7</v>
      </c>
      <c r="E22" s="68" t="s">
        <v>8</v>
      </c>
      <c r="F22" s="68" t="s">
        <v>9</v>
      </c>
      <c r="G22" s="69" t="s">
        <v>1027</v>
      </c>
      <c r="H22" s="68" t="s">
        <v>1028</v>
      </c>
      <c r="I22" s="70" t="n">
        <v>75510</v>
      </c>
      <c r="J22" s="66" t="s">
        <v>10</v>
      </c>
      <c r="K22" s="77" t="n">
        <v>83900</v>
      </c>
    </row>
    <row r="23" s="71" customFormat="true" ht="33.95" hidden="false" customHeight="true" outlineLevel="0" collapsed="false">
      <c r="A23" s="71" t="n">
        <v>20</v>
      </c>
      <c r="B23" s="4" t="n">
        <v>1</v>
      </c>
      <c r="C23" s="67" t="n">
        <v>20</v>
      </c>
      <c r="D23" s="68" t="s">
        <v>7</v>
      </c>
      <c r="E23" s="68" t="s">
        <v>8</v>
      </c>
      <c r="F23" s="68" t="s">
        <v>9</v>
      </c>
      <c r="G23" s="69" t="s">
        <v>1029</v>
      </c>
      <c r="H23" s="68" t="s">
        <v>1030</v>
      </c>
      <c r="I23" s="70" t="n">
        <v>85140</v>
      </c>
      <c r="J23" s="66" t="s">
        <v>10</v>
      </c>
      <c r="K23" s="77" t="n">
        <v>94600</v>
      </c>
    </row>
    <row r="24" s="71" customFormat="true" ht="33.95" hidden="false" customHeight="true" outlineLevel="0" collapsed="false">
      <c r="A24" s="71" t="n">
        <v>21</v>
      </c>
      <c r="B24" s="4" t="n">
        <v>1</v>
      </c>
      <c r="C24" s="67" t="n">
        <v>21</v>
      </c>
      <c r="D24" s="68" t="s">
        <v>7</v>
      </c>
      <c r="E24" s="68" t="s">
        <v>8</v>
      </c>
      <c r="F24" s="68" t="s">
        <v>9</v>
      </c>
      <c r="G24" s="69" t="s">
        <v>1031</v>
      </c>
      <c r="H24" s="68" t="s">
        <v>1032</v>
      </c>
      <c r="I24" s="70" t="n">
        <v>108000</v>
      </c>
      <c r="J24" s="66" t="s">
        <v>10</v>
      </c>
      <c r="K24" s="77" t="n">
        <v>120000</v>
      </c>
      <c r="L24" s="71" t="n">
        <v>850000</v>
      </c>
      <c r="M24" s="71" t="n">
        <f aca="false">K24/L24*100</f>
        <v>14.1176470588235</v>
      </c>
      <c r="N24" s="71" t="n">
        <v>1</v>
      </c>
    </row>
    <row r="25" s="71" customFormat="true" ht="33.95" hidden="false" customHeight="true" outlineLevel="0" collapsed="false">
      <c r="A25" s="71" t="n">
        <v>22</v>
      </c>
      <c r="B25" s="4" t="n">
        <v>1</v>
      </c>
      <c r="C25" s="67" t="n">
        <v>22</v>
      </c>
      <c r="D25" s="68" t="s">
        <v>7</v>
      </c>
      <c r="E25" s="68" t="s">
        <v>8</v>
      </c>
      <c r="F25" s="68" t="s">
        <v>9</v>
      </c>
      <c r="G25" s="69" t="s">
        <v>1033</v>
      </c>
      <c r="H25" s="68" t="s">
        <v>1034</v>
      </c>
      <c r="I25" s="70" t="n">
        <v>54000</v>
      </c>
      <c r="J25" s="66" t="s">
        <v>10</v>
      </c>
      <c r="K25" s="77" t="n">
        <v>60000</v>
      </c>
    </row>
    <row r="26" s="71" customFormat="true" ht="40.5" hidden="false" customHeight="true" outlineLevel="0" collapsed="false">
      <c r="A26" s="71" t="n">
        <v>23</v>
      </c>
      <c r="B26" s="4" t="n">
        <v>2</v>
      </c>
      <c r="C26" s="67" t="n">
        <v>1</v>
      </c>
      <c r="D26" s="68" t="s">
        <v>7</v>
      </c>
      <c r="E26" s="68" t="s">
        <v>8</v>
      </c>
      <c r="F26" s="68" t="s">
        <v>11</v>
      </c>
      <c r="G26" s="69" t="s">
        <v>1035</v>
      </c>
      <c r="H26" s="68" t="s">
        <v>1036</v>
      </c>
      <c r="I26" s="70" t="n">
        <v>7200</v>
      </c>
      <c r="J26" s="66" t="s">
        <v>10</v>
      </c>
      <c r="K26" s="77" t="n">
        <v>8000</v>
      </c>
    </row>
    <row r="27" s="71" customFormat="true" ht="40.5" hidden="false" customHeight="true" outlineLevel="0" collapsed="false">
      <c r="A27" s="71" t="n">
        <v>24</v>
      </c>
      <c r="B27" s="4" t="n">
        <v>2</v>
      </c>
      <c r="C27" s="67" t="n">
        <v>2</v>
      </c>
      <c r="D27" s="68" t="s">
        <v>7</v>
      </c>
      <c r="E27" s="68" t="s">
        <v>8</v>
      </c>
      <c r="F27" s="68" t="s">
        <v>11</v>
      </c>
      <c r="G27" s="69" t="s">
        <v>1037</v>
      </c>
      <c r="H27" s="69" t="s">
        <v>1038</v>
      </c>
      <c r="I27" s="70" t="n">
        <v>9000</v>
      </c>
      <c r="J27" s="66" t="s">
        <v>10</v>
      </c>
      <c r="K27" s="77" t="n">
        <v>10000</v>
      </c>
    </row>
    <row r="28" s="71" customFormat="true" ht="40.5" hidden="false" customHeight="true" outlineLevel="0" collapsed="false">
      <c r="A28" s="71" t="n">
        <v>25</v>
      </c>
      <c r="B28" s="4" t="n">
        <v>2</v>
      </c>
      <c r="C28" s="67" t="n">
        <v>3</v>
      </c>
      <c r="D28" s="68" t="s">
        <v>7</v>
      </c>
      <c r="E28" s="68" t="s">
        <v>8</v>
      </c>
      <c r="F28" s="68" t="s">
        <v>11</v>
      </c>
      <c r="G28" s="69" t="s">
        <v>1039</v>
      </c>
      <c r="H28" s="68" t="s">
        <v>1040</v>
      </c>
      <c r="I28" s="70" t="n">
        <v>16200</v>
      </c>
      <c r="J28" s="66" t="s">
        <v>10</v>
      </c>
      <c r="K28" s="77" t="n">
        <v>18000</v>
      </c>
    </row>
    <row r="29" s="71" customFormat="true" ht="40.5" hidden="false" customHeight="true" outlineLevel="0" collapsed="false">
      <c r="A29" s="71" t="n">
        <v>26</v>
      </c>
      <c r="B29" s="4" t="n">
        <v>2</v>
      </c>
      <c r="C29" s="67" t="n">
        <v>4</v>
      </c>
      <c r="D29" s="68" t="s">
        <v>7</v>
      </c>
      <c r="E29" s="68" t="s">
        <v>8</v>
      </c>
      <c r="F29" s="68" t="s">
        <v>11</v>
      </c>
      <c r="G29" s="69" t="s">
        <v>1041</v>
      </c>
      <c r="H29" s="68" t="s">
        <v>1042</v>
      </c>
      <c r="I29" s="70" t="n">
        <v>7560</v>
      </c>
      <c r="J29" s="66" t="s">
        <v>10</v>
      </c>
      <c r="K29" s="77" t="n">
        <v>8400</v>
      </c>
    </row>
    <row r="30" s="71" customFormat="true" ht="40.5" hidden="false" customHeight="true" outlineLevel="0" collapsed="false">
      <c r="A30" s="71" t="n">
        <v>27</v>
      </c>
      <c r="B30" s="4" t="n">
        <v>2</v>
      </c>
      <c r="C30" s="67" t="n">
        <v>5</v>
      </c>
      <c r="D30" s="68" t="s">
        <v>7</v>
      </c>
      <c r="E30" s="68" t="s">
        <v>8</v>
      </c>
      <c r="F30" s="68" t="s">
        <v>11</v>
      </c>
      <c r="G30" s="69" t="s">
        <v>1043</v>
      </c>
      <c r="H30" s="69" t="s">
        <v>1044</v>
      </c>
      <c r="I30" s="70" t="n">
        <v>10800</v>
      </c>
      <c r="J30" s="66" t="s">
        <v>10</v>
      </c>
      <c r="K30" s="77" t="n">
        <v>12000</v>
      </c>
    </row>
    <row r="31" s="71" customFormat="true" ht="40.5" hidden="false" customHeight="true" outlineLevel="0" collapsed="false">
      <c r="A31" s="71" t="n">
        <v>28</v>
      </c>
      <c r="B31" s="78" t="n">
        <v>2</v>
      </c>
      <c r="C31" s="67" t="n">
        <v>6</v>
      </c>
      <c r="D31" s="68" t="s">
        <v>7</v>
      </c>
      <c r="E31" s="68" t="s">
        <v>8</v>
      </c>
      <c r="F31" s="68" t="s">
        <v>11</v>
      </c>
      <c r="G31" s="69" t="s">
        <v>1045</v>
      </c>
      <c r="H31" s="68" t="s">
        <v>1046</v>
      </c>
      <c r="I31" s="70" t="n">
        <v>21600</v>
      </c>
      <c r="J31" s="66" t="s">
        <v>10</v>
      </c>
      <c r="K31" s="79" t="n">
        <v>17400</v>
      </c>
      <c r="L31" s="71" t="n">
        <v>58000</v>
      </c>
      <c r="M31" s="71" t="n">
        <f aca="false">K31/L31*100</f>
        <v>30</v>
      </c>
      <c r="N31" s="71" t="n">
        <v>1</v>
      </c>
    </row>
    <row r="32" s="71" customFormat="true" ht="14.25" hidden="false" customHeight="false" outlineLevel="0" collapsed="false">
      <c r="A32" s="71" t="n">
        <v>29</v>
      </c>
      <c r="B32" s="4" t="n">
        <v>3</v>
      </c>
      <c r="C32" s="67" t="n">
        <v>1</v>
      </c>
      <c r="D32" s="68" t="s">
        <v>7</v>
      </c>
      <c r="E32" s="68" t="s">
        <v>8</v>
      </c>
      <c r="F32" s="68" t="s">
        <v>976</v>
      </c>
      <c r="G32" s="69" t="s">
        <v>1047</v>
      </c>
      <c r="H32" s="69" t="s">
        <v>1048</v>
      </c>
      <c r="I32" s="70" t="n">
        <v>7200</v>
      </c>
      <c r="J32" s="66" t="s">
        <v>10</v>
      </c>
      <c r="K32" s="77" t="n">
        <v>8000</v>
      </c>
    </row>
    <row r="33" s="71" customFormat="true" ht="14.25" hidden="false" customHeight="false" outlineLevel="0" collapsed="false">
      <c r="A33" s="71" t="n">
        <v>30</v>
      </c>
      <c r="B33" s="4" t="n">
        <v>3</v>
      </c>
      <c r="C33" s="67" t="n">
        <v>2</v>
      </c>
      <c r="D33" s="68" t="s">
        <v>7</v>
      </c>
      <c r="E33" s="68" t="s">
        <v>8</v>
      </c>
      <c r="F33" s="68" t="s">
        <v>976</v>
      </c>
      <c r="G33" s="69" t="s">
        <v>1049</v>
      </c>
      <c r="H33" s="69" t="s">
        <v>1050</v>
      </c>
      <c r="I33" s="70" t="n">
        <v>14400</v>
      </c>
      <c r="J33" s="66" t="s">
        <v>10</v>
      </c>
      <c r="K33" s="77" t="n">
        <v>16000</v>
      </c>
    </row>
    <row r="34" s="71" customFormat="true" ht="14.25" hidden="false" customHeight="false" outlineLevel="0" collapsed="false">
      <c r="A34" s="71" t="n">
        <v>31</v>
      </c>
      <c r="B34" s="4" t="n">
        <v>3</v>
      </c>
      <c r="C34" s="67" t="n">
        <v>3</v>
      </c>
      <c r="D34" s="68" t="s">
        <v>7</v>
      </c>
      <c r="E34" s="68" t="s">
        <v>8</v>
      </c>
      <c r="F34" s="68" t="s">
        <v>976</v>
      </c>
      <c r="G34" s="69" t="s">
        <v>1051</v>
      </c>
      <c r="H34" s="68" t="s">
        <v>1052</v>
      </c>
      <c r="I34" s="70" t="n">
        <v>20700</v>
      </c>
      <c r="J34" s="66" t="s">
        <v>10</v>
      </c>
      <c r="K34" s="77" t="n">
        <v>23000</v>
      </c>
    </row>
    <row r="35" customFormat="false" ht="28.5" hidden="false" customHeight="false" outlineLevel="0" collapsed="false">
      <c r="A35" s="71" t="n">
        <v>32</v>
      </c>
      <c r="B35" s="4" t="n">
        <v>4</v>
      </c>
      <c r="C35" s="1" t="n">
        <v>1</v>
      </c>
      <c r="D35" s="80" t="s">
        <v>7</v>
      </c>
      <c r="E35" s="80" t="s">
        <v>12</v>
      </c>
      <c r="F35" s="80" t="s">
        <v>13</v>
      </c>
      <c r="G35" s="77" t="s">
        <v>1305</v>
      </c>
      <c r="H35" s="77" t="s">
        <v>1306</v>
      </c>
      <c r="J35" s="80" t="s">
        <v>197</v>
      </c>
      <c r="K35" s="77" t="n">
        <v>4800</v>
      </c>
      <c r="L35" s="0" t="n">
        <v>19606</v>
      </c>
      <c r="M35" s="71" t="n">
        <f aca="false">K35/L35*100</f>
        <v>24.4823013363256</v>
      </c>
      <c r="N35" s="0" t="n">
        <v>32</v>
      </c>
    </row>
    <row r="36" customFormat="false" ht="28.5" hidden="false" customHeight="false" outlineLevel="0" collapsed="false">
      <c r="A36" s="71" t="n">
        <v>33</v>
      </c>
      <c r="B36" s="4" t="n">
        <v>4</v>
      </c>
      <c r="C36" s="1" t="n">
        <v>2</v>
      </c>
      <c r="D36" s="80" t="s">
        <v>7</v>
      </c>
      <c r="E36" s="80" t="s">
        <v>12</v>
      </c>
      <c r="F36" s="80" t="s">
        <v>13</v>
      </c>
      <c r="G36" s="77" t="s">
        <v>1307</v>
      </c>
      <c r="H36" s="80" t="s">
        <v>1308</v>
      </c>
      <c r="J36" s="80" t="s">
        <v>197</v>
      </c>
      <c r="K36" s="77" t="n">
        <v>10000</v>
      </c>
      <c r="L36" s="0" t="n">
        <v>120100</v>
      </c>
      <c r="M36" s="71" t="n">
        <f aca="false">K36/L36*100</f>
        <v>8.32639467110741</v>
      </c>
      <c r="N36" s="0" t="n">
        <v>2</v>
      </c>
    </row>
    <row r="37" s="6" customFormat="true" ht="28.5" hidden="false" customHeight="false" outlineLevel="0" collapsed="false">
      <c r="A37" s="71" t="n">
        <v>34</v>
      </c>
      <c r="B37" s="4" t="n">
        <v>5</v>
      </c>
      <c r="C37" s="6" t="n">
        <v>1</v>
      </c>
      <c r="D37" s="80" t="s">
        <v>7</v>
      </c>
      <c r="E37" s="80" t="s">
        <v>12</v>
      </c>
      <c r="F37" s="80" t="s">
        <v>14</v>
      </c>
      <c r="G37" s="80" t="s">
        <v>200</v>
      </c>
      <c r="H37" s="80" t="s">
        <v>201</v>
      </c>
      <c r="J37" s="80" t="s">
        <v>197</v>
      </c>
      <c r="K37" s="77" t="n">
        <v>610</v>
      </c>
      <c r="L37" s="65"/>
      <c r="M37" s="65"/>
      <c r="N37" s="65"/>
      <c r="O37" s="65"/>
    </row>
    <row r="38" s="6" customFormat="true" ht="28.5" hidden="false" customHeight="false" outlineLevel="0" collapsed="false">
      <c r="A38" s="71" t="n">
        <v>35</v>
      </c>
      <c r="B38" s="4" t="n">
        <v>5</v>
      </c>
      <c r="C38" s="6" t="n">
        <v>2</v>
      </c>
      <c r="D38" s="80" t="s">
        <v>7</v>
      </c>
      <c r="E38" s="80" t="s">
        <v>12</v>
      </c>
      <c r="F38" s="80" t="s">
        <v>14</v>
      </c>
      <c r="G38" s="80" t="s">
        <v>202</v>
      </c>
      <c r="H38" s="80" t="s">
        <v>1309</v>
      </c>
      <c r="J38" s="80" t="s">
        <v>197</v>
      </c>
      <c r="K38" s="77" t="n">
        <v>7500</v>
      </c>
      <c r="L38" s="65" t="n">
        <v>25200</v>
      </c>
      <c r="M38" s="71" t="n">
        <f aca="false">K38/L38*100</f>
        <v>29.7619047619048</v>
      </c>
      <c r="N38" s="65" t="n">
        <v>97</v>
      </c>
      <c r="O38" s="65"/>
    </row>
    <row r="39" s="6" customFormat="true" ht="28.5" hidden="false" customHeight="false" outlineLevel="0" collapsed="false">
      <c r="A39" s="71" t="n">
        <v>36</v>
      </c>
      <c r="B39" s="4" t="n">
        <v>6</v>
      </c>
      <c r="C39" s="65" t="n">
        <v>1</v>
      </c>
      <c r="D39" s="7" t="s">
        <v>7</v>
      </c>
      <c r="E39" s="7" t="s">
        <v>12</v>
      </c>
      <c r="F39" s="7" t="s">
        <v>15</v>
      </c>
      <c r="G39" s="7" t="s">
        <v>15</v>
      </c>
      <c r="H39" s="80" t="s">
        <v>1310</v>
      </c>
      <c r="I39" s="65"/>
      <c r="J39" s="80" t="s">
        <v>197</v>
      </c>
      <c r="K39" s="65" t="n">
        <v>870</v>
      </c>
      <c r="L39" s="65" t="n">
        <v>7000</v>
      </c>
      <c r="M39" s="71" t="n">
        <f aca="false">K39/L39*100</f>
        <v>12.4285714285714</v>
      </c>
      <c r="N39" s="65" t="n">
        <v>19</v>
      </c>
      <c r="O39" s="65"/>
    </row>
    <row r="40" s="85" customFormat="true" ht="28.5" hidden="false" customHeight="false" outlineLevel="0" collapsed="false">
      <c r="A40" s="81" t="n">
        <v>37</v>
      </c>
      <c r="B40" s="82" t="n">
        <v>7</v>
      </c>
      <c r="C40" s="83" t="n">
        <v>1</v>
      </c>
      <c r="D40" s="84" t="s">
        <v>7</v>
      </c>
      <c r="E40" s="84" t="s">
        <v>12</v>
      </c>
      <c r="F40" s="84" t="s">
        <v>16</v>
      </c>
      <c r="G40" s="84" t="s">
        <v>207</v>
      </c>
      <c r="H40" s="84" t="s">
        <v>207</v>
      </c>
      <c r="J40" s="84" t="s">
        <v>197</v>
      </c>
      <c r="K40" s="84" t="n">
        <v>5500</v>
      </c>
    </row>
    <row r="41" s="85" customFormat="true" ht="28.5" hidden="false" customHeight="false" outlineLevel="0" collapsed="false">
      <c r="A41" s="81" t="n">
        <v>38</v>
      </c>
      <c r="B41" s="82" t="n">
        <v>7</v>
      </c>
      <c r="C41" s="83" t="n">
        <v>2</v>
      </c>
      <c r="D41" s="84" t="s">
        <v>7</v>
      </c>
      <c r="E41" s="84" t="s">
        <v>12</v>
      </c>
      <c r="F41" s="84" t="s">
        <v>16</v>
      </c>
      <c r="G41" s="84" t="s">
        <v>1311</v>
      </c>
      <c r="H41" s="84" t="s">
        <v>1312</v>
      </c>
      <c r="J41" s="84" t="s">
        <v>197</v>
      </c>
      <c r="K41" s="84" t="n">
        <v>10000</v>
      </c>
    </row>
    <row r="42" s="85" customFormat="true" ht="29.25" hidden="false" customHeight="false" outlineLevel="0" collapsed="false">
      <c r="A42" s="81" t="n">
        <v>39</v>
      </c>
      <c r="B42" s="82" t="n">
        <v>7</v>
      </c>
      <c r="C42" s="83" t="n">
        <v>3</v>
      </c>
      <c r="D42" s="86" t="s">
        <v>7</v>
      </c>
      <c r="E42" s="87" t="s">
        <v>12</v>
      </c>
      <c r="F42" s="87" t="s">
        <v>16</v>
      </c>
      <c r="G42" s="88" t="s">
        <v>1313</v>
      </c>
      <c r="H42" s="89" t="s">
        <v>1314</v>
      </c>
      <c r="J42" s="84" t="s">
        <v>197</v>
      </c>
      <c r="K42" s="87" t="n">
        <v>4300</v>
      </c>
    </row>
    <row r="43" s="85" customFormat="true" ht="28.5" hidden="false" customHeight="false" outlineLevel="0" collapsed="false">
      <c r="A43" s="81" t="n">
        <v>40</v>
      </c>
      <c r="B43" s="82" t="n">
        <v>7</v>
      </c>
      <c r="C43" s="83" t="n">
        <v>4</v>
      </c>
      <c r="D43" s="84" t="s">
        <v>7</v>
      </c>
      <c r="E43" s="84" t="s">
        <v>12</v>
      </c>
      <c r="F43" s="84" t="s">
        <v>16</v>
      </c>
      <c r="G43" s="90" t="s">
        <v>1315</v>
      </c>
      <c r="H43" s="84" t="s">
        <v>1316</v>
      </c>
      <c r="J43" s="84" t="s">
        <v>197</v>
      </c>
      <c r="K43" s="90" t="n">
        <v>12600</v>
      </c>
      <c r="L43" s="85" t="n">
        <v>29630</v>
      </c>
      <c r="M43" s="81" t="n">
        <f aca="false">K43/L43*100</f>
        <v>42.5244684441444</v>
      </c>
      <c r="N43" s="85" t="n">
        <v>54</v>
      </c>
    </row>
    <row r="44" s="85" customFormat="true" ht="28.5" hidden="false" customHeight="false" outlineLevel="0" collapsed="false">
      <c r="A44" s="81" t="n">
        <v>41</v>
      </c>
      <c r="B44" s="82" t="n">
        <v>7</v>
      </c>
      <c r="C44" s="83" t="n">
        <v>5</v>
      </c>
      <c r="D44" s="84" t="s">
        <v>7</v>
      </c>
      <c r="E44" s="84" t="s">
        <v>12</v>
      </c>
      <c r="F44" s="84" t="s">
        <v>16</v>
      </c>
      <c r="G44" s="90" t="s">
        <v>1317</v>
      </c>
      <c r="H44" s="84" t="s">
        <v>1318</v>
      </c>
      <c r="J44" s="84" t="s">
        <v>197</v>
      </c>
      <c r="K44" s="90" t="n">
        <v>16900</v>
      </c>
      <c r="L44" s="85" t="n">
        <v>51075</v>
      </c>
      <c r="M44" s="81" t="n">
        <f aca="false">K44/L44*100</f>
        <v>33.0885952031327</v>
      </c>
      <c r="N44" s="85" t="n">
        <v>18</v>
      </c>
    </row>
    <row r="45" s="85" customFormat="true" ht="28.5" hidden="false" customHeight="false" outlineLevel="0" collapsed="false">
      <c r="A45" s="81" t="n">
        <v>42</v>
      </c>
      <c r="B45" s="82" t="n">
        <v>8</v>
      </c>
      <c r="C45" s="83" t="n">
        <v>1</v>
      </c>
      <c r="D45" s="84" t="s">
        <v>7</v>
      </c>
      <c r="E45" s="84" t="s">
        <v>12</v>
      </c>
      <c r="F45" s="84" t="s">
        <v>17</v>
      </c>
      <c r="G45" s="90" t="s">
        <v>1319</v>
      </c>
      <c r="H45" s="84" t="s">
        <v>1320</v>
      </c>
      <c r="J45" s="84" t="s">
        <v>197</v>
      </c>
      <c r="K45" s="90" t="n">
        <v>2400</v>
      </c>
    </row>
    <row r="46" s="85" customFormat="true" ht="28.5" hidden="false" customHeight="false" outlineLevel="0" collapsed="false">
      <c r="A46" s="81" t="n">
        <v>43</v>
      </c>
      <c r="B46" s="82" t="n">
        <v>8</v>
      </c>
      <c r="C46" s="83" t="n">
        <v>2</v>
      </c>
      <c r="D46" s="84" t="s">
        <v>7</v>
      </c>
      <c r="E46" s="84" t="s">
        <v>12</v>
      </c>
      <c r="F46" s="84" t="s">
        <v>17</v>
      </c>
      <c r="G46" s="90" t="s">
        <v>1321</v>
      </c>
      <c r="H46" s="84" t="s">
        <v>1322</v>
      </c>
      <c r="J46" s="84" t="s">
        <v>197</v>
      </c>
      <c r="K46" s="90" t="n">
        <v>3000</v>
      </c>
    </row>
    <row r="47" s="85" customFormat="true" ht="28.5" hidden="false" customHeight="false" outlineLevel="0" collapsed="false">
      <c r="A47" s="81" t="n">
        <v>44</v>
      </c>
      <c r="B47" s="82" t="n">
        <v>8</v>
      </c>
      <c r="C47" s="83" t="n">
        <v>3</v>
      </c>
      <c r="D47" s="84" t="s">
        <v>7</v>
      </c>
      <c r="E47" s="84" t="s">
        <v>12</v>
      </c>
      <c r="F47" s="84" t="s">
        <v>17</v>
      </c>
      <c r="G47" s="90" t="s">
        <v>1323</v>
      </c>
      <c r="H47" s="84" t="s">
        <v>1324</v>
      </c>
      <c r="J47" s="84" t="s">
        <v>197</v>
      </c>
      <c r="K47" s="90" t="n">
        <v>3300</v>
      </c>
      <c r="L47" s="85" t="n">
        <v>13694</v>
      </c>
      <c r="M47" s="81" t="n">
        <f aca="false">K47/L47*100</f>
        <v>24.0981451730685</v>
      </c>
      <c r="N47" s="85" t="n">
        <v>31</v>
      </c>
    </row>
    <row r="48" s="85" customFormat="true" ht="28.5" hidden="false" customHeight="false" outlineLevel="0" collapsed="false">
      <c r="A48" s="81" t="n">
        <v>45</v>
      </c>
      <c r="B48" s="82" t="n">
        <v>8</v>
      </c>
      <c r="C48" s="83" t="n">
        <v>4</v>
      </c>
      <c r="D48" s="84" t="s">
        <v>7</v>
      </c>
      <c r="E48" s="84" t="s">
        <v>12</v>
      </c>
      <c r="F48" s="84" t="s">
        <v>17</v>
      </c>
      <c r="G48" s="90" t="s">
        <v>1325</v>
      </c>
      <c r="H48" s="84" t="s">
        <v>1326</v>
      </c>
      <c r="J48" s="84" t="s">
        <v>197</v>
      </c>
      <c r="K48" s="90" t="n">
        <v>4700</v>
      </c>
      <c r="L48" s="85" t="n">
        <v>11539</v>
      </c>
      <c r="M48" s="81" t="n">
        <f aca="false">K48/L48*100</f>
        <v>40.7314325331485</v>
      </c>
      <c r="N48" s="85" t="n">
        <v>41</v>
      </c>
    </row>
    <row r="49" s="85" customFormat="true" ht="28.5" hidden="false" customHeight="false" outlineLevel="0" collapsed="false">
      <c r="A49" s="81" t="n">
        <v>46</v>
      </c>
      <c r="B49" s="82" t="n">
        <v>8</v>
      </c>
      <c r="C49" s="83" t="n">
        <v>5</v>
      </c>
      <c r="D49" s="84" t="s">
        <v>7</v>
      </c>
      <c r="E49" s="84" t="s">
        <v>12</v>
      </c>
      <c r="F49" s="84" t="s">
        <v>17</v>
      </c>
      <c r="G49" s="84" t="s">
        <v>222</v>
      </c>
      <c r="H49" s="84" t="s">
        <v>222</v>
      </c>
      <c r="J49" s="84" t="s">
        <v>197</v>
      </c>
      <c r="K49" s="90" t="n">
        <v>300</v>
      </c>
      <c r="L49" s="85" t="n">
        <v>1559</v>
      </c>
      <c r="M49" s="81" t="n">
        <f aca="false">K49/L49*100</f>
        <v>19.2431045542014</v>
      </c>
      <c r="N49" s="85" t="n">
        <v>876</v>
      </c>
    </row>
    <row r="50" s="6" customFormat="true" ht="29.25" hidden="false" customHeight="false" outlineLevel="0" collapsed="false">
      <c r="A50" s="71" t="n">
        <v>47</v>
      </c>
      <c r="B50" s="4" t="n">
        <v>9</v>
      </c>
      <c r="C50" s="65" t="n">
        <v>1</v>
      </c>
      <c r="D50" s="7" t="s">
        <v>7</v>
      </c>
      <c r="E50" s="7" t="s">
        <v>18</v>
      </c>
      <c r="F50" s="7" t="s">
        <v>19</v>
      </c>
      <c r="G50" s="80" t="s">
        <v>19</v>
      </c>
      <c r="H50" s="80" t="s">
        <v>1327</v>
      </c>
      <c r="I50" s="65"/>
      <c r="J50" s="80" t="s">
        <v>197</v>
      </c>
      <c r="K50" s="65" t="n">
        <v>900</v>
      </c>
      <c r="L50" s="65" t="n">
        <v>2940</v>
      </c>
      <c r="M50" s="71" t="n">
        <f aca="false">K50/L50*100</f>
        <v>30.6122448979592</v>
      </c>
      <c r="N50" s="65" t="n">
        <v>1889</v>
      </c>
      <c r="O50" s="65"/>
    </row>
    <row r="51" customFormat="false" ht="43.5" hidden="false" customHeight="false" outlineLevel="0" collapsed="false">
      <c r="A51" s="71" t="n">
        <v>48</v>
      </c>
      <c r="B51" s="4" t="n">
        <v>10</v>
      </c>
      <c r="C51" s="1" t="n">
        <v>1</v>
      </c>
      <c r="D51" s="91" t="s">
        <v>7</v>
      </c>
      <c r="E51" s="92" t="s">
        <v>18</v>
      </c>
      <c r="F51" s="92" t="s">
        <v>20</v>
      </c>
      <c r="G51" s="93" t="s">
        <v>1328</v>
      </c>
      <c r="H51" s="93" t="s">
        <v>1329</v>
      </c>
      <c r="J51" s="80" t="s">
        <v>197</v>
      </c>
      <c r="K51" s="92" t="n">
        <v>180</v>
      </c>
    </row>
    <row r="52" customFormat="false" ht="45.75" hidden="false" customHeight="false" outlineLevel="0" collapsed="false">
      <c r="A52" s="71" t="n">
        <v>49</v>
      </c>
      <c r="B52" s="4" t="n">
        <v>10</v>
      </c>
      <c r="C52" s="1" t="n">
        <v>2</v>
      </c>
      <c r="D52" s="94" t="s">
        <v>7</v>
      </c>
      <c r="E52" s="95" t="s">
        <v>18</v>
      </c>
      <c r="F52" s="95" t="s">
        <v>20</v>
      </c>
      <c r="G52" s="96" t="s">
        <v>1330</v>
      </c>
      <c r="H52" s="96" t="s">
        <v>1331</v>
      </c>
      <c r="J52" s="80" t="s">
        <v>197</v>
      </c>
      <c r="K52" s="95" t="n">
        <v>500</v>
      </c>
    </row>
    <row r="53" customFormat="false" ht="45.75" hidden="false" customHeight="false" outlineLevel="0" collapsed="false">
      <c r="A53" s="71" t="n">
        <v>50</v>
      </c>
      <c r="B53" s="4" t="n">
        <v>10</v>
      </c>
      <c r="C53" s="1" t="n">
        <v>3</v>
      </c>
      <c r="D53" s="94" t="s">
        <v>7</v>
      </c>
      <c r="E53" s="95" t="s">
        <v>18</v>
      </c>
      <c r="F53" s="95" t="s">
        <v>20</v>
      </c>
      <c r="G53" s="97" t="s">
        <v>1332</v>
      </c>
      <c r="H53" s="97" t="s">
        <v>1333</v>
      </c>
      <c r="J53" s="80" t="s">
        <v>197</v>
      </c>
      <c r="K53" s="95" t="n">
        <v>1450</v>
      </c>
    </row>
    <row r="54" customFormat="false" ht="45.75" hidden="false" customHeight="false" outlineLevel="0" collapsed="false">
      <c r="A54" s="71" t="n">
        <v>51</v>
      </c>
      <c r="B54" s="4" t="n">
        <v>10</v>
      </c>
      <c r="C54" s="1" t="n">
        <v>4</v>
      </c>
      <c r="D54" s="94" t="s">
        <v>7</v>
      </c>
      <c r="E54" s="95" t="s">
        <v>18</v>
      </c>
      <c r="F54" s="95" t="s">
        <v>20</v>
      </c>
      <c r="G54" s="96" t="s">
        <v>1334</v>
      </c>
      <c r="H54" s="96" t="s">
        <v>1335</v>
      </c>
      <c r="J54" s="80" t="s">
        <v>197</v>
      </c>
      <c r="K54" s="95" t="n">
        <v>3500</v>
      </c>
    </row>
    <row r="55" customFormat="false" ht="45.75" hidden="false" customHeight="false" outlineLevel="0" collapsed="false">
      <c r="A55" s="71" t="n">
        <v>52</v>
      </c>
      <c r="B55" s="4" t="n">
        <v>10</v>
      </c>
      <c r="C55" s="1" t="n">
        <v>5</v>
      </c>
      <c r="D55" s="94" t="s">
        <v>7</v>
      </c>
      <c r="E55" s="95" t="s">
        <v>18</v>
      </c>
      <c r="F55" s="95" t="s">
        <v>20</v>
      </c>
      <c r="G55" s="97" t="s">
        <v>1336</v>
      </c>
      <c r="H55" s="97" t="s">
        <v>1337</v>
      </c>
      <c r="J55" s="80" t="s">
        <v>197</v>
      </c>
      <c r="K55" s="95" t="n">
        <v>4500</v>
      </c>
    </row>
    <row r="56" customFormat="false" ht="45.75" hidden="false" customHeight="false" outlineLevel="0" collapsed="false">
      <c r="A56" s="71" t="n">
        <v>53</v>
      </c>
      <c r="B56" s="4" t="n">
        <v>10</v>
      </c>
      <c r="C56" s="1" t="n">
        <v>6</v>
      </c>
      <c r="D56" s="94" t="s">
        <v>7</v>
      </c>
      <c r="E56" s="95" t="s">
        <v>18</v>
      </c>
      <c r="F56" s="95" t="s">
        <v>20</v>
      </c>
      <c r="G56" s="96" t="s">
        <v>1338</v>
      </c>
      <c r="H56" s="96" t="s">
        <v>1339</v>
      </c>
      <c r="J56" s="80" t="s">
        <v>197</v>
      </c>
      <c r="K56" s="95" t="n">
        <v>4200</v>
      </c>
    </row>
    <row r="57" customFormat="false" ht="45.75" hidden="false" customHeight="false" outlineLevel="0" collapsed="false">
      <c r="A57" s="71" t="n">
        <v>54</v>
      </c>
      <c r="B57" s="4" t="n">
        <v>10</v>
      </c>
      <c r="C57" s="1" t="n">
        <v>7</v>
      </c>
      <c r="D57" s="94" t="s">
        <v>7</v>
      </c>
      <c r="E57" s="95" t="s">
        <v>18</v>
      </c>
      <c r="F57" s="95" t="s">
        <v>20</v>
      </c>
      <c r="G57" s="96" t="s">
        <v>1340</v>
      </c>
      <c r="H57" s="96" t="s">
        <v>1341</v>
      </c>
      <c r="J57" s="80" t="s">
        <v>197</v>
      </c>
      <c r="K57" s="95" t="n">
        <v>5200</v>
      </c>
    </row>
    <row r="58" customFormat="false" ht="45.75" hidden="false" customHeight="false" outlineLevel="0" collapsed="false">
      <c r="A58" s="71" t="n">
        <v>55</v>
      </c>
      <c r="B58" s="4" t="n">
        <v>10</v>
      </c>
      <c r="C58" s="1" t="n">
        <v>8</v>
      </c>
      <c r="D58" s="94" t="s">
        <v>7</v>
      </c>
      <c r="E58" s="95" t="s">
        <v>18</v>
      </c>
      <c r="F58" s="95" t="s">
        <v>20</v>
      </c>
      <c r="G58" s="97" t="s">
        <v>1342</v>
      </c>
      <c r="H58" s="97" t="s">
        <v>1343</v>
      </c>
      <c r="J58" s="80" t="s">
        <v>197</v>
      </c>
      <c r="K58" s="95" t="n">
        <v>15000</v>
      </c>
    </row>
    <row r="59" customFormat="false" ht="28.5" hidden="false" customHeight="false" outlineLevel="0" collapsed="false">
      <c r="A59" s="71" t="n">
        <v>56</v>
      </c>
      <c r="B59" s="4" t="n">
        <v>11</v>
      </c>
      <c r="C59" s="1" t="n">
        <v>1</v>
      </c>
      <c r="D59" s="80" t="s">
        <v>7</v>
      </c>
      <c r="E59" s="80" t="s">
        <v>18</v>
      </c>
      <c r="F59" s="80" t="s">
        <v>21</v>
      </c>
      <c r="G59" s="80" t="s">
        <v>241</v>
      </c>
      <c r="H59" s="98" t="s">
        <v>241</v>
      </c>
      <c r="J59" s="80" t="s">
        <v>197</v>
      </c>
      <c r="K59" s="77" t="n">
        <v>360</v>
      </c>
      <c r="L59" s="0" t="n">
        <v>1460</v>
      </c>
      <c r="M59" s="71" t="n">
        <f aca="false">K59/L59*100</f>
        <v>24.6575342465753</v>
      </c>
      <c r="N59" s="0" t="n">
        <v>29082</v>
      </c>
    </row>
    <row r="60" customFormat="false" ht="28.5" hidden="false" customHeight="false" outlineLevel="0" collapsed="false">
      <c r="A60" s="71" t="n">
        <v>57</v>
      </c>
      <c r="B60" s="4" t="n">
        <v>11</v>
      </c>
      <c r="C60" s="1" t="n">
        <v>2</v>
      </c>
      <c r="D60" s="80" t="s">
        <v>7</v>
      </c>
      <c r="E60" s="80" t="s">
        <v>18</v>
      </c>
      <c r="F60" s="80" t="s">
        <v>21</v>
      </c>
      <c r="G60" s="80" t="s">
        <v>245</v>
      </c>
      <c r="H60" s="80" t="s">
        <v>1344</v>
      </c>
      <c r="J60" s="80" t="s">
        <v>197</v>
      </c>
      <c r="K60" s="77" t="n">
        <v>1200</v>
      </c>
      <c r="L60" s="0" t="n">
        <v>4027</v>
      </c>
      <c r="M60" s="71" t="n">
        <f aca="false">K60/L60*100</f>
        <v>29.7988577104544</v>
      </c>
      <c r="N60" s="0" t="n">
        <v>128</v>
      </c>
    </row>
    <row r="61" customFormat="false" ht="28.5" hidden="false" customHeight="false" outlineLevel="0" collapsed="false">
      <c r="A61" s="71" t="n">
        <v>58</v>
      </c>
      <c r="B61" s="4" t="n">
        <v>12</v>
      </c>
      <c r="C61" s="1" t="n">
        <v>1</v>
      </c>
      <c r="D61" s="80" t="s">
        <v>7</v>
      </c>
      <c r="E61" s="80" t="s">
        <v>22</v>
      </c>
      <c r="F61" s="80" t="s">
        <v>977</v>
      </c>
      <c r="G61" s="80" t="s">
        <v>1345</v>
      </c>
      <c r="H61" s="80" t="s">
        <v>1346</v>
      </c>
      <c r="J61" s="80" t="s">
        <v>197</v>
      </c>
      <c r="K61" s="77" t="n">
        <v>1100</v>
      </c>
    </row>
    <row r="62" customFormat="false" ht="28.5" hidden="false" customHeight="false" outlineLevel="0" collapsed="false">
      <c r="A62" s="71" t="n">
        <v>59</v>
      </c>
      <c r="B62" s="4" t="n">
        <v>12</v>
      </c>
      <c r="C62" s="1" t="n">
        <v>2</v>
      </c>
      <c r="D62" s="80" t="s">
        <v>7</v>
      </c>
      <c r="E62" s="80" t="s">
        <v>22</v>
      </c>
      <c r="F62" s="80" t="s">
        <v>977</v>
      </c>
      <c r="G62" s="80" t="s">
        <v>1347</v>
      </c>
      <c r="H62" s="77" t="s">
        <v>1348</v>
      </c>
      <c r="J62" s="80" t="s">
        <v>197</v>
      </c>
      <c r="K62" s="77" t="n">
        <v>4500</v>
      </c>
    </row>
    <row r="63" customFormat="false" ht="28.5" hidden="false" customHeight="false" outlineLevel="0" collapsed="false">
      <c r="A63" s="71" t="n">
        <v>60</v>
      </c>
      <c r="B63" s="4" t="n">
        <v>12</v>
      </c>
      <c r="C63" s="1" t="n">
        <v>3</v>
      </c>
      <c r="D63" s="80" t="s">
        <v>7</v>
      </c>
      <c r="E63" s="80" t="s">
        <v>22</v>
      </c>
      <c r="F63" s="80" t="s">
        <v>977</v>
      </c>
      <c r="G63" s="80" t="s">
        <v>1349</v>
      </c>
      <c r="H63" s="80" t="s">
        <v>1350</v>
      </c>
      <c r="J63" s="80" t="s">
        <v>197</v>
      </c>
      <c r="K63" s="77" t="n">
        <v>10000</v>
      </c>
    </row>
    <row r="64" customFormat="false" ht="28.5" hidden="false" customHeight="false" outlineLevel="0" collapsed="false">
      <c r="A64" s="71" t="n">
        <v>61</v>
      </c>
      <c r="B64" s="4" t="n">
        <v>13</v>
      </c>
      <c r="C64" s="1" t="n">
        <v>1</v>
      </c>
      <c r="D64" s="80" t="s">
        <v>7</v>
      </c>
      <c r="E64" s="80" t="s">
        <v>22</v>
      </c>
      <c r="F64" s="80" t="s">
        <v>23</v>
      </c>
      <c r="G64" s="77" t="s">
        <v>1351</v>
      </c>
      <c r="H64" s="98" t="s">
        <v>1352</v>
      </c>
      <c r="J64" s="80" t="s">
        <v>197</v>
      </c>
      <c r="K64" s="77" t="n">
        <v>260</v>
      </c>
    </row>
    <row r="65" customFormat="false" ht="29.25" hidden="false" customHeight="false" outlineLevel="0" collapsed="false">
      <c r="A65" s="71" t="n">
        <v>62</v>
      </c>
      <c r="B65" s="4" t="n">
        <v>13</v>
      </c>
      <c r="C65" s="1" t="n">
        <v>2</v>
      </c>
      <c r="D65" s="80" t="s">
        <v>7</v>
      </c>
      <c r="E65" s="80" t="s">
        <v>22</v>
      </c>
      <c r="F65" s="80" t="s">
        <v>23</v>
      </c>
      <c r="G65" s="77" t="s">
        <v>1353</v>
      </c>
      <c r="H65" s="77" t="s">
        <v>1354</v>
      </c>
      <c r="J65" s="80" t="s">
        <v>197</v>
      </c>
      <c r="K65" s="77" t="n">
        <v>430</v>
      </c>
    </row>
    <row r="66" customFormat="false" ht="29.25" hidden="false" customHeight="false" outlineLevel="0" collapsed="false">
      <c r="A66" s="71" t="n">
        <v>63</v>
      </c>
      <c r="B66" s="4" t="n">
        <v>13</v>
      </c>
      <c r="C66" s="1" t="n">
        <v>3</v>
      </c>
      <c r="D66" s="80" t="s">
        <v>7</v>
      </c>
      <c r="E66" s="80" t="s">
        <v>22</v>
      </c>
      <c r="F66" s="80" t="s">
        <v>23</v>
      </c>
      <c r="G66" s="77" t="s">
        <v>1355</v>
      </c>
      <c r="H66" s="99" t="s">
        <v>1356</v>
      </c>
      <c r="J66" s="80" t="s">
        <v>197</v>
      </c>
      <c r="K66" s="77" t="n">
        <v>590</v>
      </c>
    </row>
    <row r="67" customFormat="false" ht="29.25" hidden="false" customHeight="false" outlineLevel="0" collapsed="false">
      <c r="A67" s="71" t="n">
        <v>64</v>
      </c>
      <c r="B67" s="4" t="n">
        <v>13</v>
      </c>
      <c r="C67" s="1" t="n">
        <v>4</v>
      </c>
      <c r="D67" s="80" t="s">
        <v>7</v>
      </c>
      <c r="E67" s="80" t="s">
        <v>22</v>
      </c>
      <c r="F67" s="80" t="s">
        <v>23</v>
      </c>
      <c r="G67" s="77" t="s">
        <v>1357</v>
      </c>
      <c r="H67" s="100" t="s">
        <v>1358</v>
      </c>
      <c r="J67" s="80" t="s">
        <v>197</v>
      </c>
      <c r="K67" s="77" t="n">
        <v>1000</v>
      </c>
    </row>
    <row r="68" customFormat="false" ht="29.25" hidden="false" customHeight="false" outlineLevel="0" collapsed="false">
      <c r="A68" s="71" t="n">
        <v>65</v>
      </c>
      <c r="B68" s="4" t="n">
        <v>13</v>
      </c>
      <c r="C68" s="1" t="n">
        <v>5</v>
      </c>
      <c r="D68" s="80" t="s">
        <v>7</v>
      </c>
      <c r="E68" s="80" t="s">
        <v>22</v>
      </c>
      <c r="F68" s="80" t="s">
        <v>23</v>
      </c>
      <c r="G68" s="77" t="s">
        <v>1359</v>
      </c>
      <c r="H68" s="100" t="s">
        <v>1360</v>
      </c>
      <c r="J68" s="80" t="s">
        <v>197</v>
      </c>
      <c r="K68" s="77" t="n">
        <v>2100</v>
      </c>
    </row>
    <row r="69" customFormat="false" ht="29.25" hidden="false" customHeight="false" outlineLevel="0" collapsed="false">
      <c r="A69" s="71" t="n">
        <v>66</v>
      </c>
      <c r="B69" s="4" t="n">
        <v>13</v>
      </c>
      <c r="C69" s="1" t="n">
        <v>6</v>
      </c>
      <c r="D69" s="80" t="s">
        <v>7</v>
      </c>
      <c r="E69" s="80" t="s">
        <v>22</v>
      </c>
      <c r="F69" s="80" t="s">
        <v>23</v>
      </c>
      <c r="G69" s="77" t="s">
        <v>1361</v>
      </c>
      <c r="H69" s="100" t="s">
        <v>1362</v>
      </c>
      <c r="J69" s="80" t="s">
        <v>197</v>
      </c>
      <c r="K69" s="77" t="n">
        <v>3500</v>
      </c>
    </row>
    <row r="70" customFormat="false" ht="29.25" hidden="false" customHeight="false" outlineLevel="0" collapsed="false">
      <c r="A70" s="71" t="n">
        <v>67</v>
      </c>
      <c r="B70" s="4" t="n">
        <v>13</v>
      </c>
      <c r="C70" s="1" t="n">
        <v>7</v>
      </c>
      <c r="D70" s="80" t="s">
        <v>7</v>
      </c>
      <c r="E70" s="80" t="s">
        <v>22</v>
      </c>
      <c r="F70" s="80" t="s">
        <v>23</v>
      </c>
      <c r="G70" s="77" t="s">
        <v>1363</v>
      </c>
      <c r="H70" s="101" t="s">
        <v>1364</v>
      </c>
      <c r="J70" s="80" t="s">
        <v>197</v>
      </c>
      <c r="K70" s="77" t="n">
        <v>4500</v>
      </c>
    </row>
    <row r="71" customFormat="false" ht="29.25" hidden="false" customHeight="false" outlineLevel="0" collapsed="false">
      <c r="A71" s="71" t="n">
        <v>68</v>
      </c>
      <c r="B71" s="4" t="n">
        <v>14</v>
      </c>
      <c r="C71" s="1" t="n">
        <v>1</v>
      </c>
      <c r="D71" s="80" t="s">
        <v>7</v>
      </c>
      <c r="E71" s="80" t="s">
        <v>22</v>
      </c>
      <c r="F71" s="80" t="s">
        <v>25</v>
      </c>
      <c r="G71" s="77" t="s">
        <v>1365</v>
      </c>
      <c r="H71" s="102" t="s">
        <v>1366</v>
      </c>
      <c r="J71" s="80" t="s">
        <v>197</v>
      </c>
      <c r="K71" s="77" t="n">
        <v>210</v>
      </c>
      <c r="L71" s="0" t="n">
        <v>729</v>
      </c>
      <c r="M71" s="71" t="n">
        <f aca="false">K71/L71*100</f>
        <v>28.8065843621399</v>
      </c>
      <c r="N71" s="0" t="n">
        <v>67</v>
      </c>
    </row>
    <row r="72" customFormat="false" ht="29.25" hidden="false" customHeight="false" outlineLevel="0" collapsed="false">
      <c r="A72" s="71" t="n">
        <v>69</v>
      </c>
      <c r="B72" s="4" t="n">
        <v>14</v>
      </c>
      <c r="C72" s="1" t="n">
        <v>2</v>
      </c>
      <c r="D72" s="80" t="s">
        <v>7</v>
      </c>
      <c r="E72" s="80" t="s">
        <v>22</v>
      </c>
      <c r="F72" s="80" t="s">
        <v>25</v>
      </c>
      <c r="G72" s="77" t="s">
        <v>1367</v>
      </c>
      <c r="H72" s="100" t="s">
        <v>1368</v>
      </c>
      <c r="J72" s="80" t="s">
        <v>197</v>
      </c>
      <c r="K72" s="77" t="n">
        <v>730</v>
      </c>
      <c r="L72" s="0" t="n">
        <v>2500</v>
      </c>
      <c r="M72" s="71" t="n">
        <f aca="false">K72/L72*100</f>
        <v>29.2</v>
      </c>
      <c r="N72" s="0" t="n">
        <v>1</v>
      </c>
    </row>
    <row r="73" customFormat="false" ht="29.25" hidden="false" customHeight="false" outlineLevel="0" collapsed="false">
      <c r="A73" s="71" t="n">
        <v>70</v>
      </c>
      <c r="B73" s="4" t="n">
        <v>14</v>
      </c>
      <c r="C73" s="1" t="n">
        <v>3</v>
      </c>
      <c r="D73" s="80" t="s">
        <v>7</v>
      </c>
      <c r="E73" s="80" t="s">
        <v>22</v>
      </c>
      <c r="F73" s="80" t="s">
        <v>25</v>
      </c>
      <c r="G73" s="77" t="s">
        <v>1369</v>
      </c>
      <c r="H73" s="101" t="s">
        <v>1370</v>
      </c>
      <c r="J73" s="80" t="s">
        <v>197</v>
      </c>
      <c r="K73" s="77" t="n">
        <v>1200</v>
      </c>
    </row>
    <row r="74" customFormat="false" ht="28.5" hidden="false" customHeight="false" outlineLevel="0" collapsed="false">
      <c r="A74" s="71" t="n">
        <v>71</v>
      </c>
      <c r="B74" s="4" t="n">
        <v>15</v>
      </c>
      <c r="C74" s="1" t="n">
        <v>1</v>
      </c>
      <c r="D74" s="80" t="s">
        <v>7</v>
      </c>
      <c r="E74" s="80" t="s">
        <v>22</v>
      </c>
      <c r="F74" s="80" t="s">
        <v>26</v>
      </c>
      <c r="G74" s="77" t="s">
        <v>1371</v>
      </c>
      <c r="H74" s="98" t="s">
        <v>1372</v>
      </c>
      <c r="I74" s="77"/>
      <c r="J74" s="80" t="s">
        <v>197</v>
      </c>
      <c r="K74" s="77" t="n">
        <v>1800</v>
      </c>
    </row>
    <row r="75" customFormat="false" ht="29.25" hidden="false" customHeight="false" outlineLevel="0" collapsed="false">
      <c r="A75" s="71" t="n">
        <v>72</v>
      </c>
      <c r="B75" s="4" t="n">
        <v>15</v>
      </c>
      <c r="C75" s="1" t="n">
        <v>2</v>
      </c>
      <c r="D75" s="80" t="s">
        <v>7</v>
      </c>
      <c r="E75" s="80" t="s">
        <v>22</v>
      </c>
      <c r="F75" s="80" t="s">
        <v>26</v>
      </c>
      <c r="G75" s="77" t="s">
        <v>1373</v>
      </c>
      <c r="H75" s="98" t="s">
        <v>1374</v>
      </c>
      <c r="I75" s="77"/>
      <c r="J75" s="80" t="s">
        <v>197</v>
      </c>
      <c r="K75" s="77" t="n">
        <v>4000</v>
      </c>
      <c r="L75" s="0" t="n">
        <v>13400</v>
      </c>
      <c r="M75" s="71" t="n">
        <f aca="false">K75/L75*100</f>
        <v>29.8507462686567</v>
      </c>
      <c r="N75" s="0" t="n">
        <v>1</v>
      </c>
    </row>
    <row r="76" customFormat="false" ht="29.25" hidden="false" customHeight="false" outlineLevel="0" collapsed="false">
      <c r="A76" s="71" t="n">
        <v>73</v>
      </c>
      <c r="B76" s="4" t="n">
        <v>15</v>
      </c>
      <c r="C76" s="1" t="n">
        <v>3</v>
      </c>
      <c r="D76" s="80" t="s">
        <v>7</v>
      </c>
      <c r="E76" s="80" t="s">
        <v>22</v>
      </c>
      <c r="F76" s="80" t="s">
        <v>26</v>
      </c>
      <c r="G76" s="77" t="s">
        <v>1375</v>
      </c>
      <c r="H76" s="102" t="s">
        <v>1376</v>
      </c>
      <c r="I76" s="77"/>
      <c r="J76" s="80" t="s">
        <v>197</v>
      </c>
      <c r="K76" s="77" t="n">
        <v>8100</v>
      </c>
    </row>
    <row r="77" customFormat="false" ht="28.5" hidden="false" customHeight="false" outlineLevel="0" collapsed="false">
      <c r="A77" s="71" t="n">
        <v>74</v>
      </c>
      <c r="B77" s="4" t="n">
        <v>15</v>
      </c>
      <c r="C77" s="1" t="n">
        <v>4</v>
      </c>
      <c r="D77" s="80" t="s">
        <v>7</v>
      </c>
      <c r="E77" s="80" t="s">
        <v>22</v>
      </c>
      <c r="F77" s="80" t="s">
        <v>26</v>
      </c>
      <c r="G77" s="80" t="s">
        <v>275</v>
      </c>
      <c r="H77" s="98" t="s">
        <v>276</v>
      </c>
      <c r="I77" s="77"/>
      <c r="J77" s="80" t="s">
        <v>197</v>
      </c>
      <c r="K77" s="77" t="n">
        <v>12000</v>
      </c>
      <c r="L77" s="0" t="n">
        <v>40500</v>
      </c>
      <c r="M77" s="71" t="n">
        <f aca="false">K77/L77*100</f>
        <v>29.6296296296296</v>
      </c>
      <c r="N77" s="0" t="n">
        <v>2</v>
      </c>
    </row>
    <row r="78" customFormat="false" ht="29.25" hidden="false" customHeight="false" outlineLevel="0" collapsed="false">
      <c r="A78" s="71" t="n">
        <v>75</v>
      </c>
      <c r="B78" s="4" t="n">
        <v>15</v>
      </c>
      <c r="C78" s="1" t="n">
        <v>5</v>
      </c>
      <c r="D78" s="80" t="s">
        <v>7</v>
      </c>
      <c r="E78" s="80" t="s">
        <v>22</v>
      </c>
      <c r="F78" s="80" t="s">
        <v>26</v>
      </c>
      <c r="G78" s="77" t="s">
        <v>1377</v>
      </c>
      <c r="H78" s="98" t="s">
        <v>1378</v>
      </c>
      <c r="I78" s="77"/>
      <c r="J78" s="80" t="s">
        <v>197</v>
      </c>
      <c r="K78" s="77" t="n">
        <v>1300</v>
      </c>
    </row>
    <row r="79" customFormat="false" ht="29.25" hidden="false" customHeight="false" outlineLevel="0" collapsed="false">
      <c r="A79" s="71" t="n">
        <v>76</v>
      </c>
      <c r="B79" s="4" t="n">
        <v>16</v>
      </c>
      <c r="C79" s="1" t="n">
        <v>1</v>
      </c>
      <c r="D79" s="80" t="s">
        <v>7</v>
      </c>
      <c r="E79" s="80" t="s">
        <v>22</v>
      </c>
      <c r="F79" s="80" t="s">
        <v>27</v>
      </c>
      <c r="G79" s="77" t="s">
        <v>1379</v>
      </c>
      <c r="H79" s="99" t="s">
        <v>1380</v>
      </c>
      <c r="J79" s="80" t="s">
        <v>197</v>
      </c>
      <c r="K79" s="77" t="n">
        <v>23700</v>
      </c>
      <c r="L79" s="0" t="n">
        <v>96000</v>
      </c>
      <c r="M79" s="71" t="n">
        <f aca="false">K79/L79*100</f>
        <v>24.6875</v>
      </c>
      <c r="N79" s="0" t="n">
        <v>1</v>
      </c>
    </row>
    <row r="80" customFormat="false" ht="29.25" hidden="false" customHeight="false" outlineLevel="0" collapsed="false">
      <c r="A80" s="71" t="n">
        <v>77</v>
      </c>
      <c r="B80" s="4" t="n">
        <v>16</v>
      </c>
      <c r="C80" s="1" t="n">
        <v>2</v>
      </c>
      <c r="D80" s="80" t="s">
        <v>7</v>
      </c>
      <c r="E80" s="80" t="s">
        <v>22</v>
      </c>
      <c r="F80" s="80" t="s">
        <v>27</v>
      </c>
      <c r="G80" s="77" t="s">
        <v>1381</v>
      </c>
      <c r="H80" s="100" t="s">
        <v>1382</v>
      </c>
      <c r="J80" s="80" t="s">
        <v>197</v>
      </c>
      <c r="K80" s="77" t="n">
        <v>28100</v>
      </c>
      <c r="L80" s="0" t="n">
        <v>200000</v>
      </c>
      <c r="M80" s="71" t="n">
        <f aca="false">K80/L80*100</f>
        <v>14.05</v>
      </c>
      <c r="N80" s="0" t="n">
        <v>1</v>
      </c>
    </row>
    <row r="81" customFormat="false" ht="29.25" hidden="false" customHeight="false" outlineLevel="0" collapsed="false">
      <c r="A81" s="71" t="n">
        <v>78</v>
      </c>
      <c r="B81" s="4" t="n">
        <v>16</v>
      </c>
      <c r="C81" s="1" t="n">
        <v>3</v>
      </c>
      <c r="D81" s="80" t="s">
        <v>7</v>
      </c>
      <c r="E81" s="80" t="s">
        <v>22</v>
      </c>
      <c r="F81" s="80" t="s">
        <v>27</v>
      </c>
      <c r="G81" s="77" t="s">
        <v>1383</v>
      </c>
      <c r="H81" s="101" t="s">
        <v>1384</v>
      </c>
      <c r="J81" s="80" t="s">
        <v>197</v>
      </c>
      <c r="K81" s="77" t="n">
        <v>35000</v>
      </c>
    </row>
    <row r="82" customFormat="false" ht="29.25" hidden="false" customHeight="false" outlineLevel="0" collapsed="false">
      <c r="A82" s="71" t="n">
        <v>79</v>
      </c>
      <c r="B82" s="4" t="n">
        <v>17</v>
      </c>
      <c r="C82" s="1" t="n">
        <v>1</v>
      </c>
      <c r="D82" s="80" t="s">
        <v>7</v>
      </c>
      <c r="E82" s="80" t="s">
        <v>22</v>
      </c>
      <c r="F82" s="80" t="s">
        <v>28</v>
      </c>
      <c r="G82" s="77" t="s">
        <v>1385</v>
      </c>
      <c r="H82" s="102" t="s">
        <v>1352</v>
      </c>
      <c r="J82" s="80" t="s">
        <v>197</v>
      </c>
      <c r="K82" s="77" t="n">
        <v>260</v>
      </c>
    </row>
    <row r="83" customFormat="false" ht="29.25" hidden="false" customHeight="false" outlineLevel="0" collapsed="false">
      <c r="A83" s="71" t="n">
        <v>80</v>
      </c>
      <c r="B83" s="4" t="n">
        <v>17</v>
      </c>
      <c r="C83" s="1" t="n">
        <v>2</v>
      </c>
      <c r="D83" s="80" t="s">
        <v>7</v>
      </c>
      <c r="E83" s="80" t="s">
        <v>22</v>
      </c>
      <c r="F83" s="80" t="s">
        <v>28</v>
      </c>
      <c r="G83" s="77" t="s">
        <v>1386</v>
      </c>
      <c r="H83" s="100" t="s">
        <v>1387</v>
      </c>
      <c r="J83" s="80" t="s">
        <v>197</v>
      </c>
      <c r="K83" s="77" t="n">
        <v>420</v>
      </c>
    </row>
    <row r="84" customFormat="false" ht="29.25" hidden="false" customHeight="false" outlineLevel="0" collapsed="false">
      <c r="A84" s="71" t="n">
        <v>81</v>
      </c>
      <c r="B84" s="4" t="n">
        <v>17</v>
      </c>
      <c r="C84" s="1" t="n">
        <v>3</v>
      </c>
      <c r="D84" s="80" t="s">
        <v>7</v>
      </c>
      <c r="E84" s="80" t="s">
        <v>22</v>
      </c>
      <c r="F84" s="80" t="s">
        <v>28</v>
      </c>
      <c r="G84" s="77" t="s">
        <v>1388</v>
      </c>
      <c r="H84" s="100" t="s">
        <v>1389</v>
      </c>
      <c r="J84" s="80" t="s">
        <v>197</v>
      </c>
      <c r="K84" s="77" t="n">
        <v>670</v>
      </c>
      <c r="L84" s="0" t="n">
        <v>5467</v>
      </c>
      <c r="M84" s="71" t="n">
        <f aca="false">K84/L84*100</f>
        <v>12.2553502835193</v>
      </c>
      <c r="N84" s="0" t="n">
        <v>3</v>
      </c>
    </row>
    <row r="85" customFormat="false" ht="29.25" hidden="false" customHeight="false" outlineLevel="0" collapsed="false">
      <c r="A85" s="71" t="n">
        <v>82</v>
      </c>
      <c r="B85" s="4" t="n">
        <v>17</v>
      </c>
      <c r="C85" s="1" t="n">
        <v>4</v>
      </c>
      <c r="D85" s="80" t="s">
        <v>7</v>
      </c>
      <c r="E85" s="80" t="s">
        <v>22</v>
      </c>
      <c r="F85" s="80" t="s">
        <v>28</v>
      </c>
      <c r="G85" s="77" t="s">
        <v>1390</v>
      </c>
      <c r="H85" s="100" t="s">
        <v>1391</v>
      </c>
      <c r="J85" s="80" t="s">
        <v>197</v>
      </c>
      <c r="K85" s="77" t="n">
        <v>1300</v>
      </c>
      <c r="L85" s="0" t="n">
        <v>8400</v>
      </c>
      <c r="M85" s="71" t="n">
        <f aca="false">K85/L85*100</f>
        <v>15.4761904761905</v>
      </c>
      <c r="N85" s="0" t="n">
        <v>2</v>
      </c>
    </row>
    <row r="86" customFormat="false" ht="29.25" hidden="false" customHeight="false" outlineLevel="0" collapsed="false">
      <c r="A86" s="71" t="n">
        <v>83</v>
      </c>
      <c r="B86" s="4" t="n">
        <v>17</v>
      </c>
      <c r="C86" s="1" t="n">
        <v>5</v>
      </c>
      <c r="D86" s="80" t="s">
        <v>7</v>
      </c>
      <c r="E86" s="80" t="s">
        <v>22</v>
      </c>
      <c r="F86" s="80" t="s">
        <v>28</v>
      </c>
      <c r="G86" s="77" t="s">
        <v>1392</v>
      </c>
      <c r="H86" s="100" t="s">
        <v>1393</v>
      </c>
      <c r="J86" s="80" t="s">
        <v>197</v>
      </c>
      <c r="K86" s="77" t="n">
        <v>2700</v>
      </c>
      <c r="L86" s="0" t="n">
        <v>17920</v>
      </c>
      <c r="M86" s="71" t="n">
        <f aca="false">K86/L86*100</f>
        <v>15.0669642857143</v>
      </c>
      <c r="N86" s="0" t="n">
        <v>4</v>
      </c>
    </row>
    <row r="87" customFormat="false" ht="29.25" hidden="false" customHeight="false" outlineLevel="0" collapsed="false">
      <c r="A87" s="71" t="n">
        <v>84</v>
      </c>
      <c r="B87" s="4" t="n">
        <v>17</v>
      </c>
      <c r="C87" s="1" t="n">
        <v>6</v>
      </c>
      <c r="D87" s="80" t="s">
        <v>7</v>
      </c>
      <c r="E87" s="80" t="s">
        <v>22</v>
      </c>
      <c r="F87" s="80" t="s">
        <v>28</v>
      </c>
      <c r="G87" s="77" t="s">
        <v>1394</v>
      </c>
      <c r="H87" s="100" t="s">
        <v>1395</v>
      </c>
      <c r="J87" s="80" t="s">
        <v>197</v>
      </c>
      <c r="K87" s="77" t="n">
        <v>3100</v>
      </c>
    </row>
    <row r="88" customFormat="false" ht="29.25" hidden="false" customHeight="false" outlineLevel="0" collapsed="false">
      <c r="A88" s="71" t="n">
        <v>85</v>
      </c>
      <c r="B88" s="4" t="n">
        <v>17</v>
      </c>
      <c r="C88" s="1" t="n">
        <v>7</v>
      </c>
      <c r="D88" s="80" t="s">
        <v>7</v>
      </c>
      <c r="E88" s="80" t="s">
        <v>22</v>
      </c>
      <c r="F88" s="80" t="s">
        <v>28</v>
      </c>
      <c r="G88" s="77" t="s">
        <v>1396</v>
      </c>
      <c r="H88" s="101" t="s">
        <v>1397</v>
      </c>
      <c r="J88" s="80" t="s">
        <v>197</v>
      </c>
      <c r="K88" s="77" t="n">
        <v>8500</v>
      </c>
    </row>
    <row r="89" s="71" customFormat="true" ht="30.75" hidden="false" customHeight="true" outlineLevel="0" collapsed="false">
      <c r="A89" s="71" t="n">
        <v>86</v>
      </c>
      <c r="B89" s="4" t="n">
        <v>18</v>
      </c>
      <c r="C89" s="67" t="n">
        <v>1</v>
      </c>
      <c r="D89" s="68" t="s">
        <v>29</v>
      </c>
      <c r="E89" s="68" t="s">
        <v>30</v>
      </c>
      <c r="F89" s="68" t="s">
        <v>1053</v>
      </c>
      <c r="G89" s="69" t="s">
        <v>1054</v>
      </c>
      <c r="H89" s="68" t="s">
        <v>1055</v>
      </c>
      <c r="I89" s="70" t="n">
        <v>2700</v>
      </c>
      <c r="J89" s="66" t="s">
        <v>10</v>
      </c>
      <c r="K89" s="77" t="n">
        <v>3000</v>
      </c>
    </row>
    <row r="90" s="71" customFormat="true" ht="30.75" hidden="false" customHeight="true" outlineLevel="0" collapsed="false">
      <c r="A90" s="71" t="n">
        <v>87</v>
      </c>
      <c r="B90" s="4" t="n">
        <v>18</v>
      </c>
      <c r="C90" s="67" t="n">
        <v>2</v>
      </c>
      <c r="D90" s="68" t="s">
        <v>29</v>
      </c>
      <c r="E90" s="68" t="s">
        <v>30</v>
      </c>
      <c r="F90" s="68" t="s">
        <v>1053</v>
      </c>
      <c r="G90" s="69" t="s">
        <v>1056</v>
      </c>
      <c r="H90" s="69" t="s">
        <v>1057</v>
      </c>
      <c r="I90" s="70" t="n">
        <v>5670</v>
      </c>
      <c r="J90" s="66" t="s">
        <v>10</v>
      </c>
      <c r="K90" s="77" t="n">
        <v>6300</v>
      </c>
    </row>
    <row r="91" s="71" customFormat="true" ht="30.75" hidden="false" customHeight="true" outlineLevel="0" collapsed="false">
      <c r="A91" s="71" t="n">
        <v>88</v>
      </c>
      <c r="B91" s="4" t="n">
        <v>18</v>
      </c>
      <c r="C91" s="67" t="n">
        <v>3</v>
      </c>
      <c r="D91" s="68" t="s">
        <v>29</v>
      </c>
      <c r="E91" s="68" t="s">
        <v>30</v>
      </c>
      <c r="F91" s="68" t="s">
        <v>1053</v>
      </c>
      <c r="G91" s="72" t="s">
        <v>1058</v>
      </c>
      <c r="H91" s="69" t="s">
        <v>1059</v>
      </c>
      <c r="I91" s="70" t="n">
        <v>7020</v>
      </c>
      <c r="J91" s="66" t="s">
        <v>10</v>
      </c>
      <c r="K91" s="77" t="n">
        <v>7800</v>
      </c>
    </row>
    <row r="92" s="71" customFormat="true" ht="30.75" hidden="false" customHeight="true" outlineLevel="0" collapsed="false">
      <c r="A92" s="71" t="n">
        <v>89</v>
      </c>
      <c r="B92" s="4" t="n">
        <v>18</v>
      </c>
      <c r="C92" s="67" t="n">
        <v>4</v>
      </c>
      <c r="D92" s="68" t="s">
        <v>29</v>
      </c>
      <c r="E92" s="68" t="s">
        <v>30</v>
      </c>
      <c r="F92" s="68" t="s">
        <v>1053</v>
      </c>
      <c r="G92" s="72" t="s">
        <v>1060</v>
      </c>
      <c r="H92" s="69" t="s">
        <v>1061</v>
      </c>
      <c r="I92" s="70" t="n">
        <v>7830</v>
      </c>
      <c r="J92" s="66" t="s">
        <v>10</v>
      </c>
      <c r="K92" s="77" t="n">
        <v>8700</v>
      </c>
      <c r="L92" s="71" t="n">
        <v>28000</v>
      </c>
      <c r="M92" s="71" t="n">
        <f aca="false">K92/L92*100</f>
        <v>31.0714285714286</v>
      </c>
      <c r="N92" s="71" t="n">
        <v>1</v>
      </c>
    </row>
    <row r="93" s="71" customFormat="true" ht="30.75" hidden="false" customHeight="true" outlineLevel="0" collapsed="false">
      <c r="A93" s="71" t="n">
        <v>90</v>
      </c>
      <c r="B93" s="4" t="n">
        <v>18</v>
      </c>
      <c r="C93" s="67" t="n">
        <v>5</v>
      </c>
      <c r="D93" s="68" t="s">
        <v>29</v>
      </c>
      <c r="E93" s="68" t="s">
        <v>30</v>
      </c>
      <c r="F93" s="68" t="s">
        <v>1053</v>
      </c>
      <c r="G93" s="72" t="s">
        <v>1062</v>
      </c>
      <c r="H93" s="69" t="s">
        <v>1063</v>
      </c>
      <c r="I93" s="70" t="n">
        <v>8730</v>
      </c>
      <c r="J93" s="66" t="s">
        <v>10</v>
      </c>
      <c r="K93" s="77" t="n">
        <v>9700</v>
      </c>
    </row>
    <row r="94" s="71" customFormat="true" ht="30.75" hidden="false" customHeight="true" outlineLevel="0" collapsed="false">
      <c r="A94" s="71" t="n">
        <v>91</v>
      </c>
      <c r="B94" s="4" t="n">
        <v>18</v>
      </c>
      <c r="C94" s="67" t="n">
        <v>6</v>
      </c>
      <c r="D94" s="68" t="s">
        <v>29</v>
      </c>
      <c r="E94" s="68" t="s">
        <v>30</v>
      </c>
      <c r="F94" s="68" t="s">
        <v>1053</v>
      </c>
      <c r="G94" s="72" t="s">
        <v>1064</v>
      </c>
      <c r="H94" s="69" t="s">
        <v>1065</v>
      </c>
      <c r="I94" s="70" t="n">
        <v>10260</v>
      </c>
      <c r="J94" s="66" t="s">
        <v>10</v>
      </c>
      <c r="K94" s="77" t="n">
        <v>11400</v>
      </c>
      <c r="L94" s="71" t="n">
        <v>51000</v>
      </c>
      <c r="M94" s="71" t="n">
        <f aca="false">K94/L94*100</f>
        <v>22.3529411764706</v>
      </c>
      <c r="N94" s="71" t="n">
        <v>2</v>
      </c>
    </row>
    <row r="95" s="71" customFormat="true" ht="30.75" hidden="false" customHeight="true" outlineLevel="0" collapsed="false">
      <c r="A95" s="71" t="n">
        <v>92</v>
      </c>
      <c r="B95" s="4" t="n">
        <v>18</v>
      </c>
      <c r="C95" s="67" t="n">
        <v>7</v>
      </c>
      <c r="D95" s="68" t="s">
        <v>29</v>
      </c>
      <c r="E95" s="68" t="s">
        <v>30</v>
      </c>
      <c r="F95" s="68" t="s">
        <v>1053</v>
      </c>
      <c r="G95" s="72" t="s">
        <v>1066</v>
      </c>
      <c r="H95" s="69" t="s">
        <v>1067</v>
      </c>
      <c r="I95" s="70" t="n">
        <v>11700</v>
      </c>
      <c r="J95" s="66" t="s">
        <v>10</v>
      </c>
      <c r="K95" s="77" t="n">
        <v>13000</v>
      </c>
    </row>
    <row r="96" s="71" customFormat="true" ht="30.75" hidden="false" customHeight="true" outlineLevel="0" collapsed="false">
      <c r="A96" s="71" t="n">
        <v>93</v>
      </c>
      <c r="B96" s="4" t="n">
        <v>18</v>
      </c>
      <c r="C96" s="67" t="n">
        <v>8</v>
      </c>
      <c r="D96" s="68" t="s">
        <v>29</v>
      </c>
      <c r="E96" s="68" t="s">
        <v>30</v>
      </c>
      <c r="F96" s="68" t="s">
        <v>1053</v>
      </c>
      <c r="G96" s="72" t="s">
        <v>1068</v>
      </c>
      <c r="H96" s="69" t="s">
        <v>1069</v>
      </c>
      <c r="I96" s="70" t="n">
        <v>12960</v>
      </c>
      <c r="J96" s="66" t="s">
        <v>10</v>
      </c>
      <c r="K96" s="77" t="n">
        <v>14400</v>
      </c>
    </row>
    <row r="97" s="71" customFormat="true" ht="30.75" hidden="false" customHeight="true" outlineLevel="0" collapsed="false">
      <c r="A97" s="71" t="n">
        <v>94</v>
      </c>
      <c r="B97" s="4" t="n">
        <v>18</v>
      </c>
      <c r="C97" s="67" t="n">
        <v>9</v>
      </c>
      <c r="D97" s="68" t="s">
        <v>29</v>
      </c>
      <c r="E97" s="68" t="s">
        <v>30</v>
      </c>
      <c r="F97" s="68" t="s">
        <v>1053</v>
      </c>
      <c r="G97" s="72" t="s">
        <v>1070</v>
      </c>
      <c r="H97" s="69" t="s">
        <v>1071</v>
      </c>
      <c r="I97" s="70" t="n">
        <v>15300</v>
      </c>
      <c r="J97" s="66" t="s">
        <v>10</v>
      </c>
      <c r="K97" s="77" t="n">
        <v>17000</v>
      </c>
    </row>
    <row r="98" s="71" customFormat="true" ht="30.75" hidden="false" customHeight="true" outlineLevel="0" collapsed="false">
      <c r="A98" s="71" t="n">
        <v>95</v>
      </c>
      <c r="B98" s="4" t="n">
        <v>18</v>
      </c>
      <c r="C98" s="67" t="n">
        <v>10</v>
      </c>
      <c r="D98" s="68" t="s">
        <v>29</v>
      </c>
      <c r="E98" s="68" t="s">
        <v>30</v>
      </c>
      <c r="F98" s="68" t="s">
        <v>1053</v>
      </c>
      <c r="G98" s="72" t="s">
        <v>1072</v>
      </c>
      <c r="H98" s="69" t="s">
        <v>1073</v>
      </c>
      <c r="I98" s="70" t="n">
        <v>16650</v>
      </c>
      <c r="J98" s="66" t="s">
        <v>10</v>
      </c>
      <c r="K98" s="77" t="n">
        <v>18500</v>
      </c>
    </row>
    <row r="99" s="71" customFormat="true" ht="30.75" hidden="false" customHeight="true" outlineLevel="0" collapsed="false">
      <c r="A99" s="71" t="n">
        <v>96</v>
      </c>
      <c r="B99" s="4" t="n">
        <v>18</v>
      </c>
      <c r="C99" s="67" t="n">
        <v>11</v>
      </c>
      <c r="D99" s="68" t="s">
        <v>29</v>
      </c>
      <c r="E99" s="68" t="s">
        <v>30</v>
      </c>
      <c r="F99" s="68" t="s">
        <v>1053</v>
      </c>
      <c r="G99" s="72" t="s">
        <v>1074</v>
      </c>
      <c r="H99" s="69" t="s">
        <v>1075</v>
      </c>
      <c r="I99" s="70" t="n">
        <v>17550</v>
      </c>
      <c r="J99" s="66" t="s">
        <v>10</v>
      </c>
      <c r="K99" s="77" t="n">
        <v>19500</v>
      </c>
    </row>
    <row r="100" s="71" customFormat="true" ht="30.75" hidden="false" customHeight="true" outlineLevel="0" collapsed="false">
      <c r="A100" s="71" t="n">
        <v>97</v>
      </c>
      <c r="B100" s="4" t="n">
        <v>18</v>
      </c>
      <c r="C100" s="67" t="n">
        <v>12</v>
      </c>
      <c r="D100" s="68" t="s">
        <v>29</v>
      </c>
      <c r="E100" s="68" t="s">
        <v>30</v>
      </c>
      <c r="F100" s="68" t="s">
        <v>1053</v>
      </c>
      <c r="G100" s="72" t="s">
        <v>1076</v>
      </c>
      <c r="H100" s="69" t="s">
        <v>1077</v>
      </c>
      <c r="I100" s="70" t="n">
        <v>18000</v>
      </c>
      <c r="J100" s="66" t="s">
        <v>10</v>
      </c>
      <c r="K100" s="77" t="n">
        <v>20000</v>
      </c>
    </row>
    <row r="101" s="71" customFormat="true" ht="30.75" hidden="false" customHeight="true" outlineLevel="0" collapsed="false">
      <c r="A101" s="71" t="n">
        <v>98</v>
      </c>
      <c r="B101" s="4" t="n">
        <v>18</v>
      </c>
      <c r="C101" s="67" t="n">
        <v>13</v>
      </c>
      <c r="D101" s="68" t="s">
        <v>29</v>
      </c>
      <c r="E101" s="68" t="s">
        <v>30</v>
      </c>
      <c r="F101" s="68" t="s">
        <v>1053</v>
      </c>
      <c r="G101" s="72" t="s">
        <v>1078</v>
      </c>
      <c r="H101" s="69" t="s">
        <v>1079</v>
      </c>
      <c r="I101" s="70" t="n">
        <v>18900</v>
      </c>
      <c r="J101" s="66" t="s">
        <v>10</v>
      </c>
      <c r="K101" s="77" t="n">
        <v>21000</v>
      </c>
    </row>
    <row r="102" s="71" customFormat="true" ht="30.75" hidden="false" customHeight="true" outlineLevel="0" collapsed="false">
      <c r="A102" s="71" t="n">
        <v>99</v>
      </c>
      <c r="B102" s="4" t="n">
        <v>18</v>
      </c>
      <c r="C102" s="67" t="n">
        <v>14</v>
      </c>
      <c r="D102" s="68" t="s">
        <v>29</v>
      </c>
      <c r="E102" s="68" t="s">
        <v>30</v>
      </c>
      <c r="F102" s="68" t="s">
        <v>1053</v>
      </c>
      <c r="G102" s="72" t="s">
        <v>1080</v>
      </c>
      <c r="H102" s="69" t="s">
        <v>1081</v>
      </c>
      <c r="I102" s="70" t="n">
        <v>19620</v>
      </c>
      <c r="J102" s="66" t="s">
        <v>10</v>
      </c>
      <c r="K102" s="77" t="n">
        <v>21800</v>
      </c>
    </row>
    <row r="103" s="71" customFormat="true" ht="30.75" hidden="false" customHeight="true" outlineLevel="0" collapsed="false">
      <c r="A103" s="71" t="n">
        <v>100</v>
      </c>
      <c r="B103" s="4" t="n">
        <v>18</v>
      </c>
      <c r="C103" s="67" t="n">
        <v>15</v>
      </c>
      <c r="D103" s="68" t="s">
        <v>29</v>
      </c>
      <c r="E103" s="68" t="s">
        <v>30</v>
      </c>
      <c r="F103" s="68" t="s">
        <v>1053</v>
      </c>
      <c r="G103" s="72" t="s">
        <v>1082</v>
      </c>
      <c r="H103" s="69" t="s">
        <v>1083</v>
      </c>
      <c r="I103" s="70" t="n">
        <v>20700</v>
      </c>
      <c r="J103" s="66" t="s">
        <v>10</v>
      </c>
      <c r="K103" s="77" t="n">
        <v>23000</v>
      </c>
    </row>
    <row r="104" s="71" customFormat="true" ht="30.75" hidden="false" customHeight="true" outlineLevel="0" collapsed="false">
      <c r="A104" s="71" t="n">
        <v>101</v>
      </c>
      <c r="B104" s="4" t="n">
        <v>18</v>
      </c>
      <c r="C104" s="67" t="n">
        <v>16</v>
      </c>
      <c r="D104" s="68" t="s">
        <v>29</v>
      </c>
      <c r="E104" s="68" t="s">
        <v>30</v>
      </c>
      <c r="F104" s="68" t="s">
        <v>1053</v>
      </c>
      <c r="G104" s="72" t="s">
        <v>1084</v>
      </c>
      <c r="H104" s="69" t="s">
        <v>1085</v>
      </c>
      <c r="I104" s="70" t="n">
        <v>22500</v>
      </c>
      <c r="J104" s="66" t="s">
        <v>10</v>
      </c>
      <c r="K104" s="77" t="n">
        <v>25000</v>
      </c>
    </row>
    <row r="105" s="71" customFormat="true" ht="30.75" hidden="false" customHeight="true" outlineLevel="0" collapsed="false">
      <c r="A105" s="71" t="n">
        <v>102</v>
      </c>
      <c r="B105" s="4" t="n">
        <v>18</v>
      </c>
      <c r="C105" s="67" t="n">
        <v>17</v>
      </c>
      <c r="D105" s="68" t="s">
        <v>29</v>
      </c>
      <c r="E105" s="68" t="s">
        <v>30</v>
      </c>
      <c r="F105" s="68" t="s">
        <v>1053</v>
      </c>
      <c r="G105" s="72" t="s">
        <v>1086</v>
      </c>
      <c r="H105" s="69" t="s">
        <v>1087</v>
      </c>
      <c r="I105" s="70" t="n">
        <v>23400</v>
      </c>
      <c r="J105" s="66" t="s">
        <v>10</v>
      </c>
      <c r="K105" s="77" t="n">
        <v>26000</v>
      </c>
    </row>
    <row r="106" s="71" customFormat="true" ht="30.75" hidden="false" customHeight="true" outlineLevel="0" collapsed="false">
      <c r="A106" s="71" t="n">
        <v>103</v>
      </c>
      <c r="B106" s="4" t="n">
        <v>18</v>
      </c>
      <c r="C106" s="67" t="n">
        <v>18</v>
      </c>
      <c r="D106" s="68" t="s">
        <v>29</v>
      </c>
      <c r="E106" s="68" t="s">
        <v>30</v>
      </c>
      <c r="F106" s="68" t="s">
        <v>1053</v>
      </c>
      <c r="G106" s="72" t="s">
        <v>1088</v>
      </c>
      <c r="H106" s="68" t="s">
        <v>1089</v>
      </c>
      <c r="I106" s="70" t="n">
        <v>24300</v>
      </c>
      <c r="J106" s="66" t="s">
        <v>10</v>
      </c>
      <c r="K106" s="77" t="n">
        <v>27000</v>
      </c>
    </row>
    <row r="107" s="71" customFormat="true" ht="30.75" hidden="false" customHeight="true" outlineLevel="0" collapsed="false">
      <c r="A107" s="71" t="n">
        <v>104</v>
      </c>
      <c r="B107" s="4" t="n">
        <v>18</v>
      </c>
      <c r="C107" s="67" t="n">
        <v>19</v>
      </c>
      <c r="D107" s="68" t="s">
        <v>29</v>
      </c>
      <c r="E107" s="68" t="s">
        <v>30</v>
      </c>
      <c r="F107" s="68" t="s">
        <v>1053</v>
      </c>
      <c r="G107" s="69" t="s">
        <v>1090</v>
      </c>
      <c r="H107" s="68" t="s">
        <v>1091</v>
      </c>
      <c r="I107" s="70" t="n">
        <v>3150</v>
      </c>
      <c r="J107" s="66" t="s">
        <v>10</v>
      </c>
      <c r="K107" s="71" t="n">
        <v>3500</v>
      </c>
    </row>
    <row r="108" s="71" customFormat="true" ht="30.75" hidden="false" customHeight="true" outlineLevel="0" collapsed="false">
      <c r="A108" s="71" t="n">
        <v>105</v>
      </c>
      <c r="B108" s="4" t="n">
        <v>18</v>
      </c>
      <c r="C108" s="67" t="n">
        <v>20</v>
      </c>
      <c r="D108" s="68" t="s">
        <v>29</v>
      </c>
      <c r="E108" s="68" t="s">
        <v>30</v>
      </c>
      <c r="F108" s="68" t="s">
        <v>1053</v>
      </c>
      <c r="G108" s="69" t="s">
        <v>1092</v>
      </c>
      <c r="H108" s="69" t="s">
        <v>1093</v>
      </c>
      <c r="I108" s="70" t="n">
        <v>6210</v>
      </c>
      <c r="J108" s="66" t="s">
        <v>10</v>
      </c>
      <c r="K108" s="77" t="n">
        <v>6900</v>
      </c>
    </row>
    <row r="109" s="71" customFormat="true" ht="30.75" hidden="false" customHeight="true" outlineLevel="0" collapsed="false">
      <c r="A109" s="71" t="n">
        <v>106</v>
      </c>
      <c r="B109" s="4" t="n">
        <v>18</v>
      </c>
      <c r="C109" s="67" t="n">
        <v>21</v>
      </c>
      <c r="D109" s="68" t="s">
        <v>29</v>
      </c>
      <c r="E109" s="68" t="s">
        <v>30</v>
      </c>
      <c r="F109" s="68" t="s">
        <v>1053</v>
      </c>
      <c r="G109" s="69" t="s">
        <v>1094</v>
      </c>
      <c r="H109" s="69" t="s">
        <v>1095</v>
      </c>
      <c r="I109" s="70" t="n">
        <v>9000</v>
      </c>
      <c r="J109" s="66" t="s">
        <v>10</v>
      </c>
      <c r="K109" s="77" t="n">
        <v>10000</v>
      </c>
      <c r="L109" s="71" t="n">
        <v>35300</v>
      </c>
      <c r="M109" s="71" t="n">
        <f aca="false">K109/L109*100</f>
        <v>28.328611898017</v>
      </c>
      <c r="N109" s="71" t="n">
        <v>2</v>
      </c>
    </row>
    <row r="110" s="71" customFormat="true" ht="30.75" hidden="false" customHeight="true" outlineLevel="0" collapsed="false">
      <c r="A110" s="71" t="n">
        <v>107</v>
      </c>
      <c r="B110" s="4" t="n">
        <v>18</v>
      </c>
      <c r="C110" s="67" t="n">
        <v>22</v>
      </c>
      <c r="D110" s="68" t="s">
        <v>29</v>
      </c>
      <c r="E110" s="68" t="s">
        <v>30</v>
      </c>
      <c r="F110" s="68" t="s">
        <v>1053</v>
      </c>
      <c r="G110" s="69" t="s">
        <v>1096</v>
      </c>
      <c r="H110" s="69" t="s">
        <v>1097</v>
      </c>
      <c r="I110" s="70" t="n">
        <v>9900</v>
      </c>
      <c r="J110" s="66" t="s">
        <v>10</v>
      </c>
      <c r="K110" s="77" t="n">
        <v>11000</v>
      </c>
      <c r="L110" s="71" t="n">
        <v>45672</v>
      </c>
      <c r="M110" s="71" t="n">
        <f aca="false">K110/L110*100</f>
        <v>24.0847784200385</v>
      </c>
      <c r="N110" s="71" t="n">
        <v>8</v>
      </c>
    </row>
    <row r="111" s="71" customFormat="true" ht="30.75" hidden="false" customHeight="true" outlineLevel="0" collapsed="false">
      <c r="A111" s="71" t="n">
        <v>108</v>
      </c>
      <c r="B111" s="4" t="n">
        <v>18</v>
      </c>
      <c r="C111" s="67" t="n">
        <v>23</v>
      </c>
      <c r="D111" s="68" t="s">
        <v>29</v>
      </c>
      <c r="E111" s="68" t="s">
        <v>30</v>
      </c>
      <c r="F111" s="68" t="s">
        <v>1053</v>
      </c>
      <c r="G111" s="69" t="s">
        <v>1098</v>
      </c>
      <c r="H111" s="69" t="s">
        <v>1099</v>
      </c>
      <c r="I111" s="70" t="n">
        <v>10800</v>
      </c>
      <c r="J111" s="66" t="s">
        <v>10</v>
      </c>
      <c r="K111" s="77" t="n">
        <v>12000</v>
      </c>
      <c r="L111" s="71" t="n">
        <v>43800</v>
      </c>
      <c r="M111" s="71" t="n">
        <f aca="false">K111/L111*100</f>
        <v>27.3972602739726</v>
      </c>
      <c r="N111" s="71" t="n">
        <v>6</v>
      </c>
    </row>
    <row r="112" s="71" customFormat="true" ht="30.75" hidden="false" customHeight="true" outlineLevel="0" collapsed="false">
      <c r="A112" s="71" t="n">
        <v>109</v>
      </c>
      <c r="B112" s="4" t="n">
        <v>18</v>
      </c>
      <c r="C112" s="67" t="n">
        <v>24</v>
      </c>
      <c r="D112" s="68" t="s">
        <v>29</v>
      </c>
      <c r="E112" s="68" t="s">
        <v>30</v>
      </c>
      <c r="F112" s="68" t="s">
        <v>1053</v>
      </c>
      <c r="G112" s="69" t="s">
        <v>1100</v>
      </c>
      <c r="H112" s="69" t="s">
        <v>1101</v>
      </c>
      <c r="I112" s="70" t="n">
        <v>12690</v>
      </c>
      <c r="J112" s="66" t="s">
        <v>10</v>
      </c>
      <c r="K112" s="77" t="n">
        <v>14100</v>
      </c>
      <c r="L112" s="71" t="n">
        <v>51358</v>
      </c>
      <c r="M112" s="71" t="n">
        <f aca="false">K112/L112*100</f>
        <v>27.4543401222789</v>
      </c>
      <c r="N112" s="71" t="n">
        <v>103</v>
      </c>
    </row>
    <row r="113" s="71" customFormat="true" ht="30.75" hidden="false" customHeight="true" outlineLevel="0" collapsed="false">
      <c r="A113" s="71" t="n">
        <v>110</v>
      </c>
      <c r="B113" s="4" t="n">
        <v>18</v>
      </c>
      <c r="C113" s="67" t="n">
        <v>25</v>
      </c>
      <c r="D113" s="68" t="s">
        <v>29</v>
      </c>
      <c r="E113" s="68" t="s">
        <v>30</v>
      </c>
      <c r="F113" s="68" t="s">
        <v>1053</v>
      </c>
      <c r="G113" s="69" t="s">
        <v>1102</v>
      </c>
      <c r="H113" s="69" t="s">
        <v>1103</v>
      </c>
      <c r="I113" s="70" t="n">
        <v>14400</v>
      </c>
      <c r="J113" s="66" t="s">
        <v>10</v>
      </c>
      <c r="K113" s="77" t="n">
        <v>16000</v>
      </c>
      <c r="L113" s="71" t="n">
        <v>55405</v>
      </c>
      <c r="M113" s="71" t="n">
        <f aca="false">K113/L113*100</f>
        <v>28.8782600848299</v>
      </c>
      <c r="N113" s="71" t="n">
        <v>21</v>
      </c>
    </row>
    <row r="114" s="71" customFormat="true" ht="30.75" hidden="false" customHeight="true" outlineLevel="0" collapsed="false">
      <c r="A114" s="71" t="n">
        <v>111</v>
      </c>
      <c r="B114" s="4" t="n">
        <v>18</v>
      </c>
      <c r="C114" s="67" t="n">
        <v>26</v>
      </c>
      <c r="D114" s="68" t="s">
        <v>29</v>
      </c>
      <c r="E114" s="68" t="s">
        <v>30</v>
      </c>
      <c r="F114" s="68" t="s">
        <v>1053</v>
      </c>
      <c r="G114" s="69" t="s">
        <v>1104</v>
      </c>
      <c r="H114" s="69" t="s">
        <v>1105</v>
      </c>
      <c r="I114" s="70" t="n">
        <v>15750</v>
      </c>
      <c r="J114" s="66" t="s">
        <v>10</v>
      </c>
      <c r="K114" s="77" t="n">
        <v>17500</v>
      </c>
      <c r="L114" s="71" t="n">
        <v>64543</v>
      </c>
      <c r="M114" s="71" t="n">
        <f aca="false">K114/L114*100</f>
        <v>27.1137071409758</v>
      </c>
      <c r="N114" s="71" t="n">
        <v>42</v>
      </c>
    </row>
    <row r="115" s="71" customFormat="true" ht="30.75" hidden="false" customHeight="true" outlineLevel="0" collapsed="false">
      <c r="A115" s="71" t="n">
        <v>112</v>
      </c>
      <c r="B115" s="4" t="n">
        <v>18</v>
      </c>
      <c r="C115" s="67" t="n">
        <v>27</v>
      </c>
      <c r="D115" s="68" t="s">
        <v>29</v>
      </c>
      <c r="E115" s="68" t="s">
        <v>30</v>
      </c>
      <c r="F115" s="68" t="s">
        <v>1053</v>
      </c>
      <c r="G115" s="69" t="s">
        <v>1106</v>
      </c>
      <c r="H115" s="69" t="s">
        <v>1107</v>
      </c>
      <c r="I115" s="70" t="n">
        <v>17730</v>
      </c>
      <c r="J115" s="66" t="s">
        <v>10</v>
      </c>
      <c r="K115" s="77" t="n">
        <v>19700</v>
      </c>
      <c r="L115" s="71" t="n">
        <v>69026</v>
      </c>
      <c r="M115" s="71" t="n">
        <f aca="false">K115/L115*100</f>
        <v>28.5399704459189</v>
      </c>
      <c r="N115" s="71" t="n">
        <v>159</v>
      </c>
    </row>
    <row r="116" s="71" customFormat="true" ht="30.75" hidden="false" customHeight="true" outlineLevel="0" collapsed="false">
      <c r="A116" s="71" t="n">
        <v>113</v>
      </c>
      <c r="B116" s="4" t="n">
        <v>18</v>
      </c>
      <c r="C116" s="67" t="n">
        <v>28</v>
      </c>
      <c r="D116" s="68" t="s">
        <v>29</v>
      </c>
      <c r="E116" s="68" t="s">
        <v>30</v>
      </c>
      <c r="F116" s="68" t="s">
        <v>1053</v>
      </c>
      <c r="G116" s="69" t="s">
        <v>1108</v>
      </c>
      <c r="H116" s="69" t="s">
        <v>1109</v>
      </c>
      <c r="I116" s="70" t="n">
        <v>19530</v>
      </c>
      <c r="J116" s="66" t="s">
        <v>10</v>
      </c>
      <c r="K116" s="77" t="n">
        <v>21700</v>
      </c>
      <c r="L116" s="71" t="n">
        <v>72635</v>
      </c>
      <c r="M116" s="71" t="n">
        <f aca="false">K116/L116*100</f>
        <v>29.8754044193571</v>
      </c>
      <c r="N116" s="71" t="n">
        <v>25</v>
      </c>
    </row>
    <row r="117" s="71" customFormat="true" ht="30.75" hidden="false" customHeight="true" outlineLevel="0" collapsed="false">
      <c r="A117" s="71" t="n">
        <v>114</v>
      </c>
      <c r="B117" s="4" t="n">
        <v>18</v>
      </c>
      <c r="C117" s="67" t="n">
        <v>29</v>
      </c>
      <c r="D117" s="68" t="s">
        <v>29</v>
      </c>
      <c r="E117" s="68" t="s">
        <v>30</v>
      </c>
      <c r="F117" s="68" t="s">
        <v>1053</v>
      </c>
      <c r="G117" s="69" t="s">
        <v>1110</v>
      </c>
      <c r="H117" s="69" t="s">
        <v>1111</v>
      </c>
      <c r="I117" s="70" t="n">
        <v>21600</v>
      </c>
      <c r="J117" s="66" t="s">
        <v>10</v>
      </c>
      <c r="K117" s="77" t="n">
        <v>24000</v>
      </c>
      <c r="L117" s="71" t="n">
        <v>56215</v>
      </c>
      <c r="M117" s="71" t="n">
        <f aca="false">K117/L117*100</f>
        <v>42.6932313439473</v>
      </c>
      <c r="N117" s="71" t="n">
        <v>1</v>
      </c>
    </row>
    <row r="118" s="71" customFormat="true" ht="30.75" hidden="false" customHeight="true" outlineLevel="0" collapsed="false">
      <c r="A118" s="71" t="n">
        <v>115</v>
      </c>
      <c r="B118" s="4" t="n">
        <v>18</v>
      </c>
      <c r="C118" s="67" t="n">
        <v>30</v>
      </c>
      <c r="D118" s="68" t="s">
        <v>29</v>
      </c>
      <c r="E118" s="68" t="s">
        <v>30</v>
      </c>
      <c r="F118" s="68" t="s">
        <v>1053</v>
      </c>
      <c r="G118" s="69" t="s">
        <v>1112</v>
      </c>
      <c r="H118" s="69" t="s">
        <v>1113</v>
      </c>
      <c r="I118" s="70" t="n">
        <v>23400</v>
      </c>
      <c r="J118" s="66" t="s">
        <v>10</v>
      </c>
      <c r="K118" s="77" t="n">
        <v>26000</v>
      </c>
      <c r="L118" s="71" t="n">
        <v>88558</v>
      </c>
      <c r="M118" s="71" t="n">
        <f aca="false">K118/L118*100</f>
        <v>29.3592899568644</v>
      </c>
      <c r="N118" s="71" t="n">
        <v>191</v>
      </c>
    </row>
    <row r="119" s="71" customFormat="true" ht="30.75" hidden="false" customHeight="true" outlineLevel="0" collapsed="false">
      <c r="A119" s="71" t="n">
        <v>116</v>
      </c>
      <c r="B119" s="4" t="n">
        <v>18</v>
      </c>
      <c r="C119" s="67" t="n">
        <v>31</v>
      </c>
      <c r="D119" s="68" t="s">
        <v>29</v>
      </c>
      <c r="E119" s="68" t="s">
        <v>30</v>
      </c>
      <c r="F119" s="68" t="s">
        <v>1053</v>
      </c>
      <c r="G119" s="69" t="s">
        <v>1114</v>
      </c>
      <c r="H119" s="69" t="s">
        <v>1115</v>
      </c>
      <c r="I119" s="70" t="n">
        <v>23400</v>
      </c>
      <c r="J119" s="66" t="s">
        <v>10</v>
      </c>
      <c r="K119" s="77" t="n">
        <v>26000</v>
      </c>
      <c r="L119" s="71" t="n">
        <v>89389</v>
      </c>
      <c r="M119" s="71" t="n">
        <f aca="false">K119/L119*100</f>
        <v>29.0863529069572</v>
      </c>
      <c r="N119" s="71" t="n">
        <v>65</v>
      </c>
    </row>
    <row r="120" s="71" customFormat="true" ht="30.75" hidden="false" customHeight="true" outlineLevel="0" collapsed="false">
      <c r="A120" s="71" t="n">
        <v>117</v>
      </c>
      <c r="B120" s="4" t="n">
        <v>18</v>
      </c>
      <c r="C120" s="67" t="n">
        <v>32</v>
      </c>
      <c r="D120" s="68" t="s">
        <v>29</v>
      </c>
      <c r="E120" s="68" t="s">
        <v>30</v>
      </c>
      <c r="F120" s="68" t="s">
        <v>1053</v>
      </c>
      <c r="G120" s="69" t="s">
        <v>1116</v>
      </c>
      <c r="H120" s="69" t="s">
        <v>1117</v>
      </c>
      <c r="I120" s="70" t="n">
        <v>26820</v>
      </c>
      <c r="J120" s="66" t="s">
        <v>10</v>
      </c>
      <c r="K120" s="77" t="n">
        <v>29800</v>
      </c>
      <c r="L120" s="71" t="n">
        <v>100913</v>
      </c>
      <c r="M120" s="71" t="n">
        <f aca="false">K120/L120*100</f>
        <v>29.5303875615629</v>
      </c>
      <c r="N120" s="71" t="n">
        <v>143</v>
      </c>
    </row>
    <row r="121" s="71" customFormat="true" ht="30.75" hidden="false" customHeight="true" outlineLevel="0" collapsed="false">
      <c r="A121" s="71" t="n">
        <v>118</v>
      </c>
      <c r="B121" s="4" t="n">
        <v>18</v>
      </c>
      <c r="C121" s="67" t="n">
        <v>33</v>
      </c>
      <c r="D121" s="68" t="s">
        <v>29</v>
      </c>
      <c r="E121" s="68" t="s">
        <v>30</v>
      </c>
      <c r="F121" s="68" t="s">
        <v>1053</v>
      </c>
      <c r="G121" s="69" t="s">
        <v>1118</v>
      </c>
      <c r="H121" s="69" t="s">
        <v>1119</v>
      </c>
      <c r="I121" s="70" t="n">
        <v>28170</v>
      </c>
      <c r="J121" s="66" t="s">
        <v>10</v>
      </c>
      <c r="K121" s="77" t="n">
        <v>31300</v>
      </c>
      <c r="L121" s="71" t="n">
        <v>136650</v>
      </c>
      <c r="M121" s="71" t="n">
        <f aca="false">K121/L121*100</f>
        <v>22.905232345408</v>
      </c>
      <c r="N121" s="71" t="n">
        <v>2</v>
      </c>
    </row>
    <row r="122" s="71" customFormat="true" ht="30.75" hidden="false" customHeight="true" outlineLevel="0" collapsed="false">
      <c r="A122" s="71" t="n">
        <v>119</v>
      </c>
      <c r="B122" s="4" t="n">
        <v>18</v>
      </c>
      <c r="C122" s="67" t="n">
        <v>34</v>
      </c>
      <c r="D122" s="68" t="s">
        <v>29</v>
      </c>
      <c r="E122" s="68" t="s">
        <v>30</v>
      </c>
      <c r="F122" s="68" t="s">
        <v>1053</v>
      </c>
      <c r="G122" s="69" t="s">
        <v>1120</v>
      </c>
      <c r="H122" s="69" t="s">
        <v>1121</v>
      </c>
      <c r="I122" s="70" t="n">
        <v>31500</v>
      </c>
      <c r="J122" s="66" t="s">
        <v>10</v>
      </c>
      <c r="K122" s="77" t="n">
        <v>35000</v>
      </c>
      <c r="L122" s="71" t="n">
        <v>125269</v>
      </c>
      <c r="M122" s="71" t="n">
        <f aca="false">K122/L122*100</f>
        <v>27.9398733924594</v>
      </c>
      <c r="N122" s="71" t="n">
        <v>123</v>
      </c>
    </row>
    <row r="123" s="71" customFormat="true" ht="30.75" hidden="false" customHeight="true" outlineLevel="0" collapsed="false">
      <c r="A123" s="71" t="n">
        <v>120</v>
      </c>
      <c r="B123" s="4" t="n">
        <v>18</v>
      </c>
      <c r="C123" s="67" t="n">
        <v>35</v>
      </c>
      <c r="D123" s="68" t="s">
        <v>29</v>
      </c>
      <c r="E123" s="68" t="s">
        <v>30</v>
      </c>
      <c r="F123" s="68" t="s">
        <v>1053</v>
      </c>
      <c r="G123" s="69" t="s">
        <v>1122</v>
      </c>
      <c r="H123" s="69" t="s">
        <v>1123</v>
      </c>
      <c r="I123" s="70" t="n">
        <v>33210</v>
      </c>
      <c r="J123" s="66" t="s">
        <v>10</v>
      </c>
      <c r="K123" s="77" t="n">
        <v>36900</v>
      </c>
      <c r="L123" s="71" t="n">
        <v>150952</v>
      </c>
      <c r="M123" s="71" t="n">
        <f aca="false">K123/L123*100</f>
        <v>24.4448566431713</v>
      </c>
      <c r="N123" s="71" t="n">
        <v>31</v>
      </c>
    </row>
    <row r="124" s="71" customFormat="true" ht="30.75" hidden="false" customHeight="true" outlineLevel="0" collapsed="false">
      <c r="A124" s="71" t="n">
        <v>121</v>
      </c>
      <c r="B124" s="4" t="n">
        <v>18</v>
      </c>
      <c r="C124" s="67" t="n">
        <v>36</v>
      </c>
      <c r="D124" s="68" t="s">
        <v>29</v>
      </c>
      <c r="E124" s="68" t="s">
        <v>30</v>
      </c>
      <c r="F124" s="68" t="s">
        <v>1053</v>
      </c>
      <c r="G124" s="69" t="s">
        <v>1124</v>
      </c>
      <c r="H124" s="69" t="s">
        <v>1125</v>
      </c>
      <c r="I124" s="70" t="n">
        <v>33210</v>
      </c>
      <c r="J124" s="66" t="s">
        <v>10</v>
      </c>
      <c r="K124" s="77" t="n">
        <v>36900</v>
      </c>
      <c r="L124" s="71" t="n">
        <v>145773</v>
      </c>
      <c r="M124" s="71" t="n">
        <f aca="false">K124/L124*100</f>
        <v>25.3133296289436</v>
      </c>
      <c r="N124" s="71" t="n">
        <v>11</v>
      </c>
    </row>
    <row r="125" s="71" customFormat="true" ht="30.75" hidden="false" customHeight="true" outlineLevel="0" collapsed="false">
      <c r="A125" s="71" t="n">
        <v>122</v>
      </c>
      <c r="B125" s="4" t="n">
        <v>18</v>
      </c>
      <c r="C125" s="67" t="n">
        <v>37</v>
      </c>
      <c r="D125" s="68" t="s">
        <v>29</v>
      </c>
      <c r="E125" s="68" t="s">
        <v>30</v>
      </c>
      <c r="F125" s="68" t="s">
        <v>1053</v>
      </c>
      <c r="G125" s="69" t="s">
        <v>1126</v>
      </c>
      <c r="H125" s="69" t="s">
        <v>1127</v>
      </c>
      <c r="I125" s="70" t="n">
        <v>36270</v>
      </c>
      <c r="J125" s="66" t="s">
        <v>10</v>
      </c>
      <c r="K125" s="77" t="n">
        <v>40300</v>
      </c>
      <c r="L125" s="71" t="n">
        <v>160380</v>
      </c>
      <c r="M125" s="71" t="n">
        <f aca="false">K125/L125*100</f>
        <v>25.1278214241177</v>
      </c>
      <c r="N125" s="71" t="n">
        <v>5</v>
      </c>
    </row>
    <row r="126" s="71" customFormat="true" ht="30.75" hidden="false" customHeight="true" outlineLevel="0" collapsed="false">
      <c r="A126" s="71" t="n">
        <v>123</v>
      </c>
      <c r="B126" s="4" t="n">
        <v>18</v>
      </c>
      <c r="C126" s="67" t="n">
        <v>38</v>
      </c>
      <c r="D126" s="68" t="s">
        <v>29</v>
      </c>
      <c r="E126" s="68" t="s">
        <v>30</v>
      </c>
      <c r="F126" s="68" t="s">
        <v>1053</v>
      </c>
      <c r="G126" s="69" t="s">
        <v>1128</v>
      </c>
      <c r="H126" s="69" t="s">
        <v>1129</v>
      </c>
      <c r="I126" s="70" t="n">
        <v>50670</v>
      </c>
      <c r="J126" s="66" t="s">
        <v>10</v>
      </c>
      <c r="K126" s="77" t="n">
        <v>56300</v>
      </c>
      <c r="L126" s="71" t="n">
        <v>202433</v>
      </c>
      <c r="M126" s="71" t="n">
        <f aca="false">K126/L126*100</f>
        <v>27.8116710220172</v>
      </c>
      <c r="N126" s="71" t="n">
        <v>32</v>
      </c>
    </row>
    <row r="127" s="71" customFormat="true" ht="30.75" hidden="false" customHeight="true" outlineLevel="0" collapsed="false">
      <c r="A127" s="71" t="n">
        <v>124</v>
      </c>
      <c r="B127" s="4" t="n">
        <v>18</v>
      </c>
      <c r="C127" s="67" t="n">
        <v>39</v>
      </c>
      <c r="D127" s="68" t="s">
        <v>29</v>
      </c>
      <c r="E127" s="68" t="s">
        <v>30</v>
      </c>
      <c r="F127" s="68" t="s">
        <v>1053</v>
      </c>
      <c r="G127" s="69" t="s">
        <v>1130</v>
      </c>
      <c r="H127" s="69" t="s">
        <v>1131</v>
      </c>
      <c r="I127" s="70" t="n">
        <v>63900</v>
      </c>
      <c r="J127" s="66" t="s">
        <v>10</v>
      </c>
      <c r="K127" s="77" t="n">
        <v>71000</v>
      </c>
      <c r="L127" s="71" t="n">
        <v>221920</v>
      </c>
      <c r="M127" s="71" t="n">
        <f aca="false">K127/L127*100</f>
        <v>31.9935111751983</v>
      </c>
      <c r="N127" s="71" t="n">
        <v>5</v>
      </c>
    </row>
    <row r="128" s="71" customFormat="true" ht="30.75" hidden="false" customHeight="true" outlineLevel="0" collapsed="false">
      <c r="A128" s="71" t="n">
        <v>125</v>
      </c>
      <c r="B128" s="4" t="n">
        <v>18</v>
      </c>
      <c r="C128" s="67" t="n">
        <v>40</v>
      </c>
      <c r="D128" s="68" t="s">
        <v>29</v>
      </c>
      <c r="E128" s="68" t="s">
        <v>30</v>
      </c>
      <c r="F128" s="68" t="s">
        <v>1053</v>
      </c>
      <c r="G128" s="69" t="s">
        <v>1132</v>
      </c>
      <c r="H128" s="69" t="s">
        <v>1133</v>
      </c>
      <c r="I128" s="70" t="n">
        <v>85500</v>
      </c>
      <c r="J128" s="66" t="s">
        <v>10</v>
      </c>
      <c r="K128" s="77" t="n">
        <v>95000</v>
      </c>
    </row>
    <row r="129" s="71" customFormat="true" ht="30.75" hidden="false" customHeight="true" outlineLevel="0" collapsed="false">
      <c r="A129" s="71" t="n">
        <v>126</v>
      </c>
      <c r="B129" s="4" t="n">
        <v>18</v>
      </c>
      <c r="C129" s="67" t="n">
        <v>41</v>
      </c>
      <c r="D129" s="68" t="s">
        <v>29</v>
      </c>
      <c r="E129" s="68" t="s">
        <v>30</v>
      </c>
      <c r="F129" s="68" t="s">
        <v>1053</v>
      </c>
      <c r="G129" s="69" t="s">
        <v>1134</v>
      </c>
      <c r="H129" s="69" t="s">
        <v>1135</v>
      </c>
      <c r="I129" s="70" t="n">
        <v>94500</v>
      </c>
      <c r="J129" s="66" t="s">
        <v>10</v>
      </c>
      <c r="K129" s="77" t="n">
        <v>105000</v>
      </c>
    </row>
    <row r="130" s="71" customFormat="true" ht="30.75" hidden="false" customHeight="true" outlineLevel="0" collapsed="false">
      <c r="A130" s="71" t="n">
        <v>127</v>
      </c>
      <c r="B130" s="4" t="n">
        <v>18</v>
      </c>
      <c r="C130" s="67" t="n">
        <v>42</v>
      </c>
      <c r="D130" s="68" t="s">
        <v>29</v>
      </c>
      <c r="E130" s="68" t="s">
        <v>30</v>
      </c>
      <c r="F130" s="68" t="s">
        <v>1053</v>
      </c>
      <c r="G130" s="69" t="s">
        <v>1136</v>
      </c>
      <c r="H130" s="69" t="s">
        <v>1137</v>
      </c>
      <c r="I130" s="70" t="n">
        <v>108000</v>
      </c>
      <c r="J130" s="66" t="s">
        <v>10</v>
      </c>
      <c r="K130" s="77" t="n">
        <v>120000</v>
      </c>
      <c r="L130" s="71" t="n">
        <v>429000</v>
      </c>
      <c r="M130" s="71" t="n">
        <f aca="false">K130/L130*100</f>
        <v>27.972027972028</v>
      </c>
      <c r="N130" s="71" t="n">
        <v>1</v>
      </c>
    </row>
    <row r="131" s="71" customFormat="true" ht="28.7" hidden="false" customHeight="true" outlineLevel="0" collapsed="false">
      <c r="A131" s="71" t="n">
        <v>128</v>
      </c>
      <c r="B131" s="4" t="n">
        <v>18</v>
      </c>
      <c r="C131" s="67" t="n">
        <v>43</v>
      </c>
      <c r="D131" s="68" t="s">
        <v>29</v>
      </c>
      <c r="E131" s="68" t="s">
        <v>30</v>
      </c>
      <c r="F131" s="68" t="s">
        <v>1053</v>
      </c>
      <c r="G131" s="69" t="s">
        <v>1138</v>
      </c>
      <c r="H131" s="69" t="s">
        <v>1139</v>
      </c>
      <c r="I131" s="70" t="n">
        <v>108000</v>
      </c>
      <c r="J131" s="66" t="s">
        <v>10</v>
      </c>
      <c r="K131" s="77" t="n">
        <v>120000</v>
      </c>
    </row>
    <row r="132" s="71" customFormat="true" ht="28.7" hidden="false" customHeight="true" outlineLevel="0" collapsed="false">
      <c r="A132" s="71" t="n">
        <v>129</v>
      </c>
      <c r="B132" s="4" t="n">
        <v>18</v>
      </c>
      <c r="C132" s="67" t="n">
        <v>44</v>
      </c>
      <c r="D132" s="68" t="s">
        <v>29</v>
      </c>
      <c r="E132" s="68" t="s">
        <v>30</v>
      </c>
      <c r="F132" s="68" t="s">
        <v>1053</v>
      </c>
      <c r="G132" s="69" t="s">
        <v>1140</v>
      </c>
      <c r="H132" s="68" t="s">
        <v>1141</v>
      </c>
      <c r="I132" s="70" t="n">
        <v>162000</v>
      </c>
      <c r="J132" s="66" t="s">
        <v>10</v>
      </c>
      <c r="K132" s="77" t="n">
        <v>180000</v>
      </c>
    </row>
    <row r="133" s="71" customFormat="true" ht="28.7" hidden="false" customHeight="true" outlineLevel="0" collapsed="false">
      <c r="A133" s="71" t="n">
        <v>130</v>
      </c>
      <c r="B133" s="4" t="n">
        <v>19</v>
      </c>
      <c r="C133" s="67" t="n">
        <v>1</v>
      </c>
      <c r="D133" s="68" t="s">
        <v>29</v>
      </c>
      <c r="E133" s="68" t="s">
        <v>30</v>
      </c>
      <c r="F133" s="68" t="s">
        <v>32</v>
      </c>
      <c r="G133" s="69" t="s">
        <v>1142</v>
      </c>
      <c r="H133" s="69" t="s">
        <v>1143</v>
      </c>
      <c r="I133" s="70" t="n">
        <v>16380</v>
      </c>
      <c r="J133" s="66" t="s">
        <v>10</v>
      </c>
      <c r="K133" s="77" t="n">
        <v>18200</v>
      </c>
    </row>
    <row r="134" s="71" customFormat="true" ht="28.7" hidden="false" customHeight="true" outlineLevel="0" collapsed="false">
      <c r="A134" s="71" t="n">
        <v>131</v>
      </c>
      <c r="B134" s="4" t="n">
        <v>19</v>
      </c>
      <c r="C134" s="67" t="n">
        <v>2</v>
      </c>
      <c r="D134" s="68" t="s">
        <v>29</v>
      </c>
      <c r="E134" s="68" t="s">
        <v>30</v>
      </c>
      <c r="F134" s="68" t="s">
        <v>32</v>
      </c>
      <c r="G134" s="69" t="s">
        <v>1144</v>
      </c>
      <c r="H134" s="69" t="s">
        <v>1145</v>
      </c>
      <c r="I134" s="70" t="n">
        <v>16380</v>
      </c>
      <c r="J134" s="66" t="s">
        <v>10</v>
      </c>
      <c r="K134" s="77" t="n">
        <v>18200</v>
      </c>
    </row>
    <row r="135" s="71" customFormat="true" ht="28.7" hidden="false" customHeight="true" outlineLevel="0" collapsed="false">
      <c r="A135" s="71" t="n">
        <v>132</v>
      </c>
      <c r="B135" s="4" t="n">
        <v>19</v>
      </c>
      <c r="C135" s="67" t="n">
        <v>3</v>
      </c>
      <c r="D135" s="68" t="s">
        <v>29</v>
      </c>
      <c r="E135" s="68" t="s">
        <v>30</v>
      </c>
      <c r="F135" s="68" t="s">
        <v>32</v>
      </c>
      <c r="G135" s="69" t="s">
        <v>1146</v>
      </c>
      <c r="H135" s="69" t="s">
        <v>1147</v>
      </c>
      <c r="I135" s="70" t="n">
        <v>25200</v>
      </c>
      <c r="J135" s="66" t="s">
        <v>10</v>
      </c>
      <c r="K135" s="77" t="n">
        <v>28000</v>
      </c>
    </row>
    <row r="136" s="71" customFormat="true" ht="28.7" hidden="false" customHeight="true" outlineLevel="0" collapsed="false">
      <c r="A136" s="71" t="n">
        <v>133</v>
      </c>
      <c r="B136" s="4" t="n">
        <v>19</v>
      </c>
      <c r="C136" s="67" t="n">
        <v>4</v>
      </c>
      <c r="D136" s="68" t="s">
        <v>29</v>
      </c>
      <c r="E136" s="68" t="s">
        <v>30</v>
      </c>
      <c r="F136" s="68" t="s">
        <v>32</v>
      </c>
      <c r="G136" s="69" t="s">
        <v>1148</v>
      </c>
      <c r="H136" s="69" t="s">
        <v>1149</v>
      </c>
      <c r="I136" s="70" t="n">
        <v>38700</v>
      </c>
      <c r="J136" s="66" t="s">
        <v>10</v>
      </c>
      <c r="K136" s="77" t="n">
        <v>43000</v>
      </c>
      <c r="L136" s="71" t="n">
        <v>145000</v>
      </c>
      <c r="M136" s="71" t="n">
        <f aca="false">K136/L136*100</f>
        <v>29.6551724137931</v>
      </c>
      <c r="N136" s="71" t="n">
        <v>1</v>
      </c>
    </row>
    <row r="137" s="71" customFormat="true" ht="28.7" hidden="false" customHeight="true" outlineLevel="0" collapsed="false">
      <c r="A137" s="71" t="n">
        <v>134</v>
      </c>
      <c r="B137" s="4" t="n">
        <v>19</v>
      </c>
      <c r="C137" s="67" t="n">
        <v>5</v>
      </c>
      <c r="D137" s="68" t="s">
        <v>29</v>
      </c>
      <c r="E137" s="68" t="s">
        <v>30</v>
      </c>
      <c r="F137" s="68" t="s">
        <v>32</v>
      </c>
      <c r="G137" s="69" t="s">
        <v>1150</v>
      </c>
      <c r="H137" s="69" t="s">
        <v>1151</v>
      </c>
      <c r="I137" s="70" t="n">
        <v>38700</v>
      </c>
      <c r="J137" s="66" t="s">
        <v>10</v>
      </c>
      <c r="K137" s="77" t="n">
        <v>43000</v>
      </c>
      <c r="L137" s="71" t="n">
        <v>146500</v>
      </c>
      <c r="M137" s="71" t="n">
        <f aca="false">K137/L137*100</f>
        <v>29.3515358361775</v>
      </c>
      <c r="N137" s="71" t="n">
        <v>3</v>
      </c>
    </row>
    <row r="138" s="71" customFormat="true" ht="28.7" hidden="false" customHeight="true" outlineLevel="0" collapsed="false">
      <c r="A138" s="71" t="n">
        <v>135</v>
      </c>
      <c r="B138" s="4" t="n">
        <v>19</v>
      </c>
      <c r="C138" s="67" t="n">
        <v>6</v>
      </c>
      <c r="D138" s="68" t="s">
        <v>29</v>
      </c>
      <c r="E138" s="68" t="s">
        <v>30</v>
      </c>
      <c r="F138" s="68" t="s">
        <v>32</v>
      </c>
      <c r="G138" s="69" t="s">
        <v>1152</v>
      </c>
      <c r="H138" s="69" t="s">
        <v>1153</v>
      </c>
      <c r="I138" s="70" t="n">
        <v>43200</v>
      </c>
      <c r="J138" s="66" t="s">
        <v>10</v>
      </c>
      <c r="K138" s="77" t="n">
        <v>48000</v>
      </c>
      <c r="L138" s="71" t="n">
        <v>176500</v>
      </c>
      <c r="M138" s="71" t="n">
        <f aca="false">K138/L138*100</f>
        <v>27.1954674220963</v>
      </c>
      <c r="N138" s="71" t="n">
        <v>4</v>
      </c>
    </row>
    <row r="139" s="71" customFormat="true" ht="28.7" hidden="false" customHeight="true" outlineLevel="0" collapsed="false">
      <c r="A139" s="71" t="n">
        <v>136</v>
      </c>
      <c r="B139" s="4" t="n">
        <v>19</v>
      </c>
      <c r="C139" s="67" t="n">
        <v>7</v>
      </c>
      <c r="D139" s="68" t="s">
        <v>29</v>
      </c>
      <c r="E139" s="68" t="s">
        <v>30</v>
      </c>
      <c r="F139" s="68" t="s">
        <v>32</v>
      </c>
      <c r="G139" s="69" t="s">
        <v>1154</v>
      </c>
      <c r="H139" s="69" t="s">
        <v>1155</v>
      </c>
      <c r="I139" s="70" t="n">
        <v>46800</v>
      </c>
      <c r="J139" s="66" t="s">
        <v>10</v>
      </c>
      <c r="K139" s="77" t="n">
        <v>52000</v>
      </c>
      <c r="L139" s="71" t="n">
        <v>188333</v>
      </c>
      <c r="M139" s="71" t="n">
        <f aca="false">K139/L139*100</f>
        <v>27.6106683374661</v>
      </c>
      <c r="N139" s="71" t="n">
        <v>3</v>
      </c>
    </row>
    <row r="140" s="71" customFormat="true" ht="28.7" hidden="false" customHeight="true" outlineLevel="0" collapsed="false">
      <c r="A140" s="71" t="n">
        <v>137</v>
      </c>
      <c r="B140" s="4" t="n">
        <v>19</v>
      </c>
      <c r="C140" s="67" t="n">
        <v>8</v>
      </c>
      <c r="D140" s="68" t="s">
        <v>29</v>
      </c>
      <c r="E140" s="68" t="s">
        <v>30</v>
      </c>
      <c r="F140" s="68" t="s">
        <v>32</v>
      </c>
      <c r="G140" s="69" t="s">
        <v>1156</v>
      </c>
      <c r="H140" s="69" t="s">
        <v>1157</v>
      </c>
      <c r="I140" s="70" t="n">
        <v>46800</v>
      </c>
      <c r="J140" s="66" t="s">
        <v>10</v>
      </c>
      <c r="K140" s="71" t="n">
        <v>52000</v>
      </c>
    </row>
    <row r="141" s="71" customFormat="true" ht="28.7" hidden="false" customHeight="true" outlineLevel="0" collapsed="false">
      <c r="A141" s="71" t="n">
        <v>138</v>
      </c>
      <c r="B141" s="4" t="n">
        <v>19</v>
      </c>
      <c r="C141" s="67" t="n">
        <v>9</v>
      </c>
      <c r="D141" s="68" t="s">
        <v>29</v>
      </c>
      <c r="E141" s="68" t="s">
        <v>30</v>
      </c>
      <c r="F141" s="68" t="s">
        <v>32</v>
      </c>
      <c r="G141" s="69" t="s">
        <v>1158</v>
      </c>
      <c r="H141" s="69" t="s">
        <v>1159</v>
      </c>
      <c r="I141" s="70" t="n">
        <v>48600</v>
      </c>
      <c r="J141" s="66" t="s">
        <v>10</v>
      </c>
      <c r="K141" s="77" t="n">
        <v>54000</v>
      </c>
      <c r="L141" s="71" t="n">
        <v>299250</v>
      </c>
      <c r="M141" s="71" t="n">
        <f aca="false">K141/L141*100</f>
        <v>18.0451127819549</v>
      </c>
      <c r="N141" s="71" t="n">
        <v>2</v>
      </c>
    </row>
    <row r="142" s="71" customFormat="true" ht="28.7" hidden="false" customHeight="true" outlineLevel="0" collapsed="false">
      <c r="A142" s="71" t="n">
        <v>139</v>
      </c>
      <c r="B142" s="4" t="n">
        <v>19</v>
      </c>
      <c r="C142" s="67" t="n">
        <v>10</v>
      </c>
      <c r="D142" s="68" t="s">
        <v>29</v>
      </c>
      <c r="E142" s="68" t="s">
        <v>30</v>
      </c>
      <c r="F142" s="68" t="s">
        <v>32</v>
      </c>
      <c r="G142" s="69" t="s">
        <v>1160</v>
      </c>
      <c r="H142" s="69" t="s">
        <v>1161</v>
      </c>
      <c r="I142" s="70" t="n">
        <v>56700</v>
      </c>
      <c r="J142" s="66" t="s">
        <v>10</v>
      </c>
      <c r="K142" s="77" t="n">
        <v>63000</v>
      </c>
    </row>
    <row r="143" s="71" customFormat="true" ht="28.7" hidden="false" customHeight="true" outlineLevel="0" collapsed="false">
      <c r="A143" s="71" t="n">
        <v>140</v>
      </c>
      <c r="B143" s="4" t="n">
        <v>19</v>
      </c>
      <c r="C143" s="67" t="n">
        <v>11</v>
      </c>
      <c r="D143" s="68" t="s">
        <v>29</v>
      </c>
      <c r="E143" s="68" t="s">
        <v>30</v>
      </c>
      <c r="F143" s="68" t="s">
        <v>32</v>
      </c>
      <c r="G143" s="69" t="s">
        <v>1162</v>
      </c>
      <c r="H143" s="69" t="s">
        <v>1163</v>
      </c>
      <c r="I143" s="70" t="n">
        <v>67500</v>
      </c>
      <c r="J143" s="66" t="s">
        <v>10</v>
      </c>
      <c r="K143" s="77" t="n">
        <v>75000</v>
      </c>
    </row>
    <row r="144" s="6" customFormat="true" ht="27" hidden="false" customHeight="false" outlineLevel="0" collapsed="false">
      <c r="A144" s="71" t="n">
        <v>141</v>
      </c>
      <c r="B144" s="4" t="n">
        <v>19</v>
      </c>
      <c r="C144" s="67" t="n">
        <v>12</v>
      </c>
      <c r="D144" s="68" t="s">
        <v>29</v>
      </c>
      <c r="E144" s="68" t="s">
        <v>30</v>
      </c>
      <c r="F144" s="68" t="s">
        <v>32</v>
      </c>
      <c r="G144" s="69" t="s">
        <v>1164</v>
      </c>
      <c r="H144" s="69" t="s">
        <v>1165</v>
      </c>
      <c r="I144" s="70" t="n">
        <v>67500</v>
      </c>
      <c r="J144" s="66" t="s">
        <v>10</v>
      </c>
      <c r="K144" s="77" t="n">
        <v>75000</v>
      </c>
      <c r="L144" s="65"/>
      <c r="M144" s="65"/>
      <c r="N144" s="65"/>
      <c r="O144" s="65"/>
    </row>
    <row r="145" s="6" customFormat="true" ht="27" hidden="false" customHeight="false" outlineLevel="0" collapsed="false">
      <c r="A145" s="71" t="n">
        <v>142</v>
      </c>
      <c r="B145" s="4" t="n">
        <v>19</v>
      </c>
      <c r="C145" s="67" t="n">
        <v>13</v>
      </c>
      <c r="D145" s="68" t="s">
        <v>29</v>
      </c>
      <c r="E145" s="68" t="s">
        <v>30</v>
      </c>
      <c r="F145" s="68" t="s">
        <v>32</v>
      </c>
      <c r="G145" s="69" t="s">
        <v>1166</v>
      </c>
      <c r="H145" s="68" t="s">
        <v>1167</v>
      </c>
      <c r="I145" s="70" t="n">
        <v>108000</v>
      </c>
      <c r="J145" s="66" t="s">
        <v>10</v>
      </c>
      <c r="K145" s="65" t="n">
        <v>120000</v>
      </c>
      <c r="L145" s="65"/>
      <c r="M145" s="65"/>
      <c r="N145" s="65"/>
      <c r="O145" s="65"/>
    </row>
    <row r="146" s="81" customFormat="true" ht="29.25" hidden="false" customHeight="false" outlineLevel="0" collapsed="false">
      <c r="A146" s="81" t="n">
        <v>143</v>
      </c>
      <c r="B146" s="82" t="n">
        <v>19</v>
      </c>
      <c r="C146" s="103" t="n">
        <v>14</v>
      </c>
      <c r="D146" s="104" t="s">
        <v>29</v>
      </c>
      <c r="E146" s="104" t="s">
        <v>30</v>
      </c>
      <c r="F146" s="104" t="s">
        <v>32</v>
      </c>
      <c r="G146" s="84" t="s">
        <v>426</v>
      </c>
      <c r="H146" s="84" t="s">
        <v>1398</v>
      </c>
      <c r="I146" s="105"/>
      <c r="J146" s="106" t="s">
        <v>197</v>
      </c>
      <c r="K146" s="106" t="n">
        <v>10000</v>
      </c>
      <c r="L146" s="106" t="n">
        <v>45800</v>
      </c>
      <c r="M146" s="81" t="n">
        <f aca="false">K146/L146*100</f>
        <v>21.8340611353712</v>
      </c>
      <c r="N146" s="106" t="n">
        <v>4</v>
      </c>
      <c r="O146" s="106"/>
    </row>
    <row r="147" customFormat="false" ht="29.25" hidden="false" customHeight="false" outlineLevel="0" collapsed="false">
      <c r="A147" s="71" t="n">
        <v>144</v>
      </c>
      <c r="B147" s="4" t="n">
        <v>20</v>
      </c>
      <c r="C147" s="1" t="n">
        <v>1</v>
      </c>
      <c r="D147" s="80" t="s">
        <v>29</v>
      </c>
      <c r="E147" s="80" t="s">
        <v>30</v>
      </c>
      <c r="F147" s="80" t="s">
        <v>33</v>
      </c>
      <c r="G147" s="77" t="s">
        <v>1399</v>
      </c>
      <c r="H147" s="102" t="s">
        <v>1400</v>
      </c>
      <c r="J147" s="80" t="s">
        <v>197</v>
      </c>
      <c r="K147" s="77" t="n">
        <v>1350</v>
      </c>
      <c r="L147" s="0" t="n">
        <v>4293</v>
      </c>
      <c r="M147" s="71" t="n">
        <f aca="false">K147/L147*100</f>
        <v>31.4465408805031</v>
      </c>
      <c r="N147" s="0" t="n">
        <v>893</v>
      </c>
    </row>
    <row r="148" customFormat="false" ht="29.25" hidden="false" customHeight="false" outlineLevel="0" collapsed="false">
      <c r="A148" s="71" t="n">
        <v>145</v>
      </c>
      <c r="B148" s="4" t="n">
        <v>20</v>
      </c>
      <c r="C148" s="1" t="n">
        <v>2</v>
      </c>
      <c r="D148" s="80" t="s">
        <v>29</v>
      </c>
      <c r="E148" s="80" t="s">
        <v>30</v>
      </c>
      <c r="F148" s="80" t="s">
        <v>33</v>
      </c>
      <c r="G148" s="77" t="s">
        <v>1401</v>
      </c>
      <c r="H148" s="101" t="s">
        <v>1402</v>
      </c>
      <c r="J148" s="80" t="s">
        <v>197</v>
      </c>
      <c r="K148" s="77" t="n">
        <v>3000</v>
      </c>
      <c r="L148" s="0" t="n">
        <v>11008</v>
      </c>
      <c r="M148" s="71" t="n">
        <f aca="false">K148/L148*100</f>
        <v>27.2529069767442</v>
      </c>
      <c r="N148" s="0" t="n">
        <v>4373</v>
      </c>
    </row>
    <row r="149" customFormat="false" ht="43.5" hidden="false" customHeight="false" outlineLevel="0" collapsed="false">
      <c r="A149" s="71" t="n">
        <v>146</v>
      </c>
      <c r="B149" s="4" t="n">
        <v>20</v>
      </c>
      <c r="C149" s="1" t="n">
        <v>3</v>
      </c>
      <c r="D149" s="80" t="s">
        <v>29</v>
      </c>
      <c r="E149" s="80" t="s">
        <v>30</v>
      </c>
      <c r="F149" s="80" t="s">
        <v>33</v>
      </c>
      <c r="G149" s="77" t="s">
        <v>1403</v>
      </c>
      <c r="H149" s="80" t="s">
        <v>1404</v>
      </c>
      <c r="J149" s="80" t="s">
        <v>197</v>
      </c>
      <c r="K149" s="77" t="n">
        <v>800</v>
      </c>
      <c r="L149" s="0" t="n">
        <v>3253</v>
      </c>
      <c r="M149" s="71" t="n">
        <f aca="false">K149/L149*100</f>
        <v>24.5926836766062</v>
      </c>
      <c r="N149" s="0" t="n">
        <v>329</v>
      </c>
    </row>
    <row r="150" customFormat="false" ht="29.25" hidden="false" customHeight="false" outlineLevel="0" collapsed="false">
      <c r="A150" s="71" t="n">
        <v>147</v>
      </c>
      <c r="B150" s="4" t="n">
        <v>21</v>
      </c>
      <c r="C150" s="1" t="n">
        <v>1</v>
      </c>
      <c r="D150" s="80" t="s">
        <v>34</v>
      </c>
      <c r="E150" s="80" t="s">
        <v>35</v>
      </c>
      <c r="F150" s="80" t="s">
        <v>36</v>
      </c>
      <c r="G150" s="80" t="s">
        <v>1405</v>
      </c>
      <c r="H150" s="102" t="s">
        <v>1406</v>
      </c>
      <c r="I150" s="102"/>
      <c r="J150" s="80" t="s">
        <v>197</v>
      </c>
      <c r="K150" s="77" t="n">
        <v>340</v>
      </c>
    </row>
    <row r="151" customFormat="false" ht="29.25" hidden="false" customHeight="false" outlineLevel="0" collapsed="false">
      <c r="A151" s="71" t="n">
        <v>148</v>
      </c>
      <c r="B151" s="4" t="n">
        <v>21</v>
      </c>
      <c r="C151" s="1" t="n">
        <v>2</v>
      </c>
      <c r="D151" s="80" t="s">
        <v>34</v>
      </c>
      <c r="E151" s="80" t="s">
        <v>35</v>
      </c>
      <c r="F151" s="80" t="s">
        <v>36</v>
      </c>
      <c r="G151" s="80" t="s">
        <v>1407</v>
      </c>
      <c r="H151" s="101" t="s">
        <v>1408</v>
      </c>
      <c r="I151" s="101"/>
      <c r="J151" s="80" t="s">
        <v>197</v>
      </c>
      <c r="K151" s="77" t="n">
        <v>1040</v>
      </c>
      <c r="L151" s="0" t="n">
        <v>9850</v>
      </c>
      <c r="M151" s="71" t="n">
        <f aca="false">K151/L151*100</f>
        <v>10.5583756345178</v>
      </c>
      <c r="N151" s="0" t="n">
        <v>2</v>
      </c>
    </row>
    <row r="152" customFormat="false" ht="29.25" hidden="false" customHeight="false" outlineLevel="0" collapsed="false">
      <c r="A152" s="71" t="n">
        <v>149</v>
      </c>
      <c r="B152" s="4" t="n">
        <v>21</v>
      </c>
      <c r="C152" s="1" t="n">
        <v>3</v>
      </c>
      <c r="D152" s="80" t="s">
        <v>34</v>
      </c>
      <c r="E152" s="80" t="s">
        <v>35</v>
      </c>
      <c r="F152" s="80" t="s">
        <v>36</v>
      </c>
      <c r="G152" s="80" t="s">
        <v>1409</v>
      </c>
      <c r="H152" s="101" t="s">
        <v>1410</v>
      </c>
      <c r="I152" s="101"/>
      <c r="J152" s="80" t="s">
        <v>197</v>
      </c>
      <c r="K152" s="77" t="n">
        <v>2500</v>
      </c>
    </row>
    <row r="153" customFormat="false" ht="29.25" hidden="false" customHeight="false" outlineLevel="0" collapsed="false">
      <c r="A153" s="71" t="n">
        <v>150</v>
      </c>
      <c r="B153" s="4" t="n">
        <v>21</v>
      </c>
      <c r="C153" s="1" t="n">
        <v>4</v>
      </c>
      <c r="D153" s="80" t="s">
        <v>34</v>
      </c>
      <c r="E153" s="80" t="s">
        <v>35</v>
      </c>
      <c r="F153" s="80" t="s">
        <v>36</v>
      </c>
      <c r="G153" s="80" t="s">
        <v>1411</v>
      </c>
      <c r="H153" s="101" t="s">
        <v>1412</v>
      </c>
      <c r="I153" s="101"/>
      <c r="J153" s="80" t="s">
        <v>197</v>
      </c>
      <c r="K153" s="77" t="n">
        <v>630</v>
      </c>
    </row>
    <row r="154" customFormat="false" ht="29.25" hidden="false" customHeight="false" outlineLevel="0" collapsed="false">
      <c r="A154" s="71" t="n">
        <v>151</v>
      </c>
      <c r="B154" s="4" t="n">
        <v>21</v>
      </c>
      <c r="C154" s="1" t="n">
        <v>5</v>
      </c>
      <c r="D154" s="80" t="s">
        <v>34</v>
      </c>
      <c r="E154" s="80" t="s">
        <v>35</v>
      </c>
      <c r="F154" s="80" t="s">
        <v>36</v>
      </c>
      <c r="G154" s="80" t="s">
        <v>1413</v>
      </c>
      <c r="H154" s="101" t="s">
        <v>1414</v>
      </c>
      <c r="I154" s="101"/>
      <c r="J154" s="80" t="s">
        <v>197</v>
      </c>
      <c r="K154" s="77" t="n">
        <v>2400</v>
      </c>
    </row>
    <row r="155" customFormat="false" ht="29.25" hidden="false" customHeight="false" outlineLevel="0" collapsed="false">
      <c r="A155" s="71" t="n">
        <v>152</v>
      </c>
      <c r="B155" s="4" t="n">
        <v>21</v>
      </c>
      <c r="C155" s="1" t="n">
        <v>6</v>
      </c>
      <c r="D155" s="80" t="s">
        <v>34</v>
      </c>
      <c r="E155" s="80" t="s">
        <v>35</v>
      </c>
      <c r="F155" s="80" t="s">
        <v>36</v>
      </c>
      <c r="G155" s="80" t="s">
        <v>1415</v>
      </c>
      <c r="H155" s="100" t="s">
        <v>1416</v>
      </c>
      <c r="I155" s="101"/>
      <c r="J155" s="80" t="s">
        <v>197</v>
      </c>
      <c r="K155" s="77" t="n">
        <v>4200</v>
      </c>
    </row>
    <row r="156" customFormat="false" ht="29.25" hidden="false" customHeight="false" outlineLevel="0" collapsed="false">
      <c r="A156" s="71" t="n">
        <v>153</v>
      </c>
      <c r="B156" s="4" t="n">
        <v>21</v>
      </c>
      <c r="C156" s="1" t="n">
        <v>7</v>
      </c>
      <c r="D156" s="80" t="s">
        <v>34</v>
      </c>
      <c r="E156" s="80" t="s">
        <v>35</v>
      </c>
      <c r="F156" s="80" t="s">
        <v>36</v>
      </c>
      <c r="G156" s="80" t="s">
        <v>1417</v>
      </c>
      <c r="H156" s="101" t="s">
        <v>1418</v>
      </c>
      <c r="I156" s="101"/>
      <c r="J156" s="80" t="s">
        <v>197</v>
      </c>
      <c r="K156" s="77" t="n">
        <v>6500</v>
      </c>
    </row>
    <row r="157" customFormat="false" ht="29.25" hidden="false" customHeight="false" outlineLevel="0" collapsed="false">
      <c r="A157" s="71" t="n">
        <v>154</v>
      </c>
      <c r="B157" s="4" t="n">
        <v>21</v>
      </c>
      <c r="C157" s="1" t="n">
        <v>8</v>
      </c>
      <c r="D157" s="80" t="s">
        <v>34</v>
      </c>
      <c r="E157" s="80" t="s">
        <v>35</v>
      </c>
      <c r="F157" s="80" t="s">
        <v>36</v>
      </c>
      <c r="G157" s="80" t="s">
        <v>1419</v>
      </c>
      <c r="H157" s="100" t="s">
        <v>1420</v>
      </c>
      <c r="I157" s="101"/>
      <c r="J157" s="80" t="s">
        <v>197</v>
      </c>
      <c r="K157" s="77" t="n">
        <v>4500</v>
      </c>
    </row>
    <row r="158" customFormat="false" ht="29.25" hidden="false" customHeight="false" outlineLevel="0" collapsed="false">
      <c r="A158" s="71" t="n">
        <v>155</v>
      </c>
      <c r="B158" s="4" t="n">
        <v>21</v>
      </c>
      <c r="C158" s="1" t="n">
        <v>9</v>
      </c>
      <c r="D158" s="80" t="s">
        <v>34</v>
      </c>
      <c r="E158" s="80" t="s">
        <v>35</v>
      </c>
      <c r="F158" s="80" t="s">
        <v>36</v>
      </c>
      <c r="G158" s="80" t="s">
        <v>1421</v>
      </c>
      <c r="H158" s="101" t="s">
        <v>1422</v>
      </c>
      <c r="I158" s="101"/>
      <c r="J158" s="80" t="s">
        <v>197</v>
      </c>
      <c r="K158" s="77" t="n">
        <v>6500</v>
      </c>
    </row>
    <row r="159" customFormat="false" ht="29.25" hidden="false" customHeight="false" outlineLevel="0" collapsed="false">
      <c r="A159" s="71" t="n">
        <v>156</v>
      </c>
      <c r="B159" s="4" t="n">
        <v>22</v>
      </c>
      <c r="C159" s="1" t="n">
        <v>1</v>
      </c>
      <c r="D159" s="80" t="s">
        <v>34</v>
      </c>
      <c r="E159" s="80" t="s">
        <v>35</v>
      </c>
      <c r="F159" s="80" t="s">
        <v>37</v>
      </c>
      <c r="G159" s="80" t="s">
        <v>1423</v>
      </c>
      <c r="H159" s="102" t="s">
        <v>1424</v>
      </c>
      <c r="I159" s="77"/>
      <c r="J159" s="80" t="s">
        <v>197</v>
      </c>
      <c r="K159" s="77" t="n">
        <v>600</v>
      </c>
      <c r="L159" s="0" t="n">
        <v>3209</v>
      </c>
      <c r="M159" s="71" t="n">
        <f aca="false">K159/L159*100</f>
        <v>18.6974135244625</v>
      </c>
      <c r="N159" s="0" t="n">
        <v>134</v>
      </c>
    </row>
    <row r="160" customFormat="false" ht="29.25" hidden="false" customHeight="false" outlineLevel="0" collapsed="false">
      <c r="A160" s="71" t="n">
        <v>157</v>
      </c>
      <c r="B160" s="4" t="n">
        <v>22</v>
      </c>
      <c r="C160" s="1" t="n">
        <v>2</v>
      </c>
      <c r="D160" s="80" t="s">
        <v>34</v>
      </c>
      <c r="E160" s="80" t="s">
        <v>35</v>
      </c>
      <c r="F160" s="80" t="s">
        <v>37</v>
      </c>
      <c r="G160" s="80" t="s">
        <v>1425</v>
      </c>
      <c r="H160" s="101" t="s">
        <v>1426</v>
      </c>
      <c r="I160" s="77"/>
      <c r="J160" s="80" t="s">
        <v>197</v>
      </c>
      <c r="K160" s="77" t="n">
        <v>800</v>
      </c>
      <c r="L160" s="0" t="n">
        <v>3517</v>
      </c>
      <c r="M160" s="71" t="n">
        <f aca="false">K160/L160*100</f>
        <v>22.746659084447</v>
      </c>
      <c r="N160" s="0" t="n">
        <v>173</v>
      </c>
    </row>
    <row r="161" customFormat="false" ht="29.25" hidden="false" customHeight="false" outlineLevel="0" collapsed="false">
      <c r="A161" s="71" t="n">
        <v>158</v>
      </c>
      <c r="B161" s="4" t="n">
        <v>23</v>
      </c>
      <c r="C161" s="1" t="n">
        <v>1</v>
      </c>
      <c r="D161" s="91" t="s">
        <v>34</v>
      </c>
      <c r="E161" s="92" t="s">
        <v>35</v>
      </c>
      <c r="F161" s="92" t="s">
        <v>38</v>
      </c>
      <c r="G161" s="107" t="s">
        <v>1427</v>
      </c>
      <c r="H161" s="107" t="s">
        <v>1428</v>
      </c>
      <c r="J161" s="80" t="s">
        <v>197</v>
      </c>
      <c r="K161" s="92" t="n">
        <v>80</v>
      </c>
      <c r="L161" s="0" t="n">
        <v>641</v>
      </c>
      <c r="M161" s="71" t="n">
        <f aca="false">K161/L161*100</f>
        <v>12.4804992199688</v>
      </c>
      <c r="N161" s="0" t="n">
        <v>20</v>
      </c>
      <c r="O161" s="63" t="s">
        <v>1429</v>
      </c>
    </row>
    <row r="162" customFormat="false" ht="29.25" hidden="false" customHeight="false" outlineLevel="0" collapsed="false">
      <c r="A162" s="71" t="n">
        <v>159</v>
      </c>
      <c r="B162" s="4" t="n">
        <v>23</v>
      </c>
      <c r="C162" s="108" t="n">
        <v>2</v>
      </c>
      <c r="D162" s="94" t="s">
        <v>34</v>
      </c>
      <c r="E162" s="95" t="s">
        <v>35</v>
      </c>
      <c r="F162" s="95" t="s">
        <v>38</v>
      </c>
      <c r="G162" s="97" t="s">
        <v>1430</v>
      </c>
      <c r="H162" s="97" t="s">
        <v>1431</v>
      </c>
      <c r="J162" s="80" t="s">
        <v>197</v>
      </c>
      <c r="K162" s="95" t="n">
        <v>300</v>
      </c>
      <c r="O162" s="63" t="s">
        <v>1429</v>
      </c>
    </row>
    <row r="163" customFormat="false" ht="29.25" hidden="false" customHeight="false" outlineLevel="0" collapsed="false">
      <c r="A163" s="71" t="n">
        <v>160</v>
      </c>
      <c r="B163" s="4" t="n">
        <v>23</v>
      </c>
      <c r="C163" s="1" t="n">
        <v>3</v>
      </c>
      <c r="D163" s="94" t="s">
        <v>34</v>
      </c>
      <c r="E163" s="95" t="s">
        <v>35</v>
      </c>
      <c r="F163" s="95" t="s">
        <v>38</v>
      </c>
      <c r="G163" s="97" t="s">
        <v>1432</v>
      </c>
      <c r="H163" s="97" t="s">
        <v>1433</v>
      </c>
      <c r="J163" s="80" t="s">
        <v>197</v>
      </c>
      <c r="K163" s="95" t="n">
        <v>380</v>
      </c>
      <c r="O163" s="63" t="s">
        <v>1429</v>
      </c>
    </row>
    <row r="164" customFormat="false" ht="29.25" hidden="false" customHeight="false" outlineLevel="0" collapsed="false">
      <c r="A164" s="71" t="n">
        <v>161</v>
      </c>
      <c r="B164" s="4" t="n">
        <v>23</v>
      </c>
      <c r="C164" s="108" t="n">
        <v>4</v>
      </c>
      <c r="D164" s="94" t="s">
        <v>34</v>
      </c>
      <c r="E164" s="95" t="s">
        <v>35</v>
      </c>
      <c r="F164" s="95" t="s">
        <v>38</v>
      </c>
      <c r="G164" s="97" t="s">
        <v>1434</v>
      </c>
      <c r="H164" s="96" t="s">
        <v>1435</v>
      </c>
      <c r="J164" s="80" t="s">
        <v>197</v>
      </c>
      <c r="K164" s="95" t="n">
        <v>100</v>
      </c>
      <c r="O164" s="63" t="s">
        <v>1429</v>
      </c>
    </row>
    <row r="165" customFormat="false" ht="29.25" hidden="false" customHeight="false" outlineLevel="0" collapsed="false">
      <c r="A165" s="71" t="n">
        <v>162</v>
      </c>
      <c r="B165" s="4" t="n">
        <v>23</v>
      </c>
      <c r="C165" s="1" t="n">
        <v>5</v>
      </c>
      <c r="D165" s="94" t="s">
        <v>34</v>
      </c>
      <c r="E165" s="95" t="s">
        <v>35</v>
      </c>
      <c r="F165" s="95" t="s">
        <v>38</v>
      </c>
      <c r="G165" s="97" t="s">
        <v>1436</v>
      </c>
      <c r="H165" s="96" t="s">
        <v>1437</v>
      </c>
      <c r="J165" s="80" t="s">
        <v>197</v>
      </c>
      <c r="K165" s="95" t="n">
        <v>400</v>
      </c>
      <c r="O165" s="63" t="s">
        <v>1429</v>
      </c>
    </row>
    <row r="166" customFormat="false" ht="29.25" hidden="false" customHeight="false" outlineLevel="0" collapsed="false">
      <c r="A166" s="71" t="n">
        <v>163</v>
      </c>
      <c r="B166" s="4" t="n">
        <v>23</v>
      </c>
      <c r="C166" s="108" t="n">
        <v>6</v>
      </c>
      <c r="D166" s="94" t="s">
        <v>34</v>
      </c>
      <c r="E166" s="95" t="s">
        <v>35</v>
      </c>
      <c r="F166" s="95" t="s">
        <v>38</v>
      </c>
      <c r="G166" s="97" t="s">
        <v>1438</v>
      </c>
      <c r="H166" s="96" t="s">
        <v>1439</v>
      </c>
      <c r="J166" s="80" t="s">
        <v>197</v>
      </c>
      <c r="K166" s="95" t="n">
        <v>540</v>
      </c>
      <c r="O166" s="63" t="s">
        <v>1429</v>
      </c>
    </row>
    <row r="167" customFormat="false" ht="29.25" hidden="false" customHeight="false" outlineLevel="0" collapsed="false">
      <c r="A167" s="71" t="n">
        <v>164</v>
      </c>
      <c r="B167" s="4" t="n">
        <v>23</v>
      </c>
      <c r="C167" s="1" t="n">
        <v>7</v>
      </c>
      <c r="D167" s="94" t="s">
        <v>34</v>
      </c>
      <c r="E167" s="95" t="s">
        <v>35</v>
      </c>
      <c r="F167" s="95" t="s">
        <v>38</v>
      </c>
      <c r="G167" s="97" t="s">
        <v>1440</v>
      </c>
      <c r="H167" s="97" t="s">
        <v>1441</v>
      </c>
      <c r="J167" s="80" t="s">
        <v>197</v>
      </c>
      <c r="K167" s="95" t="n">
        <v>260</v>
      </c>
      <c r="O167" s="63" t="s">
        <v>1429</v>
      </c>
    </row>
    <row r="168" customFormat="false" ht="29.25" hidden="false" customHeight="false" outlineLevel="0" collapsed="false">
      <c r="A168" s="71" t="n">
        <v>165</v>
      </c>
      <c r="B168" s="4" t="n">
        <v>23</v>
      </c>
      <c r="C168" s="108" t="n">
        <v>8</v>
      </c>
      <c r="D168" s="94" t="s">
        <v>34</v>
      </c>
      <c r="E168" s="95" t="s">
        <v>35</v>
      </c>
      <c r="F168" s="95" t="s">
        <v>38</v>
      </c>
      <c r="G168" s="97" t="s">
        <v>1442</v>
      </c>
      <c r="H168" s="97" t="s">
        <v>1443</v>
      </c>
      <c r="J168" s="80" t="s">
        <v>197</v>
      </c>
      <c r="K168" s="95" t="n">
        <v>520</v>
      </c>
      <c r="O168" s="63" t="s">
        <v>1429</v>
      </c>
    </row>
    <row r="169" customFormat="false" ht="29.25" hidden="false" customHeight="false" outlineLevel="0" collapsed="false">
      <c r="A169" s="71" t="n">
        <v>166</v>
      </c>
      <c r="B169" s="4" t="n">
        <v>23</v>
      </c>
      <c r="C169" s="1" t="n">
        <v>9</v>
      </c>
      <c r="D169" s="94" t="s">
        <v>34</v>
      </c>
      <c r="E169" s="95" t="s">
        <v>35</v>
      </c>
      <c r="F169" s="95" t="s">
        <v>38</v>
      </c>
      <c r="G169" s="97" t="s">
        <v>1444</v>
      </c>
      <c r="H169" s="97" t="s">
        <v>1445</v>
      </c>
      <c r="J169" s="80" t="s">
        <v>197</v>
      </c>
      <c r="K169" s="95" t="n">
        <v>1700</v>
      </c>
      <c r="O169" s="63" t="s">
        <v>1429</v>
      </c>
    </row>
    <row r="170" s="71" customFormat="true" ht="40.5" hidden="false" customHeight="true" outlineLevel="0" collapsed="false">
      <c r="A170" s="71" t="n">
        <v>167</v>
      </c>
      <c r="B170" s="4" t="n">
        <v>24</v>
      </c>
      <c r="C170" s="65" t="n">
        <v>1</v>
      </c>
      <c r="D170" s="91" t="s">
        <v>34</v>
      </c>
      <c r="E170" s="92" t="s">
        <v>35</v>
      </c>
      <c r="F170" s="92" t="s">
        <v>39</v>
      </c>
      <c r="G170" s="107" t="s">
        <v>477</v>
      </c>
      <c r="H170" s="107" t="s">
        <v>478</v>
      </c>
      <c r="J170" s="80" t="s">
        <v>197</v>
      </c>
      <c r="K170" s="92" t="n">
        <v>150</v>
      </c>
    </row>
    <row r="171" s="71" customFormat="true" ht="40.5" hidden="false" customHeight="true" outlineLevel="0" collapsed="false">
      <c r="A171" s="71" t="n">
        <v>168</v>
      </c>
      <c r="B171" s="4" t="n">
        <v>24</v>
      </c>
      <c r="C171" s="65" t="n">
        <v>2</v>
      </c>
      <c r="D171" s="94" t="s">
        <v>34</v>
      </c>
      <c r="E171" s="95" t="s">
        <v>35</v>
      </c>
      <c r="F171" s="95" t="s">
        <v>39</v>
      </c>
      <c r="G171" s="97" t="s">
        <v>1446</v>
      </c>
      <c r="H171" s="97" t="s">
        <v>1447</v>
      </c>
      <c r="J171" s="80" t="s">
        <v>197</v>
      </c>
      <c r="K171" s="95" t="n">
        <v>1000</v>
      </c>
      <c r="L171" s="71" t="n">
        <v>6500</v>
      </c>
      <c r="M171" s="71" t="n">
        <f aca="false">K171/L171*100</f>
        <v>15.3846153846154</v>
      </c>
      <c r="N171" s="71" t="n">
        <v>3</v>
      </c>
    </row>
    <row r="172" s="71" customFormat="true" ht="40.5" hidden="false" customHeight="true" outlineLevel="0" collapsed="false">
      <c r="A172" s="71" t="n">
        <v>169</v>
      </c>
      <c r="B172" s="4" t="n">
        <v>24</v>
      </c>
      <c r="C172" s="65" t="n">
        <v>3</v>
      </c>
      <c r="D172" s="94" t="s">
        <v>34</v>
      </c>
      <c r="E172" s="95" t="s">
        <v>35</v>
      </c>
      <c r="F172" s="95" t="s">
        <v>39</v>
      </c>
      <c r="G172" s="97" t="s">
        <v>1448</v>
      </c>
      <c r="H172" s="97" t="s">
        <v>1449</v>
      </c>
      <c r="J172" s="80" t="s">
        <v>197</v>
      </c>
      <c r="K172" s="95" t="n">
        <v>2000</v>
      </c>
    </row>
    <row r="173" s="71" customFormat="true" ht="14.25" hidden="false" customHeight="true" outlineLevel="0" collapsed="false">
      <c r="A173" s="71" t="n">
        <v>170</v>
      </c>
      <c r="B173" s="4" t="n">
        <v>25</v>
      </c>
      <c r="C173" s="65" t="n">
        <v>1</v>
      </c>
      <c r="D173" s="91" t="s">
        <v>34</v>
      </c>
      <c r="E173" s="92" t="s">
        <v>35</v>
      </c>
      <c r="F173" s="92" t="s">
        <v>40</v>
      </c>
      <c r="G173" s="93" t="s">
        <v>1450</v>
      </c>
      <c r="H173" s="107" t="s">
        <v>1451</v>
      </c>
      <c r="J173" s="80" t="s">
        <v>197</v>
      </c>
      <c r="K173" s="92" t="n">
        <v>600</v>
      </c>
    </row>
    <row r="174" s="71" customFormat="true" ht="29.25" hidden="false" customHeight="false" outlineLevel="0" collapsed="false">
      <c r="A174" s="71" t="n">
        <v>171</v>
      </c>
      <c r="B174" s="4" t="n">
        <v>25</v>
      </c>
      <c r="C174" s="65" t="n">
        <v>2</v>
      </c>
      <c r="D174" s="94" t="s">
        <v>34</v>
      </c>
      <c r="E174" s="95" t="s">
        <v>35</v>
      </c>
      <c r="F174" s="95" t="s">
        <v>40</v>
      </c>
      <c r="G174" s="96" t="s">
        <v>1452</v>
      </c>
      <c r="H174" s="96" t="s">
        <v>1453</v>
      </c>
      <c r="J174" s="80" t="s">
        <v>197</v>
      </c>
      <c r="K174" s="95" t="n">
        <v>1300</v>
      </c>
    </row>
    <row r="175" s="71" customFormat="true" ht="14.25" hidden="false" customHeight="true" outlineLevel="0" collapsed="false">
      <c r="A175" s="71" t="n">
        <v>172</v>
      </c>
      <c r="B175" s="4" t="n">
        <v>25</v>
      </c>
      <c r="C175" s="65" t="n">
        <v>3</v>
      </c>
      <c r="D175" s="94" t="s">
        <v>34</v>
      </c>
      <c r="E175" s="95" t="s">
        <v>35</v>
      </c>
      <c r="F175" s="95" t="s">
        <v>40</v>
      </c>
      <c r="G175" s="96" t="s">
        <v>1454</v>
      </c>
      <c r="H175" s="96" t="s">
        <v>1455</v>
      </c>
      <c r="J175" s="80" t="s">
        <v>197</v>
      </c>
      <c r="K175" s="95" t="n">
        <v>1900</v>
      </c>
    </row>
    <row r="176" s="71" customFormat="true" ht="29.25" hidden="false" customHeight="false" outlineLevel="0" collapsed="false">
      <c r="A176" s="71" t="n">
        <v>173</v>
      </c>
      <c r="B176" s="4" t="n">
        <v>25</v>
      </c>
      <c r="C176" s="65" t="n">
        <v>4</v>
      </c>
      <c r="D176" s="94" t="s">
        <v>34</v>
      </c>
      <c r="E176" s="95" t="s">
        <v>35</v>
      </c>
      <c r="F176" s="95" t="s">
        <v>40</v>
      </c>
      <c r="G176" s="96" t="s">
        <v>1456</v>
      </c>
      <c r="H176" s="97" t="s">
        <v>1457</v>
      </c>
      <c r="J176" s="80" t="s">
        <v>197</v>
      </c>
      <c r="K176" s="95" t="n">
        <v>2500</v>
      </c>
    </row>
    <row r="177" s="71" customFormat="true" ht="29.25" hidden="false" customHeight="false" outlineLevel="0" collapsed="false">
      <c r="A177" s="71" t="n">
        <v>174</v>
      </c>
      <c r="B177" s="4" t="n">
        <v>25</v>
      </c>
      <c r="C177" s="65" t="n">
        <v>5</v>
      </c>
      <c r="D177" s="94" t="s">
        <v>34</v>
      </c>
      <c r="E177" s="95" t="s">
        <v>35</v>
      </c>
      <c r="F177" s="95" t="s">
        <v>40</v>
      </c>
      <c r="G177" s="96" t="s">
        <v>1458</v>
      </c>
      <c r="H177" s="97" t="s">
        <v>1459</v>
      </c>
      <c r="J177" s="80" t="s">
        <v>197</v>
      </c>
      <c r="K177" s="95" t="n">
        <v>1000</v>
      </c>
    </row>
    <row r="178" s="71" customFormat="true" ht="14.25" hidden="false" customHeight="true" outlineLevel="0" collapsed="false">
      <c r="A178" s="71" t="n">
        <v>175</v>
      </c>
      <c r="B178" s="4" t="n">
        <v>25</v>
      </c>
      <c r="C178" s="65" t="n">
        <v>6</v>
      </c>
      <c r="D178" s="94" t="s">
        <v>34</v>
      </c>
      <c r="E178" s="95" t="s">
        <v>35</v>
      </c>
      <c r="F178" s="95" t="s">
        <v>40</v>
      </c>
      <c r="G178" s="96" t="s">
        <v>1460</v>
      </c>
      <c r="H178" s="96" t="s">
        <v>1461</v>
      </c>
      <c r="J178" s="80" t="s">
        <v>197</v>
      </c>
      <c r="K178" s="95" t="n">
        <v>2000</v>
      </c>
    </row>
    <row r="179" s="71" customFormat="true" ht="29.25" hidden="false" customHeight="false" outlineLevel="0" collapsed="false">
      <c r="A179" s="71" t="n">
        <v>176</v>
      </c>
      <c r="B179" s="4" t="n">
        <v>25</v>
      </c>
      <c r="C179" s="65" t="n">
        <v>7</v>
      </c>
      <c r="D179" s="94" t="s">
        <v>34</v>
      </c>
      <c r="E179" s="95" t="s">
        <v>35</v>
      </c>
      <c r="F179" s="95" t="s">
        <v>40</v>
      </c>
      <c r="G179" s="96" t="s">
        <v>1462</v>
      </c>
      <c r="H179" s="96" t="s">
        <v>1463</v>
      </c>
      <c r="J179" s="80" t="s">
        <v>197</v>
      </c>
      <c r="K179" s="95" t="n">
        <v>3000</v>
      </c>
    </row>
    <row r="180" s="71" customFormat="true" ht="14.25" hidden="false" customHeight="true" outlineLevel="0" collapsed="false">
      <c r="A180" s="71" t="n">
        <v>177</v>
      </c>
      <c r="B180" s="4" t="n">
        <v>25</v>
      </c>
      <c r="C180" s="65" t="n">
        <v>8</v>
      </c>
      <c r="D180" s="94" t="s">
        <v>34</v>
      </c>
      <c r="E180" s="95" t="s">
        <v>35</v>
      </c>
      <c r="F180" s="95" t="s">
        <v>40</v>
      </c>
      <c r="G180" s="96" t="s">
        <v>1464</v>
      </c>
      <c r="H180" s="96" t="s">
        <v>1465</v>
      </c>
      <c r="J180" s="80" t="s">
        <v>197</v>
      </c>
      <c r="K180" s="95" t="n">
        <v>3300</v>
      </c>
    </row>
    <row r="181" s="71" customFormat="true" ht="29.25" hidden="false" customHeight="false" outlineLevel="0" collapsed="false">
      <c r="A181" s="71" t="n">
        <v>178</v>
      </c>
      <c r="B181" s="4" t="n">
        <v>25</v>
      </c>
      <c r="C181" s="65" t="n">
        <v>9</v>
      </c>
      <c r="D181" s="94" t="s">
        <v>34</v>
      </c>
      <c r="E181" s="95" t="s">
        <v>35</v>
      </c>
      <c r="F181" s="95" t="s">
        <v>40</v>
      </c>
      <c r="G181" s="96" t="s">
        <v>1466</v>
      </c>
      <c r="H181" s="96" t="s">
        <v>1467</v>
      </c>
      <c r="J181" s="80" t="s">
        <v>197</v>
      </c>
      <c r="K181" s="95" t="n">
        <v>6000</v>
      </c>
    </row>
    <row r="182" s="71" customFormat="true" ht="14.25" hidden="false" customHeight="true" outlineLevel="0" collapsed="false">
      <c r="A182" s="71" t="n">
        <v>179</v>
      </c>
      <c r="B182" s="4" t="n">
        <v>25</v>
      </c>
      <c r="C182" s="65" t="n">
        <v>10</v>
      </c>
      <c r="D182" s="94" t="s">
        <v>34</v>
      </c>
      <c r="E182" s="95" t="s">
        <v>35</v>
      </c>
      <c r="F182" s="95" t="s">
        <v>40</v>
      </c>
      <c r="G182" s="96" t="s">
        <v>1468</v>
      </c>
      <c r="H182" s="96" t="s">
        <v>1469</v>
      </c>
      <c r="J182" s="80" t="s">
        <v>197</v>
      </c>
      <c r="K182" s="95" t="n">
        <v>7500</v>
      </c>
    </row>
    <row r="183" s="71" customFormat="true" ht="29.25" hidden="false" customHeight="false" outlineLevel="0" collapsed="false">
      <c r="A183" s="71" t="n">
        <v>180</v>
      </c>
      <c r="B183" s="4" t="n">
        <v>25</v>
      </c>
      <c r="C183" s="65" t="n">
        <v>11</v>
      </c>
      <c r="D183" s="94" t="s">
        <v>34</v>
      </c>
      <c r="E183" s="95" t="s">
        <v>35</v>
      </c>
      <c r="F183" s="95" t="s">
        <v>40</v>
      </c>
      <c r="G183" s="96" t="s">
        <v>1470</v>
      </c>
      <c r="H183" s="96" t="s">
        <v>1471</v>
      </c>
      <c r="J183" s="80" t="s">
        <v>197</v>
      </c>
      <c r="K183" s="95" t="n">
        <v>8000</v>
      </c>
    </row>
    <row r="184" s="71" customFormat="true" ht="14.25" hidden="false" customHeight="true" outlineLevel="0" collapsed="false">
      <c r="A184" s="71" t="n">
        <v>181</v>
      </c>
      <c r="B184" s="4" t="n">
        <v>25</v>
      </c>
      <c r="C184" s="65" t="n">
        <v>12</v>
      </c>
      <c r="D184" s="94" t="s">
        <v>34</v>
      </c>
      <c r="E184" s="95" t="s">
        <v>35</v>
      </c>
      <c r="F184" s="95" t="s">
        <v>40</v>
      </c>
      <c r="G184" s="96" t="s">
        <v>1472</v>
      </c>
      <c r="H184" s="97" t="s">
        <v>1473</v>
      </c>
      <c r="J184" s="80" t="s">
        <v>197</v>
      </c>
      <c r="K184" s="95" t="n">
        <v>10000</v>
      </c>
    </row>
    <row r="185" s="71" customFormat="true" ht="29.25" hidden="false" customHeight="false" outlineLevel="0" collapsed="false">
      <c r="A185" s="71" t="n">
        <v>182</v>
      </c>
      <c r="B185" s="4" t="n">
        <v>25</v>
      </c>
      <c r="C185" s="65" t="n">
        <v>13</v>
      </c>
      <c r="D185" s="91" t="s">
        <v>34</v>
      </c>
      <c r="E185" s="92" t="s">
        <v>35</v>
      </c>
      <c r="F185" s="92" t="s">
        <v>40</v>
      </c>
      <c r="G185" s="93" t="s">
        <v>1474</v>
      </c>
      <c r="H185" s="107" t="s">
        <v>1475</v>
      </c>
      <c r="J185" s="80" t="s">
        <v>197</v>
      </c>
      <c r="K185" s="92" t="n">
        <v>1100</v>
      </c>
    </row>
    <row r="186" s="71" customFormat="true" ht="14.25" hidden="false" customHeight="true" outlineLevel="0" collapsed="false">
      <c r="A186" s="71" t="n">
        <v>183</v>
      </c>
      <c r="B186" s="4" t="n">
        <v>25</v>
      </c>
      <c r="C186" s="65" t="n">
        <v>14</v>
      </c>
      <c r="D186" s="94" t="s">
        <v>34</v>
      </c>
      <c r="E186" s="95" t="s">
        <v>35</v>
      </c>
      <c r="F186" s="95" t="s">
        <v>40</v>
      </c>
      <c r="G186" s="96" t="s">
        <v>1476</v>
      </c>
      <c r="H186" s="96" t="s">
        <v>1477</v>
      </c>
      <c r="J186" s="80" t="s">
        <v>197</v>
      </c>
      <c r="K186" s="95" t="n">
        <v>1700</v>
      </c>
    </row>
    <row r="187" s="71" customFormat="true" ht="29.25" hidden="false" customHeight="false" outlineLevel="0" collapsed="false">
      <c r="A187" s="71" t="n">
        <v>184</v>
      </c>
      <c r="B187" s="4" t="n">
        <v>25</v>
      </c>
      <c r="C187" s="65" t="n">
        <v>15</v>
      </c>
      <c r="D187" s="94" t="s">
        <v>34</v>
      </c>
      <c r="E187" s="95" t="s">
        <v>35</v>
      </c>
      <c r="F187" s="95" t="s">
        <v>40</v>
      </c>
      <c r="G187" s="96" t="s">
        <v>1478</v>
      </c>
      <c r="H187" s="96" t="s">
        <v>1479</v>
      </c>
      <c r="J187" s="80" t="s">
        <v>197</v>
      </c>
      <c r="K187" s="95" t="n">
        <v>2700</v>
      </c>
      <c r="L187" s="71" t="n">
        <v>6900</v>
      </c>
      <c r="M187" s="71" t="n">
        <f aca="false">K187/L187*100</f>
        <v>39.1304347826087</v>
      </c>
      <c r="N187" s="71" t="n">
        <v>2</v>
      </c>
    </row>
    <row r="188" s="71" customFormat="true" ht="14.25" hidden="false" customHeight="true" outlineLevel="0" collapsed="false">
      <c r="A188" s="71" t="n">
        <v>185</v>
      </c>
      <c r="B188" s="4" t="n">
        <v>25</v>
      </c>
      <c r="C188" s="65" t="n">
        <v>16</v>
      </c>
      <c r="D188" s="94" t="s">
        <v>34</v>
      </c>
      <c r="E188" s="95" t="s">
        <v>35</v>
      </c>
      <c r="F188" s="95" t="s">
        <v>40</v>
      </c>
      <c r="G188" s="96" t="s">
        <v>1480</v>
      </c>
      <c r="H188" s="96" t="s">
        <v>1481</v>
      </c>
      <c r="J188" s="80" t="s">
        <v>197</v>
      </c>
      <c r="K188" s="95" t="n">
        <v>3400</v>
      </c>
    </row>
    <row r="189" s="71" customFormat="true" ht="29.25" hidden="false" customHeight="false" outlineLevel="0" collapsed="false">
      <c r="A189" s="71" t="n">
        <v>186</v>
      </c>
      <c r="B189" s="4" t="n">
        <v>25</v>
      </c>
      <c r="C189" s="65" t="n">
        <v>17</v>
      </c>
      <c r="D189" s="94" t="s">
        <v>34</v>
      </c>
      <c r="E189" s="95" t="s">
        <v>35</v>
      </c>
      <c r="F189" s="95" t="s">
        <v>40</v>
      </c>
      <c r="G189" s="96" t="s">
        <v>1482</v>
      </c>
      <c r="H189" s="96" t="s">
        <v>1483</v>
      </c>
      <c r="J189" s="80" t="s">
        <v>197</v>
      </c>
      <c r="K189" s="95" t="n">
        <v>5000</v>
      </c>
    </row>
    <row r="190" s="71" customFormat="true" ht="14.25" hidden="false" customHeight="true" outlineLevel="0" collapsed="false">
      <c r="A190" s="71" t="n">
        <v>187</v>
      </c>
      <c r="B190" s="4" t="n">
        <v>25</v>
      </c>
      <c r="C190" s="65" t="n">
        <v>18</v>
      </c>
      <c r="D190" s="94" t="s">
        <v>34</v>
      </c>
      <c r="E190" s="95" t="s">
        <v>35</v>
      </c>
      <c r="F190" s="95" t="s">
        <v>40</v>
      </c>
      <c r="G190" s="96" t="s">
        <v>1484</v>
      </c>
      <c r="H190" s="96" t="s">
        <v>1485</v>
      </c>
      <c r="J190" s="80" t="s">
        <v>197</v>
      </c>
      <c r="K190" s="95" t="n">
        <v>6000</v>
      </c>
    </row>
    <row r="191" s="71" customFormat="true" ht="29.25" hidden="false" customHeight="false" outlineLevel="0" collapsed="false">
      <c r="A191" s="71" t="n">
        <v>188</v>
      </c>
      <c r="B191" s="4" t="n">
        <v>25</v>
      </c>
      <c r="C191" s="65" t="n">
        <v>19</v>
      </c>
      <c r="D191" s="94" t="s">
        <v>34</v>
      </c>
      <c r="E191" s="95" t="s">
        <v>35</v>
      </c>
      <c r="F191" s="95" t="s">
        <v>40</v>
      </c>
      <c r="G191" s="96" t="s">
        <v>1486</v>
      </c>
      <c r="H191" s="97" t="s">
        <v>1487</v>
      </c>
      <c r="J191" s="80" t="s">
        <v>197</v>
      </c>
      <c r="K191" s="95" t="n">
        <v>8000</v>
      </c>
    </row>
    <row r="192" s="71" customFormat="true" ht="14.25" hidden="false" customHeight="true" outlineLevel="0" collapsed="false">
      <c r="A192" s="71" t="n">
        <v>189</v>
      </c>
      <c r="B192" s="4" t="n">
        <v>25</v>
      </c>
      <c r="C192" s="65" t="n">
        <v>20</v>
      </c>
      <c r="D192" s="94" t="s">
        <v>34</v>
      </c>
      <c r="E192" s="95" t="s">
        <v>35</v>
      </c>
      <c r="F192" s="95" t="s">
        <v>40</v>
      </c>
      <c r="G192" s="97" t="s">
        <v>521</v>
      </c>
      <c r="H192" s="97" t="s">
        <v>1488</v>
      </c>
      <c r="J192" s="80" t="s">
        <v>197</v>
      </c>
      <c r="K192" s="95" t="n">
        <v>28000</v>
      </c>
    </row>
    <row r="193" s="71" customFormat="true" ht="40.5" hidden="false" customHeight="true" outlineLevel="0" collapsed="false">
      <c r="A193" s="71" t="n">
        <v>190</v>
      </c>
      <c r="B193" s="71" t="n">
        <v>26</v>
      </c>
      <c r="C193" s="67" t="n">
        <v>1</v>
      </c>
      <c r="D193" s="68" t="s">
        <v>34</v>
      </c>
      <c r="E193" s="68" t="s">
        <v>35</v>
      </c>
      <c r="F193" s="68" t="s">
        <v>41</v>
      </c>
      <c r="G193" s="69" t="s">
        <v>1168</v>
      </c>
      <c r="H193" s="68" t="s">
        <v>1169</v>
      </c>
      <c r="I193" s="70" t="n">
        <v>1170</v>
      </c>
      <c r="J193" s="10" t="s">
        <v>10</v>
      </c>
      <c r="K193" s="77" t="n">
        <v>1300</v>
      </c>
    </row>
    <row r="194" s="71" customFormat="true" ht="40.5" hidden="false" customHeight="true" outlineLevel="0" collapsed="false">
      <c r="A194" s="71" t="n">
        <v>191</v>
      </c>
      <c r="B194" s="71" t="n">
        <v>26</v>
      </c>
      <c r="C194" s="67" t="n">
        <v>2</v>
      </c>
      <c r="D194" s="68" t="s">
        <v>34</v>
      </c>
      <c r="E194" s="68" t="s">
        <v>35</v>
      </c>
      <c r="F194" s="68" t="s">
        <v>41</v>
      </c>
      <c r="G194" s="69" t="s">
        <v>1170</v>
      </c>
      <c r="H194" s="68" t="s">
        <v>1171</v>
      </c>
      <c r="I194" s="70" t="n">
        <v>1980</v>
      </c>
      <c r="J194" s="10" t="s">
        <v>10</v>
      </c>
      <c r="K194" s="77" t="n">
        <v>2200</v>
      </c>
      <c r="L194" s="71" t="n">
        <v>7550</v>
      </c>
      <c r="M194" s="71" t="n">
        <f aca="false">K194/L194*100</f>
        <v>29.1390728476821</v>
      </c>
      <c r="N194" s="71" t="n">
        <v>4</v>
      </c>
    </row>
    <row r="195" s="71" customFormat="true" ht="40.5" hidden="false" customHeight="true" outlineLevel="0" collapsed="false">
      <c r="A195" s="71" t="n">
        <v>192</v>
      </c>
      <c r="B195" s="71" t="n">
        <v>26</v>
      </c>
      <c r="C195" s="67" t="n">
        <v>3</v>
      </c>
      <c r="D195" s="68" t="s">
        <v>34</v>
      </c>
      <c r="E195" s="68" t="s">
        <v>35</v>
      </c>
      <c r="F195" s="68" t="s">
        <v>41</v>
      </c>
      <c r="G195" s="69" t="s">
        <v>1172</v>
      </c>
      <c r="H195" s="68" t="s">
        <v>1173</v>
      </c>
      <c r="I195" s="70" t="n">
        <v>4050</v>
      </c>
      <c r="J195" s="10" t="s">
        <v>10</v>
      </c>
      <c r="K195" s="77" t="n">
        <v>4500</v>
      </c>
    </row>
    <row r="196" s="71" customFormat="true" ht="40.5" hidden="false" customHeight="true" outlineLevel="0" collapsed="false">
      <c r="A196" s="71" t="n">
        <v>193</v>
      </c>
      <c r="B196" s="71" t="n">
        <v>26</v>
      </c>
      <c r="C196" s="67" t="n">
        <v>4</v>
      </c>
      <c r="D196" s="68" t="s">
        <v>34</v>
      </c>
      <c r="E196" s="68" t="s">
        <v>35</v>
      </c>
      <c r="F196" s="68" t="s">
        <v>41</v>
      </c>
      <c r="G196" s="69" t="s">
        <v>1174</v>
      </c>
      <c r="H196" s="68" t="s">
        <v>1175</v>
      </c>
      <c r="I196" s="70" t="n">
        <v>2700</v>
      </c>
      <c r="J196" s="10" t="s">
        <v>10</v>
      </c>
      <c r="K196" s="77" t="n">
        <v>3000</v>
      </c>
    </row>
    <row r="197" s="6" customFormat="true" ht="27" hidden="false" customHeight="false" outlineLevel="0" collapsed="false">
      <c r="A197" s="71" t="n">
        <v>194</v>
      </c>
      <c r="B197" s="71" t="n">
        <v>26</v>
      </c>
      <c r="C197" s="67" t="n">
        <v>5</v>
      </c>
      <c r="D197" s="68" t="s">
        <v>34</v>
      </c>
      <c r="E197" s="68" t="s">
        <v>35</v>
      </c>
      <c r="F197" s="68" t="s">
        <v>41</v>
      </c>
      <c r="G197" s="69" t="s">
        <v>1176</v>
      </c>
      <c r="H197" s="68" t="s">
        <v>1177</v>
      </c>
      <c r="I197" s="70" t="n">
        <v>2700</v>
      </c>
      <c r="J197" s="10" t="s">
        <v>10</v>
      </c>
      <c r="K197" s="77" t="n">
        <v>3000</v>
      </c>
      <c r="L197" s="65"/>
      <c r="M197" s="65"/>
      <c r="N197" s="65"/>
      <c r="O197" s="65"/>
    </row>
    <row r="198" s="6" customFormat="true" ht="27.75" hidden="false" customHeight="false" outlineLevel="0" collapsed="false">
      <c r="A198" s="71" t="n">
        <v>195</v>
      </c>
      <c r="B198" s="71" t="n">
        <v>26</v>
      </c>
      <c r="C198" s="67" t="n">
        <v>6</v>
      </c>
      <c r="D198" s="68" t="s">
        <v>34</v>
      </c>
      <c r="E198" s="68" t="s">
        <v>35</v>
      </c>
      <c r="F198" s="68" t="s">
        <v>41</v>
      </c>
      <c r="G198" s="69" t="s">
        <v>1178</v>
      </c>
      <c r="H198" s="68" t="s">
        <v>1179</v>
      </c>
      <c r="I198" s="70" t="n">
        <v>4860</v>
      </c>
      <c r="J198" s="10" t="s">
        <v>10</v>
      </c>
      <c r="K198" s="77" t="n">
        <v>5400</v>
      </c>
      <c r="L198" s="65"/>
      <c r="M198" s="65"/>
      <c r="N198" s="65"/>
      <c r="O198" s="65"/>
    </row>
    <row r="199" s="71" customFormat="true" ht="39" hidden="false" customHeight="true" outlineLevel="0" collapsed="false">
      <c r="A199" s="71" t="n">
        <v>196</v>
      </c>
      <c r="B199" s="4" t="n">
        <v>27</v>
      </c>
      <c r="C199" s="65" t="n">
        <v>1</v>
      </c>
      <c r="D199" s="91" t="s">
        <v>34</v>
      </c>
      <c r="E199" s="92" t="s">
        <v>35</v>
      </c>
      <c r="F199" s="92" t="s">
        <v>42</v>
      </c>
      <c r="G199" s="107" t="s">
        <v>1489</v>
      </c>
      <c r="H199" s="107" t="s">
        <v>1424</v>
      </c>
      <c r="J199" s="80" t="s">
        <v>197</v>
      </c>
      <c r="K199" s="92" t="n">
        <v>600</v>
      </c>
      <c r="L199" s="73"/>
      <c r="M199" s="73"/>
      <c r="N199" s="73"/>
      <c r="O199" s="73"/>
    </row>
    <row r="200" s="71" customFormat="true" ht="39" hidden="false" customHeight="true" outlineLevel="0" collapsed="false">
      <c r="A200" s="71" t="n">
        <v>197</v>
      </c>
      <c r="B200" s="4" t="n">
        <v>27</v>
      </c>
      <c r="C200" s="65" t="n">
        <v>2</v>
      </c>
      <c r="D200" s="94" t="s">
        <v>34</v>
      </c>
      <c r="E200" s="95" t="s">
        <v>35</v>
      </c>
      <c r="F200" s="95" t="s">
        <v>42</v>
      </c>
      <c r="G200" s="97" t="s">
        <v>1490</v>
      </c>
      <c r="H200" s="97" t="s">
        <v>1426</v>
      </c>
      <c r="J200" s="80" t="s">
        <v>197</v>
      </c>
      <c r="K200" s="95" t="n">
        <v>800</v>
      </c>
      <c r="L200" s="73" t="n">
        <v>5099</v>
      </c>
      <c r="M200" s="71" t="n">
        <f aca="false">K200/L200*100</f>
        <v>15.6893508531085</v>
      </c>
      <c r="N200" s="73" t="n">
        <v>992</v>
      </c>
      <c r="O200" s="73"/>
    </row>
    <row r="201" s="71" customFormat="true" ht="39" hidden="false" customHeight="true" outlineLevel="0" collapsed="false">
      <c r="A201" s="71" t="n">
        <v>198</v>
      </c>
      <c r="B201" s="4" t="n">
        <v>28</v>
      </c>
      <c r="C201" s="65" t="n">
        <v>1</v>
      </c>
      <c r="D201" s="91" t="s">
        <v>34</v>
      </c>
      <c r="E201" s="92" t="s">
        <v>35</v>
      </c>
      <c r="F201" s="92" t="s">
        <v>43</v>
      </c>
      <c r="G201" s="107" t="s">
        <v>1491</v>
      </c>
      <c r="H201" s="107" t="s">
        <v>1424</v>
      </c>
      <c r="J201" s="80" t="s">
        <v>197</v>
      </c>
      <c r="K201" s="92" t="n">
        <v>600</v>
      </c>
      <c r="L201" s="73" t="n">
        <v>2535</v>
      </c>
      <c r="M201" s="71" t="n">
        <f aca="false">K201/L201*100</f>
        <v>23.6686390532544</v>
      </c>
      <c r="N201" s="73" t="n">
        <v>2914</v>
      </c>
      <c r="O201" s="73"/>
    </row>
    <row r="202" s="71" customFormat="true" ht="39" hidden="false" customHeight="true" outlineLevel="0" collapsed="false">
      <c r="A202" s="71" t="n">
        <v>199</v>
      </c>
      <c r="B202" s="4" t="n">
        <v>28</v>
      </c>
      <c r="C202" s="65" t="n">
        <v>2</v>
      </c>
      <c r="D202" s="94" t="s">
        <v>34</v>
      </c>
      <c r="E202" s="95" t="s">
        <v>35</v>
      </c>
      <c r="F202" s="95" t="s">
        <v>43</v>
      </c>
      <c r="G202" s="97" t="s">
        <v>1492</v>
      </c>
      <c r="H202" s="97" t="s">
        <v>1426</v>
      </c>
      <c r="J202" s="80" t="s">
        <v>197</v>
      </c>
      <c r="K202" s="95" t="n">
        <v>800</v>
      </c>
      <c r="L202" s="73" t="n">
        <v>3081</v>
      </c>
      <c r="M202" s="71" t="n">
        <f aca="false">K202/L202*100</f>
        <v>25.9655955858488</v>
      </c>
      <c r="N202" s="73" t="n">
        <v>19405</v>
      </c>
      <c r="O202" s="73"/>
    </row>
    <row r="203" s="71" customFormat="true" ht="39" hidden="false" customHeight="true" outlineLevel="0" collapsed="false">
      <c r="A203" s="71" t="n">
        <v>200</v>
      </c>
      <c r="B203" s="73" t="n">
        <v>29</v>
      </c>
      <c r="C203" s="67" t="n">
        <v>1</v>
      </c>
      <c r="D203" s="68" t="s">
        <v>34</v>
      </c>
      <c r="E203" s="68" t="s">
        <v>35</v>
      </c>
      <c r="F203" s="68" t="s">
        <v>44</v>
      </c>
      <c r="G203" s="68" t="s">
        <v>1180</v>
      </c>
      <c r="H203" s="68" t="s">
        <v>1181</v>
      </c>
      <c r="I203" s="70" t="n">
        <v>540</v>
      </c>
      <c r="J203" s="10" t="s">
        <v>10</v>
      </c>
      <c r="K203" s="92" t="n">
        <v>500</v>
      </c>
      <c r="L203" s="73" t="n">
        <v>1522</v>
      </c>
      <c r="M203" s="71" t="n">
        <f aca="false">K203/L203*100</f>
        <v>32.8515111695138</v>
      </c>
      <c r="N203" s="73" t="n">
        <v>312</v>
      </c>
      <c r="O203" s="73"/>
    </row>
    <row r="204" s="71" customFormat="true" ht="39" hidden="false" customHeight="true" outlineLevel="0" collapsed="false">
      <c r="A204" s="71" t="n">
        <v>201</v>
      </c>
      <c r="B204" s="73" t="n">
        <v>29</v>
      </c>
      <c r="C204" s="67" t="n">
        <v>2</v>
      </c>
      <c r="D204" s="68" t="s">
        <v>34</v>
      </c>
      <c r="E204" s="68" t="s">
        <v>35</v>
      </c>
      <c r="F204" s="68" t="s">
        <v>44</v>
      </c>
      <c r="G204" s="68" t="s">
        <v>1182</v>
      </c>
      <c r="H204" s="68" t="s">
        <v>1183</v>
      </c>
      <c r="I204" s="70" t="n">
        <v>1170</v>
      </c>
      <c r="J204" s="10" t="s">
        <v>10</v>
      </c>
      <c r="K204" s="95" t="n">
        <v>1300</v>
      </c>
      <c r="L204" s="73" t="n">
        <v>5494</v>
      </c>
      <c r="M204" s="73" t="n">
        <f aca="false">K204/L204*100</f>
        <v>23.6621769202767</v>
      </c>
      <c r="N204" s="73" t="n">
        <v>690</v>
      </c>
      <c r="O204" s="73"/>
    </row>
    <row r="205" s="71" customFormat="true" ht="39" hidden="false" customHeight="true" outlineLevel="0" collapsed="false">
      <c r="A205" s="71" t="n">
        <v>202</v>
      </c>
      <c r="B205" s="73" t="n">
        <v>29</v>
      </c>
      <c r="C205" s="67" t="n">
        <v>3</v>
      </c>
      <c r="D205" s="68" t="s">
        <v>34</v>
      </c>
      <c r="E205" s="68" t="s">
        <v>35</v>
      </c>
      <c r="F205" s="68" t="s">
        <v>44</v>
      </c>
      <c r="G205" s="68" t="s">
        <v>1184</v>
      </c>
      <c r="H205" s="68" t="s">
        <v>1185</v>
      </c>
      <c r="I205" s="70" t="n">
        <v>1710</v>
      </c>
      <c r="J205" s="10" t="s">
        <v>10</v>
      </c>
      <c r="K205" s="95" t="n">
        <v>1900</v>
      </c>
      <c r="L205" s="73" t="n">
        <v>6951</v>
      </c>
      <c r="M205" s="73" t="n">
        <f aca="false">K205/L205*100</f>
        <v>27.3341965184865</v>
      </c>
      <c r="N205" s="73" t="n">
        <v>631</v>
      </c>
      <c r="O205" s="73"/>
    </row>
    <row r="206" s="71" customFormat="true" ht="39" hidden="false" customHeight="true" outlineLevel="0" collapsed="false">
      <c r="A206" s="71" t="n">
        <v>203</v>
      </c>
      <c r="B206" s="73" t="n">
        <v>29</v>
      </c>
      <c r="C206" s="67" t="n">
        <v>4</v>
      </c>
      <c r="D206" s="68" t="s">
        <v>34</v>
      </c>
      <c r="E206" s="68" t="s">
        <v>35</v>
      </c>
      <c r="F206" s="68" t="s">
        <v>44</v>
      </c>
      <c r="G206" s="68" t="s">
        <v>1186</v>
      </c>
      <c r="H206" s="68" t="s">
        <v>1187</v>
      </c>
      <c r="I206" s="70" t="n">
        <v>2250</v>
      </c>
      <c r="J206" s="10" t="s">
        <v>10</v>
      </c>
      <c r="K206" s="95" t="n">
        <v>2500</v>
      </c>
      <c r="L206" s="73" t="n">
        <v>7567</v>
      </c>
      <c r="M206" s="73" t="n">
        <f aca="false">K206/L206*100</f>
        <v>33.0381921501255</v>
      </c>
      <c r="N206" s="73" t="n">
        <v>21</v>
      </c>
      <c r="O206" s="73"/>
    </row>
    <row r="207" s="71" customFormat="true" ht="39" hidden="false" customHeight="true" outlineLevel="0" collapsed="false">
      <c r="A207" s="71" t="n">
        <v>204</v>
      </c>
      <c r="B207" s="73" t="n">
        <v>29</v>
      </c>
      <c r="C207" s="67" t="n">
        <v>5</v>
      </c>
      <c r="D207" s="68" t="s">
        <v>34</v>
      </c>
      <c r="E207" s="68" t="s">
        <v>35</v>
      </c>
      <c r="F207" s="68" t="s">
        <v>44</v>
      </c>
      <c r="G207" s="68" t="s">
        <v>1188</v>
      </c>
      <c r="H207" s="68" t="s">
        <v>1189</v>
      </c>
      <c r="I207" s="70" t="n">
        <v>900</v>
      </c>
      <c r="J207" s="10" t="s">
        <v>10</v>
      </c>
      <c r="K207" s="95" t="n">
        <v>1000</v>
      </c>
      <c r="L207" s="73"/>
      <c r="M207" s="73"/>
      <c r="N207" s="73"/>
      <c r="O207" s="73"/>
    </row>
    <row r="208" s="71" customFormat="true" ht="39" hidden="false" customHeight="true" outlineLevel="0" collapsed="false">
      <c r="A208" s="71" t="n">
        <v>205</v>
      </c>
      <c r="B208" s="73" t="n">
        <v>29</v>
      </c>
      <c r="C208" s="67" t="n">
        <v>6</v>
      </c>
      <c r="D208" s="68" t="s">
        <v>34</v>
      </c>
      <c r="E208" s="68" t="s">
        <v>35</v>
      </c>
      <c r="F208" s="68" t="s">
        <v>44</v>
      </c>
      <c r="G208" s="68" t="s">
        <v>1190</v>
      </c>
      <c r="H208" s="68" t="s">
        <v>1191</v>
      </c>
      <c r="I208" s="70" t="n">
        <v>1800</v>
      </c>
      <c r="J208" s="10" t="s">
        <v>10</v>
      </c>
      <c r="K208" s="95" t="n">
        <v>2000</v>
      </c>
      <c r="L208" s="73"/>
      <c r="M208" s="73"/>
      <c r="N208" s="73"/>
      <c r="O208" s="73"/>
    </row>
    <row r="209" s="71" customFormat="true" ht="39" hidden="false" customHeight="true" outlineLevel="0" collapsed="false">
      <c r="A209" s="71" t="n">
        <v>206</v>
      </c>
      <c r="B209" s="73" t="n">
        <v>29</v>
      </c>
      <c r="C209" s="67" t="n">
        <v>7</v>
      </c>
      <c r="D209" s="68" t="s">
        <v>34</v>
      </c>
      <c r="E209" s="68" t="s">
        <v>35</v>
      </c>
      <c r="F209" s="68" t="s">
        <v>44</v>
      </c>
      <c r="G209" s="68" t="s">
        <v>1192</v>
      </c>
      <c r="H209" s="68" t="s">
        <v>1193</v>
      </c>
      <c r="I209" s="70" t="n">
        <v>2700</v>
      </c>
      <c r="J209" s="10" t="s">
        <v>10</v>
      </c>
      <c r="K209" s="95" t="n">
        <v>3000</v>
      </c>
      <c r="L209" s="73"/>
      <c r="M209" s="73"/>
      <c r="N209" s="73"/>
      <c r="O209" s="73"/>
    </row>
    <row r="210" s="6" customFormat="true" ht="27.75" hidden="false" customHeight="false" outlineLevel="0" collapsed="false">
      <c r="A210" s="71" t="n">
        <v>207</v>
      </c>
      <c r="B210" s="73" t="n">
        <v>29</v>
      </c>
      <c r="C210" s="67" t="n">
        <v>8</v>
      </c>
      <c r="D210" s="68" t="s">
        <v>34</v>
      </c>
      <c r="E210" s="68" t="s">
        <v>35</v>
      </c>
      <c r="F210" s="68" t="s">
        <v>44</v>
      </c>
      <c r="G210" s="68" t="s">
        <v>1194</v>
      </c>
      <c r="H210" s="68" t="s">
        <v>1195</v>
      </c>
      <c r="I210" s="70" t="n">
        <v>2970</v>
      </c>
      <c r="J210" s="10" t="s">
        <v>10</v>
      </c>
      <c r="K210" s="95" t="n">
        <v>3300</v>
      </c>
      <c r="L210" s="65"/>
      <c r="M210" s="65"/>
      <c r="N210" s="65"/>
      <c r="O210" s="65"/>
    </row>
    <row r="211" s="6" customFormat="true" ht="27.75" hidden="false" customHeight="false" outlineLevel="0" collapsed="false">
      <c r="A211" s="71" t="n">
        <v>208</v>
      </c>
      <c r="B211" s="73" t="n">
        <v>29</v>
      </c>
      <c r="C211" s="67" t="n">
        <v>9</v>
      </c>
      <c r="D211" s="68" t="s">
        <v>34</v>
      </c>
      <c r="E211" s="68" t="s">
        <v>35</v>
      </c>
      <c r="F211" s="68" t="s">
        <v>44</v>
      </c>
      <c r="G211" s="69" t="s">
        <v>1196</v>
      </c>
      <c r="H211" s="68" t="s">
        <v>1197</v>
      </c>
      <c r="I211" s="70" t="n">
        <v>12600</v>
      </c>
      <c r="J211" s="10" t="s">
        <v>10</v>
      </c>
      <c r="K211" s="95" t="n">
        <v>14000</v>
      </c>
      <c r="L211" s="65" t="n">
        <v>54668</v>
      </c>
      <c r="M211" s="71" t="n">
        <f aca="false">K211/L211*100</f>
        <v>25.6091314845979</v>
      </c>
      <c r="N211" s="65" t="n">
        <v>129</v>
      </c>
      <c r="O211" s="65"/>
    </row>
    <row r="212" s="81" customFormat="true" ht="14.25" hidden="false" customHeight="true" outlineLevel="0" collapsed="false">
      <c r="A212" s="81" t="n">
        <v>209</v>
      </c>
      <c r="B212" s="106" t="n">
        <v>29</v>
      </c>
      <c r="C212" s="103" t="n">
        <v>10</v>
      </c>
      <c r="D212" s="109" t="s">
        <v>34</v>
      </c>
      <c r="E212" s="110" t="s">
        <v>35</v>
      </c>
      <c r="F212" s="110" t="s">
        <v>44</v>
      </c>
      <c r="G212" s="111" t="s">
        <v>1493</v>
      </c>
      <c r="H212" s="111" t="s">
        <v>1494</v>
      </c>
      <c r="J212" s="112" t="s">
        <v>197</v>
      </c>
      <c r="K212" s="110" t="n">
        <v>500</v>
      </c>
      <c r="L212" s="106" t="n">
        <v>2383</v>
      </c>
      <c r="M212" s="81" t="n">
        <f aca="false">K212/L212*100</f>
        <v>20.9819555182543</v>
      </c>
      <c r="N212" s="106" t="n">
        <v>2285</v>
      </c>
      <c r="O212" s="106"/>
    </row>
    <row r="213" s="71" customFormat="true" ht="39" hidden="false" customHeight="true" outlineLevel="0" collapsed="false">
      <c r="A213" s="71" t="n">
        <v>210</v>
      </c>
      <c r="B213" s="4" t="n">
        <v>30</v>
      </c>
      <c r="C213" s="67" t="n">
        <v>1</v>
      </c>
      <c r="D213" s="68" t="s">
        <v>34</v>
      </c>
      <c r="E213" s="68" t="s">
        <v>45</v>
      </c>
      <c r="F213" s="68" t="s">
        <v>46</v>
      </c>
      <c r="G213" s="68" t="s">
        <v>1495</v>
      </c>
      <c r="H213" s="68" t="s">
        <v>1496</v>
      </c>
      <c r="I213" s="70"/>
      <c r="J213" s="10" t="s">
        <v>197</v>
      </c>
      <c r="K213" s="95" t="n">
        <v>120</v>
      </c>
      <c r="L213" s="73" t="n">
        <v>3485</v>
      </c>
      <c r="M213" s="71" t="n">
        <f aca="false">K213/L213*100</f>
        <v>3.44332855093257</v>
      </c>
      <c r="N213" s="73" t="n">
        <v>13</v>
      </c>
      <c r="O213" s="73"/>
    </row>
    <row r="214" s="71" customFormat="true" ht="39" hidden="false" customHeight="true" outlineLevel="0" collapsed="false">
      <c r="A214" s="71" t="n">
        <v>211</v>
      </c>
      <c r="B214" s="4" t="n">
        <v>30</v>
      </c>
      <c r="C214" s="67" t="n">
        <v>2</v>
      </c>
      <c r="D214" s="68" t="s">
        <v>34</v>
      </c>
      <c r="E214" s="68" t="s">
        <v>45</v>
      </c>
      <c r="F214" s="68" t="s">
        <v>46</v>
      </c>
      <c r="G214" s="69" t="s">
        <v>1497</v>
      </c>
      <c r="H214" s="69" t="s">
        <v>1498</v>
      </c>
      <c r="I214" s="70"/>
      <c r="J214" s="10" t="s">
        <v>197</v>
      </c>
      <c r="K214" s="95" t="n">
        <v>1000</v>
      </c>
      <c r="L214" s="73" t="n">
        <v>5641</v>
      </c>
      <c r="M214" s="71" t="n">
        <f aca="false">K214/L214*100</f>
        <v>17.7273533061514</v>
      </c>
      <c r="N214" s="73" t="n">
        <v>71</v>
      </c>
      <c r="O214" s="73"/>
    </row>
    <row r="215" s="71" customFormat="true" ht="39" hidden="false" customHeight="true" outlineLevel="0" collapsed="false">
      <c r="A215" s="71" t="n">
        <v>212</v>
      </c>
      <c r="B215" s="78" t="n">
        <v>30</v>
      </c>
      <c r="C215" s="67" t="n">
        <v>3</v>
      </c>
      <c r="D215" s="68" t="s">
        <v>34</v>
      </c>
      <c r="E215" s="68" t="s">
        <v>45</v>
      </c>
      <c r="F215" s="68" t="s">
        <v>46</v>
      </c>
      <c r="G215" s="69" t="s">
        <v>1499</v>
      </c>
      <c r="H215" s="69" t="s">
        <v>1500</v>
      </c>
      <c r="I215" s="70"/>
      <c r="J215" s="10" t="s">
        <v>197</v>
      </c>
      <c r="K215" s="113" t="n">
        <v>1300</v>
      </c>
      <c r="L215" s="73" t="n">
        <v>6597</v>
      </c>
      <c r="M215" s="71" t="n">
        <f aca="false">K215/L215*100</f>
        <v>19.7059269364863</v>
      </c>
      <c r="N215" s="73" t="n">
        <v>50</v>
      </c>
      <c r="O215" s="73"/>
    </row>
    <row r="216" s="71" customFormat="true" ht="39" hidden="false" customHeight="true" outlineLevel="0" collapsed="false">
      <c r="A216" s="71" t="n">
        <v>213</v>
      </c>
      <c r="B216" s="4" t="n">
        <v>30</v>
      </c>
      <c r="C216" s="67" t="n">
        <v>4</v>
      </c>
      <c r="D216" s="68" t="s">
        <v>34</v>
      </c>
      <c r="E216" s="68" t="s">
        <v>45</v>
      </c>
      <c r="F216" s="68" t="s">
        <v>46</v>
      </c>
      <c r="G216" s="69" t="s">
        <v>1501</v>
      </c>
      <c r="H216" s="68" t="s">
        <v>1502</v>
      </c>
      <c r="I216" s="70"/>
      <c r="J216" s="10" t="s">
        <v>197</v>
      </c>
      <c r="K216" s="95" t="n">
        <v>5500</v>
      </c>
      <c r="L216" s="73"/>
      <c r="M216" s="73"/>
      <c r="N216" s="73"/>
      <c r="O216" s="73"/>
    </row>
    <row r="217" s="6" customFormat="true" ht="15" hidden="false" customHeight="false" outlineLevel="0" collapsed="false">
      <c r="A217" s="71" t="n">
        <v>214</v>
      </c>
      <c r="B217" s="4" t="n">
        <v>31</v>
      </c>
      <c r="C217" s="67" t="n">
        <v>1</v>
      </c>
      <c r="D217" s="91" t="s">
        <v>34</v>
      </c>
      <c r="E217" s="92" t="s">
        <v>45</v>
      </c>
      <c r="F217" s="92" t="s">
        <v>47</v>
      </c>
      <c r="G217" s="93" t="s">
        <v>1503</v>
      </c>
      <c r="H217" s="107" t="s">
        <v>1504</v>
      </c>
      <c r="J217" s="10" t="s">
        <v>197</v>
      </c>
      <c r="K217" s="92" t="n">
        <v>750</v>
      </c>
      <c r="L217" s="65" t="n">
        <v>2638</v>
      </c>
      <c r="M217" s="71" t="n">
        <f aca="false">K217/L217*100</f>
        <v>28.4306292645944</v>
      </c>
      <c r="N217" s="65" t="n">
        <v>21</v>
      </c>
      <c r="O217" s="65"/>
    </row>
    <row r="218" s="6" customFormat="true" ht="15" hidden="false" customHeight="false" outlineLevel="0" collapsed="false">
      <c r="A218" s="71" t="n">
        <v>215</v>
      </c>
      <c r="B218" s="4" t="n">
        <v>31</v>
      </c>
      <c r="C218" s="67" t="n">
        <v>2</v>
      </c>
      <c r="D218" s="94" t="s">
        <v>34</v>
      </c>
      <c r="E218" s="95" t="s">
        <v>45</v>
      </c>
      <c r="F218" s="95" t="s">
        <v>47</v>
      </c>
      <c r="G218" s="96" t="s">
        <v>1505</v>
      </c>
      <c r="H218" s="96" t="s">
        <v>1506</v>
      </c>
      <c r="J218" s="10" t="s">
        <v>197</v>
      </c>
      <c r="K218" s="95" t="n">
        <v>1400</v>
      </c>
      <c r="L218" s="65" t="n">
        <v>7000</v>
      </c>
      <c r="M218" s="71" t="n">
        <f aca="false">K218/L218*100</f>
        <v>20</v>
      </c>
      <c r="N218" s="65" t="n">
        <v>1</v>
      </c>
      <c r="O218" s="65"/>
    </row>
    <row r="219" s="6" customFormat="true" ht="15" hidden="false" customHeight="false" outlineLevel="0" collapsed="false">
      <c r="A219" s="71" t="n">
        <v>216</v>
      </c>
      <c r="B219" s="4" t="n">
        <v>31</v>
      </c>
      <c r="C219" s="67" t="n">
        <v>3</v>
      </c>
      <c r="D219" s="94" t="s">
        <v>34</v>
      </c>
      <c r="E219" s="95" t="s">
        <v>45</v>
      </c>
      <c r="F219" s="95" t="s">
        <v>47</v>
      </c>
      <c r="G219" s="96" t="s">
        <v>1507</v>
      </c>
      <c r="H219" s="96" t="s">
        <v>1483</v>
      </c>
      <c r="J219" s="10" t="s">
        <v>197</v>
      </c>
      <c r="K219" s="95" t="n">
        <v>10000</v>
      </c>
      <c r="L219" s="65"/>
      <c r="M219" s="65"/>
      <c r="N219" s="65"/>
      <c r="O219" s="65"/>
    </row>
    <row r="220" s="6" customFormat="true" ht="15" hidden="false" customHeight="false" outlineLevel="0" collapsed="false">
      <c r="A220" s="71" t="n">
        <v>217</v>
      </c>
      <c r="B220" s="4" t="n">
        <v>31</v>
      </c>
      <c r="C220" s="67" t="n">
        <v>4</v>
      </c>
      <c r="D220" s="94" t="s">
        <v>34</v>
      </c>
      <c r="E220" s="95" t="s">
        <v>45</v>
      </c>
      <c r="F220" s="95" t="s">
        <v>47</v>
      </c>
      <c r="G220" s="96" t="s">
        <v>1508</v>
      </c>
      <c r="H220" s="97" t="s">
        <v>1509</v>
      </c>
      <c r="J220" s="10" t="s">
        <v>197</v>
      </c>
      <c r="K220" s="95" t="n">
        <v>11000</v>
      </c>
      <c r="L220" s="65"/>
      <c r="M220" s="65"/>
      <c r="N220" s="65"/>
      <c r="O220" s="65"/>
    </row>
    <row r="221" s="6" customFormat="true" ht="29.25" hidden="false" customHeight="false" outlineLevel="0" collapsed="false">
      <c r="A221" s="71" t="n">
        <v>218</v>
      </c>
      <c r="B221" s="4" t="n">
        <v>32</v>
      </c>
      <c r="C221" s="65" t="n">
        <v>1</v>
      </c>
      <c r="D221" s="91" t="s">
        <v>48</v>
      </c>
      <c r="E221" s="92" t="s">
        <v>49</v>
      </c>
      <c r="F221" s="92" t="s">
        <v>573</v>
      </c>
      <c r="G221" s="107" t="s">
        <v>574</v>
      </c>
      <c r="H221" s="107" t="s">
        <v>575</v>
      </c>
      <c r="J221" s="10" t="s">
        <v>197</v>
      </c>
      <c r="K221" s="92" t="n">
        <v>800</v>
      </c>
      <c r="L221" s="65" t="n">
        <v>14303</v>
      </c>
      <c r="M221" s="71" t="n">
        <f aca="false">K221/L221*100</f>
        <v>5.59323218905125</v>
      </c>
      <c r="N221" s="65" t="n">
        <v>3</v>
      </c>
      <c r="O221" s="65"/>
    </row>
    <row r="222" s="6" customFormat="true" ht="29.25" hidden="false" customHeight="false" outlineLevel="0" collapsed="false">
      <c r="A222" s="71" t="n">
        <v>219</v>
      </c>
      <c r="B222" s="4" t="n">
        <v>32</v>
      </c>
      <c r="C222" s="65" t="n">
        <v>2</v>
      </c>
      <c r="D222" s="94" t="s">
        <v>48</v>
      </c>
      <c r="E222" s="95" t="s">
        <v>49</v>
      </c>
      <c r="F222" s="95" t="s">
        <v>573</v>
      </c>
      <c r="G222" s="96" t="s">
        <v>1510</v>
      </c>
      <c r="H222" s="97" t="s">
        <v>1511</v>
      </c>
      <c r="J222" s="10" t="s">
        <v>197</v>
      </c>
      <c r="K222" s="95" t="n">
        <v>1800</v>
      </c>
      <c r="L222" s="65"/>
      <c r="M222" s="65"/>
      <c r="N222" s="65"/>
      <c r="O222" s="65"/>
    </row>
    <row r="223" s="6" customFormat="true" ht="29.25" hidden="false" customHeight="false" outlineLevel="0" collapsed="false">
      <c r="A223" s="71" t="n">
        <v>220</v>
      </c>
      <c r="B223" s="4" t="n">
        <v>32</v>
      </c>
      <c r="C223" s="65" t="n">
        <v>3</v>
      </c>
      <c r="D223" s="94" t="s">
        <v>48</v>
      </c>
      <c r="E223" s="95" t="s">
        <v>49</v>
      </c>
      <c r="F223" s="95" t="s">
        <v>573</v>
      </c>
      <c r="G223" s="96" t="s">
        <v>1512</v>
      </c>
      <c r="H223" s="97" t="s">
        <v>1513</v>
      </c>
      <c r="J223" s="10" t="s">
        <v>197</v>
      </c>
      <c r="K223" s="95" t="n">
        <v>3700</v>
      </c>
      <c r="L223" s="65"/>
      <c r="M223" s="65"/>
      <c r="N223" s="65"/>
      <c r="O223" s="65"/>
    </row>
    <row r="224" s="6" customFormat="true" ht="29.25" hidden="false" customHeight="false" outlineLevel="0" collapsed="false">
      <c r="A224" s="71" t="n">
        <v>221</v>
      </c>
      <c r="B224" s="4" t="n">
        <v>32</v>
      </c>
      <c r="C224" s="65" t="n">
        <v>4</v>
      </c>
      <c r="D224" s="94" t="s">
        <v>48</v>
      </c>
      <c r="E224" s="95" t="s">
        <v>49</v>
      </c>
      <c r="F224" s="95" t="s">
        <v>573</v>
      </c>
      <c r="G224" s="97" t="s">
        <v>1514</v>
      </c>
      <c r="H224" s="97" t="s">
        <v>1515</v>
      </c>
      <c r="J224" s="10" t="s">
        <v>197</v>
      </c>
      <c r="K224" s="95" t="n">
        <v>1300</v>
      </c>
      <c r="L224" s="65" t="n">
        <v>3650</v>
      </c>
      <c r="M224" s="71" t="n">
        <f aca="false">K224/L224*100</f>
        <v>35.6164383561644</v>
      </c>
      <c r="N224" s="65" t="n">
        <v>2</v>
      </c>
      <c r="O224" s="65"/>
    </row>
    <row r="225" s="6" customFormat="true" ht="29.25" hidden="false" customHeight="false" outlineLevel="0" collapsed="false">
      <c r="A225" s="71" t="n">
        <v>222</v>
      </c>
      <c r="B225" s="4" t="n">
        <v>32</v>
      </c>
      <c r="C225" s="65" t="n">
        <v>5</v>
      </c>
      <c r="D225" s="91" t="s">
        <v>48</v>
      </c>
      <c r="E225" s="92" t="s">
        <v>49</v>
      </c>
      <c r="F225" s="92" t="s">
        <v>573</v>
      </c>
      <c r="G225" s="107" t="s">
        <v>1516</v>
      </c>
      <c r="H225" s="107" t="s">
        <v>1517</v>
      </c>
      <c r="J225" s="10" t="s">
        <v>197</v>
      </c>
      <c r="K225" s="92" t="n">
        <v>2500</v>
      </c>
      <c r="L225" s="65"/>
      <c r="M225" s="65"/>
      <c r="N225" s="65"/>
      <c r="O225" s="65"/>
    </row>
    <row r="226" s="6" customFormat="true" ht="29.25" hidden="false" customHeight="false" outlineLevel="0" collapsed="false">
      <c r="A226" s="71" t="n">
        <v>223</v>
      </c>
      <c r="B226" s="4" t="n">
        <v>32</v>
      </c>
      <c r="C226" s="65" t="n">
        <v>6</v>
      </c>
      <c r="D226" s="94" t="s">
        <v>48</v>
      </c>
      <c r="E226" s="95" t="s">
        <v>49</v>
      </c>
      <c r="F226" s="95" t="s">
        <v>573</v>
      </c>
      <c r="G226" s="97" t="s">
        <v>1518</v>
      </c>
      <c r="H226" s="97" t="s">
        <v>1519</v>
      </c>
      <c r="J226" s="10" t="s">
        <v>197</v>
      </c>
      <c r="K226" s="95" t="n">
        <v>3000</v>
      </c>
      <c r="L226" s="65"/>
      <c r="M226" s="65"/>
      <c r="N226" s="65"/>
      <c r="O226" s="65"/>
    </row>
    <row r="227" s="6" customFormat="true" ht="29.25" hidden="false" customHeight="false" outlineLevel="0" collapsed="false">
      <c r="A227" s="71" t="n">
        <v>224</v>
      </c>
      <c r="B227" s="4" t="n">
        <v>32</v>
      </c>
      <c r="C227" s="65" t="n">
        <v>7</v>
      </c>
      <c r="D227" s="94" t="s">
        <v>48</v>
      </c>
      <c r="E227" s="95" t="s">
        <v>49</v>
      </c>
      <c r="F227" s="95" t="s">
        <v>573</v>
      </c>
      <c r="G227" s="97" t="s">
        <v>1520</v>
      </c>
      <c r="H227" s="97" t="s">
        <v>1521</v>
      </c>
      <c r="J227" s="10" t="s">
        <v>197</v>
      </c>
      <c r="K227" s="95" t="n">
        <v>1000</v>
      </c>
      <c r="L227" s="65" t="n">
        <v>9000</v>
      </c>
      <c r="M227" s="71" t="n">
        <f aca="false">K227/L227*100</f>
        <v>11.1111111111111</v>
      </c>
      <c r="N227" s="65" t="n">
        <v>1</v>
      </c>
      <c r="O227" s="65"/>
    </row>
    <row r="228" s="6" customFormat="true" ht="29.25" hidden="false" customHeight="false" outlineLevel="0" collapsed="false">
      <c r="A228" s="71" t="n">
        <v>225</v>
      </c>
      <c r="B228" s="4" t="n">
        <v>32</v>
      </c>
      <c r="C228" s="65" t="n">
        <v>8</v>
      </c>
      <c r="D228" s="94" t="s">
        <v>48</v>
      </c>
      <c r="E228" s="95" t="s">
        <v>49</v>
      </c>
      <c r="F228" s="95" t="s">
        <v>573</v>
      </c>
      <c r="G228" s="97" t="s">
        <v>1522</v>
      </c>
      <c r="H228" s="97" t="s">
        <v>1523</v>
      </c>
      <c r="J228" s="10" t="s">
        <v>197</v>
      </c>
      <c r="K228" s="95" t="n">
        <v>1900</v>
      </c>
      <c r="L228" s="65"/>
      <c r="M228" s="65"/>
      <c r="N228" s="65"/>
      <c r="O228" s="65"/>
    </row>
    <row r="229" s="6" customFormat="true" ht="29.25" hidden="false" customHeight="false" outlineLevel="0" collapsed="false">
      <c r="A229" s="71" t="n">
        <v>226</v>
      </c>
      <c r="B229" s="4" t="n">
        <v>32</v>
      </c>
      <c r="C229" s="65" t="n">
        <v>9</v>
      </c>
      <c r="D229" s="94" t="s">
        <v>48</v>
      </c>
      <c r="E229" s="95" t="s">
        <v>49</v>
      </c>
      <c r="F229" s="95" t="s">
        <v>573</v>
      </c>
      <c r="G229" s="97" t="s">
        <v>1524</v>
      </c>
      <c r="H229" s="97" t="s">
        <v>1525</v>
      </c>
      <c r="J229" s="10" t="s">
        <v>197</v>
      </c>
      <c r="K229" s="95" t="n">
        <v>5800</v>
      </c>
      <c r="L229" s="65"/>
      <c r="M229" s="65"/>
      <c r="N229" s="65"/>
      <c r="O229" s="65"/>
    </row>
    <row r="230" s="6" customFormat="true" ht="43.5" hidden="false" customHeight="false" outlineLevel="0" collapsed="false">
      <c r="A230" s="71" t="n">
        <v>227</v>
      </c>
      <c r="B230" s="4" t="n">
        <v>32</v>
      </c>
      <c r="C230" s="65" t="n">
        <v>10</v>
      </c>
      <c r="D230" s="94" t="s">
        <v>48</v>
      </c>
      <c r="E230" s="95" t="s">
        <v>49</v>
      </c>
      <c r="F230" s="95" t="s">
        <v>573</v>
      </c>
      <c r="G230" s="97" t="s">
        <v>1526</v>
      </c>
      <c r="H230" s="97" t="s">
        <v>1527</v>
      </c>
      <c r="J230" s="10" t="s">
        <v>197</v>
      </c>
      <c r="K230" s="95" t="n">
        <v>10600</v>
      </c>
      <c r="L230" s="65" t="n">
        <v>47956</v>
      </c>
      <c r="M230" s="71" t="n">
        <f aca="false">K230/L230*100</f>
        <v>22.1035949620485</v>
      </c>
      <c r="N230" s="65" t="n">
        <v>19</v>
      </c>
      <c r="O230" s="65"/>
    </row>
    <row r="231" s="6" customFormat="true" ht="29.25" hidden="false" customHeight="false" outlineLevel="0" collapsed="false">
      <c r="A231" s="71" t="n">
        <v>228</v>
      </c>
      <c r="B231" s="4" t="n">
        <v>33</v>
      </c>
      <c r="C231" s="65" t="n">
        <v>1</v>
      </c>
      <c r="D231" s="91" t="s">
        <v>48</v>
      </c>
      <c r="E231" s="92" t="s">
        <v>49</v>
      </c>
      <c r="F231" s="92" t="s">
        <v>51</v>
      </c>
      <c r="G231" s="107" t="s">
        <v>1528</v>
      </c>
      <c r="H231" s="107" t="s">
        <v>1529</v>
      </c>
      <c r="J231" s="10" t="s">
        <v>197</v>
      </c>
      <c r="K231" s="92" t="n">
        <v>900</v>
      </c>
      <c r="L231" s="65" t="n">
        <v>4213</v>
      </c>
      <c r="M231" s="71" t="n">
        <f aca="false">K231/L231*100</f>
        <v>21.362449560883</v>
      </c>
      <c r="N231" s="65" t="n">
        <v>3</v>
      </c>
      <c r="O231" s="65"/>
    </row>
    <row r="232" s="6" customFormat="true" ht="29.25" hidden="false" customHeight="false" outlineLevel="0" collapsed="false">
      <c r="A232" s="71" t="n">
        <v>229</v>
      </c>
      <c r="B232" s="4" t="n">
        <v>33</v>
      </c>
      <c r="C232" s="65" t="n">
        <v>2</v>
      </c>
      <c r="D232" s="94" t="s">
        <v>48</v>
      </c>
      <c r="E232" s="95" t="s">
        <v>49</v>
      </c>
      <c r="F232" s="95" t="s">
        <v>51</v>
      </c>
      <c r="G232" s="97" t="s">
        <v>1530</v>
      </c>
      <c r="H232" s="96" t="s">
        <v>1531</v>
      </c>
      <c r="J232" s="10" t="s">
        <v>197</v>
      </c>
      <c r="K232" s="95" t="n">
        <v>1200</v>
      </c>
      <c r="L232" s="65" t="n">
        <v>5347</v>
      </c>
      <c r="M232" s="71" t="n">
        <f aca="false">K232/L232*100</f>
        <v>22.4424911165139</v>
      </c>
      <c r="N232" s="65" t="n">
        <v>14</v>
      </c>
      <c r="O232" s="65"/>
    </row>
    <row r="233" s="6" customFormat="true" ht="29.25" hidden="false" customHeight="false" outlineLevel="0" collapsed="false">
      <c r="A233" s="71" t="n">
        <v>230</v>
      </c>
      <c r="B233" s="4" t="n">
        <v>33</v>
      </c>
      <c r="C233" s="65" t="n">
        <v>3</v>
      </c>
      <c r="D233" s="94" t="s">
        <v>48</v>
      </c>
      <c r="E233" s="95" t="s">
        <v>49</v>
      </c>
      <c r="F233" s="95" t="s">
        <v>51</v>
      </c>
      <c r="G233" s="97" t="s">
        <v>1532</v>
      </c>
      <c r="H233" s="96" t="s">
        <v>1533</v>
      </c>
      <c r="J233" s="10" t="s">
        <v>197</v>
      </c>
      <c r="K233" s="95" t="n">
        <v>2000</v>
      </c>
      <c r="L233" s="65" t="n">
        <v>8594</v>
      </c>
      <c r="M233" s="71" t="n">
        <f aca="false">K233/L233*100</f>
        <v>23.2720502676286</v>
      </c>
      <c r="N233" s="65" t="n">
        <v>28</v>
      </c>
      <c r="O233" s="65"/>
    </row>
    <row r="234" s="6" customFormat="true" ht="43.5" hidden="false" customHeight="false" outlineLevel="0" collapsed="false">
      <c r="A234" s="71" t="n">
        <v>231</v>
      </c>
      <c r="B234" s="4" t="n">
        <v>33</v>
      </c>
      <c r="C234" s="65" t="n">
        <v>4</v>
      </c>
      <c r="D234" s="94" t="s">
        <v>48</v>
      </c>
      <c r="E234" s="95" t="s">
        <v>49</v>
      </c>
      <c r="F234" s="95" t="s">
        <v>51</v>
      </c>
      <c r="G234" s="97" t="s">
        <v>1534</v>
      </c>
      <c r="H234" s="97" t="s">
        <v>1535</v>
      </c>
      <c r="J234" s="10" t="s">
        <v>197</v>
      </c>
      <c r="K234" s="95" t="n">
        <v>3800</v>
      </c>
      <c r="L234" s="65" t="n">
        <v>21592</v>
      </c>
      <c r="M234" s="65" t="n">
        <f aca="false">K234/L234*100</f>
        <v>17.599110781771</v>
      </c>
      <c r="N234" s="65" t="n">
        <v>25</v>
      </c>
      <c r="O234" s="65"/>
    </row>
    <row r="235" s="6" customFormat="true" ht="29.25" hidden="false" customHeight="false" outlineLevel="0" collapsed="false">
      <c r="A235" s="71" t="n">
        <v>232</v>
      </c>
      <c r="B235" s="4" t="n">
        <v>33</v>
      </c>
      <c r="C235" s="65" t="n">
        <v>5</v>
      </c>
      <c r="D235" s="94" t="s">
        <v>48</v>
      </c>
      <c r="E235" s="95" t="s">
        <v>49</v>
      </c>
      <c r="F235" s="95" t="s">
        <v>51</v>
      </c>
      <c r="G235" s="97" t="s">
        <v>602</v>
      </c>
      <c r="H235" s="97" t="s">
        <v>602</v>
      </c>
      <c r="J235" s="10" t="s">
        <v>197</v>
      </c>
      <c r="K235" s="95" t="n">
        <v>880</v>
      </c>
      <c r="L235" s="65"/>
      <c r="M235" s="65"/>
      <c r="N235" s="65"/>
      <c r="O235" s="65"/>
    </row>
    <row r="236" s="6" customFormat="true" ht="29.25" hidden="false" customHeight="false" outlineLevel="0" collapsed="false">
      <c r="A236" s="71" t="n">
        <v>233</v>
      </c>
      <c r="B236" s="4" t="n">
        <v>34</v>
      </c>
      <c r="C236" s="65" t="n">
        <v>1</v>
      </c>
      <c r="D236" s="91" t="s">
        <v>48</v>
      </c>
      <c r="E236" s="92" t="s">
        <v>49</v>
      </c>
      <c r="F236" s="92" t="s">
        <v>52</v>
      </c>
      <c r="G236" s="107" t="s">
        <v>1536</v>
      </c>
      <c r="H236" s="93" t="s">
        <v>1537</v>
      </c>
      <c r="J236" s="10" t="s">
        <v>197</v>
      </c>
      <c r="K236" s="92" t="n">
        <v>1500</v>
      </c>
      <c r="L236" s="65"/>
      <c r="M236" s="65"/>
      <c r="N236" s="65"/>
      <c r="O236" s="65"/>
    </row>
    <row r="237" s="6" customFormat="true" ht="29.25" hidden="false" customHeight="false" outlineLevel="0" collapsed="false">
      <c r="A237" s="71" t="n">
        <v>234</v>
      </c>
      <c r="B237" s="4" t="n">
        <v>34</v>
      </c>
      <c r="C237" s="65" t="n">
        <v>2</v>
      </c>
      <c r="D237" s="91" t="s">
        <v>48</v>
      </c>
      <c r="E237" s="92" t="s">
        <v>49</v>
      </c>
      <c r="F237" s="92" t="s">
        <v>52</v>
      </c>
      <c r="G237" s="107" t="s">
        <v>1538</v>
      </c>
      <c r="H237" s="93" t="s">
        <v>1539</v>
      </c>
      <c r="J237" s="10" t="s">
        <v>197</v>
      </c>
      <c r="K237" s="92" t="n">
        <v>1800</v>
      </c>
      <c r="L237" s="65" t="n">
        <v>6471</v>
      </c>
      <c r="M237" s="65" t="n">
        <f aca="false">K237/L237*100</f>
        <v>27.8164116828929</v>
      </c>
      <c r="N237" s="65" t="n">
        <v>42</v>
      </c>
      <c r="O237" s="65"/>
    </row>
    <row r="238" s="6" customFormat="true" ht="29.25" hidden="false" customHeight="false" outlineLevel="0" collapsed="false">
      <c r="A238" s="71" t="n">
        <v>235</v>
      </c>
      <c r="B238" s="4" t="n">
        <v>34</v>
      </c>
      <c r="C238" s="65" t="n">
        <v>3</v>
      </c>
      <c r="D238" s="94" t="s">
        <v>48</v>
      </c>
      <c r="E238" s="95" t="s">
        <v>49</v>
      </c>
      <c r="F238" s="95" t="s">
        <v>52</v>
      </c>
      <c r="G238" s="97" t="s">
        <v>1540</v>
      </c>
      <c r="H238" s="97" t="s">
        <v>1541</v>
      </c>
      <c r="J238" s="10" t="s">
        <v>197</v>
      </c>
      <c r="K238" s="95" t="n">
        <v>2600</v>
      </c>
      <c r="L238" s="65" t="n">
        <v>17253</v>
      </c>
      <c r="M238" s="65" t="n">
        <f aca="false">K238/L238*100</f>
        <v>15.069842925868</v>
      </c>
      <c r="N238" s="65" t="n">
        <v>3</v>
      </c>
      <c r="O238" s="65"/>
    </row>
    <row r="239" s="6" customFormat="true" ht="29.25" hidden="false" customHeight="false" outlineLevel="0" collapsed="false">
      <c r="A239" s="71" t="n">
        <v>236</v>
      </c>
      <c r="B239" s="4" t="n">
        <v>34</v>
      </c>
      <c r="C239" s="65" t="n">
        <v>4</v>
      </c>
      <c r="D239" s="94" t="s">
        <v>48</v>
      </c>
      <c r="E239" s="95" t="s">
        <v>49</v>
      </c>
      <c r="F239" s="95" t="s">
        <v>52</v>
      </c>
      <c r="G239" s="97" t="s">
        <v>609</v>
      </c>
      <c r="H239" s="97" t="s">
        <v>610</v>
      </c>
      <c r="J239" s="10" t="s">
        <v>197</v>
      </c>
      <c r="K239" s="95" t="n">
        <v>1600</v>
      </c>
      <c r="L239" s="65" t="n">
        <v>15250</v>
      </c>
      <c r="M239" s="65" t="n">
        <f aca="false">K239/L239*100</f>
        <v>10.4918032786885</v>
      </c>
      <c r="N239" s="65" t="n">
        <v>4</v>
      </c>
      <c r="O239" s="65"/>
    </row>
    <row r="240" s="6" customFormat="true" ht="29.25" hidden="false" customHeight="false" outlineLevel="0" collapsed="false">
      <c r="A240" s="71" t="n">
        <v>237</v>
      </c>
      <c r="B240" s="4" t="n">
        <v>34</v>
      </c>
      <c r="C240" s="65" t="n">
        <v>5</v>
      </c>
      <c r="D240" s="94" t="s">
        <v>48</v>
      </c>
      <c r="E240" s="95" t="s">
        <v>49</v>
      </c>
      <c r="F240" s="95" t="s">
        <v>52</v>
      </c>
      <c r="G240" s="97" t="s">
        <v>611</v>
      </c>
      <c r="H240" s="97" t="s">
        <v>612</v>
      </c>
      <c r="J240" s="10" t="s">
        <v>197</v>
      </c>
      <c r="K240" s="95" t="n">
        <v>2500</v>
      </c>
      <c r="L240" s="65" t="n">
        <v>8000</v>
      </c>
      <c r="M240" s="65" t="n">
        <f aca="false">K240/L240*100</f>
        <v>31.25</v>
      </c>
      <c r="N240" s="65" t="n">
        <v>1</v>
      </c>
      <c r="O240" s="65"/>
    </row>
    <row r="241" s="6" customFormat="true" ht="29.25" hidden="false" customHeight="false" outlineLevel="0" collapsed="false">
      <c r="A241" s="71" t="n">
        <v>238</v>
      </c>
      <c r="B241" s="4" t="n">
        <v>35</v>
      </c>
      <c r="C241" s="65" t="n">
        <v>1</v>
      </c>
      <c r="D241" s="91" t="s">
        <v>48</v>
      </c>
      <c r="E241" s="92" t="s">
        <v>49</v>
      </c>
      <c r="F241" s="92" t="s">
        <v>53</v>
      </c>
      <c r="G241" s="107" t="s">
        <v>1542</v>
      </c>
      <c r="H241" s="107" t="s">
        <v>1542</v>
      </c>
      <c r="I241" s="92"/>
      <c r="J241" s="10" t="s">
        <v>197</v>
      </c>
      <c r="K241" s="92" t="n">
        <v>40000</v>
      </c>
      <c r="L241" s="65" t="n">
        <v>257000</v>
      </c>
      <c r="M241" s="65" t="n">
        <f aca="false">K241/L241*100</f>
        <v>15.5642023346304</v>
      </c>
      <c r="N241" s="65" t="n">
        <v>1</v>
      </c>
      <c r="O241" s="65"/>
    </row>
    <row r="242" s="6" customFormat="true" ht="29.25" hidden="false" customHeight="false" outlineLevel="0" collapsed="false">
      <c r="A242" s="71" t="n">
        <v>239</v>
      </c>
      <c r="B242" s="4" t="n">
        <v>35</v>
      </c>
      <c r="C242" s="65" t="n">
        <v>2</v>
      </c>
      <c r="D242" s="94" t="s">
        <v>48</v>
      </c>
      <c r="E242" s="95" t="s">
        <v>49</v>
      </c>
      <c r="F242" s="95" t="s">
        <v>53</v>
      </c>
      <c r="G242" s="97" t="s">
        <v>619</v>
      </c>
      <c r="H242" s="97" t="s">
        <v>619</v>
      </c>
      <c r="I242" s="95"/>
      <c r="J242" s="10" t="s">
        <v>197</v>
      </c>
      <c r="K242" s="95" t="n">
        <v>570</v>
      </c>
      <c r="L242" s="65"/>
      <c r="M242" s="65"/>
      <c r="N242" s="65"/>
      <c r="O242" s="65"/>
    </row>
    <row r="243" s="6" customFormat="true" ht="29.25" hidden="false" customHeight="false" outlineLevel="0" collapsed="false">
      <c r="A243" s="71" t="n">
        <v>240</v>
      </c>
      <c r="B243" s="4" t="n">
        <v>36</v>
      </c>
      <c r="C243" s="65" t="n">
        <v>1</v>
      </c>
      <c r="D243" s="91" t="s">
        <v>48</v>
      </c>
      <c r="E243" s="92" t="s">
        <v>54</v>
      </c>
      <c r="F243" s="92" t="s">
        <v>55</v>
      </c>
      <c r="G243" s="93" t="s">
        <v>1543</v>
      </c>
      <c r="H243" s="93" t="s">
        <v>1544</v>
      </c>
      <c r="J243" s="10" t="s">
        <v>197</v>
      </c>
      <c r="K243" s="92" t="n">
        <v>5000</v>
      </c>
      <c r="L243" s="65"/>
      <c r="M243" s="65"/>
      <c r="N243" s="65"/>
      <c r="O243" s="65"/>
    </row>
    <row r="244" s="6" customFormat="true" ht="29.25" hidden="false" customHeight="false" outlineLevel="0" collapsed="false">
      <c r="A244" s="71" t="n">
        <v>241</v>
      </c>
      <c r="B244" s="4" t="n">
        <v>36</v>
      </c>
      <c r="C244" s="65" t="n">
        <v>2</v>
      </c>
      <c r="D244" s="94" t="s">
        <v>48</v>
      </c>
      <c r="E244" s="95" t="s">
        <v>54</v>
      </c>
      <c r="F244" s="95" t="s">
        <v>55</v>
      </c>
      <c r="G244" s="96" t="s">
        <v>1545</v>
      </c>
      <c r="H244" s="96" t="s">
        <v>1546</v>
      </c>
      <c r="J244" s="10" t="s">
        <v>197</v>
      </c>
      <c r="K244" s="95" t="n">
        <v>10000</v>
      </c>
      <c r="L244" s="65"/>
      <c r="M244" s="65"/>
      <c r="N244" s="65"/>
      <c r="O244" s="65"/>
    </row>
    <row r="245" s="6" customFormat="true" ht="29.25" hidden="false" customHeight="false" outlineLevel="0" collapsed="false">
      <c r="A245" s="71" t="n">
        <v>242</v>
      </c>
      <c r="B245" s="4" t="n">
        <v>36</v>
      </c>
      <c r="C245" s="65" t="n">
        <v>3</v>
      </c>
      <c r="D245" s="94" t="s">
        <v>48</v>
      </c>
      <c r="E245" s="95" t="s">
        <v>54</v>
      </c>
      <c r="F245" s="95" t="s">
        <v>55</v>
      </c>
      <c r="G245" s="96" t="s">
        <v>1547</v>
      </c>
      <c r="H245" s="97" t="s">
        <v>1548</v>
      </c>
      <c r="J245" s="10" t="s">
        <v>197</v>
      </c>
      <c r="K245" s="95" t="n">
        <v>20000</v>
      </c>
      <c r="L245" s="65"/>
      <c r="M245" s="65"/>
      <c r="N245" s="65"/>
      <c r="O245" s="65"/>
    </row>
    <row r="246" s="6" customFormat="true" ht="29.25" hidden="false" customHeight="false" outlineLevel="0" collapsed="false">
      <c r="A246" s="71" t="n">
        <v>243</v>
      </c>
      <c r="B246" s="4" t="n">
        <v>36</v>
      </c>
      <c r="C246" s="65" t="n">
        <v>4</v>
      </c>
      <c r="D246" s="94" t="s">
        <v>48</v>
      </c>
      <c r="E246" s="95" t="s">
        <v>54</v>
      </c>
      <c r="F246" s="95" t="s">
        <v>55</v>
      </c>
      <c r="G246" s="97" t="s">
        <v>1549</v>
      </c>
      <c r="H246" s="97" t="s">
        <v>1550</v>
      </c>
      <c r="J246" s="10" t="s">
        <v>197</v>
      </c>
      <c r="K246" s="95" t="n">
        <v>5000</v>
      </c>
      <c r="L246" s="65"/>
      <c r="M246" s="65"/>
      <c r="N246" s="65"/>
      <c r="O246" s="65"/>
    </row>
    <row r="247" s="6" customFormat="true" ht="29.25" hidden="false" customHeight="false" outlineLevel="0" collapsed="false">
      <c r="A247" s="71" t="n">
        <v>244</v>
      </c>
      <c r="B247" s="4" t="n">
        <v>37</v>
      </c>
      <c r="C247" s="65" t="n">
        <v>1</v>
      </c>
      <c r="D247" s="91" t="s">
        <v>48</v>
      </c>
      <c r="E247" s="92" t="s">
        <v>54</v>
      </c>
      <c r="F247" s="92" t="s">
        <v>56</v>
      </c>
      <c r="G247" s="93" t="s">
        <v>1551</v>
      </c>
      <c r="H247" s="93" t="s">
        <v>1552</v>
      </c>
      <c r="J247" s="10" t="s">
        <v>197</v>
      </c>
      <c r="K247" s="92" t="n">
        <v>10000</v>
      </c>
    </row>
    <row r="248" s="6" customFormat="true" ht="29.25" hidden="false" customHeight="false" outlineLevel="0" collapsed="false">
      <c r="A248" s="71" t="n">
        <v>245</v>
      </c>
      <c r="B248" s="4" t="n">
        <v>37</v>
      </c>
      <c r="C248" s="65" t="n">
        <v>2</v>
      </c>
      <c r="D248" s="94" t="s">
        <v>48</v>
      </c>
      <c r="E248" s="95" t="s">
        <v>54</v>
      </c>
      <c r="F248" s="95" t="s">
        <v>56</v>
      </c>
      <c r="G248" s="96" t="s">
        <v>1553</v>
      </c>
      <c r="H248" s="96" t="s">
        <v>1554</v>
      </c>
      <c r="J248" s="10" t="s">
        <v>197</v>
      </c>
      <c r="K248" s="95" t="n">
        <v>20000</v>
      </c>
    </row>
    <row r="249" s="6" customFormat="true" ht="29.25" hidden="false" customHeight="false" outlineLevel="0" collapsed="false">
      <c r="A249" s="71" t="n">
        <v>246</v>
      </c>
      <c r="B249" s="4" t="n">
        <v>37</v>
      </c>
      <c r="C249" s="65" t="n">
        <v>3</v>
      </c>
      <c r="D249" s="94" t="s">
        <v>48</v>
      </c>
      <c r="E249" s="95" t="s">
        <v>54</v>
      </c>
      <c r="F249" s="95" t="s">
        <v>56</v>
      </c>
      <c r="G249" s="97" t="s">
        <v>1555</v>
      </c>
      <c r="H249" s="97" t="s">
        <v>1556</v>
      </c>
      <c r="J249" s="10" t="s">
        <v>197</v>
      </c>
      <c r="K249" s="95" t="n">
        <v>30000</v>
      </c>
      <c r="L249" s="6" t="n">
        <v>90000</v>
      </c>
      <c r="M249" s="65" t="n">
        <f aca="false">K249/L249*100</f>
        <v>33.3333333333333</v>
      </c>
      <c r="N249" s="6" t="n">
        <v>1</v>
      </c>
    </row>
    <row r="250" s="71" customFormat="true" ht="40.5" hidden="false" customHeight="true" outlineLevel="0" collapsed="false">
      <c r="A250" s="71" t="n">
        <v>247</v>
      </c>
      <c r="B250" s="4" t="n">
        <v>38</v>
      </c>
      <c r="C250" s="65" t="n">
        <v>1</v>
      </c>
      <c r="D250" s="91" t="s">
        <v>48</v>
      </c>
      <c r="E250" s="92" t="s">
        <v>54</v>
      </c>
      <c r="F250" s="92" t="s">
        <v>57</v>
      </c>
      <c r="G250" s="107" t="s">
        <v>1557</v>
      </c>
      <c r="H250" s="107" t="s">
        <v>1558</v>
      </c>
      <c r="J250" s="10" t="s">
        <v>197</v>
      </c>
      <c r="K250" s="92" t="n">
        <v>2200</v>
      </c>
    </row>
    <row r="251" s="71" customFormat="true" ht="40.5" hidden="false" customHeight="true" outlineLevel="0" collapsed="false">
      <c r="A251" s="71" t="n">
        <v>248</v>
      </c>
      <c r="B251" s="4" t="n">
        <v>38</v>
      </c>
      <c r="C251" s="65" t="n">
        <v>2</v>
      </c>
      <c r="D251" s="94" t="s">
        <v>48</v>
      </c>
      <c r="E251" s="95" t="s">
        <v>54</v>
      </c>
      <c r="F251" s="95" t="s">
        <v>57</v>
      </c>
      <c r="G251" s="97" t="s">
        <v>1559</v>
      </c>
      <c r="H251" s="97" t="s">
        <v>1560</v>
      </c>
      <c r="J251" s="10" t="s">
        <v>197</v>
      </c>
      <c r="K251" s="95" t="n">
        <v>7400</v>
      </c>
    </row>
    <row r="252" s="71" customFormat="true" ht="40.5" hidden="false" customHeight="true" outlineLevel="0" collapsed="false">
      <c r="A252" s="71" t="n">
        <v>249</v>
      </c>
      <c r="B252" s="4" t="n">
        <v>38</v>
      </c>
      <c r="C252" s="65" t="n">
        <v>3</v>
      </c>
      <c r="D252" s="94" t="s">
        <v>48</v>
      </c>
      <c r="E252" s="95" t="s">
        <v>54</v>
      </c>
      <c r="F252" s="95" t="s">
        <v>57</v>
      </c>
      <c r="G252" s="97" t="s">
        <v>638</v>
      </c>
      <c r="H252" s="97" t="s">
        <v>639</v>
      </c>
      <c r="J252" s="10" t="s">
        <v>197</v>
      </c>
      <c r="K252" s="95" t="n">
        <v>1200</v>
      </c>
    </row>
    <row r="253" s="71" customFormat="true" ht="40.5" hidden="false" customHeight="true" outlineLevel="0" collapsed="false">
      <c r="A253" s="71" t="n">
        <v>250</v>
      </c>
      <c r="B253" s="4" t="n">
        <v>38</v>
      </c>
      <c r="C253" s="65" t="n">
        <v>4</v>
      </c>
      <c r="D253" s="94" t="s">
        <v>48</v>
      </c>
      <c r="E253" s="95" t="s">
        <v>54</v>
      </c>
      <c r="F253" s="95" t="s">
        <v>57</v>
      </c>
      <c r="G253" s="97" t="s">
        <v>1561</v>
      </c>
      <c r="H253" s="97" t="s">
        <v>1562</v>
      </c>
      <c r="J253" s="10" t="s">
        <v>197</v>
      </c>
      <c r="K253" s="95" t="n">
        <v>8000</v>
      </c>
    </row>
    <row r="254" s="71" customFormat="true" ht="40.5" hidden="false" customHeight="true" outlineLevel="0" collapsed="false">
      <c r="A254" s="71" t="n">
        <v>251</v>
      </c>
      <c r="B254" s="4" t="n">
        <v>38</v>
      </c>
      <c r="C254" s="65" t="n">
        <v>5</v>
      </c>
      <c r="D254" s="94" t="s">
        <v>48</v>
      </c>
      <c r="E254" s="95" t="s">
        <v>54</v>
      </c>
      <c r="F254" s="95" t="s">
        <v>57</v>
      </c>
      <c r="G254" s="97" t="s">
        <v>1563</v>
      </c>
      <c r="H254" s="97" t="s">
        <v>1564</v>
      </c>
      <c r="J254" s="10" t="s">
        <v>197</v>
      </c>
      <c r="K254" s="95" t="n">
        <v>20000</v>
      </c>
    </row>
    <row r="255" s="71" customFormat="true" ht="40.5" hidden="false" customHeight="true" outlineLevel="0" collapsed="false">
      <c r="A255" s="71" t="n">
        <v>252</v>
      </c>
      <c r="B255" s="4" t="n">
        <v>38</v>
      </c>
      <c r="C255" s="65" t="n">
        <v>6</v>
      </c>
      <c r="D255" s="91" t="s">
        <v>48</v>
      </c>
      <c r="E255" s="92" t="s">
        <v>54</v>
      </c>
      <c r="F255" s="92" t="s">
        <v>57</v>
      </c>
      <c r="G255" s="107" t="s">
        <v>1565</v>
      </c>
      <c r="H255" s="107" t="s">
        <v>1566</v>
      </c>
      <c r="J255" s="10" t="s">
        <v>197</v>
      </c>
      <c r="K255" s="92" t="n">
        <v>18000</v>
      </c>
    </row>
    <row r="256" s="71" customFormat="true" ht="40.5" hidden="false" customHeight="true" outlineLevel="0" collapsed="false">
      <c r="A256" s="71" t="n">
        <v>253</v>
      </c>
      <c r="B256" s="4" t="n">
        <v>38</v>
      </c>
      <c r="C256" s="65" t="n">
        <v>7</v>
      </c>
      <c r="D256" s="94" t="s">
        <v>48</v>
      </c>
      <c r="E256" s="95" t="s">
        <v>54</v>
      </c>
      <c r="F256" s="95" t="s">
        <v>57</v>
      </c>
      <c r="G256" s="97" t="s">
        <v>1567</v>
      </c>
      <c r="H256" s="97" t="s">
        <v>1568</v>
      </c>
      <c r="J256" s="10" t="s">
        <v>197</v>
      </c>
      <c r="K256" s="95" t="n">
        <v>21600</v>
      </c>
    </row>
    <row r="257" s="71" customFormat="true" ht="40.5" hidden="false" customHeight="true" outlineLevel="0" collapsed="false">
      <c r="A257" s="71" t="n">
        <v>254</v>
      </c>
      <c r="B257" s="4" t="n">
        <v>38</v>
      </c>
      <c r="C257" s="65" t="n">
        <v>8</v>
      </c>
      <c r="D257" s="94" t="s">
        <v>48</v>
      </c>
      <c r="E257" s="95" t="s">
        <v>54</v>
      </c>
      <c r="F257" s="95" t="s">
        <v>57</v>
      </c>
      <c r="G257" s="97" t="s">
        <v>1569</v>
      </c>
      <c r="H257" s="97" t="s">
        <v>1570</v>
      </c>
      <c r="J257" s="10" t="s">
        <v>197</v>
      </c>
      <c r="K257" s="95" t="n">
        <v>45000</v>
      </c>
    </row>
    <row r="258" customFormat="false" ht="28.5" hidden="false" customHeight="false" outlineLevel="0" collapsed="false">
      <c r="A258" s="71" t="n">
        <v>255</v>
      </c>
      <c r="B258" s="114" t="n">
        <v>39</v>
      </c>
      <c r="C258" s="1" t="n">
        <v>1</v>
      </c>
      <c r="D258" s="80" t="s">
        <v>48</v>
      </c>
      <c r="E258" s="80" t="s">
        <v>58</v>
      </c>
      <c r="F258" s="80" t="s">
        <v>59</v>
      </c>
      <c r="G258" s="77" t="s">
        <v>1571</v>
      </c>
      <c r="H258" s="77" t="s">
        <v>1572</v>
      </c>
      <c r="J258" s="10" t="s">
        <v>197</v>
      </c>
      <c r="K258" s="77" t="n">
        <v>300</v>
      </c>
      <c r="L258" s="0" t="n">
        <v>1101</v>
      </c>
      <c r="M258" s="65" t="n">
        <f aca="false">K258/L258*100</f>
        <v>27.2479564032698</v>
      </c>
      <c r="N258" s="0" t="n">
        <v>67</v>
      </c>
    </row>
    <row r="259" customFormat="false" ht="28.5" hidden="false" customHeight="false" outlineLevel="0" collapsed="false">
      <c r="A259" s="71" t="n">
        <v>256</v>
      </c>
      <c r="B259" s="114" t="n">
        <v>39</v>
      </c>
      <c r="C259" s="1" t="n">
        <v>2</v>
      </c>
      <c r="D259" s="80" t="s">
        <v>48</v>
      </c>
      <c r="E259" s="80" t="s">
        <v>58</v>
      </c>
      <c r="F259" s="80" t="s">
        <v>59</v>
      </c>
      <c r="G259" s="80" t="s">
        <v>652</v>
      </c>
      <c r="H259" s="80" t="s">
        <v>1573</v>
      </c>
      <c r="J259" s="10" t="s">
        <v>197</v>
      </c>
      <c r="K259" s="77" t="n">
        <v>800</v>
      </c>
    </row>
    <row r="260" s="120" customFormat="true" ht="24.75" hidden="false" customHeight="false" outlineLevel="0" collapsed="false">
      <c r="A260" s="71" t="n">
        <v>257</v>
      </c>
      <c r="B260" s="114" t="n">
        <v>39</v>
      </c>
      <c r="C260" s="115" t="n">
        <v>3</v>
      </c>
      <c r="D260" s="116" t="s">
        <v>48</v>
      </c>
      <c r="E260" s="116" t="s">
        <v>58</v>
      </c>
      <c r="F260" s="117" t="s">
        <v>59</v>
      </c>
      <c r="G260" s="118" t="s">
        <v>1574</v>
      </c>
      <c r="H260" s="117" t="s">
        <v>1575</v>
      </c>
      <c r="I260" s="117"/>
      <c r="J260" s="10" t="s">
        <v>197</v>
      </c>
      <c r="K260" s="119" t="n">
        <v>6000</v>
      </c>
    </row>
    <row r="261" s="71" customFormat="true" ht="40.5" hidden="false" customHeight="true" outlineLevel="0" collapsed="false">
      <c r="A261" s="71" t="n">
        <v>258</v>
      </c>
      <c r="B261" s="4" t="n">
        <v>40</v>
      </c>
      <c r="C261" s="67" t="n">
        <v>1</v>
      </c>
      <c r="D261" s="68" t="s">
        <v>60</v>
      </c>
      <c r="E261" s="68" t="s">
        <v>61</v>
      </c>
      <c r="F261" s="68" t="s">
        <v>62</v>
      </c>
      <c r="G261" s="68" t="s">
        <v>1198</v>
      </c>
      <c r="H261" s="68" t="s">
        <v>1199</v>
      </c>
      <c r="I261" s="70" t="n">
        <v>3870</v>
      </c>
      <c r="J261" s="10" t="s">
        <v>10</v>
      </c>
      <c r="K261" s="92" t="n">
        <v>4300</v>
      </c>
    </row>
    <row r="262" s="71" customFormat="true" ht="40.5" hidden="false" customHeight="true" outlineLevel="0" collapsed="false">
      <c r="A262" s="71" t="n">
        <v>259</v>
      </c>
      <c r="B262" s="4" t="n">
        <v>40</v>
      </c>
      <c r="C262" s="67" t="n">
        <v>2</v>
      </c>
      <c r="D262" s="68" t="s">
        <v>60</v>
      </c>
      <c r="E262" s="68" t="s">
        <v>61</v>
      </c>
      <c r="F262" s="68" t="s">
        <v>62</v>
      </c>
      <c r="G262" s="68" t="s">
        <v>1200</v>
      </c>
      <c r="H262" s="68" t="s">
        <v>1201</v>
      </c>
      <c r="I262" s="70" t="n">
        <v>8820</v>
      </c>
      <c r="J262" s="10" t="s">
        <v>10</v>
      </c>
      <c r="K262" s="95" t="n">
        <v>9800</v>
      </c>
    </row>
    <row r="263" s="71" customFormat="true" ht="42.75" hidden="false" customHeight="true" outlineLevel="0" collapsed="false">
      <c r="A263" s="71" t="n">
        <v>260</v>
      </c>
      <c r="B263" s="4" t="n">
        <v>40</v>
      </c>
      <c r="C263" s="67" t="n">
        <v>3</v>
      </c>
      <c r="D263" s="68" t="s">
        <v>60</v>
      </c>
      <c r="E263" s="68" t="s">
        <v>61</v>
      </c>
      <c r="F263" s="68" t="s">
        <v>62</v>
      </c>
      <c r="G263" s="68" t="s">
        <v>1202</v>
      </c>
      <c r="H263" s="68" t="s">
        <v>1203</v>
      </c>
      <c r="I263" s="70" t="n">
        <v>9720</v>
      </c>
      <c r="J263" s="10" t="s">
        <v>10</v>
      </c>
      <c r="K263" s="95" t="n">
        <v>10800</v>
      </c>
    </row>
    <row r="264" s="71" customFormat="true" ht="40.5" hidden="false" customHeight="true" outlineLevel="0" collapsed="false">
      <c r="A264" s="71" t="n">
        <v>261</v>
      </c>
      <c r="B264" s="4" t="n">
        <v>40</v>
      </c>
      <c r="C264" s="67" t="n">
        <v>4</v>
      </c>
      <c r="D264" s="68" t="s">
        <v>60</v>
      </c>
      <c r="E264" s="68" t="s">
        <v>61</v>
      </c>
      <c r="F264" s="68" t="s">
        <v>62</v>
      </c>
      <c r="G264" s="68" t="s">
        <v>1204</v>
      </c>
      <c r="H264" s="68" t="s">
        <v>1205</v>
      </c>
      <c r="I264" s="70" t="n">
        <v>15300</v>
      </c>
      <c r="J264" s="10" t="s">
        <v>10</v>
      </c>
      <c r="K264" s="95" t="n">
        <v>17000</v>
      </c>
    </row>
    <row r="265" s="71" customFormat="true" ht="56.25" hidden="false" customHeight="true" outlineLevel="0" collapsed="false">
      <c r="A265" s="71" t="n">
        <v>262</v>
      </c>
      <c r="B265" s="4" t="n">
        <v>40</v>
      </c>
      <c r="C265" s="67" t="n">
        <v>5</v>
      </c>
      <c r="D265" s="68" t="s">
        <v>60</v>
      </c>
      <c r="E265" s="68" t="s">
        <v>61</v>
      </c>
      <c r="F265" s="68" t="s">
        <v>62</v>
      </c>
      <c r="G265" s="68" t="s">
        <v>665</v>
      </c>
      <c r="H265" s="68" t="s">
        <v>1206</v>
      </c>
      <c r="I265" s="70" t="s">
        <v>1207</v>
      </c>
      <c r="J265" s="10" t="s">
        <v>10</v>
      </c>
      <c r="K265" s="70" t="s">
        <v>1576</v>
      </c>
    </row>
    <row r="266" s="6" customFormat="true" ht="27.75" hidden="false" customHeight="false" outlineLevel="0" collapsed="false">
      <c r="A266" s="71" t="n">
        <v>263</v>
      </c>
      <c r="B266" s="4" t="n">
        <v>40</v>
      </c>
      <c r="C266" s="67" t="n">
        <v>6</v>
      </c>
      <c r="D266" s="68" t="s">
        <v>60</v>
      </c>
      <c r="E266" s="68" t="s">
        <v>61</v>
      </c>
      <c r="F266" s="68" t="s">
        <v>62</v>
      </c>
      <c r="G266" s="68" t="s">
        <v>669</v>
      </c>
      <c r="H266" s="68" t="s">
        <v>670</v>
      </c>
      <c r="I266" s="70" t="n">
        <v>440</v>
      </c>
      <c r="J266" s="10" t="s">
        <v>10</v>
      </c>
      <c r="K266" s="95" t="n">
        <v>490</v>
      </c>
      <c r="L266" s="65"/>
      <c r="M266" s="65"/>
      <c r="N266" s="65"/>
      <c r="O266" s="65"/>
    </row>
    <row r="267" s="6" customFormat="true" ht="27.75" hidden="false" customHeight="false" outlineLevel="0" collapsed="false">
      <c r="A267" s="71" t="n">
        <v>264</v>
      </c>
      <c r="B267" s="4" t="n">
        <v>40</v>
      </c>
      <c r="C267" s="67" t="n">
        <v>7</v>
      </c>
      <c r="D267" s="68" t="s">
        <v>60</v>
      </c>
      <c r="E267" s="68" t="s">
        <v>61</v>
      </c>
      <c r="F267" s="68" t="s">
        <v>62</v>
      </c>
      <c r="G267" s="68" t="s">
        <v>671</v>
      </c>
      <c r="H267" s="68" t="s">
        <v>672</v>
      </c>
      <c r="I267" s="70" t="n">
        <v>240</v>
      </c>
      <c r="J267" s="10" t="s">
        <v>10</v>
      </c>
      <c r="K267" s="95" t="n">
        <v>270</v>
      </c>
      <c r="L267" s="65" t="n">
        <v>1255</v>
      </c>
      <c r="M267" s="65" t="n">
        <f aca="false">K267/L267*100</f>
        <v>21.5139442231076</v>
      </c>
      <c r="N267" s="65" t="n">
        <v>454</v>
      </c>
      <c r="O267" s="65"/>
    </row>
    <row r="268" s="6" customFormat="true" ht="14.25" hidden="false" customHeight="true" outlineLevel="0" collapsed="false">
      <c r="A268" s="71" t="n">
        <v>265</v>
      </c>
      <c r="B268" s="4" t="n">
        <v>41</v>
      </c>
      <c r="C268" s="67" t="n">
        <v>1</v>
      </c>
      <c r="D268" s="91" t="s">
        <v>60</v>
      </c>
      <c r="E268" s="92" t="s">
        <v>63</v>
      </c>
      <c r="F268" s="92" t="s">
        <v>64</v>
      </c>
      <c r="G268" s="93" t="s">
        <v>1577</v>
      </c>
      <c r="H268" s="107" t="s">
        <v>1578</v>
      </c>
      <c r="J268" s="10" t="s">
        <v>197</v>
      </c>
      <c r="K268" s="92" t="n">
        <v>360</v>
      </c>
      <c r="L268" s="65"/>
      <c r="M268" s="65"/>
      <c r="N268" s="65"/>
      <c r="O268" s="65"/>
    </row>
    <row r="269" s="6" customFormat="true" ht="29.25" hidden="false" customHeight="false" outlineLevel="0" collapsed="false">
      <c r="A269" s="71" t="n">
        <v>266</v>
      </c>
      <c r="B269" s="4" t="n">
        <v>41</v>
      </c>
      <c r="C269" s="67" t="n">
        <v>2</v>
      </c>
      <c r="D269" s="94" t="s">
        <v>60</v>
      </c>
      <c r="E269" s="95" t="s">
        <v>63</v>
      </c>
      <c r="F269" s="95" t="s">
        <v>64</v>
      </c>
      <c r="G269" s="96" t="s">
        <v>1579</v>
      </c>
      <c r="H269" s="97" t="s">
        <v>1580</v>
      </c>
      <c r="J269" s="10" t="s">
        <v>197</v>
      </c>
      <c r="K269" s="95" t="n">
        <v>1300</v>
      </c>
      <c r="L269" s="65"/>
      <c r="M269" s="65"/>
      <c r="N269" s="65"/>
      <c r="O269" s="65"/>
    </row>
    <row r="270" s="6" customFormat="true" ht="14.25" hidden="false" customHeight="true" outlineLevel="0" collapsed="false">
      <c r="A270" s="71" t="n">
        <v>267</v>
      </c>
      <c r="B270" s="4" t="n">
        <v>41</v>
      </c>
      <c r="C270" s="67" t="n">
        <v>3</v>
      </c>
      <c r="D270" s="94" t="s">
        <v>60</v>
      </c>
      <c r="E270" s="95" t="s">
        <v>63</v>
      </c>
      <c r="F270" s="95" t="s">
        <v>64</v>
      </c>
      <c r="G270" s="96" t="s">
        <v>1581</v>
      </c>
      <c r="H270" s="97" t="s">
        <v>1582</v>
      </c>
      <c r="J270" s="10" t="s">
        <v>197</v>
      </c>
      <c r="K270" s="95" t="n">
        <v>1500</v>
      </c>
      <c r="L270" s="65"/>
      <c r="M270" s="65"/>
      <c r="N270" s="65"/>
      <c r="O270" s="65"/>
    </row>
    <row r="271" s="6" customFormat="true" ht="29.25" hidden="false" customHeight="false" outlineLevel="0" collapsed="false">
      <c r="A271" s="71" t="n">
        <v>268</v>
      </c>
      <c r="B271" s="4" t="n">
        <v>41</v>
      </c>
      <c r="C271" s="67" t="n">
        <v>4</v>
      </c>
      <c r="D271" s="94" t="s">
        <v>60</v>
      </c>
      <c r="E271" s="95" t="s">
        <v>63</v>
      </c>
      <c r="F271" s="95" t="s">
        <v>64</v>
      </c>
      <c r="G271" s="96" t="s">
        <v>1583</v>
      </c>
      <c r="H271" s="97" t="s">
        <v>1584</v>
      </c>
      <c r="J271" s="10" t="s">
        <v>197</v>
      </c>
      <c r="K271" s="95" t="n">
        <v>1900</v>
      </c>
      <c r="L271" s="65"/>
      <c r="M271" s="65"/>
      <c r="N271" s="65"/>
      <c r="O271" s="65"/>
    </row>
    <row r="272" s="6" customFormat="true" ht="15" hidden="false" customHeight="false" outlineLevel="0" collapsed="false">
      <c r="A272" s="71" t="n">
        <v>269</v>
      </c>
      <c r="B272" s="4" t="n">
        <v>42</v>
      </c>
      <c r="C272" s="67" t="n">
        <v>1</v>
      </c>
      <c r="D272" s="91" t="s">
        <v>60</v>
      </c>
      <c r="E272" s="92" t="s">
        <v>63</v>
      </c>
      <c r="F272" s="92" t="s">
        <v>65</v>
      </c>
      <c r="G272" s="93" t="s">
        <v>1585</v>
      </c>
      <c r="H272" s="107" t="s">
        <v>1586</v>
      </c>
      <c r="J272" s="10" t="s">
        <v>197</v>
      </c>
      <c r="K272" s="92" t="n">
        <v>120</v>
      </c>
      <c r="L272" s="65" t="n">
        <v>688</v>
      </c>
      <c r="M272" s="65" t="n">
        <f aca="false">K272/L272*100</f>
        <v>17.4418604651163</v>
      </c>
      <c r="N272" s="65" t="n">
        <v>107</v>
      </c>
      <c r="O272" s="65"/>
    </row>
    <row r="273" s="6" customFormat="true" ht="15" hidden="false" customHeight="false" outlineLevel="0" collapsed="false">
      <c r="A273" s="71" t="n">
        <v>270</v>
      </c>
      <c r="B273" s="4" t="n">
        <v>42</v>
      </c>
      <c r="C273" s="67" t="n">
        <v>2</v>
      </c>
      <c r="D273" s="94" t="s">
        <v>60</v>
      </c>
      <c r="E273" s="95" t="s">
        <v>63</v>
      </c>
      <c r="F273" s="95" t="s">
        <v>65</v>
      </c>
      <c r="G273" s="96" t="s">
        <v>1587</v>
      </c>
      <c r="H273" s="96" t="s">
        <v>1588</v>
      </c>
      <c r="J273" s="10" t="s">
        <v>197</v>
      </c>
      <c r="K273" s="95" t="n">
        <v>180</v>
      </c>
      <c r="L273" s="65" t="n">
        <v>1118</v>
      </c>
      <c r="M273" s="65" t="n">
        <f aca="false">K273/L273*100</f>
        <v>16.1001788908766</v>
      </c>
      <c r="N273" s="65" t="n">
        <v>389</v>
      </c>
      <c r="O273" s="65"/>
    </row>
    <row r="274" s="6" customFormat="true" ht="15" hidden="false" customHeight="false" outlineLevel="0" collapsed="false">
      <c r="A274" s="71" t="n">
        <v>271</v>
      </c>
      <c r="B274" s="4" t="n">
        <v>42</v>
      </c>
      <c r="C274" s="67" t="n">
        <v>3</v>
      </c>
      <c r="D274" s="94" t="s">
        <v>60</v>
      </c>
      <c r="E274" s="95" t="s">
        <v>63</v>
      </c>
      <c r="F274" s="95" t="s">
        <v>65</v>
      </c>
      <c r="G274" s="96" t="s">
        <v>1589</v>
      </c>
      <c r="H274" s="96" t="s">
        <v>1590</v>
      </c>
      <c r="J274" s="10" t="s">
        <v>197</v>
      </c>
      <c r="K274" s="95" t="n">
        <v>640</v>
      </c>
      <c r="L274" s="65" t="n">
        <v>2543</v>
      </c>
      <c r="M274" s="65" t="n">
        <f aca="false">K274/L274*100</f>
        <v>25.1671254423909</v>
      </c>
      <c r="N274" s="65" t="n">
        <v>86</v>
      </c>
      <c r="O274" s="65"/>
    </row>
    <row r="275" s="6" customFormat="true" ht="15" hidden="false" customHeight="false" outlineLevel="0" collapsed="false">
      <c r="A275" s="71" t="n">
        <v>272</v>
      </c>
      <c r="B275" s="4" t="n">
        <v>42</v>
      </c>
      <c r="C275" s="67" t="n">
        <v>4</v>
      </c>
      <c r="D275" s="94" t="s">
        <v>60</v>
      </c>
      <c r="E275" s="95" t="s">
        <v>63</v>
      </c>
      <c r="F275" s="95" t="s">
        <v>65</v>
      </c>
      <c r="G275" s="96" t="s">
        <v>1591</v>
      </c>
      <c r="H275" s="96" t="s">
        <v>1592</v>
      </c>
      <c r="J275" s="10" t="s">
        <v>197</v>
      </c>
      <c r="K275" s="95" t="n">
        <v>750</v>
      </c>
      <c r="L275" s="65"/>
      <c r="M275" s="65"/>
      <c r="N275" s="65"/>
      <c r="O275" s="65"/>
    </row>
    <row r="276" s="6" customFormat="true" ht="15" hidden="false" customHeight="false" outlineLevel="0" collapsed="false">
      <c r="A276" s="71" t="n">
        <v>273</v>
      </c>
      <c r="B276" s="4" t="n">
        <v>42</v>
      </c>
      <c r="C276" s="67" t="n">
        <v>5</v>
      </c>
      <c r="D276" s="94" t="s">
        <v>60</v>
      </c>
      <c r="E276" s="95" t="s">
        <v>63</v>
      </c>
      <c r="F276" s="95" t="s">
        <v>65</v>
      </c>
      <c r="G276" s="96" t="s">
        <v>1593</v>
      </c>
      <c r="H276" s="96" t="s">
        <v>1594</v>
      </c>
      <c r="J276" s="10" t="s">
        <v>197</v>
      </c>
      <c r="K276" s="95" t="n">
        <v>1200</v>
      </c>
      <c r="L276" s="65"/>
      <c r="M276" s="65"/>
      <c r="N276" s="65"/>
      <c r="O276" s="65"/>
    </row>
    <row r="277" s="6" customFormat="true" ht="15" hidden="false" customHeight="false" outlineLevel="0" collapsed="false">
      <c r="A277" s="71" t="n">
        <v>274</v>
      </c>
      <c r="B277" s="4" t="n">
        <v>42</v>
      </c>
      <c r="C277" s="67" t="n">
        <v>6</v>
      </c>
      <c r="D277" s="94" t="s">
        <v>60</v>
      </c>
      <c r="E277" s="95" t="s">
        <v>63</v>
      </c>
      <c r="F277" s="95" t="s">
        <v>65</v>
      </c>
      <c r="G277" s="96" t="s">
        <v>1595</v>
      </c>
      <c r="H277" s="96" t="s">
        <v>1596</v>
      </c>
      <c r="J277" s="10" t="s">
        <v>197</v>
      </c>
      <c r="K277" s="95" t="n">
        <v>2200</v>
      </c>
      <c r="L277" s="65"/>
      <c r="M277" s="65"/>
      <c r="N277" s="65"/>
      <c r="O277" s="65"/>
    </row>
    <row r="278" s="6" customFormat="true" ht="15" hidden="false" customHeight="false" outlineLevel="0" collapsed="false">
      <c r="A278" s="71" t="n">
        <v>275</v>
      </c>
      <c r="B278" s="4" t="n">
        <v>42</v>
      </c>
      <c r="C278" s="67" t="n">
        <v>7</v>
      </c>
      <c r="D278" s="94" t="s">
        <v>60</v>
      </c>
      <c r="E278" s="95" t="s">
        <v>63</v>
      </c>
      <c r="F278" s="95" t="s">
        <v>65</v>
      </c>
      <c r="G278" s="96" t="s">
        <v>1597</v>
      </c>
      <c r="H278" s="96" t="s">
        <v>1598</v>
      </c>
      <c r="J278" s="10" t="s">
        <v>197</v>
      </c>
      <c r="K278" s="95" t="n">
        <v>4100</v>
      </c>
      <c r="L278" s="65"/>
      <c r="M278" s="65"/>
      <c r="N278" s="65"/>
      <c r="O278" s="65"/>
    </row>
    <row r="279" s="6" customFormat="true" ht="15" hidden="false" customHeight="false" outlineLevel="0" collapsed="false">
      <c r="A279" s="71" t="n">
        <v>276</v>
      </c>
      <c r="B279" s="4" t="n">
        <v>42</v>
      </c>
      <c r="C279" s="67" t="n">
        <v>8</v>
      </c>
      <c r="D279" s="94" t="s">
        <v>60</v>
      </c>
      <c r="E279" s="95" t="s">
        <v>63</v>
      </c>
      <c r="F279" s="95" t="s">
        <v>65</v>
      </c>
      <c r="G279" s="96" t="s">
        <v>1599</v>
      </c>
      <c r="H279" s="97" t="s">
        <v>1600</v>
      </c>
      <c r="J279" s="10" t="s">
        <v>197</v>
      </c>
      <c r="K279" s="95" t="n">
        <v>9600</v>
      </c>
      <c r="L279" s="65"/>
      <c r="M279" s="65"/>
      <c r="N279" s="65"/>
      <c r="O279" s="65"/>
    </row>
    <row r="280" s="6" customFormat="true" ht="14.25" hidden="false" customHeight="true" outlineLevel="0" collapsed="false">
      <c r="A280" s="71" t="n">
        <v>277</v>
      </c>
      <c r="B280" s="4" t="n">
        <v>43</v>
      </c>
      <c r="C280" s="67" t="n">
        <v>1</v>
      </c>
      <c r="D280" s="91" t="s">
        <v>66</v>
      </c>
      <c r="E280" s="92" t="s">
        <v>67</v>
      </c>
      <c r="F280" s="92" t="s">
        <v>69</v>
      </c>
      <c r="G280" s="107" t="s">
        <v>1601</v>
      </c>
      <c r="H280" s="107" t="s">
        <v>1602</v>
      </c>
      <c r="J280" s="10" t="s">
        <v>197</v>
      </c>
      <c r="K280" s="92" t="n">
        <v>2600</v>
      </c>
      <c r="L280" s="65"/>
      <c r="M280" s="65"/>
      <c r="N280" s="65"/>
      <c r="O280" s="65"/>
    </row>
    <row r="281" s="6" customFormat="true" ht="14.25" hidden="false" customHeight="true" outlineLevel="0" collapsed="false">
      <c r="A281" s="71" t="n">
        <v>278</v>
      </c>
      <c r="B281" s="4" t="n">
        <v>43</v>
      </c>
      <c r="C281" s="67" t="n">
        <v>2</v>
      </c>
      <c r="D281" s="94" t="s">
        <v>66</v>
      </c>
      <c r="E281" s="95" t="s">
        <v>67</v>
      </c>
      <c r="F281" s="95" t="s">
        <v>69</v>
      </c>
      <c r="G281" s="97" t="s">
        <v>1603</v>
      </c>
      <c r="H281" s="96" t="s">
        <v>1604</v>
      </c>
      <c r="J281" s="10" t="s">
        <v>197</v>
      </c>
      <c r="K281" s="95" t="n">
        <v>3500</v>
      </c>
      <c r="L281" s="65" t="n">
        <v>18780</v>
      </c>
      <c r="M281" s="65" t="n">
        <f aca="false">K281/L281*100</f>
        <v>18.6368477103301</v>
      </c>
      <c r="N281" s="65" t="n">
        <v>112</v>
      </c>
      <c r="O281" s="65"/>
    </row>
    <row r="282" s="6" customFormat="true" ht="14.25" hidden="false" customHeight="true" outlineLevel="0" collapsed="false">
      <c r="A282" s="71" t="n">
        <v>279</v>
      </c>
      <c r="B282" s="4" t="n">
        <v>43</v>
      </c>
      <c r="C282" s="67" t="n">
        <v>3</v>
      </c>
      <c r="D282" s="94" t="s">
        <v>66</v>
      </c>
      <c r="E282" s="95" t="s">
        <v>67</v>
      </c>
      <c r="F282" s="95" t="s">
        <v>69</v>
      </c>
      <c r="G282" s="97" t="s">
        <v>1605</v>
      </c>
      <c r="H282" s="97" t="s">
        <v>1606</v>
      </c>
      <c r="J282" s="10" t="s">
        <v>197</v>
      </c>
      <c r="K282" s="95" t="n">
        <v>3900</v>
      </c>
      <c r="L282" s="65"/>
      <c r="M282" s="65"/>
      <c r="N282" s="65"/>
      <c r="O282" s="65"/>
    </row>
    <row r="283" s="6" customFormat="true" ht="14.25" hidden="false" customHeight="true" outlineLevel="0" collapsed="false">
      <c r="A283" s="71" t="n">
        <v>280</v>
      </c>
      <c r="B283" s="4" t="n">
        <v>44</v>
      </c>
      <c r="C283" s="65" t="n">
        <v>1</v>
      </c>
      <c r="D283" s="7" t="s">
        <v>70</v>
      </c>
      <c r="E283" s="7" t="s">
        <v>71</v>
      </c>
      <c r="F283" s="7" t="s">
        <v>72</v>
      </c>
      <c r="G283" s="7" t="s">
        <v>72</v>
      </c>
      <c r="H283" s="7" t="s">
        <v>72</v>
      </c>
      <c r="I283" s="65"/>
      <c r="J283" s="10" t="s">
        <v>197</v>
      </c>
      <c r="K283" s="65" t="n">
        <v>240</v>
      </c>
      <c r="L283" s="65"/>
      <c r="M283" s="65"/>
      <c r="N283" s="65"/>
      <c r="O283" s="65"/>
    </row>
    <row r="284" s="71" customFormat="true" ht="35.25" hidden="false" customHeight="true" outlineLevel="0" collapsed="false">
      <c r="A284" s="71" t="n">
        <v>281</v>
      </c>
      <c r="B284" s="4" t="n">
        <v>45</v>
      </c>
      <c r="C284" s="67" t="n">
        <v>1</v>
      </c>
      <c r="D284" s="91" t="s">
        <v>73</v>
      </c>
      <c r="E284" s="92" t="s">
        <v>74</v>
      </c>
      <c r="F284" s="92" t="s">
        <v>75</v>
      </c>
      <c r="G284" s="107" t="s">
        <v>1607</v>
      </c>
      <c r="H284" s="107" t="s">
        <v>1608</v>
      </c>
      <c r="J284" s="10" t="s">
        <v>197</v>
      </c>
      <c r="K284" s="121" t="s">
        <v>1609</v>
      </c>
    </row>
    <row r="285" s="71" customFormat="true" ht="35.25" hidden="false" customHeight="true" outlineLevel="0" collapsed="false">
      <c r="A285" s="71" t="n">
        <v>282</v>
      </c>
      <c r="B285" s="4" t="n">
        <v>45</v>
      </c>
      <c r="C285" s="67" t="n">
        <v>2</v>
      </c>
      <c r="D285" s="94" t="s">
        <v>73</v>
      </c>
      <c r="E285" s="95" t="s">
        <v>74</v>
      </c>
      <c r="F285" s="95" t="s">
        <v>75</v>
      </c>
      <c r="G285" s="97" t="s">
        <v>1610</v>
      </c>
      <c r="H285" s="96" t="s">
        <v>1611</v>
      </c>
      <c r="J285" s="10" t="s">
        <v>197</v>
      </c>
      <c r="K285" s="122" t="s">
        <v>1612</v>
      </c>
      <c r="L285" s="71" t="n">
        <v>41150</v>
      </c>
      <c r="N285" s="71" t="n">
        <v>9</v>
      </c>
    </row>
    <row r="286" s="71" customFormat="true" ht="35.25" hidden="false" customHeight="true" outlineLevel="0" collapsed="false">
      <c r="A286" s="71" t="n">
        <v>283</v>
      </c>
      <c r="B286" s="4" t="n">
        <v>45</v>
      </c>
      <c r="C286" s="67" t="n">
        <v>3</v>
      </c>
      <c r="D286" s="94" t="s">
        <v>73</v>
      </c>
      <c r="E286" s="95" t="s">
        <v>74</v>
      </c>
      <c r="F286" s="95" t="s">
        <v>75</v>
      </c>
      <c r="G286" s="97" t="s">
        <v>1613</v>
      </c>
      <c r="H286" s="96" t="s">
        <v>1614</v>
      </c>
      <c r="J286" s="10" t="s">
        <v>197</v>
      </c>
      <c r="K286" s="122" t="s">
        <v>1615</v>
      </c>
      <c r="L286" s="71" t="n">
        <v>14725</v>
      </c>
      <c r="N286" s="71" t="n">
        <v>8</v>
      </c>
    </row>
    <row r="287" s="71" customFormat="true" ht="35.25" hidden="false" customHeight="true" outlineLevel="0" collapsed="false">
      <c r="A287" s="71" t="n">
        <v>284</v>
      </c>
      <c r="B287" s="4" t="n">
        <v>45</v>
      </c>
      <c r="C287" s="67" t="n">
        <v>4</v>
      </c>
      <c r="D287" s="94" t="s">
        <v>73</v>
      </c>
      <c r="E287" s="95" t="s">
        <v>74</v>
      </c>
      <c r="F287" s="95" t="s">
        <v>75</v>
      </c>
      <c r="G287" s="97" t="s">
        <v>1616</v>
      </c>
      <c r="H287" s="96" t="s">
        <v>1617</v>
      </c>
      <c r="J287" s="10" t="s">
        <v>197</v>
      </c>
      <c r="K287" s="122" t="s">
        <v>1618</v>
      </c>
      <c r="L287" s="71" t="n">
        <v>102800</v>
      </c>
      <c r="N287" s="71" t="n">
        <v>5</v>
      </c>
    </row>
    <row r="288" s="71" customFormat="true" ht="35.25" hidden="false" customHeight="true" outlineLevel="0" collapsed="false">
      <c r="A288" s="71" t="n">
        <v>285</v>
      </c>
      <c r="B288" s="4" t="n">
        <v>45</v>
      </c>
      <c r="C288" s="67" t="n">
        <v>5</v>
      </c>
      <c r="D288" s="94" t="s">
        <v>73</v>
      </c>
      <c r="E288" s="95" t="s">
        <v>74</v>
      </c>
      <c r="F288" s="95" t="s">
        <v>75</v>
      </c>
      <c r="G288" s="97" t="s">
        <v>1619</v>
      </c>
      <c r="H288" s="97" t="s">
        <v>1620</v>
      </c>
      <c r="J288" s="10" t="s">
        <v>197</v>
      </c>
      <c r="K288" s="122" t="s">
        <v>1621</v>
      </c>
    </row>
    <row r="289" s="71" customFormat="true" ht="35.25" hidden="false" customHeight="true" outlineLevel="0" collapsed="false">
      <c r="A289" s="71" t="n">
        <v>286</v>
      </c>
      <c r="B289" s="4" t="n">
        <v>46</v>
      </c>
      <c r="C289" s="67" t="n">
        <v>1</v>
      </c>
      <c r="D289" s="91" t="s">
        <v>73</v>
      </c>
      <c r="E289" s="92" t="s">
        <v>76</v>
      </c>
      <c r="F289" s="92" t="s">
        <v>77</v>
      </c>
      <c r="G289" s="107" t="s">
        <v>1622</v>
      </c>
      <c r="H289" s="107" t="s">
        <v>1623</v>
      </c>
      <c r="J289" s="10" t="s">
        <v>197</v>
      </c>
      <c r="K289" s="92" t="n">
        <v>2500</v>
      </c>
    </row>
    <row r="290" s="71" customFormat="true" ht="35.25" hidden="false" customHeight="true" outlineLevel="0" collapsed="false">
      <c r="A290" s="71" t="n">
        <v>287</v>
      </c>
      <c r="B290" s="4" t="n">
        <v>46</v>
      </c>
      <c r="C290" s="67" t="n">
        <v>2</v>
      </c>
      <c r="D290" s="94" t="s">
        <v>73</v>
      </c>
      <c r="E290" s="95" t="s">
        <v>76</v>
      </c>
      <c r="F290" s="95" t="s">
        <v>77</v>
      </c>
      <c r="G290" s="97" t="s">
        <v>1624</v>
      </c>
      <c r="H290" s="96" t="s">
        <v>1625</v>
      </c>
      <c r="J290" s="10" t="s">
        <v>197</v>
      </c>
      <c r="K290" s="95" t="n">
        <v>10800</v>
      </c>
      <c r="L290" s="71" t="n">
        <v>32023</v>
      </c>
      <c r="M290" s="65" t="n">
        <f aca="false">K290/L290*100</f>
        <v>33.7257596102801</v>
      </c>
      <c r="N290" s="71" t="n">
        <v>43</v>
      </c>
    </row>
    <row r="291" s="71" customFormat="true" ht="35.25" hidden="false" customHeight="true" outlineLevel="0" collapsed="false">
      <c r="A291" s="71" t="n">
        <v>288</v>
      </c>
      <c r="B291" s="4" t="n">
        <v>46</v>
      </c>
      <c r="C291" s="67" t="n">
        <v>3</v>
      </c>
      <c r="D291" s="94" t="s">
        <v>73</v>
      </c>
      <c r="E291" s="95" t="s">
        <v>76</v>
      </c>
      <c r="F291" s="95" t="s">
        <v>77</v>
      </c>
      <c r="G291" s="97" t="s">
        <v>1626</v>
      </c>
      <c r="H291" s="97" t="s">
        <v>1627</v>
      </c>
      <c r="J291" s="10" t="s">
        <v>197</v>
      </c>
      <c r="K291" s="95" t="n">
        <v>19000</v>
      </c>
      <c r="L291" s="71" t="n">
        <v>52425</v>
      </c>
      <c r="M291" s="65" t="n">
        <f aca="false">K291/L291*100</f>
        <v>36.2422508345255</v>
      </c>
      <c r="N291" s="71" t="n">
        <v>402</v>
      </c>
    </row>
    <row r="292" s="71" customFormat="true" ht="35.25" hidden="false" customHeight="true" outlineLevel="0" collapsed="false">
      <c r="A292" s="71" t="n">
        <v>289</v>
      </c>
      <c r="B292" s="4" t="n">
        <v>46</v>
      </c>
      <c r="C292" s="67" t="n">
        <v>4</v>
      </c>
      <c r="D292" s="94" t="s">
        <v>73</v>
      </c>
      <c r="E292" s="95" t="s">
        <v>76</v>
      </c>
      <c r="F292" s="95" t="s">
        <v>77</v>
      </c>
      <c r="G292" s="97" t="s">
        <v>1628</v>
      </c>
      <c r="H292" s="97" t="s">
        <v>1629</v>
      </c>
      <c r="J292" s="10" t="s">
        <v>197</v>
      </c>
      <c r="K292" s="95" t="n">
        <v>840</v>
      </c>
    </row>
    <row r="293" s="71" customFormat="true" ht="35.25" hidden="false" customHeight="true" outlineLevel="0" collapsed="false">
      <c r="A293" s="71" t="n">
        <v>290</v>
      </c>
      <c r="B293" s="4" t="n">
        <v>46</v>
      </c>
      <c r="C293" s="67" t="n">
        <v>5</v>
      </c>
      <c r="D293" s="94" t="s">
        <v>73</v>
      </c>
      <c r="E293" s="95" t="s">
        <v>76</v>
      </c>
      <c r="F293" s="95" t="s">
        <v>77</v>
      </c>
      <c r="G293" s="97" t="s">
        <v>1630</v>
      </c>
      <c r="H293" s="96" t="s">
        <v>1631</v>
      </c>
      <c r="J293" s="10" t="s">
        <v>197</v>
      </c>
      <c r="K293" s="95" t="n">
        <v>4000</v>
      </c>
    </row>
    <row r="294" s="71" customFormat="true" ht="35.25" hidden="false" customHeight="true" outlineLevel="0" collapsed="false">
      <c r="A294" s="71" t="n">
        <v>291</v>
      </c>
      <c r="B294" s="4" t="n">
        <v>46</v>
      </c>
      <c r="C294" s="67" t="n">
        <v>6</v>
      </c>
      <c r="D294" s="94" t="s">
        <v>73</v>
      </c>
      <c r="E294" s="95" t="s">
        <v>76</v>
      </c>
      <c r="F294" s="95" t="s">
        <v>77</v>
      </c>
      <c r="G294" s="97" t="s">
        <v>1632</v>
      </c>
      <c r="H294" s="96" t="s">
        <v>1633</v>
      </c>
      <c r="J294" s="10" t="s">
        <v>197</v>
      </c>
      <c r="K294" s="95" t="n">
        <v>5600</v>
      </c>
    </row>
    <row r="295" s="71" customFormat="true" ht="35.25" hidden="false" customHeight="true" outlineLevel="0" collapsed="false">
      <c r="A295" s="71" t="n">
        <v>292</v>
      </c>
      <c r="B295" s="4" t="n">
        <v>46</v>
      </c>
      <c r="C295" s="67" t="n">
        <v>7</v>
      </c>
      <c r="D295" s="94" t="s">
        <v>73</v>
      </c>
      <c r="E295" s="95" t="s">
        <v>76</v>
      </c>
      <c r="F295" s="95" t="s">
        <v>77</v>
      </c>
      <c r="G295" s="97" t="s">
        <v>1634</v>
      </c>
      <c r="H295" s="96" t="s">
        <v>1635</v>
      </c>
      <c r="J295" s="10" t="s">
        <v>197</v>
      </c>
      <c r="K295" s="95" t="n">
        <v>25000</v>
      </c>
    </row>
    <row r="296" s="71" customFormat="true" ht="35.25" hidden="false" customHeight="true" outlineLevel="0" collapsed="false">
      <c r="A296" s="71" t="n">
        <v>293</v>
      </c>
      <c r="B296" s="4" t="n">
        <v>46</v>
      </c>
      <c r="C296" s="67" t="n">
        <v>8</v>
      </c>
      <c r="D296" s="94" t="s">
        <v>73</v>
      </c>
      <c r="E296" s="95" t="s">
        <v>76</v>
      </c>
      <c r="F296" s="95" t="s">
        <v>77</v>
      </c>
      <c r="G296" s="97" t="s">
        <v>1636</v>
      </c>
      <c r="H296" s="97" t="s">
        <v>1637</v>
      </c>
      <c r="J296" s="10" t="s">
        <v>197</v>
      </c>
      <c r="K296" s="95" t="n">
        <v>30000</v>
      </c>
    </row>
    <row r="297" s="71" customFormat="true" ht="35.25" hidden="false" customHeight="true" outlineLevel="0" collapsed="false">
      <c r="A297" s="71" t="n">
        <v>294</v>
      </c>
      <c r="B297" s="4" t="n">
        <v>47</v>
      </c>
      <c r="C297" s="67" t="n">
        <v>1</v>
      </c>
      <c r="D297" s="68" t="s">
        <v>73</v>
      </c>
      <c r="E297" s="68" t="s">
        <v>76</v>
      </c>
      <c r="F297" s="68" t="s">
        <v>78</v>
      </c>
      <c r="G297" s="68" t="s">
        <v>1208</v>
      </c>
      <c r="H297" s="68" t="s">
        <v>1209</v>
      </c>
      <c r="I297" s="70" t="n">
        <v>4500</v>
      </c>
      <c r="J297" s="10" t="s">
        <v>10</v>
      </c>
      <c r="K297" s="92" t="n">
        <v>5000</v>
      </c>
    </row>
    <row r="298" s="71" customFormat="true" ht="35.25" hidden="false" customHeight="true" outlineLevel="0" collapsed="false">
      <c r="A298" s="71" t="n">
        <v>295</v>
      </c>
      <c r="B298" s="4" t="n">
        <v>47</v>
      </c>
      <c r="C298" s="67" t="n">
        <v>2</v>
      </c>
      <c r="D298" s="68" t="s">
        <v>73</v>
      </c>
      <c r="E298" s="68" t="s">
        <v>76</v>
      </c>
      <c r="F298" s="68" t="s">
        <v>78</v>
      </c>
      <c r="G298" s="68" t="s">
        <v>1210</v>
      </c>
      <c r="H298" s="69" t="s">
        <v>1211</v>
      </c>
      <c r="I298" s="70" t="n">
        <v>14940</v>
      </c>
      <c r="J298" s="10" t="s">
        <v>10</v>
      </c>
      <c r="K298" s="95" t="n">
        <v>16600</v>
      </c>
      <c r="L298" s="71" t="n">
        <v>136000</v>
      </c>
      <c r="M298" s="65" t="n">
        <f aca="false">K298/L298*100</f>
        <v>12.2058823529412</v>
      </c>
      <c r="N298" s="71" t="n">
        <v>1</v>
      </c>
    </row>
    <row r="299" s="71" customFormat="true" ht="35.25" hidden="false" customHeight="true" outlineLevel="0" collapsed="false">
      <c r="A299" s="71" t="n">
        <v>296</v>
      </c>
      <c r="B299" s="4" t="n">
        <v>47</v>
      </c>
      <c r="C299" s="67" t="n">
        <v>3</v>
      </c>
      <c r="D299" s="68" t="s">
        <v>73</v>
      </c>
      <c r="E299" s="68" t="s">
        <v>76</v>
      </c>
      <c r="F299" s="68" t="s">
        <v>78</v>
      </c>
      <c r="G299" s="68" t="s">
        <v>1212</v>
      </c>
      <c r="H299" s="69" t="s">
        <v>1213</v>
      </c>
      <c r="I299" s="70" t="n">
        <v>29340</v>
      </c>
      <c r="J299" s="10" t="s">
        <v>10</v>
      </c>
      <c r="K299" s="95" t="n">
        <v>32600</v>
      </c>
      <c r="L299" s="71" t="n">
        <v>130949</v>
      </c>
      <c r="M299" s="65" t="n">
        <f aca="false">K299/L299*100</f>
        <v>24.8951882030409</v>
      </c>
      <c r="N299" s="71" t="n">
        <v>63</v>
      </c>
    </row>
    <row r="300" s="71" customFormat="true" ht="35.25" hidden="false" customHeight="true" outlineLevel="0" collapsed="false">
      <c r="A300" s="71" t="n">
        <v>297</v>
      </c>
      <c r="B300" s="4" t="n">
        <v>47</v>
      </c>
      <c r="C300" s="67" t="n">
        <v>4</v>
      </c>
      <c r="D300" s="68" t="s">
        <v>73</v>
      </c>
      <c r="E300" s="68" t="s">
        <v>76</v>
      </c>
      <c r="F300" s="68" t="s">
        <v>78</v>
      </c>
      <c r="G300" s="68" t="s">
        <v>1214</v>
      </c>
      <c r="H300" s="69" t="s">
        <v>1215</v>
      </c>
      <c r="I300" s="70" t="n">
        <v>40590</v>
      </c>
      <c r="J300" s="10" t="s">
        <v>10</v>
      </c>
      <c r="K300" s="95" t="n">
        <v>45100</v>
      </c>
      <c r="L300" s="71" t="n">
        <v>125000</v>
      </c>
      <c r="M300" s="65" t="n">
        <f aca="false">K300/L300*100</f>
        <v>36.08</v>
      </c>
      <c r="N300" s="71" t="n">
        <v>3</v>
      </c>
    </row>
    <row r="301" s="71" customFormat="true" ht="35.25" hidden="false" customHeight="true" outlineLevel="0" collapsed="false">
      <c r="A301" s="71" t="n">
        <v>298</v>
      </c>
      <c r="B301" s="4" t="n">
        <v>47</v>
      </c>
      <c r="C301" s="67" t="n">
        <v>5</v>
      </c>
      <c r="D301" s="68" t="s">
        <v>73</v>
      </c>
      <c r="E301" s="68" t="s">
        <v>76</v>
      </c>
      <c r="F301" s="68" t="s">
        <v>78</v>
      </c>
      <c r="G301" s="68" t="s">
        <v>1216</v>
      </c>
      <c r="H301" s="68" t="s">
        <v>1217</v>
      </c>
      <c r="I301" s="70" t="n">
        <v>81000</v>
      </c>
      <c r="J301" s="10" t="s">
        <v>10</v>
      </c>
      <c r="K301" s="95" t="n">
        <v>90000</v>
      </c>
      <c r="L301" s="71" t="n">
        <v>344900</v>
      </c>
      <c r="M301" s="65" t="n">
        <f aca="false">K301/L301*100</f>
        <v>26.0945201507683</v>
      </c>
      <c r="N301" s="71" t="n">
        <v>30</v>
      </c>
    </row>
    <row r="302" s="71" customFormat="true" ht="35.25" hidden="false" customHeight="true" outlineLevel="0" collapsed="false">
      <c r="A302" s="71" t="n">
        <v>299</v>
      </c>
      <c r="B302" s="4" t="n">
        <v>47</v>
      </c>
      <c r="C302" s="67" t="n">
        <v>6</v>
      </c>
      <c r="D302" s="68" t="s">
        <v>73</v>
      </c>
      <c r="E302" s="68" t="s">
        <v>76</v>
      </c>
      <c r="F302" s="68" t="s">
        <v>78</v>
      </c>
      <c r="G302" s="68" t="s">
        <v>1218</v>
      </c>
      <c r="H302" s="68" t="s">
        <v>1219</v>
      </c>
      <c r="I302" s="70" t="n">
        <v>27000</v>
      </c>
      <c r="J302" s="10" t="s">
        <v>10</v>
      </c>
      <c r="K302" s="95" t="n">
        <v>30000</v>
      </c>
    </row>
    <row r="303" s="71" customFormat="true" ht="35.25" hidden="false" customHeight="true" outlineLevel="0" collapsed="false">
      <c r="A303" s="71" t="n">
        <v>300</v>
      </c>
      <c r="B303" s="4" t="n">
        <v>47</v>
      </c>
      <c r="C303" s="67" t="n">
        <v>7</v>
      </c>
      <c r="D303" s="68" t="s">
        <v>73</v>
      </c>
      <c r="E303" s="68" t="s">
        <v>76</v>
      </c>
      <c r="F303" s="68" t="s">
        <v>78</v>
      </c>
      <c r="G303" s="68" t="s">
        <v>1220</v>
      </c>
      <c r="H303" s="69" t="s">
        <v>1221</v>
      </c>
      <c r="I303" s="70" t="n">
        <v>35100</v>
      </c>
      <c r="J303" s="10" t="s">
        <v>10</v>
      </c>
      <c r="K303" s="95" t="n">
        <v>39000</v>
      </c>
    </row>
    <row r="304" s="71" customFormat="true" ht="35.25" hidden="false" customHeight="true" outlineLevel="0" collapsed="false">
      <c r="A304" s="71" t="n">
        <v>301</v>
      </c>
      <c r="B304" s="4" t="n">
        <v>47</v>
      </c>
      <c r="C304" s="67" t="n">
        <v>8</v>
      </c>
      <c r="D304" s="68" t="s">
        <v>73</v>
      </c>
      <c r="E304" s="68" t="s">
        <v>76</v>
      </c>
      <c r="F304" s="68" t="s">
        <v>78</v>
      </c>
      <c r="G304" s="68" t="s">
        <v>1222</v>
      </c>
      <c r="H304" s="68" t="s">
        <v>1223</v>
      </c>
      <c r="I304" s="70" t="n">
        <v>108000</v>
      </c>
      <c r="J304" s="10" t="s">
        <v>10</v>
      </c>
      <c r="K304" s="95" t="n">
        <v>120000</v>
      </c>
    </row>
    <row r="305" s="6" customFormat="true" ht="27.75" hidden="false" customHeight="false" outlineLevel="0" collapsed="false">
      <c r="A305" s="71" t="n">
        <v>302</v>
      </c>
      <c r="B305" s="4" t="n">
        <v>47</v>
      </c>
      <c r="C305" s="67" t="n">
        <v>9</v>
      </c>
      <c r="D305" s="68" t="s">
        <v>73</v>
      </c>
      <c r="E305" s="68" t="s">
        <v>76</v>
      </c>
      <c r="F305" s="68" t="s">
        <v>78</v>
      </c>
      <c r="G305" s="69" t="s">
        <v>1224</v>
      </c>
      <c r="H305" s="69" t="s">
        <v>1225</v>
      </c>
      <c r="I305" s="70" t="n">
        <v>4500</v>
      </c>
      <c r="J305" s="10" t="s">
        <v>10</v>
      </c>
      <c r="K305" s="95" t="n">
        <v>5000</v>
      </c>
      <c r="L305" s="65"/>
      <c r="M305" s="65"/>
      <c r="N305" s="71"/>
      <c r="O305" s="65"/>
    </row>
    <row r="306" s="12" customFormat="true" ht="27.75" hidden="false" customHeight="false" outlineLevel="0" collapsed="false">
      <c r="A306" s="71" t="n">
        <v>303</v>
      </c>
      <c r="B306" s="4" t="n">
        <v>47</v>
      </c>
      <c r="C306" s="67" t="n">
        <v>10</v>
      </c>
      <c r="D306" s="68" t="s">
        <v>73</v>
      </c>
      <c r="E306" s="68" t="s">
        <v>76</v>
      </c>
      <c r="F306" s="68" t="s">
        <v>78</v>
      </c>
      <c r="G306" s="69" t="s">
        <v>1226</v>
      </c>
      <c r="H306" s="68" t="s">
        <v>1227</v>
      </c>
      <c r="I306" s="70" t="n">
        <v>7200</v>
      </c>
      <c r="J306" s="10" t="s">
        <v>10</v>
      </c>
      <c r="K306" s="95" t="n">
        <v>8000</v>
      </c>
      <c r="L306" s="13"/>
      <c r="M306" s="13"/>
      <c r="N306" s="71"/>
      <c r="O306" s="13"/>
    </row>
    <row r="307" s="12" customFormat="true" ht="15" hidden="false" customHeight="false" outlineLevel="0" collapsed="false">
      <c r="A307" s="71" t="n">
        <v>304</v>
      </c>
      <c r="B307" s="4" t="n">
        <v>48</v>
      </c>
      <c r="C307" s="67" t="n">
        <v>1</v>
      </c>
      <c r="D307" s="91" t="s">
        <v>73</v>
      </c>
      <c r="E307" s="92" t="s">
        <v>76</v>
      </c>
      <c r="F307" s="92" t="s">
        <v>79</v>
      </c>
      <c r="G307" s="107" t="s">
        <v>1638</v>
      </c>
      <c r="H307" s="107" t="s">
        <v>1639</v>
      </c>
      <c r="J307" s="10" t="s">
        <v>197</v>
      </c>
      <c r="K307" s="92" t="n">
        <v>2000</v>
      </c>
      <c r="L307" s="13" t="n">
        <v>6328</v>
      </c>
      <c r="M307" s="65" t="n">
        <f aca="false">K307/L307*100</f>
        <v>31.6055625790139</v>
      </c>
      <c r="N307" s="13" t="n">
        <v>262</v>
      </c>
      <c r="O307" s="13"/>
    </row>
    <row r="308" s="12" customFormat="true" ht="15" hidden="false" customHeight="false" outlineLevel="0" collapsed="false">
      <c r="A308" s="71" t="n">
        <v>305</v>
      </c>
      <c r="B308" s="4" t="n">
        <v>48</v>
      </c>
      <c r="C308" s="67" t="n">
        <v>2</v>
      </c>
      <c r="D308" s="94" t="s">
        <v>73</v>
      </c>
      <c r="E308" s="95" t="s">
        <v>76</v>
      </c>
      <c r="F308" s="95" t="s">
        <v>79</v>
      </c>
      <c r="G308" s="97" t="s">
        <v>1640</v>
      </c>
      <c r="H308" s="97" t="s">
        <v>1641</v>
      </c>
      <c r="J308" s="10" t="s">
        <v>197</v>
      </c>
      <c r="K308" s="95" t="n">
        <v>3000</v>
      </c>
      <c r="L308" s="13" t="n">
        <v>22875</v>
      </c>
      <c r="M308" s="65" t="n">
        <f aca="false">K308/L308*100</f>
        <v>13.1147540983607</v>
      </c>
      <c r="N308" s="13" t="n">
        <v>8</v>
      </c>
      <c r="O308" s="13"/>
    </row>
    <row r="309" s="12" customFormat="true" ht="29.25" hidden="false" customHeight="false" outlineLevel="0" collapsed="false">
      <c r="A309" s="71" t="n">
        <v>306</v>
      </c>
      <c r="B309" s="4" t="n">
        <v>49</v>
      </c>
      <c r="C309" s="67" t="n">
        <v>1</v>
      </c>
      <c r="D309" s="91" t="s">
        <v>73</v>
      </c>
      <c r="E309" s="92" t="s">
        <v>80</v>
      </c>
      <c r="F309" s="92" t="s">
        <v>81</v>
      </c>
      <c r="G309" s="107" t="s">
        <v>1642</v>
      </c>
      <c r="H309" s="93" t="s">
        <v>1643</v>
      </c>
      <c r="J309" s="10" t="s">
        <v>197</v>
      </c>
      <c r="K309" s="92" t="n">
        <v>1800</v>
      </c>
      <c r="L309" s="13"/>
      <c r="M309" s="13"/>
      <c r="N309" s="13"/>
      <c r="O309" s="13"/>
    </row>
    <row r="310" s="12" customFormat="true" ht="29.25" hidden="false" customHeight="false" outlineLevel="0" collapsed="false">
      <c r="A310" s="71" t="n">
        <v>307</v>
      </c>
      <c r="B310" s="4" t="n">
        <v>49</v>
      </c>
      <c r="C310" s="67" t="n">
        <v>2</v>
      </c>
      <c r="D310" s="94" t="s">
        <v>73</v>
      </c>
      <c r="E310" s="95" t="s">
        <v>80</v>
      </c>
      <c r="F310" s="95" t="s">
        <v>81</v>
      </c>
      <c r="G310" s="97" t="s">
        <v>1644</v>
      </c>
      <c r="H310" s="96" t="s">
        <v>1645</v>
      </c>
      <c r="J310" s="10" t="s">
        <v>197</v>
      </c>
      <c r="K310" s="95" t="n">
        <v>3400</v>
      </c>
      <c r="L310" s="13"/>
      <c r="M310" s="13"/>
      <c r="N310" s="13"/>
      <c r="O310" s="13"/>
    </row>
    <row r="311" s="12" customFormat="true" ht="29.25" hidden="false" customHeight="false" outlineLevel="0" collapsed="false">
      <c r="A311" s="71" t="n">
        <v>308</v>
      </c>
      <c r="B311" s="4" t="n">
        <v>49</v>
      </c>
      <c r="C311" s="67" t="n">
        <v>3</v>
      </c>
      <c r="D311" s="94" t="s">
        <v>73</v>
      </c>
      <c r="E311" s="95" t="s">
        <v>80</v>
      </c>
      <c r="F311" s="95" t="s">
        <v>81</v>
      </c>
      <c r="G311" s="97" t="s">
        <v>1646</v>
      </c>
      <c r="H311" s="96" t="s">
        <v>1647</v>
      </c>
      <c r="J311" s="10" t="s">
        <v>197</v>
      </c>
      <c r="K311" s="95" t="n">
        <v>5000</v>
      </c>
      <c r="L311" s="13"/>
      <c r="M311" s="13"/>
      <c r="N311" s="13"/>
      <c r="O311" s="13"/>
    </row>
    <row r="312" s="12" customFormat="true" ht="29.25" hidden="false" customHeight="false" outlineLevel="0" collapsed="false">
      <c r="A312" s="71" t="n">
        <v>309</v>
      </c>
      <c r="B312" s="4" t="n">
        <v>49</v>
      </c>
      <c r="C312" s="67" t="n">
        <v>4</v>
      </c>
      <c r="D312" s="94" t="s">
        <v>73</v>
      </c>
      <c r="E312" s="95" t="s">
        <v>80</v>
      </c>
      <c r="F312" s="95" t="s">
        <v>81</v>
      </c>
      <c r="G312" s="97" t="s">
        <v>1648</v>
      </c>
      <c r="H312" s="97" t="s">
        <v>1649</v>
      </c>
      <c r="J312" s="10" t="s">
        <v>197</v>
      </c>
      <c r="K312" s="95" t="n">
        <v>7000</v>
      </c>
      <c r="L312" s="13"/>
      <c r="M312" s="13"/>
      <c r="N312" s="13"/>
      <c r="O312" s="13"/>
    </row>
    <row r="313" s="12" customFormat="true" ht="15" hidden="false" customHeight="false" outlineLevel="0" collapsed="false">
      <c r="A313" s="71" t="n">
        <v>310</v>
      </c>
      <c r="B313" s="4" t="n">
        <v>49</v>
      </c>
      <c r="C313" s="67" t="n">
        <v>5</v>
      </c>
      <c r="D313" s="94" t="s">
        <v>73</v>
      </c>
      <c r="E313" s="95" t="s">
        <v>80</v>
      </c>
      <c r="F313" s="95" t="s">
        <v>81</v>
      </c>
      <c r="G313" s="97" t="s">
        <v>775</v>
      </c>
      <c r="H313" s="97" t="s">
        <v>776</v>
      </c>
      <c r="J313" s="10" t="s">
        <v>197</v>
      </c>
      <c r="K313" s="95" t="n">
        <v>20000</v>
      </c>
      <c r="L313" s="13" t="n">
        <v>95000</v>
      </c>
      <c r="M313" s="65" t="n">
        <f aca="false">K313/L313*100</f>
        <v>21.0526315789474</v>
      </c>
      <c r="N313" s="13" t="n">
        <v>1</v>
      </c>
      <c r="O313" s="13"/>
    </row>
    <row r="314" s="12" customFormat="true" ht="29.25" hidden="false" customHeight="false" outlineLevel="0" collapsed="false">
      <c r="A314" s="71" t="n">
        <v>311</v>
      </c>
      <c r="B314" s="4" t="n">
        <v>49</v>
      </c>
      <c r="C314" s="67" t="n">
        <v>6</v>
      </c>
      <c r="D314" s="94" t="s">
        <v>73</v>
      </c>
      <c r="E314" s="95" t="s">
        <v>80</v>
      </c>
      <c r="F314" s="95" t="s">
        <v>81</v>
      </c>
      <c r="G314" s="96" t="s">
        <v>1650</v>
      </c>
      <c r="H314" s="97" t="s">
        <v>1651</v>
      </c>
      <c r="J314" s="10" t="s">
        <v>197</v>
      </c>
      <c r="K314" s="95" t="n">
        <v>22000</v>
      </c>
      <c r="L314" s="13" t="n">
        <v>105000</v>
      </c>
      <c r="M314" s="65" t="n">
        <f aca="false">K314/L314*100</f>
        <v>20.952380952381</v>
      </c>
      <c r="N314" s="13" t="n">
        <v>1</v>
      </c>
      <c r="O314" s="13"/>
    </row>
    <row r="315" s="12" customFormat="true" ht="29.25" hidden="false" customHeight="false" outlineLevel="0" collapsed="false">
      <c r="A315" s="71" t="n">
        <v>312</v>
      </c>
      <c r="B315" s="4" t="n">
        <v>49</v>
      </c>
      <c r="C315" s="67" t="n">
        <v>7</v>
      </c>
      <c r="D315" s="94" t="s">
        <v>73</v>
      </c>
      <c r="E315" s="95" t="s">
        <v>80</v>
      </c>
      <c r="F315" s="95" t="s">
        <v>81</v>
      </c>
      <c r="G315" s="96" t="s">
        <v>1652</v>
      </c>
      <c r="H315" s="97" t="s">
        <v>1653</v>
      </c>
      <c r="J315" s="10" t="s">
        <v>197</v>
      </c>
      <c r="K315" s="95" t="n">
        <v>30000</v>
      </c>
      <c r="L315" s="13"/>
      <c r="M315" s="13"/>
      <c r="N315" s="13"/>
      <c r="O315" s="13"/>
    </row>
    <row r="316" s="12" customFormat="true" ht="29.25" hidden="false" customHeight="false" outlineLevel="0" collapsed="false">
      <c r="A316" s="71" t="n">
        <v>313</v>
      </c>
      <c r="B316" s="4" t="n">
        <v>49</v>
      </c>
      <c r="C316" s="67" t="n">
        <v>8</v>
      </c>
      <c r="D316" s="94" t="s">
        <v>73</v>
      </c>
      <c r="E316" s="95" t="s">
        <v>80</v>
      </c>
      <c r="F316" s="95" t="s">
        <v>81</v>
      </c>
      <c r="G316" s="96" t="s">
        <v>1654</v>
      </c>
      <c r="H316" s="97" t="s">
        <v>1651</v>
      </c>
      <c r="J316" s="10" t="s">
        <v>197</v>
      </c>
      <c r="K316" s="95" t="n">
        <v>22000</v>
      </c>
      <c r="L316" s="13" t="n">
        <v>95000</v>
      </c>
      <c r="M316" s="65" t="n">
        <f aca="false">K316/L316*100</f>
        <v>23.1578947368421</v>
      </c>
      <c r="N316" s="13" t="n">
        <v>1</v>
      </c>
      <c r="O316" s="13"/>
    </row>
    <row r="317" s="12" customFormat="true" ht="29.25" hidden="false" customHeight="false" outlineLevel="0" collapsed="false">
      <c r="A317" s="71" t="n">
        <v>314</v>
      </c>
      <c r="B317" s="4" t="n">
        <v>49</v>
      </c>
      <c r="C317" s="67" t="n">
        <v>9</v>
      </c>
      <c r="D317" s="94" t="s">
        <v>73</v>
      </c>
      <c r="E317" s="95" t="s">
        <v>80</v>
      </c>
      <c r="F317" s="95" t="s">
        <v>81</v>
      </c>
      <c r="G317" s="96" t="s">
        <v>1655</v>
      </c>
      <c r="H317" s="97" t="s">
        <v>1653</v>
      </c>
      <c r="J317" s="10" t="s">
        <v>197</v>
      </c>
      <c r="K317" s="95" t="n">
        <v>30000</v>
      </c>
      <c r="L317" s="13" t="n">
        <v>144199</v>
      </c>
      <c r="M317" s="65" t="n">
        <f aca="false">K317/L317*100</f>
        <v>20.804582556051</v>
      </c>
      <c r="N317" s="13" t="n">
        <v>34</v>
      </c>
      <c r="O317" s="13"/>
    </row>
    <row r="318" s="12" customFormat="true" ht="29.25" hidden="false" customHeight="false" outlineLevel="0" collapsed="false">
      <c r="A318" s="71" t="n">
        <v>315</v>
      </c>
      <c r="B318" s="4" t="n">
        <v>50</v>
      </c>
      <c r="C318" s="67" t="n">
        <v>1</v>
      </c>
      <c r="D318" s="91" t="s">
        <v>73</v>
      </c>
      <c r="E318" s="92" t="s">
        <v>82</v>
      </c>
      <c r="F318" s="92" t="s">
        <v>83</v>
      </c>
      <c r="G318" s="107" t="s">
        <v>1656</v>
      </c>
      <c r="H318" s="107" t="s">
        <v>1657</v>
      </c>
      <c r="J318" s="10" t="s">
        <v>197</v>
      </c>
      <c r="K318" s="92" t="n">
        <v>180</v>
      </c>
      <c r="L318" s="13" t="n">
        <v>590</v>
      </c>
      <c r="M318" s="13" t="n">
        <f aca="false">K318/L318*100</f>
        <v>30.5084745762712</v>
      </c>
      <c r="N318" s="13" t="n">
        <v>59</v>
      </c>
      <c r="O318" s="13"/>
    </row>
    <row r="319" s="12" customFormat="true" ht="29.25" hidden="false" customHeight="false" outlineLevel="0" collapsed="false">
      <c r="A319" s="71" t="n">
        <v>316</v>
      </c>
      <c r="B319" s="4" t="n">
        <v>50</v>
      </c>
      <c r="C319" s="67" t="n">
        <v>2</v>
      </c>
      <c r="D319" s="94" t="s">
        <v>73</v>
      </c>
      <c r="E319" s="95" t="s">
        <v>82</v>
      </c>
      <c r="F319" s="95" t="s">
        <v>83</v>
      </c>
      <c r="G319" s="97" t="s">
        <v>1658</v>
      </c>
      <c r="H319" s="97" t="s">
        <v>1659</v>
      </c>
      <c r="J319" s="10" t="s">
        <v>197</v>
      </c>
      <c r="K319" s="95" t="n">
        <v>280</v>
      </c>
      <c r="L319" s="13" t="n">
        <v>792</v>
      </c>
      <c r="M319" s="13" t="n">
        <f aca="false">K319/L319*100</f>
        <v>35.3535353535354</v>
      </c>
      <c r="N319" s="13" t="n">
        <v>280</v>
      </c>
      <c r="O319" s="13"/>
    </row>
    <row r="320" s="12" customFormat="true" ht="15" hidden="false" customHeight="false" outlineLevel="0" collapsed="false">
      <c r="A320" s="71" t="n">
        <v>317</v>
      </c>
      <c r="B320" s="4" t="n">
        <v>51</v>
      </c>
      <c r="C320" s="13" t="n">
        <v>1</v>
      </c>
      <c r="D320" s="7" t="s">
        <v>84</v>
      </c>
      <c r="E320" s="7" t="s">
        <v>85</v>
      </c>
      <c r="F320" s="7" t="s">
        <v>86</v>
      </c>
      <c r="G320" s="7" t="s">
        <v>86</v>
      </c>
      <c r="H320" s="7" t="s">
        <v>86</v>
      </c>
      <c r="I320" s="13"/>
      <c r="J320" s="10" t="s">
        <v>197</v>
      </c>
      <c r="K320" s="13" t="n">
        <v>400</v>
      </c>
      <c r="L320" s="13"/>
      <c r="M320" s="13"/>
      <c r="N320" s="13"/>
      <c r="O320" s="13"/>
    </row>
    <row r="321" s="71" customFormat="true" ht="42" hidden="false" customHeight="true" outlineLevel="0" collapsed="false">
      <c r="A321" s="71" t="n">
        <v>318</v>
      </c>
      <c r="B321" s="4" t="n">
        <v>52</v>
      </c>
      <c r="C321" s="13" t="n">
        <v>1</v>
      </c>
      <c r="D321" s="91" t="s">
        <v>84</v>
      </c>
      <c r="E321" s="92" t="s">
        <v>85</v>
      </c>
      <c r="F321" s="92" t="s">
        <v>87</v>
      </c>
      <c r="G321" s="107" t="s">
        <v>87</v>
      </c>
      <c r="H321" s="107" t="s">
        <v>1660</v>
      </c>
      <c r="J321" s="10" t="s">
        <v>197</v>
      </c>
      <c r="K321" s="92" t="n">
        <v>400000</v>
      </c>
    </row>
    <row r="322" s="71" customFormat="true" ht="42" hidden="false" customHeight="true" outlineLevel="0" collapsed="false">
      <c r="A322" s="71" t="n">
        <v>319</v>
      </c>
      <c r="B322" s="4" t="n">
        <v>53</v>
      </c>
      <c r="C322" s="67" t="n">
        <v>1</v>
      </c>
      <c r="D322" s="91" t="s">
        <v>84</v>
      </c>
      <c r="E322" s="92" t="s">
        <v>85</v>
      </c>
      <c r="F322" s="92" t="s">
        <v>88</v>
      </c>
      <c r="G322" s="93" t="s">
        <v>1661</v>
      </c>
      <c r="H322" s="107" t="s">
        <v>1662</v>
      </c>
      <c r="J322" s="10" t="s">
        <v>197</v>
      </c>
      <c r="K322" s="92" t="n">
        <v>400</v>
      </c>
    </row>
    <row r="323" s="71" customFormat="true" ht="42" hidden="false" customHeight="true" outlineLevel="0" collapsed="false">
      <c r="A323" s="71" t="n">
        <v>320</v>
      </c>
      <c r="B323" s="4" t="n">
        <v>53</v>
      </c>
      <c r="C323" s="67" t="n">
        <v>2</v>
      </c>
      <c r="D323" s="94" t="s">
        <v>84</v>
      </c>
      <c r="E323" s="95" t="s">
        <v>85</v>
      </c>
      <c r="F323" s="95" t="s">
        <v>88</v>
      </c>
      <c r="G323" s="96" t="s">
        <v>1663</v>
      </c>
      <c r="H323" s="97" t="s">
        <v>1664</v>
      </c>
      <c r="J323" s="10" t="s">
        <v>197</v>
      </c>
      <c r="K323" s="95" t="n">
        <v>1000</v>
      </c>
      <c r="L323" s="71" t="n">
        <v>8330</v>
      </c>
      <c r="M323" s="13" t="n">
        <f aca="false">K323/L323*100</f>
        <v>12.0048019207683</v>
      </c>
      <c r="N323" s="71" t="n">
        <v>23</v>
      </c>
    </row>
    <row r="324" s="71" customFormat="true" ht="42" hidden="false" customHeight="true" outlineLevel="0" collapsed="false">
      <c r="A324" s="71" t="n">
        <v>321</v>
      </c>
      <c r="B324" s="4" t="n">
        <v>53</v>
      </c>
      <c r="C324" s="67" t="n">
        <v>3</v>
      </c>
      <c r="D324" s="94" t="s">
        <v>84</v>
      </c>
      <c r="E324" s="95" t="s">
        <v>85</v>
      </c>
      <c r="F324" s="95" t="s">
        <v>88</v>
      </c>
      <c r="G324" s="96" t="s">
        <v>1665</v>
      </c>
      <c r="H324" s="97" t="s">
        <v>1666</v>
      </c>
      <c r="J324" s="10" t="s">
        <v>197</v>
      </c>
      <c r="K324" s="95" t="n">
        <v>2000</v>
      </c>
      <c r="L324" s="71" t="n">
        <v>9109</v>
      </c>
      <c r="M324" s="13" t="n">
        <f aca="false">K324/L324*100</f>
        <v>21.9563069491712</v>
      </c>
      <c r="N324" s="71" t="n">
        <v>11</v>
      </c>
    </row>
    <row r="325" s="71" customFormat="true" ht="42" hidden="false" customHeight="true" outlineLevel="0" collapsed="false">
      <c r="A325" s="71" t="n">
        <v>322</v>
      </c>
      <c r="B325" s="4" t="n">
        <v>53</v>
      </c>
      <c r="C325" s="67" t="n">
        <v>4</v>
      </c>
      <c r="D325" s="94" t="s">
        <v>84</v>
      </c>
      <c r="E325" s="95" t="s">
        <v>85</v>
      </c>
      <c r="F325" s="95" t="s">
        <v>88</v>
      </c>
      <c r="G325" s="96" t="s">
        <v>1667</v>
      </c>
      <c r="H325" s="97" t="s">
        <v>1668</v>
      </c>
      <c r="J325" s="10" t="s">
        <v>197</v>
      </c>
      <c r="K325" s="95" t="n">
        <v>3200</v>
      </c>
      <c r="L325" s="71" t="n">
        <v>13500</v>
      </c>
      <c r="M325" s="13" t="n">
        <f aca="false">K325/L325*100</f>
        <v>23.7037037037037</v>
      </c>
      <c r="N325" s="71" t="n">
        <v>3</v>
      </c>
    </row>
    <row r="326" s="71" customFormat="true" ht="42" hidden="false" customHeight="true" outlineLevel="0" collapsed="false">
      <c r="A326" s="71" t="n">
        <v>323</v>
      </c>
      <c r="B326" s="4" t="n">
        <v>53</v>
      </c>
      <c r="C326" s="67" t="n">
        <v>5</v>
      </c>
      <c r="D326" s="94" t="s">
        <v>84</v>
      </c>
      <c r="E326" s="95" t="s">
        <v>85</v>
      </c>
      <c r="F326" s="95" t="s">
        <v>88</v>
      </c>
      <c r="G326" s="97" t="s">
        <v>798</v>
      </c>
      <c r="H326" s="97" t="s">
        <v>799</v>
      </c>
      <c r="J326" s="10" t="s">
        <v>197</v>
      </c>
      <c r="K326" s="95" t="n">
        <v>25000</v>
      </c>
    </row>
    <row r="327" s="71" customFormat="true" ht="42" hidden="false" customHeight="true" outlineLevel="0" collapsed="false">
      <c r="A327" s="71" t="n">
        <v>324</v>
      </c>
      <c r="B327" s="4" t="n">
        <v>54</v>
      </c>
      <c r="C327" s="74" t="n">
        <v>1</v>
      </c>
      <c r="D327" s="68" t="s">
        <v>84</v>
      </c>
      <c r="E327" s="68" t="s">
        <v>92</v>
      </c>
      <c r="F327" s="68" t="s">
        <v>93</v>
      </c>
      <c r="G327" s="69" t="s">
        <v>1228</v>
      </c>
      <c r="H327" s="68" t="s">
        <v>1229</v>
      </c>
      <c r="I327" s="70" t="n">
        <v>18000</v>
      </c>
      <c r="J327" s="10" t="s">
        <v>10</v>
      </c>
      <c r="K327" s="71" t="n">
        <v>20000</v>
      </c>
      <c r="L327" s="71" t="n">
        <v>60630</v>
      </c>
      <c r="M327" s="13" t="n">
        <f aca="false">K327/L327*100</f>
        <v>32.986970146792</v>
      </c>
      <c r="N327" s="71" t="n">
        <v>23</v>
      </c>
    </row>
    <row r="328" s="71" customFormat="true" ht="42" hidden="false" customHeight="true" outlineLevel="0" collapsed="false">
      <c r="A328" s="71" t="n">
        <v>325</v>
      </c>
      <c r="B328" s="4" t="n">
        <v>54</v>
      </c>
      <c r="C328" s="74" t="n">
        <v>2</v>
      </c>
      <c r="D328" s="68" t="s">
        <v>84</v>
      </c>
      <c r="E328" s="68" t="s">
        <v>92</v>
      </c>
      <c r="F328" s="68" t="s">
        <v>93</v>
      </c>
      <c r="G328" s="69" t="s">
        <v>1230</v>
      </c>
      <c r="H328" s="68" t="s">
        <v>1231</v>
      </c>
      <c r="I328" s="70" t="n">
        <v>45000</v>
      </c>
      <c r="J328" s="10" t="s">
        <v>10</v>
      </c>
      <c r="K328" s="71" t="n">
        <v>45000</v>
      </c>
      <c r="L328" s="71" t="n">
        <v>172157</v>
      </c>
      <c r="M328" s="13" t="n">
        <f aca="false">K328/L328*100</f>
        <v>26.1389313243144</v>
      </c>
      <c r="N328" s="71" t="n">
        <v>67</v>
      </c>
    </row>
    <row r="329" s="81" customFormat="true" ht="42" hidden="false" customHeight="true" outlineLevel="0" collapsed="false">
      <c r="A329" s="81" t="n">
        <v>326</v>
      </c>
      <c r="B329" s="82" t="n">
        <v>54</v>
      </c>
      <c r="C329" s="123" t="n">
        <v>3</v>
      </c>
      <c r="D329" s="109" t="s">
        <v>84</v>
      </c>
      <c r="E329" s="110" t="s">
        <v>92</v>
      </c>
      <c r="F329" s="110" t="s">
        <v>93</v>
      </c>
      <c r="G329" s="124" t="s">
        <v>1669</v>
      </c>
      <c r="H329" s="111" t="s">
        <v>1670</v>
      </c>
      <c r="J329" s="112" t="s">
        <v>197</v>
      </c>
      <c r="K329" s="110" t="n">
        <v>14000</v>
      </c>
      <c r="L329" s="81" t="n">
        <v>43506</v>
      </c>
      <c r="M329" s="125" t="n">
        <f aca="false">K329/L329*100</f>
        <v>32.17946949846</v>
      </c>
      <c r="N329" s="81" t="n">
        <v>49</v>
      </c>
    </row>
    <row r="330" s="71" customFormat="true" ht="42" hidden="false" customHeight="true" outlineLevel="0" collapsed="false">
      <c r="A330" s="71" t="n">
        <v>327</v>
      </c>
      <c r="B330" s="4" t="n">
        <v>55</v>
      </c>
      <c r="C330" s="67" t="n">
        <v>1</v>
      </c>
      <c r="D330" s="68" t="s">
        <v>84</v>
      </c>
      <c r="E330" s="68" t="s">
        <v>92</v>
      </c>
      <c r="F330" s="68" t="s">
        <v>1232</v>
      </c>
      <c r="G330" s="69" t="s">
        <v>1233</v>
      </c>
      <c r="H330" s="69" t="s">
        <v>1234</v>
      </c>
      <c r="I330" s="70" t="n">
        <v>11700</v>
      </c>
      <c r="J330" s="10" t="s">
        <v>10</v>
      </c>
      <c r="K330" s="92" t="n">
        <v>13000</v>
      </c>
      <c r="O330" s="102"/>
    </row>
    <row r="331" s="71" customFormat="true" ht="42" hidden="false" customHeight="true" outlineLevel="0" collapsed="false">
      <c r="A331" s="71" t="n">
        <v>328</v>
      </c>
      <c r="B331" s="4" t="n">
        <v>55</v>
      </c>
      <c r="C331" s="67" t="n">
        <v>2</v>
      </c>
      <c r="D331" s="68" t="s">
        <v>84</v>
      </c>
      <c r="E331" s="68" t="s">
        <v>92</v>
      </c>
      <c r="F331" s="68" t="s">
        <v>1232</v>
      </c>
      <c r="G331" s="69" t="s">
        <v>1235</v>
      </c>
      <c r="H331" s="69" t="s">
        <v>1236</v>
      </c>
      <c r="I331" s="70" t="n">
        <v>12960</v>
      </c>
      <c r="J331" s="10" t="s">
        <v>10</v>
      </c>
      <c r="K331" s="95" t="n">
        <v>14400</v>
      </c>
      <c r="O331" s="101"/>
    </row>
    <row r="332" s="71" customFormat="true" ht="42" hidden="false" customHeight="true" outlineLevel="0" collapsed="false">
      <c r="A332" s="71" t="n">
        <v>329</v>
      </c>
      <c r="B332" s="4" t="n">
        <v>55</v>
      </c>
      <c r="C332" s="67" t="n">
        <v>3</v>
      </c>
      <c r="D332" s="68" t="s">
        <v>84</v>
      </c>
      <c r="E332" s="68" t="s">
        <v>92</v>
      </c>
      <c r="F332" s="68" t="s">
        <v>1232</v>
      </c>
      <c r="G332" s="69" t="s">
        <v>1237</v>
      </c>
      <c r="H332" s="69" t="s">
        <v>1238</v>
      </c>
      <c r="I332" s="70" t="n">
        <v>13590</v>
      </c>
      <c r="J332" s="10" t="s">
        <v>10</v>
      </c>
      <c r="K332" s="95" t="n">
        <v>15100</v>
      </c>
      <c r="O332" s="101"/>
    </row>
    <row r="333" s="71" customFormat="true" ht="42" hidden="false" customHeight="true" outlineLevel="0" collapsed="false">
      <c r="A333" s="71" t="n">
        <v>330</v>
      </c>
      <c r="B333" s="4" t="n">
        <v>55</v>
      </c>
      <c r="C333" s="67" t="n">
        <v>4</v>
      </c>
      <c r="D333" s="68" t="s">
        <v>84</v>
      </c>
      <c r="E333" s="68" t="s">
        <v>92</v>
      </c>
      <c r="F333" s="68" t="s">
        <v>1232</v>
      </c>
      <c r="G333" s="69" t="s">
        <v>1239</v>
      </c>
      <c r="H333" s="69" t="s">
        <v>1240</v>
      </c>
      <c r="I333" s="70" t="n">
        <v>29700</v>
      </c>
      <c r="J333" s="10" t="s">
        <v>10</v>
      </c>
      <c r="K333" s="95" t="n">
        <v>33000</v>
      </c>
      <c r="O333" s="101"/>
    </row>
    <row r="334" s="71" customFormat="true" ht="42" hidden="false" customHeight="true" outlineLevel="0" collapsed="false">
      <c r="A334" s="71" t="n">
        <v>331</v>
      </c>
      <c r="B334" s="4" t="n">
        <v>55</v>
      </c>
      <c r="C334" s="67" t="n">
        <v>5</v>
      </c>
      <c r="D334" s="68" t="s">
        <v>84</v>
      </c>
      <c r="E334" s="68" t="s">
        <v>92</v>
      </c>
      <c r="F334" s="68" t="s">
        <v>1232</v>
      </c>
      <c r="G334" s="69" t="s">
        <v>1241</v>
      </c>
      <c r="H334" s="69" t="s">
        <v>1242</v>
      </c>
      <c r="I334" s="70" t="n">
        <v>34470</v>
      </c>
      <c r="J334" s="10" t="s">
        <v>10</v>
      </c>
      <c r="K334" s="95" t="n">
        <v>38300</v>
      </c>
      <c r="O334" s="101"/>
    </row>
    <row r="335" s="71" customFormat="true" ht="27.75" hidden="false" customHeight="false" outlineLevel="0" collapsed="false">
      <c r="A335" s="71" t="n">
        <v>332</v>
      </c>
      <c r="B335" s="4" t="n">
        <v>55</v>
      </c>
      <c r="C335" s="67" t="n">
        <v>6</v>
      </c>
      <c r="D335" s="68" t="s">
        <v>84</v>
      </c>
      <c r="E335" s="68" t="s">
        <v>92</v>
      </c>
      <c r="F335" s="68" t="s">
        <v>1232</v>
      </c>
      <c r="G335" s="69" t="s">
        <v>1243</v>
      </c>
      <c r="H335" s="69" t="s">
        <v>1244</v>
      </c>
      <c r="I335" s="70" t="n">
        <v>54000</v>
      </c>
      <c r="J335" s="10" t="s">
        <v>10</v>
      </c>
      <c r="K335" s="95" t="n">
        <v>60000</v>
      </c>
      <c r="O335" s="101"/>
    </row>
    <row r="336" s="71" customFormat="true" ht="41.25" hidden="false" customHeight="false" outlineLevel="0" collapsed="false">
      <c r="A336" s="71" t="n">
        <v>333</v>
      </c>
      <c r="B336" s="4" t="n">
        <v>55</v>
      </c>
      <c r="C336" s="67" t="n">
        <v>7</v>
      </c>
      <c r="D336" s="68" t="s">
        <v>84</v>
      </c>
      <c r="E336" s="68" t="s">
        <v>92</v>
      </c>
      <c r="F336" s="68" t="s">
        <v>1232</v>
      </c>
      <c r="G336" s="69" t="s">
        <v>1245</v>
      </c>
      <c r="H336" s="68" t="s">
        <v>1246</v>
      </c>
      <c r="I336" s="70" t="n">
        <v>90000</v>
      </c>
      <c r="J336" s="10" t="s">
        <v>10</v>
      </c>
      <c r="K336" s="95" t="n">
        <v>100000</v>
      </c>
      <c r="O336" s="101"/>
    </row>
    <row r="337" s="81" customFormat="true" ht="29.25" hidden="false" customHeight="false" outlineLevel="0" collapsed="false">
      <c r="A337" s="81" t="n">
        <v>334</v>
      </c>
      <c r="B337" s="82" t="n">
        <v>55</v>
      </c>
      <c r="C337" s="103" t="n">
        <v>8</v>
      </c>
      <c r="D337" s="109" t="s">
        <v>84</v>
      </c>
      <c r="E337" s="110" t="s">
        <v>92</v>
      </c>
      <c r="F337" s="110" t="s">
        <v>1671</v>
      </c>
      <c r="G337" s="126" t="s">
        <v>1672</v>
      </c>
      <c r="H337" s="111" t="s">
        <v>1673</v>
      </c>
      <c r="J337" s="112" t="s">
        <v>197</v>
      </c>
      <c r="K337" s="110" t="n">
        <v>4000</v>
      </c>
      <c r="L337" s="81" t="n">
        <v>20303</v>
      </c>
      <c r="M337" s="125" t="n">
        <f aca="false">K337/L337*100</f>
        <v>19.7015219425701</v>
      </c>
      <c r="N337" s="81" t="n">
        <v>85</v>
      </c>
    </row>
    <row r="338" s="71" customFormat="true" ht="68.25" hidden="false" customHeight="false" outlineLevel="0" collapsed="false">
      <c r="A338" s="71" t="n">
        <v>335</v>
      </c>
      <c r="B338" s="4" t="n">
        <v>56</v>
      </c>
      <c r="C338" s="67" t="n">
        <v>1</v>
      </c>
      <c r="D338" s="68" t="s">
        <v>84</v>
      </c>
      <c r="E338" s="68" t="s">
        <v>92</v>
      </c>
      <c r="F338" s="68" t="s">
        <v>95</v>
      </c>
      <c r="G338" s="69" t="s">
        <v>1247</v>
      </c>
      <c r="H338" s="75" t="s">
        <v>1248</v>
      </c>
      <c r="I338" s="70" t="n">
        <v>6300</v>
      </c>
      <c r="J338" s="10" t="s">
        <v>10</v>
      </c>
      <c r="K338" s="92" t="n">
        <v>7000</v>
      </c>
      <c r="L338" s="71" t="n">
        <v>23582</v>
      </c>
      <c r="M338" s="13" t="n">
        <f aca="false">K338/L338*100</f>
        <v>29.6836570265457</v>
      </c>
      <c r="N338" s="71" t="n">
        <v>187</v>
      </c>
      <c r="O338" s="102"/>
      <c r="P338" s="107"/>
      <c r="Q338" s="92"/>
    </row>
    <row r="339" s="71" customFormat="true" ht="81.75" hidden="false" customHeight="false" outlineLevel="0" collapsed="false">
      <c r="A339" s="71" t="n">
        <v>336</v>
      </c>
      <c r="B339" s="4" t="n">
        <v>56</v>
      </c>
      <c r="C339" s="67" t="n">
        <v>2</v>
      </c>
      <c r="D339" s="68" t="s">
        <v>84</v>
      </c>
      <c r="E339" s="68" t="s">
        <v>92</v>
      </c>
      <c r="F339" s="68" t="s">
        <v>95</v>
      </c>
      <c r="G339" s="69" t="s">
        <v>1249</v>
      </c>
      <c r="H339" s="75" t="s">
        <v>1250</v>
      </c>
      <c r="I339" s="70" t="n">
        <v>9090</v>
      </c>
      <c r="J339" s="10" t="s">
        <v>10</v>
      </c>
      <c r="K339" s="95" t="n">
        <v>10100</v>
      </c>
      <c r="L339" s="71" t="n">
        <v>30947</v>
      </c>
      <c r="M339" s="13" t="n">
        <f aca="false">K339/L339*100</f>
        <v>32.6364429508515</v>
      </c>
      <c r="N339" s="71" t="n">
        <v>109</v>
      </c>
      <c r="O339" s="101"/>
      <c r="P339" s="97"/>
      <c r="Q339" s="95"/>
    </row>
    <row r="340" s="71" customFormat="true" ht="81.75" hidden="false" customHeight="false" outlineLevel="0" collapsed="false">
      <c r="A340" s="71" t="n">
        <v>337</v>
      </c>
      <c r="B340" s="4" t="n">
        <v>56</v>
      </c>
      <c r="C340" s="67" t="n">
        <v>3</v>
      </c>
      <c r="D340" s="68" t="s">
        <v>84</v>
      </c>
      <c r="E340" s="68" t="s">
        <v>92</v>
      </c>
      <c r="F340" s="68" t="s">
        <v>95</v>
      </c>
      <c r="G340" s="69" t="s">
        <v>1251</v>
      </c>
      <c r="H340" s="75" t="s">
        <v>1252</v>
      </c>
      <c r="I340" s="70" t="n">
        <v>15120</v>
      </c>
      <c r="J340" s="10" t="s">
        <v>10</v>
      </c>
      <c r="K340" s="95" t="n">
        <v>16800</v>
      </c>
      <c r="L340" s="71" t="n">
        <v>65057</v>
      </c>
      <c r="M340" s="13" t="n">
        <f aca="false">K340/L340*100</f>
        <v>25.8235086155218</v>
      </c>
      <c r="N340" s="71" t="n">
        <v>89</v>
      </c>
      <c r="O340" s="101"/>
      <c r="P340" s="97"/>
      <c r="Q340" s="95"/>
    </row>
    <row r="341" s="71" customFormat="true" ht="54" hidden="false" customHeight="true" outlineLevel="0" collapsed="false">
      <c r="A341" s="71" t="n">
        <v>338</v>
      </c>
      <c r="B341" s="4" t="n">
        <v>56</v>
      </c>
      <c r="C341" s="67" t="n">
        <v>4</v>
      </c>
      <c r="D341" s="68" t="s">
        <v>84</v>
      </c>
      <c r="E341" s="68" t="s">
        <v>92</v>
      </c>
      <c r="F341" s="68" t="s">
        <v>95</v>
      </c>
      <c r="G341" s="69" t="s">
        <v>1253</v>
      </c>
      <c r="H341" s="75" t="s">
        <v>1254</v>
      </c>
      <c r="I341" s="70" t="n">
        <v>17100</v>
      </c>
      <c r="J341" s="10" t="s">
        <v>10</v>
      </c>
      <c r="K341" s="95" t="n">
        <v>19000</v>
      </c>
      <c r="L341" s="71" t="n">
        <v>131933</v>
      </c>
      <c r="M341" s="13" t="n">
        <f aca="false">K341/L341*100</f>
        <v>14.4012491188709</v>
      </c>
      <c r="N341" s="71" t="n">
        <v>422</v>
      </c>
      <c r="O341" s="101"/>
      <c r="P341" s="97"/>
      <c r="Q341" s="95"/>
    </row>
    <row r="342" s="12" customFormat="true" ht="68.25" hidden="false" customHeight="false" outlineLevel="0" collapsed="false">
      <c r="A342" s="71" t="n">
        <v>339</v>
      </c>
      <c r="B342" s="4" t="n">
        <v>56</v>
      </c>
      <c r="C342" s="67" t="n">
        <v>5</v>
      </c>
      <c r="D342" s="68" t="s">
        <v>84</v>
      </c>
      <c r="E342" s="68" t="s">
        <v>92</v>
      </c>
      <c r="F342" s="68" t="s">
        <v>95</v>
      </c>
      <c r="G342" s="69" t="s">
        <v>1255</v>
      </c>
      <c r="H342" s="75" t="s">
        <v>1256</v>
      </c>
      <c r="I342" s="70" t="n">
        <v>20070</v>
      </c>
      <c r="J342" s="10" t="s">
        <v>10</v>
      </c>
      <c r="K342" s="95" t="n">
        <v>22300</v>
      </c>
      <c r="L342" s="13" t="n">
        <v>91101</v>
      </c>
      <c r="M342" s="13" t="n">
        <f aca="false">K342/L342*100</f>
        <v>24.4783262532793</v>
      </c>
      <c r="N342" s="71" t="n">
        <v>197</v>
      </c>
      <c r="O342" s="101"/>
      <c r="P342" s="97"/>
      <c r="Q342" s="95"/>
    </row>
    <row r="343" s="71" customFormat="true" ht="40.5" hidden="false" customHeight="true" outlineLevel="0" collapsed="false">
      <c r="A343" s="71" t="n">
        <v>340</v>
      </c>
      <c r="B343" s="4" t="n">
        <v>56</v>
      </c>
      <c r="C343" s="67" t="n">
        <v>6</v>
      </c>
      <c r="D343" s="68" t="s">
        <v>84</v>
      </c>
      <c r="E343" s="68" t="s">
        <v>92</v>
      </c>
      <c r="F343" s="68" t="s">
        <v>95</v>
      </c>
      <c r="G343" s="69" t="s">
        <v>1257</v>
      </c>
      <c r="H343" s="76" t="s">
        <v>1258</v>
      </c>
      <c r="I343" s="70" t="n">
        <v>27000</v>
      </c>
      <c r="J343" s="10" t="s">
        <v>10</v>
      </c>
      <c r="K343" s="95" t="n">
        <v>23000</v>
      </c>
      <c r="L343" s="71" t="n">
        <v>92016</v>
      </c>
      <c r="M343" s="13" t="n">
        <f aca="false">K343/L343*100</f>
        <v>24.9956529299252</v>
      </c>
      <c r="N343" s="71" t="n">
        <v>369</v>
      </c>
      <c r="O343" s="101"/>
      <c r="P343" s="97"/>
      <c r="Q343" s="95"/>
    </row>
    <row r="344" s="81" customFormat="true" ht="40.5" hidden="false" customHeight="true" outlineLevel="0" collapsed="false">
      <c r="A344" s="81" t="n">
        <v>341</v>
      </c>
      <c r="B344" s="82" t="n">
        <v>56</v>
      </c>
      <c r="C344" s="103" t="n">
        <v>7</v>
      </c>
      <c r="D344" s="109" t="s">
        <v>84</v>
      </c>
      <c r="E344" s="110" t="s">
        <v>92</v>
      </c>
      <c r="F344" s="111" t="s">
        <v>95</v>
      </c>
      <c r="G344" s="124" t="s">
        <v>1674</v>
      </c>
      <c r="H344" s="124" t="s">
        <v>1675</v>
      </c>
      <c r="J344" s="112" t="s">
        <v>197</v>
      </c>
      <c r="K344" s="110" t="n">
        <v>4000</v>
      </c>
      <c r="L344" s="81" t="n">
        <v>23387</v>
      </c>
      <c r="M344" s="125" t="n">
        <f aca="false">K344/L344*100</f>
        <v>17.1035190490443</v>
      </c>
      <c r="N344" s="81" t="n">
        <v>199</v>
      </c>
      <c r="O344" s="127"/>
      <c r="P344" s="127"/>
      <c r="Q344" s="128"/>
    </row>
    <row r="345" s="71" customFormat="true" ht="40.5" hidden="false" customHeight="true" outlineLevel="0" collapsed="false">
      <c r="A345" s="71" t="n">
        <v>342</v>
      </c>
      <c r="B345" s="4" t="n">
        <v>57</v>
      </c>
      <c r="C345" s="13" t="n">
        <v>1</v>
      </c>
      <c r="D345" s="91" t="s">
        <v>84</v>
      </c>
      <c r="E345" s="92" t="s">
        <v>96</v>
      </c>
      <c r="F345" s="92" t="s">
        <v>97</v>
      </c>
      <c r="G345" s="107" t="s">
        <v>837</v>
      </c>
      <c r="H345" s="107" t="s">
        <v>838</v>
      </c>
      <c r="J345" s="10" t="s">
        <v>197</v>
      </c>
      <c r="K345" s="92" t="n">
        <v>330</v>
      </c>
      <c r="L345" s="71" t="n">
        <v>1000</v>
      </c>
      <c r="M345" s="71" t="n">
        <f aca="false">K345/L345*100</f>
        <v>33</v>
      </c>
      <c r="N345" s="71" t="n">
        <v>3</v>
      </c>
    </row>
    <row r="346" s="71" customFormat="true" ht="40.5" hidden="false" customHeight="true" outlineLevel="0" collapsed="false">
      <c r="A346" s="71" t="n">
        <v>343</v>
      </c>
      <c r="B346" s="4" t="n">
        <v>57</v>
      </c>
      <c r="C346" s="13" t="n">
        <v>2</v>
      </c>
      <c r="D346" s="94" t="s">
        <v>84</v>
      </c>
      <c r="E346" s="95" t="s">
        <v>96</v>
      </c>
      <c r="F346" s="95" t="s">
        <v>97</v>
      </c>
      <c r="G346" s="97" t="s">
        <v>839</v>
      </c>
      <c r="H346" s="97" t="s">
        <v>840</v>
      </c>
      <c r="J346" s="10" t="s">
        <v>197</v>
      </c>
      <c r="K346" s="95" t="n">
        <v>1700</v>
      </c>
    </row>
    <row r="347" s="71" customFormat="true" ht="40.5" hidden="false" customHeight="true" outlineLevel="0" collapsed="false">
      <c r="A347" s="71" t="n">
        <v>344</v>
      </c>
      <c r="B347" s="4" t="n">
        <v>58</v>
      </c>
      <c r="C347" s="67" t="n">
        <v>1</v>
      </c>
      <c r="D347" s="68" t="s">
        <v>84</v>
      </c>
      <c r="E347" s="68" t="s">
        <v>98</v>
      </c>
      <c r="F347" s="68" t="s">
        <v>99</v>
      </c>
      <c r="G347" s="69" t="s">
        <v>1259</v>
      </c>
      <c r="H347" s="68" t="s">
        <v>1260</v>
      </c>
      <c r="I347" s="70" t="n">
        <v>220</v>
      </c>
      <c r="J347" s="10" t="s">
        <v>10</v>
      </c>
      <c r="K347" s="77" t="n">
        <v>240</v>
      </c>
    </row>
    <row r="348" s="71" customFormat="true" ht="40.5" hidden="false" customHeight="true" outlineLevel="0" collapsed="false">
      <c r="A348" s="71" t="n">
        <v>345</v>
      </c>
      <c r="B348" s="4" t="n">
        <v>58</v>
      </c>
      <c r="C348" s="67" t="n">
        <v>2</v>
      </c>
      <c r="D348" s="68" t="s">
        <v>84</v>
      </c>
      <c r="E348" s="68" t="s">
        <v>98</v>
      </c>
      <c r="F348" s="68" t="s">
        <v>99</v>
      </c>
      <c r="G348" s="69" t="s">
        <v>1261</v>
      </c>
      <c r="H348" s="69" t="s">
        <v>1262</v>
      </c>
      <c r="I348" s="70" t="n">
        <v>810</v>
      </c>
      <c r="J348" s="10" t="s">
        <v>10</v>
      </c>
      <c r="K348" s="77" t="n">
        <v>900</v>
      </c>
    </row>
    <row r="349" s="71" customFormat="true" ht="40.5" hidden="false" customHeight="true" outlineLevel="0" collapsed="false">
      <c r="A349" s="71" t="n">
        <v>346</v>
      </c>
      <c r="B349" s="4" t="n">
        <v>58</v>
      </c>
      <c r="C349" s="67" t="n">
        <v>3</v>
      </c>
      <c r="D349" s="68" t="s">
        <v>84</v>
      </c>
      <c r="E349" s="68" t="s">
        <v>98</v>
      </c>
      <c r="F349" s="68" t="s">
        <v>99</v>
      </c>
      <c r="G349" s="69" t="s">
        <v>1263</v>
      </c>
      <c r="H349" s="69" t="s">
        <v>1264</v>
      </c>
      <c r="I349" s="70" t="n">
        <v>1620</v>
      </c>
      <c r="J349" s="10" t="s">
        <v>10</v>
      </c>
      <c r="K349" s="77" t="n">
        <v>1800</v>
      </c>
      <c r="L349" s="71" t="n">
        <v>8375</v>
      </c>
      <c r="M349" s="71" t="n">
        <f aca="false">K349/L349*100</f>
        <v>21.4925373134328</v>
      </c>
      <c r="N349" s="71" t="n">
        <v>6</v>
      </c>
    </row>
    <row r="350" s="12" customFormat="true" ht="27" hidden="false" customHeight="false" outlineLevel="0" collapsed="false">
      <c r="A350" s="71" t="n">
        <v>347</v>
      </c>
      <c r="B350" s="4" t="n">
        <v>58</v>
      </c>
      <c r="C350" s="67" t="n">
        <v>4</v>
      </c>
      <c r="D350" s="68" t="s">
        <v>84</v>
      </c>
      <c r="E350" s="68" t="s">
        <v>98</v>
      </c>
      <c r="F350" s="68" t="s">
        <v>99</v>
      </c>
      <c r="G350" s="69" t="s">
        <v>1265</v>
      </c>
      <c r="H350" s="69" t="s">
        <v>1266</v>
      </c>
      <c r="I350" s="70" t="n">
        <v>1890</v>
      </c>
      <c r="J350" s="10" t="s">
        <v>10</v>
      </c>
      <c r="K350" s="77" t="n">
        <v>2100</v>
      </c>
      <c r="L350" s="13" t="n">
        <v>8500</v>
      </c>
      <c r="M350" s="71" t="n">
        <f aca="false">K350/L350*100</f>
        <v>24.7058823529412</v>
      </c>
      <c r="N350" s="13" t="n">
        <v>4</v>
      </c>
      <c r="O350" s="13"/>
    </row>
    <row r="351" s="12" customFormat="true" ht="27.75" hidden="false" customHeight="false" outlineLevel="0" collapsed="false">
      <c r="A351" s="71" t="n">
        <v>348</v>
      </c>
      <c r="B351" s="4" t="n">
        <v>58</v>
      </c>
      <c r="C351" s="67" t="n">
        <v>5</v>
      </c>
      <c r="D351" s="68" t="s">
        <v>84</v>
      </c>
      <c r="E351" s="68" t="s">
        <v>98</v>
      </c>
      <c r="F351" s="68" t="s">
        <v>99</v>
      </c>
      <c r="G351" s="69" t="s">
        <v>1267</v>
      </c>
      <c r="H351" s="68" t="s">
        <v>1268</v>
      </c>
      <c r="I351" s="70" t="n">
        <v>2250</v>
      </c>
      <c r="J351" s="10" t="s">
        <v>10</v>
      </c>
      <c r="K351" s="77" t="n">
        <v>2500</v>
      </c>
      <c r="L351" s="13" t="n">
        <v>7400</v>
      </c>
      <c r="M351" s="71" t="n">
        <f aca="false">K351/L351*100</f>
        <v>33.7837837837838</v>
      </c>
      <c r="N351" s="13" t="n">
        <v>1</v>
      </c>
      <c r="O351" s="13"/>
    </row>
    <row r="352" s="12" customFormat="true" ht="29.25" hidden="false" customHeight="false" outlineLevel="0" collapsed="false">
      <c r="A352" s="71" t="n">
        <v>349</v>
      </c>
      <c r="B352" s="4" t="n">
        <v>59</v>
      </c>
      <c r="C352" s="13" t="n">
        <v>1</v>
      </c>
      <c r="D352" s="91" t="s">
        <v>84</v>
      </c>
      <c r="E352" s="92" t="s">
        <v>100</v>
      </c>
      <c r="F352" s="92" t="s">
        <v>101</v>
      </c>
      <c r="G352" s="107" t="s">
        <v>849</v>
      </c>
      <c r="H352" s="107" t="s">
        <v>478</v>
      </c>
      <c r="J352" s="10" t="s">
        <v>197</v>
      </c>
      <c r="K352" s="92" t="n">
        <v>400</v>
      </c>
      <c r="L352" s="13"/>
      <c r="M352" s="13"/>
      <c r="N352" s="13"/>
      <c r="O352" s="13"/>
    </row>
    <row r="353" s="12" customFormat="true" ht="29.25" hidden="false" customHeight="false" outlineLevel="0" collapsed="false">
      <c r="A353" s="71" t="n">
        <v>350</v>
      </c>
      <c r="B353" s="4" t="n">
        <v>59</v>
      </c>
      <c r="C353" s="13" t="n">
        <v>2</v>
      </c>
      <c r="D353" s="94" t="s">
        <v>84</v>
      </c>
      <c r="E353" s="95" t="s">
        <v>100</v>
      </c>
      <c r="F353" s="95" t="s">
        <v>101</v>
      </c>
      <c r="G353" s="97" t="s">
        <v>1676</v>
      </c>
      <c r="H353" s="97" t="s">
        <v>1677</v>
      </c>
      <c r="J353" s="10" t="s">
        <v>197</v>
      </c>
      <c r="K353" s="95" t="n">
        <v>1000</v>
      </c>
      <c r="L353" s="13"/>
      <c r="M353" s="13"/>
      <c r="N353" s="13"/>
      <c r="O353" s="13"/>
    </row>
    <row r="354" s="12" customFormat="true" ht="29.25" hidden="false" customHeight="false" outlineLevel="0" collapsed="false">
      <c r="A354" s="71" t="n">
        <v>351</v>
      </c>
      <c r="B354" s="4" t="n">
        <v>59</v>
      </c>
      <c r="C354" s="13" t="n">
        <v>3</v>
      </c>
      <c r="D354" s="94" t="s">
        <v>84</v>
      </c>
      <c r="E354" s="95" t="s">
        <v>100</v>
      </c>
      <c r="F354" s="95" t="s">
        <v>101</v>
      </c>
      <c r="G354" s="97" t="s">
        <v>1678</v>
      </c>
      <c r="H354" s="97" t="s">
        <v>1679</v>
      </c>
      <c r="J354" s="10" t="s">
        <v>197</v>
      </c>
      <c r="K354" s="95" t="n">
        <v>1800</v>
      </c>
      <c r="L354" s="13"/>
      <c r="M354" s="13"/>
      <c r="N354" s="13"/>
      <c r="O354" s="13"/>
    </row>
    <row r="355" s="12" customFormat="true" ht="29.25" hidden="false" customHeight="false" outlineLevel="0" collapsed="false">
      <c r="A355" s="71" t="n">
        <v>352</v>
      </c>
      <c r="B355" s="4" t="n">
        <v>59</v>
      </c>
      <c r="C355" s="13" t="n">
        <v>4</v>
      </c>
      <c r="D355" s="94" t="s">
        <v>84</v>
      </c>
      <c r="E355" s="95" t="s">
        <v>100</v>
      </c>
      <c r="F355" s="95" t="s">
        <v>101</v>
      </c>
      <c r="G355" s="97" t="s">
        <v>854</v>
      </c>
      <c r="H355" s="97" t="s">
        <v>855</v>
      </c>
      <c r="J355" s="10" t="s">
        <v>197</v>
      </c>
      <c r="K355" s="95" t="n">
        <v>22000</v>
      </c>
      <c r="L355" s="13" t="n">
        <v>125000</v>
      </c>
      <c r="M355" s="71" t="n">
        <f aca="false">K355/L355*100</f>
        <v>17.6</v>
      </c>
      <c r="N355" s="13" t="n">
        <v>2</v>
      </c>
      <c r="O355" s="13"/>
    </row>
    <row r="356" s="12" customFormat="true" ht="29.25" hidden="false" customHeight="false" outlineLevel="0" collapsed="false">
      <c r="A356" s="71" t="n">
        <v>353</v>
      </c>
      <c r="B356" s="4" t="n">
        <v>59</v>
      </c>
      <c r="C356" s="13" t="n">
        <v>5</v>
      </c>
      <c r="D356" s="94" t="s">
        <v>84</v>
      </c>
      <c r="E356" s="95" t="s">
        <v>100</v>
      </c>
      <c r="F356" s="95" t="s">
        <v>101</v>
      </c>
      <c r="G356" s="97" t="s">
        <v>1680</v>
      </c>
      <c r="H356" s="97" t="s">
        <v>1681</v>
      </c>
      <c r="J356" s="10" t="s">
        <v>197</v>
      </c>
      <c r="K356" s="95" t="n">
        <v>800</v>
      </c>
      <c r="L356" s="13"/>
      <c r="M356" s="13"/>
      <c r="N356" s="13"/>
      <c r="O356" s="13"/>
    </row>
    <row r="357" s="12" customFormat="true" ht="29.25" hidden="false" customHeight="false" outlineLevel="0" collapsed="false">
      <c r="A357" s="71" t="n">
        <v>354</v>
      </c>
      <c r="B357" s="4" t="n">
        <v>59</v>
      </c>
      <c r="C357" s="13" t="n">
        <v>6</v>
      </c>
      <c r="D357" s="94" t="s">
        <v>84</v>
      </c>
      <c r="E357" s="95" t="s">
        <v>100</v>
      </c>
      <c r="F357" s="95" t="s">
        <v>101</v>
      </c>
      <c r="G357" s="97" t="s">
        <v>1682</v>
      </c>
      <c r="H357" s="97" t="s">
        <v>1683</v>
      </c>
      <c r="J357" s="10" t="s">
        <v>197</v>
      </c>
      <c r="K357" s="95" t="n">
        <v>2000</v>
      </c>
      <c r="L357" s="13"/>
      <c r="M357" s="13"/>
      <c r="N357" s="13"/>
      <c r="O357" s="13"/>
    </row>
    <row r="358" s="12" customFormat="true" ht="29.25" hidden="false" customHeight="false" outlineLevel="0" collapsed="false">
      <c r="A358" s="71" t="n">
        <v>355</v>
      </c>
      <c r="B358" s="4" t="n">
        <v>59</v>
      </c>
      <c r="C358" s="13" t="n">
        <v>7</v>
      </c>
      <c r="D358" s="94" t="s">
        <v>84</v>
      </c>
      <c r="E358" s="95" t="s">
        <v>100</v>
      </c>
      <c r="F358" s="95" t="s">
        <v>101</v>
      </c>
      <c r="G358" s="97" t="s">
        <v>1684</v>
      </c>
      <c r="H358" s="97" t="s">
        <v>1685</v>
      </c>
      <c r="J358" s="10" t="s">
        <v>197</v>
      </c>
      <c r="K358" s="95" t="n">
        <v>3000</v>
      </c>
      <c r="L358" s="13"/>
      <c r="M358" s="13"/>
      <c r="N358" s="13"/>
      <c r="O358" s="13"/>
    </row>
    <row r="359" s="12" customFormat="true" ht="29.25" hidden="false" customHeight="false" outlineLevel="0" collapsed="false">
      <c r="A359" s="71" t="n">
        <v>356</v>
      </c>
      <c r="B359" s="4" t="n">
        <v>60</v>
      </c>
      <c r="C359" s="13" t="n">
        <v>1</v>
      </c>
      <c r="D359" s="91" t="s">
        <v>102</v>
      </c>
      <c r="E359" s="92" t="s">
        <v>103</v>
      </c>
      <c r="F359" s="92" t="s">
        <v>104</v>
      </c>
      <c r="G359" s="107" t="s">
        <v>872</v>
      </c>
      <c r="H359" s="107" t="s">
        <v>1686</v>
      </c>
      <c r="J359" s="10" t="s">
        <v>197</v>
      </c>
      <c r="K359" s="92" t="n">
        <v>250</v>
      </c>
      <c r="L359" s="12" t="n">
        <v>800</v>
      </c>
      <c r="M359" s="71" t="n">
        <f aca="false">K359/L359*100</f>
        <v>31.25</v>
      </c>
      <c r="N359" s="12" t="n">
        <v>27</v>
      </c>
    </row>
    <row r="360" s="12" customFormat="true" ht="29.25" hidden="false" customHeight="false" outlineLevel="0" collapsed="false">
      <c r="A360" s="71" t="n">
        <v>357</v>
      </c>
      <c r="B360" s="4" t="n">
        <v>60</v>
      </c>
      <c r="C360" s="13" t="n">
        <v>2</v>
      </c>
      <c r="D360" s="94" t="s">
        <v>102</v>
      </c>
      <c r="E360" s="95" t="s">
        <v>103</v>
      </c>
      <c r="F360" s="95" t="s">
        <v>104</v>
      </c>
      <c r="G360" s="97" t="s">
        <v>874</v>
      </c>
      <c r="H360" s="97" t="s">
        <v>1687</v>
      </c>
      <c r="J360" s="10" t="s">
        <v>197</v>
      </c>
      <c r="K360" s="95" t="n">
        <v>1800</v>
      </c>
      <c r="L360" s="12" t="n">
        <v>7800</v>
      </c>
      <c r="M360" s="71" t="n">
        <f aca="false">K360/L360*100</f>
        <v>23.0769230769231</v>
      </c>
      <c r="N360" s="12" t="n">
        <v>2</v>
      </c>
    </row>
    <row r="361" s="71" customFormat="true" ht="42.75" hidden="false" customHeight="true" outlineLevel="0" collapsed="false">
      <c r="A361" s="71" t="n">
        <v>358</v>
      </c>
      <c r="B361" s="4" t="n">
        <v>61</v>
      </c>
      <c r="C361" s="13" t="n">
        <v>1</v>
      </c>
      <c r="D361" s="7" t="s">
        <v>102</v>
      </c>
      <c r="E361" s="7" t="s">
        <v>105</v>
      </c>
      <c r="F361" s="7" t="s">
        <v>106</v>
      </c>
      <c r="G361" s="102" t="s">
        <v>876</v>
      </c>
      <c r="H361" s="107" t="s">
        <v>876</v>
      </c>
      <c r="J361" s="10" t="s">
        <v>197</v>
      </c>
      <c r="K361" s="92" t="n">
        <v>290</v>
      </c>
      <c r="L361" s="71" t="n">
        <v>1052</v>
      </c>
      <c r="M361" s="71" t="n">
        <f aca="false">K361/L361*100</f>
        <v>27.5665399239544</v>
      </c>
      <c r="N361" s="71" t="n">
        <v>40</v>
      </c>
    </row>
    <row r="362" s="71" customFormat="true" ht="42.75" hidden="false" customHeight="true" outlineLevel="0" collapsed="false">
      <c r="A362" s="71" t="n">
        <v>359</v>
      </c>
      <c r="B362" s="4" t="n">
        <v>62</v>
      </c>
      <c r="C362" s="13" t="n">
        <v>1</v>
      </c>
      <c r="D362" s="91" t="s">
        <v>102</v>
      </c>
      <c r="E362" s="92" t="s">
        <v>105</v>
      </c>
      <c r="F362" s="92" t="s">
        <v>107</v>
      </c>
      <c r="G362" s="107" t="s">
        <v>1688</v>
      </c>
      <c r="H362" s="107" t="s">
        <v>1689</v>
      </c>
      <c r="J362" s="10" t="s">
        <v>197</v>
      </c>
      <c r="K362" s="92" t="n">
        <v>20000</v>
      </c>
    </row>
    <row r="363" s="71" customFormat="true" ht="42.75" hidden="false" customHeight="true" outlineLevel="0" collapsed="false">
      <c r="A363" s="71" t="n">
        <v>360</v>
      </c>
      <c r="B363" s="4" t="n">
        <v>62</v>
      </c>
      <c r="C363" s="13" t="n">
        <v>2</v>
      </c>
      <c r="D363" s="94" t="s">
        <v>102</v>
      </c>
      <c r="E363" s="95" t="s">
        <v>105</v>
      </c>
      <c r="F363" s="95" t="s">
        <v>107</v>
      </c>
      <c r="G363" s="97" t="s">
        <v>1690</v>
      </c>
      <c r="H363" s="97" t="s">
        <v>1691</v>
      </c>
      <c r="J363" s="10" t="s">
        <v>197</v>
      </c>
      <c r="K363" s="95" t="n">
        <v>12000</v>
      </c>
    </row>
    <row r="364" s="71" customFormat="true" ht="42.75" hidden="false" customHeight="true" outlineLevel="0" collapsed="false">
      <c r="A364" s="71" t="n">
        <v>361</v>
      </c>
      <c r="B364" s="4" t="n">
        <v>62</v>
      </c>
      <c r="C364" s="13" t="n">
        <v>3</v>
      </c>
      <c r="D364" s="94" t="s">
        <v>102</v>
      </c>
      <c r="E364" s="95" t="s">
        <v>105</v>
      </c>
      <c r="F364" s="95" t="s">
        <v>107</v>
      </c>
      <c r="G364" s="97" t="s">
        <v>1692</v>
      </c>
      <c r="H364" s="97" t="s">
        <v>1693</v>
      </c>
      <c r="J364" s="10" t="s">
        <v>197</v>
      </c>
      <c r="K364" s="95" t="n">
        <v>7000</v>
      </c>
    </row>
    <row r="365" s="71" customFormat="true" ht="42.75" hidden="false" customHeight="true" outlineLevel="0" collapsed="false">
      <c r="A365" s="71" t="n">
        <v>362</v>
      </c>
      <c r="B365" s="4" t="n">
        <v>62</v>
      </c>
      <c r="C365" s="13" t="n">
        <v>4</v>
      </c>
      <c r="D365" s="94" t="s">
        <v>102</v>
      </c>
      <c r="E365" s="95" t="s">
        <v>105</v>
      </c>
      <c r="F365" s="95" t="s">
        <v>107</v>
      </c>
      <c r="G365" s="96" t="s">
        <v>1694</v>
      </c>
      <c r="H365" s="97" t="s">
        <v>1695</v>
      </c>
      <c r="J365" s="10" t="s">
        <v>197</v>
      </c>
      <c r="K365" s="95" t="n">
        <v>5000</v>
      </c>
    </row>
    <row r="366" s="71" customFormat="true" ht="42.75" hidden="false" customHeight="true" outlineLevel="0" collapsed="false">
      <c r="A366" s="71" t="n">
        <v>363</v>
      </c>
      <c r="B366" s="4" t="n">
        <v>62</v>
      </c>
      <c r="C366" s="13" t="n">
        <v>5</v>
      </c>
      <c r="D366" s="94" t="s">
        <v>102</v>
      </c>
      <c r="E366" s="95" t="s">
        <v>105</v>
      </c>
      <c r="F366" s="95" t="s">
        <v>107</v>
      </c>
      <c r="G366" s="97" t="s">
        <v>1696</v>
      </c>
      <c r="H366" s="97" t="s">
        <v>1697</v>
      </c>
      <c r="J366" s="10" t="s">
        <v>197</v>
      </c>
      <c r="K366" s="95" t="n">
        <v>9000</v>
      </c>
    </row>
    <row r="367" s="71" customFormat="true" ht="42.75" hidden="false" customHeight="true" outlineLevel="0" collapsed="false">
      <c r="A367" s="71" t="n">
        <v>364</v>
      </c>
      <c r="B367" s="4" t="n">
        <v>63</v>
      </c>
      <c r="C367" s="70" t="n">
        <v>1</v>
      </c>
      <c r="D367" s="68" t="s">
        <v>102</v>
      </c>
      <c r="E367" s="68" t="s">
        <v>105</v>
      </c>
      <c r="F367" s="68" t="s">
        <v>108</v>
      </c>
      <c r="G367" s="69" t="s">
        <v>1269</v>
      </c>
      <c r="H367" s="68" t="s">
        <v>1270</v>
      </c>
      <c r="I367" s="70" t="n">
        <v>1080</v>
      </c>
      <c r="J367" s="10" t="s">
        <v>10</v>
      </c>
      <c r="K367" s="92" t="n">
        <v>1200</v>
      </c>
      <c r="P367" s="102"/>
      <c r="Q367" s="107"/>
      <c r="R367" s="92"/>
    </row>
    <row r="368" s="71" customFormat="true" ht="41.25" hidden="false" customHeight="false" outlineLevel="0" collapsed="false">
      <c r="A368" s="71" t="n">
        <v>365</v>
      </c>
      <c r="B368" s="4" t="n">
        <v>63</v>
      </c>
      <c r="C368" s="70" t="n">
        <v>2</v>
      </c>
      <c r="D368" s="68" t="s">
        <v>102</v>
      </c>
      <c r="E368" s="68" t="s">
        <v>105</v>
      </c>
      <c r="F368" s="68" t="s">
        <v>108</v>
      </c>
      <c r="G368" s="69" t="s">
        <v>1271</v>
      </c>
      <c r="H368" s="69" t="s">
        <v>1272</v>
      </c>
      <c r="I368" s="70" t="n">
        <v>3060</v>
      </c>
      <c r="J368" s="10" t="s">
        <v>10</v>
      </c>
      <c r="K368" s="95" t="n">
        <v>3400</v>
      </c>
      <c r="L368" s="71" t="n">
        <v>9800</v>
      </c>
      <c r="M368" s="71" t="n">
        <f aca="false">K368/L368*100</f>
        <v>34.6938775510204</v>
      </c>
      <c r="N368" s="71" t="n">
        <v>458</v>
      </c>
      <c r="P368" s="101"/>
      <c r="Q368" s="97"/>
      <c r="R368" s="95"/>
    </row>
    <row r="369" s="71" customFormat="true" ht="41.25" hidden="false" customHeight="false" outlineLevel="0" collapsed="false">
      <c r="A369" s="71" t="n">
        <v>366</v>
      </c>
      <c r="B369" s="4" t="n">
        <v>63</v>
      </c>
      <c r="C369" s="70" t="n">
        <v>3</v>
      </c>
      <c r="D369" s="68" t="s">
        <v>102</v>
      </c>
      <c r="E369" s="68" t="s">
        <v>105</v>
      </c>
      <c r="F369" s="68" t="s">
        <v>108</v>
      </c>
      <c r="G369" s="69" t="s">
        <v>1273</v>
      </c>
      <c r="H369" s="68" t="s">
        <v>1274</v>
      </c>
      <c r="I369" s="70" t="n">
        <v>13860</v>
      </c>
      <c r="J369" s="10" t="s">
        <v>10</v>
      </c>
      <c r="K369" s="95" t="n">
        <v>15400</v>
      </c>
      <c r="L369" s="71" t="n">
        <v>67000</v>
      </c>
      <c r="M369" s="71" t="n">
        <f aca="false">K369/L369*100</f>
        <v>22.9850746268657</v>
      </c>
      <c r="N369" s="71" t="n">
        <v>1</v>
      </c>
      <c r="P369" s="101"/>
      <c r="Q369" s="97"/>
      <c r="R369" s="95"/>
    </row>
    <row r="370" s="71" customFormat="true" ht="41.25" hidden="false" customHeight="false" outlineLevel="0" collapsed="false">
      <c r="A370" s="71" t="n">
        <v>367</v>
      </c>
      <c r="B370" s="4" t="n">
        <v>63</v>
      </c>
      <c r="C370" s="70" t="n">
        <v>4</v>
      </c>
      <c r="D370" s="68" t="s">
        <v>102</v>
      </c>
      <c r="E370" s="68" t="s">
        <v>105</v>
      </c>
      <c r="F370" s="68" t="s">
        <v>108</v>
      </c>
      <c r="G370" s="69" t="s">
        <v>1275</v>
      </c>
      <c r="H370" s="68" t="s">
        <v>1276</v>
      </c>
      <c r="I370" s="70" t="n">
        <v>6930</v>
      </c>
      <c r="J370" s="10" t="s">
        <v>10</v>
      </c>
      <c r="K370" s="95" t="n">
        <v>7700</v>
      </c>
      <c r="L370" s="71" t="n">
        <v>20257</v>
      </c>
      <c r="M370" s="71" t="n">
        <f aca="false">K370/L370*100</f>
        <v>38.0115515624229</v>
      </c>
      <c r="N370" s="71" t="n">
        <v>1240</v>
      </c>
      <c r="P370" s="101"/>
      <c r="Q370" s="97"/>
      <c r="R370" s="95"/>
    </row>
    <row r="371" s="71" customFormat="true" ht="41.25" hidden="false" customHeight="false" outlineLevel="0" collapsed="false">
      <c r="A371" s="71" t="n">
        <v>368</v>
      </c>
      <c r="B371" s="4" t="n">
        <v>63</v>
      </c>
      <c r="C371" s="70" t="n">
        <v>5</v>
      </c>
      <c r="D371" s="68" t="s">
        <v>102</v>
      </c>
      <c r="E371" s="68" t="s">
        <v>105</v>
      </c>
      <c r="F371" s="68" t="s">
        <v>108</v>
      </c>
      <c r="G371" s="69" t="s">
        <v>1277</v>
      </c>
      <c r="H371" s="69" t="s">
        <v>1278</v>
      </c>
      <c r="I371" s="70" t="n">
        <v>31500</v>
      </c>
      <c r="J371" s="10" t="s">
        <v>10</v>
      </c>
      <c r="K371" s="95" t="n">
        <v>35000</v>
      </c>
      <c r="L371" s="71" t="n">
        <v>137500</v>
      </c>
      <c r="M371" s="71" t="n">
        <f aca="false">K371/L371*100</f>
        <v>25.4545454545455</v>
      </c>
      <c r="N371" s="71" t="n">
        <v>2</v>
      </c>
      <c r="P371" s="101"/>
      <c r="Q371" s="97"/>
      <c r="R371" s="95"/>
    </row>
    <row r="372" s="12" customFormat="true" ht="41.25" hidden="false" customHeight="false" outlineLevel="0" collapsed="false">
      <c r="A372" s="71" t="n">
        <v>369</v>
      </c>
      <c r="B372" s="4" t="n">
        <v>63</v>
      </c>
      <c r="C372" s="70" t="n">
        <v>6</v>
      </c>
      <c r="D372" s="68" t="s">
        <v>102</v>
      </c>
      <c r="E372" s="68" t="s">
        <v>105</v>
      </c>
      <c r="F372" s="68" t="s">
        <v>108</v>
      </c>
      <c r="G372" s="69" t="s">
        <v>1279</v>
      </c>
      <c r="H372" s="69" t="s">
        <v>1280</v>
      </c>
      <c r="I372" s="70" t="n">
        <v>36000</v>
      </c>
      <c r="J372" s="10" t="s">
        <v>10</v>
      </c>
      <c r="K372" s="95" t="n">
        <v>40000</v>
      </c>
      <c r="L372" s="13"/>
      <c r="M372" s="13"/>
      <c r="N372" s="13"/>
      <c r="O372" s="71"/>
      <c r="P372" s="101"/>
      <c r="Q372" s="97"/>
      <c r="R372" s="95"/>
    </row>
    <row r="373" s="12" customFormat="true" ht="41.25" hidden="false" customHeight="false" outlineLevel="0" collapsed="false">
      <c r="A373" s="71" t="n">
        <v>370</v>
      </c>
      <c r="B373" s="4" t="n">
        <v>63</v>
      </c>
      <c r="C373" s="70" t="n">
        <v>7</v>
      </c>
      <c r="D373" s="68" t="s">
        <v>102</v>
      </c>
      <c r="E373" s="68" t="s">
        <v>105</v>
      </c>
      <c r="F373" s="68" t="s">
        <v>108</v>
      </c>
      <c r="G373" s="69" t="s">
        <v>1281</v>
      </c>
      <c r="H373" s="68" t="s">
        <v>1282</v>
      </c>
      <c r="I373" s="70" t="n">
        <v>45000</v>
      </c>
      <c r="J373" s="10" t="s">
        <v>10</v>
      </c>
      <c r="K373" s="95" t="n">
        <v>50000</v>
      </c>
      <c r="L373" s="13"/>
      <c r="M373" s="13"/>
      <c r="N373" s="13"/>
      <c r="O373" s="71"/>
      <c r="P373" s="101"/>
      <c r="Q373" s="97"/>
      <c r="R373" s="95"/>
    </row>
    <row r="374" s="12" customFormat="true" ht="72" hidden="false" customHeight="false" outlineLevel="0" collapsed="false">
      <c r="A374" s="71" t="n">
        <v>371</v>
      </c>
      <c r="B374" s="4" t="n">
        <v>64</v>
      </c>
      <c r="C374" s="13" t="n">
        <v>1</v>
      </c>
      <c r="D374" s="91" t="s">
        <v>102</v>
      </c>
      <c r="E374" s="92" t="s">
        <v>109</v>
      </c>
      <c r="F374" s="92" t="s">
        <v>110</v>
      </c>
      <c r="G374" s="107" t="s">
        <v>1698</v>
      </c>
      <c r="H374" s="107" t="s">
        <v>1699</v>
      </c>
      <c r="J374" s="10" t="s">
        <v>197</v>
      </c>
      <c r="K374" s="92" t="n">
        <v>600</v>
      </c>
      <c r="L374" s="13"/>
      <c r="M374" s="13"/>
      <c r="N374" s="13"/>
      <c r="O374" s="13"/>
    </row>
    <row r="375" s="12" customFormat="true" ht="72" hidden="false" customHeight="false" outlineLevel="0" collapsed="false">
      <c r="A375" s="71" t="n">
        <v>372</v>
      </c>
      <c r="B375" s="4" t="n">
        <v>64</v>
      </c>
      <c r="C375" s="13" t="n">
        <v>2</v>
      </c>
      <c r="D375" s="94" t="s">
        <v>102</v>
      </c>
      <c r="E375" s="95" t="s">
        <v>109</v>
      </c>
      <c r="F375" s="95" t="s">
        <v>110</v>
      </c>
      <c r="G375" s="97" t="s">
        <v>1700</v>
      </c>
      <c r="H375" s="97" t="s">
        <v>1701</v>
      </c>
      <c r="J375" s="10" t="s">
        <v>197</v>
      </c>
      <c r="K375" s="95" t="n">
        <v>800</v>
      </c>
      <c r="L375" s="13"/>
      <c r="M375" s="13"/>
      <c r="N375" s="13"/>
      <c r="O375" s="13"/>
    </row>
    <row r="376" s="12" customFormat="true" ht="15" hidden="false" customHeight="false" outlineLevel="0" collapsed="false">
      <c r="A376" s="71" t="n">
        <v>373</v>
      </c>
      <c r="B376" s="4" t="n">
        <v>65</v>
      </c>
      <c r="C376" s="13" t="n">
        <v>1</v>
      </c>
      <c r="D376" s="91" t="s">
        <v>102</v>
      </c>
      <c r="E376" s="92" t="s">
        <v>109</v>
      </c>
      <c r="F376" s="92" t="s">
        <v>978</v>
      </c>
      <c r="G376" s="107" t="s">
        <v>1702</v>
      </c>
      <c r="H376" s="107" t="s">
        <v>1703</v>
      </c>
      <c r="J376" s="10" t="s">
        <v>197</v>
      </c>
      <c r="K376" s="92" t="n">
        <v>400</v>
      </c>
      <c r="L376" s="13"/>
      <c r="M376" s="13"/>
      <c r="N376" s="13"/>
      <c r="O376" s="13"/>
    </row>
    <row r="377" s="12" customFormat="true" ht="15" hidden="false" customHeight="false" outlineLevel="0" collapsed="false">
      <c r="A377" s="71" t="n">
        <v>374</v>
      </c>
      <c r="B377" s="4" t="n">
        <v>65</v>
      </c>
      <c r="C377" s="13" t="n">
        <v>2</v>
      </c>
      <c r="D377" s="94" t="s">
        <v>102</v>
      </c>
      <c r="E377" s="95" t="s">
        <v>109</v>
      </c>
      <c r="F377" s="95" t="s">
        <v>978</v>
      </c>
      <c r="G377" s="97" t="s">
        <v>1704</v>
      </c>
      <c r="H377" s="96" t="s">
        <v>1705</v>
      </c>
      <c r="J377" s="10" t="s">
        <v>197</v>
      </c>
      <c r="K377" s="95" t="n">
        <v>850</v>
      </c>
      <c r="L377" s="13"/>
      <c r="M377" s="13"/>
      <c r="N377" s="13"/>
      <c r="O377" s="13"/>
    </row>
    <row r="378" s="12" customFormat="true" ht="15" hidden="false" customHeight="false" outlineLevel="0" collapsed="false">
      <c r="A378" s="71" t="n">
        <v>375</v>
      </c>
      <c r="B378" s="4" t="n">
        <v>65</v>
      </c>
      <c r="C378" s="13" t="n">
        <v>3</v>
      </c>
      <c r="D378" s="94" t="s">
        <v>102</v>
      </c>
      <c r="E378" s="95" t="s">
        <v>109</v>
      </c>
      <c r="F378" s="95" t="s">
        <v>978</v>
      </c>
      <c r="G378" s="97" t="s">
        <v>1706</v>
      </c>
      <c r="H378" s="96" t="s">
        <v>1506</v>
      </c>
      <c r="J378" s="10" t="s">
        <v>197</v>
      </c>
      <c r="K378" s="95" t="n">
        <v>3000</v>
      </c>
      <c r="L378" s="13"/>
      <c r="M378" s="13"/>
      <c r="N378" s="13"/>
      <c r="O378" s="13"/>
    </row>
    <row r="379" s="12" customFormat="true" ht="15" hidden="false" customHeight="false" outlineLevel="0" collapsed="false">
      <c r="A379" s="71" t="n">
        <v>376</v>
      </c>
      <c r="B379" s="4" t="n">
        <v>65</v>
      </c>
      <c r="C379" s="13" t="n">
        <v>4</v>
      </c>
      <c r="D379" s="94" t="s">
        <v>102</v>
      </c>
      <c r="E379" s="95" t="s">
        <v>109</v>
      </c>
      <c r="F379" s="95" t="s">
        <v>978</v>
      </c>
      <c r="G379" s="97" t="s">
        <v>1707</v>
      </c>
      <c r="H379" s="96" t="s">
        <v>1708</v>
      </c>
      <c r="J379" s="10" t="s">
        <v>197</v>
      </c>
      <c r="K379" s="95" t="n">
        <v>6200</v>
      </c>
      <c r="L379" s="13"/>
      <c r="M379" s="13"/>
      <c r="N379" s="13"/>
      <c r="O379" s="13"/>
    </row>
    <row r="380" s="12" customFormat="true" ht="15" hidden="false" customHeight="false" outlineLevel="0" collapsed="false">
      <c r="A380" s="71" t="n">
        <v>377</v>
      </c>
      <c r="B380" s="4" t="n">
        <v>65</v>
      </c>
      <c r="C380" s="13" t="n">
        <v>5</v>
      </c>
      <c r="D380" s="94" t="s">
        <v>102</v>
      </c>
      <c r="E380" s="95" t="s">
        <v>109</v>
      </c>
      <c r="F380" s="95" t="s">
        <v>978</v>
      </c>
      <c r="G380" s="97" t="s">
        <v>1709</v>
      </c>
      <c r="H380" s="97" t="s">
        <v>1487</v>
      </c>
      <c r="J380" s="10" t="s">
        <v>197</v>
      </c>
      <c r="K380" s="95" t="n">
        <v>7800</v>
      </c>
      <c r="L380" s="13"/>
      <c r="M380" s="13"/>
      <c r="N380" s="13"/>
      <c r="O380" s="13"/>
    </row>
    <row r="381" s="12" customFormat="true" ht="15" hidden="false" customHeight="false" outlineLevel="0" collapsed="false">
      <c r="A381" s="71" t="n">
        <v>378</v>
      </c>
      <c r="B381" s="4" t="n">
        <v>66</v>
      </c>
      <c r="C381" s="13" t="n">
        <v>1</v>
      </c>
      <c r="D381" s="91" t="s">
        <v>111</v>
      </c>
      <c r="E381" s="92" t="s">
        <v>112</v>
      </c>
      <c r="F381" s="92" t="s">
        <v>113</v>
      </c>
      <c r="G381" s="93" t="s">
        <v>1710</v>
      </c>
      <c r="H381" s="107" t="s">
        <v>1711</v>
      </c>
      <c r="J381" s="10" t="s">
        <v>197</v>
      </c>
      <c r="K381" s="92" t="n">
        <v>800</v>
      </c>
      <c r="L381" s="13"/>
      <c r="M381" s="13"/>
      <c r="N381" s="13"/>
      <c r="O381" s="13"/>
    </row>
    <row r="382" s="12" customFormat="true" ht="29.25" hidden="false" customHeight="false" outlineLevel="0" collapsed="false">
      <c r="A382" s="71" t="n">
        <v>379</v>
      </c>
      <c r="B382" s="4" t="n">
        <v>66</v>
      </c>
      <c r="C382" s="13" t="n">
        <v>2</v>
      </c>
      <c r="D382" s="94" t="s">
        <v>111</v>
      </c>
      <c r="E382" s="95" t="s">
        <v>112</v>
      </c>
      <c r="F382" s="95" t="s">
        <v>113</v>
      </c>
      <c r="G382" s="96" t="s">
        <v>1712</v>
      </c>
      <c r="H382" s="96" t="s">
        <v>1713</v>
      </c>
      <c r="J382" s="10" t="s">
        <v>197</v>
      </c>
      <c r="K382" s="95" t="n">
        <v>1600</v>
      </c>
      <c r="L382" s="13" t="n">
        <v>10267</v>
      </c>
      <c r="M382" s="71" t="n">
        <f aca="false">K382/L382*100</f>
        <v>15.5839096133242</v>
      </c>
      <c r="N382" s="13" t="n">
        <v>3</v>
      </c>
      <c r="O382" s="13"/>
    </row>
    <row r="383" s="12" customFormat="true" ht="29.25" hidden="false" customHeight="false" outlineLevel="0" collapsed="false">
      <c r="A383" s="71" t="n">
        <v>380</v>
      </c>
      <c r="B383" s="4" t="n">
        <v>66</v>
      </c>
      <c r="C383" s="13" t="n">
        <v>3</v>
      </c>
      <c r="D383" s="94" t="s">
        <v>111</v>
      </c>
      <c r="E383" s="95" t="s">
        <v>112</v>
      </c>
      <c r="F383" s="95" t="s">
        <v>113</v>
      </c>
      <c r="G383" s="96" t="s">
        <v>1714</v>
      </c>
      <c r="H383" s="97" t="s">
        <v>1715</v>
      </c>
      <c r="J383" s="10" t="s">
        <v>197</v>
      </c>
      <c r="K383" s="95" t="n">
        <v>9000</v>
      </c>
      <c r="L383" s="13"/>
      <c r="M383" s="13"/>
      <c r="N383" s="13"/>
      <c r="O383" s="13"/>
    </row>
    <row r="384" s="12" customFormat="true" ht="29.25" hidden="false" customHeight="false" outlineLevel="0" collapsed="false">
      <c r="A384" s="71" t="n">
        <v>381</v>
      </c>
      <c r="B384" s="4" t="n">
        <v>67</v>
      </c>
      <c r="C384" s="13" t="n">
        <v>1</v>
      </c>
      <c r="D384" s="91" t="s">
        <v>111</v>
      </c>
      <c r="E384" s="92" t="s">
        <v>112</v>
      </c>
      <c r="F384" s="92" t="s">
        <v>114</v>
      </c>
      <c r="G384" s="93" t="s">
        <v>1716</v>
      </c>
      <c r="H384" s="93" t="s">
        <v>1717</v>
      </c>
      <c r="J384" s="10" t="s">
        <v>197</v>
      </c>
      <c r="K384" s="92" t="n">
        <v>2500</v>
      </c>
      <c r="L384" s="13"/>
      <c r="M384" s="13"/>
      <c r="N384" s="13"/>
      <c r="O384" s="13"/>
    </row>
    <row r="385" s="135" customFormat="true" ht="88.5" hidden="false" customHeight="false" outlineLevel="0" collapsed="false">
      <c r="A385" s="129" t="n">
        <v>382</v>
      </c>
      <c r="B385" s="130" t="n">
        <v>67</v>
      </c>
      <c r="C385" s="131" t="n">
        <v>2</v>
      </c>
      <c r="D385" s="132" t="s">
        <v>111</v>
      </c>
      <c r="E385" s="133" t="s">
        <v>112</v>
      </c>
      <c r="F385" s="133" t="s">
        <v>114</v>
      </c>
      <c r="G385" s="134" t="s">
        <v>1718</v>
      </c>
      <c r="H385" s="134" t="s">
        <v>1719</v>
      </c>
      <c r="J385" s="136" t="s">
        <v>197</v>
      </c>
      <c r="K385" s="133" t="n">
        <v>15000</v>
      </c>
      <c r="L385" s="131"/>
      <c r="M385" s="131"/>
      <c r="N385" s="131"/>
      <c r="O385" s="137" t="s">
        <v>1720</v>
      </c>
    </row>
    <row r="386" s="12" customFormat="true" ht="43.5" hidden="false" customHeight="false" outlineLevel="0" collapsed="false">
      <c r="A386" s="71" t="n">
        <v>383</v>
      </c>
      <c r="B386" s="4" t="n">
        <v>68</v>
      </c>
      <c r="C386" s="13" t="n">
        <v>1</v>
      </c>
      <c r="D386" s="91" t="s">
        <v>111</v>
      </c>
      <c r="E386" s="92" t="s">
        <v>112</v>
      </c>
      <c r="F386" s="92" t="s">
        <v>115</v>
      </c>
      <c r="G386" s="107" t="s">
        <v>916</v>
      </c>
      <c r="H386" s="107" t="s">
        <v>1721</v>
      </c>
      <c r="J386" s="10" t="s">
        <v>197</v>
      </c>
      <c r="K386" s="92" t="n">
        <v>140</v>
      </c>
      <c r="L386" s="13"/>
      <c r="M386" s="13"/>
      <c r="N386" s="13"/>
      <c r="O386" s="13"/>
    </row>
    <row r="387" s="12" customFormat="true" ht="15" hidden="false" customHeight="false" outlineLevel="0" collapsed="false">
      <c r="A387" s="71" t="n">
        <v>384</v>
      </c>
      <c r="B387" s="4" t="n">
        <v>68</v>
      </c>
      <c r="C387" s="13" t="n">
        <v>2</v>
      </c>
      <c r="D387" s="94" t="s">
        <v>111</v>
      </c>
      <c r="E387" s="95" t="s">
        <v>112</v>
      </c>
      <c r="F387" s="95" t="s">
        <v>115</v>
      </c>
      <c r="G387" s="97" t="s">
        <v>918</v>
      </c>
      <c r="H387" s="97" t="s">
        <v>919</v>
      </c>
      <c r="J387" s="10" t="s">
        <v>197</v>
      </c>
      <c r="K387" s="95" t="n">
        <v>480</v>
      </c>
      <c r="L387" s="13"/>
      <c r="M387" s="13"/>
      <c r="N387" s="13"/>
      <c r="O387" s="13"/>
    </row>
    <row r="388" s="12" customFormat="true" ht="43.5" hidden="false" customHeight="false" outlineLevel="0" collapsed="false">
      <c r="A388" s="71" t="n">
        <v>385</v>
      </c>
      <c r="B388" s="4" t="n">
        <v>68</v>
      </c>
      <c r="C388" s="13" t="n">
        <v>3</v>
      </c>
      <c r="D388" s="94" t="s">
        <v>111</v>
      </c>
      <c r="E388" s="95" t="s">
        <v>112</v>
      </c>
      <c r="F388" s="95" t="s">
        <v>115</v>
      </c>
      <c r="G388" s="96" t="s">
        <v>1722</v>
      </c>
      <c r="H388" s="96" t="s">
        <v>1723</v>
      </c>
      <c r="J388" s="10" t="s">
        <v>197</v>
      </c>
      <c r="K388" s="95" t="n">
        <v>1500</v>
      </c>
      <c r="L388" s="13"/>
      <c r="M388" s="13"/>
      <c r="N388" s="13"/>
      <c r="O388" s="13"/>
    </row>
    <row r="389" s="12" customFormat="true" ht="29.25" hidden="false" customHeight="false" outlineLevel="0" collapsed="false">
      <c r="A389" s="71" t="n">
        <v>386</v>
      </c>
      <c r="B389" s="4" t="n">
        <v>68</v>
      </c>
      <c r="C389" s="13" t="n">
        <v>4</v>
      </c>
      <c r="D389" s="94" t="s">
        <v>111</v>
      </c>
      <c r="E389" s="95" t="s">
        <v>112</v>
      </c>
      <c r="F389" s="95" t="s">
        <v>115</v>
      </c>
      <c r="G389" s="96" t="s">
        <v>1724</v>
      </c>
      <c r="H389" s="97" t="s">
        <v>1725</v>
      </c>
      <c r="J389" s="10" t="s">
        <v>197</v>
      </c>
      <c r="K389" s="95" t="n">
        <v>4500</v>
      </c>
      <c r="L389" s="13"/>
      <c r="M389" s="13"/>
      <c r="N389" s="13"/>
      <c r="O389" s="13"/>
    </row>
    <row r="390" s="12" customFormat="true" ht="29.25" hidden="false" customHeight="false" outlineLevel="0" collapsed="false">
      <c r="A390" s="71" t="n">
        <v>387</v>
      </c>
      <c r="B390" s="4" t="n">
        <v>69</v>
      </c>
      <c r="C390" s="13" t="n">
        <v>1</v>
      </c>
      <c r="D390" s="91" t="s">
        <v>111</v>
      </c>
      <c r="E390" s="92" t="s">
        <v>116</v>
      </c>
      <c r="F390" s="92" t="s">
        <v>117</v>
      </c>
      <c r="G390" s="107" t="s">
        <v>1726</v>
      </c>
      <c r="H390" s="107" t="s">
        <v>1727</v>
      </c>
      <c r="J390" s="10" t="s">
        <v>197</v>
      </c>
      <c r="K390" s="138" t="n">
        <v>300</v>
      </c>
      <c r="L390" s="13"/>
      <c r="M390" s="13"/>
      <c r="N390" s="13"/>
      <c r="O390" s="13"/>
    </row>
    <row r="391" s="12" customFormat="true" ht="29.25" hidden="false" customHeight="false" outlineLevel="0" collapsed="false">
      <c r="A391" s="71" t="n">
        <v>388</v>
      </c>
      <c r="B391" s="4" t="n">
        <v>69</v>
      </c>
      <c r="C391" s="13" t="n">
        <v>2</v>
      </c>
      <c r="D391" s="94" t="s">
        <v>111</v>
      </c>
      <c r="E391" s="95" t="s">
        <v>116</v>
      </c>
      <c r="F391" s="95" t="s">
        <v>117</v>
      </c>
      <c r="G391" s="97" t="s">
        <v>1728</v>
      </c>
      <c r="H391" s="97" t="s">
        <v>1729</v>
      </c>
      <c r="J391" s="10" t="s">
        <v>197</v>
      </c>
      <c r="K391" s="139" t="n">
        <v>700</v>
      </c>
      <c r="L391" s="13"/>
      <c r="M391" s="13"/>
      <c r="N391" s="13"/>
      <c r="O391" s="13"/>
    </row>
    <row r="392" s="12" customFormat="true" ht="43.5" hidden="false" customHeight="false" outlineLevel="0" collapsed="false">
      <c r="A392" s="71" t="n">
        <v>389</v>
      </c>
      <c r="B392" s="4" t="n">
        <v>69</v>
      </c>
      <c r="C392" s="13" t="n">
        <v>3</v>
      </c>
      <c r="D392" s="94" t="s">
        <v>111</v>
      </c>
      <c r="E392" s="95" t="s">
        <v>116</v>
      </c>
      <c r="F392" s="95" t="s">
        <v>117</v>
      </c>
      <c r="G392" s="97" t="s">
        <v>928</v>
      </c>
      <c r="H392" s="97" t="s">
        <v>1730</v>
      </c>
      <c r="J392" s="10" t="s">
        <v>197</v>
      </c>
      <c r="K392" s="139" t="n">
        <v>1200</v>
      </c>
      <c r="L392" s="13"/>
      <c r="M392" s="13"/>
      <c r="N392" s="13"/>
      <c r="O392" s="13"/>
    </row>
    <row r="393" s="12" customFormat="true" ht="43.5" hidden="false" customHeight="false" outlineLevel="0" collapsed="false">
      <c r="A393" s="71" t="n">
        <v>390</v>
      </c>
      <c r="B393" s="4" t="n">
        <v>69</v>
      </c>
      <c r="C393" s="13" t="n">
        <v>4</v>
      </c>
      <c r="D393" s="94" t="s">
        <v>111</v>
      </c>
      <c r="E393" s="95" t="s">
        <v>116</v>
      </c>
      <c r="F393" s="95" t="s">
        <v>117</v>
      </c>
      <c r="G393" s="97" t="s">
        <v>930</v>
      </c>
      <c r="H393" s="97" t="s">
        <v>1731</v>
      </c>
      <c r="J393" s="10" t="s">
        <v>197</v>
      </c>
      <c r="K393" s="139" t="n">
        <v>1800</v>
      </c>
      <c r="L393" s="13"/>
      <c r="M393" s="13"/>
      <c r="N393" s="13"/>
      <c r="O393" s="13"/>
    </row>
    <row r="394" s="12" customFormat="true" ht="43.5" hidden="false" customHeight="false" outlineLevel="0" collapsed="false">
      <c r="A394" s="71" t="n">
        <v>391</v>
      </c>
      <c r="B394" s="4" t="n">
        <v>70</v>
      </c>
      <c r="C394" s="13" t="n">
        <v>1</v>
      </c>
      <c r="D394" s="91" t="s">
        <v>111</v>
      </c>
      <c r="E394" s="92" t="s">
        <v>118</v>
      </c>
      <c r="F394" s="92" t="s">
        <v>1732</v>
      </c>
      <c r="G394" s="107" t="s">
        <v>933</v>
      </c>
      <c r="H394" s="107" t="s">
        <v>1733</v>
      </c>
      <c r="J394" s="10" t="s">
        <v>197</v>
      </c>
      <c r="K394" s="92" t="n">
        <v>320</v>
      </c>
      <c r="L394" s="13"/>
      <c r="M394" s="13"/>
      <c r="N394" s="13"/>
      <c r="O394" s="13"/>
    </row>
    <row r="395" s="12" customFormat="true" ht="29.25" hidden="false" customHeight="false" outlineLevel="0" collapsed="false">
      <c r="A395" s="71" t="n">
        <v>392</v>
      </c>
      <c r="B395" s="4" t="n">
        <v>70</v>
      </c>
      <c r="C395" s="13" t="n">
        <v>2</v>
      </c>
      <c r="D395" s="94" t="s">
        <v>111</v>
      </c>
      <c r="E395" s="95" t="s">
        <v>118</v>
      </c>
      <c r="F395" s="95" t="s">
        <v>1732</v>
      </c>
      <c r="G395" s="97" t="s">
        <v>1734</v>
      </c>
      <c r="H395" s="97" t="s">
        <v>1735</v>
      </c>
      <c r="J395" s="10" t="s">
        <v>197</v>
      </c>
      <c r="K395" s="95" t="n">
        <v>710</v>
      </c>
      <c r="L395" s="13"/>
      <c r="M395" s="13"/>
      <c r="N395" s="13"/>
      <c r="O395" s="13"/>
    </row>
    <row r="396" s="12" customFormat="true" ht="43.5" hidden="false" customHeight="false" outlineLevel="0" collapsed="false">
      <c r="A396" s="71" t="n">
        <v>393</v>
      </c>
      <c r="B396" s="4" t="n">
        <v>71</v>
      </c>
      <c r="C396" s="13" t="n">
        <v>1</v>
      </c>
      <c r="D396" s="91" t="s">
        <v>111</v>
      </c>
      <c r="E396" s="92" t="s">
        <v>120</v>
      </c>
      <c r="F396" s="92" t="s">
        <v>937</v>
      </c>
      <c r="G396" s="107" t="s">
        <v>1736</v>
      </c>
      <c r="H396" s="107" t="s">
        <v>1737</v>
      </c>
      <c r="J396" s="10" t="s">
        <v>197</v>
      </c>
      <c r="K396" s="92" t="n">
        <v>1900</v>
      </c>
      <c r="L396" s="12" t="n">
        <v>30000</v>
      </c>
      <c r="M396" s="71" t="n">
        <f aca="false">K396/L396*100</f>
        <v>6.33333333333333</v>
      </c>
      <c r="N396" s="12" t="n">
        <v>1</v>
      </c>
    </row>
    <row r="397" s="135" customFormat="true" ht="29.25" hidden="false" customHeight="false" outlineLevel="0" collapsed="false">
      <c r="A397" s="129" t="n">
        <v>394</v>
      </c>
      <c r="B397" s="130" t="n">
        <v>71</v>
      </c>
      <c r="C397" s="131" t="n">
        <v>2</v>
      </c>
      <c r="D397" s="132" t="s">
        <v>111</v>
      </c>
      <c r="E397" s="133" t="s">
        <v>120</v>
      </c>
      <c r="F397" s="133" t="s">
        <v>937</v>
      </c>
      <c r="G397" s="140" t="s">
        <v>1738</v>
      </c>
      <c r="H397" s="140" t="s">
        <v>1739</v>
      </c>
      <c r="J397" s="136" t="s">
        <v>197</v>
      </c>
      <c r="K397" s="133" t="n">
        <v>3400</v>
      </c>
      <c r="L397" s="135" t="n">
        <v>26000</v>
      </c>
      <c r="M397" s="129" t="n">
        <f aca="false">K397/L397*100</f>
        <v>13.0769230769231</v>
      </c>
      <c r="N397" s="135" t="n">
        <v>6</v>
      </c>
    </row>
    <row r="398" s="12" customFormat="true" ht="29.25" hidden="false" customHeight="false" outlineLevel="0" collapsed="false">
      <c r="A398" s="71" t="n">
        <v>395</v>
      </c>
      <c r="B398" s="4" t="n">
        <v>71</v>
      </c>
      <c r="C398" s="13" t="n">
        <v>3</v>
      </c>
      <c r="D398" s="94" t="s">
        <v>111</v>
      </c>
      <c r="E398" s="95" t="s">
        <v>120</v>
      </c>
      <c r="F398" s="95" t="s">
        <v>937</v>
      </c>
      <c r="G398" s="97" t="s">
        <v>942</v>
      </c>
      <c r="H398" s="97" t="s">
        <v>942</v>
      </c>
      <c r="J398" s="10" t="s">
        <v>197</v>
      </c>
      <c r="K398" s="95" t="n">
        <v>1000</v>
      </c>
      <c r="L398" s="12" t="n">
        <v>9500</v>
      </c>
      <c r="M398" s="71" t="n">
        <f aca="false">K398/L398*100</f>
        <v>10.5263157894737</v>
      </c>
      <c r="N398" s="12" t="n">
        <v>1</v>
      </c>
    </row>
    <row r="399" s="71" customFormat="true" ht="38.25" hidden="false" customHeight="true" outlineLevel="0" collapsed="false">
      <c r="A399" s="71" t="n">
        <v>396</v>
      </c>
      <c r="B399" s="4" t="n">
        <v>72</v>
      </c>
      <c r="C399" s="13" t="n">
        <v>1</v>
      </c>
      <c r="D399" s="91" t="s">
        <v>111</v>
      </c>
      <c r="E399" s="92" t="s">
        <v>120</v>
      </c>
      <c r="F399" s="92" t="s">
        <v>122</v>
      </c>
      <c r="G399" s="107" t="s">
        <v>1740</v>
      </c>
      <c r="H399" s="107" t="s">
        <v>1741</v>
      </c>
      <c r="J399" s="10" t="s">
        <v>197</v>
      </c>
      <c r="K399" s="92" t="n">
        <v>3000</v>
      </c>
    </row>
    <row r="400" s="71" customFormat="true" ht="38.25" hidden="false" customHeight="true" outlineLevel="0" collapsed="false">
      <c r="A400" s="71" t="n">
        <v>397</v>
      </c>
      <c r="B400" s="4" t="n">
        <v>72</v>
      </c>
      <c r="C400" s="13" t="n">
        <v>2</v>
      </c>
      <c r="D400" s="94" t="s">
        <v>111</v>
      </c>
      <c r="E400" s="95" t="s">
        <v>120</v>
      </c>
      <c r="F400" s="95" t="s">
        <v>122</v>
      </c>
      <c r="G400" s="97" t="s">
        <v>1742</v>
      </c>
      <c r="H400" s="97" t="s">
        <v>1743</v>
      </c>
      <c r="J400" s="10" t="s">
        <v>197</v>
      </c>
      <c r="K400" s="95" t="n">
        <v>6000</v>
      </c>
    </row>
    <row r="401" s="71" customFormat="true" ht="38.25" hidden="false" customHeight="true" outlineLevel="0" collapsed="false">
      <c r="A401" s="71" t="n">
        <v>398</v>
      </c>
      <c r="B401" s="4" t="n">
        <v>72</v>
      </c>
      <c r="C401" s="13" t="n">
        <v>3</v>
      </c>
      <c r="D401" s="94" t="s">
        <v>111</v>
      </c>
      <c r="E401" s="95" t="s">
        <v>120</v>
      </c>
      <c r="F401" s="95" t="s">
        <v>122</v>
      </c>
      <c r="G401" s="97" t="s">
        <v>947</v>
      </c>
      <c r="H401" s="97" t="s">
        <v>1744</v>
      </c>
      <c r="J401" s="10" t="s">
        <v>197</v>
      </c>
      <c r="K401" s="95" t="n">
        <v>300</v>
      </c>
    </row>
    <row r="402" s="71" customFormat="true" ht="38.25" hidden="false" customHeight="true" outlineLevel="0" collapsed="false">
      <c r="A402" s="71" t="n">
        <v>399</v>
      </c>
      <c r="B402" s="4" t="n">
        <v>72</v>
      </c>
      <c r="C402" s="13" t="n">
        <v>4</v>
      </c>
      <c r="D402" s="94" t="s">
        <v>111</v>
      </c>
      <c r="E402" s="95" t="s">
        <v>120</v>
      </c>
      <c r="F402" s="95" t="s">
        <v>122</v>
      </c>
      <c r="G402" s="97" t="s">
        <v>949</v>
      </c>
      <c r="H402" s="97" t="s">
        <v>1745</v>
      </c>
      <c r="J402" s="10" t="s">
        <v>197</v>
      </c>
      <c r="K402" s="95" t="n">
        <v>5000</v>
      </c>
      <c r="L402" s="71" t="n">
        <v>15000</v>
      </c>
      <c r="M402" s="71" t="n">
        <f aca="false">K402/L402*100</f>
        <v>33.3333333333333</v>
      </c>
      <c r="N402" s="71" t="n">
        <v>1</v>
      </c>
    </row>
    <row r="403" s="71" customFormat="true" ht="38.25" hidden="false" customHeight="true" outlineLevel="0" collapsed="false">
      <c r="A403" s="71" t="n">
        <v>400</v>
      </c>
      <c r="B403" s="4" t="n">
        <v>72</v>
      </c>
      <c r="C403" s="13" t="n">
        <v>5</v>
      </c>
      <c r="D403" s="94" t="s">
        <v>111</v>
      </c>
      <c r="E403" s="95" t="s">
        <v>120</v>
      </c>
      <c r="F403" s="95" t="s">
        <v>122</v>
      </c>
      <c r="G403" s="97" t="s">
        <v>951</v>
      </c>
      <c r="H403" s="97" t="s">
        <v>951</v>
      </c>
      <c r="J403" s="10" t="s">
        <v>197</v>
      </c>
      <c r="K403" s="95" t="n">
        <v>500</v>
      </c>
    </row>
    <row r="404" s="71" customFormat="true" ht="38.25" hidden="false" customHeight="true" outlineLevel="0" collapsed="false">
      <c r="A404" s="71" t="n">
        <v>401</v>
      </c>
      <c r="B404" s="4" t="n">
        <v>73</v>
      </c>
      <c r="C404" s="13" t="n">
        <v>1</v>
      </c>
      <c r="D404" s="91" t="s">
        <v>111</v>
      </c>
      <c r="E404" s="92" t="s">
        <v>123</v>
      </c>
      <c r="F404" s="92" t="s">
        <v>124</v>
      </c>
      <c r="G404" s="107" t="s">
        <v>1746</v>
      </c>
      <c r="H404" s="107" t="s">
        <v>1747</v>
      </c>
      <c r="J404" s="10" t="s">
        <v>197</v>
      </c>
      <c r="K404" s="92" t="n">
        <v>40000</v>
      </c>
    </row>
    <row r="405" s="71" customFormat="true" ht="38.25" hidden="false" customHeight="true" outlineLevel="0" collapsed="false">
      <c r="A405" s="71" t="n">
        <v>402</v>
      </c>
      <c r="B405" s="4" t="n">
        <v>73</v>
      </c>
      <c r="C405" s="13" t="n">
        <v>2</v>
      </c>
      <c r="D405" s="94" t="s">
        <v>111</v>
      </c>
      <c r="E405" s="95" t="s">
        <v>123</v>
      </c>
      <c r="F405" s="95" t="s">
        <v>124</v>
      </c>
      <c r="G405" s="97" t="s">
        <v>1748</v>
      </c>
      <c r="H405" s="97" t="s">
        <v>1749</v>
      </c>
      <c r="J405" s="10" t="s">
        <v>197</v>
      </c>
      <c r="K405" s="95" t="n">
        <v>20000</v>
      </c>
    </row>
    <row r="406" s="71" customFormat="true" ht="41.25" hidden="false" customHeight="true" outlineLevel="0" collapsed="false">
      <c r="A406" s="71" t="n">
        <v>403</v>
      </c>
      <c r="B406" s="71" t="n">
        <v>74</v>
      </c>
      <c r="C406" s="67" t="n">
        <v>1</v>
      </c>
      <c r="D406" s="68" t="s">
        <v>111</v>
      </c>
      <c r="E406" s="68" t="s">
        <v>123</v>
      </c>
      <c r="F406" s="68" t="s">
        <v>125</v>
      </c>
      <c r="G406" s="69" t="s">
        <v>1283</v>
      </c>
      <c r="H406" s="68" t="s">
        <v>1284</v>
      </c>
      <c r="I406" s="70" t="n">
        <v>1710</v>
      </c>
      <c r="J406" s="10" t="s">
        <v>10</v>
      </c>
      <c r="K406" s="92" t="n">
        <v>1900</v>
      </c>
      <c r="O406" s="102"/>
      <c r="P406" s="107"/>
      <c r="Q406" s="92"/>
    </row>
    <row r="407" s="71" customFormat="true" ht="38.25" hidden="false" customHeight="true" outlineLevel="0" collapsed="false">
      <c r="A407" s="71" t="n">
        <v>404</v>
      </c>
      <c r="B407" s="71" t="n">
        <v>74</v>
      </c>
      <c r="C407" s="67" t="n">
        <v>2</v>
      </c>
      <c r="D407" s="68" t="s">
        <v>111</v>
      </c>
      <c r="E407" s="68" t="s">
        <v>123</v>
      </c>
      <c r="F407" s="68" t="s">
        <v>125</v>
      </c>
      <c r="G407" s="69" t="s">
        <v>1285</v>
      </c>
      <c r="H407" s="68" t="s">
        <v>1286</v>
      </c>
      <c r="I407" s="70" t="n">
        <v>2700</v>
      </c>
      <c r="J407" s="10" t="s">
        <v>10</v>
      </c>
      <c r="K407" s="95" t="n">
        <v>3000</v>
      </c>
      <c r="O407" s="101"/>
      <c r="P407" s="97"/>
      <c r="Q407" s="95"/>
    </row>
    <row r="408" s="71" customFormat="true" ht="38.25" hidden="false" customHeight="true" outlineLevel="0" collapsed="false">
      <c r="A408" s="71" t="n">
        <v>405</v>
      </c>
      <c r="B408" s="71" t="n">
        <v>74</v>
      </c>
      <c r="C408" s="67" t="n">
        <v>3</v>
      </c>
      <c r="D408" s="68" t="s">
        <v>111</v>
      </c>
      <c r="E408" s="68" t="s">
        <v>123</v>
      </c>
      <c r="F408" s="68" t="s">
        <v>125</v>
      </c>
      <c r="G408" s="69" t="s">
        <v>1287</v>
      </c>
      <c r="H408" s="68" t="s">
        <v>1288</v>
      </c>
      <c r="I408" s="70" t="n">
        <v>3420</v>
      </c>
      <c r="J408" s="10" t="s">
        <v>10</v>
      </c>
      <c r="K408" s="95" t="n">
        <v>3800</v>
      </c>
      <c r="O408" s="101"/>
      <c r="P408" s="97"/>
      <c r="Q408" s="95"/>
    </row>
    <row r="409" s="71" customFormat="true" ht="38.25" hidden="false" customHeight="true" outlineLevel="0" collapsed="false">
      <c r="A409" s="71" t="n">
        <v>406</v>
      </c>
      <c r="B409" s="71" t="n">
        <v>74</v>
      </c>
      <c r="C409" s="67" t="n">
        <v>4</v>
      </c>
      <c r="D409" s="68" t="s">
        <v>111</v>
      </c>
      <c r="E409" s="68" t="s">
        <v>123</v>
      </c>
      <c r="F409" s="68" t="s">
        <v>125</v>
      </c>
      <c r="G409" s="69" t="s">
        <v>1289</v>
      </c>
      <c r="H409" s="68" t="s">
        <v>1290</v>
      </c>
      <c r="I409" s="70" t="n">
        <v>4050</v>
      </c>
      <c r="J409" s="10" t="s">
        <v>10</v>
      </c>
      <c r="K409" s="95" t="n">
        <v>4500</v>
      </c>
      <c r="L409" s="71" t="n">
        <v>15202</v>
      </c>
      <c r="M409" s="71" t="n">
        <f aca="false">K409/L409*100</f>
        <v>29.6013682410209</v>
      </c>
      <c r="N409" s="71" t="n">
        <v>77</v>
      </c>
      <c r="O409" s="101"/>
      <c r="P409" s="97"/>
      <c r="Q409" s="95"/>
    </row>
    <row r="410" s="71" customFormat="true" ht="38.25" hidden="false" customHeight="true" outlineLevel="0" collapsed="false">
      <c r="A410" s="71" t="n">
        <v>407</v>
      </c>
      <c r="B410" s="71" t="n">
        <v>74</v>
      </c>
      <c r="C410" s="67" t="n">
        <v>5</v>
      </c>
      <c r="D410" s="68" t="s">
        <v>111</v>
      </c>
      <c r="E410" s="68" t="s">
        <v>123</v>
      </c>
      <c r="F410" s="68" t="s">
        <v>125</v>
      </c>
      <c r="G410" s="69" t="s">
        <v>1291</v>
      </c>
      <c r="H410" s="68" t="s">
        <v>1292</v>
      </c>
      <c r="I410" s="70" t="n">
        <v>6750</v>
      </c>
      <c r="J410" s="10" t="s">
        <v>10</v>
      </c>
      <c r="K410" s="95" t="n">
        <v>7500</v>
      </c>
      <c r="L410" s="71" t="n">
        <v>25238</v>
      </c>
      <c r="M410" s="71" t="n">
        <f aca="false">K410/L410*100</f>
        <v>29.7170932720501</v>
      </c>
      <c r="N410" s="71" t="n">
        <v>326</v>
      </c>
      <c r="O410" s="101"/>
      <c r="P410" s="97"/>
      <c r="Q410" s="95"/>
    </row>
    <row r="411" s="71" customFormat="true" ht="38.25" hidden="false" customHeight="true" outlineLevel="0" collapsed="false">
      <c r="A411" s="71" t="n">
        <v>408</v>
      </c>
      <c r="B411" s="71" t="n">
        <v>74</v>
      </c>
      <c r="C411" s="67" t="n">
        <v>6</v>
      </c>
      <c r="D411" s="68" t="s">
        <v>111</v>
      </c>
      <c r="E411" s="68" t="s">
        <v>123</v>
      </c>
      <c r="F411" s="68" t="s">
        <v>125</v>
      </c>
      <c r="G411" s="69" t="s">
        <v>1293</v>
      </c>
      <c r="H411" s="68" t="s">
        <v>1294</v>
      </c>
      <c r="I411" s="70" t="n">
        <v>3510</v>
      </c>
      <c r="J411" s="10" t="s">
        <v>10</v>
      </c>
      <c r="K411" s="95" t="n">
        <v>3900</v>
      </c>
      <c r="O411" s="101"/>
      <c r="P411" s="97"/>
      <c r="Q411" s="95"/>
    </row>
    <row r="412" s="71" customFormat="true" ht="38.25" hidden="false" customHeight="true" outlineLevel="0" collapsed="false">
      <c r="A412" s="71" t="n">
        <v>409</v>
      </c>
      <c r="B412" s="71" t="n">
        <v>74</v>
      </c>
      <c r="C412" s="67" t="n">
        <v>7</v>
      </c>
      <c r="D412" s="68" t="s">
        <v>111</v>
      </c>
      <c r="E412" s="68" t="s">
        <v>123</v>
      </c>
      <c r="F412" s="68" t="s">
        <v>125</v>
      </c>
      <c r="G412" s="69" t="s">
        <v>1295</v>
      </c>
      <c r="H412" s="68" t="s">
        <v>1296</v>
      </c>
      <c r="I412" s="70" t="n">
        <v>16830</v>
      </c>
      <c r="J412" s="10" t="s">
        <v>10</v>
      </c>
      <c r="K412" s="95" t="n">
        <v>18700</v>
      </c>
      <c r="L412" s="71" t="n">
        <v>67200</v>
      </c>
      <c r="M412" s="71" t="n">
        <f aca="false">K412/L412*100</f>
        <v>27.827380952381</v>
      </c>
      <c r="N412" s="71" t="n">
        <v>3</v>
      </c>
      <c r="O412" s="101"/>
      <c r="P412" s="97"/>
      <c r="Q412" s="95"/>
    </row>
    <row r="413" customFormat="false" ht="27.75" hidden="false" customHeight="false" outlineLevel="0" collapsed="false">
      <c r="A413" s="71" t="n">
        <v>410</v>
      </c>
      <c r="B413" s="71" t="n">
        <v>74</v>
      </c>
      <c r="C413" s="67" t="n">
        <v>8</v>
      </c>
      <c r="D413" s="68" t="s">
        <v>111</v>
      </c>
      <c r="E413" s="68" t="s">
        <v>123</v>
      </c>
      <c r="F413" s="68" t="s">
        <v>125</v>
      </c>
      <c r="G413" s="69" t="s">
        <v>1297</v>
      </c>
      <c r="H413" s="68" t="s">
        <v>1298</v>
      </c>
      <c r="I413" s="70" t="n">
        <v>27000</v>
      </c>
      <c r="J413" s="10" t="s">
        <v>10</v>
      </c>
      <c r="K413" s="95" t="n">
        <v>30000</v>
      </c>
      <c r="L413" s="0" t="n">
        <v>97908</v>
      </c>
      <c r="M413" s="71" t="n">
        <f aca="false">K413/L413*100</f>
        <v>30.6410099276872</v>
      </c>
      <c r="N413" s="71" t="n">
        <v>80</v>
      </c>
      <c r="O413" s="101"/>
      <c r="P413" s="97"/>
      <c r="Q413" s="95"/>
    </row>
    <row r="414" customFormat="false" ht="27.75" hidden="false" customHeight="false" outlineLevel="0" collapsed="false">
      <c r="A414" s="71" t="n">
        <v>411</v>
      </c>
      <c r="B414" s="71" t="n">
        <v>74</v>
      </c>
      <c r="C414" s="67" t="n">
        <v>9</v>
      </c>
      <c r="D414" s="68" t="s">
        <v>111</v>
      </c>
      <c r="E414" s="68" t="s">
        <v>123</v>
      </c>
      <c r="F414" s="68" t="s">
        <v>125</v>
      </c>
      <c r="G414" s="69" t="s">
        <v>1299</v>
      </c>
      <c r="H414" s="68" t="s">
        <v>1300</v>
      </c>
      <c r="I414" s="70" t="n">
        <v>41580</v>
      </c>
      <c r="J414" s="10" t="s">
        <v>10</v>
      </c>
      <c r="K414" s="95" t="n">
        <v>46200</v>
      </c>
      <c r="L414" s="0" t="n">
        <v>163500</v>
      </c>
      <c r="M414" s="71" t="n">
        <f aca="false">K414/L414*100</f>
        <v>28.256880733945</v>
      </c>
      <c r="N414" s="71" t="n">
        <v>4</v>
      </c>
      <c r="O414" s="101"/>
      <c r="P414" s="97"/>
      <c r="Q414" s="95"/>
    </row>
    <row r="419" customFormat="false" ht="14.25" hidden="false" customHeight="false" outlineLevel="0" collapsed="false">
      <c r="E419" s="63" t="s">
        <v>1301</v>
      </c>
    </row>
    <row r="420" customFormat="false" ht="14.25" hidden="false" customHeight="false" outlineLevel="0" collapsed="false">
      <c r="E420" s="0" t="s">
        <v>1750</v>
      </c>
    </row>
    <row r="421" customFormat="false" ht="14.25" hidden="false" customHeight="false" outlineLevel="0" collapsed="false">
      <c r="E421" s="0" t="s">
        <v>1751</v>
      </c>
    </row>
  </sheetData>
  <mergeCells count="3">
    <mergeCell ref="C2:F2"/>
    <mergeCell ref="G2:J2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12" activePane="bottomLeft" state="frozen"/>
      <selection pane="topLeft" activeCell="A1" activeCellId="0" sqref="A1"/>
      <selection pane="bottomLeft" activeCell="H213" activeCellId="0" sqref="H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2" width="10.49"/>
    <col collapsed="false" customWidth="true" hidden="false" outlineLevel="0" max="3" min="3" style="142" width="9.62"/>
    <col collapsed="false" customWidth="true" hidden="false" outlineLevel="0" max="4" min="4" style="142" width="15.57"/>
    <col collapsed="false" customWidth="true" hidden="false" outlineLevel="0" max="5" min="5" style="143" width="14.84"/>
    <col collapsed="false" customWidth="true" hidden="false" outlineLevel="0" max="6" min="6" style="142" width="21.46"/>
    <col collapsed="false" customWidth="true" hidden="false" outlineLevel="0" max="7" min="7" style="141" width="9.4"/>
    <col collapsed="false" customWidth="false" hidden="false" outlineLevel="0" max="210" min="8" style="141" width="8.99"/>
    <col collapsed="false" customWidth="false" hidden="false" outlineLevel="0" max="257" min="211" style="144" width="8.99"/>
  </cols>
  <sheetData>
    <row r="1" customFormat="false" ht="29" hidden="false" customHeight="true" outlineLevel="0" collapsed="false">
      <c r="A1" s="145" t="s">
        <v>1752</v>
      </c>
      <c r="B1" s="145"/>
      <c r="C1" s="145"/>
      <c r="D1" s="145"/>
      <c r="E1" s="145"/>
      <c r="F1" s="145"/>
      <c r="G1" s="145"/>
    </row>
    <row r="2" customFormat="false" ht="52" hidden="false" customHeight="true" outlineLevel="0" collapsed="false">
      <c r="A2" s="146" t="s">
        <v>1753</v>
      </c>
      <c r="B2" s="146"/>
      <c r="C2" s="146"/>
      <c r="D2" s="146"/>
      <c r="E2" s="146"/>
      <c r="F2" s="146"/>
      <c r="G2" s="14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147"/>
      <c r="B3" s="148" t="s">
        <v>1754</v>
      </c>
      <c r="C3" s="148"/>
      <c r="D3" s="148"/>
      <c r="E3" s="148"/>
      <c r="F3" s="148"/>
      <c r="G3" s="1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1" customFormat="true" ht="24" hidden="false" customHeight="false" outlineLevel="0" collapsed="false">
      <c r="A4" s="149" t="s">
        <v>2</v>
      </c>
      <c r="B4" s="149" t="s">
        <v>3</v>
      </c>
      <c r="C4" s="149" t="s">
        <v>4</v>
      </c>
      <c r="D4" s="149" t="s">
        <v>5</v>
      </c>
      <c r="E4" s="23" t="s">
        <v>128</v>
      </c>
      <c r="F4" s="149" t="s">
        <v>129</v>
      </c>
      <c r="G4" s="150" t="s">
        <v>1755</v>
      </c>
    </row>
    <row r="5" s="154" customFormat="true" ht="36" hidden="false" customHeight="false" outlineLevel="0" collapsed="false">
      <c r="A5" s="152" t="n">
        <v>1</v>
      </c>
      <c r="B5" s="153" t="s">
        <v>34</v>
      </c>
      <c r="C5" s="153" t="s">
        <v>35</v>
      </c>
      <c r="D5" s="153" t="s">
        <v>36</v>
      </c>
      <c r="E5" s="14" t="s">
        <v>435</v>
      </c>
      <c r="F5" s="153" t="s">
        <v>1756</v>
      </c>
      <c r="G5" s="58" t="n">
        <v>340</v>
      </c>
    </row>
    <row r="6" s="154" customFormat="true" ht="36" hidden="false" customHeight="false" outlineLevel="0" collapsed="false">
      <c r="A6" s="152" t="n">
        <v>2</v>
      </c>
      <c r="B6" s="153" t="s">
        <v>34</v>
      </c>
      <c r="C6" s="153" t="s">
        <v>35</v>
      </c>
      <c r="D6" s="153" t="s">
        <v>36</v>
      </c>
      <c r="E6" s="14" t="s">
        <v>439</v>
      </c>
      <c r="F6" s="153" t="s">
        <v>440</v>
      </c>
      <c r="G6" s="58" t="n">
        <v>2500</v>
      </c>
    </row>
    <row r="7" s="154" customFormat="true" ht="36" hidden="false" customHeight="false" outlineLevel="0" collapsed="false">
      <c r="A7" s="152" t="n">
        <v>3</v>
      </c>
      <c r="B7" s="153" t="s">
        <v>34</v>
      </c>
      <c r="C7" s="153" t="s">
        <v>35</v>
      </c>
      <c r="D7" s="153" t="s">
        <v>36</v>
      </c>
      <c r="E7" s="14" t="s">
        <v>441</v>
      </c>
      <c r="F7" s="153" t="s">
        <v>472</v>
      </c>
      <c r="G7" s="58" t="n">
        <v>630</v>
      </c>
    </row>
    <row r="8" s="154" customFormat="true" ht="36" hidden="false" customHeight="false" outlineLevel="0" collapsed="false">
      <c r="A8" s="152" t="n">
        <v>4</v>
      </c>
      <c r="B8" s="153" t="s">
        <v>34</v>
      </c>
      <c r="C8" s="153" t="s">
        <v>35</v>
      </c>
      <c r="D8" s="153" t="s">
        <v>36</v>
      </c>
      <c r="E8" s="14" t="s">
        <v>443</v>
      </c>
      <c r="F8" s="153" t="s">
        <v>474</v>
      </c>
      <c r="G8" s="58" t="n">
        <v>2400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</row>
    <row r="9" s="154" customFormat="true" ht="36" hidden="false" customHeight="false" outlineLevel="0" collapsed="false">
      <c r="A9" s="152" t="n">
        <v>5</v>
      </c>
      <c r="B9" s="153" t="s">
        <v>34</v>
      </c>
      <c r="C9" s="153" t="s">
        <v>35</v>
      </c>
      <c r="D9" s="153" t="s">
        <v>36</v>
      </c>
      <c r="E9" s="14" t="s">
        <v>445</v>
      </c>
      <c r="F9" s="156" t="s">
        <v>1757</v>
      </c>
      <c r="G9" s="58" t="n">
        <v>4200</v>
      </c>
    </row>
    <row r="10" s="154" customFormat="true" ht="36" hidden="false" customHeight="false" outlineLevel="0" collapsed="false">
      <c r="A10" s="152" t="n">
        <v>6</v>
      </c>
      <c r="B10" s="153" t="s">
        <v>34</v>
      </c>
      <c r="C10" s="153" t="s">
        <v>35</v>
      </c>
      <c r="D10" s="153" t="s">
        <v>36</v>
      </c>
      <c r="E10" s="14" t="s">
        <v>447</v>
      </c>
      <c r="F10" s="153" t="s">
        <v>1758</v>
      </c>
      <c r="G10" s="58" t="n">
        <v>6500</v>
      </c>
    </row>
    <row r="11" s="154" customFormat="true" ht="36" hidden="false" customHeight="false" outlineLevel="0" collapsed="false">
      <c r="A11" s="152" t="n">
        <v>7</v>
      </c>
      <c r="B11" s="153" t="s">
        <v>34</v>
      </c>
      <c r="C11" s="153" t="s">
        <v>35</v>
      </c>
      <c r="D11" s="153" t="s">
        <v>36</v>
      </c>
      <c r="E11" s="14" t="s">
        <v>449</v>
      </c>
      <c r="F11" s="156" t="s">
        <v>450</v>
      </c>
      <c r="G11" s="58" t="n">
        <v>4500</v>
      </c>
    </row>
    <row r="12" s="154" customFormat="true" ht="36" hidden="false" customHeight="false" outlineLevel="0" collapsed="false">
      <c r="A12" s="152" t="n">
        <v>8</v>
      </c>
      <c r="B12" s="153" t="s">
        <v>34</v>
      </c>
      <c r="C12" s="153" t="s">
        <v>35</v>
      </c>
      <c r="D12" s="153" t="s">
        <v>36</v>
      </c>
      <c r="E12" s="14" t="s">
        <v>451</v>
      </c>
      <c r="F12" s="153" t="s">
        <v>452</v>
      </c>
      <c r="G12" s="58" t="n">
        <v>6500</v>
      </c>
    </row>
    <row r="13" s="154" customFormat="true" ht="36" hidden="false" customHeight="false" outlineLevel="0" collapsed="false">
      <c r="A13" s="152" t="n">
        <v>9</v>
      </c>
      <c r="B13" s="153" t="s">
        <v>34</v>
      </c>
      <c r="C13" s="153" t="s">
        <v>35</v>
      </c>
      <c r="D13" s="153" t="s">
        <v>44</v>
      </c>
      <c r="E13" s="14" t="s">
        <v>548</v>
      </c>
      <c r="F13" s="153" t="s">
        <v>549</v>
      </c>
      <c r="G13" s="58" t="n">
        <v>900</v>
      </c>
    </row>
    <row r="14" s="154" customFormat="true" ht="36" hidden="false" customHeight="false" outlineLevel="0" collapsed="false">
      <c r="A14" s="152" t="n">
        <v>10</v>
      </c>
      <c r="B14" s="153" t="s">
        <v>34</v>
      </c>
      <c r="C14" s="153" t="s">
        <v>35</v>
      </c>
      <c r="D14" s="153" t="s">
        <v>44</v>
      </c>
      <c r="E14" s="14" t="s">
        <v>550</v>
      </c>
      <c r="F14" s="153" t="s">
        <v>551</v>
      </c>
      <c r="G14" s="58" t="n">
        <v>1800</v>
      </c>
    </row>
    <row r="15" s="154" customFormat="true" ht="36" hidden="false" customHeight="false" outlineLevel="0" collapsed="false">
      <c r="A15" s="152" t="n">
        <v>11</v>
      </c>
      <c r="B15" s="153" t="s">
        <v>34</v>
      </c>
      <c r="C15" s="153" t="s">
        <v>35</v>
      </c>
      <c r="D15" s="153" t="s">
        <v>44</v>
      </c>
      <c r="E15" s="14" t="s">
        <v>552</v>
      </c>
      <c r="F15" s="153" t="s">
        <v>553</v>
      </c>
      <c r="G15" s="58" t="n">
        <v>2700</v>
      </c>
    </row>
    <row r="16" s="154" customFormat="true" ht="24" hidden="false" customHeight="false" outlineLevel="0" collapsed="false">
      <c r="A16" s="152" t="n">
        <v>12</v>
      </c>
      <c r="B16" s="153" t="s">
        <v>34</v>
      </c>
      <c r="C16" s="153" t="s">
        <v>35</v>
      </c>
      <c r="D16" s="153" t="s">
        <v>44</v>
      </c>
      <c r="E16" s="14" t="s">
        <v>554</v>
      </c>
      <c r="F16" s="153" t="s">
        <v>555</v>
      </c>
      <c r="G16" s="58" t="n">
        <v>2970</v>
      </c>
    </row>
    <row r="17" s="154" customFormat="true" ht="24" hidden="false" customHeight="false" outlineLevel="0" collapsed="false">
      <c r="A17" s="152" t="n">
        <v>13</v>
      </c>
      <c r="B17" s="153" t="s">
        <v>34</v>
      </c>
      <c r="C17" s="153" t="s">
        <v>35</v>
      </c>
      <c r="D17" s="153" t="s">
        <v>42</v>
      </c>
      <c r="E17" s="14" t="s">
        <v>535</v>
      </c>
      <c r="F17" s="153" t="s">
        <v>454</v>
      </c>
      <c r="G17" s="58" t="n">
        <v>600</v>
      </c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</row>
    <row r="18" s="154" customFormat="true" ht="24" hidden="false" customHeight="false" outlineLevel="0" collapsed="false">
      <c r="A18" s="152" t="n">
        <v>14</v>
      </c>
      <c r="B18" s="153" t="s">
        <v>34</v>
      </c>
      <c r="C18" s="153" t="s">
        <v>35</v>
      </c>
      <c r="D18" s="153" t="s">
        <v>39</v>
      </c>
      <c r="E18" s="14" t="s">
        <v>477</v>
      </c>
      <c r="F18" s="153" t="s">
        <v>478</v>
      </c>
      <c r="G18" s="58" t="n">
        <v>150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</row>
    <row r="19" s="154" customFormat="true" ht="36" hidden="false" customHeight="false" outlineLevel="0" collapsed="false">
      <c r="A19" s="152" t="n">
        <v>15</v>
      </c>
      <c r="B19" s="153" t="s">
        <v>34</v>
      </c>
      <c r="C19" s="153" t="s">
        <v>35</v>
      </c>
      <c r="D19" s="153" t="s">
        <v>39</v>
      </c>
      <c r="E19" s="14" t="s">
        <v>481</v>
      </c>
      <c r="F19" s="153" t="s">
        <v>482</v>
      </c>
      <c r="G19" s="58" t="n">
        <v>2000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</row>
    <row r="20" s="154" customFormat="true" ht="24" hidden="false" customHeight="false" outlineLevel="0" collapsed="false">
      <c r="A20" s="152" t="n">
        <v>16</v>
      </c>
      <c r="B20" s="153" t="s">
        <v>34</v>
      </c>
      <c r="C20" s="153" t="s">
        <v>35</v>
      </c>
      <c r="D20" s="153" t="s">
        <v>41</v>
      </c>
      <c r="E20" s="30" t="s">
        <v>523</v>
      </c>
      <c r="F20" s="153" t="s">
        <v>524</v>
      </c>
      <c r="G20" s="58" t="n">
        <v>1170</v>
      </c>
    </row>
    <row r="21" s="154" customFormat="true" ht="36" hidden="false" customHeight="false" outlineLevel="0" collapsed="false">
      <c r="A21" s="152" t="n">
        <v>17</v>
      </c>
      <c r="B21" s="153" t="s">
        <v>34</v>
      </c>
      <c r="C21" s="153" t="s">
        <v>35</v>
      </c>
      <c r="D21" s="153" t="s">
        <v>41</v>
      </c>
      <c r="E21" s="30" t="s">
        <v>529</v>
      </c>
      <c r="F21" s="153" t="s">
        <v>530</v>
      </c>
      <c r="G21" s="58" t="n">
        <v>2700</v>
      </c>
    </row>
    <row r="22" s="154" customFormat="true" ht="24" hidden="false" customHeight="false" outlineLevel="0" collapsed="false">
      <c r="A22" s="152" t="n">
        <v>18</v>
      </c>
      <c r="B22" s="153" t="s">
        <v>34</v>
      </c>
      <c r="C22" s="153" t="s">
        <v>35</v>
      </c>
      <c r="D22" s="153" t="s">
        <v>41</v>
      </c>
      <c r="E22" s="30" t="s">
        <v>531</v>
      </c>
      <c r="F22" s="153" t="s">
        <v>1759</v>
      </c>
      <c r="G22" s="58" t="n">
        <v>2700</v>
      </c>
    </row>
    <row r="23" s="154" customFormat="true" ht="36" hidden="false" customHeight="false" outlineLevel="0" collapsed="false">
      <c r="A23" s="152" t="n">
        <v>19</v>
      </c>
      <c r="B23" s="153" t="s">
        <v>34</v>
      </c>
      <c r="C23" s="153" t="s">
        <v>35</v>
      </c>
      <c r="D23" s="153" t="s">
        <v>41</v>
      </c>
      <c r="E23" s="30" t="s">
        <v>533</v>
      </c>
      <c r="F23" s="153" t="s">
        <v>534</v>
      </c>
      <c r="G23" s="58" t="n">
        <v>4860</v>
      </c>
    </row>
    <row r="24" s="154" customFormat="true" ht="24" hidden="false" customHeight="false" outlineLevel="0" collapsed="false">
      <c r="A24" s="152" t="n">
        <v>20</v>
      </c>
      <c r="B24" s="153" t="s">
        <v>34</v>
      </c>
      <c r="C24" s="153" t="s">
        <v>35</v>
      </c>
      <c r="D24" s="153" t="s">
        <v>40</v>
      </c>
      <c r="E24" s="30" t="s">
        <v>483</v>
      </c>
      <c r="F24" s="153" t="s">
        <v>484</v>
      </c>
      <c r="G24" s="58" t="n">
        <v>600</v>
      </c>
    </row>
    <row r="25" s="154" customFormat="true" ht="24" hidden="false" customHeight="false" outlineLevel="0" collapsed="false">
      <c r="A25" s="152" t="n">
        <v>21</v>
      </c>
      <c r="B25" s="153" t="s">
        <v>34</v>
      </c>
      <c r="C25" s="153" t="s">
        <v>35</v>
      </c>
      <c r="D25" s="153" t="s">
        <v>40</v>
      </c>
      <c r="E25" s="30" t="s">
        <v>485</v>
      </c>
      <c r="F25" s="156" t="s">
        <v>486</v>
      </c>
      <c r="G25" s="58" t="n">
        <v>1300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</row>
    <row r="26" s="154" customFormat="true" ht="24" hidden="false" customHeight="false" outlineLevel="0" collapsed="false">
      <c r="A26" s="152" t="n">
        <v>22</v>
      </c>
      <c r="B26" s="153" t="s">
        <v>34</v>
      </c>
      <c r="C26" s="153" t="s">
        <v>35</v>
      </c>
      <c r="D26" s="153" t="s">
        <v>40</v>
      </c>
      <c r="E26" s="30" t="s">
        <v>487</v>
      </c>
      <c r="F26" s="156" t="s">
        <v>488</v>
      </c>
      <c r="G26" s="58" t="n">
        <v>1900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</row>
    <row r="27" s="154" customFormat="true" ht="24" hidden="false" customHeight="false" outlineLevel="0" collapsed="false">
      <c r="A27" s="152" t="n">
        <v>23</v>
      </c>
      <c r="B27" s="153" t="s">
        <v>34</v>
      </c>
      <c r="C27" s="153" t="s">
        <v>35</v>
      </c>
      <c r="D27" s="153" t="s">
        <v>40</v>
      </c>
      <c r="E27" s="30" t="s">
        <v>489</v>
      </c>
      <c r="F27" s="153" t="s">
        <v>490</v>
      </c>
      <c r="G27" s="58" t="n">
        <v>2500</v>
      </c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</row>
    <row r="28" s="154" customFormat="true" ht="24" hidden="false" customHeight="false" outlineLevel="0" collapsed="false">
      <c r="A28" s="152" t="n">
        <v>24</v>
      </c>
      <c r="B28" s="153" t="s">
        <v>34</v>
      </c>
      <c r="C28" s="153" t="s">
        <v>35</v>
      </c>
      <c r="D28" s="153" t="s">
        <v>40</v>
      </c>
      <c r="E28" s="30" t="s">
        <v>491</v>
      </c>
      <c r="F28" s="153" t="s">
        <v>492</v>
      </c>
      <c r="G28" s="58" t="n">
        <v>1000</v>
      </c>
    </row>
    <row r="29" s="154" customFormat="true" ht="24" hidden="false" customHeight="false" outlineLevel="0" collapsed="false">
      <c r="A29" s="152" t="n">
        <v>25</v>
      </c>
      <c r="B29" s="153" t="s">
        <v>34</v>
      </c>
      <c r="C29" s="153" t="s">
        <v>35</v>
      </c>
      <c r="D29" s="153" t="s">
        <v>40</v>
      </c>
      <c r="E29" s="30" t="s">
        <v>493</v>
      </c>
      <c r="F29" s="156" t="s">
        <v>494</v>
      </c>
      <c r="G29" s="58" t="n">
        <v>2000</v>
      </c>
    </row>
    <row r="30" s="154" customFormat="true" ht="24" hidden="false" customHeight="false" outlineLevel="0" collapsed="false">
      <c r="A30" s="152" t="n">
        <v>26</v>
      </c>
      <c r="B30" s="153" t="s">
        <v>34</v>
      </c>
      <c r="C30" s="153" t="s">
        <v>35</v>
      </c>
      <c r="D30" s="153" t="s">
        <v>40</v>
      </c>
      <c r="E30" s="30" t="s">
        <v>495</v>
      </c>
      <c r="F30" s="156" t="s">
        <v>496</v>
      </c>
      <c r="G30" s="58" t="n">
        <v>3000</v>
      </c>
    </row>
    <row r="31" s="154" customFormat="true" ht="24" hidden="false" customHeight="false" outlineLevel="0" collapsed="false">
      <c r="A31" s="152" t="n">
        <v>27</v>
      </c>
      <c r="B31" s="153" t="s">
        <v>34</v>
      </c>
      <c r="C31" s="153" t="s">
        <v>35</v>
      </c>
      <c r="D31" s="153" t="s">
        <v>40</v>
      </c>
      <c r="E31" s="30" t="s">
        <v>497</v>
      </c>
      <c r="F31" s="156" t="s">
        <v>498</v>
      </c>
      <c r="G31" s="58" t="n">
        <v>3300</v>
      </c>
    </row>
    <row r="32" s="154" customFormat="true" ht="24" hidden="false" customHeight="false" outlineLevel="0" collapsed="false">
      <c r="A32" s="152" t="n">
        <v>28</v>
      </c>
      <c r="B32" s="153" t="s">
        <v>34</v>
      </c>
      <c r="C32" s="153" t="s">
        <v>35</v>
      </c>
      <c r="D32" s="153" t="s">
        <v>40</v>
      </c>
      <c r="E32" s="30" t="s">
        <v>499</v>
      </c>
      <c r="F32" s="156" t="s">
        <v>500</v>
      </c>
      <c r="G32" s="58" t="n">
        <v>6000</v>
      </c>
    </row>
    <row r="33" s="154" customFormat="true" ht="24" hidden="false" customHeight="false" outlineLevel="0" collapsed="false">
      <c r="A33" s="152" t="n">
        <v>29</v>
      </c>
      <c r="B33" s="153" t="s">
        <v>34</v>
      </c>
      <c r="C33" s="153" t="s">
        <v>35</v>
      </c>
      <c r="D33" s="153" t="s">
        <v>40</v>
      </c>
      <c r="E33" s="30" t="s">
        <v>501</v>
      </c>
      <c r="F33" s="156" t="s">
        <v>502</v>
      </c>
      <c r="G33" s="58" t="n">
        <v>7500</v>
      </c>
    </row>
    <row r="34" s="154" customFormat="true" ht="24" hidden="false" customHeight="false" outlineLevel="0" collapsed="false">
      <c r="A34" s="152" t="n">
        <v>30</v>
      </c>
      <c r="B34" s="153" t="s">
        <v>34</v>
      </c>
      <c r="C34" s="153" t="s">
        <v>35</v>
      </c>
      <c r="D34" s="153" t="s">
        <v>40</v>
      </c>
      <c r="E34" s="30" t="s">
        <v>503</v>
      </c>
      <c r="F34" s="156" t="s">
        <v>504</v>
      </c>
      <c r="G34" s="58" t="n">
        <v>8000</v>
      </c>
    </row>
    <row r="35" s="154" customFormat="true" ht="24" hidden="false" customHeight="false" outlineLevel="0" collapsed="false">
      <c r="A35" s="152" t="n">
        <v>31</v>
      </c>
      <c r="B35" s="153" t="s">
        <v>34</v>
      </c>
      <c r="C35" s="153" t="s">
        <v>35</v>
      </c>
      <c r="D35" s="153" t="s">
        <v>40</v>
      </c>
      <c r="E35" s="30" t="s">
        <v>505</v>
      </c>
      <c r="F35" s="153" t="s">
        <v>506</v>
      </c>
      <c r="G35" s="58" t="n">
        <v>10000</v>
      </c>
    </row>
    <row r="36" s="154" customFormat="true" ht="24" hidden="false" customHeight="false" outlineLevel="0" collapsed="false">
      <c r="A36" s="152" t="n">
        <v>32</v>
      </c>
      <c r="B36" s="153" t="s">
        <v>34</v>
      </c>
      <c r="C36" s="153" t="s">
        <v>35</v>
      </c>
      <c r="D36" s="153" t="s">
        <v>40</v>
      </c>
      <c r="E36" s="30" t="s">
        <v>507</v>
      </c>
      <c r="F36" s="153" t="s">
        <v>508</v>
      </c>
      <c r="G36" s="58" t="n">
        <v>1100</v>
      </c>
    </row>
    <row r="37" s="154" customFormat="true" ht="24" hidden="false" customHeight="false" outlineLevel="0" collapsed="false">
      <c r="A37" s="152" t="n">
        <v>33</v>
      </c>
      <c r="B37" s="153" t="s">
        <v>34</v>
      </c>
      <c r="C37" s="153" t="s">
        <v>35</v>
      </c>
      <c r="D37" s="153" t="s">
        <v>40</v>
      </c>
      <c r="E37" s="30" t="s">
        <v>509</v>
      </c>
      <c r="F37" s="156" t="s">
        <v>510</v>
      </c>
      <c r="G37" s="58" t="n">
        <v>1700</v>
      </c>
    </row>
    <row r="38" s="154" customFormat="true" ht="24" hidden="false" customHeight="false" outlineLevel="0" collapsed="false">
      <c r="A38" s="152" t="n">
        <v>34</v>
      </c>
      <c r="B38" s="153" t="s">
        <v>34</v>
      </c>
      <c r="C38" s="153" t="s">
        <v>35</v>
      </c>
      <c r="D38" s="153" t="s">
        <v>40</v>
      </c>
      <c r="E38" s="30" t="s">
        <v>513</v>
      </c>
      <c r="F38" s="156" t="s">
        <v>514</v>
      </c>
      <c r="G38" s="58" t="n">
        <v>3400</v>
      </c>
    </row>
    <row r="39" s="154" customFormat="true" ht="24" hidden="false" customHeight="false" outlineLevel="0" collapsed="false">
      <c r="A39" s="152" t="n">
        <v>35</v>
      </c>
      <c r="B39" s="153" t="s">
        <v>34</v>
      </c>
      <c r="C39" s="153" t="s">
        <v>35</v>
      </c>
      <c r="D39" s="153" t="s">
        <v>40</v>
      </c>
      <c r="E39" s="30" t="s">
        <v>515</v>
      </c>
      <c r="F39" s="156" t="s">
        <v>516</v>
      </c>
      <c r="G39" s="58" t="n">
        <v>5000</v>
      </c>
    </row>
    <row r="40" s="154" customFormat="true" ht="24" hidden="false" customHeight="false" outlineLevel="0" collapsed="false">
      <c r="A40" s="152" t="n">
        <v>36</v>
      </c>
      <c r="B40" s="153" t="s">
        <v>34</v>
      </c>
      <c r="C40" s="153" t="s">
        <v>35</v>
      </c>
      <c r="D40" s="153" t="s">
        <v>40</v>
      </c>
      <c r="E40" s="30" t="s">
        <v>517</v>
      </c>
      <c r="F40" s="156" t="s">
        <v>518</v>
      </c>
      <c r="G40" s="58" t="n">
        <v>6000</v>
      </c>
    </row>
    <row r="41" s="154" customFormat="true" ht="24" hidden="false" customHeight="false" outlineLevel="0" collapsed="false">
      <c r="A41" s="152" t="n">
        <v>37</v>
      </c>
      <c r="B41" s="153" t="s">
        <v>34</v>
      </c>
      <c r="C41" s="153" t="s">
        <v>35</v>
      </c>
      <c r="D41" s="153" t="s">
        <v>40</v>
      </c>
      <c r="E41" s="30" t="s">
        <v>519</v>
      </c>
      <c r="F41" s="153" t="s">
        <v>520</v>
      </c>
      <c r="G41" s="58" t="n">
        <v>8000</v>
      </c>
    </row>
    <row r="42" s="154" customFormat="true" ht="36" hidden="false" customHeight="false" outlineLevel="0" collapsed="false">
      <c r="A42" s="152" t="n">
        <v>38</v>
      </c>
      <c r="B42" s="153" t="s">
        <v>34</v>
      </c>
      <c r="C42" s="153" t="s">
        <v>35</v>
      </c>
      <c r="D42" s="153" t="s">
        <v>40</v>
      </c>
      <c r="E42" s="14" t="s">
        <v>521</v>
      </c>
      <c r="F42" s="153" t="s">
        <v>522</v>
      </c>
      <c r="G42" s="58" t="n">
        <v>28000</v>
      </c>
    </row>
    <row r="43" s="154" customFormat="true" ht="14.25" hidden="false" customHeight="false" outlineLevel="0" collapsed="false">
      <c r="A43" s="152" t="n">
        <v>39</v>
      </c>
      <c r="B43" s="153" t="s">
        <v>34</v>
      </c>
      <c r="C43" s="153" t="s">
        <v>45</v>
      </c>
      <c r="D43" s="153" t="s">
        <v>47</v>
      </c>
      <c r="E43" s="30" t="s">
        <v>571</v>
      </c>
      <c r="F43" s="156" t="s">
        <v>516</v>
      </c>
      <c r="G43" s="58" t="n">
        <v>10000</v>
      </c>
    </row>
    <row r="44" s="154" customFormat="true" ht="14.25" hidden="false" customHeight="false" outlineLevel="0" collapsed="false">
      <c r="A44" s="152" t="n">
        <v>40</v>
      </c>
      <c r="B44" s="153" t="s">
        <v>34</v>
      </c>
      <c r="C44" s="153" t="s">
        <v>45</v>
      </c>
      <c r="D44" s="153" t="s">
        <v>47</v>
      </c>
      <c r="E44" s="30" t="s">
        <v>572</v>
      </c>
      <c r="F44" s="153" t="s">
        <v>566</v>
      </c>
      <c r="G44" s="58" t="n">
        <v>11000</v>
      </c>
    </row>
    <row r="45" s="154" customFormat="true" ht="14.25" hidden="false" customHeight="false" outlineLevel="0" collapsed="false">
      <c r="A45" s="152" t="n">
        <v>41</v>
      </c>
      <c r="B45" s="153" t="s">
        <v>34</v>
      </c>
      <c r="C45" s="153" t="s">
        <v>45</v>
      </c>
      <c r="D45" s="153" t="s">
        <v>46</v>
      </c>
      <c r="E45" s="30" t="s">
        <v>565</v>
      </c>
      <c r="F45" s="153" t="s">
        <v>566</v>
      </c>
      <c r="G45" s="58" t="n">
        <v>5500</v>
      </c>
    </row>
    <row r="46" s="154" customFormat="true" ht="36" hidden="false" customHeight="false" outlineLevel="0" collapsed="false">
      <c r="A46" s="152" t="n">
        <v>42</v>
      </c>
      <c r="B46" s="153" t="s">
        <v>111</v>
      </c>
      <c r="C46" s="153" t="s">
        <v>112</v>
      </c>
      <c r="D46" s="153" t="s">
        <v>115</v>
      </c>
      <c r="E46" s="14" t="s">
        <v>916</v>
      </c>
      <c r="F46" s="153" t="s">
        <v>917</v>
      </c>
      <c r="G46" s="58" t="n">
        <v>140</v>
      </c>
    </row>
    <row r="47" s="154" customFormat="true" ht="24" hidden="false" customHeight="false" outlineLevel="0" collapsed="false">
      <c r="A47" s="152" t="n">
        <v>43</v>
      </c>
      <c r="B47" s="153" t="s">
        <v>111</v>
      </c>
      <c r="C47" s="153" t="s">
        <v>112</v>
      </c>
      <c r="D47" s="153" t="s">
        <v>115</v>
      </c>
      <c r="E47" s="14" t="s">
        <v>918</v>
      </c>
      <c r="F47" s="153" t="s">
        <v>919</v>
      </c>
      <c r="G47" s="58" t="n">
        <v>480</v>
      </c>
    </row>
    <row r="48" s="154" customFormat="true" ht="36" hidden="false" customHeight="false" outlineLevel="0" collapsed="false">
      <c r="A48" s="152" t="n">
        <v>44</v>
      </c>
      <c r="B48" s="153" t="s">
        <v>111</v>
      </c>
      <c r="C48" s="153" t="s">
        <v>112</v>
      </c>
      <c r="D48" s="153" t="s">
        <v>115</v>
      </c>
      <c r="E48" s="30" t="s">
        <v>920</v>
      </c>
      <c r="F48" s="156" t="s">
        <v>921</v>
      </c>
      <c r="G48" s="58" t="n">
        <v>1500</v>
      </c>
    </row>
    <row r="49" s="154" customFormat="true" ht="36" hidden="false" customHeight="false" outlineLevel="0" collapsed="false">
      <c r="A49" s="152" t="n">
        <v>45</v>
      </c>
      <c r="B49" s="153" t="s">
        <v>111</v>
      </c>
      <c r="C49" s="153" t="s">
        <v>112</v>
      </c>
      <c r="D49" s="153" t="s">
        <v>115</v>
      </c>
      <c r="E49" s="30" t="s">
        <v>922</v>
      </c>
      <c r="F49" s="153" t="s">
        <v>923</v>
      </c>
      <c r="G49" s="58" t="n">
        <v>4500</v>
      </c>
    </row>
    <row r="50" s="154" customFormat="true" ht="24" hidden="false" customHeight="false" outlineLevel="0" collapsed="false">
      <c r="A50" s="152" t="n">
        <v>46</v>
      </c>
      <c r="B50" s="153" t="s">
        <v>111</v>
      </c>
      <c r="C50" s="153" t="s">
        <v>112</v>
      </c>
      <c r="D50" s="153" t="s">
        <v>113</v>
      </c>
      <c r="E50" s="30" t="s">
        <v>906</v>
      </c>
      <c r="F50" s="153" t="s">
        <v>907</v>
      </c>
      <c r="G50" s="58" t="n">
        <v>800</v>
      </c>
    </row>
    <row r="51" s="154" customFormat="true" ht="24" hidden="false" customHeight="false" outlineLevel="0" collapsed="false">
      <c r="A51" s="152" t="n">
        <v>47</v>
      </c>
      <c r="B51" s="153" t="s">
        <v>111</v>
      </c>
      <c r="C51" s="153" t="s">
        <v>112</v>
      </c>
      <c r="D51" s="153" t="s">
        <v>113</v>
      </c>
      <c r="E51" s="30" t="s">
        <v>910</v>
      </c>
      <c r="F51" s="153" t="s">
        <v>911</v>
      </c>
      <c r="G51" s="58" t="n">
        <v>9000</v>
      </c>
    </row>
    <row r="52" s="154" customFormat="true" ht="24" hidden="false" customHeight="false" outlineLevel="0" collapsed="false">
      <c r="A52" s="152" t="n">
        <v>48</v>
      </c>
      <c r="B52" s="157" t="s">
        <v>111</v>
      </c>
      <c r="C52" s="157" t="s">
        <v>112</v>
      </c>
      <c r="D52" s="157" t="s">
        <v>114</v>
      </c>
      <c r="E52" s="158" t="s">
        <v>1760</v>
      </c>
      <c r="F52" s="159" t="s">
        <v>1761</v>
      </c>
      <c r="G52" s="160" t="n">
        <v>2500</v>
      </c>
    </row>
    <row r="53" s="154" customFormat="true" ht="48" hidden="false" customHeight="false" outlineLevel="0" collapsed="false">
      <c r="A53" s="152" t="n">
        <v>49</v>
      </c>
      <c r="B53" s="157" t="s">
        <v>111</v>
      </c>
      <c r="C53" s="157" t="s">
        <v>112</v>
      </c>
      <c r="D53" s="157" t="s">
        <v>114</v>
      </c>
      <c r="E53" s="158" t="s">
        <v>1762</v>
      </c>
      <c r="F53" s="159" t="s">
        <v>1763</v>
      </c>
      <c r="G53" s="160" t="n">
        <v>15000</v>
      </c>
    </row>
    <row r="54" s="154" customFormat="true" ht="48" hidden="false" customHeight="false" outlineLevel="0" collapsed="false">
      <c r="A54" s="152" t="n">
        <v>50</v>
      </c>
      <c r="B54" s="157" t="s">
        <v>111</v>
      </c>
      <c r="C54" s="157" t="s">
        <v>120</v>
      </c>
      <c r="D54" s="157" t="s">
        <v>937</v>
      </c>
      <c r="E54" s="161" t="s">
        <v>1764</v>
      </c>
      <c r="F54" s="157" t="s">
        <v>1765</v>
      </c>
      <c r="G54" s="160" t="n">
        <v>1900</v>
      </c>
    </row>
    <row r="55" s="154" customFormat="true" ht="60" hidden="false" customHeight="false" outlineLevel="0" collapsed="false">
      <c r="A55" s="152" t="n">
        <v>51</v>
      </c>
      <c r="B55" s="153" t="s">
        <v>111</v>
      </c>
      <c r="C55" s="153" t="s">
        <v>120</v>
      </c>
      <c r="D55" s="153" t="s">
        <v>122</v>
      </c>
      <c r="E55" s="14" t="s">
        <v>943</v>
      </c>
      <c r="F55" s="153" t="s">
        <v>944</v>
      </c>
      <c r="G55" s="58" t="n">
        <v>3000</v>
      </c>
    </row>
    <row r="56" s="154" customFormat="true" ht="60" hidden="false" customHeight="false" outlineLevel="0" collapsed="false">
      <c r="A56" s="152" t="n">
        <v>52</v>
      </c>
      <c r="B56" s="153" t="s">
        <v>111</v>
      </c>
      <c r="C56" s="153" t="s">
        <v>120</v>
      </c>
      <c r="D56" s="153" t="s">
        <v>122</v>
      </c>
      <c r="E56" s="14" t="s">
        <v>945</v>
      </c>
      <c r="F56" s="153" t="s">
        <v>946</v>
      </c>
      <c r="G56" s="58" t="n">
        <v>6000</v>
      </c>
    </row>
    <row r="57" s="154" customFormat="true" ht="60" hidden="false" customHeight="false" outlineLevel="0" collapsed="false">
      <c r="A57" s="152" t="n">
        <v>53</v>
      </c>
      <c r="B57" s="153" t="s">
        <v>111</v>
      </c>
      <c r="C57" s="153" t="s">
        <v>120</v>
      </c>
      <c r="D57" s="153" t="s">
        <v>122</v>
      </c>
      <c r="E57" s="14" t="s">
        <v>947</v>
      </c>
      <c r="F57" s="153" t="s">
        <v>948</v>
      </c>
      <c r="G57" s="58" t="n">
        <v>300</v>
      </c>
    </row>
    <row r="58" s="154" customFormat="true" ht="60" hidden="false" customHeight="false" outlineLevel="0" collapsed="false">
      <c r="A58" s="152" t="n">
        <v>54</v>
      </c>
      <c r="B58" s="153" t="s">
        <v>111</v>
      </c>
      <c r="C58" s="153" t="s">
        <v>120</v>
      </c>
      <c r="D58" s="153" t="s">
        <v>122</v>
      </c>
      <c r="E58" s="14" t="s">
        <v>951</v>
      </c>
      <c r="F58" s="153" t="s">
        <v>951</v>
      </c>
      <c r="G58" s="58" t="n">
        <v>500</v>
      </c>
    </row>
    <row r="59" s="154" customFormat="true" ht="24" hidden="false" customHeight="false" outlineLevel="0" collapsed="false">
      <c r="A59" s="152" t="n">
        <v>55</v>
      </c>
      <c r="B59" s="153" t="s">
        <v>111</v>
      </c>
      <c r="C59" s="153" t="s">
        <v>123</v>
      </c>
      <c r="D59" s="153" t="s">
        <v>125</v>
      </c>
      <c r="E59" s="30" t="s">
        <v>956</v>
      </c>
      <c r="F59" s="153" t="s">
        <v>957</v>
      </c>
      <c r="G59" s="58" t="n">
        <v>1710</v>
      </c>
    </row>
    <row r="60" s="154" customFormat="true" ht="24" hidden="false" customHeight="false" outlineLevel="0" collapsed="false">
      <c r="A60" s="152" t="n">
        <v>56</v>
      </c>
      <c r="B60" s="153" t="s">
        <v>111</v>
      </c>
      <c r="C60" s="153" t="s">
        <v>123</v>
      </c>
      <c r="D60" s="153" t="s">
        <v>125</v>
      </c>
      <c r="E60" s="30" t="s">
        <v>958</v>
      </c>
      <c r="F60" s="153" t="s">
        <v>959</v>
      </c>
      <c r="G60" s="58" t="n">
        <v>2700</v>
      </c>
    </row>
    <row r="61" s="154" customFormat="true" ht="48" hidden="false" customHeight="false" outlineLevel="0" collapsed="false">
      <c r="A61" s="152" t="n">
        <v>57</v>
      </c>
      <c r="B61" s="153" t="s">
        <v>111</v>
      </c>
      <c r="C61" s="153" t="s">
        <v>123</v>
      </c>
      <c r="D61" s="153" t="s">
        <v>125</v>
      </c>
      <c r="E61" s="30" t="s">
        <v>960</v>
      </c>
      <c r="F61" s="153" t="s">
        <v>961</v>
      </c>
      <c r="G61" s="58" t="n">
        <v>3420</v>
      </c>
    </row>
    <row r="62" s="154" customFormat="true" ht="36" hidden="false" customHeight="false" outlineLevel="0" collapsed="false">
      <c r="A62" s="152" t="n">
        <v>58</v>
      </c>
      <c r="B62" s="153" t="s">
        <v>111</v>
      </c>
      <c r="C62" s="153" t="s">
        <v>118</v>
      </c>
      <c r="D62" s="153" t="s">
        <v>932</v>
      </c>
      <c r="E62" s="14" t="s">
        <v>933</v>
      </c>
      <c r="F62" s="153" t="s">
        <v>934</v>
      </c>
      <c r="G62" s="58" t="n">
        <v>320</v>
      </c>
    </row>
    <row r="63" s="154" customFormat="true" ht="24" hidden="false" customHeight="false" outlineLevel="0" collapsed="false">
      <c r="A63" s="152" t="n">
        <v>59</v>
      </c>
      <c r="B63" s="153" t="s">
        <v>111</v>
      </c>
      <c r="C63" s="153" t="s">
        <v>118</v>
      </c>
      <c r="D63" s="153" t="s">
        <v>932</v>
      </c>
      <c r="E63" s="14" t="s">
        <v>935</v>
      </c>
      <c r="F63" s="153" t="s">
        <v>936</v>
      </c>
      <c r="G63" s="58" t="n">
        <v>710</v>
      </c>
    </row>
    <row r="64" s="154" customFormat="true" ht="96" hidden="false" customHeight="false" outlineLevel="0" collapsed="false">
      <c r="A64" s="152" t="n">
        <v>60</v>
      </c>
      <c r="B64" s="153" t="s">
        <v>111</v>
      </c>
      <c r="C64" s="153" t="s">
        <v>123</v>
      </c>
      <c r="D64" s="153" t="s">
        <v>124</v>
      </c>
      <c r="E64" s="14" t="s">
        <v>952</v>
      </c>
      <c r="F64" s="153" t="s">
        <v>953</v>
      </c>
      <c r="G64" s="58" t="n">
        <v>40000</v>
      </c>
    </row>
    <row r="65" s="154" customFormat="true" ht="96" hidden="false" customHeight="false" outlineLevel="0" collapsed="false">
      <c r="A65" s="152" t="n">
        <v>61</v>
      </c>
      <c r="B65" s="153" t="s">
        <v>111</v>
      </c>
      <c r="C65" s="153" t="s">
        <v>123</v>
      </c>
      <c r="D65" s="153" t="s">
        <v>124</v>
      </c>
      <c r="E65" s="14" t="s">
        <v>954</v>
      </c>
      <c r="F65" s="153" t="s">
        <v>955</v>
      </c>
      <c r="G65" s="58" t="n">
        <v>20000</v>
      </c>
    </row>
    <row r="66" s="154" customFormat="true" ht="36" hidden="false" customHeight="false" outlineLevel="0" collapsed="false">
      <c r="A66" s="152" t="n">
        <v>62</v>
      </c>
      <c r="B66" s="153" t="s">
        <v>111</v>
      </c>
      <c r="C66" s="153" t="s">
        <v>116</v>
      </c>
      <c r="D66" s="153" t="s">
        <v>117</v>
      </c>
      <c r="E66" s="14" t="s">
        <v>924</v>
      </c>
      <c r="F66" s="153" t="s">
        <v>925</v>
      </c>
      <c r="G66" s="58" t="n">
        <v>300</v>
      </c>
    </row>
    <row r="67" s="154" customFormat="true" ht="36" hidden="false" customHeight="false" outlineLevel="0" collapsed="false">
      <c r="A67" s="152" t="n">
        <v>63</v>
      </c>
      <c r="B67" s="153" t="s">
        <v>111</v>
      </c>
      <c r="C67" s="153" t="s">
        <v>116</v>
      </c>
      <c r="D67" s="153" t="s">
        <v>117</v>
      </c>
      <c r="E67" s="14" t="s">
        <v>926</v>
      </c>
      <c r="F67" s="153" t="s">
        <v>927</v>
      </c>
      <c r="G67" s="58" t="n">
        <v>700</v>
      </c>
    </row>
    <row r="68" s="154" customFormat="true" ht="48" hidden="false" customHeight="false" outlineLevel="0" collapsed="false">
      <c r="A68" s="152" t="n">
        <v>64</v>
      </c>
      <c r="B68" s="153" t="s">
        <v>111</v>
      </c>
      <c r="C68" s="153" t="s">
        <v>116</v>
      </c>
      <c r="D68" s="153" t="s">
        <v>117</v>
      </c>
      <c r="E68" s="14" t="s">
        <v>928</v>
      </c>
      <c r="F68" s="153" t="s">
        <v>929</v>
      </c>
      <c r="G68" s="58" t="n">
        <v>1200</v>
      </c>
    </row>
    <row r="69" s="154" customFormat="true" ht="36" hidden="false" customHeight="false" outlineLevel="0" collapsed="false">
      <c r="A69" s="152" t="n">
        <v>65</v>
      </c>
      <c r="B69" s="153" t="s">
        <v>111</v>
      </c>
      <c r="C69" s="153" t="s">
        <v>116</v>
      </c>
      <c r="D69" s="153" t="s">
        <v>117</v>
      </c>
      <c r="E69" s="14" t="s">
        <v>930</v>
      </c>
      <c r="F69" s="153" t="s">
        <v>931</v>
      </c>
      <c r="G69" s="58" t="n">
        <v>1800</v>
      </c>
    </row>
    <row r="70" s="154" customFormat="true" ht="72" hidden="false" customHeight="false" outlineLevel="0" collapsed="false">
      <c r="A70" s="152" t="n">
        <v>66</v>
      </c>
      <c r="B70" s="153" t="s">
        <v>102</v>
      </c>
      <c r="C70" s="153" t="s">
        <v>109</v>
      </c>
      <c r="D70" s="153" t="s">
        <v>110</v>
      </c>
      <c r="E70" s="14" t="s">
        <v>902</v>
      </c>
      <c r="F70" s="153" t="s">
        <v>903</v>
      </c>
      <c r="G70" s="58" t="n">
        <v>600</v>
      </c>
    </row>
    <row r="71" s="154" customFormat="true" ht="72" hidden="false" customHeight="false" outlineLevel="0" collapsed="false">
      <c r="A71" s="152" t="n">
        <v>67</v>
      </c>
      <c r="B71" s="153" t="s">
        <v>102</v>
      </c>
      <c r="C71" s="153" t="s">
        <v>109</v>
      </c>
      <c r="D71" s="153" t="s">
        <v>110</v>
      </c>
      <c r="E71" s="14" t="s">
        <v>904</v>
      </c>
      <c r="F71" s="153" t="s">
        <v>905</v>
      </c>
      <c r="G71" s="58" t="n">
        <v>800</v>
      </c>
    </row>
    <row r="72" s="154" customFormat="true" ht="60" hidden="false" customHeight="false" outlineLevel="0" collapsed="false">
      <c r="A72" s="152" t="n">
        <v>68</v>
      </c>
      <c r="B72" s="153" t="s">
        <v>102</v>
      </c>
      <c r="C72" s="153" t="s">
        <v>105</v>
      </c>
      <c r="D72" s="153" t="s">
        <v>108</v>
      </c>
      <c r="E72" s="30" t="s">
        <v>898</v>
      </c>
      <c r="F72" s="156" t="s">
        <v>899</v>
      </c>
      <c r="G72" s="58" t="n">
        <v>13000</v>
      </c>
    </row>
    <row r="73" s="154" customFormat="true" ht="60" hidden="false" customHeight="false" outlineLevel="0" collapsed="false">
      <c r="A73" s="152" t="n">
        <v>69</v>
      </c>
      <c r="B73" s="153" t="s">
        <v>102</v>
      </c>
      <c r="C73" s="153" t="s">
        <v>105</v>
      </c>
      <c r="D73" s="153" t="s">
        <v>108</v>
      </c>
      <c r="E73" s="30" t="s">
        <v>900</v>
      </c>
      <c r="F73" s="153" t="s">
        <v>901</v>
      </c>
      <c r="G73" s="58" t="n">
        <v>16000</v>
      </c>
    </row>
    <row r="74" s="154" customFormat="true" ht="48" hidden="false" customHeight="false" outlineLevel="0" collapsed="false">
      <c r="A74" s="152" t="n">
        <v>70</v>
      </c>
      <c r="B74" s="153" t="s">
        <v>102</v>
      </c>
      <c r="C74" s="153" t="s">
        <v>105</v>
      </c>
      <c r="D74" s="153" t="s">
        <v>107</v>
      </c>
      <c r="E74" s="14" t="s">
        <v>877</v>
      </c>
      <c r="F74" s="153" t="s">
        <v>878</v>
      </c>
      <c r="G74" s="58" t="n">
        <v>20000</v>
      </c>
    </row>
    <row r="75" s="154" customFormat="true" ht="48" hidden="false" customHeight="false" outlineLevel="0" collapsed="false">
      <c r="A75" s="152" t="n">
        <v>71</v>
      </c>
      <c r="B75" s="153" t="s">
        <v>102</v>
      </c>
      <c r="C75" s="153" t="s">
        <v>105</v>
      </c>
      <c r="D75" s="153" t="s">
        <v>107</v>
      </c>
      <c r="E75" s="14" t="s">
        <v>879</v>
      </c>
      <c r="F75" s="153" t="s">
        <v>880</v>
      </c>
      <c r="G75" s="58" t="n">
        <v>12000</v>
      </c>
    </row>
    <row r="76" s="154" customFormat="true" ht="48" hidden="false" customHeight="false" outlineLevel="0" collapsed="false">
      <c r="A76" s="152" t="n">
        <v>72</v>
      </c>
      <c r="B76" s="153" t="s">
        <v>102</v>
      </c>
      <c r="C76" s="153" t="s">
        <v>105</v>
      </c>
      <c r="D76" s="153" t="s">
        <v>107</v>
      </c>
      <c r="E76" s="30" t="s">
        <v>883</v>
      </c>
      <c r="F76" s="153" t="s">
        <v>884</v>
      </c>
      <c r="G76" s="58" t="n">
        <v>5000</v>
      </c>
    </row>
    <row r="77" s="154" customFormat="true" ht="36" hidden="false" customHeight="false" outlineLevel="0" collapsed="false">
      <c r="A77" s="152" t="n">
        <v>73</v>
      </c>
      <c r="B77" s="153" t="s">
        <v>84</v>
      </c>
      <c r="C77" s="153" t="s">
        <v>92</v>
      </c>
      <c r="D77" s="153" t="s">
        <v>806</v>
      </c>
      <c r="E77" s="30" t="s">
        <v>807</v>
      </c>
      <c r="F77" s="156" t="s">
        <v>808</v>
      </c>
      <c r="G77" s="58" t="n">
        <v>11700</v>
      </c>
    </row>
    <row r="78" s="154" customFormat="true" ht="36" hidden="false" customHeight="false" outlineLevel="0" collapsed="false">
      <c r="A78" s="152" t="n">
        <v>74</v>
      </c>
      <c r="B78" s="153" t="s">
        <v>84</v>
      </c>
      <c r="C78" s="153" t="s">
        <v>92</v>
      </c>
      <c r="D78" s="153" t="s">
        <v>806</v>
      </c>
      <c r="E78" s="30" t="s">
        <v>809</v>
      </c>
      <c r="F78" s="156" t="s">
        <v>810</v>
      </c>
      <c r="G78" s="58" t="n">
        <v>12960</v>
      </c>
    </row>
    <row r="79" s="154" customFormat="true" ht="36" hidden="false" customHeight="false" outlineLevel="0" collapsed="false">
      <c r="A79" s="152" t="n">
        <v>75</v>
      </c>
      <c r="B79" s="153" t="s">
        <v>84</v>
      </c>
      <c r="C79" s="153" t="s">
        <v>92</v>
      </c>
      <c r="D79" s="153" t="s">
        <v>806</v>
      </c>
      <c r="E79" s="30" t="s">
        <v>811</v>
      </c>
      <c r="F79" s="156" t="s">
        <v>812</v>
      </c>
      <c r="G79" s="58" t="n">
        <v>13590</v>
      </c>
    </row>
    <row r="80" s="154" customFormat="true" ht="36" hidden="false" customHeight="false" outlineLevel="0" collapsed="false">
      <c r="A80" s="152" t="n">
        <v>76</v>
      </c>
      <c r="B80" s="153" t="s">
        <v>84</v>
      </c>
      <c r="C80" s="153" t="s">
        <v>92</v>
      </c>
      <c r="D80" s="153" t="s">
        <v>806</v>
      </c>
      <c r="E80" s="30" t="s">
        <v>813</v>
      </c>
      <c r="F80" s="156" t="s">
        <v>814</v>
      </c>
      <c r="G80" s="58" t="n">
        <v>29700</v>
      </c>
    </row>
    <row r="81" s="154" customFormat="true" ht="36" hidden="false" customHeight="false" outlineLevel="0" collapsed="false">
      <c r="A81" s="152" t="n">
        <v>77</v>
      </c>
      <c r="B81" s="153" t="s">
        <v>84</v>
      </c>
      <c r="C81" s="153" t="s">
        <v>92</v>
      </c>
      <c r="D81" s="153" t="s">
        <v>806</v>
      </c>
      <c r="E81" s="30" t="s">
        <v>815</v>
      </c>
      <c r="F81" s="156" t="s">
        <v>816</v>
      </c>
      <c r="G81" s="58" t="n">
        <v>34470</v>
      </c>
    </row>
    <row r="82" s="154" customFormat="true" ht="36" hidden="false" customHeight="false" outlineLevel="0" collapsed="false">
      <c r="A82" s="152" t="n">
        <v>78</v>
      </c>
      <c r="B82" s="153" t="s">
        <v>84</v>
      </c>
      <c r="C82" s="153" t="s">
        <v>92</v>
      </c>
      <c r="D82" s="153" t="s">
        <v>806</v>
      </c>
      <c r="E82" s="30" t="s">
        <v>817</v>
      </c>
      <c r="F82" s="156" t="s">
        <v>818</v>
      </c>
      <c r="G82" s="58" t="n">
        <v>54000</v>
      </c>
    </row>
    <row r="83" customFormat="false" ht="48" hidden="false" customHeight="false" outlineLevel="0" collapsed="false">
      <c r="A83" s="152" t="n">
        <v>79</v>
      </c>
      <c r="B83" s="153" t="s">
        <v>84</v>
      </c>
      <c r="C83" s="153" t="s">
        <v>92</v>
      </c>
      <c r="D83" s="153" t="s">
        <v>806</v>
      </c>
      <c r="E83" s="30" t="s">
        <v>819</v>
      </c>
      <c r="F83" s="153" t="s">
        <v>820</v>
      </c>
      <c r="G83" s="58" t="n">
        <v>90000</v>
      </c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</row>
    <row r="84" customFormat="false" ht="36" hidden="false" customHeight="false" outlineLevel="0" collapsed="false">
      <c r="A84" s="152" t="n">
        <v>80</v>
      </c>
      <c r="B84" s="153" t="s">
        <v>84</v>
      </c>
      <c r="C84" s="153" t="s">
        <v>92</v>
      </c>
      <c r="D84" s="153" t="s">
        <v>806</v>
      </c>
      <c r="E84" s="30" t="s">
        <v>821</v>
      </c>
      <c r="F84" s="156" t="s">
        <v>822</v>
      </c>
      <c r="G84" s="58" t="n">
        <v>4000</v>
      </c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</row>
    <row r="85" customFormat="false" ht="36" hidden="false" customHeight="false" outlineLevel="0" collapsed="false">
      <c r="A85" s="152" t="n">
        <v>81</v>
      </c>
      <c r="B85" s="153" t="s">
        <v>84</v>
      </c>
      <c r="C85" s="153" t="s">
        <v>96</v>
      </c>
      <c r="D85" s="153" t="s">
        <v>97</v>
      </c>
      <c r="E85" s="14" t="s">
        <v>839</v>
      </c>
      <c r="F85" s="153" t="s">
        <v>840</v>
      </c>
      <c r="G85" s="58" t="n">
        <v>1700</v>
      </c>
    </row>
    <row r="86" s="154" customFormat="true" ht="24" hidden="false" customHeight="false" outlineLevel="0" collapsed="false">
      <c r="A86" s="152" t="n">
        <v>82</v>
      </c>
      <c r="B86" s="153" t="s">
        <v>84</v>
      </c>
      <c r="C86" s="153" t="s">
        <v>100</v>
      </c>
      <c r="D86" s="153" t="s">
        <v>101</v>
      </c>
      <c r="E86" s="14" t="s">
        <v>849</v>
      </c>
      <c r="F86" s="153" t="s">
        <v>478</v>
      </c>
      <c r="G86" s="58" t="n">
        <v>400</v>
      </c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</row>
    <row r="87" s="154" customFormat="true" ht="36" hidden="false" customHeight="false" outlineLevel="0" collapsed="false">
      <c r="A87" s="152" t="n">
        <v>83</v>
      </c>
      <c r="B87" s="153" t="s">
        <v>84</v>
      </c>
      <c r="C87" s="153" t="s">
        <v>100</v>
      </c>
      <c r="D87" s="153" t="s">
        <v>101</v>
      </c>
      <c r="E87" s="14" t="s">
        <v>850</v>
      </c>
      <c r="F87" s="153" t="s">
        <v>851</v>
      </c>
      <c r="G87" s="58" t="n">
        <v>1000</v>
      </c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</row>
    <row r="88" s="154" customFormat="true" ht="36" hidden="false" customHeight="false" outlineLevel="0" collapsed="false">
      <c r="A88" s="152" t="n">
        <v>84</v>
      </c>
      <c r="B88" s="153" t="s">
        <v>84</v>
      </c>
      <c r="C88" s="153" t="s">
        <v>100</v>
      </c>
      <c r="D88" s="153" t="s">
        <v>101</v>
      </c>
      <c r="E88" s="14" t="s">
        <v>852</v>
      </c>
      <c r="F88" s="153" t="s">
        <v>853</v>
      </c>
      <c r="G88" s="58" t="n">
        <v>1800</v>
      </c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</row>
    <row r="89" s="154" customFormat="true" ht="24" hidden="false" customHeight="false" outlineLevel="0" collapsed="false">
      <c r="A89" s="152" t="n">
        <v>85</v>
      </c>
      <c r="B89" s="153" t="s">
        <v>84</v>
      </c>
      <c r="C89" s="153" t="s">
        <v>100</v>
      </c>
      <c r="D89" s="153" t="s">
        <v>101</v>
      </c>
      <c r="E89" s="14" t="s">
        <v>856</v>
      </c>
      <c r="F89" s="153" t="s">
        <v>857</v>
      </c>
      <c r="G89" s="58" t="n">
        <v>800</v>
      </c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</row>
    <row r="90" s="154" customFormat="true" ht="24" hidden="false" customHeight="false" outlineLevel="0" collapsed="false">
      <c r="A90" s="152" t="n">
        <v>86</v>
      </c>
      <c r="B90" s="153" t="s">
        <v>84</v>
      </c>
      <c r="C90" s="153" t="s">
        <v>100</v>
      </c>
      <c r="D90" s="153" t="s">
        <v>101</v>
      </c>
      <c r="E90" s="14" t="s">
        <v>858</v>
      </c>
      <c r="F90" s="153" t="s">
        <v>859</v>
      </c>
      <c r="G90" s="58" t="n">
        <v>2000</v>
      </c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</row>
    <row r="91" s="154" customFormat="true" ht="24" hidden="false" customHeight="false" outlineLevel="0" collapsed="false">
      <c r="A91" s="152" t="n">
        <v>87</v>
      </c>
      <c r="B91" s="153" t="s">
        <v>84</v>
      </c>
      <c r="C91" s="153" t="s">
        <v>85</v>
      </c>
      <c r="D91" s="153" t="s">
        <v>88</v>
      </c>
      <c r="E91" s="30" t="s">
        <v>790</v>
      </c>
      <c r="F91" s="153" t="s">
        <v>791</v>
      </c>
      <c r="G91" s="58" t="n">
        <v>400</v>
      </c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</row>
    <row r="92" s="154" customFormat="true" ht="36" hidden="false" customHeight="false" outlineLevel="0" collapsed="false">
      <c r="A92" s="152" t="n">
        <v>88</v>
      </c>
      <c r="B92" s="153" t="s">
        <v>84</v>
      </c>
      <c r="C92" s="153" t="s">
        <v>85</v>
      </c>
      <c r="D92" s="153" t="s">
        <v>88</v>
      </c>
      <c r="E92" s="14" t="s">
        <v>798</v>
      </c>
      <c r="F92" s="153" t="s">
        <v>799</v>
      </c>
      <c r="G92" s="58" t="n">
        <v>25000</v>
      </c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</row>
    <row r="93" s="154" customFormat="true" ht="24" hidden="false" customHeight="false" outlineLevel="0" collapsed="false">
      <c r="A93" s="152" t="n">
        <v>89</v>
      </c>
      <c r="B93" s="153" t="s">
        <v>84</v>
      </c>
      <c r="C93" s="153" t="s">
        <v>85</v>
      </c>
      <c r="D93" s="153" t="s">
        <v>87</v>
      </c>
      <c r="E93" s="14" t="s">
        <v>787</v>
      </c>
      <c r="F93" s="153" t="s">
        <v>788</v>
      </c>
      <c r="G93" s="58" t="n">
        <v>400000</v>
      </c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</row>
    <row r="94" s="154" customFormat="true" ht="24" hidden="false" customHeight="false" outlineLevel="0" collapsed="false">
      <c r="A94" s="152" t="n">
        <v>90</v>
      </c>
      <c r="B94" s="153" t="s">
        <v>84</v>
      </c>
      <c r="C94" s="153" t="s">
        <v>85</v>
      </c>
      <c r="D94" s="153" t="s">
        <v>86</v>
      </c>
      <c r="E94" s="14" t="s">
        <v>86</v>
      </c>
      <c r="F94" s="153" t="s">
        <v>86</v>
      </c>
      <c r="G94" s="58" t="n">
        <v>400</v>
      </c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</row>
    <row r="95" s="154" customFormat="true" ht="24" hidden="false" customHeight="false" outlineLevel="0" collapsed="false">
      <c r="A95" s="152" t="n">
        <v>91</v>
      </c>
      <c r="B95" s="153" t="s">
        <v>84</v>
      </c>
      <c r="C95" s="153" t="s">
        <v>98</v>
      </c>
      <c r="D95" s="153" t="s">
        <v>99</v>
      </c>
      <c r="E95" s="30" t="s">
        <v>841</v>
      </c>
      <c r="F95" s="153" t="s">
        <v>842</v>
      </c>
      <c r="G95" s="58" t="n">
        <v>220</v>
      </c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</row>
    <row r="96" s="154" customFormat="true" ht="24" hidden="false" customHeight="false" outlineLevel="0" collapsed="false">
      <c r="A96" s="152" t="n">
        <v>92</v>
      </c>
      <c r="B96" s="153" t="s">
        <v>84</v>
      </c>
      <c r="C96" s="153" t="s">
        <v>98</v>
      </c>
      <c r="D96" s="153" t="s">
        <v>99</v>
      </c>
      <c r="E96" s="30" t="s">
        <v>843</v>
      </c>
      <c r="F96" s="156" t="s">
        <v>844</v>
      </c>
      <c r="G96" s="58" t="n">
        <v>810</v>
      </c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</row>
    <row r="97" s="154" customFormat="true" ht="24" hidden="false" customHeight="false" outlineLevel="0" collapsed="false">
      <c r="A97" s="152" t="n">
        <v>93</v>
      </c>
      <c r="B97" s="153" t="s">
        <v>84</v>
      </c>
      <c r="C97" s="153" t="s">
        <v>89</v>
      </c>
      <c r="D97" s="153" t="s">
        <v>90</v>
      </c>
      <c r="E97" s="30" t="s">
        <v>1766</v>
      </c>
      <c r="F97" s="153" t="s">
        <v>1767</v>
      </c>
      <c r="G97" s="58" t="n">
        <v>3000</v>
      </c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</row>
    <row r="98" s="154" customFormat="true" ht="24" hidden="false" customHeight="false" outlineLevel="0" collapsed="false">
      <c r="A98" s="152" t="n">
        <v>94</v>
      </c>
      <c r="B98" s="153" t="s">
        <v>84</v>
      </c>
      <c r="C98" s="153" t="s">
        <v>89</v>
      </c>
      <c r="D98" s="153" t="s">
        <v>91</v>
      </c>
      <c r="E98" s="30" t="s">
        <v>1768</v>
      </c>
      <c r="F98" s="156" t="s">
        <v>1769</v>
      </c>
      <c r="G98" s="58" t="n">
        <v>8730</v>
      </c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</row>
    <row r="99" s="154" customFormat="true" ht="24" hidden="false" customHeight="false" outlineLevel="0" collapsed="false">
      <c r="A99" s="152" t="n">
        <v>95</v>
      </c>
      <c r="B99" s="153" t="s">
        <v>84</v>
      </c>
      <c r="C99" s="153" t="s">
        <v>89</v>
      </c>
      <c r="D99" s="153" t="s">
        <v>91</v>
      </c>
      <c r="E99" s="30" t="s">
        <v>1770</v>
      </c>
      <c r="F99" s="156" t="s">
        <v>1771</v>
      </c>
      <c r="G99" s="58" t="n">
        <v>28800</v>
      </c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</row>
    <row r="100" s="154" customFormat="true" ht="24" hidden="false" customHeight="false" outlineLevel="0" collapsed="false">
      <c r="A100" s="152" t="n">
        <v>96</v>
      </c>
      <c r="B100" s="153" t="s">
        <v>84</v>
      </c>
      <c r="C100" s="153" t="s">
        <v>89</v>
      </c>
      <c r="D100" s="153" t="s">
        <v>91</v>
      </c>
      <c r="E100" s="30" t="s">
        <v>1772</v>
      </c>
      <c r="F100" s="153" t="s">
        <v>1773</v>
      </c>
      <c r="G100" s="58" t="n">
        <v>40500</v>
      </c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</row>
    <row r="101" s="154" customFormat="true" ht="24" hidden="false" customHeight="false" outlineLevel="0" collapsed="false">
      <c r="A101" s="152" t="n">
        <v>97</v>
      </c>
      <c r="B101" s="153" t="s">
        <v>73</v>
      </c>
      <c r="C101" s="153" t="s">
        <v>80</v>
      </c>
      <c r="D101" s="153" t="s">
        <v>81</v>
      </c>
      <c r="E101" s="14" t="s">
        <v>767</v>
      </c>
      <c r="F101" s="156" t="s">
        <v>768</v>
      </c>
      <c r="G101" s="58" t="n">
        <v>1800</v>
      </c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</row>
    <row r="102" s="154" customFormat="true" ht="24" hidden="false" customHeight="false" outlineLevel="0" collapsed="false">
      <c r="A102" s="152" t="n">
        <v>98</v>
      </c>
      <c r="B102" s="153" t="s">
        <v>73</v>
      </c>
      <c r="C102" s="153" t="s">
        <v>80</v>
      </c>
      <c r="D102" s="153" t="s">
        <v>81</v>
      </c>
      <c r="E102" s="14" t="s">
        <v>769</v>
      </c>
      <c r="F102" s="156" t="s">
        <v>770</v>
      </c>
      <c r="G102" s="58" t="n">
        <v>3400</v>
      </c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</row>
    <row r="103" s="154" customFormat="true" ht="36" hidden="false" customHeight="false" outlineLevel="0" collapsed="false">
      <c r="A103" s="152" t="n">
        <v>99</v>
      </c>
      <c r="B103" s="153" t="s">
        <v>73</v>
      </c>
      <c r="C103" s="153" t="s">
        <v>80</v>
      </c>
      <c r="D103" s="153" t="s">
        <v>81</v>
      </c>
      <c r="E103" s="14" t="s">
        <v>771</v>
      </c>
      <c r="F103" s="156" t="s">
        <v>772</v>
      </c>
      <c r="G103" s="58" t="n">
        <v>5000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</row>
    <row r="104" s="154" customFormat="true" ht="24" hidden="false" customHeight="false" outlineLevel="0" collapsed="false">
      <c r="A104" s="152" t="n">
        <v>100</v>
      </c>
      <c r="B104" s="153" t="s">
        <v>73</v>
      </c>
      <c r="C104" s="153" t="s">
        <v>80</v>
      </c>
      <c r="D104" s="153" t="s">
        <v>81</v>
      </c>
      <c r="E104" s="14" t="s">
        <v>773</v>
      </c>
      <c r="F104" s="153" t="s">
        <v>774</v>
      </c>
      <c r="G104" s="58" t="n">
        <v>7000</v>
      </c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</row>
    <row r="105" s="154" customFormat="true" ht="36" hidden="false" customHeight="false" outlineLevel="0" collapsed="false">
      <c r="A105" s="152" t="n">
        <v>101</v>
      </c>
      <c r="B105" s="153" t="s">
        <v>73</v>
      </c>
      <c r="C105" s="153" t="s">
        <v>76</v>
      </c>
      <c r="D105" s="153" t="s">
        <v>78</v>
      </c>
      <c r="E105" s="14" t="s">
        <v>740</v>
      </c>
      <c r="F105" s="153" t="s">
        <v>741</v>
      </c>
      <c r="G105" s="58" t="n">
        <v>4500</v>
      </c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</row>
    <row r="106" s="154" customFormat="true" ht="36" hidden="false" customHeight="false" outlineLevel="0" collapsed="false">
      <c r="A106" s="152" t="n">
        <v>102</v>
      </c>
      <c r="B106" s="153" t="s">
        <v>73</v>
      </c>
      <c r="C106" s="153" t="s">
        <v>76</v>
      </c>
      <c r="D106" s="153" t="s">
        <v>78</v>
      </c>
      <c r="E106" s="14" t="s">
        <v>750</v>
      </c>
      <c r="F106" s="153" t="s">
        <v>751</v>
      </c>
      <c r="G106" s="58" t="n">
        <v>27000</v>
      </c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</row>
    <row r="107" s="154" customFormat="true" ht="36" hidden="false" customHeight="false" outlineLevel="0" collapsed="false">
      <c r="A107" s="152" t="n">
        <v>103</v>
      </c>
      <c r="B107" s="153" t="s">
        <v>73</v>
      </c>
      <c r="C107" s="153" t="s">
        <v>76</v>
      </c>
      <c r="D107" s="153" t="s">
        <v>78</v>
      </c>
      <c r="E107" s="14" t="s">
        <v>752</v>
      </c>
      <c r="F107" s="156" t="s">
        <v>753</v>
      </c>
      <c r="G107" s="58" t="n">
        <v>35100</v>
      </c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</row>
    <row r="108" s="154" customFormat="true" ht="36" hidden="false" customHeight="false" outlineLevel="0" collapsed="false">
      <c r="A108" s="152" t="n">
        <v>104</v>
      </c>
      <c r="B108" s="153" t="s">
        <v>73</v>
      </c>
      <c r="C108" s="153" t="s">
        <v>76</v>
      </c>
      <c r="D108" s="153" t="s">
        <v>78</v>
      </c>
      <c r="E108" s="14" t="s">
        <v>754</v>
      </c>
      <c r="F108" s="153" t="s">
        <v>755</v>
      </c>
      <c r="G108" s="58" t="n">
        <v>108000</v>
      </c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</row>
    <row r="109" s="154" customFormat="true" ht="24" hidden="false" customHeight="false" outlineLevel="0" collapsed="false">
      <c r="A109" s="152" t="n">
        <v>105</v>
      </c>
      <c r="B109" s="153" t="s">
        <v>73</v>
      </c>
      <c r="C109" s="153" t="s">
        <v>76</v>
      </c>
      <c r="D109" s="153" t="s">
        <v>78</v>
      </c>
      <c r="E109" s="30" t="s">
        <v>756</v>
      </c>
      <c r="F109" s="156" t="s">
        <v>757</v>
      </c>
      <c r="G109" s="58" t="n">
        <v>4500</v>
      </c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</row>
    <row r="110" s="154" customFormat="true" ht="24" hidden="false" customHeight="false" outlineLevel="0" collapsed="false">
      <c r="A110" s="152" t="n">
        <v>106</v>
      </c>
      <c r="B110" s="153" t="s">
        <v>73</v>
      </c>
      <c r="C110" s="153" t="s">
        <v>76</v>
      </c>
      <c r="D110" s="153" t="s">
        <v>78</v>
      </c>
      <c r="E110" s="30" t="s">
        <v>758</v>
      </c>
      <c r="F110" s="153" t="s">
        <v>759</v>
      </c>
      <c r="G110" s="58" t="n">
        <v>7200</v>
      </c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</row>
    <row r="111" s="154" customFormat="true" ht="36" hidden="false" customHeight="false" outlineLevel="0" collapsed="false">
      <c r="A111" s="152" t="n">
        <v>107</v>
      </c>
      <c r="B111" s="153" t="s">
        <v>73</v>
      </c>
      <c r="C111" s="153" t="s">
        <v>76</v>
      </c>
      <c r="D111" s="153" t="s">
        <v>77</v>
      </c>
      <c r="E111" s="14" t="s">
        <v>724</v>
      </c>
      <c r="F111" s="153" t="s">
        <v>725</v>
      </c>
      <c r="G111" s="58" t="n">
        <v>750</v>
      </c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</row>
    <row r="112" s="154" customFormat="true" ht="36" hidden="false" customHeight="false" outlineLevel="0" collapsed="false">
      <c r="A112" s="152" t="n">
        <v>108</v>
      </c>
      <c r="B112" s="153" t="s">
        <v>73</v>
      </c>
      <c r="C112" s="153" t="s">
        <v>76</v>
      </c>
      <c r="D112" s="153" t="s">
        <v>77</v>
      </c>
      <c r="E112" s="14" t="s">
        <v>730</v>
      </c>
      <c r="F112" s="153" t="s">
        <v>731</v>
      </c>
      <c r="G112" s="58" t="n">
        <v>250</v>
      </c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</row>
    <row r="113" s="154" customFormat="true" ht="36" hidden="false" customHeight="false" outlineLevel="0" collapsed="false">
      <c r="A113" s="152" t="n">
        <v>109</v>
      </c>
      <c r="B113" s="153" t="s">
        <v>73</v>
      </c>
      <c r="C113" s="153" t="s">
        <v>76</v>
      </c>
      <c r="D113" s="153" t="s">
        <v>77</v>
      </c>
      <c r="E113" s="14" t="s">
        <v>732</v>
      </c>
      <c r="F113" s="156" t="s">
        <v>733</v>
      </c>
      <c r="G113" s="58" t="n">
        <v>1200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</row>
    <row r="114" s="154" customFormat="true" ht="36" hidden="false" customHeight="false" outlineLevel="0" collapsed="false">
      <c r="A114" s="152" t="n">
        <v>110</v>
      </c>
      <c r="B114" s="153" t="s">
        <v>73</v>
      </c>
      <c r="C114" s="153" t="s">
        <v>76</v>
      </c>
      <c r="D114" s="153" t="s">
        <v>77</v>
      </c>
      <c r="E114" s="14" t="s">
        <v>734</v>
      </c>
      <c r="F114" s="156" t="s">
        <v>735</v>
      </c>
      <c r="G114" s="58" t="n">
        <v>1680</v>
      </c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</row>
    <row r="115" s="154" customFormat="true" ht="48" hidden="false" customHeight="false" outlineLevel="0" collapsed="false">
      <c r="A115" s="152" t="n">
        <v>111</v>
      </c>
      <c r="B115" s="153" t="s">
        <v>73</v>
      </c>
      <c r="C115" s="153" t="s">
        <v>76</v>
      </c>
      <c r="D115" s="153" t="s">
        <v>77</v>
      </c>
      <c r="E115" s="14" t="s">
        <v>736</v>
      </c>
      <c r="F115" s="156" t="s">
        <v>737</v>
      </c>
      <c r="G115" s="58" t="n">
        <v>7500</v>
      </c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</row>
    <row r="116" s="154" customFormat="true" ht="36" hidden="false" customHeight="false" outlineLevel="0" collapsed="false">
      <c r="A116" s="152" t="n">
        <v>112</v>
      </c>
      <c r="B116" s="153" t="s">
        <v>73</v>
      </c>
      <c r="C116" s="153" t="s">
        <v>76</v>
      </c>
      <c r="D116" s="153" t="s">
        <v>77</v>
      </c>
      <c r="E116" s="14" t="s">
        <v>738</v>
      </c>
      <c r="F116" s="153" t="s">
        <v>739</v>
      </c>
      <c r="G116" s="58" t="n">
        <v>9000</v>
      </c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</row>
    <row r="117" s="154" customFormat="true" ht="24" hidden="false" customHeight="false" outlineLevel="0" collapsed="false">
      <c r="A117" s="152" t="n">
        <v>113</v>
      </c>
      <c r="B117" s="153" t="s">
        <v>73</v>
      </c>
      <c r="C117" s="153" t="s">
        <v>76</v>
      </c>
      <c r="D117" s="153" t="s">
        <v>79</v>
      </c>
      <c r="E117" s="14" t="s">
        <v>762</v>
      </c>
      <c r="F117" s="156" t="s">
        <v>763</v>
      </c>
      <c r="G117" s="58" t="n">
        <v>1000</v>
      </c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</row>
    <row r="118" s="154" customFormat="true" ht="24" hidden="false" customHeight="false" outlineLevel="0" collapsed="false">
      <c r="A118" s="152" t="n">
        <v>114</v>
      </c>
      <c r="B118" s="153" t="s">
        <v>73</v>
      </c>
      <c r="C118" s="153" t="s">
        <v>76</v>
      </c>
      <c r="D118" s="153" t="s">
        <v>79</v>
      </c>
      <c r="E118" s="14" t="s">
        <v>765</v>
      </c>
      <c r="F118" s="153" t="s">
        <v>766</v>
      </c>
      <c r="G118" s="58" t="n">
        <v>2000</v>
      </c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</row>
    <row r="119" s="154" customFormat="true" ht="24" hidden="false" customHeight="false" outlineLevel="0" collapsed="false">
      <c r="A119" s="152" t="n">
        <v>115</v>
      </c>
      <c r="B119" s="153" t="s">
        <v>73</v>
      </c>
      <c r="C119" s="153" t="s">
        <v>74</v>
      </c>
      <c r="D119" s="153" t="s">
        <v>75</v>
      </c>
      <c r="E119" s="14" t="s">
        <v>709</v>
      </c>
      <c r="F119" s="153" t="s">
        <v>710</v>
      </c>
      <c r="G119" s="58" t="s">
        <v>711</v>
      </c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</row>
    <row r="120" s="154" customFormat="true" ht="24" hidden="false" customHeight="false" outlineLevel="0" collapsed="false">
      <c r="A120" s="152" t="n">
        <v>116</v>
      </c>
      <c r="B120" s="153" t="s">
        <v>48</v>
      </c>
      <c r="C120" s="153" t="s">
        <v>58</v>
      </c>
      <c r="D120" s="153" t="s">
        <v>59</v>
      </c>
      <c r="E120" s="14" t="s">
        <v>652</v>
      </c>
      <c r="F120" s="153" t="s">
        <v>653</v>
      </c>
      <c r="G120" s="58" t="n">
        <v>800</v>
      </c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</row>
    <row r="121" s="154" customFormat="true" ht="36" hidden="false" customHeight="false" outlineLevel="0" collapsed="false">
      <c r="A121" s="152" t="n">
        <v>117</v>
      </c>
      <c r="B121" s="153" t="s">
        <v>48</v>
      </c>
      <c r="C121" s="153" t="s">
        <v>54</v>
      </c>
      <c r="D121" s="153" t="s">
        <v>57</v>
      </c>
      <c r="E121" s="14" t="s">
        <v>634</v>
      </c>
      <c r="F121" s="153" t="s">
        <v>635</v>
      </c>
      <c r="G121" s="58" t="n">
        <v>2200</v>
      </c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</row>
    <row r="122" s="154" customFormat="true" ht="24" hidden="false" customHeight="false" outlineLevel="0" collapsed="false">
      <c r="A122" s="152" t="n">
        <v>118</v>
      </c>
      <c r="B122" s="153" t="s">
        <v>48</v>
      </c>
      <c r="C122" s="153" t="s">
        <v>54</v>
      </c>
      <c r="D122" s="153" t="s">
        <v>57</v>
      </c>
      <c r="E122" s="14" t="s">
        <v>638</v>
      </c>
      <c r="F122" s="153" t="s">
        <v>639</v>
      </c>
      <c r="G122" s="58" t="n">
        <v>1200</v>
      </c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</row>
    <row r="123" s="154" customFormat="true" ht="36" hidden="false" customHeight="false" outlineLevel="0" collapsed="false">
      <c r="A123" s="152" t="n">
        <v>119</v>
      </c>
      <c r="B123" s="153" t="s">
        <v>48</v>
      </c>
      <c r="C123" s="153" t="s">
        <v>54</v>
      </c>
      <c r="D123" s="153" t="s">
        <v>57</v>
      </c>
      <c r="E123" s="14" t="s">
        <v>640</v>
      </c>
      <c r="F123" s="153" t="s">
        <v>641</v>
      </c>
      <c r="G123" s="58" t="n">
        <v>8000</v>
      </c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</row>
    <row r="124" s="154" customFormat="true" ht="36" hidden="false" customHeight="false" outlineLevel="0" collapsed="false">
      <c r="A124" s="152" t="n">
        <v>120</v>
      </c>
      <c r="B124" s="153" t="s">
        <v>48</v>
      </c>
      <c r="C124" s="153" t="s">
        <v>54</v>
      </c>
      <c r="D124" s="153" t="s">
        <v>57</v>
      </c>
      <c r="E124" s="14" t="s">
        <v>642</v>
      </c>
      <c r="F124" s="153" t="s">
        <v>643</v>
      </c>
      <c r="G124" s="58" t="n">
        <v>20000</v>
      </c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</row>
    <row r="125" s="154" customFormat="true" ht="60" hidden="false" customHeight="false" outlineLevel="0" collapsed="false">
      <c r="A125" s="152" t="n">
        <v>121</v>
      </c>
      <c r="B125" s="153" t="s">
        <v>48</v>
      </c>
      <c r="C125" s="153" t="s">
        <v>54</v>
      </c>
      <c r="D125" s="153" t="s">
        <v>57</v>
      </c>
      <c r="E125" s="14" t="s">
        <v>644</v>
      </c>
      <c r="F125" s="153" t="s">
        <v>645</v>
      </c>
      <c r="G125" s="58" t="n">
        <v>18000</v>
      </c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</row>
    <row r="126" s="154" customFormat="true" ht="60" hidden="false" customHeight="false" outlineLevel="0" collapsed="false">
      <c r="A126" s="152" t="n">
        <v>122</v>
      </c>
      <c r="B126" s="153" t="s">
        <v>48</v>
      </c>
      <c r="C126" s="153" t="s">
        <v>54</v>
      </c>
      <c r="D126" s="153" t="s">
        <v>57</v>
      </c>
      <c r="E126" s="14" t="s">
        <v>648</v>
      </c>
      <c r="F126" s="153" t="s">
        <v>649</v>
      </c>
      <c r="G126" s="58" t="n">
        <v>45000</v>
      </c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</row>
    <row r="127" s="154" customFormat="true" ht="36" hidden="false" customHeight="false" outlineLevel="0" collapsed="false">
      <c r="A127" s="152" t="n">
        <v>123</v>
      </c>
      <c r="B127" s="153" t="s">
        <v>48</v>
      </c>
      <c r="C127" s="153" t="s">
        <v>54</v>
      </c>
      <c r="D127" s="153" t="s">
        <v>56</v>
      </c>
      <c r="E127" s="30" t="s">
        <v>628</v>
      </c>
      <c r="F127" s="156" t="s">
        <v>629</v>
      </c>
      <c r="G127" s="58" t="n">
        <v>10000</v>
      </c>
    </row>
    <row r="128" s="162" customFormat="true" ht="36" hidden="false" customHeight="false" outlineLevel="0" collapsed="false">
      <c r="A128" s="152" t="n">
        <v>124</v>
      </c>
      <c r="B128" s="153" t="s">
        <v>48</v>
      </c>
      <c r="C128" s="153" t="s">
        <v>54</v>
      </c>
      <c r="D128" s="153" t="s">
        <v>56</v>
      </c>
      <c r="E128" s="30" t="s">
        <v>630</v>
      </c>
      <c r="F128" s="156" t="s">
        <v>631</v>
      </c>
      <c r="G128" s="58" t="n">
        <v>20000</v>
      </c>
    </row>
    <row r="129" s="154" customFormat="true" ht="24" hidden="false" customHeight="false" outlineLevel="0" collapsed="false">
      <c r="A129" s="152" t="n">
        <v>125</v>
      </c>
      <c r="B129" s="153" t="s">
        <v>48</v>
      </c>
      <c r="C129" s="153" t="s">
        <v>54</v>
      </c>
      <c r="D129" s="153" t="s">
        <v>55</v>
      </c>
      <c r="E129" s="30" t="s">
        <v>622</v>
      </c>
      <c r="F129" s="156" t="s">
        <v>623</v>
      </c>
      <c r="G129" s="58" t="n">
        <v>10000</v>
      </c>
    </row>
    <row r="130" s="154" customFormat="true" ht="36" hidden="false" customHeight="false" outlineLevel="0" collapsed="false">
      <c r="A130" s="152" t="n">
        <v>126</v>
      </c>
      <c r="B130" s="153" t="s">
        <v>48</v>
      </c>
      <c r="C130" s="153" t="s">
        <v>54</v>
      </c>
      <c r="D130" s="153" t="s">
        <v>55</v>
      </c>
      <c r="E130" s="14" t="s">
        <v>626</v>
      </c>
      <c r="F130" s="153" t="s">
        <v>627</v>
      </c>
      <c r="G130" s="58" t="n">
        <v>5000</v>
      </c>
    </row>
    <row r="131" s="154" customFormat="true" ht="24" hidden="false" customHeight="false" outlineLevel="0" collapsed="false">
      <c r="A131" s="152" t="n">
        <v>127</v>
      </c>
      <c r="B131" s="153" t="s">
        <v>48</v>
      </c>
      <c r="C131" s="153" t="s">
        <v>49</v>
      </c>
      <c r="D131" s="153" t="s">
        <v>52</v>
      </c>
      <c r="E131" s="14" t="s">
        <v>603</v>
      </c>
      <c r="F131" s="156" t="s">
        <v>604</v>
      </c>
      <c r="G131" s="58" t="n">
        <v>1500</v>
      </c>
    </row>
    <row r="132" s="154" customFormat="true" ht="24" hidden="false" customHeight="false" outlineLevel="0" collapsed="false">
      <c r="A132" s="152" t="n">
        <v>128</v>
      </c>
      <c r="B132" s="153" t="s">
        <v>48</v>
      </c>
      <c r="C132" s="153" t="s">
        <v>49</v>
      </c>
      <c r="D132" s="153" t="s">
        <v>51</v>
      </c>
      <c r="E132" s="14" t="s">
        <v>602</v>
      </c>
      <c r="F132" s="153" t="s">
        <v>602</v>
      </c>
      <c r="G132" s="58" t="n">
        <v>880</v>
      </c>
    </row>
    <row r="133" s="155" customFormat="true" ht="24" hidden="false" customHeight="false" outlineLevel="0" collapsed="false">
      <c r="A133" s="152" t="n">
        <v>129</v>
      </c>
      <c r="B133" s="153" t="s">
        <v>48</v>
      </c>
      <c r="C133" s="153" t="s">
        <v>49</v>
      </c>
      <c r="D133" s="153" t="s">
        <v>573</v>
      </c>
      <c r="E133" s="30" t="s">
        <v>576</v>
      </c>
      <c r="F133" s="153" t="s">
        <v>1774</v>
      </c>
      <c r="G133" s="58" t="n">
        <v>1800</v>
      </c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</row>
    <row r="134" s="155" customFormat="true" ht="24" hidden="false" customHeight="false" outlineLevel="0" collapsed="false">
      <c r="A134" s="152" t="n">
        <v>130</v>
      </c>
      <c r="B134" s="153" t="s">
        <v>48</v>
      </c>
      <c r="C134" s="153" t="s">
        <v>49</v>
      </c>
      <c r="D134" s="153" t="s">
        <v>573</v>
      </c>
      <c r="E134" s="30" t="s">
        <v>578</v>
      </c>
      <c r="F134" s="153" t="s">
        <v>1775</v>
      </c>
      <c r="G134" s="58" t="n">
        <v>3700</v>
      </c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</row>
    <row r="135" s="155" customFormat="true" ht="24" hidden="false" customHeight="false" outlineLevel="0" collapsed="false">
      <c r="A135" s="152" t="n">
        <v>131</v>
      </c>
      <c r="B135" s="153" t="s">
        <v>48</v>
      </c>
      <c r="C135" s="153" t="s">
        <v>49</v>
      </c>
      <c r="D135" s="153" t="s">
        <v>573</v>
      </c>
      <c r="E135" s="14" t="s">
        <v>582</v>
      </c>
      <c r="F135" s="153" t="s">
        <v>583</v>
      </c>
      <c r="G135" s="58" t="n">
        <v>2500</v>
      </c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</row>
    <row r="136" s="155" customFormat="true" ht="36" hidden="false" customHeight="false" outlineLevel="0" collapsed="false">
      <c r="A136" s="152" t="n">
        <v>132</v>
      </c>
      <c r="B136" s="153" t="s">
        <v>48</v>
      </c>
      <c r="C136" s="153" t="s">
        <v>49</v>
      </c>
      <c r="D136" s="153" t="s">
        <v>573</v>
      </c>
      <c r="E136" s="14" t="s">
        <v>584</v>
      </c>
      <c r="F136" s="153" t="s">
        <v>585</v>
      </c>
      <c r="G136" s="58" t="n">
        <v>3000</v>
      </c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</row>
    <row r="137" s="155" customFormat="true" ht="36" hidden="false" customHeight="false" outlineLevel="0" collapsed="false">
      <c r="A137" s="152" t="n">
        <v>133</v>
      </c>
      <c r="B137" s="153" t="s">
        <v>48</v>
      </c>
      <c r="C137" s="153" t="s">
        <v>49</v>
      </c>
      <c r="D137" s="153" t="s">
        <v>573</v>
      </c>
      <c r="E137" s="14" t="s">
        <v>590</v>
      </c>
      <c r="F137" s="153" t="s">
        <v>591</v>
      </c>
      <c r="G137" s="58" t="n">
        <v>5800</v>
      </c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</row>
    <row r="138" s="155" customFormat="true" ht="24" hidden="false" customHeight="false" outlineLevel="0" collapsed="false">
      <c r="A138" s="152" t="n">
        <v>134</v>
      </c>
      <c r="B138" s="153" t="s">
        <v>48</v>
      </c>
      <c r="C138" s="153" t="s">
        <v>49</v>
      </c>
      <c r="D138" s="153" t="s">
        <v>53</v>
      </c>
      <c r="E138" s="14" t="s">
        <v>1776</v>
      </c>
      <c r="F138" s="153" t="s">
        <v>614</v>
      </c>
      <c r="G138" s="58" t="n">
        <v>15000</v>
      </c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</row>
    <row r="139" s="155" customFormat="true" ht="24" hidden="false" customHeight="false" outlineLevel="0" collapsed="false">
      <c r="A139" s="152" t="n">
        <v>135</v>
      </c>
      <c r="B139" s="153" t="s">
        <v>60</v>
      </c>
      <c r="C139" s="153" t="s">
        <v>63</v>
      </c>
      <c r="D139" s="153" t="s">
        <v>64</v>
      </c>
      <c r="E139" s="30" t="s">
        <v>673</v>
      </c>
      <c r="F139" s="153" t="s">
        <v>674</v>
      </c>
      <c r="G139" s="58" t="n">
        <v>360</v>
      </c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</row>
    <row r="140" s="155" customFormat="true" ht="24" hidden="false" customHeight="false" outlineLevel="0" collapsed="false">
      <c r="A140" s="152" t="n">
        <v>136</v>
      </c>
      <c r="B140" s="153" t="s">
        <v>60</v>
      </c>
      <c r="C140" s="153" t="s">
        <v>63</v>
      </c>
      <c r="D140" s="153" t="s">
        <v>64</v>
      </c>
      <c r="E140" s="30" t="s">
        <v>675</v>
      </c>
      <c r="F140" s="153" t="s">
        <v>676</v>
      </c>
      <c r="G140" s="58" t="n">
        <v>1300</v>
      </c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</row>
    <row r="141" s="155" customFormat="true" ht="24" hidden="false" customHeight="false" outlineLevel="0" collapsed="false">
      <c r="A141" s="152" t="n">
        <v>137</v>
      </c>
      <c r="B141" s="153" t="s">
        <v>60</v>
      </c>
      <c r="C141" s="153" t="s">
        <v>63</v>
      </c>
      <c r="D141" s="153" t="s">
        <v>64</v>
      </c>
      <c r="E141" s="30" t="s">
        <v>677</v>
      </c>
      <c r="F141" s="153" t="s">
        <v>678</v>
      </c>
      <c r="G141" s="58" t="n">
        <v>1500</v>
      </c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</row>
    <row r="142" s="155" customFormat="true" ht="24" hidden="false" customHeight="false" outlineLevel="0" collapsed="false">
      <c r="A142" s="152" t="n">
        <v>138</v>
      </c>
      <c r="B142" s="153" t="s">
        <v>60</v>
      </c>
      <c r="C142" s="153" t="s">
        <v>63</v>
      </c>
      <c r="D142" s="153" t="s">
        <v>64</v>
      </c>
      <c r="E142" s="30" t="s">
        <v>679</v>
      </c>
      <c r="F142" s="153" t="s">
        <v>680</v>
      </c>
      <c r="G142" s="58" t="n">
        <v>1900</v>
      </c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</row>
    <row r="143" s="155" customFormat="true" ht="24" hidden="false" customHeight="false" outlineLevel="0" collapsed="false">
      <c r="A143" s="152" t="n">
        <v>139</v>
      </c>
      <c r="B143" s="153" t="s">
        <v>60</v>
      </c>
      <c r="C143" s="153" t="s">
        <v>63</v>
      </c>
      <c r="D143" s="153" t="s">
        <v>65</v>
      </c>
      <c r="E143" s="30" t="s">
        <v>689</v>
      </c>
      <c r="F143" s="156" t="s">
        <v>690</v>
      </c>
      <c r="G143" s="58" t="n">
        <v>1200</v>
      </c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</row>
    <row r="144" s="155" customFormat="true" ht="14.25" hidden="false" customHeight="false" outlineLevel="0" collapsed="false">
      <c r="A144" s="152" t="n">
        <v>140</v>
      </c>
      <c r="B144" s="153" t="s">
        <v>60</v>
      </c>
      <c r="C144" s="153" t="s">
        <v>63</v>
      </c>
      <c r="D144" s="153" t="s">
        <v>65</v>
      </c>
      <c r="E144" s="30" t="s">
        <v>691</v>
      </c>
      <c r="F144" s="156" t="s">
        <v>692</v>
      </c>
      <c r="G144" s="58" t="n">
        <v>2200</v>
      </c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</row>
    <row r="145" s="155" customFormat="true" ht="24" hidden="false" customHeight="false" outlineLevel="0" collapsed="false">
      <c r="A145" s="152" t="n">
        <v>141</v>
      </c>
      <c r="B145" s="153" t="s">
        <v>60</v>
      </c>
      <c r="C145" s="153" t="s">
        <v>63</v>
      </c>
      <c r="D145" s="153" t="s">
        <v>65</v>
      </c>
      <c r="E145" s="30" t="s">
        <v>693</v>
      </c>
      <c r="F145" s="156" t="s">
        <v>694</v>
      </c>
      <c r="G145" s="58" t="n">
        <v>4100</v>
      </c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</row>
    <row r="146" s="155" customFormat="true" ht="24" hidden="false" customHeight="false" outlineLevel="0" collapsed="false">
      <c r="A146" s="152" t="n">
        <v>142</v>
      </c>
      <c r="B146" s="153" t="s">
        <v>60</v>
      </c>
      <c r="C146" s="153" t="s">
        <v>63</v>
      </c>
      <c r="D146" s="153" t="s">
        <v>65</v>
      </c>
      <c r="E146" s="30" t="s">
        <v>695</v>
      </c>
      <c r="F146" s="153" t="s">
        <v>696</v>
      </c>
      <c r="G146" s="58" t="n">
        <v>9600</v>
      </c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</row>
    <row r="147" s="155" customFormat="true" ht="24" hidden="false" customHeight="false" outlineLevel="0" collapsed="false">
      <c r="A147" s="152" t="n">
        <v>143</v>
      </c>
      <c r="B147" s="153" t="s">
        <v>60</v>
      </c>
      <c r="C147" s="153" t="s">
        <v>61</v>
      </c>
      <c r="D147" s="153" t="s">
        <v>62</v>
      </c>
      <c r="E147" s="14" t="s">
        <v>657</v>
      </c>
      <c r="F147" s="153" t="s">
        <v>658</v>
      </c>
      <c r="G147" s="58" t="n">
        <v>3870</v>
      </c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</row>
    <row r="148" s="155" customFormat="true" ht="24" hidden="false" customHeight="false" outlineLevel="0" collapsed="false">
      <c r="A148" s="152" t="n">
        <v>144</v>
      </c>
      <c r="B148" s="153" t="s">
        <v>60</v>
      </c>
      <c r="C148" s="153" t="s">
        <v>61</v>
      </c>
      <c r="D148" s="153" t="s">
        <v>62</v>
      </c>
      <c r="E148" s="14" t="s">
        <v>659</v>
      </c>
      <c r="F148" s="153" t="s">
        <v>660</v>
      </c>
      <c r="G148" s="58" t="n">
        <v>8820</v>
      </c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</row>
    <row r="149" s="154" customFormat="true" ht="24" hidden="false" customHeight="false" outlineLevel="0" collapsed="false">
      <c r="A149" s="152" t="n">
        <v>145</v>
      </c>
      <c r="B149" s="153" t="s">
        <v>60</v>
      </c>
      <c r="C149" s="153" t="s">
        <v>61</v>
      </c>
      <c r="D149" s="153" t="s">
        <v>62</v>
      </c>
      <c r="E149" s="14" t="s">
        <v>661</v>
      </c>
      <c r="F149" s="153" t="s">
        <v>662</v>
      </c>
      <c r="G149" s="58" t="n">
        <v>9720</v>
      </c>
    </row>
    <row r="150" s="154" customFormat="true" ht="24" hidden="false" customHeight="false" outlineLevel="0" collapsed="false">
      <c r="A150" s="152" t="n">
        <v>146</v>
      </c>
      <c r="B150" s="153" t="s">
        <v>60</v>
      </c>
      <c r="C150" s="153" t="s">
        <v>61</v>
      </c>
      <c r="D150" s="153" t="s">
        <v>62</v>
      </c>
      <c r="E150" s="14" t="s">
        <v>663</v>
      </c>
      <c r="F150" s="153" t="s">
        <v>664</v>
      </c>
      <c r="G150" s="58" t="n">
        <v>15300</v>
      </c>
    </row>
    <row r="151" s="154" customFormat="true" ht="48" hidden="false" customHeight="false" outlineLevel="0" collapsed="false">
      <c r="A151" s="152" t="n">
        <v>147</v>
      </c>
      <c r="B151" s="153" t="s">
        <v>60</v>
      </c>
      <c r="C151" s="153" t="s">
        <v>61</v>
      </c>
      <c r="D151" s="153" t="s">
        <v>62</v>
      </c>
      <c r="E151" s="14" t="s">
        <v>665</v>
      </c>
      <c r="F151" s="153" t="s">
        <v>666</v>
      </c>
      <c r="G151" s="58" t="s">
        <v>667</v>
      </c>
    </row>
    <row r="152" s="154" customFormat="true" ht="24" hidden="false" customHeight="false" outlineLevel="0" collapsed="false">
      <c r="A152" s="152" t="n">
        <v>148</v>
      </c>
      <c r="B152" s="153" t="s">
        <v>60</v>
      </c>
      <c r="C152" s="153" t="s">
        <v>61</v>
      </c>
      <c r="D152" s="153" t="s">
        <v>62</v>
      </c>
      <c r="E152" s="14" t="s">
        <v>669</v>
      </c>
      <c r="F152" s="153" t="s">
        <v>670</v>
      </c>
      <c r="G152" s="58" t="n">
        <v>440</v>
      </c>
    </row>
    <row r="153" s="154" customFormat="true" ht="36" hidden="false" customHeight="false" outlineLevel="0" collapsed="false">
      <c r="A153" s="152" t="n">
        <v>149</v>
      </c>
      <c r="B153" s="153" t="s">
        <v>7</v>
      </c>
      <c r="C153" s="153" t="s">
        <v>22</v>
      </c>
      <c r="D153" s="153" t="s">
        <v>24</v>
      </c>
      <c r="E153" s="30" t="s">
        <v>1777</v>
      </c>
      <c r="F153" s="156" t="s">
        <v>288</v>
      </c>
      <c r="G153" s="58" t="n">
        <v>260</v>
      </c>
    </row>
    <row r="154" s="154" customFormat="true" ht="36" hidden="false" customHeight="false" outlineLevel="0" collapsed="false">
      <c r="A154" s="152" t="n">
        <v>150</v>
      </c>
      <c r="B154" s="153" t="s">
        <v>7</v>
      </c>
      <c r="C154" s="153" t="s">
        <v>22</v>
      </c>
      <c r="D154" s="153" t="s">
        <v>24</v>
      </c>
      <c r="E154" s="30" t="s">
        <v>1778</v>
      </c>
      <c r="F154" s="156" t="s">
        <v>290</v>
      </c>
      <c r="G154" s="58" t="n">
        <v>420</v>
      </c>
    </row>
    <row r="155" s="154" customFormat="true" ht="36" hidden="false" customHeight="false" outlineLevel="0" collapsed="false">
      <c r="A155" s="152" t="n">
        <v>151</v>
      </c>
      <c r="B155" s="153" t="s">
        <v>7</v>
      </c>
      <c r="C155" s="153" t="s">
        <v>22</v>
      </c>
      <c r="D155" s="153" t="s">
        <v>24</v>
      </c>
      <c r="E155" s="30" t="s">
        <v>1779</v>
      </c>
      <c r="F155" s="156" t="s">
        <v>292</v>
      </c>
      <c r="G155" s="58" t="n">
        <v>670</v>
      </c>
    </row>
    <row r="156" s="154" customFormat="true" ht="36" hidden="false" customHeight="false" outlineLevel="0" collapsed="false">
      <c r="A156" s="152" t="n">
        <v>152</v>
      </c>
      <c r="B156" s="153" t="s">
        <v>7</v>
      </c>
      <c r="C156" s="153" t="s">
        <v>22</v>
      </c>
      <c r="D156" s="153" t="s">
        <v>24</v>
      </c>
      <c r="E156" s="30" t="s">
        <v>1780</v>
      </c>
      <c r="F156" s="156" t="s">
        <v>294</v>
      </c>
      <c r="G156" s="58" t="n">
        <v>1300</v>
      </c>
    </row>
    <row r="157" s="154" customFormat="true" ht="36" hidden="false" customHeight="false" outlineLevel="0" collapsed="false">
      <c r="A157" s="152" t="n">
        <v>153</v>
      </c>
      <c r="B157" s="153" t="s">
        <v>7</v>
      </c>
      <c r="C157" s="153" t="s">
        <v>22</v>
      </c>
      <c r="D157" s="153" t="s">
        <v>24</v>
      </c>
      <c r="E157" s="30" t="s">
        <v>1781</v>
      </c>
      <c r="F157" s="156" t="s">
        <v>296</v>
      </c>
      <c r="G157" s="58" t="n">
        <v>3300</v>
      </c>
    </row>
    <row r="158" s="154" customFormat="true" ht="36" hidden="false" customHeight="false" outlineLevel="0" collapsed="false">
      <c r="A158" s="152" t="n">
        <v>154</v>
      </c>
      <c r="B158" s="153" t="s">
        <v>7</v>
      </c>
      <c r="C158" s="153" t="s">
        <v>22</v>
      </c>
      <c r="D158" s="153" t="s">
        <v>24</v>
      </c>
      <c r="E158" s="30" t="s">
        <v>1782</v>
      </c>
      <c r="F158" s="153" t="s">
        <v>298</v>
      </c>
      <c r="G158" s="58" t="n">
        <v>6500</v>
      </c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</row>
    <row r="159" s="154" customFormat="true" ht="36" hidden="false" customHeight="false" outlineLevel="0" collapsed="false">
      <c r="A159" s="152" t="n">
        <v>155</v>
      </c>
      <c r="B159" s="153" t="s">
        <v>7</v>
      </c>
      <c r="C159" s="153" t="s">
        <v>22</v>
      </c>
      <c r="D159" s="153" t="s">
        <v>28</v>
      </c>
      <c r="E159" s="30" t="s">
        <v>285</v>
      </c>
      <c r="F159" s="153" t="s">
        <v>286</v>
      </c>
      <c r="G159" s="58" t="n">
        <v>260</v>
      </c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</row>
    <row r="160" s="154" customFormat="true" ht="36" hidden="false" customHeight="false" outlineLevel="0" collapsed="false">
      <c r="A160" s="152" t="n">
        <v>156</v>
      </c>
      <c r="B160" s="153" t="s">
        <v>7</v>
      </c>
      <c r="C160" s="153" t="s">
        <v>22</v>
      </c>
      <c r="D160" s="153" t="s">
        <v>28</v>
      </c>
      <c r="E160" s="30" t="s">
        <v>295</v>
      </c>
      <c r="F160" s="156" t="s">
        <v>296</v>
      </c>
      <c r="G160" s="58" t="n">
        <v>3100</v>
      </c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</row>
    <row r="161" s="154" customFormat="true" ht="36" hidden="false" customHeight="false" outlineLevel="0" collapsed="false">
      <c r="A161" s="152" t="n">
        <v>157</v>
      </c>
      <c r="B161" s="153" t="s">
        <v>7</v>
      </c>
      <c r="C161" s="153" t="s">
        <v>22</v>
      </c>
      <c r="D161" s="153" t="s">
        <v>28</v>
      </c>
      <c r="E161" s="30" t="s">
        <v>297</v>
      </c>
      <c r="F161" s="153" t="s">
        <v>298</v>
      </c>
      <c r="G161" s="58" t="n">
        <v>8500</v>
      </c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</row>
    <row r="162" s="154" customFormat="true" ht="36" hidden="false" customHeight="false" outlineLevel="0" collapsed="false">
      <c r="A162" s="152" t="n">
        <v>158</v>
      </c>
      <c r="B162" s="153" t="s">
        <v>7</v>
      </c>
      <c r="C162" s="153" t="s">
        <v>22</v>
      </c>
      <c r="D162" s="153" t="s">
        <v>23</v>
      </c>
      <c r="E162" s="30" t="s">
        <v>1783</v>
      </c>
      <c r="F162" s="163" t="s">
        <v>286</v>
      </c>
      <c r="G162" s="152" t="n">
        <v>260</v>
      </c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</row>
    <row r="163" s="154" customFormat="true" ht="36" hidden="false" customHeight="false" outlineLevel="0" collapsed="false">
      <c r="A163" s="152" t="n">
        <v>159</v>
      </c>
      <c r="B163" s="153" t="s">
        <v>7</v>
      </c>
      <c r="C163" s="153" t="s">
        <v>22</v>
      </c>
      <c r="D163" s="153" t="s">
        <v>23</v>
      </c>
      <c r="E163" s="30" t="s">
        <v>1784</v>
      </c>
      <c r="F163" s="164" t="s">
        <v>1785</v>
      </c>
      <c r="G163" s="152" t="n">
        <v>430</v>
      </c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</row>
    <row r="164" s="154" customFormat="true" ht="36" hidden="false" customHeight="false" outlineLevel="0" collapsed="false">
      <c r="A164" s="152" t="n">
        <v>160</v>
      </c>
      <c r="B164" s="153" t="s">
        <v>7</v>
      </c>
      <c r="C164" s="153" t="s">
        <v>22</v>
      </c>
      <c r="D164" s="153" t="s">
        <v>23</v>
      </c>
      <c r="E164" s="30" t="s">
        <v>1786</v>
      </c>
      <c r="F164" s="164" t="s">
        <v>1787</v>
      </c>
      <c r="G164" s="152" t="n">
        <v>590</v>
      </c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</row>
    <row r="165" s="154" customFormat="true" ht="36" hidden="false" customHeight="false" outlineLevel="0" collapsed="false">
      <c r="A165" s="152" t="n">
        <v>161</v>
      </c>
      <c r="B165" s="153" t="s">
        <v>7</v>
      </c>
      <c r="C165" s="153" t="s">
        <v>22</v>
      </c>
      <c r="D165" s="153" t="s">
        <v>23</v>
      </c>
      <c r="E165" s="30" t="s">
        <v>1788</v>
      </c>
      <c r="F165" s="164" t="s">
        <v>1789</v>
      </c>
      <c r="G165" s="152" t="n">
        <v>1000</v>
      </c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</row>
    <row r="166" s="154" customFormat="true" ht="36" hidden="false" customHeight="false" outlineLevel="0" collapsed="false">
      <c r="A166" s="152" t="n">
        <v>162</v>
      </c>
      <c r="B166" s="153" t="s">
        <v>7</v>
      </c>
      <c r="C166" s="153" t="s">
        <v>22</v>
      </c>
      <c r="D166" s="153" t="s">
        <v>23</v>
      </c>
      <c r="E166" s="30" t="s">
        <v>1790</v>
      </c>
      <c r="F166" s="164" t="s">
        <v>1791</v>
      </c>
      <c r="G166" s="152" t="n">
        <v>2100</v>
      </c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</row>
    <row r="167" s="154" customFormat="true" ht="36" hidden="false" customHeight="false" outlineLevel="0" collapsed="false">
      <c r="A167" s="152" t="n">
        <v>163</v>
      </c>
      <c r="B167" s="153" t="s">
        <v>7</v>
      </c>
      <c r="C167" s="153" t="s">
        <v>22</v>
      </c>
      <c r="D167" s="153" t="s">
        <v>23</v>
      </c>
      <c r="E167" s="30" t="s">
        <v>1792</v>
      </c>
      <c r="F167" s="164" t="s">
        <v>1793</v>
      </c>
      <c r="G167" s="152" t="n">
        <v>3500</v>
      </c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</row>
    <row r="168" s="154" customFormat="true" ht="36" hidden="false" customHeight="false" outlineLevel="0" collapsed="false">
      <c r="A168" s="152" t="n">
        <v>164</v>
      </c>
      <c r="B168" s="153" t="s">
        <v>7</v>
      </c>
      <c r="C168" s="153" t="s">
        <v>22</v>
      </c>
      <c r="D168" s="153" t="s">
        <v>23</v>
      </c>
      <c r="E168" s="30" t="s">
        <v>1794</v>
      </c>
      <c r="F168" s="163" t="s">
        <v>1795</v>
      </c>
      <c r="G168" s="152" t="n">
        <v>4500</v>
      </c>
    </row>
    <row r="169" s="155" customFormat="true" ht="36" hidden="false" customHeight="false" outlineLevel="0" collapsed="false">
      <c r="A169" s="152" t="n">
        <v>165</v>
      </c>
      <c r="B169" s="153" t="s">
        <v>7</v>
      </c>
      <c r="C169" s="153" t="s">
        <v>22</v>
      </c>
      <c r="D169" s="153" t="s">
        <v>25</v>
      </c>
      <c r="E169" s="30" t="s">
        <v>267</v>
      </c>
      <c r="F169" s="153" t="s">
        <v>268</v>
      </c>
      <c r="G169" s="58" t="n">
        <v>1200</v>
      </c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</row>
    <row r="170" s="154" customFormat="true" ht="24" hidden="false" customHeight="false" outlineLevel="0" collapsed="false">
      <c r="A170" s="152" t="n">
        <v>166</v>
      </c>
      <c r="B170" s="153" t="s">
        <v>7</v>
      </c>
      <c r="C170" s="153" t="s">
        <v>12</v>
      </c>
      <c r="D170" s="153" t="s">
        <v>17</v>
      </c>
      <c r="E170" s="30" t="s">
        <v>208</v>
      </c>
      <c r="F170" s="153" t="s">
        <v>209</v>
      </c>
      <c r="G170" s="58" t="n">
        <v>4300</v>
      </c>
    </row>
    <row r="171" s="154" customFormat="true" ht="24" hidden="false" customHeight="false" outlineLevel="0" collapsed="false">
      <c r="A171" s="152" t="n">
        <v>167</v>
      </c>
      <c r="B171" s="153" t="s">
        <v>7</v>
      </c>
      <c r="C171" s="153" t="s">
        <v>12</v>
      </c>
      <c r="D171" s="153" t="s">
        <v>17</v>
      </c>
      <c r="E171" s="30" t="s">
        <v>212</v>
      </c>
      <c r="F171" s="153" t="s">
        <v>213</v>
      </c>
      <c r="G171" s="58" t="n">
        <v>15300</v>
      </c>
    </row>
    <row r="172" s="154" customFormat="true" ht="24" hidden="false" customHeight="false" outlineLevel="0" collapsed="false">
      <c r="A172" s="152" t="n">
        <v>168</v>
      </c>
      <c r="B172" s="153" t="s">
        <v>7</v>
      </c>
      <c r="C172" s="153" t="s">
        <v>12</v>
      </c>
      <c r="D172" s="153" t="s">
        <v>17</v>
      </c>
      <c r="E172" s="30" t="s">
        <v>1796</v>
      </c>
      <c r="F172" s="156" t="s">
        <v>215</v>
      </c>
      <c r="G172" s="58" t="n">
        <v>2400</v>
      </c>
    </row>
    <row r="173" s="154" customFormat="true" ht="24" hidden="false" customHeight="false" outlineLevel="0" collapsed="false">
      <c r="A173" s="152" t="n">
        <v>169</v>
      </c>
      <c r="B173" s="153" t="s">
        <v>7</v>
      </c>
      <c r="C173" s="153" t="s">
        <v>12</v>
      </c>
      <c r="D173" s="153" t="s">
        <v>17</v>
      </c>
      <c r="E173" s="30" t="s">
        <v>1797</v>
      </c>
      <c r="F173" s="156" t="s">
        <v>217</v>
      </c>
      <c r="G173" s="58" t="n">
        <v>3000</v>
      </c>
    </row>
    <row r="174" s="154" customFormat="true" ht="24" hidden="false" customHeight="false" outlineLevel="0" collapsed="false">
      <c r="A174" s="152" t="n">
        <v>170</v>
      </c>
      <c r="B174" s="153" t="s">
        <v>7</v>
      </c>
      <c r="C174" s="153" t="s">
        <v>12</v>
      </c>
      <c r="D174" s="153" t="s">
        <v>17</v>
      </c>
      <c r="E174" s="14" t="s">
        <v>223</v>
      </c>
      <c r="F174" s="153" t="s">
        <v>207</v>
      </c>
      <c r="G174" s="58" t="n">
        <v>5500</v>
      </c>
    </row>
    <row r="175" s="154" customFormat="true" ht="24" hidden="false" customHeight="false" outlineLevel="0" collapsed="false">
      <c r="A175" s="152" t="n">
        <v>171</v>
      </c>
      <c r="B175" s="153" t="s">
        <v>7</v>
      </c>
      <c r="C175" s="153" t="s">
        <v>12</v>
      </c>
      <c r="D175" s="153" t="s">
        <v>14</v>
      </c>
      <c r="E175" s="14" t="s">
        <v>200</v>
      </c>
      <c r="F175" s="153" t="s">
        <v>201</v>
      </c>
      <c r="G175" s="58" t="n">
        <v>610</v>
      </c>
    </row>
    <row r="176" s="154" customFormat="true" ht="36" hidden="false" customHeight="false" outlineLevel="0" collapsed="false">
      <c r="A176" s="152" t="n">
        <v>172</v>
      </c>
      <c r="B176" s="153" t="s">
        <v>7</v>
      </c>
      <c r="C176" s="153" t="s">
        <v>8</v>
      </c>
      <c r="D176" s="153" t="s">
        <v>9</v>
      </c>
      <c r="E176" s="30" t="s">
        <v>138</v>
      </c>
      <c r="F176" s="153" t="s">
        <v>139</v>
      </c>
      <c r="G176" s="58" t="n">
        <v>1350</v>
      </c>
    </row>
    <row r="177" s="155" customFormat="true" ht="36" hidden="false" customHeight="false" outlineLevel="0" collapsed="false">
      <c r="A177" s="152" t="n">
        <v>173</v>
      </c>
      <c r="B177" s="153" t="s">
        <v>7</v>
      </c>
      <c r="C177" s="153" t="s">
        <v>8</v>
      </c>
      <c r="D177" s="153" t="s">
        <v>9</v>
      </c>
      <c r="E177" s="30" t="s">
        <v>140</v>
      </c>
      <c r="F177" s="153" t="s">
        <v>141</v>
      </c>
      <c r="G177" s="58" t="n">
        <v>1800</v>
      </c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</row>
    <row r="178" s="155" customFormat="true" ht="36" hidden="false" customHeight="false" outlineLevel="0" collapsed="false">
      <c r="A178" s="152" t="n">
        <v>174</v>
      </c>
      <c r="B178" s="153" t="s">
        <v>7</v>
      </c>
      <c r="C178" s="153" t="s">
        <v>8</v>
      </c>
      <c r="D178" s="153" t="s">
        <v>9</v>
      </c>
      <c r="E178" s="30" t="s">
        <v>142</v>
      </c>
      <c r="F178" s="153" t="s">
        <v>1798</v>
      </c>
      <c r="G178" s="58" t="n">
        <v>13500</v>
      </c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</row>
    <row r="179" s="155" customFormat="true" ht="36" hidden="false" customHeight="false" outlineLevel="0" collapsed="false">
      <c r="A179" s="152" t="n">
        <v>175</v>
      </c>
      <c r="B179" s="153" t="s">
        <v>7</v>
      </c>
      <c r="C179" s="153" t="s">
        <v>8</v>
      </c>
      <c r="D179" s="153" t="s">
        <v>9</v>
      </c>
      <c r="E179" s="30" t="s">
        <v>144</v>
      </c>
      <c r="F179" s="153" t="s">
        <v>1799</v>
      </c>
      <c r="G179" s="58" t="n">
        <v>23670</v>
      </c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</row>
    <row r="180" s="155" customFormat="true" ht="36" hidden="false" customHeight="false" outlineLevel="0" collapsed="false">
      <c r="A180" s="152" t="n">
        <v>176</v>
      </c>
      <c r="B180" s="153" t="s">
        <v>7</v>
      </c>
      <c r="C180" s="153" t="s">
        <v>8</v>
      </c>
      <c r="D180" s="153" t="s">
        <v>9</v>
      </c>
      <c r="E180" s="30" t="s">
        <v>146</v>
      </c>
      <c r="F180" s="153" t="s">
        <v>147</v>
      </c>
      <c r="G180" s="58" t="n">
        <v>23670</v>
      </c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</row>
    <row r="181" s="155" customFormat="true" ht="36" hidden="false" customHeight="false" outlineLevel="0" collapsed="false">
      <c r="A181" s="152" t="n">
        <v>177</v>
      </c>
      <c r="B181" s="153" t="s">
        <v>7</v>
      </c>
      <c r="C181" s="153" t="s">
        <v>8</v>
      </c>
      <c r="D181" s="153" t="s">
        <v>9</v>
      </c>
      <c r="E181" s="30" t="s">
        <v>148</v>
      </c>
      <c r="F181" s="153" t="s">
        <v>149</v>
      </c>
      <c r="G181" s="58" t="n">
        <v>23670</v>
      </c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</row>
    <row r="182" s="155" customFormat="true" ht="36" hidden="false" customHeight="false" outlineLevel="0" collapsed="false">
      <c r="A182" s="152" t="n">
        <v>178</v>
      </c>
      <c r="B182" s="153" t="s">
        <v>7</v>
      </c>
      <c r="C182" s="153" t="s">
        <v>8</v>
      </c>
      <c r="D182" s="153" t="s">
        <v>9</v>
      </c>
      <c r="E182" s="30" t="s">
        <v>150</v>
      </c>
      <c r="F182" s="153" t="s">
        <v>151</v>
      </c>
      <c r="G182" s="58" t="n">
        <v>19800</v>
      </c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</row>
    <row r="183" s="155" customFormat="true" ht="36" hidden="false" customHeight="false" outlineLevel="0" collapsed="false">
      <c r="A183" s="152" t="n">
        <v>179</v>
      </c>
      <c r="B183" s="153" t="s">
        <v>7</v>
      </c>
      <c r="C183" s="153" t="s">
        <v>8</v>
      </c>
      <c r="D183" s="153" t="s">
        <v>9</v>
      </c>
      <c r="E183" s="30" t="s">
        <v>152</v>
      </c>
      <c r="F183" s="153" t="s">
        <v>153</v>
      </c>
      <c r="G183" s="58" t="n">
        <v>19800</v>
      </c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</row>
    <row r="184" s="155" customFormat="true" ht="36" hidden="false" customHeight="false" outlineLevel="0" collapsed="false">
      <c r="A184" s="152" t="n">
        <v>180</v>
      </c>
      <c r="B184" s="153" t="s">
        <v>7</v>
      </c>
      <c r="C184" s="153" t="s">
        <v>8</v>
      </c>
      <c r="D184" s="153" t="s">
        <v>9</v>
      </c>
      <c r="E184" s="30" t="s">
        <v>154</v>
      </c>
      <c r="F184" s="153" t="s">
        <v>155</v>
      </c>
      <c r="G184" s="58" t="n">
        <v>25740</v>
      </c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</row>
    <row r="185" s="155" customFormat="true" ht="36" hidden="false" customHeight="false" outlineLevel="0" collapsed="false">
      <c r="A185" s="152" t="n">
        <v>181</v>
      </c>
      <c r="B185" s="153" t="s">
        <v>7</v>
      </c>
      <c r="C185" s="153" t="s">
        <v>8</v>
      </c>
      <c r="D185" s="153" t="s">
        <v>9</v>
      </c>
      <c r="E185" s="30" t="s">
        <v>156</v>
      </c>
      <c r="F185" s="153" t="s">
        <v>1800</v>
      </c>
      <c r="G185" s="58" t="n">
        <v>34110</v>
      </c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</row>
    <row r="186" s="155" customFormat="true" ht="36" hidden="false" customHeight="false" outlineLevel="0" collapsed="false">
      <c r="A186" s="152" t="n">
        <v>182</v>
      </c>
      <c r="B186" s="153" t="s">
        <v>7</v>
      </c>
      <c r="C186" s="153" t="s">
        <v>8</v>
      </c>
      <c r="D186" s="153" t="s">
        <v>9</v>
      </c>
      <c r="E186" s="30" t="s">
        <v>158</v>
      </c>
      <c r="F186" s="153" t="s">
        <v>159</v>
      </c>
      <c r="G186" s="58" t="n">
        <v>35100</v>
      </c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</row>
    <row r="187" s="155" customFormat="true" ht="36" hidden="false" customHeight="false" outlineLevel="0" collapsed="false">
      <c r="A187" s="152" t="n">
        <v>183</v>
      </c>
      <c r="B187" s="153" t="s">
        <v>7</v>
      </c>
      <c r="C187" s="153" t="s">
        <v>8</v>
      </c>
      <c r="D187" s="153" t="s">
        <v>9</v>
      </c>
      <c r="E187" s="30" t="s">
        <v>160</v>
      </c>
      <c r="F187" s="153" t="s">
        <v>1801</v>
      </c>
      <c r="G187" s="58" t="n">
        <v>35100</v>
      </c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</row>
    <row r="188" s="155" customFormat="true" ht="36" hidden="false" customHeight="false" outlineLevel="0" collapsed="false">
      <c r="A188" s="152" t="n">
        <v>184</v>
      </c>
      <c r="B188" s="153" t="s">
        <v>7</v>
      </c>
      <c r="C188" s="153" t="s">
        <v>8</v>
      </c>
      <c r="D188" s="153" t="s">
        <v>9</v>
      </c>
      <c r="E188" s="30" t="s">
        <v>162</v>
      </c>
      <c r="F188" s="153" t="s">
        <v>163</v>
      </c>
      <c r="G188" s="58" t="n">
        <v>52200</v>
      </c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</row>
    <row r="189" s="155" customFormat="true" ht="36" hidden="false" customHeight="false" outlineLevel="0" collapsed="false">
      <c r="A189" s="152" t="n">
        <v>185</v>
      </c>
      <c r="B189" s="153" t="s">
        <v>7</v>
      </c>
      <c r="C189" s="153" t="s">
        <v>8</v>
      </c>
      <c r="D189" s="153" t="s">
        <v>9</v>
      </c>
      <c r="E189" s="30" t="s">
        <v>164</v>
      </c>
      <c r="F189" s="153" t="s">
        <v>1802</v>
      </c>
      <c r="G189" s="58" t="n">
        <v>62730</v>
      </c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</row>
    <row r="190" s="155" customFormat="true" ht="36" hidden="false" customHeight="false" outlineLevel="0" collapsed="false">
      <c r="A190" s="152" t="n">
        <v>186</v>
      </c>
      <c r="B190" s="153" t="s">
        <v>7</v>
      </c>
      <c r="C190" s="153" t="s">
        <v>8</v>
      </c>
      <c r="D190" s="153" t="s">
        <v>9</v>
      </c>
      <c r="E190" s="30" t="s">
        <v>166</v>
      </c>
      <c r="F190" s="153" t="s">
        <v>167</v>
      </c>
      <c r="G190" s="58" t="n">
        <v>66780</v>
      </c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</row>
    <row r="191" s="155" customFormat="true" ht="36" hidden="false" customHeight="false" outlineLevel="0" collapsed="false">
      <c r="A191" s="152" t="n">
        <v>187</v>
      </c>
      <c r="B191" s="153" t="s">
        <v>7</v>
      </c>
      <c r="C191" s="153" t="s">
        <v>8</v>
      </c>
      <c r="D191" s="153" t="s">
        <v>9</v>
      </c>
      <c r="E191" s="30" t="s">
        <v>168</v>
      </c>
      <c r="F191" s="153" t="s">
        <v>169</v>
      </c>
      <c r="G191" s="58" t="n">
        <v>90900</v>
      </c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</row>
    <row r="192" s="155" customFormat="true" ht="36" hidden="false" customHeight="false" outlineLevel="0" collapsed="false">
      <c r="A192" s="152" t="n">
        <v>188</v>
      </c>
      <c r="B192" s="153" t="s">
        <v>7</v>
      </c>
      <c r="C192" s="153" t="s">
        <v>8</v>
      </c>
      <c r="D192" s="153" t="s">
        <v>9</v>
      </c>
      <c r="E192" s="30" t="s">
        <v>170</v>
      </c>
      <c r="F192" s="153" t="s">
        <v>171</v>
      </c>
      <c r="G192" s="58" t="n">
        <v>45000</v>
      </c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</row>
    <row r="193" s="154" customFormat="true" ht="36" hidden="false" customHeight="false" outlineLevel="0" collapsed="false">
      <c r="A193" s="152" t="n">
        <v>189</v>
      </c>
      <c r="B193" s="153" t="s">
        <v>7</v>
      </c>
      <c r="C193" s="153" t="s">
        <v>8</v>
      </c>
      <c r="D193" s="153" t="s">
        <v>9</v>
      </c>
      <c r="E193" s="30" t="s">
        <v>172</v>
      </c>
      <c r="F193" s="153" t="s">
        <v>173</v>
      </c>
      <c r="G193" s="58" t="n">
        <v>45000</v>
      </c>
    </row>
    <row r="194" s="154" customFormat="true" ht="36" hidden="false" customHeight="false" outlineLevel="0" collapsed="false">
      <c r="A194" s="152" t="n">
        <v>190</v>
      </c>
      <c r="B194" s="153" t="s">
        <v>7</v>
      </c>
      <c r="C194" s="153" t="s">
        <v>8</v>
      </c>
      <c r="D194" s="153" t="s">
        <v>9</v>
      </c>
      <c r="E194" s="30" t="s">
        <v>174</v>
      </c>
      <c r="F194" s="153" t="s">
        <v>175</v>
      </c>
      <c r="G194" s="58" t="n">
        <v>75510</v>
      </c>
    </row>
    <row r="195" s="154" customFormat="true" ht="36" hidden="false" customHeight="false" outlineLevel="0" collapsed="false">
      <c r="A195" s="152" t="n">
        <v>191</v>
      </c>
      <c r="B195" s="153" t="s">
        <v>7</v>
      </c>
      <c r="C195" s="153" t="s">
        <v>8</v>
      </c>
      <c r="D195" s="153" t="s">
        <v>9</v>
      </c>
      <c r="E195" s="30" t="s">
        <v>180</v>
      </c>
      <c r="F195" s="153" t="s">
        <v>181</v>
      </c>
      <c r="G195" s="58" t="n">
        <v>54000</v>
      </c>
    </row>
    <row r="196" s="154" customFormat="true" ht="36" hidden="false" customHeight="false" outlineLevel="0" collapsed="false">
      <c r="A196" s="152" t="n">
        <v>192</v>
      </c>
      <c r="B196" s="153" t="s">
        <v>7</v>
      </c>
      <c r="C196" s="153" t="s">
        <v>8</v>
      </c>
      <c r="D196" s="153" t="s">
        <v>11</v>
      </c>
      <c r="E196" s="30" t="s">
        <v>182</v>
      </c>
      <c r="F196" s="153" t="s">
        <v>183</v>
      </c>
      <c r="G196" s="58" t="n">
        <v>7200</v>
      </c>
    </row>
    <row r="197" s="154" customFormat="true" ht="36" hidden="false" customHeight="false" outlineLevel="0" collapsed="false">
      <c r="A197" s="152" t="n">
        <v>193</v>
      </c>
      <c r="B197" s="153" t="s">
        <v>7</v>
      </c>
      <c r="C197" s="153" t="s">
        <v>8</v>
      </c>
      <c r="D197" s="153" t="s">
        <v>11</v>
      </c>
      <c r="E197" s="30" t="s">
        <v>186</v>
      </c>
      <c r="F197" s="153" t="s">
        <v>187</v>
      </c>
      <c r="G197" s="58" t="n">
        <v>16200</v>
      </c>
    </row>
    <row r="198" s="154" customFormat="true" ht="36" hidden="false" customHeight="false" outlineLevel="0" collapsed="false">
      <c r="A198" s="152" t="n">
        <v>194</v>
      </c>
      <c r="B198" s="153" t="s">
        <v>7</v>
      </c>
      <c r="C198" s="153" t="s">
        <v>8</v>
      </c>
      <c r="D198" s="153" t="s">
        <v>11</v>
      </c>
      <c r="E198" s="30" t="s">
        <v>188</v>
      </c>
      <c r="F198" s="153" t="s">
        <v>189</v>
      </c>
      <c r="G198" s="58" t="n">
        <v>7560</v>
      </c>
    </row>
    <row r="199" s="154" customFormat="true" ht="36" hidden="false" customHeight="false" outlineLevel="0" collapsed="false">
      <c r="A199" s="152" t="n">
        <v>195</v>
      </c>
      <c r="B199" s="153" t="s">
        <v>7</v>
      </c>
      <c r="C199" s="153" t="s">
        <v>8</v>
      </c>
      <c r="D199" s="153" t="s">
        <v>11</v>
      </c>
      <c r="E199" s="30" t="s">
        <v>190</v>
      </c>
      <c r="F199" s="156" t="s">
        <v>191</v>
      </c>
      <c r="G199" s="58" t="n">
        <v>10800</v>
      </c>
    </row>
    <row r="200" s="154" customFormat="true" ht="36" hidden="false" customHeight="false" outlineLevel="0" collapsed="false">
      <c r="A200" s="152" t="n">
        <v>196</v>
      </c>
      <c r="B200" s="153" t="s">
        <v>7</v>
      </c>
      <c r="C200" s="153" t="s">
        <v>18</v>
      </c>
      <c r="D200" s="153" t="s">
        <v>20</v>
      </c>
      <c r="E200" s="30" t="s">
        <v>225</v>
      </c>
      <c r="F200" s="156" t="s">
        <v>226</v>
      </c>
      <c r="G200" s="58" t="n">
        <v>180</v>
      </c>
    </row>
    <row r="201" s="154" customFormat="true" ht="48" hidden="false" customHeight="false" outlineLevel="0" collapsed="false">
      <c r="A201" s="152" t="n">
        <v>197</v>
      </c>
      <c r="B201" s="153" t="s">
        <v>7</v>
      </c>
      <c r="C201" s="153" t="s">
        <v>18</v>
      </c>
      <c r="D201" s="153" t="s">
        <v>20</v>
      </c>
      <c r="E201" s="30" t="s">
        <v>1803</v>
      </c>
      <c r="F201" s="156" t="s">
        <v>232</v>
      </c>
      <c r="G201" s="58" t="n">
        <v>3500</v>
      </c>
    </row>
    <row r="202" s="154" customFormat="true" ht="48" hidden="false" customHeight="false" outlineLevel="0" collapsed="false">
      <c r="A202" s="152" t="n">
        <v>198</v>
      </c>
      <c r="B202" s="153" t="s">
        <v>7</v>
      </c>
      <c r="C202" s="153" t="s">
        <v>18</v>
      </c>
      <c r="D202" s="153" t="s">
        <v>20</v>
      </c>
      <c r="E202" s="14" t="s">
        <v>1804</v>
      </c>
      <c r="F202" s="153" t="s">
        <v>234</v>
      </c>
      <c r="G202" s="58" t="n">
        <v>4500</v>
      </c>
    </row>
    <row r="203" s="154" customFormat="true" ht="36" hidden="false" customHeight="false" outlineLevel="0" collapsed="false">
      <c r="A203" s="152" t="n">
        <v>199</v>
      </c>
      <c r="B203" s="153" t="s">
        <v>7</v>
      </c>
      <c r="C203" s="153" t="s">
        <v>18</v>
      </c>
      <c r="D203" s="153" t="s">
        <v>20</v>
      </c>
      <c r="E203" s="30" t="s">
        <v>1805</v>
      </c>
      <c r="F203" s="156" t="s">
        <v>238</v>
      </c>
      <c r="G203" s="58" t="n">
        <v>5200</v>
      </c>
    </row>
    <row r="204" s="155" customFormat="true" ht="36" hidden="false" customHeight="false" outlineLevel="0" collapsed="false">
      <c r="A204" s="152" t="n">
        <v>200</v>
      </c>
      <c r="B204" s="153" t="s">
        <v>7</v>
      </c>
      <c r="C204" s="153" t="s">
        <v>18</v>
      </c>
      <c r="D204" s="153" t="s">
        <v>20</v>
      </c>
      <c r="E204" s="14" t="s">
        <v>1806</v>
      </c>
      <c r="F204" s="153" t="s">
        <v>240</v>
      </c>
      <c r="G204" s="58" t="n">
        <v>15000</v>
      </c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</row>
    <row r="205" s="155" customFormat="true" ht="48" hidden="false" customHeight="false" outlineLevel="0" collapsed="false">
      <c r="A205" s="152" t="n">
        <v>201</v>
      </c>
      <c r="B205" s="153" t="s">
        <v>29</v>
      </c>
      <c r="C205" s="153" t="s">
        <v>30</v>
      </c>
      <c r="D205" s="153" t="s">
        <v>311</v>
      </c>
      <c r="E205" s="30" t="s">
        <v>312</v>
      </c>
      <c r="F205" s="153" t="s">
        <v>313</v>
      </c>
      <c r="G205" s="58" t="n">
        <v>2700</v>
      </c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</row>
    <row r="206" s="155" customFormat="true" ht="48" hidden="false" customHeight="false" outlineLevel="0" collapsed="false">
      <c r="A206" s="152" t="n">
        <v>202</v>
      </c>
      <c r="B206" s="153" t="s">
        <v>29</v>
      </c>
      <c r="C206" s="153" t="s">
        <v>30</v>
      </c>
      <c r="D206" s="153" t="s">
        <v>311</v>
      </c>
      <c r="E206" s="30" t="s">
        <v>314</v>
      </c>
      <c r="F206" s="156" t="s">
        <v>315</v>
      </c>
      <c r="G206" s="58" t="n">
        <v>5670</v>
      </c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</row>
    <row r="207" s="155" customFormat="true" ht="48" hidden="false" customHeight="false" outlineLevel="0" collapsed="false">
      <c r="A207" s="152" t="n">
        <v>203</v>
      </c>
      <c r="B207" s="153" t="s">
        <v>29</v>
      </c>
      <c r="C207" s="153" t="s">
        <v>30</v>
      </c>
      <c r="D207" s="153" t="s">
        <v>311</v>
      </c>
      <c r="E207" s="30" t="s">
        <v>316</v>
      </c>
      <c r="F207" s="156" t="s">
        <v>317</v>
      </c>
      <c r="G207" s="58" t="n">
        <v>7020</v>
      </c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</row>
    <row r="208" s="155" customFormat="true" ht="48" hidden="false" customHeight="false" outlineLevel="0" collapsed="false">
      <c r="A208" s="152" t="n">
        <v>204</v>
      </c>
      <c r="B208" s="153" t="s">
        <v>29</v>
      </c>
      <c r="C208" s="153" t="s">
        <v>30</v>
      </c>
      <c r="D208" s="153" t="s">
        <v>311</v>
      </c>
      <c r="E208" s="30" t="s">
        <v>320</v>
      </c>
      <c r="F208" s="156" t="s">
        <v>321</v>
      </c>
      <c r="G208" s="58" t="n">
        <v>8730</v>
      </c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</row>
    <row r="209" s="155" customFormat="true" ht="48" hidden="false" customHeight="false" outlineLevel="0" collapsed="false">
      <c r="A209" s="152" t="n">
        <v>205</v>
      </c>
      <c r="B209" s="153" t="s">
        <v>29</v>
      </c>
      <c r="C209" s="153" t="s">
        <v>30</v>
      </c>
      <c r="D209" s="153" t="s">
        <v>311</v>
      </c>
      <c r="E209" s="30" t="s">
        <v>324</v>
      </c>
      <c r="F209" s="156" t="s">
        <v>325</v>
      </c>
      <c r="G209" s="58" t="n">
        <v>11700</v>
      </c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</row>
    <row r="210" s="155" customFormat="true" ht="48" hidden="false" customHeight="false" outlineLevel="0" collapsed="false">
      <c r="A210" s="152" t="n">
        <v>206</v>
      </c>
      <c r="B210" s="153" t="s">
        <v>29</v>
      </c>
      <c r="C210" s="153" t="s">
        <v>30</v>
      </c>
      <c r="D210" s="153" t="s">
        <v>311</v>
      </c>
      <c r="E210" s="30" t="s">
        <v>326</v>
      </c>
      <c r="F210" s="156" t="s">
        <v>327</v>
      </c>
      <c r="G210" s="58" t="n">
        <v>12960</v>
      </c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</row>
    <row r="211" s="155" customFormat="true" ht="48" hidden="false" customHeight="false" outlineLevel="0" collapsed="false">
      <c r="A211" s="152" t="n">
        <v>207</v>
      </c>
      <c r="B211" s="153" t="s">
        <v>29</v>
      </c>
      <c r="C211" s="153" t="s">
        <v>30</v>
      </c>
      <c r="D211" s="153" t="s">
        <v>311</v>
      </c>
      <c r="E211" s="30" t="s">
        <v>328</v>
      </c>
      <c r="F211" s="156" t="s">
        <v>329</v>
      </c>
      <c r="G211" s="58" t="n">
        <v>15300</v>
      </c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</row>
    <row r="212" s="155" customFormat="true" ht="48" hidden="false" customHeight="false" outlineLevel="0" collapsed="false">
      <c r="A212" s="152" t="n">
        <v>208</v>
      </c>
      <c r="B212" s="153" t="s">
        <v>29</v>
      </c>
      <c r="C212" s="153" t="s">
        <v>30</v>
      </c>
      <c r="D212" s="153" t="s">
        <v>311</v>
      </c>
      <c r="E212" s="30" t="s">
        <v>330</v>
      </c>
      <c r="F212" s="156" t="s">
        <v>331</v>
      </c>
      <c r="G212" s="58" t="n">
        <v>16650</v>
      </c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</row>
    <row r="213" s="155" customFormat="true" ht="48" hidden="false" customHeight="false" outlineLevel="0" collapsed="false">
      <c r="A213" s="152" t="n">
        <v>209</v>
      </c>
      <c r="B213" s="153" t="s">
        <v>29</v>
      </c>
      <c r="C213" s="153" t="s">
        <v>30</v>
      </c>
      <c r="D213" s="153" t="s">
        <v>311</v>
      </c>
      <c r="E213" s="30" t="s">
        <v>332</v>
      </c>
      <c r="F213" s="156" t="s">
        <v>333</v>
      </c>
      <c r="G213" s="58" t="n">
        <v>17550</v>
      </c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</row>
    <row r="214" s="155" customFormat="true" ht="48" hidden="false" customHeight="false" outlineLevel="0" collapsed="false">
      <c r="A214" s="152" t="n">
        <v>210</v>
      </c>
      <c r="B214" s="153" t="s">
        <v>29</v>
      </c>
      <c r="C214" s="153" t="s">
        <v>30</v>
      </c>
      <c r="D214" s="153" t="s">
        <v>311</v>
      </c>
      <c r="E214" s="30" t="s">
        <v>334</v>
      </c>
      <c r="F214" s="156" t="s">
        <v>335</v>
      </c>
      <c r="G214" s="58" t="n">
        <v>18000</v>
      </c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</row>
    <row r="215" s="155" customFormat="true" ht="48" hidden="false" customHeight="false" outlineLevel="0" collapsed="false">
      <c r="A215" s="152" t="n">
        <v>211</v>
      </c>
      <c r="B215" s="153" t="s">
        <v>29</v>
      </c>
      <c r="C215" s="153" t="s">
        <v>30</v>
      </c>
      <c r="D215" s="153" t="s">
        <v>311</v>
      </c>
      <c r="E215" s="30" t="s">
        <v>336</v>
      </c>
      <c r="F215" s="156" t="s">
        <v>337</v>
      </c>
      <c r="G215" s="58" t="n">
        <v>18900</v>
      </c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</row>
    <row r="216" s="155" customFormat="true" ht="48" hidden="false" customHeight="false" outlineLevel="0" collapsed="false">
      <c r="A216" s="152" t="n">
        <v>212</v>
      </c>
      <c r="B216" s="153" t="s">
        <v>29</v>
      </c>
      <c r="C216" s="153" t="s">
        <v>30</v>
      </c>
      <c r="D216" s="153" t="s">
        <v>311</v>
      </c>
      <c r="E216" s="30" t="s">
        <v>338</v>
      </c>
      <c r="F216" s="156" t="s">
        <v>339</v>
      </c>
      <c r="G216" s="58" t="n">
        <v>19620</v>
      </c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</row>
    <row r="217" s="155" customFormat="true" ht="48" hidden="false" customHeight="false" outlineLevel="0" collapsed="false">
      <c r="A217" s="152" t="n">
        <v>213</v>
      </c>
      <c r="B217" s="153" t="s">
        <v>29</v>
      </c>
      <c r="C217" s="153" t="s">
        <v>30</v>
      </c>
      <c r="D217" s="153" t="s">
        <v>311</v>
      </c>
      <c r="E217" s="30" t="s">
        <v>340</v>
      </c>
      <c r="F217" s="156" t="s">
        <v>341</v>
      </c>
      <c r="G217" s="58" t="n">
        <v>20700</v>
      </c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</row>
    <row r="218" s="155" customFormat="true" ht="48" hidden="false" customHeight="false" outlineLevel="0" collapsed="false">
      <c r="A218" s="152" t="n">
        <v>214</v>
      </c>
      <c r="B218" s="153" t="s">
        <v>29</v>
      </c>
      <c r="C218" s="153" t="s">
        <v>30</v>
      </c>
      <c r="D218" s="153" t="s">
        <v>311</v>
      </c>
      <c r="E218" s="30" t="s">
        <v>342</v>
      </c>
      <c r="F218" s="156" t="s">
        <v>343</v>
      </c>
      <c r="G218" s="58" t="n">
        <v>22500</v>
      </c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</row>
    <row r="219" s="155" customFormat="true" ht="48" hidden="false" customHeight="false" outlineLevel="0" collapsed="false">
      <c r="A219" s="152" t="n">
        <v>215</v>
      </c>
      <c r="B219" s="153" t="s">
        <v>29</v>
      </c>
      <c r="C219" s="153" t="s">
        <v>30</v>
      </c>
      <c r="D219" s="153" t="s">
        <v>311</v>
      </c>
      <c r="E219" s="30" t="s">
        <v>344</v>
      </c>
      <c r="F219" s="156" t="s">
        <v>345</v>
      </c>
      <c r="G219" s="58" t="n">
        <v>23400</v>
      </c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</row>
    <row r="220" s="155" customFormat="true" ht="48" hidden="false" customHeight="false" outlineLevel="0" collapsed="false">
      <c r="A220" s="152" t="n">
        <v>216</v>
      </c>
      <c r="B220" s="153" t="s">
        <v>29</v>
      </c>
      <c r="C220" s="153" t="s">
        <v>30</v>
      </c>
      <c r="D220" s="153" t="s">
        <v>311</v>
      </c>
      <c r="E220" s="30" t="s">
        <v>346</v>
      </c>
      <c r="F220" s="153" t="s">
        <v>347</v>
      </c>
      <c r="G220" s="58" t="n">
        <v>24300</v>
      </c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</row>
    <row r="221" s="155" customFormat="true" ht="48" hidden="false" customHeight="false" outlineLevel="0" collapsed="false">
      <c r="A221" s="152" t="n">
        <v>217</v>
      </c>
      <c r="B221" s="153" t="s">
        <v>29</v>
      </c>
      <c r="C221" s="153" t="s">
        <v>30</v>
      </c>
      <c r="D221" s="153" t="s">
        <v>311</v>
      </c>
      <c r="E221" s="30" t="s">
        <v>348</v>
      </c>
      <c r="F221" s="153" t="s">
        <v>349</v>
      </c>
      <c r="G221" s="58" t="n">
        <v>3150</v>
      </c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</row>
    <row r="222" s="155" customFormat="true" ht="48" hidden="false" customHeight="false" outlineLevel="0" collapsed="false">
      <c r="A222" s="152" t="n">
        <v>218</v>
      </c>
      <c r="B222" s="153" t="s">
        <v>29</v>
      </c>
      <c r="C222" s="153" t="s">
        <v>30</v>
      </c>
      <c r="D222" s="153" t="s">
        <v>311</v>
      </c>
      <c r="E222" s="30" t="s">
        <v>350</v>
      </c>
      <c r="F222" s="156" t="s">
        <v>351</v>
      </c>
      <c r="G222" s="58" t="n">
        <v>6210</v>
      </c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</row>
    <row r="223" s="155" customFormat="true" ht="48" hidden="false" customHeight="false" outlineLevel="0" collapsed="false">
      <c r="A223" s="152" t="n">
        <v>219</v>
      </c>
      <c r="B223" s="153" t="s">
        <v>29</v>
      </c>
      <c r="C223" s="153" t="s">
        <v>30</v>
      </c>
      <c r="D223" s="153" t="s">
        <v>311</v>
      </c>
      <c r="E223" s="30" t="s">
        <v>392</v>
      </c>
      <c r="F223" s="156" t="s">
        <v>393</v>
      </c>
      <c r="G223" s="58" t="n">
        <v>94500</v>
      </c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</row>
    <row r="224" s="155" customFormat="true" ht="48" hidden="false" customHeight="false" outlineLevel="0" collapsed="false">
      <c r="A224" s="152" t="n">
        <v>220</v>
      </c>
      <c r="B224" s="153" t="s">
        <v>29</v>
      </c>
      <c r="C224" s="153" t="s">
        <v>30</v>
      </c>
      <c r="D224" s="153" t="s">
        <v>311</v>
      </c>
      <c r="E224" s="30" t="s">
        <v>396</v>
      </c>
      <c r="F224" s="156" t="s">
        <v>397</v>
      </c>
      <c r="G224" s="58" t="n">
        <v>108000</v>
      </c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</row>
    <row r="225" s="155" customFormat="true" ht="48" hidden="false" customHeight="false" outlineLevel="0" collapsed="false">
      <c r="A225" s="152" t="n">
        <v>221</v>
      </c>
      <c r="B225" s="153" t="s">
        <v>29</v>
      </c>
      <c r="C225" s="153" t="s">
        <v>30</v>
      </c>
      <c r="D225" s="153" t="s">
        <v>311</v>
      </c>
      <c r="E225" s="30" t="s">
        <v>398</v>
      </c>
      <c r="F225" s="153" t="s">
        <v>399</v>
      </c>
      <c r="G225" s="58" t="n">
        <v>162000</v>
      </c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</row>
    <row r="226" s="154" customFormat="true" ht="24" hidden="false" customHeight="false" outlineLevel="0" collapsed="false">
      <c r="A226" s="152" t="n">
        <v>222</v>
      </c>
      <c r="B226" s="153" t="s">
        <v>29</v>
      </c>
      <c r="C226" s="153" t="s">
        <v>30</v>
      </c>
      <c r="D226" s="153" t="s">
        <v>32</v>
      </c>
      <c r="E226" s="30" t="s">
        <v>400</v>
      </c>
      <c r="F226" s="156" t="s">
        <v>401</v>
      </c>
      <c r="G226" s="58" t="n">
        <v>16380</v>
      </c>
    </row>
    <row r="227" s="154" customFormat="true" ht="24" hidden="false" customHeight="false" outlineLevel="0" collapsed="false">
      <c r="A227" s="152" t="n">
        <v>223</v>
      </c>
      <c r="B227" s="153" t="s">
        <v>29</v>
      </c>
      <c r="C227" s="153" t="s">
        <v>30</v>
      </c>
      <c r="D227" s="153" t="s">
        <v>32</v>
      </c>
      <c r="E227" s="30" t="s">
        <v>404</v>
      </c>
      <c r="F227" s="156" t="s">
        <v>405</v>
      </c>
      <c r="G227" s="58" t="n">
        <v>25200</v>
      </c>
    </row>
    <row r="228" s="154" customFormat="true" ht="24" hidden="false" customHeight="false" outlineLevel="0" collapsed="false">
      <c r="A228" s="152" t="n">
        <v>224</v>
      </c>
      <c r="B228" s="153" t="s">
        <v>29</v>
      </c>
      <c r="C228" s="153" t="s">
        <v>30</v>
      </c>
      <c r="D228" s="153" t="s">
        <v>32</v>
      </c>
      <c r="E228" s="30" t="s">
        <v>414</v>
      </c>
      <c r="F228" s="156" t="s">
        <v>415</v>
      </c>
      <c r="G228" s="58" t="n">
        <v>46800</v>
      </c>
    </row>
    <row r="229" s="154" customFormat="true" ht="24" hidden="false" customHeight="false" outlineLevel="0" collapsed="false">
      <c r="A229" s="152" t="n">
        <v>225</v>
      </c>
      <c r="B229" s="153" t="s">
        <v>29</v>
      </c>
      <c r="C229" s="153" t="s">
        <v>30</v>
      </c>
      <c r="D229" s="153" t="s">
        <v>32</v>
      </c>
      <c r="E229" s="30" t="s">
        <v>418</v>
      </c>
      <c r="F229" s="156" t="s">
        <v>419</v>
      </c>
      <c r="G229" s="58" t="n">
        <v>56700</v>
      </c>
    </row>
    <row r="230" s="154" customFormat="true" ht="24" hidden="false" customHeight="false" outlineLevel="0" collapsed="false">
      <c r="A230" s="152" t="n">
        <v>226</v>
      </c>
      <c r="B230" s="153" t="s">
        <v>29</v>
      </c>
      <c r="C230" s="153" t="s">
        <v>30</v>
      </c>
      <c r="D230" s="153" t="s">
        <v>32</v>
      </c>
      <c r="E230" s="30" t="s">
        <v>420</v>
      </c>
      <c r="F230" s="156" t="s">
        <v>421</v>
      </c>
      <c r="G230" s="58" t="n">
        <v>67500</v>
      </c>
    </row>
    <row r="231" s="154" customFormat="true" ht="24" hidden="false" customHeight="false" outlineLevel="0" collapsed="false">
      <c r="A231" s="152" t="n">
        <v>227</v>
      </c>
      <c r="B231" s="153" t="s">
        <v>29</v>
      </c>
      <c r="C231" s="153" t="s">
        <v>30</v>
      </c>
      <c r="D231" s="153" t="s">
        <v>32</v>
      </c>
      <c r="E231" s="30" t="s">
        <v>422</v>
      </c>
      <c r="F231" s="156" t="s">
        <v>423</v>
      </c>
      <c r="G231" s="58" t="n">
        <v>67500</v>
      </c>
    </row>
    <row r="232" s="154" customFormat="true" ht="24" hidden="false" customHeight="false" outlineLevel="0" collapsed="false">
      <c r="A232" s="152" t="n">
        <v>228</v>
      </c>
      <c r="B232" s="153" t="s">
        <v>29</v>
      </c>
      <c r="C232" s="153" t="s">
        <v>30</v>
      </c>
      <c r="D232" s="153" t="s">
        <v>32</v>
      </c>
      <c r="E232" s="30" t="s">
        <v>424</v>
      </c>
      <c r="F232" s="153" t="s">
        <v>425</v>
      </c>
      <c r="G232" s="58" t="n">
        <v>108000</v>
      </c>
    </row>
    <row r="233" s="154" customFormat="true" ht="24" hidden="false" customHeight="false" outlineLevel="0" collapsed="false">
      <c r="A233" s="152" t="n">
        <v>229</v>
      </c>
      <c r="B233" s="153" t="s">
        <v>70</v>
      </c>
      <c r="C233" s="153" t="s">
        <v>71</v>
      </c>
      <c r="D233" s="153" t="s">
        <v>72</v>
      </c>
      <c r="E233" s="14" t="s">
        <v>72</v>
      </c>
      <c r="F233" s="153" t="s">
        <v>72</v>
      </c>
      <c r="G233" s="58" t="n">
        <v>240</v>
      </c>
    </row>
    <row r="234" s="154" customFormat="true" ht="36" hidden="false" customHeight="false" outlineLevel="0" collapsed="false">
      <c r="A234" s="152" t="n">
        <v>230</v>
      </c>
      <c r="B234" s="153" t="s">
        <v>66</v>
      </c>
      <c r="C234" s="153" t="s">
        <v>67</v>
      </c>
      <c r="D234" s="153" t="s">
        <v>68</v>
      </c>
      <c r="E234" s="14" t="s">
        <v>697</v>
      </c>
      <c r="F234" s="156" t="s">
        <v>1807</v>
      </c>
      <c r="G234" s="58" t="n">
        <v>25000</v>
      </c>
    </row>
    <row r="235" s="154" customFormat="true" ht="36" hidden="false" customHeight="false" outlineLevel="0" collapsed="false">
      <c r="A235" s="152" t="n">
        <v>231</v>
      </c>
      <c r="B235" s="153" t="s">
        <v>66</v>
      </c>
      <c r="C235" s="153" t="s">
        <v>67</v>
      </c>
      <c r="D235" s="153" t="s">
        <v>68</v>
      </c>
      <c r="E235" s="14" t="s">
        <v>699</v>
      </c>
      <c r="F235" s="156" t="s">
        <v>1808</v>
      </c>
      <c r="G235" s="58" t="n">
        <v>35000</v>
      </c>
    </row>
    <row r="236" s="154" customFormat="true" ht="36" hidden="false" customHeight="false" outlineLevel="0" collapsed="false">
      <c r="A236" s="152" t="n">
        <v>232</v>
      </c>
      <c r="B236" s="153" t="s">
        <v>66</v>
      </c>
      <c r="C236" s="153" t="s">
        <v>67</v>
      </c>
      <c r="D236" s="153" t="s">
        <v>68</v>
      </c>
      <c r="E236" s="14" t="s">
        <v>701</v>
      </c>
      <c r="F236" s="153" t="s">
        <v>1809</v>
      </c>
      <c r="G236" s="58" t="n">
        <v>50000</v>
      </c>
    </row>
  </sheetData>
  <mergeCells count="3">
    <mergeCell ref="A1:G1"/>
    <mergeCell ref="A2:G2"/>
    <mergeCell ref="B3:G3"/>
  </mergeCells>
  <printOptions headings="false" gridLines="false" gridLinesSet="true" horizontalCentered="true" verticalCentered="false"/>
  <pageMargins left="0.709722222222222" right="0.35" top="0.590277777777778" bottom="0.59027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9" customFormat="false" ht="15" hidden="false" customHeight="false" outlineLevel="0" collapsed="false"/>
    <row r="10" customFormat="false" ht="19.5" hidden="false" customHeight="false" outlineLevel="0" collapsed="false">
      <c r="E10" s="165" t="n">
        <v>4</v>
      </c>
    </row>
    <row r="11" customFormat="false" ht="19.5" hidden="false" customHeight="false" outlineLevel="0" collapsed="false">
      <c r="E11" s="166" t="n">
        <v>2</v>
      </c>
    </row>
    <row r="12" customFormat="false" ht="19.5" hidden="false" customHeight="false" outlineLevel="0" collapsed="false">
      <c r="E12" s="166" t="n">
        <v>2</v>
      </c>
    </row>
    <row r="13" customFormat="false" ht="19.5" hidden="false" customHeight="false" outlineLevel="0" collapsed="false">
      <c r="E13" s="166" t="n">
        <v>2</v>
      </c>
    </row>
    <row r="14" customFormat="false" ht="19.5" hidden="false" customHeight="false" outlineLevel="0" collapsed="false">
      <c r="E14" s="166" t="n">
        <v>1</v>
      </c>
    </row>
    <row r="15" customFormat="false" ht="19.5" hidden="false" customHeight="false" outlineLevel="0" collapsed="false">
      <c r="E15" s="166" t="n">
        <v>4</v>
      </c>
    </row>
    <row r="16" customFormat="false" ht="19.5" hidden="false" customHeight="false" outlineLevel="0" collapsed="false">
      <c r="E16" s="166" t="n">
        <v>2</v>
      </c>
    </row>
    <row r="17" customFormat="false" ht="19.5" hidden="false" customHeight="false" outlineLevel="0" collapsed="false">
      <c r="E17" s="166" t="n">
        <v>8</v>
      </c>
    </row>
    <row r="18" customFormat="false" ht="19.5" hidden="false" customHeight="false" outlineLevel="0" collapsed="false">
      <c r="E18" s="166" t="n">
        <v>1</v>
      </c>
    </row>
    <row r="19" customFormat="false" ht="19.5" hidden="false" customHeight="false" outlineLevel="0" collapsed="false">
      <c r="E19" s="166" t="n">
        <v>4</v>
      </c>
    </row>
    <row r="20" customFormat="false" ht="19.5" hidden="false" customHeight="false" outlineLevel="0" collapsed="false">
      <c r="E20" s="166" t="n">
        <v>6</v>
      </c>
    </row>
    <row r="21" customFormat="false" ht="19.5" hidden="false" customHeight="false" outlineLevel="0" collapsed="false">
      <c r="E21" s="166" t="n">
        <v>7</v>
      </c>
    </row>
    <row r="22" customFormat="false" ht="19.5" hidden="false" customHeight="false" outlineLevel="0" collapsed="false">
      <c r="E22" s="166" t="n">
        <v>1</v>
      </c>
    </row>
    <row r="23" customFormat="false" ht="19.5" hidden="false" customHeight="false" outlineLevel="0" collapsed="false">
      <c r="E23" s="166" t="n">
        <v>3</v>
      </c>
    </row>
    <row r="24" customFormat="false" ht="14.25" hidden="false" customHeight="false" outlineLevel="0" collapsed="false">
      <c r="E24" s="0" t="n">
        <f aca="false">SUM(E10:E23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07:50:48Z</dcterms:created>
  <dc:creator>akuan</dc:creator>
  <dc:description/>
  <dc:language>en-US</dc:language>
  <cp:lastModifiedBy>monkey</cp:lastModifiedBy>
  <cp:lastPrinted>2017-01-04T04:54:36Z</cp:lastPrinted>
  <dcterms:modified xsi:type="dcterms:W3CDTF">2017-01-05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