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56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西藏自治区农机购置补贴产品补充归档情况公告表</t>
    </r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主要配置及参数（企业填报）</t>
  </si>
  <si>
    <t xml:space="preserve">中央补贴额</t>
  </si>
  <si>
    <t xml:space="preserve">自治区补贴额</t>
  </si>
  <si>
    <t xml:space="preserve">生产企业</t>
  </si>
  <si>
    <t xml:space="preserve">机具型号</t>
  </si>
  <si>
    <t xml:space="preserve">归档类型</t>
  </si>
  <si>
    <t xml:space="preserve">证书有效期</t>
  </si>
  <si>
    <t xml:space="preserve">动力机械</t>
  </si>
  <si>
    <t xml:space="preserve">拖拉机</t>
  </si>
  <si>
    <r>
      <rPr>
        <sz val="10"/>
        <color rgb="FF000000"/>
        <rFont val="Noto Sans"/>
        <family val="2"/>
      </rPr>
      <t xml:space="preserve">轮式拖拉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皮带传动轮式拖拉机）</t>
    </r>
  </si>
  <si>
    <r>
      <rPr>
        <sz val="10"/>
        <color rgb="FF000000"/>
        <rFont val="宋体"/>
        <family val="0"/>
        <charset val="134"/>
      </rPr>
      <t xml:space="preserve">95—10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常州东风农机集团有限公司</t>
  </si>
  <si>
    <t xml:space="preserve">DF954</t>
  </si>
  <si>
    <t xml:space="preserve">部通用类</t>
  </si>
  <si>
    <r>
      <rPr>
        <sz val="10"/>
        <color rgb="FF000000"/>
        <rFont val="宋体"/>
        <family val="0"/>
        <charset val="134"/>
      </rPr>
      <t xml:space="preserve">70—7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DF704</t>
  </si>
  <si>
    <t xml:space="preserve">田间管理机械</t>
  </si>
  <si>
    <t xml:space="preserve">植保机械</t>
  </si>
  <si>
    <t xml:space="preserve">喷杆式喷雾机（含牵引式、自走式、悬挂式喷杆喷雾机）</t>
  </si>
  <si>
    <r>
      <rPr>
        <sz val="10"/>
        <color rgb="FF000000"/>
        <rFont val="宋体"/>
        <family val="0"/>
        <charset val="134"/>
      </rPr>
      <t xml:space="preserve">18—5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形式：自走式</t>
    </r>
  </si>
  <si>
    <t xml:space="preserve">3WP-500</t>
  </si>
  <si>
    <t xml:space="preserve">手扶拖拉机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马力及以上皮带传动手扶拖拉机</t>
    </r>
  </si>
  <si>
    <r>
      <rPr>
        <sz val="10"/>
        <color rgb="FF000000"/>
        <rFont val="Noto Sans"/>
        <family val="2"/>
      </rPr>
      <t xml:space="preserve">传动方式：皮带传动；功率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马力</t>
    </r>
  </si>
  <si>
    <t xml:space="preserve">常州市常众拖拉机有限公司</t>
  </si>
  <si>
    <t xml:space="preserve">CZ-151</t>
  </si>
  <si>
    <t xml:space="preserve">部非通用类</t>
  </si>
  <si>
    <t xml:space="preserve">收获机械</t>
  </si>
  <si>
    <t xml:space="preserve">玉米收获机械</t>
  </si>
  <si>
    <t xml:space="preserve">自走式玉米收获机（含穗茎兼收玉米收获机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摘穗剥皮型自走式玉米收获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宋体"/>
        <family val="0"/>
        <charset val="134"/>
      </rPr>
      <t xml:space="preserve">1.6m</t>
    </r>
    <r>
      <rPr>
        <sz val="10"/>
        <color rgb="FF000000"/>
        <rFont val="Noto Sans"/>
        <family val="2"/>
      </rPr>
      <t xml:space="preserve">；形式：自走式（摘穗剥皮型）</t>
    </r>
  </si>
  <si>
    <t xml:space="preserve">河南豪丰机械制造有限公司</t>
  </si>
  <si>
    <t xml:space="preserve">4YZJ-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摘穗剥皮型自走式玉米收获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宋体"/>
        <family val="0"/>
        <charset val="134"/>
      </rPr>
      <t xml:space="preserve">1.6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；形式：自走式（摘穗剥皮型）</t>
    </r>
  </si>
  <si>
    <t xml:space="preserve">4YZX-3B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摘穗剥皮型自走式玉米收获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宋体"/>
        <family val="0"/>
        <charset val="134"/>
      </rPr>
      <t xml:space="preserve">2.2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形式：自走式（摘穗剥皮型）</t>
    </r>
  </si>
  <si>
    <t xml:space="preserve">4YZ-4</t>
  </si>
  <si>
    <t xml:space="preserve">种植施肥机械</t>
  </si>
  <si>
    <t xml:space="preserve">播种机械</t>
  </si>
  <si>
    <t xml:space="preserve">小粒种子播种机</t>
  </si>
  <si>
    <r>
      <rPr>
        <sz val="10"/>
        <color rgb="FF000000"/>
        <rFont val="宋体"/>
        <family val="0"/>
        <charset val="134"/>
      </rPr>
      <t xml:space="preserve">3—5</t>
    </r>
    <r>
      <rPr>
        <sz val="10"/>
        <color rgb="FF000000"/>
        <rFont val="Noto Sans"/>
        <family val="2"/>
      </rPr>
      <t xml:space="preserve">行气力式小粒种子播种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t xml:space="preserve">2BXSJ-5</t>
  </si>
  <si>
    <t xml:space="preserve">2BSJ-4</t>
  </si>
  <si>
    <t xml:space="preserve">2BYJ-4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气力式小粒种子播种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t xml:space="preserve">2BYJ-8</t>
  </si>
  <si>
    <t xml:space="preserve">耕整地机械</t>
  </si>
  <si>
    <t xml:space="preserve">耕地机械</t>
  </si>
  <si>
    <t xml:space="preserve">深松机</t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铲振动式、全方位式深松机</t>
    </r>
  </si>
  <si>
    <r>
      <rPr>
        <sz val="10"/>
        <color rgb="FF000000"/>
        <rFont val="Noto Sans"/>
        <family val="2"/>
      </rPr>
      <t xml:space="preserve">振动或全方位式；深松部件</t>
    </r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个</t>
    </r>
  </si>
  <si>
    <t xml:space="preserve">1SS-200Q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振动式、全方位式深松机</t>
    </r>
  </si>
  <si>
    <r>
      <rPr>
        <sz val="10"/>
        <color rgb="FF000000"/>
        <rFont val="Noto Sans"/>
        <family val="2"/>
      </rPr>
      <t xml:space="preserve">振动或全方位式；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及以上</t>
    </r>
  </si>
  <si>
    <t xml:space="preserve">1SS-250Q</t>
  </si>
  <si>
    <t xml:space="preserve">1SS-280Q</t>
  </si>
  <si>
    <t xml:space="preserve">1SS-310Q</t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铲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个</t>
    </r>
  </si>
  <si>
    <t xml:space="preserve">1SZL-200</t>
  </si>
  <si>
    <t xml:space="preserve">1SZL-230</t>
  </si>
  <si>
    <t xml:space="preserve">微耕机</t>
  </si>
  <si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以下微耕机</t>
    </r>
  </si>
  <si>
    <r>
      <rPr>
        <sz val="10"/>
        <rFont val="Noto Sans"/>
        <family val="2"/>
      </rPr>
      <t xml:space="preserve">发动机功率</t>
    </r>
    <r>
      <rPr>
        <sz val="10"/>
        <rFont val="宋体"/>
        <family val="0"/>
        <charset val="134"/>
      </rPr>
      <t xml:space="preserve">&lt;5kw</t>
    </r>
  </si>
  <si>
    <t xml:space="preserve">重庆鑫源农机股份有限公司</t>
  </si>
  <si>
    <t xml:space="preserve">1WG2.3-55FQ-ZC</t>
  </si>
  <si>
    <t xml:space="preserve">1WG4.2-70FQ-ZC</t>
  </si>
  <si>
    <t xml:space="preserve">1WG4.2-75FQ-DL</t>
  </si>
  <si>
    <t xml:space="preserve">1WG4.2-80FQ-DL</t>
  </si>
  <si>
    <t xml:space="preserve">1WG4.05-85FQ-ZC</t>
  </si>
  <si>
    <t xml:space="preserve">1WG4.2-100FQ-ZC</t>
  </si>
  <si>
    <r>
      <rPr>
        <sz val="10"/>
        <rFont val="宋体"/>
        <family val="0"/>
        <charset val="134"/>
      </rPr>
      <t xml:space="preserve">5kw</t>
    </r>
    <r>
      <rPr>
        <sz val="10"/>
        <rFont val="Noto Sans"/>
        <family val="2"/>
      </rPr>
      <t xml:space="preserve">及以上微耕机</t>
    </r>
  </si>
  <si>
    <r>
      <rPr>
        <sz val="10"/>
        <rFont val="Noto Sans"/>
        <family val="2"/>
      </rPr>
      <t xml:space="preserve">发动机功率≥</t>
    </r>
    <r>
      <rPr>
        <sz val="10"/>
        <rFont val="宋体"/>
        <family val="0"/>
        <charset val="134"/>
      </rPr>
      <t xml:space="preserve">5kw</t>
    </r>
  </si>
  <si>
    <t xml:space="preserve">1WG6.5-135FQ-ZC</t>
  </si>
  <si>
    <t xml:space="preserve">谷物收获机械</t>
  </si>
  <si>
    <t xml:space="preserve">自走履带式谷物联合收割机（全喂入）</t>
  </si>
  <si>
    <r>
      <rPr>
        <sz val="10"/>
        <color rgb="FF000000"/>
        <rFont val="宋体"/>
        <family val="0"/>
        <charset val="134"/>
      </rPr>
      <t xml:space="preserve">0.6—1kg/s</t>
    </r>
    <r>
      <rPr>
        <sz val="10"/>
        <color rgb="FF000000"/>
        <rFont val="Noto Sans"/>
        <family val="2"/>
      </rPr>
      <t xml:space="preserve">自走履带式谷物联合收割机（全喂入）；包含</t>
    </r>
    <r>
      <rPr>
        <sz val="10"/>
        <color rgb="FF000000"/>
        <rFont val="宋体"/>
        <family val="0"/>
        <charset val="134"/>
      </rPr>
      <t xml:space="preserve">1—1.5kg/s</t>
    </r>
    <r>
      <rPr>
        <sz val="10"/>
        <color rgb="FF00000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0.6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1kg/s </t>
    </r>
    <r>
      <rPr>
        <sz val="10"/>
        <color rgb="FF000000"/>
        <rFont val="Noto Sans"/>
        <family val="2"/>
      </rPr>
      <t xml:space="preserve">；自走履带式；喂入方式：全喂入</t>
    </r>
  </si>
  <si>
    <t xml:space="preserve">4LZ-0.9LB</t>
  </si>
  <si>
    <r>
      <rPr>
        <sz val="10"/>
        <color rgb="FF000000"/>
        <rFont val="宋体"/>
        <family val="0"/>
        <charset val="134"/>
      </rPr>
      <t xml:space="preserve">150—18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雷沃重工股份有限公司</t>
  </si>
  <si>
    <t xml:space="preserve">M1504-D</t>
  </si>
  <si>
    <t xml:space="preserve">M1654-G</t>
  </si>
  <si>
    <r>
      <rPr>
        <sz val="10"/>
        <color rgb="FF000000"/>
        <rFont val="宋体"/>
        <family val="0"/>
        <charset val="134"/>
      </rPr>
      <t xml:space="preserve">180—20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M1854-G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马力及以上四轮驱动拖拉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M2104-K</t>
  </si>
  <si>
    <r>
      <rPr>
        <sz val="10"/>
        <color rgb="FF000000"/>
        <rFont val="Noto Sans"/>
        <family val="2"/>
      </rPr>
      <t xml:space="preserve">自走轮式谷物联合收割机（全喂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kg/s</t>
    </r>
    <r>
      <rPr>
        <sz val="10"/>
        <color rgb="FF000000"/>
        <rFont val="Noto Sans"/>
        <family val="2"/>
      </rPr>
      <t xml:space="preserve">及以上自走轮式谷物联合收割机（全喂入）</t>
    </r>
  </si>
  <si>
    <r>
      <rPr>
        <sz val="10"/>
        <color rgb="FF000000"/>
        <rFont val="Noto Sans"/>
        <family val="2"/>
      </rPr>
      <t xml:space="preserve">喂入量≥</t>
    </r>
    <r>
      <rPr>
        <sz val="10"/>
        <color rgb="FF000000"/>
        <rFont val="宋体"/>
        <family val="0"/>
        <charset val="134"/>
      </rPr>
      <t xml:space="preserve">8kg/s</t>
    </r>
    <r>
      <rPr>
        <sz val="10"/>
        <color rgb="FF000000"/>
        <rFont val="Noto Sans"/>
        <family val="2"/>
      </rPr>
      <t xml:space="preserve">；自走轮式；喂入方式：全喂入</t>
    </r>
  </si>
  <si>
    <t xml:space="preserve">4LZ-8E2</t>
  </si>
  <si>
    <r>
      <rPr>
        <sz val="10"/>
        <color rgb="FF000000"/>
        <rFont val="宋体"/>
        <family val="0"/>
        <charset val="134"/>
      </rPr>
      <t xml:space="preserve">7—8kg/s</t>
    </r>
    <r>
      <rPr>
        <sz val="10"/>
        <color rgb="FF000000"/>
        <rFont val="Noto Sans"/>
        <family val="2"/>
      </rPr>
      <t xml:space="preserve">自走轮式谷物联合收割机（全喂入）</t>
    </r>
  </si>
  <si>
    <r>
      <rPr>
        <sz val="10"/>
        <color rgb="FF000000"/>
        <rFont val="宋体"/>
        <family val="0"/>
        <charset val="134"/>
      </rPr>
      <t xml:space="preserve">7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8kg/s</t>
    </r>
    <r>
      <rPr>
        <sz val="10"/>
        <color rgb="FF000000"/>
        <rFont val="Noto Sans"/>
        <family val="2"/>
      </rPr>
      <t xml:space="preserve">；自走轮式；喂入方式：全喂入</t>
    </r>
  </si>
  <si>
    <t xml:space="preserve">4LZ-7E5</t>
  </si>
  <si>
    <t xml:space="preserve">免耕播种机</t>
  </si>
  <si>
    <r>
      <rPr>
        <sz val="10"/>
        <color rgb="FF000000"/>
        <rFont val="Noto Sans"/>
        <family val="2"/>
      </rPr>
      <t xml:space="preserve">精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免耕穴播机</t>
    </r>
  </si>
  <si>
    <r>
      <rPr>
        <sz val="10"/>
        <color rgb="FF000000"/>
        <rFont val="Noto Sans"/>
        <family val="2"/>
      </rPr>
      <t xml:space="preserve">精量排种器；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</si>
  <si>
    <t xml:space="preserve">2BMQF-6A</t>
  </si>
  <si>
    <t xml:space="preserve">2BMQF-9A</t>
  </si>
  <si>
    <t xml:space="preserve">2BMQF-12A</t>
  </si>
  <si>
    <t xml:space="preserve">饲料作物收获机械</t>
  </si>
  <si>
    <t xml:space="preserve">青饲料收获机</t>
  </si>
  <si>
    <r>
      <rPr>
        <sz val="10"/>
        <color rgb="FF000000"/>
        <rFont val="宋体"/>
        <family val="0"/>
        <charset val="134"/>
      </rPr>
      <t xml:space="preserve">290cm</t>
    </r>
    <r>
      <rPr>
        <sz val="10"/>
        <color rgb="FF000000"/>
        <rFont val="Noto Sans"/>
        <family val="2"/>
      </rPr>
      <t xml:space="preserve">及以上自走其他式青饲料收获机</t>
    </r>
  </si>
  <si>
    <r>
      <rPr>
        <sz val="10"/>
        <color rgb="FF000000"/>
        <rFont val="Noto Sans"/>
        <family val="2"/>
      </rPr>
      <t xml:space="preserve">自走其他式；割幅≥</t>
    </r>
    <r>
      <rPr>
        <sz val="10"/>
        <color rgb="FF000000"/>
        <rFont val="宋体"/>
        <family val="0"/>
        <charset val="134"/>
      </rPr>
      <t xml:space="preserve">290cm</t>
    </r>
  </si>
  <si>
    <t xml:space="preserve">石家庄益丰泰机械有限公司</t>
  </si>
  <si>
    <t xml:space="preserve">4QZ-2900A</t>
  </si>
  <si>
    <t xml:space="preserve">9QZ-2900B</t>
  </si>
  <si>
    <t xml:space="preserve">四川川龙拖拉机制造有限公司</t>
  </si>
  <si>
    <t xml:space="preserve">CL704</t>
  </si>
  <si>
    <r>
      <rPr>
        <sz val="10"/>
        <color rgb="FF000000"/>
        <rFont val="宋体"/>
        <family val="0"/>
        <charset val="134"/>
      </rPr>
      <t xml:space="preserve">130—14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CL1304</t>
  </si>
  <si>
    <t xml:space="preserve">收获后处理机械</t>
  </si>
  <si>
    <t xml:space="preserve">脱粒机械</t>
  </si>
  <si>
    <t xml:space="preserve">稻麦脱粒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300kg/h</t>
    </r>
    <r>
      <rPr>
        <sz val="10"/>
        <rFont val="Noto Sans"/>
        <family val="2"/>
      </rPr>
      <t xml:space="preserve">及以上稻麦脱粒机</t>
    </r>
  </si>
  <si>
    <r>
      <rPr>
        <sz val="10"/>
        <rFont val="Noto Sans"/>
        <family val="2"/>
      </rPr>
      <t xml:space="preserve">生产率≥</t>
    </r>
    <r>
      <rPr>
        <sz val="10"/>
        <rFont val="宋体"/>
        <family val="0"/>
        <charset val="134"/>
      </rPr>
      <t xml:space="preserve">300kg/h</t>
    </r>
  </si>
  <si>
    <t xml:space="preserve">四川志鹏机电设备制造有限公司</t>
  </si>
  <si>
    <t xml:space="preserve">5TG-70</t>
  </si>
  <si>
    <r>
      <rPr>
        <sz val="10"/>
        <color rgb="FF000000"/>
        <rFont val="宋体"/>
        <family val="0"/>
        <charset val="134"/>
      </rPr>
      <t xml:space="preserve">220—260cm</t>
    </r>
    <r>
      <rPr>
        <sz val="10"/>
        <color rgb="FF000000"/>
        <rFont val="Noto Sans"/>
        <family val="2"/>
      </rPr>
      <t xml:space="preserve">自走其他式青饲料收获机</t>
    </r>
  </si>
  <si>
    <r>
      <rPr>
        <sz val="10"/>
        <color rgb="FF000000"/>
        <rFont val="Noto Sans"/>
        <family val="2"/>
      </rPr>
      <t xml:space="preserve">自走其他式；</t>
    </r>
    <r>
      <rPr>
        <sz val="10"/>
        <color rgb="FF000000"/>
        <rFont val="宋体"/>
        <family val="0"/>
        <charset val="134"/>
      </rPr>
      <t xml:space="preserve">22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260cm</t>
    </r>
  </si>
  <si>
    <t xml:space="preserve">渭南市利农牧草机械有限责任公司</t>
  </si>
  <si>
    <t xml:space="preserve">4QZ-2360</t>
  </si>
  <si>
    <t xml:space="preserve">旋耕机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000—1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1500mm</t>
    </r>
  </si>
  <si>
    <t xml:space="preserve">西安亚澳农机股份有限公司</t>
  </si>
  <si>
    <t xml:space="preserve">1GKN-125</t>
  </si>
  <si>
    <t xml:space="preserve">1GKN-130</t>
  </si>
  <si>
    <t xml:space="preserve">1GKN-140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500—20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5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t xml:space="preserve">1GKN-150</t>
  </si>
  <si>
    <t xml:space="preserve">1GKN-160</t>
  </si>
  <si>
    <t xml:space="preserve">1GKN-170</t>
  </si>
  <si>
    <t xml:space="preserve">1GKN-180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000—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2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500mm</t>
    </r>
  </si>
  <si>
    <t xml:space="preserve">1GKN-200</t>
  </si>
  <si>
    <t xml:space="preserve">1GKN-210</t>
  </si>
  <si>
    <t xml:space="preserve">1GKN-220</t>
  </si>
  <si>
    <t xml:space="preserve">1GKN-230</t>
  </si>
  <si>
    <t xml:space="preserve">1GKNB-150</t>
  </si>
  <si>
    <t xml:space="preserve">1GKNB-180</t>
  </si>
  <si>
    <t xml:space="preserve">1GKNB-200</t>
  </si>
  <si>
    <t xml:space="preserve">1GKNB-220</t>
  </si>
  <si>
    <t xml:space="preserve">1GKNB-230</t>
  </si>
  <si>
    <t xml:space="preserve">1GKNB-230G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10"/>
        <color rgb="FF000000"/>
        <rFont val="Noto Sans"/>
        <family val="2"/>
      </rPr>
      <t xml:space="preserve">单轴；耕幅≥</t>
    </r>
    <r>
      <rPr>
        <sz val="10"/>
        <color rgb="FF000000"/>
        <rFont val="宋体"/>
        <family val="0"/>
        <charset val="134"/>
      </rPr>
      <t xml:space="preserve">2500mm</t>
    </r>
  </si>
  <si>
    <t xml:space="preserve">1GKNB-250G</t>
  </si>
  <si>
    <t xml:space="preserve">1GKNB-250</t>
  </si>
  <si>
    <t xml:space="preserve">1GKNB-300</t>
  </si>
  <si>
    <t xml:space="preserve">1GKNB-330</t>
  </si>
  <si>
    <t xml:space="preserve">1GKNB-350</t>
  </si>
  <si>
    <t xml:space="preserve">条播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下条播机</t>
    </r>
  </si>
  <si>
    <r>
      <rPr>
        <sz val="10"/>
        <color rgb="FF000000"/>
        <rFont val="Noto Sans"/>
        <family val="2"/>
      </rPr>
      <t xml:space="preserve">播种行数≤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</si>
  <si>
    <t xml:space="preserve">2BFG-3/6-150</t>
  </si>
  <si>
    <r>
      <rPr>
        <sz val="10"/>
        <color rgb="FF000000"/>
        <rFont val="宋体"/>
        <family val="0"/>
        <charset val="134"/>
      </rPr>
      <t xml:space="preserve">7—11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行</t>
    </r>
  </si>
  <si>
    <t xml:space="preserve">2BFG-3/7-160Q</t>
  </si>
  <si>
    <t xml:space="preserve">2BFG-3/7-170Q</t>
  </si>
  <si>
    <t xml:space="preserve">2BFG-4/8-180</t>
  </si>
  <si>
    <t xml:space="preserve">2BFG-4/8-200</t>
  </si>
  <si>
    <t xml:space="preserve">2BFG-5/9-220</t>
  </si>
  <si>
    <t xml:space="preserve">2BFG-5/9-220G</t>
  </si>
  <si>
    <t xml:space="preserve">2BFG-5/10-250G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下免耕条播机</t>
    </r>
  </si>
  <si>
    <r>
      <rPr>
        <sz val="10"/>
        <color rgb="FF000000"/>
        <rFont val="Noto Sans"/>
        <family val="2"/>
      </rPr>
      <t xml:space="preserve">播种行数≤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作业幅宽≥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宋体"/>
        <family val="0"/>
        <charset val="134"/>
      </rPr>
      <t xml:space="preserve">2BMG-4/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7—11</t>
    </r>
    <r>
      <rPr>
        <sz val="10"/>
        <color rgb="FF000000"/>
        <rFont val="Noto Sans"/>
        <family val="2"/>
      </rPr>
      <t xml:space="preserve">行免耕条播机</t>
    </r>
  </si>
  <si>
    <r>
      <rPr>
        <sz val="10"/>
        <rFont val="宋体"/>
        <family val="0"/>
        <charset val="134"/>
      </rPr>
      <t xml:space="preserve">2BMG-4/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BMG-4/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BMG-4/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BMG-4/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20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BMG-5/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及以上</t>
    </r>
  </si>
  <si>
    <t xml:space="preserve">1SZL-220</t>
  </si>
  <si>
    <t xml:space="preserve">1S-200A</t>
  </si>
  <si>
    <t xml:space="preserve">1S-250A</t>
  </si>
  <si>
    <r>
      <rPr>
        <sz val="10"/>
        <color rgb="FF000000"/>
        <rFont val="宋体"/>
        <family val="0"/>
        <charset val="134"/>
      </rPr>
      <t xml:space="preserve">40—4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；驱动方式：两轮驱动</t>
    </r>
  </si>
  <si>
    <t xml:space="preserve">一拖川龙四川农业装备有限公司</t>
  </si>
  <si>
    <t xml:space="preserve">YTCL400</t>
  </si>
  <si>
    <r>
      <rPr>
        <sz val="10"/>
        <color rgb="FF000000"/>
        <rFont val="宋体"/>
        <family val="0"/>
        <charset val="134"/>
      </rPr>
      <t xml:space="preserve">40—4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YTCL404</t>
  </si>
  <si>
    <r>
      <rPr>
        <sz val="10"/>
        <color rgb="FF000000"/>
        <rFont val="宋体"/>
        <family val="0"/>
        <charset val="134"/>
      </rPr>
      <t xml:space="preserve">55—6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YTCL554</t>
  </si>
  <si>
    <r>
      <rPr>
        <sz val="10"/>
        <color rgb="FF000000"/>
        <rFont val="宋体"/>
        <family val="0"/>
        <charset val="134"/>
      </rPr>
      <t xml:space="preserve">90—9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YTCL904</t>
  </si>
  <si>
    <t xml:space="preserve">YTCL904-1</t>
  </si>
  <si>
    <t xml:space="preserve">中联重机股份有限公司</t>
  </si>
  <si>
    <t xml:space="preserve">4LZ-8B</t>
  </si>
  <si>
    <t xml:space="preserve">4LZ-8CZ</t>
  </si>
  <si>
    <t xml:space="preserve">4LZ-8F</t>
  </si>
  <si>
    <t xml:space="preserve">4LZ-8B1</t>
  </si>
  <si>
    <t xml:space="preserve">4LZ-8BZ1</t>
  </si>
  <si>
    <t xml:space="preserve">4LZ-8CZ1</t>
  </si>
  <si>
    <t xml:space="preserve">4LZ-8F1</t>
  </si>
  <si>
    <t xml:space="preserve">PL2304</t>
  </si>
  <si>
    <t xml:space="preserve">RA1654</t>
  </si>
  <si>
    <t xml:space="preserve">RA1854</t>
  </si>
  <si>
    <r>
      <rPr>
        <sz val="10"/>
        <color rgb="FF000000"/>
        <rFont val="宋体"/>
        <family val="0"/>
        <charset val="134"/>
      </rPr>
      <t xml:space="preserve">200—21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RA2004</t>
  </si>
  <si>
    <t xml:space="preserve">RA2104</t>
  </si>
  <si>
    <t xml:space="preserve">RG1504</t>
  </si>
  <si>
    <t xml:space="preserve">RS1504-F</t>
  </si>
  <si>
    <t xml:space="preserve">RS1504-FA</t>
  </si>
  <si>
    <t xml:space="preserve">RV1554</t>
  </si>
  <si>
    <t xml:space="preserve">RV1654</t>
  </si>
  <si>
    <t xml:space="preserve">捡拾压捆机</t>
  </si>
  <si>
    <r>
      <rPr>
        <sz val="10"/>
        <rFont val="宋体"/>
        <family val="0"/>
        <charset val="134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2.2m</t>
    </r>
  </si>
  <si>
    <t xml:space="preserve">山东和丰机械有限公司</t>
  </si>
  <si>
    <t xml:space="preserve">9YFQ-1.9</t>
  </si>
  <si>
    <t xml:space="preserve">洛阳裕农机械制造有限公司</t>
  </si>
  <si>
    <r>
      <rPr>
        <sz val="10"/>
        <color rgb="FF000000"/>
        <rFont val="宋体"/>
        <family val="0"/>
        <charset val="134"/>
      </rPr>
      <t xml:space="preserve">1GKN-150</t>
    </r>
    <r>
      <rPr>
        <sz val="10"/>
        <color rgb="FF000000"/>
        <rFont val="Noto Sans"/>
        <family val="2"/>
      </rPr>
      <t xml:space="preserve">（涵盖机型）</t>
    </r>
  </si>
  <si>
    <r>
      <rPr>
        <sz val="10"/>
        <color rgb="FF000000"/>
        <rFont val="宋体"/>
        <family val="0"/>
        <charset val="134"/>
      </rPr>
      <t xml:space="preserve">1GKN-180L</t>
    </r>
    <r>
      <rPr>
        <sz val="10"/>
        <color rgb="FF000000"/>
        <rFont val="Noto Sans"/>
        <family val="2"/>
      </rPr>
      <t xml:space="preserve">（涵盖机型）</t>
    </r>
  </si>
  <si>
    <t xml:space="preserve">1GKN-200L</t>
  </si>
  <si>
    <t xml:space="preserve">1GKN-200H</t>
  </si>
  <si>
    <t xml:space="preserve">1GKN-230H</t>
  </si>
  <si>
    <t xml:space="preserve">动力喷雾机（含担架式、推车式机动喷雾机）</t>
  </si>
  <si>
    <t xml:space="preserve">动力喷雾机</t>
  </si>
  <si>
    <t xml:space="preserve">山东卫士植保机械有限公司</t>
  </si>
  <si>
    <t xml:space="preserve">3WJD-36A</t>
  </si>
  <si>
    <t xml:space="preserve">WSJ-300LC</t>
  </si>
  <si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以下悬挂及牵引式喷杆喷雾机</t>
    </r>
  </si>
  <si>
    <r>
      <rPr>
        <sz val="10"/>
        <color rgb="FF000000"/>
        <rFont val="Noto Sans"/>
        <family val="2"/>
      </rPr>
      <t xml:space="preserve">喷幅＜</t>
    </r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；形式：悬挂及牵引式</t>
    </r>
  </si>
  <si>
    <t xml:space="preserve">3WZ-300A</t>
  </si>
  <si>
    <r>
      <rPr>
        <sz val="10"/>
        <color rgb="FF000000"/>
        <rFont val="宋体"/>
        <family val="0"/>
        <charset val="134"/>
      </rPr>
      <t xml:space="preserve">12—18m</t>
    </r>
    <r>
      <rPr>
        <sz val="10"/>
        <color rgb="FF000000"/>
        <rFont val="Noto Sans"/>
        <family val="2"/>
      </rPr>
      <t xml:space="preserve">悬挂及牵引式喷杆喷雾机</t>
    </r>
  </si>
  <si>
    <r>
      <rPr>
        <sz val="10"/>
        <color rgb="FF000000"/>
        <rFont val="宋体"/>
        <family val="0"/>
        <charset val="134"/>
      </rPr>
      <t xml:space="preserve">12m≤</t>
    </r>
    <r>
      <rPr>
        <sz val="10"/>
        <color rgb="FF000000"/>
        <rFont val="Noto Sans"/>
        <family val="2"/>
      </rPr>
      <t xml:space="preserve">喷幅＜</t>
    </r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；形式：悬挂及牵引式</t>
    </r>
  </si>
  <si>
    <t xml:space="preserve">3WP-650</t>
  </si>
  <si>
    <t xml:space="preserve">3WPG-600</t>
  </si>
  <si>
    <r>
      <rPr>
        <sz val="10"/>
        <color rgb="FF000000"/>
        <rFont val="宋体"/>
        <family val="0"/>
        <charset val="134"/>
      </rPr>
      <t xml:space="preserve">50—10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形式：自走式</t>
    </r>
  </si>
  <si>
    <t xml:space="preserve">3WPG-600A</t>
  </si>
  <si>
    <t xml:space="preserve">山东时风（集团）有限责任公司</t>
  </si>
  <si>
    <t xml:space="preserve">SF1304B-1</t>
  </si>
  <si>
    <t xml:space="preserve">SF1304B </t>
  </si>
  <si>
    <t xml:space="preserve">SF1804</t>
  </si>
  <si>
    <t xml:space="preserve">SF2104</t>
  </si>
  <si>
    <t xml:space="preserve">重庆帝勒金驰通用机械股份有限公司</t>
  </si>
  <si>
    <t xml:space="preserve">1WG4.2-90FQ-ZC</t>
  </si>
  <si>
    <t xml:space="preserve">1WG4.0-95FQ-ZC</t>
  </si>
  <si>
    <t xml:space="preserve">1WG5.1-105FQ-ZC</t>
  </si>
  <si>
    <r>
      <rPr>
        <sz val="10"/>
        <color rgb="FF000000"/>
        <rFont val="宋体"/>
        <family val="0"/>
        <charset val="134"/>
      </rPr>
      <t xml:space="preserve">45—5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驱动方式：两轮驱动</t>
    </r>
  </si>
  <si>
    <t xml:space="preserve">马恒达悦达（盐城）拖拉机有限公司</t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-450A</t>
    </r>
  </si>
  <si>
    <r>
      <rPr>
        <sz val="10"/>
        <color rgb="FF000000"/>
        <rFont val="宋体"/>
        <family val="0"/>
        <charset val="134"/>
      </rPr>
      <t xml:space="preserve">45—5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-454A</t>
    </r>
  </si>
  <si>
    <r>
      <rPr>
        <sz val="10"/>
        <color rgb="FF000000"/>
        <rFont val="宋体"/>
        <family val="0"/>
        <charset val="134"/>
      </rPr>
      <t xml:space="preserve">140—15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-1404A</t>
    </r>
  </si>
  <si>
    <r>
      <rPr>
        <sz val="10"/>
        <color rgb="FF000000"/>
        <rFont val="Noto Sans"/>
        <family val="2"/>
      </rPr>
      <t xml:space="preserve">黄海金马</t>
    </r>
    <r>
      <rPr>
        <sz val="10"/>
        <color rgb="FF000000"/>
        <rFont val="宋体"/>
        <family val="0"/>
        <charset val="134"/>
      </rPr>
      <t xml:space="preserve">-1504A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604</t>
    </r>
  </si>
  <si>
    <r>
      <rPr>
        <sz val="10"/>
        <rFont val="Noto Sans"/>
        <family val="2"/>
      </rPr>
      <t xml:space="preserve">黄海金马</t>
    </r>
    <r>
      <rPr>
        <sz val="10"/>
        <rFont val="宋体"/>
        <family val="0"/>
        <charset val="134"/>
      </rPr>
      <t xml:space="preserve">-1804</t>
    </r>
  </si>
  <si>
    <r>
      <rPr>
        <sz val="10"/>
        <color rgb="FF000000"/>
        <rFont val="宋体"/>
        <family val="0"/>
        <charset val="134"/>
      </rPr>
      <t xml:space="preserve">12—18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行</t>
    </r>
  </si>
  <si>
    <t xml:space="preserve">任丘市双印农业机械制造有限公司</t>
  </si>
  <si>
    <t xml:space="preserve">2BXF-12</t>
  </si>
  <si>
    <t xml:space="preserve">2BXF-14</t>
  </si>
  <si>
    <t xml:space="preserve">2BXF-16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行免耕穴播机</t>
    </r>
  </si>
  <si>
    <r>
      <rPr>
        <sz val="10"/>
        <color rgb="FF000000"/>
        <rFont val="Noto Sans"/>
        <family val="2"/>
      </rPr>
      <t xml:space="preserve">普通排种器；播种行数</t>
    </r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行</t>
    </r>
  </si>
  <si>
    <t xml:space="preserve">2BYCF-4</t>
  </si>
  <si>
    <t xml:space="preserve">穴播机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穴播机</t>
    </r>
  </si>
  <si>
    <r>
      <rPr>
        <sz val="10"/>
        <color rgb="FF000000"/>
        <rFont val="Noto Sans"/>
        <family val="2"/>
      </rPr>
      <t xml:space="preserve">普通排种器；播种行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</t>
    </r>
  </si>
  <si>
    <t xml:space="preserve">2BYCF-2</t>
  </si>
  <si>
    <t xml:space="preserve">2BYCF-3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行穴播机</t>
    </r>
  </si>
  <si>
    <r>
      <rPr>
        <sz val="10"/>
        <color rgb="FF000000"/>
        <rFont val="Noto Sans"/>
        <family val="2"/>
      </rPr>
      <t xml:space="preserve">普通排种器；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</t>
    </r>
  </si>
  <si>
    <t xml:space="preserve">2BYCF-5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穴播机</t>
    </r>
  </si>
  <si>
    <r>
      <rPr>
        <sz val="10"/>
        <color rgb="FF000000"/>
        <rFont val="Noto Sans"/>
        <family val="2"/>
      </rPr>
      <t xml:space="preserve">普通排种器；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</si>
  <si>
    <t xml:space="preserve">2BYCF-6</t>
  </si>
  <si>
    <t xml:space="preserve">2BYCF-8</t>
  </si>
  <si>
    <r>
      <rPr>
        <sz val="10"/>
        <color rgb="FF000000"/>
        <rFont val="Noto Sans"/>
        <family val="2"/>
      </rPr>
      <t xml:space="preserve">精量</t>
    </r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穴播机</t>
    </r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</t>
    </r>
  </si>
  <si>
    <t xml:space="preserve">2BYZF-2</t>
  </si>
  <si>
    <t xml:space="preserve">2BYZF-3</t>
  </si>
  <si>
    <r>
      <rPr>
        <sz val="10"/>
        <color rgb="FF000000"/>
        <rFont val="Noto Sans"/>
        <family val="2"/>
      </rPr>
      <t xml:space="preserve">精量</t>
    </r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行穴播机</t>
    </r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</t>
    </r>
  </si>
  <si>
    <t xml:space="preserve">2BYZF-4</t>
  </si>
  <si>
    <t xml:space="preserve">2BYZF-5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以下自走式喷杆喷雾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；形式：自走式</t>
    </r>
  </si>
  <si>
    <t xml:space="preserve">台州市路桥浙铃机械有限公司</t>
  </si>
  <si>
    <t xml:space="preserve">ZL-350-4</t>
  </si>
  <si>
    <t xml:space="preserve">洛阳泰红农业机械有限公司</t>
  </si>
  <si>
    <r>
      <rPr>
        <sz val="10"/>
        <color rgb="FF000000"/>
        <rFont val="Noto Sans"/>
        <family val="2"/>
      </rPr>
      <t xml:space="preserve">泰红</t>
    </r>
    <r>
      <rPr>
        <sz val="10"/>
        <color rgb="FF000000"/>
        <rFont val="宋体"/>
        <family val="0"/>
        <charset val="134"/>
      </rPr>
      <t xml:space="preserve">454</t>
    </r>
  </si>
  <si>
    <r>
      <rPr>
        <sz val="10"/>
        <color rgb="FF000000"/>
        <rFont val="Noto Sans"/>
        <family val="2"/>
      </rPr>
      <t xml:space="preserve">泰红</t>
    </r>
    <r>
      <rPr>
        <sz val="10"/>
        <color rgb="FF000000"/>
        <rFont val="宋体"/>
        <family val="0"/>
        <charset val="134"/>
      </rPr>
      <t xml:space="preserve">450</t>
    </r>
  </si>
  <si>
    <r>
      <rPr>
        <sz val="10"/>
        <color rgb="FF000000"/>
        <rFont val="宋体"/>
        <family val="0"/>
        <charset val="134"/>
      </rPr>
      <t xml:space="preserve">50—55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Noto Sans"/>
        <family val="2"/>
      </rPr>
      <t xml:space="preserve">泰红</t>
    </r>
    <r>
      <rPr>
        <sz val="10"/>
        <color rgb="FF000000"/>
        <rFont val="宋体"/>
        <family val="0"/>
        <charset val="134"/>
      </rPr>
      <t xml:space="preserve">504</t>
    </r>
  </si>
  <si>
    <r>
      <rPr>
        <sz val="10"/>
        <color rgb="FF000000"/>
        <rFont val="宋体"/>
        <family val="0"/>
        <charset val="134"/>
      </rPr>
      <t xml:space="preserve">50—55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Noto Sans"/>
        <family val="2"/>
      </rPr>
      <t xml:space="preserve">泰红</t>
    </r>
    <r>
      <rPr>
        <sz val="10"/>
        <color rgb="FF000000"/>
        <rFont val="宋体"/>
        <family val="0"/>
        <charset val="134"/>
      </rPr>
      <t xml:space="preserve">500</t>
    </r>
  </si>
  <si>
    <t xml:space="preserve">动力类机械</t>
  </si>
  <si>
    <t xml:space="preserve">皮带传动轮式拖拉机</t>
  </si>
  <si>
    <t xml:space="preserve">皮带传动两驱拖拉机</t>
  </si>
  <si>
    <t xml:space="preserve">驱动方式：两轮驱动；皮带传动</t>
  </si>
  <si>
    <r>
      <rPr>
        <sz val="10"/>
        <color rgb="FF000000"/>
        <rFont val="Noto Sans"/>
        <family val="2"/>
      </rPr>
      <t xml:space="preserve">东方王子</t>
    </r>
    <r>
      <rPr>
        <sz val="10"/>
        <color rgb="FF000000"/>
        <rFont val="宋体"/>
        <family val="0"/>
        <charset val="134"/>
      </rPr>
      <t xml:space="preserve">-170P</t>
    </r>
  </si>
  <si>
    <t xml:space="preserve">自选类</t>
  </si>
  <si>
    <r>
      <rPr>
        <sz val="10"/>
        <color rgb="FF000000"/>
        <rFont val="Noto Sans"/>
        <family val="2"/>
      </rPr>
      <t xml:space="preserve">东方王子</t>
    </r>
    <r>
      <rPr>
        <sz val="10"/>
        <color rgb="FF000000"/>
        <rFont val="宋体"/>
        <family val="0"/>
        <charset val="134"/>
      </rPr>
      <t xml:space="preserve">-200P</t>
    </r>
  </si>
  <si>
    <r>
      <rPr>
        <sz val="10"/>
        <color rgb="FF000000"/>
        <rFont val="Noto Sans"/>
        <family val="2"/>
      </rPr>
      <t xml:space="preserve">东方王子</t>
    </r>
    <r>
      <rPr>
        <sz val="10"/>
        <color rgb="FF000000"/>
        <rFont val="宋体"/>
        <family val="0"/>
        <charset val="134"/>
      </rPr>
      <t xml:space="preserve">-250P</t>
    </r>
  </si>
  <si>
    <r>
      <rPr>
        <sz val="10"/>
        <color rgb="FF000000"/>
        <rFont val="Noto Sans"/>
        <family val="2"/>
      </rPr>
      <t xml:space="preserve">东方王子</t>
    </r>
    <r>
      <rPr>
        <sz val="10"/>
        <color rgb="FF000000"/>
        <rFont val="宋体"/>
        <family val="0"/>
        <charset val="134"/>
      </rPr>
      <t xml:space="preserve">-280P</t>
    </r>
  </si>
  <si>
    <t xml:space="preserve">农用运输机械</t>
  </si>
  <si>
    <t xml:space="preserve">拖拉机自卸拖车</t>
  </si>
  <si>
    <t xml:space="preserve">手扶拖拉机配套自卸拖车</t>
  </si>
  <si>
    <r>
      <rPr>
        <sz val="10"/>
        <color rgb="FF000000"/>
        <rFont val="Noto Sans"/>
        <family val="2"/>
      </rPr>
      <t xml:space="preserve">配套动力功率≤</t>
    </r>
    <r>
      <rPr>
        <sz val="10"/>
        <color rgb="FF000000"/>
        <rFont val="宋体"/>
        <family val="0"/>
        <charset val="134"/>
      </rPr>
      <t xml:space="preserve">15kW</t>
    </r>
  </si>
  <si>
    <t xml:space="preserve">民和县驮岭农牧机具厂</t>
  </si>
  <si>
    <t xml:space="preserve">7C—1</t>
  </si>
  <si>
    <t xml:space="preserve">轮式拖拉机配套自卸拖车</t>
  </si>
  <si>
    <r>
      <rPr>
        <sz val="10"/>
        <color rgb="FF000000"/>
        <rFont val="宋体"/>
        <family val="0"/>
        <charset val="134"/>
      </rPr>
      <t xml:space="preserve">15kw</t>
    </r>
    <r>
      <rPr>
        <sz val="10"/>
        <color rgb="FF000000"/>
        <rFont val="Noto Sans"/>
        <family val="2"/>
      </rPr>
      <t xml:space="preserve">＜配套动力功率≤</t>
    </r>
    <r>
      <rPr>
        <sz val="10"/>
        <color rgb="FF000000"/>
        <rFont val="宋体"/>
        <family val="0"/>
        <charset val="134"/>
      </rPr>
      <t xml:space="preserve">29kW</t>
    </r>
  </si>
  <si>
    <t xml:space="preserve">7C—1.5</t>
  </si>
  <si>
    <t xml:space="preserve">割晒机</t>
  </si>
  <si>
    <r>
      <rPr>
        <sz val="10"/>
        <rFont val="Noto Sans"/>
        <family val="2"/>
      </rPr>
      <t xml:space="preserve">不带动力，作业幅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割晒机</t>
    </r>
  </si>
  <si>
    <r>
      <rPr>
        <sz val="10"/>
        <rFont val="Noto Sans"/>
        <family val="2"/>
      </rPr>
      <t xml:space="preserve">背负式、悬挂式；作业幅宽＜</t>
    </r>
    <r>
      <rPr>
        <sz val="10"/>
        <rFont val="宋体"/>
        <family val="0"/>
        <charset val="134"/>
      </rPr>
      <t xml:space="preserve">4m</t>
    </r>
  </si>
  <si>
    <t xml:space="preserve">4GL—160</t>
  </si>
  <si>
    <t xml:space="preserve">畜牧水产养殖机械</t>
  </si>
  <si>
    <t xml:space="preserve">饲料（草）加工机械设备</t>
  </si>
  <si>
    <t xml:space="preserve">饲料粉碎机</t>
  </si>
  <si>
    <r>
      <rPr>
        <sz val="10"/>
        <color rgb="FF000000"/>
        <rFont val="宋体"/>
        <family val="0"/>
        <charset val="134"/>
      </rPr>
      <t xml:space="preserve">400mm</t>
    </r>
    <r>
      <rPr>
        <sz val="10"/>
        <color rgb="FF000000"/>
        <rFont val="Noto Sans"/>
        <family val="2"/>
      </rPr>
      <t xml:space="preserve">以下饲料粉碎机</t>
    </r>
  </si>
  <si>
    <r>
      <rPr>
        <sz val="10"/>
        <color rgb="FF000000"/>
        <rFont val="Noto Sans"/>
        <family val="2"/>
      </rPr>
      <t xml:space="preserve">转子直径＜</t>
    </r>
    <r>
      <rPr>
        <sz val="10"/>
        <color rgb="FF000000"/>
        <rFont val="宋体"/>
        <family val="0"/>
        <charset val="134"/>
      </rPr>
      <t xml:space="preserve">400mm</t>
    </r>
  </si>
  <si>
    <t xml:space="preserve">沧州盛承祥机械制造有限公司</t>
  </si>
  <si>
    <t xml:space="preserve">9FQ-20-16</t>
  </si>
  <si>
    <r>
      <rPr>
        <sz val="10"/>
        <color rgb="FF000000"/>
        <rFont val="宋体"/>
        <family val="0"/>
        <charset val="134"/>
      </rPr>
      <t xml:space="preserve">400—550mm</t>
    </r>
    <r>
      <rPr>
        <sz val="10"/>
        <color rgb="FF000000"/>
        <rFont val="Noto Sans"/>
        <family val="2"/>
      </rPr>
      <t xml:space="preserve">饲料粉碎机</t>
    </r>
  </si>
  <si>
    <r>
      <rPr>
        <sz val="10"/>
        <color rgb="FF000000"/>
        <rFont val="宋体"/>
        <family val="0"/>
        <charset val="134"/>
      </rPr>
      <t xml:space="preserve">400mm≤</t>
    </r>
    <r>
      <rPr>
        <sz val="10"/>
        <color rgb="FF000000"/>
        <rFont val="Noto Sans"/>
        <family val="2"/>
      </rPr>
      <t xml:space="preserve">转子直径＜</t>
    </r>
    <r>
      <rPr>
        <sz val="10"/>
        <color rgb="FF000000"/>
        <rFont val="宋体"/>
        <family val="0"/>
        <charset val="134"/>
      </rPr>
      <t xml:space="preserve">550mm</t>
    </r>
  </si>
  <si>
    <t xml:space="preserve">9FQ-40-20</t>
  </si>
  <si>
    <t xml:space="preserve">9FQ-40-28</t>
  </si>
  <si>
    <t xml:space="preserve">9FQ-46-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_);[RED]\(0.0\)"/>
    <numFmt numFmtId="168" formatCode="0_);[RED]\(0\)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0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3" xfId="20"/>
    <cellStyle name="常规_1.1.16背负喷雾机_8" xfId="21"/>
    <cellStyle name="常规_1.1.1手扶拖拉机" xfId="22"/>
    <cellStyle name="常规_1.1.6自走履带式谷物联合收割机（全喂入）" xfId="23"/>
    <cellStyle name="常规_Sheet1" xfId="24"/>
    <cellStyle name="常规_Sheet1_1" xfId="25"/>
    <cellStyle name="常规_Sheet1_10" xfId="26"/>
    <cellStyle name="常规_Sheet1_100" xfId="27"/>
    <cellStyle name="常规_Sheet1_101" xfId="28"/>
    <cellStyle name="常规_Sheet1_102" xfId="29"/>
    <cellStyle name="常规_Sheet1_103" xfId="30"/>
    <cellStyle name="常规_Sheet1_104" xfId="31"/>
    <cellStyle name="常规_Sheet1_105" xfId="32"/>
    <cellStyle name="常规_Sheet1_106" xfId="33"/>
    <cellStyle name="常规_Sheet1_107" xfId="34"/>
    <cellStyle name="常规_Sheet1_108" xfId="35"/>
    <cellStyle name="常规_Sheet1_109" xfId="36"/>
    <cellStyle name="常规_Sheet1_11" xfId="37"/>
    <cellStyle name="常规_Sheet1_110" xfId="38"/>
    <cellStyle name="常规_Sheet1_111" xfId="39"/>
    <cellStyle name="常规_Sheet1_112" xfId="40"/>
    <cellStyle name="常规_Sheet1_113" xfId="41"/>
    <cellStyle name="常规_Sheet1_114" xfId="42"/>
    <cellStyle name="常规_Sheet1_115" xfId="43"/>
    <cellStyle name="常规_Sheet1_116" xfId="44"/>
    <cellStyle name="常规_Sheet1_117" xfId="45"/>
    <cellStyle name="常规_Sheet1_118" xfId="46"/>
    <cellStyle name="常规_Sheet1_119" xfId="47"/>
    <cellStyle name="常规_Sheet1_12" xfId="48"/>
    <cellStyle name="常规_Sheet1_120" xfId="49"/>
    <cellStyle name="常规_Sheet1_121" xfId="50"/>
    <cellStyle name="常规_Sheet1_122" xfId="51"/>
    <cellStyle name="常规_Sheet1_123" xfId="52"/>
    <cellStyle name="常规_Sheet1_124" xfId="53"/>
    <cellStyle name="常规_Sheet1_125" xfId="54"/>
    <cellStyle name="常规_Sheet1_126" xfId="55"/>
    <cellStyle name="常规_Sheet1_127" xfId="56"/>
    <cellStyle name="常规_Sheet1_128" xfId="57"/>
    <cellStyle name="常规_Sheet1_129" xfId="58"/>
    <cellStyle name="常规_Sheet1_13" xfId="59"/>
    <cellStyle name="常规_Sheet1_130" xfId="60"/>
    <cellStyle name="常规_Sheet1_131" xfId="61"/>
    <cellStyle name="常规_Sheet1_132" xfId="62"/>
    <cellStyle name="常规_Sheet1_133" xfId="63"/>
    <cellStyle name="常规_Sheet1_134" xfId="64"/>
    <cellStyle name="常规_Sheet1_135" xfId="65"/>
    <cellStyle name="常规_Sheet1_136" xfId="66"/>
    <cellStyle name="常规_Sheet1_137" xfId="67"/>
    <cellStyle name="常规_Sheet1_138" xfId="68"/>
    <cellStyle name="常规_Sheet1_139" xfId="69"/>
    <cellStyle name="常规_Sheet1_14" xfId="70"/>
    <cellStyle name="常规_Sheet1_140" xfId="71"/>
    <cellStyle name="常规_Sheet1_141" xfId="72"/>
    <cellStyle name="常规_Sheet1_142" xfId="73"/>
    <cellStyle name="常规_Sheet1_143" xfId="74"/>
    <cellStyle name="常规_Sheet1_144" xfId="75"/>
    <cellStyle name="常规_Sheet1_145" xfId="76"/>
    <cellStyle name="常规_Sheet1_146" xfId="77"/>
    <cellStyle name="常规_Sheet1_147" xfId="78"/>
    <cellStyle name="常规_Sheet1_148" xfId="79"/>
    <cellStyle name="常规_Sheet1_149" xfId="80"/>
    <cellStyle name="常规_Sheet1_15" xfId="81"/>
    <cellStyle name="常规_Sheet1_150" xfId="82"/>
    <cellStyle name="常规_Sheet1_151" xfId="83"/>
    <cellStyle name="常规_Sheet1_152" xfId="84"/>
    <cellStyle name="常规_Sheet1_153" xfId="85"/>
    <cellStyle name="常规_Sheet1_154" xfId="86"/>
    <cellStyle name="常规_Sheet1_155" xfId="87"/>
    <cellStyle name="常规_Sheet1_156" xfId="88"/>
    <cellStyle name="常规_Sheet1_157" xfId="89"/>
    <cellStyle name="常规_Sheet1_158" xfId="90"/>
    <cellStyle name="常规_Sheet1_159" xfId="91"/>
    <cellStyle name="常规_Sheet1_16" xfId="92"/>
    <cellStyle name="常规_Sheet1_160" xfId="93"/>
    <cellStyle name="常规_Sheet1_161" xfId="94"/>
    <cellStyle name="常规_Sheet1_162" xfId="95"/>
    <cellStyle name="常规_Sheet1_163" xfId="96"/>
    <cellStyle name="常规_Sheet1_164" xfId="97"/>
    <cellStyle name="常规_Sheet1_165" xfId="98"/>
    <cellStyle name="常规_Sheet1_166" xfId="99"/>
    <cellStyle name="常规_Sheet1_167" xfId="100"/>
    <cellStyle name="常规_Sheet1_168" xfId="101"/>
    <cellStyle name="常规_Sheet1_169" xfId="102"/>
    <cellStyle name="常规_Sheet1_17" xfId="103"/>
    <cellStyle name="常规_Sheet1_170" xfId="104"/>
    <cellStyle name="常规_Sheet1_171" xfId="105"/>
    <cellStyle name="常规_Sheet1_172" xfId="106"/>
    <cellStyle name="常规_Sheet1_173" xfId="107"/>
    <cellStyle name="常规_Sheet1_174" xfId="108"/>
    <cellStyle name="常规_Sheet1_175" xfId="109"/>
    <cellStyle name="常规_Sheet1_18" xfId="110"/>
    <cellStyle name="常规_Sheet1_19" xfId="111"/>
    <cellStyle name="常规_Sheet1_2" xfId="112"/>
    <cellStyle name="常规_Sheet1_20" xfId="113"/>
    <cellStyle name="常规_Sheet1_21" xfId="114"/>
    <cellStyle name="常规_Sheet1_22" xfId="115"/>
    <cellStyle name="常规_Sheet1_23" xfId="116"/>
    <cellStyle name="常规_Sheet1_24" xfId="117"/>
    <cellStyle name="常规_Sheet1_25" xfId="118"/>
    <cellStyle name="常规_Sheet1_26" xfId="119"/>
    <cellStyle name="常规_Sheet1_27" xfId="120"/>
    <cellStyle name="常规_Sheet1_28" xfId="121"/>
    <cellStyle name="常规_Sheet1_29" xfId="122"/>
    <cellStyle name="常规_Sheet1_3" xfId="123"/>
    <cellStyle name="常规_Sheet1_30" xfId="124"/>
    <cellStyle name="常规_Sheet1_31" xfId="125"/>
    <cellStyle name="常规_Sheet1_32" xfId="126"/>
    <cellStyle name="常规_Sheet1_33" xfId="127"/>
    <cellStyle name="常规_Sheet1_34" xfId="128"/>
    <cellStyle name="常规_Sheet1_35" xfId="129"/>
    <cellStyle name="常规_Sheet1_36" xfId="130"/>
    <cellStyle name="常规_Sheet1_37" xfId="131"/>
    <cellStyle name="常规_Sheet1_38" xfId="132"/>
    <cellStyle name="常规_Sheet1_39" xfId="133"/>
    <cellStyle name="常规_Sheet1_4" xfId="134"/>
    <cellStyle name="常规_Sheet1_40" xfId="135"/>
    <cellStyle name="常规_Sheet1_41" xfId="136"/>
    <cellStyle name="常规_Sheet1_42" xfId="137"/>
    <cellStyle name="常规_Sheet1_43" xfId="138"/>
    <cellStyle name="常规_Sheet1_44" xfId="139"/>
    <cellStyle name="常规_Sheet1_45" xfId="140"/>
    <cellStyle name="常规_Sheet1_46" xfId="141"/>
    <cellStyle name="常规_Sheet1_47" xfId="142"/>
    <cellStyle name="常规_Sheet1_48" xfId="143"/>
    <cellStyle name="常规_Sheet1_49" xfId="144"/>
    <cellStyle name="常规_Sheet1_5" xfId="145"/>
    <cellStyle name="常规_Sheet1_50" xfId="146"/>
    <cellStyle name="常规_Sheet1_51" xfId="147"/>
    <cellStyle name="常规_Sheet1_52" xfId="148"/>
    <cellStyle name="常规_Sheet1_53" xfId="149"/>
    <cellStyle name="常规_Sheet1_54" xfId="150"/>
    <cellStyle name="常规_Sheet1_55" xfId="151"/>
    <cellStyle name="常规_Sheet1_56" xfId="152"/>
    <cellStyle name="常规_Sheet1_57" xfId="153"/>
    <cellStyle name="常规_Sheet1_58" xfId="154"/>
    <cellStyle name="常规_Sheet1_59" xfId="155"/>
    <cellStyle name="常规_Sheet1_6" xfId="156"/>
    <cellStyle name="常规_Sheet1_60" xfId="157"/>
    <cellStyle name="常规_Sheet1_61" xfId="158"/>
    <cellStyle name="常规_Sheet1_62" xfId="159"/>
    <cellStyle name="常规_Sheet1_63" xfId="160"/>
    <cellStyle name="常规_Sheet1_64" xfId="161"/>
    <cellStyle name="常规_Sheet1_65" xfId="162"/>
    <cellStyle name="常规_Sheet1_66" xfId="163"/>
    <cellStyle name="常规_Sheet1_67" xfId="164"/>
    <cellStyle name="常规_Sheet1_68" xfId="165"/>
    <cellStyle name="常规_Sheet1_69" xfId="166"/>
    <cellStyle name="常规_Sheet1_7" xfId="167"/>
    <cellStyle name="常规_Sheet1_70" xfId="168"/>
    <cellStyle name="常规_Sheet1_71" xfId="169"/>
    <cellStyle name="常规_Sheet1_72" xfId="170"/>
    <cellStyle name="常规_Sheet1_73" xfId="171"/>
    <cellStyle name="常规_Sheet1_74" xfId="172"/>
    <cellStyle name="常规_Sheet1_75" xfId="173"/>
    <cellStyle name="常规_Sheet1_76" xfId="174"/>
    <cellStyle name="常规_Sheet1_77" xfId="175"/>
    <cellStyle name="常规_Sheet1_78" xfId="176"/>
    <cellStyle name="常规_Sheet1_79" xfId="177"/>
    <cellStyle name="常规_Sheet1_8" xfId="178"/>
    <cellStyle name="常规_Sheet1_80" xfId="179"/>
    <cellStyle name="常规_Sheet1_81" xfId="180"/>
    <cellStyle name="常规_Sheet1_82" xfId="181"/>
    <cellStyle name="常规_Sheet1_83" xfId="182"/>
    <cellStyle name="常规_Sheet1_84" xfId="183"/>
    <cellStyle name="常规_Sheet1_85" xfId="184"/>
    <cellStyle name="常规_Sheet1_86" xfId="185"/>
    <cellStyle name="常规_Sheet1_87" xfId="186"/>
    <cellStyle name="常规_Sheet1_88" xfId="187"/>
    <cellStyle name="常规_Sheet1_89" xfId="188"/>
    <cellStyle name="常规_Sheet1_9" xfId="189"/>
    <cellStyle name="常规_Sheet1_90" xfId="190"/>
    <cellStyle name="常规_Sheet1_91" xfId="191"/>
    <cellStyle name="常规_Sheet1_92" xfId="192"/>
    <cellStyle name="常规_Sheet1_93" xfId="193"/>
    <cellStyle name="常规_Sheet1_94" xfId="194"/>
    <cellStyle name="常规_Sheet1_95" xfId="195"/>
    <cellStyle name="常规_Sheet1_96" xfId="196"/>
    <cellStyle name="常规_Sheet1_97" xfId="197"/>
    <cellStyle name="常规_Sheet1_98" xfId="198"/>
    <cellStyle name="常规_Sheet1_99" xfId="199"/>
    <cellStyle name="常规_Sheet2" xfId="200"/>
    <cellStyle name="超链接_Sheet1" xfId="201"/>
    <cellStyle name="超链接_Sheet1_1" xfId="202"/>
    <cellStyle name="超链接_Sheet1_2" xfId="203"/>
    <cellStyle name="超链接_Sheet1_3" xfId="204"/>
    <cellStyle name="超链接_Sheet1_4" xfId="205"/>
    <cellStyle name="超链接_Sheet1_5" xfId="206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5" activePane="bottomLeft" state="frozen"/>
      <selection pane="topLeft" activeCell="A1" activeCellId="0" sqref="A1"/>
      <selection pane="bottomLeft" activeCell="O91" activeCellId="0" sqref="O9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8.24"/>
    <col collapsed="false" customWidth="true" hidden="false" outlineLevel="0" max="5" min="4" style="1" width="20.62"/>
    <col collapsed="false" customWidth="true" hidden="false" outlineLevel="0" max="7" min="6" style="2" width="8.62"/>
    <col collapsed="false" customWidth="true" hidden="false" outlineLevel="0" max="8" min="8" style="1" width="11.74"/>
    <col collapsed="false" customWidth="true" hidden="false" outlineLevel="0" max="9" min="9" style="1" width="8.62"/>
    <col collapsed="false" customWidth="true" hidden="false" outlineLevel="0" max="10" min="10" style="1" width="10.24"/>
    <col collapsed="false" customWidth="true" hidden="false" outlineLevel="0" max="11" min="11" style="1" width="8.62"/>
    <col collapsed="false" customWidth="false" hidden="false" outlineLevel="0" max="12" min="12" style="3" width="8.99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s="1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3"/>
    </row>
    <row r="2" s="2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7"/>
    </row>
    <row r="3" s="2" customFormat="true" ht="35" hidden="false" customHeight="true" outlineLevel="0" collapsed="false">
      <c r="A3" s="8" t="s">
        <v>12</v>
      </c>
      <c r="B3" s="8" t="s">
        <v>13</v>
      </c>
      <c r="C3" s="8" t="s">
        <v>14</v>
      </c>
      <c r="D3" s="9" t="s">
        <v>15</v>
      </c>
      <c r="E3" s="9" t="s">
        <v>16</v>
      </c>
      <c r="F3" s="10" t="n">
        <v>33210</v>
      </c>
      <c r="G3" s="11" t="n">
        <v>5500</v>
      </c>
      <c r="H3" s="12" t="s">
        <v>17</v>
      </c>
      <c r="I3" s="13" t="s">
        <v>18</v>
      </c>
      <c r="J3" s="14" t="s">
        <v>19</v>
      </c>
      <c r="K3" s="11" t="n">
        <v>17</v>
      </c>
      <c r="L3" s="15"/>
      <c r="M3" s="16"/>
    </row>
    <row r="4" s="2" customFormat="true" ht="35" hidden="false" customHeight="true" outlineLevel="0" collapsed="false">
      <c r="A4" s="17" t="s">
        <v>12</v>
      </c>
      <c r="B4" s="17" t="s">
        <v>13</v>
      </c>
      <c r="C4" s="17" t="s">
        <v>14</v>
      </c>
      <c r="D4" s="18" t="s">
        <v>20</v>
      </c>
      <c r="E4" s="18" t="s">
        <v>21</v>
      </c>
      <c r="F4" s="19" t="n">
        <v>23400</v>
      </c>
      <c r="G4" s="11" t="n">
        <f aca="false">F4/0.3*0.05</f>
        <v>3900</v>
      </c>
      <c r="H4" s="12" t="s">
        <v>17</v>
      </c>
      <c r="I4" s="13" t="s">
        <v>22</v>
      </c>
      <c r="J4" s="14" t="s">
        <v>19</v>
      </c>
      <c r="K4" s="11" t="n">
        <v>19</v>
      </c>
      <c r="L4" s="15"/>
      <c r="M4" s="16"/>
    </row>
    <row r="5" s="2" customFormat="true" ht="35" hidden="false" customHeight="true" outlineLevel="0" collapsed="false">
      <c r="A5" s="20" t="s">
        <v>23</v>
      </c>
      <c r="B5" s="20" t="s">
        <v>24</v>
      </c>
      <c r="C5" s="20" t="s">
        <v>25</v>
      </c>
      <c r="D5" s="21" t="s">
        <v>26</v>
      </c>
      <c r="E5" s="21" t="s">
        <v>27</v>
      </c>
      <c r="F5" s="22" t="n">
        <v>31500</v>
      </c>
      <c r="G5" s="23" t="n">
        <f aca="false">F5/2</f>
        <v>15750</v>
      </c>
      <c r="H5" s="24" t="s">
        <v>17</v>
      </c>
      <c r="I5" s="25" t="s">
        <v>28</v>
      </c>
      <c r="J5" s="14" t="s">
        <v>19</v>
      </c>
      <c r="K5" s="11" t="n">
        <v>19</v>
      </c>
      <c r="L5" s="15"/>
      <c r="M5" s="16"/>
    </row>
    <row r="6" s="2" customFormat="true" ht="35" hidden="false" customHeight="true" outlineLevel="0" collapsed="false">
      <c r="A6" s="26" t="s">
        <v>12</v>
      </c>
      <c r="B6" s="26" t="s">
        <v>13</v>
      </c>
      <c r="C6" s="26" t="s">
        <v>29</v>
      </c>
      <c r="D6" s="27" t="s">
        <v>30</v>
      </c>
      <c r="E6" s="26" t="s">
        <v>31</v>
      </c>
      <c r="F6" s="11" t="n">
        <v>1700</v>
      </c>
      <c r="G6" s="11" t="n">
        <v>280</v>
      </c>
      <c r="H6" s="28" t="s">
        <v>32</v>
      </c>
      <c r="I6" s="29" t="s">
        <v>33</v>
      </c>
      <c r="J6" s="14" t="s">
        <v>34</v>
      </c>
      <c r="K6" s="11" t="n">
        <v>19</v>
      </c>
      <c r="L6" s="30"/>
      <c r="M6" s="16"/>
    </row>
    <row r="7" s="2" customFormat="true" ht="35" hidden="false" customHeight="true" outlineLevel="0" collapsed="false">
      <c r="A7" s="31" t="s">
        <v>35</v>
      </c>
      <c r="B7" s="31" t="s">
        <v>36</v>
      </c>
      <c r="C7" s="31" t="s">
        <v>37</v>
      </c>
      <c r="D7" s="32" t="s">
        <v>38</v>
      </c>
      <c r="E7" s="32" t="s">
        <v>39</v>
      </c>
      <c r="F7" s="33" t="n">
        <v>21600</v>
      </c>
      <c r="G7" s="34" t="n">
        <v>3600</v>
      </c>
      <c r="H7" s="35" t="s">
        <v>40</v>
      </c>
      <c r="I7" s="36" t="s">
        <v>41</v>
      </c>
      <c r="J7" s="14" t="s">
        <v>19</v>
      </c>
      <c r="K7" s="11" t="n">
        <v>21</v>
      </c>
      <c r="L7" s="37"/>
      <c r="M7" s="16"/>
    </row>
    <row r="8" s="2" customFormat="true" ht="35" hidden="false" customHeight="true" outlineLevel="0" collapsed="false">
      <c r="A8" s="38" t="s">
        <v>35</v>
      </c>
      <c r="B8" s="38" t="s">
        <v>36</v>
      </c>
      <c r="C8" s="38" t="s">
        <v>37</v>
      </c>
      <c r="D8" s="39" t="s">
        <v>42</v>
      </c>
      <c r="E8" s="39" t="s">
        <v>43</v>
      </c>
      <c r="F8" s="40" t="n">
        <v>38070</v>
      </c>
      <c r="G8" s="41" t="n">
        <v>6350</v>
      </c>
      <c r="H8" s="42" t="s">
        <v>40</v>
      </c>
      <c r="I8" s="43" t="s">
        <v>44</v>
      </c>
      <c r="J8" s="14" t="s">
        <v>19</v>
      </c>
      <c r="K8" s="11" t="n">
        <v>21</v>
      </c>
      <c r="L8" s="37"/>
      <c r="M8" s="16"/>
    </row>
    <row r="9" s="2" customFormat="true" ht="35" hidden="false" customHeight="true" outlineLevel="0" collapsed="false">
      <c r="A9" s="44" t="s">
        <v>35</v>
      </c>
      <c r="B9" s="44" t="s">
        <v>36</v>
      </c>
      <c r="C9" s="44" t="s">
        <v>37</v>
      </c>
      <c r="D9" s="45" t="s">
        <v>45</v>
      </c>
      <c r="E9" s="45" t="s">
        <v>46</v>
      </c>
      <c r="F9" s="46" t="n">
        <v>63450</v>
      </c>
      <c r="G9" s="47" t="n">
        <v>10600</v>
      </c>
      <c r="H9" s="48" t="s">
        <v>40</v>
      </c>
      <c r="I9" s="49" t="s">
        <v>47</v>
      </c>
      <c r="J9" s="14" t="s">
        <v>19</v>
      </c>
      <c r="K9" s="11" t="n">
        <v>21</v>
      </c>
      <c r="L9" s="37"/>
      <c r="M9" s="16"/>
    </row>
    <row r="10" s="2" customFormat="true" ht="35" hidden="false" customHeight="true" outlineLevel="0" collapsed="false">
      <c r="A10" s="50" t="s">
        <v>48</v>
      </c>
      <c r="B10" s="50" t="s">
        <v>49</v>
      </c>
      <c r="C10" s="50" t="s">
        <v>50</v>
      </c>
      <c r="D10" s="51" t="s">
        <v>51</v>
      </c>
      <c r="E10" s="51" t="s">
        <v>52</v>
      </c>
      <c r="F10" s="50" t="n">
        <v>1500</v>
      </c>
      <c r="G10" s="50" t="n">
        <v>800</v>
      </c>
      <c r="H10" s="52" t="s">
        <v>40</v>
      </c>
      <c r="I10" s="53" t="s">
        <v>53</v>
      </c>
      <c r="J10" s="14" t="s">
        <v>34</v>
      </c>
      <c r="K10" s="11" t="n">
        <v>17</v>
      </c>
      <c r="L10" s="54"/>
      <c r="M10" s="16"/>
    </row>
    <row r="11" s="2" customFormat="true" ht="35" hidden="false" customHeight="true" outlineLevel="0" collapsed="false">
      <c r="A11" s="55" t="s">
        <v>48</v>
      </c>
      <c r="B11" s="55" t="s">
        <v>49</v>
      </c>
      <c r="C11" s="55" t="s">
        <v>50</v>
      </c>
      <c r="D11" s="56" t="s">
        <v>51</v>
      </c>
      <c r="E11" s="56" t="s">
        <v>52</v>
      </c>
      <c r="F11" s="55" t="n">
        <v>1500</v>
      </c>
      <c r="G11" s="55" t="n">
        <v>800</v>
      </c>
      <c r="H11" s="57" t="s">
        <v>40</v>
      </c>
      <c r="I11" s="53" t="s">
        <v>54</v>
      </c>
      <c r="J11" s="14" t="s">
        <v>34</v>
      </c>
      <c r="K11" s="11" t="n">
        <v>17</v>
      </c>
      <c r="L11" s="54"/>
      <c r="M11" s="16"/>
    </row>
    <row r="12" s="2" customFormat="true" ht="35" hidden="false" customHeight="true" outlineLevel="0" collapsed="false">
      <c r="A12" s="58" t="s">
        <v>48</v>
      </c>
      <c r="B12" s="58" t="s">
        <v>49</v>
      </c>
      <c r="C12" s="58" t="s">
        <v>50</v>
      </c>
      <c r="D12" s="59" t="s">
        <v>51</v>
      </c>
      <c r="E12" s="59" t="s">
        <v>52</v>
      </c>
      <c r="F12" s="58" t="n">
        <v>1500</v>
      </c>
      <c r="G12" s="58" t="n">
        <v>800</v>
      </c>
      <c r="H12" s="57" t="s">
        <v>40</v>
      </c>
      <c r="I12" s="53" t="s">
        <v>55</v>
      </c>
      <c r="J12" s="14" t="s">
        <v>34</v>
      </c>
      <c r="K12" s="11" t="n">
        <v>17</v>
      </c>
      <c r="L12" s="54"/>
      <c r="M12" s="16"/>
    </row>
    <row r="13" s="2" customFormat="true" ht="35" hidden="false" customHeight="true" outlineLevel="0" collapsed="false">
      <c r="A13" s="60" t="s">
        <v>48</v>
      </c>
      <c r="B13" s="60" t="s">
        <v>49</v>
      </c>
      <c r="C13" s="60" t="s">
        <v>50</v>
      </c>
      <c r="D13" s="61" t="s">
        <v>56</v>
      </c>
      <c r="E13" s="60" t="s">
        <v>57</v>
      </c>
      <c r="F13" s="60" t="n">
        <v>4500</v>
      </c>
      <c r="G13" s="60" t="n">
        <v>2300</v>
      </c>
      <c r="H13" s="57" t="s">
        <v>40</v>
      </c>
      <c r="I13" s="53" t="s">
        <v>58</v>
      </c>
      <c r="J13" s="14" t="s">
        <v>34</v>
      </c>
      <c r="K13" s="11" t="n">
        <v>17</v>
      </c>
      <c r="L13" s="54"/>
      <c r="M13" s="16"/>
    </row>
    <row r="14" s="2" customFormat="true" ht="35" hidden="false" customHeight="true" outlineLevel="0" collapsed="false">
      <c r="A14" s="62" t="s">
        <v>59</v>
      </c>
      <c r="B14" s="62" t="s">
        <v>60</v>
      </c>
      <c r="C14" s="62" t="s">
        <v>61</v>
      </c>
      <c r="D14" s="63" t="s">
        <v>62</v>
      </c>
      <c r="E14" s="62" t="s">
        <v>63</v>
      </c>
      <c r="F14" s="64" t="n">
        <v>2700</v>
      </c>
      <c r="G14" s="65" t="n">
        <v>1400</v>
      </c>
      <c r="H14" s="66" t="s">
        <v>40</v>
      </c>
      <c r="I14" s="67" t="s">
        <v>64</v>
      </c>
      <c r="J14" s="14" t="s">
        <v>19</v>
      </c>
      <c r="K14" s="11" t="n">
        <v>20</v>
      </c>
      <c r="L14" s="68"/>
      <c r="M14" s="16"/>
    </row>
    <row r="15" s="2" customFormat="true" ht="35" hidden="false" customHeight="true" outlineLevel="0" collapsed="false">
      <c r="A15" s="69" t="s">
        <v>59</v>
      </c>
      <c r="B15" s="69" t="s">
        <v>60</v>
      </c>
      <c r="C15" s="69" t="s">
        <v>61</v>
      </c>
      <c r="D15" s="70" t="s">
        <v>65</v>
      </c>
      <c r="E15" s="69" t="s">
        <v>66</v>
      </c>
      <c r="F15" s="71" t="n">
        <v>4860</v>
      </c>
      <c r="G15" s="72" t="n">
        <v>2500</v>
      </c>
      <c r="H15" s="66" t="s">
        <v>40</v>
      </c>
      <c r="I15" s="67" t="s">
        <v>67</v>
      </c>
      <c r="J15" s="14" t="s">
        <v>19</v>
      </c>
      <c r="K15" s="11" t="n">
        <v>20</v>
      </c>
      <c r="L15" s="68"/>
      <c r="M15" s="16"/>
    </row>
    <row r="16" s="2" customFormat="true" ht="35" hidden="false" customHeight="true" outlineLevel="0" collapsed="false">
      <c r="A16" s="73" t="s">
        <v>59</v>
      </c>
      <c r="B16" s="73" t="s">
        <v>60</v>
      </c>
      <c r="C16" s="73" t="s">
        <v>61</v>
      </c>
      <c r="D16" s="74" t="s">
        <v>65</v>
      </c>
      <c r="E16" s="73" t="s">
        <v>66</v>
      </c>
      <c r="F16" s="75" t="n">
        <v>4860</v>
      </c>
      <c r="G16" s="76" t="n">
        <v>2500</v>
      </c>
      <c r="H16" s="66" t="s">
        <v>40</v>
      </c>
      <c r="I16" s="67" t="s">
        <v>68</v>
      </c>
      <c r="J16" s="14" t="s">
        <v>19</v>
      </c>
      <c r="K16" s="11" t="n">
        <v>20</v>
      </c>
      <c r="L16" s="68"/>
      <c r="M16" s="16"/>
    </row>
    <row r="17" s="2" customFormat="true" ht="35" hidden="false" customHeight="true" outlineLevel="0" collapsed="false">
      <c r="A17" s="77" t="s">
        <v>59</v>
      </c>
      <c r="B17" s="77" t="s">
        <v>60</v>
      </c>
      <c r="C17" s="77" t="s">
        <v>61</v>
      </c>
      <c r="D17" s="78" t="s">
        <v>65</v>
      </c>
      <c r="E17" s="77" t="s">
        <v>66</v>
      </c>
      <c r="F17" s="79" t="n">
        <v>4860</v>
      </c>
      <c r="G17" s="80" t="n">
        <v>2500</v>
      </c>
      <c r="H17" s="66" t="s">
        <v>40</v>
      </c>
      <c r="I17" s="67" t="s">
        <v>69</v>
      </c>
      <c r="J17" s="14" t="s">
        <v>19</v>
      </c>
      <c r="K17" s="11" t="n">
        <v>20</v>
      </c>
      <c r="L17" s="68"/>
      <c r="M17" s="16"/>
    </row>
    <row r="18" s="2" customFormat="true" ht="35" hidden="false" customHeight="true" outlineLevel="0" collapsed="false">
      <c r="A18" s="81" t="s">
        <v>59</v>
      </c>
      <c r="B18" s="81" t="s">
        <v>60</v>
      </c>
      <c r="C18" s="81" t="s">
        <v>61</v>
      </c>
      <c r="D18" s="82" t="s">
        <v>70</v>
      </c>
      <c r="E18" s="81" t="s">
        <v>71</v>
      </c>
      <c r="F18" s="83" t="n">
        <v>1980</v>
      </c>
      <c r="G18" s="84" t="n">
        <v>1000</v>
      </c>
      <c r="H18" s="66" t="s">
        <v>40</v>
      </c>
      <c r="I18" s="67" t="s">
        <v>72</v>
      </c>
      <c r="J18" s="14" t="s">
        <v>19</v>
      </c>
      <c r="K18" s="11" t="n">
        <v>20</v>
      </c>
      <c r="L18" s="85"/>
      <c r="M18" s="16"/>
    </row>
    <row r="19" s="2" customFormat="true" ht="35" hidden="false" customHeight="true" outlineLevel="0" collapsed="false">
      <c r="A19" s="86" t="s">
        <v>59</v>
      </c>
      <c r="B19" s="86" t="s">
        <v>60</v>
      </c>
      <c r="C19" s="86" t="s">
        <v>61</v>
      </c>
      <c r="D19" s="87" t="s">
        <v>70</v>
      </c>
      <c r="E19" s="86" t="s">
        <v>71</v>
      </c>
      <c r="F19" s="88" t="n">
        <v>1980</v>
      </c>
      <c r="G19" s="89" t="n">
        <v>1000</v>
      </c>
      <c r="H19" s="66" t="s">
        <v>40</v>
      </c>
      <c r="I19" s="67" t="s">
        <v>73</v>
      </c>
      <c r="J19" s="14" t="s">
        <v>19</v>
      </c>
      <c r="K19" s="11" t="n">
        <v>20</v>
      </c>
      <c r="L19" s="85"/>
      <c r="M19" s="16"/>
    </row>
    <row r="20" s="2" customFormat="true" ht="35" hidden="false" customHeight="true" outlineLevel="0" collapsed="false">
      <c r="A20" s="90" t="s">
        <v>59</v>
      </c>
      <c r="B20" s="90" t="s">
        <v>60</v>
      </c>
      <c r="C20" s="90" t="s">
        <v>74</v>
      </c>
      <c r="D20" s="11" t="s">
        <v>75</v>
      </c>
      <c r="E20" s="91" t="s">
        <v>76</v>
      </c>
      <c r="F20" s="11" t="n">
        <v>900</v>
      </c>
      <c r="G20" s="11" t="n">
        <v>450</v>
      </c>
      <c r="H20" s="92" t="s">
        <v>77</v>
      </c>
      <c r="I20" s="93" t="s">
        <v>78</v>
      </c>
      <c r="J20" s="14" t="s">
        <v>34</v>
      </c>
      <c r="K20" s="11" t="n">
        <v>20</v>
      </c>
      <c r="L20" s="94"/>
      <c r="M20" s="16"/>
    </row>
    <row r="21" s="2" customFormat="true" ht="35" hidden="false" customHeight="true" outlineLevel="0" collapsed="false">
      <c r="A21" s="90" t="s">
        <v>59</v>
      </c>
      <c r="B21" s="90" t="s">
        <v>60</v>
      </c>
      <c r="C21" s="90" t="s">
        <v>74</v>
      </c>
      <c r="D21" s="11" t="s">
        <v>75</v>
      </c>
      <c r="E21" s="91" t="s">
        <v>76</v>
      </c>
      <c r="F21" s="11" t="n">
        <v>900</v>
      </c>
      <c r="G21" s="11" t="n">
        <v>450</v>
      </c>
      <c r="H21" s="92" t="s">
        <v>77</v>
      </c>
      <c r="I21" s="93" t="s">
        <v>79</v>
      </c>
      <c r="J21" s="14" t="s">
        <v>34</v>
      </c>
      <c r="K21" s="11" t="n">
        <v>19</v>
      </c>
      <c r="L21" s="94"/>
      <c r="M21" s="16"/>
    </row>
    <row r="22" s="2" customFormat="true" ht="35" hidden="false" customHeight="true" outlineLevel="0" collapsed="false">
      <c r="A22" s="90" t="s">
        <v>59</v>
      </c>
      <c r="B22" s="90" t="s">
        <v>60</v>
      </c>
      <c r="C22" s="90" t="s">
        <v>74</v>
      </c>
      <c r="D22" s="11" t="s">
        <v>75</v>
      </c>
      <c r="E22" s="91" t="s">
        <v>76</v>
      </c>
      <c r="F22" s="11" t="n">
        <v>900</v>
      </c>
      <c r="G22" s="11" t="n">
        <v>450</v>
      </c>
      <c r="H22" s="92" t="s">
        <v>77</v>
      </c>
      <c r="I22" s="93" t="s">
        <v>80</v>
      </c>
      <c r="J22" s="14" t="s">
        <v>34</v>
      </c>
      <c r="K22" s="11" t="n">
        <v>20</v>
      </c>
      <c r="L22" s="94"/>
      <c r="M22" s="16"/>
    </row>
    <row r="23" s="2" customFormat="true" ht="35" hidden="false" customHeight="true" outlineLevel="0" collapsed="false">
      <c r="A23" s="90" t="s">
        <v>59</v>
      </c>
      <c r="B23" s="90" t="s">
        <v>60</v>
      </c>
      <c r="C23" s="90" t="s">
        <v>74</v>
      </c>
      <c r="D23" s="11" t="s">
        <v>75</v>
      </c>
      <c r="E23" s="91" t="s">
        <v>76</v>
      </c>
      <c r="F23" s="11" t="n">
        <v>900</v>
      </c>
      <c r="G23" s="11" t="n">
        <v>450</v>
      </c>
      <c r="H23" s="92" t="s">
        <v>77</v>
      </c>
      <c r="I23" s="93" t="s">
        <v>81</v>
      </c>
      <c r="J23" s="14" t="s">
        <v>34</v>
      </c>
      <c r="K23" s="11" t="n">
        <v>20</v>
      </c>
      <c r="L23" s="94"/>
      <c r="M23" s="16"/>
    </row>
    <row r="24" s="2" customFormat="true" ht="35" hidden="false" customHeight="true" outlineLevel="0" collapsed="false">
      <c r="A24" s="90" t="s">
        <v>59</v>
      </c>
      <c r="B24" s="90" t="s">
        <v>60</v>
      </c>
      <c r="C24" s="90" t="s">
        <v>74</v>
      </c>
      <c r="D24" s="11" t="s">
        <v>75</v>
      </c>
      <c r="E24" s="91" t="s">
        <v>76</v>
      </c>
      <c r="F24" s="11" t="n">
        <v>900</v>
      </c>
      <c r="G24" s="11" t="n">
        <v>450</v>
      </c>
      <c r="H24" s="92" t="s">
        <v>77</v>
      </c>
      <c r="I24" s="93" t="s">
        <v>82</v>
      </c>
      <c r="J24" s="14" t="s">
        <v>34</v>
      </c>
      <c r="K24" s="11" t="n">
        <v>20</v>
      </c>
      <c r="L24" s="94"/>
      <c r="M24" s="16"/>
    </row>
    <row r="25" s="2" customFormat="true" ht="35" hidden="false" customHeight="true" outlineLevel="0" collapsed="false">
      <c r="A25" s="90" t="s">
        <v>59</v>
      </c>
      <c r="B25" s="90" t="s">
        <v>60</v>
      </c>
      <c r="C25" s="90" t="s">
        <v>74</v>
      </c>
      <c r="D25" s="11" t="s">
        <v>75</v>
      </c>
      <c r="E25" s="91" t="s">
        <v>76</v>
      </c>
      <c r="F25" s="11" t="n">
        <v>900</v>
      </c>
      <c r="G25" s="11" t="n">
        <v>450</v>
      </c>
      <c r="H25" s="92" t="s">
        <v>77</v>
      </c>
      <c r="I25" s="93" t="s">
        <v>83</v>
      </c>
      <c r="J25" s="14" t="s">
        <v>34</v>
      </c>
      <c r="K25" s="11" t="n">
        <v>19</v>
      </c>
      <c r="L25" s="94"/>
      <c r="M25" s="16"/>
    </row>
    <row r="26" s="2" customFormat="true" ht="35" hidden="false" customHeight="true" outlineLevel="0" collapsed="false">
      <c r="A26" s="95" t="s">
        <v>59</v>
      </c>
      <c r="B26" s="95" t="s">
        <v>60</v>
      </c>
      <c r="C26" s="95" t="s">
        <v>74</v>
      </c>
      <c r="D26" s="11" t="s">
        <v>84</v>
      </c>
      <c r="E26" s="91" t="s">
        <v>85</v>
      </c>
      <c r="F26" s="11" t="n">
        <v>1250</v>
      </c>
      <c r="G26" s="11" t="n">
        <v>620</v>
      </c>
      <c r="H26" s="92" t="s">
        <v>77</v>
      </c>
      <c r="I26" s="93" t="s">
        <v>86</v>
      </c>
      <c r="J26" s="14" t="s">
        <v>34</v>
      </c>
      <c r="K26" s="11" t="n">
        <v>21</v>
      </c>
      <c r="L26" s="94"/>
      <c r="M26" s="16"/>
    </row>
    <row r="27" s="2" customFormat="true" ht="35" hidden="false" customHeight="true" outlineLevel="0" collapsed="false">
      <c r="A27" s="96" t="s">
        <v>35</v>
      </c>
      <c r="B27" s="96" t="s">
        <v>87</v>
      </c>
      <c r="C27" s="96" t="s">
        <v>88</v>
      </c>
      <c r="D27" s="97" t="s">
        <v>89</v>
      </c>
      <c r="E27" s="97" t="s">
        <v>90</v>
      </c>
      <c r="F27" s="98" t="n">
        <v>6300</v>
      </c>
      <c r="G27" s="99" t="n">
        <v>1050</v>
      </c>
      <c r="H27" s="100" t="s">
        <v>77</v>
      </c>
      <c r="I27" s="101" t="s">
        <v>91</v>
      </c>
      <c r="J27" s="14" t="s">
        <v>19</v>
      </c>
      <c r="K27" s="11" t="n">
        <v>20</v>
      </c>
      <c r="L27" s="102"/>
      <c r="M27" s="16"/>
    </row>
    <row r="28" s="2" customFormat="true" ht="35" hidden="false" customHeight="true" outlineLevel="0" collapsed="false">
      <c r="A28" s="103" t="s">
        <v>12</v>
      </c>
      <c r="B28" s="103" t="s">
        <v>13</v>
      </c>
      <c r="C28" s="103" t="s">
        <v>14</v>
      </c>
      <c r="D28" s="104" t="s">
        <v>92</v>
      </c>
      <c r="E28" s="104" t="s">
        <v>93</v>
      </c>
      <c r="F28" s="105" t="n">
        <v>94500</v>
      </c>
      <c r="G28" s="11" t="n">
        <f aca="false">F28/0.3*0.05</f>
        <v>15750</v>
      </c>
      <c r="H28" s="106" t="s">
        <v>94</v>
      </c>
      <c r="I28" s="107" t="s">
        <v>95</v>
      </c>
      <c r="J28" s="14" t="s">
        <v>19</v>
      </c>
      <c r="K28" s="11" t="n">
        <v>21</v>
      </c>
      <c r="L28" s="108"/>
      <c r="M28" s="16"/>
    </row>
    <row r="29" s="2" customFormat="true" ht="35" hidden="false" customHeight="true" outlineLevel="0" collapsed="false">
      <c r="A29" s="103" t="s">
        <v>12</v>
      </c>
      <c r="B29" s="103" t="s">
        <v>13</v>
      </c>
      <c r="C29" s="103" t="s">
        <v>14</v>
      </c>
      <c r="D29" s="104" t="s">
        <v>92</v>
      </c>
      <c r="E29" s="104" t="s">
        <v>93</v>
      </c>
      <c r="F29" s="105" t="n">
        <v>94500</v>
      </c>
      <c r="G29" s="11" t="n">
        <f aca="false">F29/0.3*0.05</f>
        <v>15750</v>
      </c>
      <c r="H29" s="106" t="s">
        <v>94</v>
      </c>
      <c r="I29" s="109" t="s">
        <v>96</v>
      </c>
      <c r="J29" s="14" t="s">
        <v>19</v>
      </c>
      <c r="K29" s="11" t="n">
        <v>19</v>
      </c>
      <c r="L29" s="108"/>
      <c r="M29" s="16"/>
    </row>
    <row r="30" s="2" customFormat="true" ht="35" hidden="false" customHeight="true" outlineLevel="0" collapsed="false">
      <c r="A30" s="110" t="s">
        <v>12</v>
      </c>
      <c r="B30" s="110" t="s">
        <v>13</v>
      </c>
      <c r="C30" s="110" t="s">
        <v>14</v>
      </c>
      <c r="D30" s="111" t="s">
        <v>97</v>
      </c>
      <c r="E30" s="111" t="s">
        <v>98</v>
      </c>
      <c r="F30" s="112" t="n">
        <v>108000</v>
      </c>
      <c r="G30" s="11" t="n">
        <f aca="false">F30/0.3*0.05</f>
        <v>18000</v>
      </c>
      <c r="H30" s="113" t="s">
        <v>94</v>
      </c>
      <c r="I30" s="114" t="s">
        <v>99</v>
      </c>
      <c r="J30" s="14" t="s">
        <v>19</v>
      </c>
      <c r="K30" s="11" t="n">
        <v>19</v>
      </c>
      <c r="L30" s="108"/>
      <c r="M30" s="16"/>
    </row>
    <row r="31" s="2" customFormat="true" ht="35" hidden="false" customHeight="true" outlineLevel="0" collapsed="false">
      <c r="A31" s="115" t="s">
        <v>12</v>
      </c>
      <c r="B31" s="115" t="s">
        <v>13</v>
      </c>
      <c r="C31" s="115" t="s">
        <v>14</v>
      </c>
      <c r="D31" s="116" t="s">
        <v>100</v>
      </c>
      <c r="E31" s="115" t="s">
        <v>101</v>
      </c>
      <c r="F31" s="117" t="n">
        <v>162000</v>
      </c>
      <c r="G31" s="11" t="n">
        <f aca="false">F31/0.3*0.05</f>
        <v>27000</v>
      </c>
      <c r="H31" s="113" t="s">
        <v>94</v>
      </c>
      <c r="I31" s="114" t="s">
        <v>102</v>
      </c>
      <c r="J31" s="14" t="s">
        <v>19</v>
      </c>
      <c r="K31" s="11" t="n">
        <v>20</v>
      </c>
      <c r="L31" s="108"/>
      <c r="M31" s="16"/>
    </row>
    <row r="32" s="2" customFormat="true" ht="35" hidden="false" customHeight="true" outlineLevel="0" collapsed="false">
      <c r="A32" s="118" t="s">
        <v>35</v>
      </c>
      <c r="B32" s="118" t="s">
        <v>87</v>
      </c>
      <c r="C32" s="118" t="s">
        <v>103</v>
      </c>
      <c r="D32" s="119" t="s">
        <v>104</v>
      </c>
      <c r="E32" s="118" t="s">
        <v>105</v>
      </c>
      <c r="F32" s="120" t="n">
        <v>90000</v>
      </c>
      <c r="G32" s="121" t="n">
        <v>15000</v>
      </c>
      <c r="H32" s="122" t="s">
        <v>94</v>
      </c>
      <c r="I32" s="123" t="s">
        <v>106</v>
      </c>
      <c r="J32" s="14" t="s">
        <v>19</v>
      </c>
      <c r="K32" s="11" t="n">
        <v>20</v>
      </c>
      <c r="L32" s="102"/>
      <c r="M32" s="16"/>
    </row>
    <row r="33" s="2" customFormat="true" ht="35" hidden="false" customHeight="true" outlineLevel="0" collapsed="false">
      <c r="A33" s="124" t="s">
        <v>35</v>
      </c>
      <c r="B33" s="124" t="s">
        <v>87</v>
      </c>
      <c r="C33" s="124" t="s">
        <v>103</v>
      </c>
      <c r="D33" s="125" t="s">
        <v>107</v>
      </c>
      <c r="E33" s="125" t="s">
        <v>108</v>
      </c>
      <c r="F33" s="126" t="n">
        <v>54000</v>
      </c>
      <c r="G33" s="127" t="n">
        <v>9000</v>
      </c>
      <c r="H33" s="122" t="s">
        <v>94</v>
      </c>
      <c r="I33" s="123" t="s">
        <v>109</v>
      </c>
      <c r="J33" s="14" t="s">
        <v>19</v>
      </c>
      <c r="K33" s="11" t="n">
        <v>20</v>
      </c>
      <c r="L33" s="102"/>
      <c r="M33" s="16"/>
    </row>
    <row r="34" s="2" customFormat="true" ht="35" hidden="false" customHeight="true" outlineLevel="0" collapsed="false">
      <c r="A34" s="128" t="s">
        <v>48</v>
      </c>
      <c r="B34" s="128" t="s">
        <v>49</v>
      </c>
      <c r="C34" s="128" t="s">
        <v>110</v>
      </c>
      <c r="D34" s="128" t="s">
        <v>111</v>
      </c>
      <c r="E34" s="128" t="s">
        <v>112</v>
      </c>
      <c r="F34" s="129" t="n">
        <v>5220</v>
      </c>
      <c r="G34" s="130" t="n">
        <f aca="false">F34*0.5</f>
        <v>2610</v>
      </c>
      <c r="H34" s="131" t="s">
        <v>94</v>
      </c>
      <c r="I34" s="132" t="s">
        <v>113</v>
      </c>
      <c r="J34" s="14" t="s">
        <v>19</v>
      </c>
      <c r="K34" s="11" t="n">
        <v>19</v>
      </c>
      <c r="L34" s="133"/>
      <c r="M34" s="16"/>
    </row>
    <row r="35" s="2" customFormat="true" ht="35" hidden="false" customHeight="true" outlineLevel="0" collapsed="false">
      <c r="A35" s="134" t="s">
        <v>48</v>
      </c>
      <c r="B35" s="134" t="s">
        <v>49</v>
      </c>
      <c r="C35" s="134" t="s">
        <v>110</v>
      </c>
      <c r="D35" s="134" t="s">
        <v>111</v>
      </c>
      <c r="E35" s="134" t="s">
        <v>112</v>
      </c>
      <c r="F35" s="135" t="n">
        <v>5220</v>
      </c>
      <c r="G35" s="136" t="n">
        <f aca="false">F35*0.5</f>
        <v>2610</v>
      </c>
      <c r="H35" s="131" t="s">
        <v>94</v>
      </c>
      <c r="I35" s="132" t="s">
        <v>114</v>
      </c>
      <c r="J35" s="14" t="s">
        <v>19</v>
      </c>
      <c r="K35" s="11" t="n">
        <v>19</v>
      </c>
      <c r="L35" s="133"/>
      <c r="M35" s="16"/>
    </row>
    <row r="36" s="2" customFormat="true" ht="35" hidden="false" customHeight="true" outlineLevel="0" collapsed="false">
      <c r="A36" s="137" t="s">
        <v>48</v>
      </c>
      <c r="B36" s="137" t="s">
        <v>49</v>
      </c>
      <c r="C36" s="137" t="s">
        <v>110</v>
      </c>
      <c r="D36" s="137" t="s">
        <v>111</v>
      </c>
      <c r="E36" s="137" t="s">
        <v>112</v>
      </c>
      <c r="F36" s="138" t="n">
        <v>5220</v>
      </c>
      <c r="G36" s="139" t="n">
        <f aca="false">F36*0.5</f>
        <v>2610</v>
      </c>
      <c r="H36" s="131" t="s">
        <v>94</v>
      </c>
      <c r="I36" s="132" t="s">
        <v>115</v>
      </c>
      <c r="J36" s="14" t="s">
        <v>19</v>
      </c>
      <c r="K36" s="11" t="n">
        <v>19</v>
      </c>
      <c r="L36" s="133"/>
      <c r="M36" s="16"/>
    </row>
    <row r="37" s="2" customFormat="true" ht="35" hidden="false" customHeight="true" outlineLevel="0" collapsed="false">
      <c r="A37" s="140" t="s">
        <v>35</v>
      </c>
      <c r="B37" s="140" t="s">
        <v>116</v>
      </c>
      <c r="C37" s="140" t="s">
        <v>117</v>
      </c>
      <c r="D37" s="141" t="s">
        <v>118</v>
      </c>
      <c r="E37" s="140" t="s">
        <v>119</v>
      </c>
      <c r="F37" s="142" t="n">
        <v>108000</v>
      </c>
      <c r="G37" s="143" t="n">
        <v>18000</v>
      </c>
      <c r="H37" s="144" t="s">
        <v>120</v>
      </c>
      <c r="I37" s="145" t="s">
        <v>121</v>
      </c>
      <c r="J37" s="14" t="s">
        <v>19</v>
      </c>
      <c r="K37" s="11" t="n">
        <v>20</v>
      </c>
      <c r="L37" s="102"/>
      <c r="M37" s="16"/>
    </row>
    <row r="38" s="2" customFormat="true" ht="35" hidden="false" customHeight="true" outlineLevel="0" collapsed="false">
      <c r="A38" s="146" t="s">
        <v>35</v>
      </c>
      <c r="B38" s="146" t="s">
        <v>116</v>
      </c>
      <c r="C38" s="146" t="s">
        <v>117</v>
      </c>
      <c r="D38" s="147" t="s">
        <v>118</v>
      </c>
      <c r="E38" s="146" t="s">
        <v>119</v>
      </c>
      <c r="F38" s="148" t="n">
        <v>108000</v>
      </c>
      <c r="G38" s="149" t="n">
        <v>18000</v>
      </c>
      <c r="H38" s="144" t="s">
        <v>120</v>
      </c>
      <c r="I38" s="145" t="s">
        <v>122</v>
      </c>
      <c r="J38" s="14" t="s">
        <v>19</v>
      </c>
      <c r="K38" s="11" t="n">
        <v>20</v>
      </c>
      <c r="L38" s="102"/>
      <c r="M38" s="16"/>
    </row>
    <row r="39" s="2" customFormat="true" ht="35" hidden="false" customHeight="true" outlineLevel="0" collapsed="false">
      <c r="A39" s="150" t="s">
        <v>12</v>
      </c>
      <c r="B39" s="150" t="s">
        <v>13</v>
      </c>
      <c r="C39" s="150" t="s">
        <v>14</v>
      </c>
      <c r="D39" s="151" t="s">
        <v>20</v>
      </c>
      <c r="E39" s="151" t="s">
        <v>21</v>
      </c>
      <c r="F39" s="152" t="n">
        <v>23400</v>
      </c>
      <c r="G39" s="11" t="n">
        <f aca="false">F39/0.3*0.05</f>
        <v>3900</v>
      </c>
      <c r="H39" s="153" t="s">
        <v>123</v>
      </c>
      <c r="I39" s="154" t="s">
        <v>124</v>
      </c>
      <c r="J39" s="14" t="s">
        <v>19</v>
      </c>
      <c r="K39" s="11" t="n">
        <v>21</v>
      </c>
      <c r="L39" s="102"/>
      <c r="M39" s="16"/>
    </row>
    <row r="40" s="2" customFormat="true" ht="35" hidden="false" customHeight="true" outlineLevel="0" collapsed="false">
      <c r="A40" s="155" t="s">
        <v>12</v>
      </c>
      <c r="B40" s="155" t="s">
        <v>13</v>
      </c>
      <c r="C40" s="155" t="s">
        <v>14</v>
      </c>
      <c r="D40" s="156" t="s">
        <v>125</v>
      </c>
      <c r="E40" s="156" t="s">
        <v>126</v>
      </c>
      <c r="F40" s="157" t="n">
        <v>63900</v>
      </c>
      <c r="G40" s="11" t="n">
        <f aca="false">F40/0.3*0.05</f>
        <v>10650</v>
      </c>
      <c r="H40" s="153" t="s">
        <v>123</v>
      </c>
      <c r="I40" s="154" t="s">
        <v>127</v>
      </c>
      <c r="J40" s="14" t="s">
        <v>19</v>
      </c>
      <c r="K40" s="11" t="n">
        <v>21</v>
      </c>
      <c r="L40" s="102"/>
      <c r="M40" s="16"/>
    </row>
    <row r="41" s="2" customFormat="true" ht="35" hidden="false" customHeight="true" outlineLevel="0" collapsed="false">
      <c r="A41" s="158" t="s">
        <v>128</v>
      </c>
      <c r="B41" s="159" t="s">
        <v>129</v>
      </c>
      <c r="C41" s="158" t="s">
        <v>130</v>
      </c>
      <c r="D41" s="160" t="s">
        <v>131</v>
      </c>
      <c r="E41" s="160" t="s">
        <v>132</v>
      </c>
      <c r="F41" s="11" t="n">
        <v>1100</v>
      </c>
      <c r="G41" s="11" t="n">
        <v>180</v>
      </c>
      <c r="H41" s="161" t="s">
        <v>133</v>
      </c>
      <c r="I41" s="162" t="s">
        <v>134</v>
      </c>
      <c r="J41" s="14" t="s">
        <v>34</v>
      </c>
      <c r="K41" s="11" t="n">
        <v>17</v>
      </c>
      <c r="L41" s="102"/>
      <c r="M41" s="16"/>
    </row>
    <row r="42" s="2" customFormat="true" ht="35" hidden="false" customHeight="true" outlineLevel="0" collapsed="false">
      <c r="A42" s="163" t="s">
        <v>35</v>
      </c>
      <c r="B42" s="163" t="s">
        <v>116</v>
      </c>
      <c r="C42" s="163" t="s">
        <v>117</v>
      </c>
      <c r="D42" s="164" t="s">
        <v>135</v>
      </c>
      <c r="E42" s="163" t="s">
        <v>136</v>
      </c>
      <c r="F42" s="165" t="n">
        <v>54900</v>
      </c>
      <c r="G42" s="166" t="n">
        <v>9200</v>
      </c>
      <c r="H42" s="167" t="s">
        <v>137</v>
      </c>
      <c r="I42" s="168" t="s">
        <v>138</v>
      </c>
      <c r="J42" s="14" t="s">
        <v>19</v>
      </c>
      <c r="K42" s="11" t="n">
        <v>18</v>
      </c>
      <c r="L42" s="102"/>
      <c r="M42" s="16"/>
    </row>
    <row r="43" s="2" customFormat="true" ht="35" hidden="false" customHeight="true" outlineLevel="0" collapsed="false">
      <c r="A43" s="169" t="s">
        <v>59</v>
      </c>
      <c r="B43" s="169" t="s">
        <v>60</v>
      </c>
      <c r="C43" s="169" t="s">
        <v>139</v>
      </c>
      <c r="D43" s="169" t="s">
        <v>140</v>
      </c>
      <c r="E43" s="169" t="s">
        <v>141</v>
      </c>
      <c r="F43" s="170" t="n">
        <v>540</v>
      </c>
      <c r="G43" s="171" t="n">
        <v>270</v>
      </c>
      <c r="H43" s="172" t="s">
        <v>142</v>
      </c>
      <c r="I43" s="173" t="s">
        <v>143</v>
      </c>
      <c r="J43" s="14" t="s">
        <v>19</v>
      </c>
      <c r="K43" s="11" t="n">
        <v>21</v>
      </c>
      <c r="L43" s="174"/>
      <c r="M43" s="16"/>
    </row>
    <row r="44" s="2" customFormat="true" ht="35" hidden="false" customHeight="true" outlineLevel="0" collapsed="false">
      <c r="A44" s="169" t="s">
        <v>59</v>
      </c>
      <c r="B44" s="169" t="s">
        <v>60</v>
      </c>
      <c r="C44" s="169" t="s">
        <v>139</v>
      </c>
      <c r="D44" s="169" t="s">
        <v>140</v>
      </c>
      <c r="E44" s="169" t="s">
        <v>141</v>
      </c>
      <c r="F44" s="170" t="n">
        <v>540</v>
      </c>
      <c r="G44" s="171" t="n">
        <v>270</v>
      </c>
      <c r="H44" s="172" t="s">
        <v>142</v>
      </c>
      <c r="I44" s="173" t="s">
        <v>144</v>
      </c>
      <c r="J44" s="14" t="s">
        <v>19</v>
      </c>
      <c r="K44" s="11" t="n">
        <v>21</v>
      </c>
      <c r="L44" s="174"/>
      <c r="M44" s="16"/>
    </row>
    <row r="45" s="2" customFormat="true" ht="35" hidden="false" customHeight="true" outlineLevel="0" collapsed="false">
      <c r="A45" s="169" t="s">
        <v>59</v>
      </c>
      <c r="B45" s="169" t="s">
        <v>60</v>
      </c>
      <c r="C45" s="169" t="s">
        <v>139</v>
      </c>
      <c r="D45" s="169" t="s">
        <v>140</v>
      </c>
      <c r="E45" s="169" t="s">
        <v>141</v>
      </c>
      <c r="F45" s="170" t="n">
        <v>540</v>
      </c>
      <c r="G45" s="171" t="n">
        <v>270</v>
      </c>
      <c r="H45" s="172" t="s">
        <v>142</v>
      </c>
      <c r="I45" s="173" t="s">
        <v>145</v>
      </c>
      <c r="J45" s="14" t="s">
        <v>19</v>
      </c>
      <c r="K45" s="11" t="n">
        <v>21</v>
      </c>
      <c r="L45" s="174"/>
      <c r="M45" s="16"/>
    </row>
    <row r="46" s="2" customFormat="true" ht="35" hidden="false" customHeight="true" outlineLevel="0" collapsed="false">
      <c r="A46" s="175" t="s">
        <v>59</v>
      </c>
      <c r="B46" s="175" t="s">
        <v>60</v>
      </c>
      <c r="C46" s="175" t="s">
        <v>139</v>
      </c>
      <c r="D46" s="175" t="s">
        <v>146</v>
      </c>
      <c r="E46" s="175" t="s">
        <v>147</v>
      </c>
      <c r="F46" s="176" t="n">
        <v>1170</v>
      </c>
      <c r="G46" s="177" t="n">
        <v>590</v>
      </c>
      <c r="H46" s="172" t="s">
        <v>142</v>
      </c>
      <c r="I46" s="173" t="s">
        <v>148</v>
      </c>
      <c r="J46" s="14" t="s">
        <v>19</v>
      </c>
      <c r="K46" s="11" t="n">
        <v>17</v>
      </c>
      <c r="L46" s="174"/>
      <c r="M46" s="16"/>
    </row>
    <row r="47" s="2" customFormat="true" ht="35" hidden="false" customHeight="true" outlineLevel="0" collapsed="false">
      <c r="A47" s="178" t="s">
        <v>59</v>
      </c>
      <c r="B47" s="178" t="s">
        <v>60</v>
      </c>
      <c r="C47" s="178" t="s">
        <v>139</v>
      </c>
      <c r="D47" s="178" t="s">
        <v>146</v>
      </c>
      <c r="E47" s="178" t="s">
        <v>147</v>
      </c>
      <c r="F47" s="179" t="n">
        <v>1170</v>
      </c>
      <c r="G47" s="180" t="n">
        <v>590</v>
      </c>
      <c r="H47" s="172" t="s">
        <v>142</v>
      </c>
      <c r="I47" s="173" t="s">
        <v>149</v>
      </c>
      <c r="J47" s="14" t="s">
        <v>19</v>
      </c>
      <c r="K47" s="11" t="n">
        <v>21</v>
      </c>
      <c r="L47" s="174"/>
      <c r="M47" s="16"/>
    </row>
    <row r="48" s="2" customFormat="true" ht="35" hidden="false" customHeight="true" outlineLevel="0" collapsed="false">
      <c r="A48" s="181" t="s">
        <v>59</v>
      </c>
      <c r="B48" s="181" t="s">
        <v>60</v>
      </c>
      <c r="C48" s="181" t="s">
        <v>139</v>
      </c>
      <c r="D48" s="181" t="s">
        <v>146</v>
      </c>
      <c r="E48" s="181" t="s">
        <v>147</v>
      </c>
      <c r="F48" s="182" t="n">
        <v>1170</v>
      </c>
      <c r="G48" s="183" t="n">
        <v>590</v>
      </c>
      <c r="H48" s="172" t="s">
        <v>142</v>
      </c>
      <c r="I48" s="173" t="s">
        <v>150</v>
      </c>
      <c r="J48" s="14" t="s">
        <v>19</v>
      </c>
      <c r="K48" s="11" t="n">
        <v>21</v>
      </c>
      <c r="L48" s="174"/>
      <c r="M48" s="16"/>
    </row>
    <row r="49" s="2" customFormat="true" ht="35" hidden="false" customHeight="true" outlineLevel="0" collapsed="false">
      <c r="A49" s="184" t="s">
        <v>59</v>
      </c>
      <c r="B49" s="184" t="s">
        <v>60</v>
      </c>
      <c r="C49" s="184" t="s">
        <v>139</v>
      </c>
      <c r="D49" s="184" t="s">
        <v>146</v>
      </c>
      <c r="E49" s="184" t="s">
        <v>147</v>
      </c>
      <c r="F49" s="185" t="n">
        <v>1170</v>
      </c>
      <c r="G49" s="186" t="n">
        <v>590</v>
      </c>
      <c r="H49" s="172" t="s">
        <v>142</v>
      </c>
      <c r="I49" s="173" t="s">
        <v>151</v>
      </c>
      <c r="J49" s="14" t="s">
        <v>19</v>
      </c>
      <c r="K49" s="11" t="n">
        <v>17</v>
      </c>
      <c r="L49" s="174"/>
      <c r="M49" s="16"/>
    </row>
    <row r="50" s="2" customFormat="true" ht="35" hidden="false" customHeight="true" outlineLevel="0" collapsed="false">
      <c r="A50" s="187" t="s">
        <v>59</v>
      </c>
      <c r="B50" s="187" t="s">
        <v>60</v>
      </c>
      <c r="C50" s="187" t="s">
        <v>139</v>
      </c>
      <c r="D50" s="187" t="s">
        <v>152</v>
      </c>
      <c r="E50" s="187" t="s">
        <v>153</v>
      </c>
      <c r="F50" s="188" t="n">
        <v>1710</v>
      </c>
      <c r="G50" s="189" t="n">
        <v>860</v>
      </c>
      <c r="H50" s="172" t="s">
        <v>142</v>
      </c>
      <c r="I50" s="173" t="s">
        <v>154</v>
      </c>
      <c r="J50" s="14" t="s">
        <v>19</v>
      </c>
      <c r="K50" s="11" t="n">
        <v>17</v>
      </c>
      <c r="L50" s="174"/>
      <c r="M50" s="16"/>
    </row>
    <row r="51" s="2" customFormat="true" ht="35" hidden="false" customHeight="true" outlineLevel="0" collapsed="false">
      <c r="A51" s="190" t="s">
        <v>59</v>
      </c>
      <c r="B51" s="190" t="s">
        <v>60</v>
      </c>
      <c r="C51" s="190" t="s">
        <v>139</v>
      </c>
      <c r="D51" s="190" t="s">
        <v>152</v>
      </c>
      <c r="E51" s="190" t="s">
        <v>153</v>
      </c>
      <c r="F51" s="191" t="n">
        <v>1710</v>
      </c>
      <c r="G51" s="192" t="n">
        <v>860</v>
      </c>
      <c r="H51" s="172" t="s">
        <v>142</v>
      </c>
      <c r="I51" s="173" t="s">
        <v>155</v>
      </c>
      <c r="J51" s="14" t="s">
        <v>19</v>
      </c>
      <c r="K51" s="11" t="n">
        <v>19</v>
      </c>
      <c r="L51" s="174"/>
      <c r="M51" s="16"/>
    </row>
    <row r="52" s="2" customFormat="true" ht="35" hidden="false" customHeight="true" outlineLevel="0" collapsed="false">
      <c r="A52" s="193" t="s">
        <v>59</v>
      </c>
      <c r="B52" s="193" t="s">
        <v>60</v>
      </c>
      <c r="C52" s="193" t="s">
        <v>139</v>
      </c>
      <c r="D52" s="193" t="s">
        <v>152</v>
      </c>
      <c r="E52" s="193" t="s">
        <v>153</v>
      </c>
      <c r="F52" s="194" t="n">
        <v>1710</v>
      </c>
      <c r="G52" s="195" t="n">
        <v>860</v>
      </c>
      <c r="H52" s="172" t="s">
        <v>142</v>
      </c>
      <c r="I52" s="173" t="s">
        <v>156</v>
      </c>
      <c r="J52" s="14" t="s">
        <v>19</v>
      </c>
      <c r="K52" s="11" t="n">
        <v>19</v>
      </c>
      <c r="L52" s="174"/>
      <c r="M52" s="16"/>
    </row>
    <row r="53" s="2" customFormat="true" ht="35" hidden="false" customHeight="true" outlineLevel="0" collapsed="false">
      <c r="A53" s="196" t="s">
        <v>59</v>
      </c>
      <c r="B53" s="196" t="s">
        <v>60</v>
      </c>
      <c r="C53" s="196" t="s">
        <v>139</v>
      </c>
      <c r="D53" s="196" t="s">
        <v>152</v>
      </c>
      <c r="E53" s="196" t="s">
        <v>153</v>
      </c>
      <c r="F53" s="197" t="n">
        <v>1710</v>
      </c>
      <c r="G53" s="198" t="n">
        <v>860</v>
      </c>
      <c r="H53" s="172" t="s">
        <v>142</v>
      </c>
      <c r="I53" s="173" t="s">
        <v>157</v>
      </c>
      <c r="J53" s="14" t="s">
        <v>19</v>
      </c>
      <c r="K53" s="11" t="n">
        <v>19</v>
      </c>
      <c r="L53" s="174"/>
      <c r="M53" s="16"/>
    </row>
    <row r="54" s="2" customFormat="true" ht="35" hidden="false" customHeight="true" outlineLevel="0" collapsed="false">
      <c r="A54" s="184" t="s">
        <v>59</v>
      </c>
      <c r="B54" s="184" t="s">
        <v>60</v>
      </c>
      <c r="C54" s="184" t="s">
        <v>139</v>
      </c>
      <c r="D54" s="184" t="s">
        <v>146</v>
      </c>
      <c r="E54" s="184" t="s">
        <v>147</v>
      </c>
      <c r="F54" s="185" t="n">
        <v>1170</v>
      </c>
      <c r="G54" s="186" t="n">
        <v>590</v>
      </c>
      <c r="H54" s="172" t="s">
        <v>142</v>
      </c>
      <c r="I54" s="199" t="s">
        <v>158</v>
      </c>
      <c r="J54" s="14" t="s">
        <v>19</v>
      </c>
      <c r="K54" s="11" t="n">
        <v>19</v>
      </c>
      <c r="L54" s="174"/>
      <c r="M54" s="16"/>
    </row>
    <row r="55" s="2" customFormat="true" ht="35" hidden="false" customHeight="true" outlineLevel="0" collapsed="false">
      <c r="A55" s="184" t="s">
        <v>59</v>
      </c>
      <c r="B55" s="184" t="s">
        <v>60</v>
      </c>
      <c r="C55" s="184" t="s">
        <v>139</v>
      </c>
      <c r="D55" s="184" t="s">
        <v>146</v>
      </c>
      <c r="E55" s="184" t="s">
        <v>147</v>
      </c>
      <c r="F55" s="185" t="n">
        <v>1170</v>
      </c>
      <c r="G55" s="186" t="n">
        <v>590</v>
      </c>
      <c r="H55" s="172" t="s">
        <v>142</v>
      </c>
      <c r="I55" s="199" t="s">
        <v>159</v>
      </c>
      <c r="J55" s="14" t="s">
        <v>19</v>
      </c>
      <c r="K55" s="11" t="n">
        <v>19</v>
      </c>
      <c r="L55" s="174"/>
      <c r="M55" s="16"/>
    </row>
    <row r="56" s="2" customFormat="true" ht="35" hidden="false" customHeight="true" outlineLevel="0" collapsed="false">
      <c r="A56" s="187" t="s">
        <v>59</v>
      </c>
      <c r="B56" s="187" t="s">
        <v>60</v>
      </c>
      <c r="C56" s="187" t="s">
        <v>139</v>
      </c>
      <c r="D56" s="187" t="s">
        <v>152</v>
      </c>
      <c r="E56" s="187" t="s">
        <v>153</v>
      </c>
      <c r="F56" s="188" t="n">
        <v>1710</v>
      </c>
      <c r="G56" s="189" t="n">
        <v>860</v>
      </c>
      <c r="H56" s="172" t="s">
        <v>142</v>
      </c>
      <c r="I56" s="199" t="s">
        <v>160</v>
      </c>
      <c r="J56" s="14" t="s">
        <v>19</v>
      </c>
      <c r="K56" s="11" t="n">
        <v>19</v>
      </c>
      <c r="L56" s="174"/>
      <c r="M56" s="16"/>
    </row>
    <row r="57" s="2" customFormat="true" ht="35" hidden="false" customHeight="true" outlineLevel="0" collapsed="false">
      <c r="A57" s="187" t="s">
        <v>59</v>
      </c>
      <c r="B57" s="187" t="s">
        <v>60</v>
      </c>
      <c r="C57" s="187" t="s">
        <v>139</v>
      </c>
      <c r="D57" s="187" t="s">
        <v>152</v>
      </c>
      <c r="E57" s="187" t="s">
        <v>153</v>
      </c>
      <c r="F57" s="188" t="n">
        <v>1710</v>
      </c>
      <c r="G57" s="189" t="n">
        <v>860</v>
      </c>
      <c r="H57" s="172" t="s">
        <v>142</v>
      </c>
      <c r="I57" s="199" t="s">
        <v>161</v>
      </c>
      <c r="J57" s="14" t="s">
        <v>19</v>
      </c>
      <c r="K57" s="11" t="n">
        <v>19</v>
      </c>
      <c r="L57" s="174"/>
      <c r="M57" s="16"/>
    </row>
    <row r="58" s="2" customFormat="true" ht="35" hidden="false" customHeight="true" outlineLevel="0" collapsed="false">
      <c r="A58" s="187" t="s">
        <v>59</v>
      </c>
      <c r="B58" s="187" t="s">
        <v>60</v>
      </c>
      <c r="C58" s="187" t="s">
        <v>139</v>
      </c>
      <c r="D58" s="187" t="s">
        <v>152</v>
      </c>
      <c r="E58" s="187" t="s">
        <v>153</v>
      </c>
      <c r="F58" s="188" t="n">
        <v>1710</v>
      </c>
      <c r="G58" s="189" t="n">
        <v>860</v>
      </c>
      <c r="H58" s="172" t="s">
        <v>142</v>
      </c>
      <c r="I58" s="199" t="s">
        <v>162</v>
      </c>
      <c r="J58" s="14" t="s">
        <v>19</v>
      </c>
      <c r="K58" s="11" t="n">
        <v>19</v>
      </c>
      <c r="L58" s="174"/>
      <c r="M58" s="16"/>
    </row>
    <row r="59" s="2" customFormat="true" ht="35" hidden="false" customHeight="true" outlineLevel="0" collapsed="false">
      <c r="A59" s="187" t="s">
        <v>59</v>
      </c>
      <c r="B59" s="187" t="s">
        <v>60</v>
      </c>
      <c r="C59" s="187" t="s">
        <v>139</v>
      </c>
      <c r="D59" s="187" t="s">
        <v>152</v>
      </c>
      <c r="E59" s="187" t="s">
        <v>153</v>
      </c>
      <c r="F59" s="188" t="n">
        <v>1710</v>
      </c>
      <c r="G59" s="189" t="n">
        <v>860</v>
      </c>
      <c r="H59" s="172" t="s">
        <v>142</v>
      </c>
      <c r="I59" s="199" t="s">
        <v>163</v>
      </c>
      <c r="J59" s="14" t="s">
        <v>19</v>
      </c>
      <c r="K59" s="11" t="n">
        <v>19</v>
      </c>
      <c r="L59" s="174"/>
      <c r="M59" s="16"/>
    </row>
    <row r="60" s="2" customFormat="true" ht="35" hidden="false" customHeight="true" outlineLevel="0" collapsed="false">
      <c r="A60" s="200" t="s">
        <v>59</v>
      </c>
      <c r="B60" s="200" t="s">
        <v>60</v>
      </c>
      <c r="C60" s="200" t="s">
        <v>139</v>
      </c>
      <c r="D60" s="200" t="s">
        <v>164</v>
      </c>
      <c r="E60" s="200" t="s">
        <v>165</v>
      </c>
      <c r="F60" s="201" t="n">
        <v>2250</v>
      </c>
      <c r="G60" s="202" t="n">
        <v>1130</v>
      </c>
      <c r="H60" s="172" t="s">
        <v>142</v>
      </c>
      <c r="I60" s="199" t="s">
        <v>166</v>
      </c>
      <c r="J60" s="14" t="s">
        <v>19</v>
      </c>
      <c r="K60" s="11" t="n">
        <v>19</v>
      </c>
      <c r="L60" s="174"/>
      <c r="M60" s="16"/>
    </row>
    <row r="61" s="2" customFormat="true" ht="35" hidden="false" customHeight="true" outlineLevel="0" collapsed="false">
      <c r="A61" s="203" t="s">
        <v>59</v>
      </c>
      <c r="B61" s="203" t="s">
        <v>60</v>
      </c>
      <c r="C61" s="203" t="s">
        <v>139</v>
      </c>
      <c r="D61" s="203" t="s">
        <v>164</v>
      </c>
      <c r="E61" s="203" t="s">
        <v>165</v>
      </c>
      <c r="F61" s="204" t="n">
        <v>2250</v>
      </c>
      <c r="G61" s="205" t="n">
        <v>1130</v>
      </c>
      <c r="H61" s="172" t="s">
        <v>142</v>
      </c>
      <c r="I61" s="199" t="s">
        <v>167</v>
      </c>
      <c r="J61" s="14" t="s">
        <v>19</v>
      </c>
      <c r="K61" s="11" t="n">
        <v>20</v>
      </c>
      <c r="L61" s="174"/>
      <c r="M61" s="16"/>
    </row>
    <row r="62" s="2" customFormat="true" ht="35" hidden="false" customHeight="true" outlineLevel="0" collapsed="false">
      <c r="A62" s="206" t="s">
        <v>59</v>
      </c>
      <c r="B62" s="206" t="s">
        <v>60</v>
      </c>
      <c r="C62" s="206" t="s">
        <v>139</v>
      </c>
      <c r="D62" s="206" t="s">
        <v>164</v>
      </c>
      <c r="E62" s="206" t="s">
        <v>165</v>
      </c>
      <c r="F62" s="207" t="n">
        <v>2250</v>
      </c>
      <c r="G62" s="208" t="n">
        <v>1130</v>
      </c>
      <c r="H62" s="172" t="s">
        <v>142</v>
      </c>
      <c r="I62" s="199" t="s">
        <v>168</v>
      </c>
      <c r="J62" s="14" t="s">
        <v>19</v>
      </c>
      <c r="K62" s="11" t="n">
        <v>19</v>
      </c>
      <c r="L62" s="174"/>
      <c r="M62" s="16"/>
    </row>
    <row r="63" s="2" customFormat="true" ht="35" hidden="false" customHeight="true" outlineLevel="0" collapsed="false">
      <c r="A63" s="209" t="s">
        <v>59</v>
      </c>
      <c r="B63" s="209" t="s">
        <v>60</v>
      </c>
      <c r="C63" s="209" t="s">
        <v>139</v>
      </c>
      <c r="D63" s="209" t="s">
        <v>164</v>
      </c>
      <c r="E63" s="209" t="s">
        <v>165</v>
      </c>
      <c r="F63" s="210" t="n">
        <v>2250</v>
      </c>
      <c r="G63" s="211" t="n">
        <v>1130</v>
      </c>
      <c r="H63" s="172" t="s">
        <v>142</v>
      </c>
      <c r="I63" s="199" t="s">
        <v>169</v>
      </c>
      <c r="J63" s="14" t="s">
        <v>19</v>
      </c>
      <c r="K63" s="11" t="n">
        <v>21</v>
      </c>
      <c r="L63" s="174"/>
      <c r="M63" s="16"/>
    </row>
    <row r="64" s="2" customFormat="true" ht="35" hidden="false" customHeight="true" outlineLevel="0" collapsed="false">
      <c r="A64" s="212" t="s">
        <v>59</v>
      </c>
      <c r="B64" s="212" t="s">
        <v>60</v>
      </c>
      <c r="C64" s="212" t="s">
        <v>139</v>
      </c>
      <c r="D64" s="212" t="s">
        <v>164</v>
      </c>
      <c r="E64" s="212" t="s">
        <v>165</v>
      </c>
      <c r="F64" s="213" t="n">
        <v>2250</v>
      </c>
      <c r="G64" s="214" t="n">
        <v>1130</v>
      </c>
      <c r="H64" s="172" t="s">
        <v>142</v>
      </c>
      <c r="I64" s="173" t="s">
        <v>170</v>
      </c>
      <c r="J64" s="14" t="s">
        <v>19</v>
      </c>
      <c r="K64" s="11" t="n">
        <v>21</v>
      </c>
      <c r="L64" s="215"/>
      <c r="M64" s="16"/>
    </row>
    <row r="65" s="2" customFormat="true" ht="35" hidden="false" customHeight="true" outlineLevel="0" collapsed="false">
      <c r="A65" s="216" t="s">
        <v>48</v>
      </c>
      <c r="B65" s="216" t="s">
        <v>49</v>
      </c>
      <c r="C65" s="216" t="s">
        <v>171</v>
      </c>
      <c r="D65" s="217" t="s">
        <v>172</v>
      </c>
      <c r="E65" s="216" t="s">
        <v>173</v>
      </c>
      <c r="F65" s="218" t="n">
        <v>360</v>
      </c>
      <c r="G65" s="219" t="n">
        <v>180</v>
      </c>
      <c r="H65" s="220" t="s">
        <v>142</v>
      </c>
      <c r="I65" s="221" t="s">
        <v>174</v>
      </c>
      <c r="J65" s="14" t="s">
        <v>19</v>
      </c>
      <c r="K65" s="11" t="n">
        <v>18</v>
      </c>
      <c r="L65" s="222"/>
      <c r="M65" s="16"/>
    </row>
    <row r="66" s="2" customFormat="true" ht="35" hidden="false" customHeight="true" outlineLevel="0" collapsed="false">
      <c r="A66" s="223" t="s">
        <v>48</v>
      </c>
      <c r="B66" s="223" t="s">
        <v>49</v>
      </c>
      <c r="C66" s="223" t="s">
        <v>171</v>
      </c>
      <c r="D66" s="224" t="s">
        <v>175</v>
      </c>
      <c r="E66" s="224" t="s">
        <v>176</v>
      </c>
      <c r="F66" s="225" t="n">
        <v>680</v>
      </c>
      <c r="G66" s="226" t="n">
        <v>340</v>
      </c>
      <c r="H66" s="220" t="s">
        <v>142</v>
      </c>
      <c r="I66" s="221" t="s">
        <v>177</v>
      </c>
      <c r="J66" s="14" t="s">
        <v>19</v>
      </c>
      <c r="K66" s="11" t="n">
        <v>18</v>
      </c>
      <c r="L66" s="222"/>
      <c r="M66" s="16"/>
    </row>
    <row r="67" s="2" customFormat="true" ht="35" hidden="false" customHeight="true" outlineLevel="0" collapsed="false">
      <c r="A67" s="227" t="s">
        <v>48</v>
      </c>
      <c r="B67" s="227" t="s">
        <v>49</v>
      </c>
      <c r="C67" s="227" t="s">
        <v>171</v>
      </c>
      <c r="D67" s="228" t="s">
        <v>175</v>
      </c>
      <c r="E67" s="228" t="s">
        <v>176</v>
      </c>
      <c r="F67" s="229" t="n">
        <v>680</v>
      </c>
      <c r="G67" s="230" t="n">
        <v>340</v>
      </c>
      <c r="H67" s="220" t="s">
        <v>142</v>
      </c>
      <c r="I67" s="221" t="s">
        <v>178</v>
      </c>
      <c r="J67" s="14" t="s">
        <v>19</v>
      </c>
      <c r="K67" s="11" t="n">
        <v>18</v>
      </c>
      <c r="L67" s="222"/>
      <c r="M67" s="16"/>
    </row>
    <row r="68" s="2" customFormat="true" ht="35" hidden="false" customHeight="true" outlineLevel="0" collapsed="false">
      <c r="A68" s="231" t="s">
        <v>48</v>
      </c>
      <c r="B68" s="231" t="s">
        <v>49</v>
      </c>
      <c r="C68" s="231" t="s">
        <v>171</v>
      </c>
      <c r="D68" s="232" t="s">
        <v>175</v>
      </c>
      <c r="E68" s="232" t="s">
        <v>176</v>
      </c>
      <c r="F68" s="233" t="n">
        <v>680</v>
      </c>
      <c r="G68" s="234" t="n">
        <v>340</v>
      </c>
      <c r="H68" s="220" t="s">
        <v>142</v>
      </c>
      <c r="I68" s="221" t="s">
        <v>179</v>
      </c>
      <c r="J68" s="14" t="s">
        <v>19</v>
      </c>
      <c r="K68" s="11" t="n">
        <v>18</v>
      </c>
      <c r="L68" s="222"/>
      <c r="M68" s="16"/>
    </row>
    <row r="69" s="2" customFormat="true" ht="35" hidden="false" customHeight="true" outlineLevel="0" collapsed="false">
      <c r="A69" s="235" t="s">
        <v>48</v>
      </c>
      <c r="B69" s="235" t="s">
        <v>49</v>
      </c>
      <c r="C69" s="235" t="s">
        <v>171</v>
      </c>
      <c r="D69" s="236" t="s">
        <v>175</v>
      </c>
      <c r="E69" s="236" t="s">
        <v>176</v>
      </c>
      <c r="F69" s="237" t="n">
        <v>680</v>
      </c>
      <c r="G69" s="238" t="n">
        <v>340</v>
      </c>
      <c r="H69" s="220" t="s">
        <v>142</v>
      </c>
      <c r="I69" s="221" t="s">
        <v>180</v>
      </c>
      <c r="J69" s="14" t="s">
        <v>19</v>
      </c>
      <c r="K69" s="11" t="n">
        <v>18</v>
      </c>
      <c r="L69" s="222"/>
      <c r="M69" s="16"/>
    </row>
    <row r="70" s="2" customFormat="true" ht="35" hidden="false" customHeight="true" outlineLevel="0" collapsed="false">
      <c r="A70" s="239" t="s">
        <v>48</v>
      </c>
      <c r="B70" s="239" t="s">
        <v>49</v>
      </c>
      <c r="C70" s="239" t="s">
        <v>171</v>
      </c>
      <c r="D70" s="240" t="s">
        <v>175</v>
      </c>
      <c r="E70" s="240" t="s">
        <v>176</v>
      </c>
      <c r="F70" s="241" t="n">
        <v>680</v>
      </c>
      <c r="G70" s="242" t="n">
        <v>340</v>
      </c>
      <c r="H70" s="220" t="s">
        <v>142</v>
      </c>
      <c r="I70" s="221" t="s">
        <v>181</v>
      </c>
      <c r="J70" s="14" t="s">
        <v>19</v>
      </c>
      <c r="K70" s="11" t="n">
        <v>18</v>
      </c>
      <c r="L70" s="222"/>
      <c r="M70" s="16"/>
    </row>
    <row r="71" s="2" customFormat="true" ht="35" hidden="false" customHeight="true" outlineLevel="0" collapsed="false">
      <c r="A71" s="243" t="s">
        <v>48</v>
      </c>
      <c r="B71" s="243" t="s">
        <v>49</v>
      </c>
      <c r="C71" s="243" t="s">
        <v>171</v>
      </c>
      <c r="D71" s="244" t="s">
        <v>175</v>
      </c>
      <c r="E71" s="244" t="s">
        <v>176</v>
      </c>
      <c r="F71" s="245" t="n">
        <v>680</v>
      </c>
      <c r="G71" s="246" t="n">
        <v>340</v>
      </c>
      <c r="H71" s="220" t="s">
        <v>142</v>
      </c>
      <c r="I71" s="221" t="s">
        <v>182</v>
      </c>
      <c r="J71" s="14" t="s">
        <v>19</v>
      </c>
      <c r="K71" s="11" t="n">
        <v>18</v>
      </c>
      <c r="L71" s="222"/>
      <c r="M71" s="16"/>
    </row>
    <row r="72" s="2" customFormat="true" ht="35" hidden="false" customHeight="true" outlineLevel="0" collapsed="false">
      <c r="A72" s="247" t="s">
        <v>48</v>
      </c>
      <c r="B72" s="247" t="s">
        <v>49</v>
      </c>
      <c r="C72" s="247" t="s">
        <v>171</v>
      </c>
      <c r="D72" s="248" t="s">
        <v>175</v>
      </c>
      <c r="E72" s="248" t="s">
        <v>176</v>
      </c>
      <c r="F72" s="249" t="n">
        <v>680</v>
      </c>
      <c r="G72" s="250" t="n">
        <v>340</v>
      </c>
      <c r="H72" s="220" t="s">
        <v>142</v>
      </c>
      <c r="I72" s="221" t="s">
        <v>183</v>
      </c>
      <c r="J72" s="14" t="s">
        <v>19</v>
      </c>
      <c r="K72" s="11" t="n">
        <v>18</v>
      </c>
      <c r="L72" s="222"/>
      <c r="M72" s="16"/>
    </row>
    <row r="73" s="2" customFormat="true" ht="35" hidden="false" customHeight="true" outlineLevel="0" collapsed="false">
      <c r="A73" s="251" t="s">
        <v>48</v>
      </c>
      <c r="B73" s="251" t="s">
        <v>49</v>
      </c>
      <c r="C73" s="251" t="s">
        <v>110</v>
      </c>
      <c r="D73" s="252" t="s">
        <v>184</v>
      </c>
      <c r="E73" s="251" t="s">
        <v>185</v>
      </c>
      <c r="F73" s="253" t="n">
        <v>990</v>
      </c>
      <c r="G73" s="254" t="n">
        <f aca="false">F73*0.5</f>
        <v>495</v>
      </c>
      <c r="H73" s="255" t="s">
        <v>142</v>
      </c>
      <c r="I73" s="256" t="s">
        <v>186</v>
      </c>
      <c r="J73" s="14" t="s">
        <v>19</v>
      </c>
      <c r="K73" s="11" t="n">
        <v>19</v>
      </c>
      <c r="L73" s="257"/>
      <c r="M73" s="16"/>
    </row>
    <row r="74" s="2" customFormat="true" ht="35" hidden="false" customHeight="true" outlineLevel="0" collapsed="false">
      <c r="A74" s="258" t="s">
        <v>48</v>
      </c>
      <c r="B74" s="258" t="s">
        <v>49</v>
      </c>
      <c r="C74" s="258" t="s">
        <v>110</v>
      </c>
      <c r="D74" s="259" t="s">
        <v>187</v>
      </c>
      <c r="E74" s="259" t="s">
        <v>176</v>
      </c>
      <c r="F74" s="260" t="n">
        <v>2250</v>
      </c>
      <c r="G74" s="261" t="n">
        <f aca="false">F74*0.5</f>
        <v>1125</v>
      </c>
      <c r="H74" s="255" t="s">
        <v>142</v>
      </c>
      <c r="I74" s="256" t="s">
        <v>188</v>
      </c>
      <c r="J74" s="14" t="s">
        <v>19</v>
      </c>
      <c r="K74" s="11" t="n">
        <v>19</v>
      </c>
      <c r="L74" s="257"/>
      <c r="M74" s="16"/>
    </row>
    <row r="75" s="2" customFormat="true" ht="35" hidden="false" customHeight="true" outlineLevel="0" collapsed="false">
      <c r="A75" s="262" t="s">
        <v>48</v>
      </c>
      <c r="B75" s="262" t="s">
        <v>49</v>
      </c>
      <c r="C75" s="262" t="s">
        <v>110</v>
      </c>
      <c r="D75" s="263" t="s">
        <v>187</v>
      </c>
      <c r="E75" s="263" t="s">
        <v>176</v>
      </c>
      <c r="F75" s="264" t="n">
        <v>2250</v>
      </c>
      <c r="G75" s="265" t="n">
        <f aca="false">F75*0.5</f>
        <v>1125</v>
      </c>
      <c r="H75" s="255" t="s">
        <v>142</v>
      </c>
      <c r="I75" s="256" t="s">
        <v>189</v>
      </c>
      <c r="J75" s="14" t="s">
        <v>19</v>
      </c>
      <c r="K75" s="11" t="n">
        <v>19</v>
      </c>
      <c r="L75" s="257"/>
      <c r="M75" s="16"/>
    </row>
    <row r="76" s="2" customFormat="true" ht="35" hidden="false" customHeight="true" outlineLevel="0" collapsed="false">
      <c r="A76" s="266" t="s">
        <v>48</v>
      </c>
      <c r="B76" s="266" t="s">
        <v>49</v>
      </c>
      <c r="C76" s="266" t="s">
        <v>110</v>
      </c>
      <c r="D76" s="267" t="s">
        <v>187</v>
      </c>
      <c r="E76" s="267" t="s">
        <v>176</v>
      </c>
      <c r="F76" s="268" t="n">
        <v>2250</v>
      </c>
      <c r="G76" s="269" t="n">
        <f aca="false">F76*0.5</f>
        <v>1125</v>
      </c>
      <c r="H76" s="255" t="s">
        <v>142</v>
      </c>
      <c r="I76" s="256" t="s">
        <v>190</v>
      </c>
      <c r="J76" s="14" t="s">
        <v>19</v>
      </c>
      <c r="K76" s="11" t="n">
        <v>19</v>
      </c>
      <c r="L76" s="257"/>
      <c r="M76" s="16"/>
    </row>
    <row r="77" s="2" customFormat="true" ht="35" hidden="false" customHeight="true" outlineLevel="0" collapsed="false">
      <c r="A77" s="270" t="s">
        <v>48</v>
      </c>
      <c r="B77" s="270" t="s">
        <v>49</v>
      </c>
      <c r="C77" s="270" t="s">
        <v>110</v>
      </c>
      <c r="D77" s="271" t="s">
        <v>187</v>
      </c>
      <c r="E77" s="271" t="s">
        <v>176</v>
      </c>
      <c r="F77" s="272" t="n">
        <v>2250</v>
      </c>
      <c r="G77" s="273" t="n">
        <f aca="false">F77*0.5</f>
        <v>1125</v>
      </c>
      <c r="H77" s="255" t="s">
        <v>142</v>
      </c>
      <c r="I77" s="256" t="s">
        <v>191</v>
      </c>
      <c r="J77" s="14" t="s">
        <v>19</v>
      </c>
      <c r="K77" s="11" t="n">
        <v>19</v>
      </c>
      <c r="L77" s="257"/>
      <c r="M77" s="16"/>
    </row>
    <row r="78" s="2" customFormat="true" ht="35" hidden="false" customHeight="true" outlineLevel="0" collapsed="false">
      <c r="A78" s="274" t="s">
        <v>48</v>
      </c>
      <c r="B78" s="274" t="s">
        <v>49</v>
      </c>
      <c r="C78" s="274" t="s">
        <v>110</v>
      </c>
      <c r="D78" s="275" t="s">
        <v>187</v>
      </c>
      <c r="E78" s="275" t="s">
        <v>176</v>
      </c>
      <c r="F78" s="276" t="n">
        <v>2250</v>
      </c>
      <c r="G78" s="277" t="n">
        <f aca="false">F78*0.5</f>
        <v>1125</v>
      </c>
      <c r="H78" s="255" t="s">
        <v>142</v>
      </c>
      <c r="I78" s="256" t="s">
        <v>192</v>
      </c>
      <c r="J78" s="14" t="s">
        <v>19</v>
      </c>
      <c r="K78" s="11" t="n">
        <v>19</v>
      </c>
      <c r="L78" s="257"/>
      <c r="M78" s="16"/>
    </row>
    <row r="79" s="2" customFormat="true" ht="35" hidden="false" customHeight="true" outlineLevel="0" collapsed="false">
      <c r="A79" s="278" t="s">
        <v>59</v>
      </c>
      <c r="B79" s="278" t="s">
        <v>60</v>
      </c>
      <c r="C79" s="278" t="s">
        <v>61</v>
      </c>
      <c r="D79" s="279" t="s">
        <v>193</v>
      </c>
      <c r="E79" s="278" t="s">
        <v>194</v>
      </c>
      <c r="F79" s="280" t="n">
        <v>4050</v>
      </c>
      <c r="G79" s="281" t="n">
        <v>2000</v>
      </c>
      <c r="H79" s="282" t="s">
        <v>142</v>
      </c>
      <c r="I79" s="283" t="s">
        <v>195</v>
      </c>
      <c r="J79" s="14" t="s">
        <v>19</v>
      </c>
      <c r="K79" s="11" t="n">
        <v>20</v>
      </c>
      <c r="L79" s="284"/>
      <c r="M79" s="16"/>
    </row>
    <row r="80" s="2" customFormat="true" ht="35" hidden="false" customHeight="true" outlineLevel="0" collapsed="false">
      <c r="A80" s="285" t="s">
        <v>59</v>
      </c>
      <c r="B80" s="285" t="s">
        <v>60</v>
      </c>
      <c r="C80" s="285" t="s">
        <v>61</v>
      </c>
      <c r="D80" s="286" t="s">
        <v>62</v>
      </c>
      <c r="E80" s="285" t="s">
        <v>63</v>
      </c>
      <c r="F80" s="287" t="n">
        <v>2700</v>
      </c>
      <c r="G80" s="288" t="n">
        <v>1400</v>
      </c>
      <c r="H80" s="282" t="s">
        <v>142</v>
      </c>
      <c r="I80" s="283" t="s">
        <v>196</v>
      </c>
      <c r="J80" s="14" t="s">
        <v>19</v>
      </c>
      <c r="K80" s="11" t="n">
        <v>19</v>
      </c>
      <c r="L80" s="284"/>
      <c r="M80" s="16"/>
    </row>
    <row r="81" s="2" customFormat="true" ht="35" hidden="false" customHeight="true" outlineLevel="0" collapsed="false">
      <c r="A81" s="285" t="s">
        <v>59</v>
      </c>
      <c r="B81" s="285" t="s">
        <v>60</v>
      </c>
      <c r="C81" s="285" t="s">
        <v>61</v>
      </c>
      <c r="D81" s="286" t="s">
        <v>65</v>
      </c>
      <c r="E81" s="285" t="s">
        <v>66</v>
      </c>
      <c r="F81" s="287" t="n">
        <v>4860</v>
      </c>
      <c r="G81" s="288" t="n">
        <v>2500</v>
      </c>
      <c r="H81" s="282" t="s">
        <v>142</v>
      </c>
      <c r="I81" s="283" t="s">
        <v>197</v>
      </c>
      <c r="J81" s="14" t="s">
        <v>19</v>
      </c>
      <c r="K81" s="11" t="n">
        <v>20</v>
      </c>
      <c r="L81" s="284"/>
      <c r="M81" s="16"/>
    </row>
    <row r="82" s="2" customFormat="true" ht="35" hidden="false" customHeight="true" outlineLevel="0" collapsed="false">
      <c r="A82" s="289" t="s">
        <v>12</v>
      </c>
      <c r="B82" s="289" t="s">
        <v>13</v>
      </c>
      <c r="C82" s="289" t="s">
        <v>14</v>
      </c>
      <c r="D82" s="290" t="s">
        <v>198</v>
      </c>
      <c r="E82" s="290" t="s">
        <v>199</v>
      </c>
      <c r="F82" s="291" t="n">
        <v>10260</v>
      </c>
      <c r="G82" s="11" t="n">
        <f aca="false">F82/0.3*0.05</f>
        <v>1710</v>
      </c>
      <c r="H82" s="292" t="s">
        <v>200</v>
      </c>
      <c r="I82" s="293" t="s">
        <v>201</v>
      </c>
      <c r="J82" s="14" t="s">
        <v>19</v>
      </c>
      <c r="K82" s="11" t="n">
        <v>21</v>
      </c>
      <c r="L82" s="294"/>
      <c r="M82" s="16"/>
    </row>
    <row r="83" s="2" customFormat="true" ht="35" hidden="false" customHeight="true" outlineLevel="0" collapsed="false">
      <c r="A83" s="295" t="s">
        <v>12</v>
      </c>
      <c r="B83" s="295" t="s">
        <v>13</v>
      </c>
      <c r="C83" s="295" t="s">
        <v>14</v>
      </c>
      <c r="D83" s="296" t="s">
        <v>202</v>
      </c>
      <c r="E83" s="296" t="s">
        <v>203</v>
      </c>
      <c r="F83" s="297" t="n">
        <v>12690</v>
      </c>
      <c r="G83" s="11" t="n">
        <v>2120</v>
      </c>
      <c r="H83" s="292" t="s">
        <v>200</v>
      </c>
      <c r="I83" s="293" t="s">
        <v>204</v>
      </c>
      <c r="J83" s="14" t="s">
        <v>19</v>
      </c>
      <c r="K83" s="11" t="n">
        <v>20</v>
      </c>
      <c r="L83" s="294"/>
      <c r="M83" s="16"/>
    </row>
    <row r="84" s="2" customFormat="true" ht="35" hidden="false" customHeight="true" outlineLevel="0" collapsed="false">
      <c r="A84" s="298" t="s">
        <v>12</v>
      </c>
      <c r="B84" s="298" t="s">
        <v>13</v>
      </c>
      <c r="C84" s="298" t="s">
        <v>14</v>
      </c>
      <c r="D84" s="299" t="s">
        <v>205</v>
      </c>
      <c r="E84" s="299" t="s">
        <v>206</v>
      </c>
      <c r="F84" s="300" t="n">
        <v>17730</v>
      </c>
      <c r="G84" s="11" t="n">
        <v>3000</v>
      </c>
      <c r="H84" s="292" t="s">
        <v>200</v>
      </c>
      <c r="I84" s="293" t="s">
        <v>207</v>
      </c>
      <c r="J84" s="14" t="s">
        <v>19</v>
      </c>
      <c r="K84" s="11" t="n">
        <v>20</v>
      </c>
      <c r="L84" s="294"/>
      <c r="M84" s="16"/>
    </row>
    <row r="85" s="2" customFormat="true" ht="35" hidden="false" customHeight="true" outlineLevel="0" collapsed="false">
      <c r="A85" s="301" t="s">
        <v>12</v>
      </c>
      <c r="B85" s="301" t="s">
        <v>13</v>
      </c>
      <c r="C85" s="301" t="s">
        <v>14</v>
      </c>
      <c r="D85" s="302" t="s">
        <v>208</v>
      </c>
      <c r="E85" s="302" t="s">
        <v>209</v>
      </c>
      <c r="F85" s="303" t="n">
        <v>31500</v>
      </c>
      <c r="G85" s="11" t="n">
        <f aca="false">F85/0.3*0.05</f>
        <v>5250</v>
      </c>
      <c r="H85" s="292" t="s">
        <v>200</v>
      </c>
      <c r="I85" s="293" t="s">
        <v>210</v>
      </c>
      <c r="J85" s="14" t="s">
        <v>19</v>
      </c>
      <c r="K85" s="11" t="n">
        <v>20</v>
      </c>
      <c r="L85" s="294"/>
      <c r="M85" s="16"/>
    </row>
    <row r="86" s="2" customFormat="true" ht="35" hidden="false" customHeight="true" outlineLevel="0" collapsed="false">
      <c r="A86" s="304" t="s">
        <v>12</v>
      </c>
      <c r="B86" s="304" t="s">
        <v>13</v>
      </c>
      <c r="C86" s="304" t="s">
        <v>14</v>
      </c>
      <c r="D86" s="305" t="s">
        <v>208</v>
      </c>
      <c r="E86" s="305" t="s">
        <v>209</v>
      </c>
      <c r="F86" s="306" t="n">
        <v>31500</v>
      </c>
      <c r="G86" s="11" t="n">
        <f aca="false">F86/0.3*0.05</f>
        <v>5250</v>
      </c>
      <c r="H86" s="292" t="s">
        <v>200</v>
      </c>
      <c r="I86" s="293" t="s">
        <v>211</v>
      </c>
      <c r="J86" s="14" t="s">
        <v>19</v>
      </c>
      <c r="K86" s="11" t="n">
        <v>20</v>
      </c>
      <c r="L86" s="294"/>
      <c r="M86" s="16"/>
    </row>
    <row r="87" s="2" customFormat="true" ht="35" hidden="false" customHeight="true" outlineLevel="0" collapsed="false">
      <c r="A87" s="307" t="s">
        <v>35</v>
      </c>
      <c r="B87" s="307" t="s">
        <v>87</v>
      </c>
      <c r="C87" s="307" t="s">
        <v>103</v>
      </c>
      <c r="D87" s="308" t="s">
        <v>104</v>
      </c>
      <c r="E87" s="307" t="s">
        <v>105</v>
      </c>
      <c r="F87" s="309" t="n">
        <v>90000</v>
      </c>
      <c r="G87" s="310" t="n">
        <v>15000</v>
      </c>
      <c r="H87" s="311" t="s">
        <v>212</v>
      </c>
      <c r="I87" s="312" t="s">
        <v>213</v>
      </c>
      <c r="J87" s="14" t="s">
        <v>19</v>
      </c>
      <c r="K87" s="11" t="n">
        <v>19</v>
      </c>
      <c r="L87" s="313"/>
      <c r="M87" s="16"/>
    </row>
    <row r="88" s="2" customFormat="true" ht="35" hidden="false" customHeight="true" outlineLevel="0" collapsed="false">
      <c r="A88" s="314" t="s">
        <v>35</v>
      </c>
      <c r="B88" s="314" t="s">
        <v>87</v>
      </c>
      <c r="C88" s="314" t="s">
        <v>103</v>
      </c>
      <c r="D88" s="315" t="s">
        <v>104</v>
      </c>
      <c r="E88" s="314" t="s">
        <v>105</v>
      </c>
      <c r="F88" s="316" t="n">
        <v>90000</v>
      </c>
      <c r="G88" s="317" t="n">
        <v>15000</v>
      </c>
      <c r="H88" s="311" t="s">
        <v>212</v>
      </c>
      <c r="I88" s="312" t="s">
        <v>214</v>
      </c>
      <c r="J88" s="14" t="s">
        <v>19</v>
      </c>
      <c r="K88" s="11" t="n">
        <v>19</v>
      </c>
      <c r="L88" s="313"/>
      <c r="M88" s="16"/>
    </row>
    <row r="89" s="2" customFormat="true" ht="35" hidden="false" customHeight="true" outlineLevel="0" collapsed="false">
      <c r="A89" s="307" t="s">
        <v>35</v>
      </c>
      <c r="B89" s="307" t="s">
        <v>87</v>
      </c>
      <c r="C89" s="307" t="s">
        <v>103</v>
      </c>
      <c r="D89" s="308" t="s">
        <v>104</v>
      </c>
      <c r="E89" s="307" t="s">
        <v>105</v>
      </c>
      <c r="F89" s="309" t="n">
        <v>90000</v>
      </c>
      <c r="G89" s="310" t="n">
        <v>15000</v>
      </c>
      <c r="H89" s="311" t="s">
        <v>212</v>
      </c>
      <c r="I89" s="312" t="s">
        <v>215</v>
      </c>
      <c r="J89" s="14" t="s">
        <v>19</v>
      </c>
      <c r="K89" s="11" t="n">
        <v>17</v>
      </c>
      <c r="L89" s="313"/>
      <c r="M89" s="16"/>
    </row>
    <row r="90" s="2" customFormat="true" ht="35" hidden="false" customHeight="true" outlineLevel="0" collapsed="false">
      <c r="A90" s="314" t="s">
        <v>35</v>
      </c>
      <c r="B90" s="314" t="s">
        <v>87</v>
      </c>
      <c r="C90" s="314" t="s">
        <v>103</v>
      </c>
      <c r="D90" s="315" t="s">
        <v>104</v>
      </c>
      <c r="E90" s="314" t="s">
        <v>105</v>
      </c>
      <c r="F90" s="316" t="n">
        <v>90000</v>
      </c>
      <c r="G90" s="317" t="n">
        <v>15000</v>
      </c>
      <c r="H90" s="311" t="s">
        <v>212</v>
      </c>
      <c r="I90" s="312" t="s">
        <v>216</v>
      </c>
      <c r="J90" s="14" t="s">
        <v>19</v>
      </c>
      <c r="K90" s="11" t="n">
        <v>20</v>
      </c>
      <c r="L90" s="313"/>
      <c r="M90" s="16"/>
    </row>
    <row r="91" s="2" customFormat="true" ht="35" hidden="false" customHeight="true" outlineLevel="0" collapsed="false">
      <c r="A91" s="307" t="s">
        <v>35</v>
      </c>
      <c r="B91" s="307" t="s">
        <v>87</v>
      </c>
      <c r="C91" s="307" t="s">
        <v>103</v>
      </c>
      <c r="D91" s="308" t="s">
        <v>104</v>
      </c>
      <c r="E91" s="307" t="s">
        <v>105</v>
      </c>
      <c r="F91" s="309" t="n">
        <v>90000</v>
      </c>
      <c r="G91" s="310" t="n">
        <v>15000</v>
      </c>
      <c r="H91" s="311" t="s">
        <v>212</v>
      </c>
      <c r="I91" s="312" t="s">
        <v>217</v>
      </c>
      <c r="J91" s="14" t="s">
        <v>19</v>
      </c>
      <c r="K91" s="11" t="n">
        <v>20</v>
      </c>
      <c r="L91" s="313"/>
      <c r="M91" s="16"/>
    </row>
    <row r="92" s="2" customFormat="true" ht="35" hidden="false" customHeight="true" outlineLevel="0" collapsed="false">
      <c r="A92" s="314" t="s">
        <v>35</v>
      </c>
      <c r="B92" s="314" t="s">
        <v>87</v>
      </c>
      <c r="C92" s="314" t="s">
        <v>103</v>
      </c>
      <c r="D92" s="315" t="s">
        <v>104</v>
      </c>
      <c r="E92" s="314" t="s">
        <v>105</v>
      </c>
      <c r="F92" s="316" t="n">
        <v>90000</v>
      </c>
      <c r="G92" s="317" t="n">
        <v>15000</v>
      </c>
      <c r="H92" s="311" t="s">
        <v>212</v>
      </c>
      <c r="I92" s="312" t="s">
        <v>218</v>
      </c>
      <c r="J92" s="14" t="s">
        <v>19</v>
      </c>
      <c r="K92" s="11" t="n">
        <v>20</v>
      </c>
      <c r="L92" s="313"/>
      <c r="M92" s="16"/>
    </row>
    <row r="93" s="2" customFormat="true" ht="35" hidden="false" customHeight="true" outlineLevel="0" collapsed="false">
      <c r="A93" s="314" t="s">
        <v>35</v>
      </c>
      <c r="B93" s="314" t="s">
        <v>87</v>
      </c>
      <c r="C93" s="314" t="s">
        <v>103</v>
      </c>
      <c r="D93" s="315" t="s">
        <v>104</v>
      </c>
      <c r="E93" s="314" t="s">
        <v>105</v>
      </c>
      <c r="F93" s="316" t="n">
        <v>90000</v>
      </c>
      <c r="G93" s="317" t="n">
        <v>15000</v>
      </c>
      <c r="H93" s="311" t="s">
        <v>212</v>
      </c>
      <c r="I93" s="312" t="s">
        <v>219</v>
      </c>
      <c r="J93" s="14" t="s">
        <v>19</v>
      </c>
      <c r="K93" s="11" t="n">
        <v>20</v>
      </c>
      <c r="L93" s="313"/>
      <c r="M93" s="16"/>
    </row>
    <row r="94" s="2" customFormat="true" ht="35" hidden="false" customHeight="true" outlineLevel="0" collapsed="false">
      <c r="A94" s="318" t="s">
        <v>12</v>
      </c>
      <c r="B94" s="318" t="s">
        <v>13</v>
      </c>
      <c r="C94" s="318" t="s">
        <v>14</v>
      </c>
      <c r="D94" s="319" t="s">
        <v>100</v>
      </c>
      <c r="E94" s="318" t="s">
        <v>101</v>
      </c>
      <c r="F94" s="320" t="n">
        <v>162000</v>
      </c>
      <c r="G94" s="11" t="n">
        <f aca="false">F94/0.3*0.05</f>
        <v>27000</v>
      </c>
      <c r="H94" s="321" t="s">
        <v>212</v>
      </c>
      <c r="I94" s="322" t="s">
        <v>220</v>
      </c>
      <c r="J94" s="14" t="s">
        <v>19</v>
      </c>
      <c r="K94" s="11" t="n">
        <v>21</v>
      </c>
      <c r="L94" s="102"/>
      <c r="M94" s="16"/>
    </row>
    <row r="95" s="2" customFormat="true" ht="35" hidden="false" customHeight="true" outlineLevel="0" collapsed="false">
      <c r="A95" s="323" t="s">
        <v>12</v>
      </c>
      <c r="B95" s="323" t="s">
        <v>13</v>
      </c>
      <c r="C95" s="323" t="s">
        <v>14</v>
      </c>
      <c r="D95" s="324" t="s">
        <v>92</v>
      </c>
      <c r="E95" s="324" t="s">
        <v>93</v>
      </c>
      <c r="F95" s="325" t="n">
        <v>94500</v>
      </c>
      <c r="G95" s="11" t="n">
        <f aca="false">F95/0.3*0.05</f>
        <v>15750</v>
      </c>
      <c r="H95" s="321" t="s">
        <v>212</v>
      </c>
      <c r="I95" s="322" t="s">
        <v>221</v>
      </c>
      <c r="J95" s="14" t="s">
        <v>19</v>
      </c>
      <c r="K95" s="11" t="n">
        <v>19</v>
      </c>
      <c r="L95" s="326"/>
      <c r="M95" s="16"/>
    </row>
    <row r="96" s="2" customFormat="true" ht="35" hidden="false" customHeight="true" outlineLevel="0" collapsed="false">
      <c r="A96" s="327" t="s">
        <v>12</v>
      </c>
      <c r="B96" s="327" t="s">
        <v>13</v>
      </c>
      <c r="C96" s="327" t="s">
        <v>14</v>
      </c>
      <c r="D96" s="328" t="s">
        <v>97</v>
      </c>
      <c r="E96" s="328" t="s">
        <v>98</v>
      </c>
      <c r="F96" s="329" t="n">
        <v>108000</v>
      </c>
      <c r="G96" s="11" t="n">
        <f aca="false">F96/0.3*0.05</f>
        <v>18000</v>
      </c>
      <c r="H96" s="321" t="s">
        <v>212</v>
      </c>
      <c r="I96" s="322" t="s">
        <v>222</v>
      </c>
      <c r="J96" s="14" t="s">
        <v>19</v>
      </c>
      <c r="K96" s="11" t="n">
        <v>17</v>
      </c>
      <c r="L96" s="326"/>
      <c r="M96" s="16"/>
    </row>
    <row r="97" s="2" customFormat="true" ht="35" hidden="false" customHeight="true" outlineLevel="0" collapsed="false">
      <c r="A97" s="330" t="s">
        <v>12</v>
      </c>
      <c r="B97" s="330" t="s">
        <v>13</v>
      </c>
      <c r="C97" s="330" t="s">
        <v>14</v>
      </c>
      <c r="D97" s="331" t="s">
        <v>223</v>
      </c>
      <c r="E97" s="331" t="s">
        <v>224</v>
      </c>
      <c r="F97" s="332" t="n">
        <v>108000</v>
      </c>
      <c r="G97" s="11" t="n">
        <f aca="false">F97/0.3*0.05</f>
        <v>18000</v>
      </c>
      <c r="H97" s="321" t="s">
        <v>212</v>
      </c>
      <c r="I97" s="322" t="s">
        <v>225</v>
      </c>
      <c r="J97" s="14" t="s">
        <v>19</v>
      </c>
      <c r="K97" s="11" t="n">
        <v>17</v>
      </c>
      <c r="L97" s="326"/>
      <c r="M97" s="16"/>
    </row>
    <row r="98" s="2" customFormat="true" ht="35" hidden="false" customHeight="true" outlineLevel="0" collapsed="false">
      <c r="A98" s="333" t="s">
        <v>12</v>
      </c>
      <c r="B98" s="333" t="s">
        <v>13</v>
      </c>
      <c r="C98" s="333" t="s">
        <v>14</v>
      </c>
      <c r="D98" s="334" t="s">
        <v>100</v>
      </c>
      <c r="E98" s="333" t="s">
        <v>101</v>
      </c>
      <c r="F98" s="335" t="n">
        <v>162000</v>
      </c>
      <c r="G98" s="11" t="n">
        <f aca="false">F98/0.3*0.05</f>
        <v>27000</v>
      </c>
      <c r="H98" s="321" t="s">
        <v>212</v>
      </c>
      <c r="I98" s="322" t="s">
        <v>226</v>
      </c>
      <c r="J98" s="14" t="s">
        <v>19</v>
      </c>
      <c r="K98" s="11" t="n">
        <v>17</v>
      </c>
      <c r="L98" s="326"/>
      <c r="M98" s="16"/>
    </row>
    <row r="99" s="2" customFormat="true" ht="35" hidden="false" customHeight="true" outlineLevel="0" collapsed="false">
      <c r="A99" s="336" t="s">
        <v>12</v>
      </c>
      <c r="B99" s="336" t="s">
        <v>13</v>
      </c>
      <c r="C99" s="336" t="s">
        <v>14</v>
      </c>
      <c r="D99" s="337" t="s">
        <v>92</v>
      </c>
      <c r="E99" s="337" t="s">
        <v>93</v>
      </c>
      <c r="F99" s="338" t="n">
        <v>94500</v>
      </c>
      <c r="G99" s="11" t="n">
        <f aca="false">F99/0.3*0.05</f>
        <v>15750</v>
      </c>
      <c r="H99" s="321" t="s">
        <v>212</v>
      </c>
      <c r="I99" s="339" t="s">
        <v>227</v>
      </c>
      <c r="J99" s="14" t="s">
        <v>19</v>
      </c>
      <c r="K99" s="11" t="n">
        <v>19</v>
      </c>
      <c r="L99" s="340"/>
      <c r="M99" s="16"/>
    </row>
    <row r="100" s="2" customFormat="true" ht="35" hidden="false" customHeight="true" outlineLevel="0" collapsed="false">
      <c r="A100" s="341" t="s">
        <v>12</v>
      </c>
      <c r="B100" s="341" t="s">
        <v>13</v>
      </c>
      <c r="C100" s="341" t="s">
        <v>14</v>
      </c>
      <c r="D100" s="342" t="s">
        <v>92</v>
      </c>
      <c r="E100" s="342" t="s">
        <v>93</v>
      </c>
      <c r="F100" s="343" t="n">
        <v>94500</v>
      </c>
      <c r="G100" s="11" t="n">
        <f aca="false">F100/0.3*0.05</f>
        <v>15750</v>
      </c>
      <c r="H100" s="321" t="s">
        <v>212</v>
      </c>
      <c r="I100" s="339" t="s">
        <v>228</v>
      </c>
      <c r="J100" s="14" t="s">
        <v>19</v>
      </c>
      <c r="K100" s="11" t="n">
        <v>21</v>
      </c>
      <c r="L100" s="340"/>
      <c r="M100" s="16"/>
    </row>
    <row r="101" s="2" customFormat="true" ht="35" hidden="false" customHeight="true" outlineLevel="0" collapsed="false">
      <c r="A101" s="344" t="s">
        <v>12</v>
      </c>
      <c r="B101" s="344" t="s">
        <v>13</v>
      </c>
      <c r="C101" s="344" t="s">
        <v>14</v>
      </c>
      <c r="D101" s="345" t="s">
        <v>92</v>
      </c>
      <c r="E101" s="345" t="s">
        <v>93</v>
      </c>
      <c r="F101" s="346" t="n">
        <v>94500</v>
      </c>
      <c r="G101" s="11" t="n">
        <f aca="false">F101/0.3*0.05</f>
        <v>15750</v>
      </c>
      <c r="H101" s="321" t="s">
        <v>212</v>
      </c>
      <c r="I101" s="339" t="s">
        <v>229</v>
      </c>
      <c r="J101" s="14" t="s">
        <v>19</v>
      </c>
      <c r="K101" s="11" t="n">
        <v>21</v>
      </c>
      <c r="L101" s="340"/>
      <c r="M101" s="16"/>
    </row>
    <row r="102" s="2" customFormat="true" ht="35" hidden="false" customHeight="true" outlineLevel="0" collapsed="false">
      <c r="A102" s="347" t="s">
        <v>12</v>
      </c>
      <c r="B102" s="347" t="s">
        <v>13</v>
      </c>
      <c r="C102" s="347" t="s">
        <v>14</v>
      </c>
      <c r="D102" s="348" t="s">
        <v>92</v>
      </c>
      <c r="E102" s="348" t="s">
        <v>93</v>
      </c>
      <c r="F102" s="349" t="n">
        <v>94500</v>
      </c>
      <c r="G102" s="11" t="n">
        <f aca="false">F102/0.3*0.05</f>
        <v>15750</v>
      </c>
      <c r="H102" s="321" t="s">
        <v>212</v>
      </c>
      <c r="I102" s="339" t="s">
        <v>230</v>
      </c>
      <c r="J102" s="14" t="s">
        <v>19</v>
      </c>
      <c r="K102" s="11" t="n">
        <v>17</v>
      </c>
      <c r="L102" s="340"/>
      <c r="M102" s="16"/>
    </row>
    <row r="103" s="2" customFormat="true" ht="35" hidden="false" customHeight="true" outlineLevel="0" collapsed="false">
      <c r="A103" s="350" t="s">
        <v>12</v>
      </c>
      <c r="B103" s="350" t="s">
        <v>13</v>
      </c>
      <c r="C103" s="350" t="s">
        <v>14</v>
      </c>
      <c r="D103" s="351" t="s">
        <v>92</v>
      </c>
      <c r="E103" s="351" t="s">
        <v>93</v>
      </c>
      <c r="F103" s="352" t="n">
        <v>94500</v>
      </c>
      <c r="G103" s="11" t="n">
        <f aca="false">F103/0.3*0.05</f>
        <v>15750</v>
      </c>
      <c r="H103" s="321" t="s">
        <v>212</v>
      </c>
      <c r="I103" s="339" t="s">
        <v>231</v>
      </c>
      <c r="J103" s="14" t="s">
        <v>19</v>
      </c>
      <c r="K103" s="11" t="n">
        <v>19</v>
      </c>
      <c r="L103" s="340"/>
      <c r="M103" s="16"/>
    </row>
    <row r="104" s="2" customFormat="true" ht="35" hidden="false" customHeight="true" outlineLevel="0" collapsed="false">
      <c r="A104" s="353" t="s">
        <v>35</v>
      </c>
      <c r="B104" s="353" t="s">
        <v>116</v>
      </c>
      <c r="C104" s="353" t="s">
        <v>232</v>
      </c>
      <c r="D104" s="354" t="s">
        <v>233</v>
      </c>
      <c r="E104" s="354" t="s">
        <v>234</v>
      </c>
      <c r="F104" s="354" t="n">
        <v>28800</v>
      </c>
      <c r="G104" s="354" t="n">
        <v>4800</v>
      </c>
      <c r="H104" s="355" t="s">
        <v>235</v>
      </c>
      <c r="I104" s="356" t="s">
        <v>236</v>
      </c>
      <c r="J104" s="14" t="s">
        <v>19</v>
      </c>
      <c r="K104" s="11" t="n">
        <v>21</v>
      </c>
      <c r="L104" s="357"/>
      <c r="M104" s="16"/>
    </row>
    <row r="105" s="2" customFormat="true" ht="35" hidden="false" customHeight="true" outlineLevel="0" collapsed="false">
      <c r="A105" s="358" t="s">
        <v>59</v>
      </c>
      <c r="B105" s="358" t="s">
        <v>60</v>
      </c>
      <c r="C105" s="358" t="s">
        <v>139</v>
      </c>
      <c r="D105" s="358" t="s">
        <v>140</v>
      </c>
      <c r="E105" s="358" t="s">
        <v>141</v>
      </c>
      <c r="F105" s="359" t="n">
        <v>540</v>
      </c>
      <c r="G105" s="360" t="n">
        <v>270</v>
      </c>
      <c r="H105" s="91" t="s">
        <v>237</v>
      </c>
      <c r="I105" s="361" t="s">
        <v>143</v>
      </c>
      <c r="J105" s="14" t="s">
        <v>19</v>
      </c>
      <c r="K105" s="11" t="n">
        <v>17</v>
      </c>
      <c r="L105" s="102"/>
      <c r="M105" s="16"/>
    </row>
    <row r="106" s="2" customFormat="true" ht="35" hidden="false" customHeight="true" outlineLevel="0" collapsed="false">
      <c r="A106" s="362" t="s">
        <v>59</v>
      </c>
      <c r="B106" s="362" t="s">
        <v>60</v>
      </c>
      <c r="C106" s="362" t="s">
        <v>139</v>
      </c>
      <c r="D106" s="362" t="s">
        <v>146</v>
      </c>
      <c r="E106" s="362" t="s">
        <v>147</v>
      </c>
      <c r="F106" s="363" t="n">
        <v>1170</v>
      </c>
      <c r="G106" s="364" t="n">
        <v>590</v>
      </c>
      <c r="H106" s="91" t="s">
        <v>237</v>
      </c>
      <c r="I106" s="365" t="s">
        <v>238</v>
      </c>
      <c r="J106" s="14" t="s">
        <v>19</v>
      </c>
      <c r="K106" s="11" t="n">
        <v>17</v>
      </c>
      <c r="L106" s="102"/>
      <c r="M106" s="16"/>
    </row>
    <row r="107" s="2" customFormat="true" ht="35" hidden="false" customHeight="true" outlineLevel="0" collapsed="false">
      <c r="A107" s="366" t="s">
        <v>59</v>
      </c>
      <c r="B107" s="366" t="s">
        <v>60</v>
      </c>
      <c r="C107" s="366" t="s">
        <v>139</v>
      </c>
      <c r="D107" s="366" t="s">
        <v>146</v>
      </c>
      <c r="E107" s="366" t="s">
        <v>147</v>
      </c>
      <c r="F107" s="367" t="n">
        <v>1170</v>
      </c>
      <c r="G107" s="368" t="n">
        <v>590</v>
      </c>
      <c r="H107" s="91" t="s">
        <v>237</v>
      </c>
      <c r="I107" s="361" t="s">
        <v>149</v>
      </c>
      <c r="J107" s="14" t="s">
        <v>19</v>
      </c>
      <c r="K107" s="11" t="n">
        <v>17</v>
      </c>
      <c r="L107" s="102"/>
      <c r="M107" s="16"/>
    </row>
    <row r="108" s="2" customFormat="true" ht="35" hidden="false" customHeight="true" outlineLevel="0" collapsed="false">
      <c r="A108" s="369" t="s">
        <v>59</v>
      </c>
      <c r="B108" s="369" t="s">
        <v>60</v>
      </c>
      <c r="C108" s="369" t="s">
        <v>139</v>
      </c>
      <c r="D108" s="369" t="s">
        <v>146</v>
      </c>
      <c r="E108" s="369" t="s">
        <v>147</v>
      </c>
      <c r="F108" s="370" t="n">
        <v>1170</v>
      </c>
      <c r="G108" s="371" t="n">
        <v>590</v>
      </c>
      <c r="H108" s="91" t="s">
        <v>237</v>
      </c>
      <c r="I108" s="365" t="s">
        <v>239</v>
      </c>
      <c r="J108" s="14" t="s">
        <v>19</v>
      </c>
      <c r="K108" s="11" t="n">
        <v>17</v>
      </c>
      <c r="L108" s="102"/>
      <c r="M108" s="16"/>
    </row>
    <row r="109" s="2" customFormat="true" ht="35" hidden="false" customHeight="true" outlineLevel="0" collapsed="false">
      <c r="A109" s="372" t="s">
        <v>59</v>
      </c>
      <c r="B109" s="372" t="s">
        <v>60</v>
      </c>
      <c r="C109" s="372" t="s">
        <v>139</v>
      </c>
      <c r="D109" s="372" t="s">
        <v>152</v>
      </c>
      <c r="E109" s="372" t="s">
        <v>153</v>
      </c>
      <c r="F109" s="373" t="n">
        <v>1710</v>
      </c>
      <c r="G109" s="374" t="n">
        <v>860</v>
      </c>
      <c r="H109" s="91" t="s">
        <v>237</v>
      </c>
      <c r="I109" s="361" t="s">
        <v>240</v>
      </c>
      <c r="J109" s="14" t="s">
        <v>19</v>
      </c>
      <c r="K109" s="11" t="n">
        <v>17</v>
      </c>
      <c r="L109" s="102"/>
      <c r="M109" s="16"/>
    </row>
    <row r="110" s="2" customFormat="true" ht="35" hidden="false" customHeight="true" outlineLevel="0" collapsed="false">
      <c r="A110" s="375" t="s">
        <v>59</v>
      </c>
      <c r="B110" s="375" t="s">
        <v>60</v>
      </c>
      <c r="C110" s="375" t="s">
        <v>139</v>
      </c>
      <c r="D110" s="375" t="s">
        <v>152</v>
      </c>
      <c r="E110" s="375" t="s">
        <v>153</v>
      </c>
      <c r="F110" s="376" t="n">
        <v>1710</v>
      </c>
      <c r="G110" s="377" t="n">
        <v>860</v>
      </c>
      <c r="H110" s="91" t="s">
        <v>237</v>
      </c>
      <c r="I110" s="361" t="s">
        <v>241</v>
      </c>
      <c r="J110" s="14" t="s">
        <v>19</v>
      </c>
      <c r="K110" s="11" t="n">
        <v>17</v>
      </c>
      <c r="L110" s="102"/>
      <c r="M110" s="16"/>
    </row>
    <row r="111" s="2" customFormat="true" ht="35" hidden="false" customHeight="true" outlineLevel="0" collapsed="false">
      <c r="A111" s="378" t="s">
        <v>59</v>
      </c>
      <c r="B111" s="378" t="s">
        <v>60</v>
      </c>
      <c r="C111" s="378" t="s">
        <v>139</v>
      </c>
      <c r="D111" s="378" t="s">
        <v>152</v>
      </c>
      <c r="E111" s="378" t="s">
        <v>153</v>
      </c>
      <c r="F111" s="379" t="n">
        <v>1710</v>
      </c>
      <c r="G111" s="380" t="n">
        <v>860</v>
      </c>
      <c r="H111" s="91" t="s">
        <v>237</v>
      </c>
      <c r="I111" s="361" t="s">
        <v>242</v>
      </c>
      <c r="J111" s="14" t="s">
        <v>19</v>
      </c>
      <c r="K111" s="11" t="n">
        <v>17</v>
      </c>
      <c r="L111" s="102"/>
      <c r="M111" s="16"/>
    </row>
    <row r="112" s="2" customFormat="true" ht="35" hidden="false" customHeight="true" outlineLevel="0" collapsed="false">
      <c r="A112" s="381" t="s">
        <v>23</v>
      </c>
      <c r="B112" s="381" t="s">
        <v>24</v>
      </c>
      <c r="C112" s="381" t="s">
        <v>243</v>
      </c>
      <c r="D112" s="381" t="s">
        <v>244</v>
      </c>
      <c r="E112" s="381" t="s">
        <v>244</v>
      </c>
      <c r="F112" s="382" t="n">
        <v>300</v>
      </c>
      <c r="G112" s="382" t="n">
        <v>150</v>
      </c>
      <c r="H112" s="383" t="s">
        <v>245</v>
      </c>
      <c r="I112" s="384" t="s">
        <v>246</v>
      </c>
      <c r="J112" s="14" t="s">
        <v>34</v>
      </c>
      <c r="K112" s="11" t="n">
        <v>17</v>
      </c>
      <c r="L112" s="385"/>
      <c r="M112" s="16"/>
    </row>
    <row r="113" s="2" customFormat="true" ht="35" hidden="false" customHeight="true" outlineLevel="0" collapsed="false">
      <c r="A113" s="386" t="s">
        <v>23</v>
      </c>
      <c r="B113" s="386" t="s">
        <v>24</v>
      </c>
      <c r="C113" s="386" t="s">
        <v>243</v>
      </c>
      <c r="D113" s="386" t="s">
        <v>244</v>
      </c>
      <c r="E113" s="386" t="s">
        <v>244</v>
      </c>
      <c r="F113" s="387" t="n">
        <v>300</v>
      </c>
      <c r="G113" s="387" t="n">
        <v>150</v>
      </c>
      <c r="H113" s="383" t="s">
        <v>245</v>
      </c>
      <c r="I113" s="384" t="s">
        <v>247</v>
      </c>
      <c r="J113" s="14" t="s">
        <v>34</v>
      </c>
      <c r="K113" s="11" t="n">
        <v>17</v>
      </c>
      <c r="L113" s="385"/>
      <c r="M113" s="16"/>
    </row>
    <row r="114" s="2" customFormat="true" ht="35" hidden="false" customHeight="true" outlineLevel="0" collapsed="false">
      <c r="A114" s="388" t="s">
        <v>23</v>
      </c>
      <c r="B114" s="388" t="s">
        <v>24</v>
      </c>
      <c r="C114" s="388" t="s">
        <v>25</v>
      </c>
      <c r="D114" s="389" t="s">
        <v>248</v>
      </c>
      <c r="E114" s="388" t="s">
        <v>249</v>
      </c>
      <c r="F114" s="390" t="n">
        <v>1080</v>
      </c>
      <c r="G114" s="391" t="n">
        <f aca="false">F114/2</f>
        <v>540</v>
      </c>
      <c r="H114" s="392" t="s">
        <v>245</v>
      </c>
      <c r="I114" s="393" t="s">
        <v>250</v>
      </c>
      <c r="J114" s="14" t="s">
        <v>19</v>
      </c>
      <c r="K114" s="11" t="n">
        <v>17</v>
      </c>
      <c r="L114" s="394"/>
      <c r="M114" s="16"/>
    </row>
    <row r="115" s="2" customFormat="true" ht="35" hidden="false" customHeight="true" outlineLevel="0" collapsed="false">
      <c r="A115" s="395" t="s">
        <v>23</v>
      </c>
      <c r="B115" s="395" t="s">
        <v>24</v>
      </c>
      <c r="C115" s="395" t="s">
        <v>25</v>
      </c>
      <c r="D115" s="396" t="s">
        <v>251</v>
      </c>
      <c r="E115" s="396" t="s">
        <v>252</v>
      </c>
      <c r="F115" s="397" t="n">
        <v>3060</v>
      </c>
      <c r="G115" s="398" t="n">
        <f aca="false">F115/2</f>
        <v>1530</v>
      </c>
      <c r="H115" s="392" t="s">
        <v>245</v>
      </c>
      <c r="I115" s="393" t="s">
        <v>253</v>
      </c>
      <c r="J115" s="14" t="s">
        <v>19</v>
      </c>
      <c r="K115" s="11" t="n">
        <v>17</v>
      </c>
      <c r="L115" s="394"/>
      <c r="M115" s="16"/>
    </row>
    <row r="116" s="2" customFormat="true" ht="35" hidden="false" customHeight="true" outlineLevel="0" collapsed="false">
      <c r="A116" s="399" t="s">
        <v>23</v>
      </c>
      <c r="B116" s="399" t="s">
        <v>24</v>
      </c>
      <c r="C116" s="399" t="s">
        <v>25</v>
      </c>
      <c r="D116" s="400" t="s">
        <v>26</v>
      </c>
      <c r="E116" s="400" t="s">
        <v>27</v>
      </c>
      <c r="F116" s="401" t="n">
        <v>31500</v>
      </c>
      <c r="G116" s="402" t="n">
        <f aca="false">F116/2</f>
        <v>15750</v>
      </c>
      <c r="H116" s="392" t="s">
        <v>245</v>
      </c>
      <c r="I116" s="393" t="s">
        <v>254</v>
      </c>
      <c r="J116" s="14" t="s">
        <v>19</v>
      </c>
      <c r="K116" s="11" t="n">
        <v>17</v>
      </c>
      <c r="L116" s="394"/>
      <c r="M116" s="16"/>
    </row>
    <row r="117" s="2" customFormat="true" ht="35" hidden="false" customHeight="true" outlineLevel="0" collapsed="false">
      <c r="A117" s="403" t="s">
        <v>23</v>
      </c>
      <c r="B117" s="403" t="s">
        <v>24</v>
      </c>
      <c r="C117" s="403" t="s">
        <v>25</v>
      </c>
      <c r="D117" s="404" t="s">
        <v>255</v>
      </c>
      <c r="E117" s="404" t="s">
        <v>256</v>
      </c>
      <c r="F117" s="405" t="n">
        <v>36000</v>
      </c>
      <c r="G117" s="406" t="n">
        <f aca="false">F117/2</f>
        <v>18000</v>
      </c>
      <c r="H117" s="392" t="s">
        <v>245</v>
      </c>
      <c r="I117" s="393" t="s">
        <v>257</v>
      </c>
      <c r="J117" s="14" t="s">
        <v>19</v>
      </c>
      <c r="K117" s="11" t="n">
        <v>20</v>
      </c>
      <c r="L117" s="394"/>
      <c r="M117" s="16"/>
    </row>
    <row r="118" s="2" customFormat="true" ht="35" hidden="false" customHeight="true" outlineLevel="0" collapsed="false">
      <c r="A118" s="407" t="s">
        <v>12</v>
      </c>
      <c r="B118" s="407" t="s">
        <v>13</v>
      </c>
      <c r="C118" s="407" t="s">
        <v>14</v>
      </c>
      <c r="D118" s="408" t="s">
        <v>125</v>
      </c>
      <c r="E118" s="408" t="s">
        <v>126</v>
      </c>
      <c r="F118" s="409" t="n">
        <v>63900</v>
      </c>
      <c r="G118" s="11" t="n">
        <v>10650</v>
      </c>
      <c r="H118" s="91" t="s">
        <v>258</v>
      </c>
      <c r="I118" s="11" t="s">
        <v>259</v>
      </c>
      <c r="J118" s="14" t="s">
        <v>19</v>
      </c>
      <c r="K118" s="11" t="n">
        <v>21</v>
      </c>
      <c r="L118" s="102"/>
      <c r="M118" s="16"/>
    </row>
    <row r="119" s="2" customFormat="true" ht="35" hidden="false" customHeight="true" outlineLevel="0" collapsed="false">
      <c r="A119" s="410" t="s">
        <v>12</v>
      </c>
      <c r="B119" s="410" t="s">
        <v>13</v>
      </c>
      <c r="C119" s="410" t="s">
        <v>14</v>
      </c>
      <c r="D119" s="411" t="s">
        <v>125</v>
      </c>
      <c r="E119" s="411" t="s">
        <v>126</v>
      </c>
      <c r="F119" s="412" t="n">
        <v>63900</v>
      </c>
      <c r="G119" s="11" t="n">
        <v>10650</v>
      </c>
      <c r="H119" s="91" t="s">
        <v>258</v>
      </c>
      <c r="I119" s="11" t="s">
        <v>260</v>
      </c>
      <c r="J119" s="14" t="s">
        <v>19</v>
      </c>
      <c r="K119" s="11" t="n">
        <v>21</v>
      </c>
      <c r="L119" s="102"/>
      <c r="M119" s="16"/>
    </row>
    <row r="120" s="2" customFormat="true" ht="35" hidden="false" customHeight="true" outlineLevel="0" collapsed="false">
      <c r="A120" s="413" t="s">
        <v>12</v>
      </c>
      <c r="B120" s="413" t="s">
        <v>13</v>
      </c>
      <c r="C120" s="413" t="s">
        <v>14</v>
      </c>
      <c r="D120" s="414" t="s">
        <v>97</v>
      </c>
      <c r="E120" s="414" t="s">
        <v>98</v>
      </c>
      <c r="F120" s="415" t="n">
        <v>108000</v>
      </c>
      <c r="G120" s="11" t="n">
        <f aca="false">F120/0.3*0.05</f>
        <v>18000</v>
      </c>
      <c r="H120" s="91" t="s">
        <v>258</v>
      </c>
      <c r="I120" s="11" t="s">
        <v>261</v>
      </c>
      <c r="J120" s="14" t="s">
        <v>19</v>
      </c>
      <c r="K120" s="11" t="n">
        <v>21</v>
      </c>
      <c r="L120" s="102"/>
      <c r="M120" s="16"/>
    </row>
    <row r="121" s="2" customFormat="true" ht="35" hidden="false" customHeight="true" outlineLevel="0" collapsed="false">
      <c r="A121" s="318" t="s">
        <v>12</v>
      </c>
      <c r="B121" s="318" t="s">
        <v>13</v>
      </c>
      <c r="C121" s="318" t="s">
        <v>14</v>
      </c>
      <c r="D121" s="319" t="s">
        <v>100</v>
      </c>
      <c r="E121" s="318" t="s">
        <v>101</v>
      </c>
      <c r="F121" s="320" t="n">
        <v>162000</v>
      </c>
      <c r="G121" s="11" t="n">
        <f aca="false">F121/0.3*0.05</f>
        <v>27000</v>
      </c>
      <c r="H121" s="91" t="s">
        <v>258</v>
      </c>
      <c r="I121" s="11" t="s">
        <v>262</v>
      </c>
      <c r="J121" s="14" t="s">
        <v>19</v>
      </c>
      <c r="K121" s="11" t="n">
        <v>21</v>
      </c>
      <c r="L121" s="102"/>
      <c r="M121" s="16"/>
    </row>
    <row r="122" s="2" customFormat="true" ht="35" hidden="false" customHeight="true" outlineLevel="0" collapsed="false">
      <c r="A122" s="416" t="s">
        <v>59</v>
      </c>
      <c r="B122" s="416" t="s">
        <v>60</v>
      </c>
      <c r="C122" s="416" t="s">
        <v>74</v>
      </c>
      <c r="D122" s="11" t="s">
        <v>75</v>
      </c>
      <c r="E122" s="91" t="s">
        <v>76</v>
      </c>
      <c r="F122" s="11" t="n">
        <v>900</v>
      </c>
      <c r="G122" s="11" t="n">
        <v>450</v>
      </c>
      <c r="H122" s="417" t="s">
        <v>263</v>
      </c>
      <c r="I122" s="418" t="s">
        <v>80</v>
      </c>
      <c r="J122" s="91" t="s">
        <v>34</v>
      </c>
      <c r="K122" s="11" t="n">
        <v>20</v>
      </c>
      <c r="L122" s="419"/>
      <c r="M122" s="16"/>
    </row>
    <row r="123" s="2" customFormat="true" ht="35" hidden="false" customHeight="true" outlineLevel="0" collapsed="false">
      <c r="A123" s="416" t="s">
        <v>59</v>
      </c>
      <c r="B123" s="416" t="s">
        <v>60</v>
      </c>
      <c r="C123" s="416" t="s">
        <v>74</v>
      </c>
      <c r="D123" s="11" t="s">
        <v>75</v>
      </c>
      <c r="E123" s="91" t="s">
        <v>76</v>
      </c>
      <c r="F123" s="11" t="n">
        <v>900</v>
      </c>
      <c r="G123" s="11" t="n">
        <v>450</v>
      </c>
      <c r="H123" s="417" t="s">
        <v>263</v>
      </c>
      <c r="I123" s="418" t="s">
        <v>81</v>
      </c>
      <c r="J123" s="91" t="s">
        <v>34</v>
      </c>
      <c r="K123" s="11" t="n">
        <v>20</v>
      </c>
      <c r="L123" s="419"/>
      <c r="M123" s="16"/>
    </row>
    <row r="124" s="2" customFormat="true" ht="35" hidden="false" customHeight="true" outlineLevel="0" collapsed="false">
      <c r="A124" s="416" t="s">
        <v>59</v>
      </c>
      <c r="B124" s="416" t="s">
        <v>60</v>
      </c>
      <c r="C124" s="416" t="s">
        <v>74</v>
      </c>
      <c r="D124" s="11" t="s">
        <v>84</v>
      </c>
      <c r="E124" s="91" t="s">
        <v>85</v>
      </c>
      <c r="F124" s="11" t="n">
        <v>1250</v>
      </c>
      <c r="G124" s="11" t="n">
        <v>620</v>
      </c>
      <c r="H124" s="417" t="s">
        <v>263</v>
      </c>
      <c r="I124" s="420" t="s">
        <v>86</v>
      </c>
      <c r="J124" s="91" t="s">
        <v>34</v>
      </c>
      <c r="K124" s="11" t="n">
        <v>20</v>
      </c>
      <c r="L124" s="419"/>
      <c r="M124" s="16"/>
    </row>
    <row r="125" s="2" customFormat="true" ht="35" hidden="false" customHeight="true" outlineLevel="0" collapsed="false">
      <c r="A125" s="416" t="s">
        <v>59</v>
      </c>
      <c r="B125" s="416" t="s">
        <v>60</v>
      </c>
      <c r="C125" s="416" t="s">
        <v>74</v>
      </c>
      <c r="D125" s="11" t="s">
        <v>75</v>
      </c>
      <c r="E125" s="91" t="s">
        <v>76</v>
      </c>
      <c r="F125" s="11" t="n">
        <v>900</v>
      </c>
      <c r="G125" s="11" t="n">
        <v>450</v>
      </c>
      <c r="H125" s="417" t="s">
        <v>263</v>
      </c>
      <c r="I125" s="418" t="s">
        <v>264</v>
      </c>
      <c r="J125" s="91" t="s">
        <v>34</v>
      </c>
      <c r="K125" s="11" t="n">
        <v>20</v>
      </c>
      <c r="L125" s="419"/>
      <c r="M125" s="16"/>
    </row>
    <row r="126" s="2" customFormat="true" ht="35" hidden="false" customHeight="true" outlineLevel="0" collapsed="false">
      <c r="A126" s="416" t="s">
        <v>59</v>
      </c>
      <c r="B126" s="416" t="s">
        <v>60</v>
      </c>
      <c r="C126" s="416" t="s">
        <v>74</v>
      </c>
      <c r="D126" s="11" t="s">
        <v>75</v>
      </c>
      <c r="E126" s="91" t="s">
        <v>76</v>
      </c>
      <c r="F126" s="11" t="n">
        <v>900</v>
      </c>
      <c r="G126" s="11" t="n">
        <v>450</v>
      </c>
      <c r="H126" s="417" t="s">
        <v>263</v>
      </c>
      <c r="I126" s="418" t="s">
        <v>265</v>
      </c>
      <c r="J126" s="91" t="s">
        <v>34</v>
      </c>
      <c r="K126" s="11" t="n">
        <v>20</v>
      </c>
      <c r="L126" s="419"/>
      <c r="M126" s="16"/>
    </row>
    <row r="127" s="2" customFormat="true" ht="35" hidden="false" customHeight="true" outlineLevel="0" collapsed="false">
      <c r="A127" s="416" t="s">
        <v>59</v>
      </c>
      <c r="B127" s="416" t="s">
        <v>60</v>
      </c>
      <c r="C127" s="416" t="s">
        <v>74</v>
      </c>
      <c r="D127" s="11" t="s">
        <v>84</v>
      </c>
      <c r="E127" s="91" t="s">
        <v>85</v>
      </c>
      <c r="F127" s="11" t="n">
        <v>1250</v>
      </c>
      <c r="G127" s="11" t="n">
        <v>620</v>
      </c>
      <c r="H127" s="417" t="s">
        <v>263</v>
      </c>
      <c r="I127" s="418" t="s">
        <v>266</v>
      </c>
      <c r="J127" s="421" t="s">
        <v>34</v>
      </c>
      <c r="K127" s="421" t="n">
        <v>20</v>
      </c>
      <c r="L127" s="419"/>
      <c r="M127" s="16"/>
    </row>
    <row r="128" s="2" customFormat="true" ht="35" hidden="false" customHeight="true" outlineLevel="0" collapsed="false">
      <c r="A128" s="422" t="s">
        <v>12</v>
      </c>
      <c r="B128" s="422" t="s">
        <v>13</v>
      </c>
      <c r="C128" s="422" t="s">
        <v>14</v>
      </c>
      <c r="D128" s="423" t="s">
        <v>267</v>
      </c>
      <c r="E128" s="423" t="s">
        <v>268</v>
      </c>
      <c r="F128" s="424" t="n">
        <v>11700</v>
      </c>
      <c r="G128" s="11" t="n">
        <f aca="false">F128/0.3*0.05</f>
        <v>1950</v>
      </c>
      <c r="H128" s="425" t="s">
        <v>269</v>
      </c>
      <c r="I128" s="426" t="s">
        <v>270</v>
      </c>
      <c r="J128" s="91" t="s">
        <v>19</v>
      </c>
      <c r="K128" s="11" t="n">
        <v>21</v>
      </c>
      <c r="L128" s="419"/>
      <c r="M128" s="16"/>
    </row>
    <row r="129" s="2" customFormat="true" ht="35" hidden="false" customHeight="true" outlineLevel="0" collapsed="false">
      <c r="A129" s="427" t="s">
        <v>12</v>
      </c>
      <c r="B129" s="427" t="s">
        <v>13</v>
      </c>
      <c r="C129" s="427" t="s">
        <v>14</v>
      </c>
      <c r="D129" s="428" t="s">
        <v>271</v>
      </c>
      <c r="E129" s="428" t="s">
        <v>272</v>
      </c>
      <c r="F129" s="429" t="n">
        <v>14400</v>
      </c>
      <c r="G129" s="11" t="n">
        <f aca="false">F129/0.3*0.05</f>
        <v>2400</v>
      </c>
      <c r="H129" s="425" t="s">
        <v>269</v>
      </c>
      <c r="I129" s="426" t="s">
        <v>273</v>
      </c>
      <c r="J129" s="91" t="s">
        <v>19</v>
      </c>
      <c r="K129" s="11" t="n">
        <v>21</v>
      </c>
      <c r="L129" s="419"/>
      <c r="M129" s="16"/>
    </row>
    <row r="130" s="2" customFormat="true" ht="35" hidden="false" customHeight="true" outlineLevel="0" collapsed="false">
      <c r="A130" s="427" t="s">
        <v>12</v>
      </c>
      <c r="B130" s="427" t="s">
        <v>13</v>
      </c>
      <c r="C130" s="427" t="s">
        <v>14</v>
      </c>
      <c r="D130" s="428" t="s">
        <v>274</v>
      </c>
      <c r="E130" s="428" t="s">
        <v>275</v>
      </c>
      <c r="F130" s="429" t="n">
        <v>85500</v>
      </c>
      <c r="G130" s="11" t="n">
        <f aca="false">F130/0.3*0.05</f>
        <v>14250</v>
      </c>
      <c r="H130" s="425" t="s">
        <v>269</v>
      </c>
      <c r="I130" s="426" t="s">
        <v>276</v>
      </c>
      <c r="J130" s="91" t="s">
        <v>19</v>
      </c>
      <c r="K130" s="11" t="n">
        <v>21</v>
      </c>
      <c r="L130" s="419"/>
      <c r="M130" s="16"/>
    </row>
    <row r="131" s="2" customFormat="true" ht="35" hidden="false" customHeight="true" outlineLevel="0" collapsed="false">
      <c r="A131" s="427" t="s">
        <v>12</v>
      </c>
      <c r="B131" s="427" t="s">
        <v>13</v>
      </c>
      <c r="C131" s="427" t="s">
        <v>14</v>
      </c>
      <c r="D131" s="428" t="s">
        <v>92</v>
      </c>
      <c r="E131" s="428" t="s">
        <v>93</v>
      </c>
      <c r="F131" s="429" t="n">
        <v>94500</v>
      </c>
      <c r="G131" s="11" t="n">
        <f aca="false">F131/0.3*0.05</f>
        <v>15750</v>
      </c>
      <c r="H131" s="425" t="s">
        <v>269</v>
      </c>
      <c r="I131" s="426" t="s">
        <v>277</v>
      </c>
      <c r="J131" s="91" t="s">
        <v>19</v>
      </c>
      <c r="K131" s="11" t="n">
        <v>21</v>
      </c>
      <c r="L131" s="419"/>
      <c r="M131" s="16"/>
    </row>
    <row r="132" s="2" customFormat="true" ht="35" hidden="false" customHeight="true" outlineLevel="0" collapsed="false">
      <c r="A132" s="427" t="s">
        <v>12</v>
      </c>
      <c r="B132" s="427" t="s">
        <v>13</v>
      </c>
      <c r="C132" s="427" t="s">
        <v>14</v>
      </c>
      <c r="D132" s="428" t="s">
        <v>92</v>
      </c>
      <c r="E132" s="428" t="s">
        <v>93</v>
      </c>
      <c r="F132" s="429" t="n">
        <v>94500</v>
      </c>
      <c r="G132" s="11" t="n">
        <f aca="false">F132/0.3*0.05</f>
        <v>15750</v>
      </c>
      <c r="H132" s="425" t="s">
        <v>269</v>
      </c>
      <c r="I132" s="430" t="s">
        <v>278</v>
      </c>
      <c r="J132" s="91" t="s">
        <v>19</v>
      </c>
      <c r="K132" s="11" t="n">
        <v>19</v>
      </c>
      <c r="L132" s="419"/>
      <c r="M132" s="16"/>
    </row>
    <row r="133" s="2" customFormat="true" ht="35" hidden="false" customHeight="true" outlineLevel="0" collapsed="false">
      <c r="A133" s="427" t="s">
        <v>12</v>
      </c>
      <c r="B133" s="427" t="s">
        <v>13</v>
      </c>
      <c r="C133" s="427" t="s">
        <v>14</v>
      </c>
      <c r="D133" s="428" t="s">
        <v>97</v>
      </c>
      <c r="E133" s="428" t="s">
        <v>98</v>
      </c>
      <c r="F133" s="429" t="n">
        <v>108000</v>
      </c>
      <c r="G133" s="11" t="n">
        <f aca="false">F133/0.3*0.05</f>
        <v>18000</v>
      </c>
      <c r="H133" s="425" t="s">
        <v>269</v>
      </c>
      <c r="I133" s="430" t="s">
        <v>279</v>
      </c>
      <c r="J133" s="91" t="s">
        <v>19</v>
      </c>
      <c r="K133" s="11" t="n">
        <v>19</v>
      </c>
      <c r="L133" s="419"/>
      <c r="M133" s="16"/>
    </row>
    <row r="134" s="2" customFormat="true" ht="35" hidden="false" customHeight="true" outlineLevel="0" collapsed="false">
      <c r="A134" s="427" t="s">
        <v>48</v>
      </c>
      <c r="B134" s="427" t="s">
        <v>49</v>
      </c>
      <c r="C134" s="427" t="s">
        <v>171</v>
      </c>
      <c r="D134" s="428" t="s">
        <v>280</v>
      </c>
      <c r="E134" s="428" t="s">
        <v>281</v>
      </c>
      <c r="F134" s="429" t="n">
        <v>900</v>
      </c>
      <c r="G134" s="431" t="n">
        <v>450</v>
      </c>
      <c r="H134" s="432" t="s">
        <v>282</v>
      </c>
      <c r="I134" s="433" t="s">
        <v>283</v>
      </c>
      <c r="J134" s="91" t="s">
        <v>19</v>
      </c>
      <c r="K134" s="11" t="n">
        <v>18</v>
      </c>
      <c r="L134" s="419"/>
      <c r="M134" s="16"/>
    </row>
    <row r="135" s="2" customFormat="true" ht="35" hidden="false" customHeight="true" outlineLevel="0" collapsed="false">
      <c r="A135" s="427" t="s">
        <v>48</v>
      </c>
      <c r="B135" s="427" t="s">
        <v>49</v>
      </c>
      <c r="C135" s="427" t="s">
        <v>171</v>
      </c>
      <c r="D135" s="428" t="s">
        <v>280</v>
      </c>
      <c r="E135" s="428" t="s">
        <v>281</v>
      </c>
      <c r="F135" s="429" t="n">
        <v>900</v>
      </c>
      <c r="G135" s="431" t="n">
        <v>450</v>
      </c>
      <c r="H135" s="432" t="s">
        <v>282</v>
      </c>
      <c r="I135" s="433" t="s">
        <v>284</v>
      </c>
      <c r="J135" s="91" t="s">
        <v>19</v>
      </c>
      <c r="K135" s="11" t="n">
        <v>17</v>
      </c>
      <c r="L135" s="419"/>
      <c r="M135" s="16"/>
    </row>
    <row r="136" s="2" customFormat="true" ht="35" hidden="false" customHeight="true" outlineLevel="0" collapsed="false">
      <c r="A136" s="427" t="s">
        <v>48</v>
      </c>
      <c r="B136" s="427" t="s">
        <v>49</v>
      </c>
      <c r="C136" s="427" t="s">
        <v>171</v>
      </c>
      <c r="D136" s="428" t="s">
        <v>280</v>
      </c>
      <c r="E136" s="428" t="s">
        <v>281</v>
      </c>
      <c r="F136" s="429" t="n">
        <v>900</v>
      </c>
      <c r="G136" s="431" t="n">
        <v>450</v>
      </c>
      <c r="H136" s="432" t="s">
        <v>282</v>
      </c>
      <c r="I136" s="433" t="s">
        <v>285</v>
      </c>
      <c r="J136" s="91" t="s">
        <v>19</v>
      </c>
      <c r="K136" s="11" t="n">
        <v>17</v>
      </c>
      <c r="L136" s="419"/>
      <c r="M136" s="16"/>
    </row>
    <row r="137" s="2" customFormat="true" ht="35" hidden="false" customHeight="true" outlineLevel="0" collapsed="false">
      <c r="A137" s="427" t="s">
        <v>48</v>
      </c>
      <c r="B137" s="427" t="s">
        <v>49</v>
      </c>
      <c r="C137" s="427" t="s">
        <v>110</v>
      </c>
      <c r="D137" s="427" t="s">
        <v>286</v>
      </c>
      <c r="E137" s="427" t="s">
        <v>287</v>
      </c>
      <c r="F137" s="429" t="n">
        <v>1350</v>
      </c>
      <c r="G137" s="431" t="n">
        <v>675</v>
      </c>
      <c r="H137" s="432" t="s">
        <v>282</v>
      </c>
      <c r="I137" s="433" t="s">
        <v>288</v>
      </c>
      <c r="J137" s="91" t="s">
        <v>19</v>
      </c>
      <c r="K137" s="11" t="n">
        <v>17</v>
      </c>
      <c r="L137" s="419"/>
      <c r="M137" s="16"/>
    </row>
    <row r="138" s="2" customFormat="true" ht="35" hidden="false" customHeight="true" outlineLevel="0" collapsed="false">
      <c r="A138" s="427" t="s">
        <v>48</v>
      </c>
      <c r="B138" s="427" t="s">
        <v>49</v>
      </c>
      <c r="C138" s="427" t="s">
        <v>289</v>
      </c>
      <c r="D138" s="427" t="s">
        <v>290</v>
      </c>
      <c r="E138" s="427" t="s">
        <v>291</v>
      </c>
      <c r="F138" s="429" t="n">
        <v>570</v>
      </c>
      <c r="G138" s="431" t="n">
        <v>285</v>
      </c>
      <c r="H138" s="432" t="s">
        <v>282</v>
      </c>
      <c r="I138" s="434" t="s">
        <v>292</v>
      </c>
      <c r="J138" s="91" t="s">
        <v>19</v>
      </c>
      <c r="K138" s="11" t="n">
        <v>17</v>
      </c>
      <c r="L138" s="419"/>
      <c r="M138" s="16"/>
    </row>
    <row r="139" s="2" customFormat="true" ht="35" hidden="false" customHeight="true" outlineLevel="0" collapsed="false">
      <c r="A139" s="427" t="s">
        <v>48</v>
      </c>
      <c r="B139" s="427" t="s">
        <v>49</v>
      </c>
      <c r="C139" s="427" t="s">
        <v>289</v>
      </c>
      <c r="D139" s="427" t="s">
        <v>290</v>
      </c>
      <c r="E139" s="427" t="s">
        <v>291</v>
      </c>
      <c r="F139" s="429" t="n">
        <v>570</v>
      </c>
      <c r="G139" s="431" t="n">
        <v>285</v>
      </c>
      <c r="H139" s="432" t="s">
        <v>282</v>
      </c>
      <c r="I139" s="434" t="s">
        <v>293</v>
      </c>
      <c r="J139" s="91" t="s">
        <v>19</v>
      </c>
      <c r="K139" s="11" t="n">
        <v>17</v>
      </c>
      <c r="L139" s="419"/>
      <c r="M139" s="16"/>
    </row>
    <row r="140" s="2" customFormat="true" ht="35" hidden="false" customHeight="true" outlineLevel="0" collapsed="false">
      <c r="A140" s="427" t="s">
        <v>48</v>
      </c>
      <c r="B140" s="427" t="s">
        <v>49</v>
      </c>
      <c r="C140" s="427" t="s">
        <v>289</v>
      </c>
      <c r="D140" s="427" t="s">
        <v>294</v>
      </c>
      <c r="E140" s="427" t="s">
        <v>295</v>
      </c>
      <c r="F140" s="429" t="n">
        <v>1260</v>
      </c>
      <c r="G140" s="431" t="n">
        <v>630</v>
      </c>
      <c r="H140" s="432" t="s">
        <v>282</v>
      </c>
      <c r="I140" s="434" t="s">
        <v>296</v>
      </c>
      <c r="J140" s="91" t="s">
        <v>19</v>
      </c>
      <c r="K140" s="11" t="n">
        <v>17</v>
      </c>
      <c r="L140" s="419"/>
      <c r="M140" s="16"/>
    </row>
    <row r="141" s="2" customFormat="true" ht="35" hidden="false" customHeight="true" outlineLevel="0" collapsed="false">
      <c r="A141" s="427" t="s">
        <v>48</v>
      </c>
      <c r="B141" s="427" t="s">
        <v>49</v>
      </c>
      <c r="C141" s="427" t="s">
        <v>289</v>
      </c>
      <c r="D141" s="427" t="s">
        <v>297</v>
      </c>
      <c r="E141" s="427" t="s">
        <v>298</v>
      </c>
      <c r="F141" s="429" t="n">
        <v>1890</v>
      </c>
      <c r="G141" s="431" t="n">
        <v>945</v>
      </c>
      <c r="H141" s="432" t="s">
        <v>282</v>
      </c>
      <c r="I141" s="434" t="s">
        <v>299</v>
      </c>
      <c r="J141" s="91" t="s">
        <v>19</v>
      </c>
      <c r="K141" s="11" t="n">
        <v>17</v>
      </c>
      <c r="L141" s="419"/>
      <c r="M141" s="16"/>
    </row>
    <row r="142" s="2" customFormat="true" ht="35" hidden="false" customHeight="true" outlineLevel="0" collapsed="false">
      <c r="A142" s="427" t="s">
        <v>48</v>
      </c>
      <c r="B142" s="427" t="s">
        <v>49</v>
      </c>
      <c r="C142" s="427" t="s">
        <v>289</v>
      </c>
      <c r="D142" s="427" t="s">
        <v>297</v>
      </c>
      <c r="E142" s="427" t="s">
        <v>298</v>
      </c>
      <c r="F142" s="429" t="n">
        <v>1890</v>
      </c>
      <c r="G142" s="431" t="n">
        <v>945</v>
      </c>
      <c r="H142" s="432" t="s">
        <v>282</v>
      </c>
      <c r="I142" s="434" t="s">
        <v>300</v>
      </c>
      <c r="J142" s="14" t="s">
        <v>19</v>
      </c>
      <c r="K142" s="11" t="n">
        <v>17</v>
      </c>
      <c r="L142" s="419"/>
      <c r="M142" s="16"/>
    </row>
    <row r="143" s="2" customFormat="true" ht="35" hidden="false" customHeight="true" outlineLevel="0" collapsed="false">
      <c r="A143" s="427" t="s">
        <v>48</v>
      </c>
      <c r="B143" s="427" t="s">
        <v>49</v>
      </c>
      <c r="C143" s="427" t="s">
        <v>289</v>
      </c>
      <c r="D143" s="427" t="s">
        <v>301</v>
      </c>
      <c r="E143" s="427" t="s">
        <v>302</v>
      </c>
      <c r="F143" s="429" t="n">
        <v>1350</v>
      </c>
      <c r="G143" s="431" t="n">
        <v>675</v>
      </c>
      <c r="H143" s="432" t="s">
        <v>282</v>
      </c>
      <c r="I143" s="434" t="s">
        <v>303</v>
      </c>
      <c r="J143" s="14" t="s">
        <v>19</v>
      </c>
      <c r="K143" s="11" t="n">
        <v>18</v>
      </c>
      <c r="L143" s="419"/>
      <c r="M143" s="16"/>
    </row>
    <row r="144" s="2" customFormat="true" ht="35" hidden="false" customHeight="true" outlineLevel="0" collapsed="false">
      <c r="A144" s="427" t="s">
        <v>48</v>
      </c>
      <c r="B144" s="427" t="s">
        <v>49</v>
      </c>
      <c r="C144" s="427" t="s">
        <v>289</v>
      </c>
      <c r="D144" s="427" t="s">
        <v>301</v>
      </c>
      <c r="E144" s="427" t="s">
        <v>302</v>
      </c>
      <c r="F144" s="429" t="n">
        <v>1350</v>
      </c>
      <c r="G144" s="431" t="n">
        <v>675</v>
      </c>
      <c r="H144" s="432" t="s">
        <v>282</v>
      </c>
      <c r="I144" s="434" t="s">
        <v>304</v>
      </c>
      <c r="J144" s="14" t="s">
        <v>19</v>
      </c>
      <c r="K144" s="11" t="n">
        <v>18</v>
      </c>
      <c r="L144" s="419"/>
      <c r="M144" s="16"/>
    </row>
    <row r="145" s="2" customFormat="true" ht="35" hidden="false" customHeight="true" outlineLevel="0" collapsed="false">
      <c r="A145" s="427" t="s">
        <v>48</v>
      </c>
      <c r="B145" s="427" t="s">
        <v>49</v>
      </c>
      <c r="C145" s="427" t="s">
        <v>289</v>
      </c>
      <c r="D145" s="427" t="s">
        <v>305</v>
      </c>
      <c r="E145" s="427" t="s">
        <v>306</v>
      </c>
      <c r="F145" s="429" t="n">
        <v>2160</v>
      </c>
      <c r="G145" s="431" t="n">
        <v>1080</v>
      </c>
      <c r="H145" s="432" t="s">
        <v>282</v>
      </c>
      <c r="I145" s="434" t="s">
        <v>307</v>
      </c>
      <c r="J145" s="14" t="s">
        <v>19</v>
      </c>
      <c r="K145" s="11" t="n">
        <v>18</v>
      </c>
      <c r="L145" s="419"/>
      <c r="M145" s="16"/>
    </row>
    <row r="146" s="2" customFormat="true" ht="35" hidden="false" customHeight="true" outlineLevel="0" collapsed="false">
      <c r="A146" s="427" t="s">
        <v>48</v>
      </c>
      <c r="B146" s="427" t="s">
        <v>49</v>
      </c>
      <c r="C146" s="427" t="s">
        <v>289</v>
      </c>
      <c r="D146" s="427" t="s">
        <v>305</v>
      </c>
      <c r="E146" s="427" t="s">
        <v>306</v>
      </c>
      <c r="F146" s="429" t="n">
        <v>2160</v>
      </c>
      <c r="G146" s="431" t="n">
        <v>1080</v>
      </c>
      <c r="H146" s="432" t="s">
        <v>282</v>
      </c>
      <c r="I146" s="434" t="s">
        <v>308</v>
      </c>
      <c r="J146" s="14" t="s">
        <v>19</v>
      </c>
      <c r="K146" s="421" t="n">
        <v>18</v>
      </c>
      <c r="L146" s="419"/>
      <c r="M146" s="16"/>
    </row>
    <row r="147" s="2" customFormat="true" ht="35" hidden="false" customHeight="true" outlineLevel="0" collapsed="false">
      <c r="A147" s="427" t="s">
        <v>23</v>
      </c>
      <c r="B147" s="427" t="s">
        <v>24</v>
      </c>
      <c r="C147" s="427" t="s">
        <v>25</v>
      </c>
      <c r="D147" s="428" t="s">
        <v>309</v>
      </c>
      <c r="E147" s="427" t="s">
        <v>310</v>
      </c>
      <c r="F147" s="429" t="n">
        <v>6930</v>
      </c>
      <c r="G147" s="431" t="n">
        <f aca="false">F147/2</f>
        <v>3465</v>
      </c>
      <c r="H147" s="435" t="s">
        <v>311</v>
      </c>
      <c r="I147" s="436" t="s">
        <v>312</v>
      </c>
      <c r="J147" s="14" t="s">
        <v>19</v>
      </c>
      <c r="K147" s="421" t="n">
        <v>21</v>
      </c>
      <c r="L147" s="419"/>
      <c r="M147" s="16"/>
    </row>
    <row r="148" s="2" customFormat="true" ht="35" hidden="false" customHeight="true" outlineLevel="0" collapsed="false">
      <c r="A148" s="427" t="s">
        <v>12</v>
      </c>
      <c r="B148" s="427" t="s">
        <v>13</v>
      </c>
      <c r="C148" s="427" t="s">
        <v>14</v>
      </c>
      <c r="D148" s="428" t="s">
        <v>271</v>
      </c>
      <c r="E148" s="428" t="s">
        <v>272</v>
      </c>
      <c r="F148" s="429" t="n">
        <v>14400</v>
      </c>
      <c r="G148" s="11" t="n">
        <f aca="false">F148/0.3*0.05</f>
        <v>2400</v>
      </c>
      <c r="H148" s="437" t="s">
        <v>313</v>
      </c>
      <c r="I148" s="438" t="s">
        <v>314</v>
      </c>
      <c r="J148" s="14" t="s">
        <v>19</v>
      </c>
      <c r="K148" s="14" t="n">
        <v>21</v>
      </c>
      <c r="L148" s="419"/>
      <c r="M148" s="16"/>
    </row>
    <row r="149" s="2" customFormat="true" ht="35" hidden="false" customHeight="true" outlineLevel="0" collapsed="false">
      <c r="A149" s="427" t="s">
        <v>12</v>
      </c>
      <c r="B149" s="427" t="s">
        <v>13</v>
      </c>
      <c r="C149" s="427" t="s">
        <v>14</v>
      </c>
      <c r="D149" s="428" t="s">
        <v>267</v>
      </c>
      <c r="E149" s="428" t="s">
        <v>268</v>
      </c>
      <c r="F149" s="429" t="n">
        <v>11700</v>
      </c>
      <c r="G149" s="11" t="n">
        <f aca="false">F149/0.3*0.05</f>
        <v>1950</v>
      </c>
      <c r="H149" s="437" t="s">
        <v>313</v>
      </c>
      <c r="I149" s="438" t="s">
        <v>315</v>
      </c>
      <c r="J149" s="14" t="s">
        <v>19</v>
      </c>
      <c r="K149" s="14" t="n">
        <v>21</v>
      </c>
      <c r="L149" s="419"/>
      <c r="M149" s="16"/>
    </row>
    <row r="150" s="2" customFormat="true" ht="35" hidden="false" customHeight="true" outlineLevel="0" collapsed="false">
      <c r="A150" s="427" t="s">
        <v>12</v>
      </c>
      <c r="B150" s="427" t="s">
        <v>13</v>
      </c>
      <c r="C150" s="427" t="s">
        <v>14</v>
      </c>
      <c r="D150" s="428" t="s">
        <v>316</v>
      </c>
      <c r="E150" s="428" t="s">
        <v>317</v>
      </c>
      <c r="F150" s="429" t="n">
        <v>15750</v>
      </c>
      <c r="G150" s="11" t="n">
        <v>2630</v>
      </c>
      <c r="H150" s="437" t="s">
        <v>313</v>
      </c>
      <c r="I150" s="438" t="s">
        <v>318</v>
      </c>
      <c r="J150" s="14" t="s">
        <v>19</v>
      </c>
      <c r="K150" s="14" t="n">
        <v>21</v>
      </c>
      <c r="L150" s="419"/>
      <c r="M150" s="16"/>
    </row>
    <row r="151" s="2" customFormat="true" ht="35" hidden="false" customHeight="true" outlineLevel="0" collapsed="false">
      <c r="A151" s="427" t="s">
        <v>12</v>
      </c>
      <c r="B151" s="427" t="s">
        <v>13</v>
      </c>
      <c r="C151" s="427" t="s">
        <v>14</v>
      </c>
      <c r="D151" s="428" t="s">
        <v>319</v>
      </c>
      <c r="E151" s="428" t="s">
        <v>320</v>
      </c>
      <c r="F151" s="429" t="n">
        <v>12960</v>
      </c>
      <c r="G151" s="11" t="n">
        <f aca="false">F151/0.3*0.05</f>
        <v>2160</v>
      </c>
      <c r="H151" s="437" t="s">
        <v>313</v>
      </c>
      <c r="I151" s="438" t="s">
        <v>321</v>
      </c>
      <c r="J151" s="439" t="s">
        <v>19</v>
      </c>
      <c r="K151" s="14" t="n">
        <v>21</v>
      </c>
      <c r="L151" s="419"/>
      <c r="M151" s="16"/>
    </row>
    <row r="152" s="2" customFormat="true" ht="35" hidden="false" customHeight="true" outlineLevel="0" collapsed="false">
      <c r="A152" s="440" t="s">
        <v>322</v>
      </c>
      <c r="B152" s="440" t="s">
        <v>13</v>
      </c>
      <c r="C152" s="440" t="s">
        <v>323</v>
      </c>
      <c r="D152" s="427" t="s">
        <v>324</v>
      </c>
      <c r="E152" s="427" t="s">
        <v>325</v>
      </c>
      <c r="F152" s="11"/>
      <c r="G152" s="11" t="n">
        <v>6100</v>
      </c>
      <c r="H152" s="437" t="s">
        <v>313</v>
      </c>
      <c r="I152" s="441" t="s">
        <v>326</v>
      </c>
      <c r="J152" s="91" t="s">
        <v>327</v>
      </c>
      <c r="K152" s="442" t="n">
        <v>17</v>
      </c>
      <c r="L152" s="419"/>
      <c r="M152" s="16"/>
    </row>
    <row r="153" s="2" customFormat="true" ht="35" hidden="false" customHeight="true" outlineLevel="0" collapsed="false">
      <c r="A153" s="440" t="s">
        <v>322</v>
      </c>
      <c r="B153" s="440" t="s">
        <v>13</v>
      </c>
      <c r="C153" s="440" t="s">
        <v>323</v>
      </c>
      <c r="D153" s="427" t="s">
        <v>324</v>
      </c>
      <c r="E153" s="427" t="s">
        <v>325</v>
      </c>
      <c r="F153" s="11"/>
      <c r="G153" s="11" t="n">
        <v>6100</v>
      </c>
      <c r="H153" s="437" t="s">
        <v>313</v>
      </c>
      <c r="I153" s="441" t="s">
        <v>328</v>
      </c>
      <c r="J153" s="91" t="s">
        <v>327</v>
      </c>
      <c r="K153" s="442" t="n">
        <v>17</v>
      </c>
      <c r="L153" s="419"/>
      <c r="M153" s="16"/>
    </row>
    <row r="154" s="2" customFormat="true" ht="35" hidden="false" customHeight="true" outlineLevel="0" collapsed="false">
      <c r="A154" s="440" t="s">
        <v>322</v>
      </c>
      <c r="B154" s="440" t="s">
        <v>13</v>
      </c>
      <c r="C154" s="440" t="s">
        <v>323</v>
      </c>
      <c r="D154" s="427" t="s">
        <v>324</v>
      </c>
      <c r="E154" s="427" t="s">
        <v>325</v>
      </c>
      <c r="F154" s="11"/>
      <c r="G154" s="11" t="n">
        <v>6100</v>
      </c>
      <c r="H154" s="437" t="s">
        <v>313</v>
      </c>
      <c r="I154" s="441" t="s">
        <v>329</v>
      </c>
      <c r="J154" s="91" t="s">
        <v>327</v>
      </c>
      <c r="K154" s="442" t="n">
        <v>17</v>
      </c>
      <c r="L154" s="419"/>
      <c r="M154" s="16"/>
    </row>
    <row r="155" s="2" customFormat="true" ht="35" hidden="false" customHeight="true" outlineLevel="0" collapsed="false">
      <c r="A155" s="440" t="s">
        <v>322</v>
      </c>
      <c r="B155" s="440" t="s">
        <v>13</v>
      </c>
      <c r="C155" s="440" t="s">
        <v>323</v>
      </c>
      <c r="D155" s="427" t="s">
        <v>324</v>
      </c>
      <c r="E155" s="427" t="s">
        <v>325</v>
      </c>
      <c r="F155" s="11"/>
      <c r="G155" s="11" t="n">
        <v>6100</v>
      </c>
      <c r="H155" s="437" t="s">
        <v>313</v>
      </c>
      <c r="I155" s="441" t="s">
        <v>330</v>
      </c>
      <c r="J155" s="421" t="s">
        <v>327</v>
      </c>
      <c r="K155" s="443" t="n">
        <v>17</v>
      </c>
      <c r="L155" s="419"/>
      <c r="M155" s="16"/>
    </row>
    <row r="156" customFormat="false" ht="24" hidden="false" customHeight="false" outlineLevel="0" collapsed="false">
      <c r="A156" s="444" t="s">
        <v>331</v>
      </c>
      <c r="B156" s="444" t="s">
        <v>331</v>
      </c>
      <c r="C156" s="444" t="s">
        <v>332</v>
      </c>
      <c r="D156" s="444" t="s">
        <v>333</v>
      </c>
      <c r="E156" s="444" t="s">
        <v>334</v>
      </c>
      <c r="F156" s="445"/>
      <c r="G156" s="445" t="n">
        <v>1400</v>
      </c>
      <c r="H156" s="446" t="s">
        <v>335</v>
      </c>
      <c r="I156" s="447" t="s">
        <v>336</v>
      </c>
      <c r="J156" s="91" t="s">
        <v>327</v>
      </c>
      <c r="K156" s="448" t="n">
        <v>18</v>
      </c>
      <c r="L156" s="449"/>
      <c r="M156" s="450"/>
    </row>
    <row r="157" customFormat="false" ht="24" hidden="false" customHeight="false" outlineLevel="0" collapsed="false">
      <c r="A157" s="451" t="s">
        <v>331</v>
      </c>
      <c r="B157" s="451" t="s">
        <v>331</v>
      </c>
      <c r="C157" s="451" t="s">
        <v>332</v>
      </c>
      <c r="D157" s="451" t="s">
        <v>337</v>
      </c>
      <c r="E157" s="452" t="s">
        <v>338</v>
      </c>
      <c r="F157" s="453"/>
      <c r="G157" s="453" t="n">
        <v>2200</v>
      </c>
      <c r="H157" s="446" t="s">
        <v>335</v>
      </c>
      <c r="I157" s="447" t="s">
        <v>339</v>
      </c>
      <c r="J157" s="91" t="s">
        <v>327</v>
      </c>
      <c r="K157" s="448" t="n">
        <v>18</v>
      </c>
      <c r="L157" s="449"/>
      <c r="M157" s="450"/>
    </row>
    <row r="158" customFormat="false" ht="37" hidden="false" customHeight="true" outlineLevel="0" collapsed="false">
      <c r="A158" s="454" t="s">
        <v>35</v>
      </c>
      <c r="B158" s="454" t="s">
        <v>87</v>
      </c>
      <c r="C158" s="158" t="s">
        <v>340</v>
      </c>
      <c r="D158" s="91" t="s">
        <v>341</v>
      </c>
      <c r="E158" s="91" t="s">
        <v>342</v>
      </c>
      <c r="F158" s="11" t="n">
        <v>750</v>
      </c>
      <c r="G158" s="448" t="n">
        <v>250</v>
      </c>
      <c r="H158" s="455" t="s">
        <v>335</v>
      </c>
      <c r="I158" s="456" t="s">
        <v>343</v>
      </c>
      <c r="J158" s="457" t="s">
        <v>34</v>
      </c>
      <c r="K158" s="448" t="n">
        <v>18</v>
      </c>
      <c r="L158" s="458"/>
      <c r="M158" s="450"/>
    </row>
    <row r="159" customFormat="false" ht="48" hidden="false" customHeight="false" outlineLevel="0" collapsed="false">
      <c r="A159" s="459" t="s">
        <v>344</v>
      </c>
      <c r="B159" s="459" t="s">
        <v>345</v>
      </c>
      <c r="C159" s="459" t="s">
        <v>346</v>
      </c>
      <c r="D159" s="460" t="s">
        <v>347</v>
      </c>
      <c r="E159" s="459" t="s">
        <v>348</v>
      </c>
      <c r="F159" s="461" t="n">
        <v>210</v>
      </c>
      <c r="G159" s="461" t="n">
        <f aca="false">F159/0.3*0.1</f>
        <v>70</v>
      </c>
      <c r="H159" s="462" t="s">
        <v>349</v>
      </c>
      <c r="I159" s="463" t="s">
        <v>350</v>
      </c>
      <c r="J159" s="457" t="s">
        <v>34</v>
      </c>
      <c r="K159" s="448" t="n">
        <v>20</v>
      </c>
      <c r="L159" s="464"/>
      <c r="M159" s="450"/>
    </row>
    <row r="160" customFormat="false" ht="48" hidden="false" customHeight="false" outlineLevel="0" collapsed="false">
      <c r="A160" s="465" t="s">
        <v>344</v>
      </c>
      <c r="B160" s="465" t="s">
        <v>345</v>
      </c>
      <c r="C160" s="465" t="s">
        <v>346</v>
      </c>
      <c r="D160" s="466" t="s">
        <v>351</v>
      </c>
      <c r="E160" s="466" t="s">
        <v>352</v>
      </c>
      <c r="F160" s="467" t="n">
        <v>730</v>
      </c>
      <c r="G160" s="467" t="n">
        <v>250</v>
      </c>
      <c r="H160" s="462" t="s">
        <v>349</v>
      </c>
      <c r="I160" s="463" t="s">
        <v>353</v>
      </c>
      <c r="J160" s="457" t="s">
        <v>34</v>
      </c>
      <c r="K160" s="448" t="n">
        <v>20</v>
      </c>
      <c r="L160" s="464"/>
      <c r="M160" s="450"/>
    </row>
    <row r="161" customFormat="false" ht="48" hidden="false" customHeight="false" outlineLevel="0" collapsed="false">
      <c r="A161" s="468" t="s">
        <v>344</v>
      </c>
      <c r="B161" s="468" t="s">
        <v>345</v>
      </c>
      <c r="C161" s="468" t="s">
        <v>346</v>
      </c>
      <c r="D161" s="469" t="s">
        <v>351</v>
      </c>
      <c r="E161" s="469" t="s">
        <v>352</v>
      </c>
      <c r="F161" s="470" t="n">
        <v>730</v>
      </c>
      <c r="G161" s="470" t="n">
        <v>250</v>
      </c>
      <c r="H161" s="462" t="s">
        <v>349</v>
      </c>
      <c r="I161" s="463" t="s">
        <v>354</v>
      </c>
      <c r="J161" s="457" t="s">
        <v>34</v>
      </c>
      <c r="K161" s="448" t="n">
        <v>20</v>
      </c>
      <c r="L161" s="464"/>
      <c r="M161" s="450"/>
    </row>
    <row r="162" customFormat="false" ht="48" hidden="false" customHeight="false" outlineLevel="0" collapsed="false">
      <c r="A162" s="471" t="s">
        <v>344</v>
      </c>
      <c r="B162" s="471" t="s">
        <v>345</v>
      </c>
      <c r="C162" s="471" t="s">
        <v>346</v>
      </c>
      <c r="D162" s="472" t="s">
        <v>351</v>
      </c>
      <c r="E162" s="472" t="s">
        <v>352</v>
      </c>
      <c r="F162" s="473" t="n">
        <v>730</v>
      </c>
      <c r="G162" s="473" t="n">
        <v>250</v>
      </c>
      <c r="H162" s="462" t="s">
        <v>349</v>
      </c>
      <c r="I162" s="463" t="s">
        <v>355</v>
      </c>
      <c r="J162" s="457" t="s">
        <v>34</v>
      </c>
      <c r="K162" s="448" t="n">
        <v>20</v>
      </c>
      <c r="L162" s="464"/>
      <c r="M162" s="450"/>
    </row>
    <row r="163" customFormat="false" ht="14.25" hidden="false" customHeight="false" outlineLevel="0" collapsed="false">
      <c r="A163" s="450"/>
      <c r="B163" s="450"/>
      <c r="C163" s="450"/>
      <c r="D163" s="450"/>
      <c r="E163" s="450"/>
      <c r="F163" s="16"/>
      <c r="G163" s="16"/>
      <c r="H163" s="450"/>
      <c r="I163" s="450"/>
      <c r="J163" s="450"/>
      <c r="K163" s="450"/>
      <c r="L163" s="474"/>
      <c r="M163" s="450"/>
    </row>
    <row r="164" customFormat="false" ht="14.25" hidden="false" customHeight="false" outlineLevel="0" collapsed="false">
      <c r="A164" s="450"/>
      <c r="B164" s="450"/>
      <c r="C164" s="450"/>
      <c r="D164" s="450"/>
      <c r="E164" s="450"/>
      <c r="F164" s="16"/>
      <c r="G164" s="16"/>
      <c r="H164" s="450"/>
      <c r="I164" s="450"/>
      <c r="J164" s="450"/>
      <c r="K164" s="450"/>
      <c r="L164" s="474"/>
      <c r="M164" s="450"/>
    </row>
    <row r="165" customFormat="false" ht="14.25" hidden="false" customHeight="false" outlineLevel="0" collapsed="false">
      <c r="A165" s="450"/>
      <c r="B165" s="450"/>
      <c r="C165" s="450"/>
      <c r="D165" s="450"/>
      <c r="E165" s="450"/>
      <c r="F165" s="16"/>
      <c r="G165" s="16"/>
      <c r="H165" s="450"/>
      <c r="I165" s="450"/>
      <c r="J165" s="450"/>
      <c r="K165" s="450"/>
      <c r="L165" s="474"/>
      <c r="M165" s="450"/>
    </row>
    <row r="166" customFormat="false" ht="14.25" hidden="false" customHeight="false" outlineLevel="0" collapsed="false">
      <c r="A166" s="450"/>
      <c r="B166" s="450"/>
      <c r="C166" s="450"/>
      <c r="D166" s="450"/>
      <c r="E166" s="450"/>
      <c r="F166" s="16"/>
      <c r="G166" s="16"/>
      <c r="H166" s="450"/>
      <c r="I166" s="450"/>
      <c r="J166" s="450"/>
      <c r="K166" s="450"/>
      <c r="L166" s="474"/>
      <c r="M166" s="450"/>
    </row>
    <row r="167" customFormat="false" ht="14.25" hidden="false" customHeight="false" outlineLevel="0" collapsed="false">
      <c r="A167" s="450"/>
      <c r="B167" s="450"/>
      <c r="C167" s="450"/>
      <c r="D167" s="450"/>
      <c r="E167" s="450"/>
      <c r="F167" s="16"/>
      <c r="G167" s="16"/>
      <c r="H167" s="450"/>
      <c r="I167" s="450"/>
      <c r="J167" s="450"/>
      <c r="K167" s="450"/>
      <c r="L167" s="474"/>
      <c r="M167" s="450"/>
    </row>
    <row r="168" customFormat="false" ht="14.25" hidden="false" customHeight="false" outlineLevel="0" collapsed="false">
      <c r="A168" s="450"/>
      <c r="B168" s="450"/>
      <c r="C168" s="450"/>
      <c r="D168" s="450"/>
      <c r="E168" s="450"/>
      <c r="F168" s="16"/>
      <c r="G168" s="16"/>
      <c r="H168" s="450"/>
      <c r="I168" s="450"/>
      <c r="J168" s="450"/>
      <c r="K168" s="450"/>
      <c r="L168" s="474"/>
      <c r="M168" s="450"/>
    </row>
    <row r="169" customFormat="false" ht="14.25" hidden="false" customHeight="false" outlineLevel="0" collapsed="false">
      <c r="A169" s="450"/>
      <c r="B169" s="450"/>
      <c r="C169" s="450"/>
      <c r="D169" s="450"/>
      <c r="E169" s="450"/>
      <c r="F169" s="16"/>
      <c r="G169" s="16"/>
      <c r="H169" s="450"/>
      <c r="I169" s="450"/>
      <c r="J169" s="450"/>
      <c r="K169" s="450"/>
      <c r="L169" s="474"/>
      <c r="M169" s="450"/>
    </row>
    <row r="170" customFormat="false" ht="14.25" hidden="false" customHeight="false" outlineLevel="0" collapsed="false">
      <c r="A170" s="450"/>
      <c r="B170" s="450"/>
      <c r="C170" s="450"/>
      <c r="D170" s="450"/>
      <c r="E170" s="450"/>
      <c r="F170" s="16"/>
      <c r="G170" s="16"/>
      <c r="H170" s="450"/>
      <c r="I170" s="450"/>
      <c r="J170" s="450"/>
      <c r="K170" s="450"/>
      <c r="L170" s="474"/>
      <c r="M170" s="450"/>
    </row>
    <row r="171" customFormat="false" ht="14.25" hidden="false" customHeight="false" outlineLevel="0" collapsed="false">
      <c r="A171" s="450"/>
      <c r="B171" s="450"/>
      <c r="C171" s="450"/>
      <c r="D171" s="450"/>
      <c r="E171" s="450"/>
      <c r="F171" s="16"/>
      <c r="G171" s="16"/>
      <c r="H171" s="450"/>
      <c r="I171" s="450"/>
      <c r="J171" s="450"/>
      <c r="K171" s="450"/>
      <c r="L171" s="474"/>
      <c r="M171" s="450"/>
    </row>
    <row r="172" customFormat="false" ht="14.25" hidden="false" customHeight="false" outlineLevel="0" collapsed="false">
      <c r="A172" s="450"/>
      <c r="B172" s="450"/>
      <c r="C172" s="450"/>
      <c r="D172" s="450"/>
      <c r="E172" s="450"/>
      <c r="F172" s="16"/>
      <c r="G172" s="16"/>
      <c r="H172" s="450"/>
      <c r="I172" s="450"/>
      <c r="J172" s="450"/>
      <c r="K172" s="450"/>
      <c r="L172" s="474"/>
      <c r="M172" s="450"/>
    </row>
    <row r="173" customFormat="false" ht="14.25" hidden="false" customHeight="false" outlineLevel="0" collapsed="false">
      <c r="A173" s="450"/>
      <c r="B173" s="450"/>
      <c r="C173" s="450"/>
      <c r="D173" s="450"/>
      <c r="E173" s="450"/>
      <c r="F173" s="16"/>
      <c r="G173" s="16"/>
      <c r="H173" s="450"/>
      <c r="I173" s="450"/>
      <c r="J173" s="450"/>
      <c r="K173" s="450"/>
      <c r="L173" s="474"/>
      <c r="M173" s="450"/>
    </row>
    <row r="174" customFormat="false" ht="14.25" hidden="false" customHeight="false" outlineLevel="0" collapsed="false">
      <c r="A174" s="450"/>
      <c r="B174" s="450"/>
      <c r="C174" s="450"/>
      <c r="D174" s="450"/>
      <c r="E174" s="450"/>
      <c r="F174" s="16"/>
      <c r="G174" s="16"/>
      <c r="H174" s="450"/>
      <c r="I174" s="450"/>
      <c r="J174" s="450"/>
      <c r="K174" s="450"/>
      <c r="L174" s="474"/>
      <c r="M174" s="450"/>
    </row>
    <row r="175" customFormat="false" ht="14.25" hidden="false" customHeight="false" outlineLevel="0" collapsed="false">
      <c r="A175" s="450"/>
      <c r="B175" s="450"/>
      <c r="C175" s="450"/>
      <c r="D175" s="450"/>
      <c r="E175" s="450"/>
      <c r="F175" s="16"/>
      <c r="G175" s="16"/>
      <c r="H175" s="450"/>
      <c r="I175" s="450"/>
      <c r="J175" s="450"/>
      <c r="K175" s="450"/>
      <c r="L175" s="474"/>
      <c r="M175" s="450"/>
    </row>
    <row r="176" customFormat="false" ht="14.25" hidden="false" customHeight="false" outlineLevel="0" collapsed="false">
      <c r="A176" s="450"/>
      <c r="B176" s="450"/>
      <c r="C176" s="450"/>
      <c r="D176" s="450"/>
      <c r="E176" s="450"/>
      <c r="F176" s="16"/>
      <c r="G176" s="16"/>
      <c r="H176" s="450"/>
      <c r="I176" s="450"/>
      <c r="J176" s="450"/>
      <c r="K176" s="450"/>
      <c r="L176" s="474"/>
      <c r="M176" s="450"/>
    </row>
    <row r="177" customFormat="false" ht="14.25" hidden="false" customHeight="false" outlineLevel="0" collapsed="false">
      <c r="A177" s="450"/>
      <c r="B177" s="450"/>
      <c r="C177" s="450"/>
      <c r="D177" s="450"/>
      <c r="E177" s="450"/>
      <c r="F177" s="16"/>
      <c r="G177" s="16"/>
      <c r="H177" s="450"/>
      <c r="I177" s="450"/>
      <c r="J177" s="450"/>
      <c r="K177" s="450"/>
      <c r="L177" s="474"/>
      <c r="M177" s="450"/>
    </row>
    <row r="178" customFormat="false" ht="14.25" hidden="false" customHeight="false" outlineLevel="0" collapsed="false">
      <c r="A178" s="450"/>
      <c r="B178" s="450"/>
      <c r="C178" s="450"/>
      <c r="D178" s="450"/>
      <c r="E178" s="450"/>
      <c r="F178" s="16"/>
      <c r="G178" s="16"/>
      <c r="H178" s="450"/>
      <c r="I178" s="450"/>
      <c r="J178" s="450"/>
      <c r="K178" s="450"/>
      <c r="L178" s="474"/>
      <c r="M178" s="450"/>
    </row>
    <row r="179" customFormat="false" ht="14.25" hidden="false" customHeight="false" outlineLevel="0" collapsed="false">
      <c r="A179" s="450"/>
      <c r="B179" s="450"/>
      <c r="C179" s="450"/>
      <c r="D179" s="450"/>
      <c r="E179" s="450"/>
      <c r="F179" s="16"/>
      <c r="G179" s="16"/>
      <c r="H179" s="450"/>
      <c r="I179" s="450"/>
      <c r="J179" s="450"/>
      <c r="K179" s="450"/>
      <c r="L179" s="474"/>
      <c r="M179" s="450"/>
    </row>
    <row r="180" customFormat="false" ht="14.25" hidden="false" customHeight="false" outlineLevel="0" collapsed="false">
      <c r="A180" s="450"/>
      <c r="B180" s="450"/>
      <c r="C180" s="450"/>
      <c r="D180" s="450"/>
      <c r="E180" s="450"/>
      <c r="F180" s="16"/>
      <c r="G180" s="16"/>
      <c r="H180" s="450"/>
      <c r="I180" s="450"/>
      <c r="J180" s="450"/>
      <c r="K180" s="450"/>
      <c r="L180" s="474"/>
      <c r="M180" s="450"/>
    </row>
    <row r="181" customFormat="false" ht="14.25" hidden="false" customHeight="false" outlineLevel="0" collapsed="false">
      <c r="A181" s="450"/>
      <c r="B181" s="450"/>
      <c r="C181" s="450"/>
      <c r="D181" s="450"/>
      <c r="E181" s="450"/>
      <c r="F181" s="16"/>
      <c r="G181" s="16"/>
      <c r="H181" s="450"/>
      <c r="I181" s="450"/>
      <c r="J181" s="450"/>
      <c r="K181" s="450"/>
      <c r="L181" s="474"/>
      <c r="M181" s="450"/>
    </row>
    <row r="182" customFormat="false" ht="14.25" hidden="false" customHeight="false" outlineLevel="0" collapsed="false">
      <c r="A182" s="450"/>
      <c r="B182" s="450"/>
      <c r="C182" s="450"/>
      <c r="D182" s="450"/>
      <c r="E182" s="450"/>
      <c r="F182" s="16"/>
      <c r="G182" s="16"/>
      <c r="H182" s="450"/>
      <c r="I182" s="450"/>
      <c r="J182" s="450"/>
      <c r="K182" s="450"/>
      <c r="L182" s="474"/>
      <c r="M182" s="450"/>
    </row>
    <row r="183" customFormat="false" ht="14.25" hidden="false" customHeight="false" outlineLevel="0" collapsed="false">
      <c r="A183" s="450"/>
      <c r="B183" s="450"/>
      <c r="C183" s="450"/>
      <c r="D183" s="450"/>
      <c r="E183" s="450"/>
      <c r="F183" s="16"/>
      <c r="G183" s="16"/>
      <c r="H183" s="450"/>
      <c r="I183" s="450"/>
      <c r="J183" s="450"/>
      <c r="K183" s="450"/>
      <c r="L183" s="474"/>
      <c r="M183" s="450"/>
    </row>
    <row r="184" customFormat="false" ht="14.25" hidden="false" customHeight="false" outlineLevel="0" collapsed="false">
      <c r="A184" s="450"/>
      <c r="B184" s="450"/>
      <c r="C184" s="450"/>
      <c r="D184" s="450"/>
      <c r="E184" s="450"/>
      <c r="F184" s="16"/>
      <c r="G184" s="16"/>
      <c r="H184" s="450"/>
      <c r="I184" s="450"/>
      <c r="J184" s="450"/>
      <c r="K184" s="450"/>
      <c r="L184" s="474"/>
      <c r="M184" s="450"/>
    </row>
  </sheetData>
  <mergeCells count="1">
    <mergeCell ref="A1:K1"/>
  </mergeCells>
  <conditionalFormatting sqref="I87">
    <cfRule type="expression" priority="2" aboveAverage="0" equalAverage="0" bottom="0" percent="0" rank="0" text="" dxfId="0">
      <formula>AND(COUNTIF($E$6,I87)&gt;1,NOT(ISBLANK(I87)))</formula>
    </cfRule>
    <cfRule type="expression" priority="3" aboveAverage="0" equalAverage="0" bottom="0" percent="0" rank="0" text="" dxfId="1">
      <formula>AND(COUNTIF($E$6,I87)&gt;1,NOT(ISBLANK(I87)))</formula>
    </cfRule>
    <cfRule type="expression" priority="4" aboveAverage="0" equalAverage="0" bottom="0" percent="0" rank="0" text="" dxfId="2">
      <formula>AND(COUNTIF($E$6,I87)&gt;1,NOT(ISBLANK(I87)))</formula>
    </cfRule>
  </conditionalFormatting>
  <conditionalFormatting sqref="I88">
    <cfRule type="expression" priority="5" aboveAverage="0" equalAverage="0" bottom="0" percent="0" rank="0" text="" dxfId="3">
      <formula>AND(COUNTIF($E$7,I88)&gt;1,NOT(ISBLANK(I88)))</formula>
    </cfRule>
    <cfRule type="expression" priority="6" aboveAverage="0" equalAverage="0" bottom="0" percent="0" rank="0" text="" dxfId="4">
      <formula>AND(COUNTIF($E$7,I88)&gt;1,NOT(ISBLANK(I88)))</formula>
    </cfRule>
    <cfRule type="expression" priority="7" aboveAverage="0" equalAverage="0" bottom="0" percent="0" rank="0" text="" dxfId="5">
      <formula>AND(COUNTIF($E$7,I88)&gt;1,NOT(ISBLANK(I88)))</formula>
    </cfRule>
  </conditionalFormatting>
  <conditionalFormatting sqref="I89">
    <cfRule type="expression" priority="8" aboveAverage="0" equalAverage="0" bottom="0" percent="0" rank="0" text="" dxfId="6">
      <formula>AND(COUNTIF($E$8,I89)&gt;1,NOT(ISBLANK(I89)))</formula>
    </cfRule>
    <cfRule type="expression" priority="9" aboveAverage="0" equalAverage="0" bottom="0" percent="0" rank="0" text="" dxfId="7">
      <formula>AND(COUNTIF($E$8,I89)&gt;1,NOT(ISBLANK(I89)))</formula>
    </cfRule>
    <cfRule type="expression" priority="10" aboveAverage="0" equalAverage="0" bottom="0" percent="0" rank="0" text="" dxfId="8">
      <formula>AND(COUNTIF($E$8,I89)&gt;1,NOT(ISBLANK(I89)))</formula>
    </cfRule>
  </conditionalFormatting>
  <conditionalFormatting sqref="I90">
    <cfRule type="expression" priority="11" aboveAverage="0" equalAverage="0" bottom="0" percent="0" rank="0" text="" dxfId="9">
      <formula>AND(COUNTIF($E$9,I90)&gt;1,NOT(ISBLANK(I90)))</formula>
    </cfRule>
    <cfRule type="expression" priority="12" aboveAverage="0" equalAverage="0" bottom="0" percent="0" rank="0" text="" dxfId="10">
      <formula>AND(COUNTIF($E$9,I90)&gt;1,NOT(ISBLANK(I90)))</formula>
    </cfRule>
    <cfRule type="expression" priority="13" aboveAverage="0" equalAverage="0" bottom="0" percent="0" rank="0" text="" dxfId="11">
      <formula>AND(COUNTIF($E$9,I90)&gt;1,NOT(ISBLANK(I90)))</formula>
    </cfRule>
  </conditionalFormatting>
  <conditionalFormatting sqref="I91">
    <cfRule type="expression" priority="14" aboveAverage="0" equalAverage="0" bottom="0" percent="0" rank="0" text="" dxfId="12">
      <formula>AND(COUNTIF($E$10,I91)&gt;1,NOT(ISBLANK(I91)))</formula>
    </cfRule>
    <cfRule type="expression" priority="15" aboveAverage="0" equalAverage="0" bottom="0" percent="0" rank="0" text="" dxfId="13">
      <formula>AND(COUNTIF($E$10,I91)&gt;1,NOT(ISBLANK(I91)))</formula>
    </cfRule>
    <cfRule type="expression" priority="16" aboveAverage="0" equalAverage="0" bottom="0" percent="0" rank="0" text="" dxfId="14">
      <formula>AND(COUNTIF($E$10,I91)&gt;1,NOT(ISBLANK(I91)))</formula>
    </cfRule>
  </conditionalFormatting>
  <conditionalFormatting sqref="I92">
    <cfRule type="expression" priority="17" aboveAverage="0" equalAverage="0" bottom="0" percent="0" rank="0" text="" dxfId="15">
      <formula>AND(COUNTIF($E$11,I92)&gt;1,NOT(ISBLANK(I92)))</formula>
    </cfRule>
    <cfRule type="expression" priority="18" aboveAverage="0" equalAverage="0" bottom="0" percent="0" rank="0" text="" dxfId="16">
      <formula>AND(COUNTIF($E$11,I92)&gt;1,NOT(ISBLANK(I92)))</formula>
    </cfRule>
    <cfRule type="expression" priority="19" aboveAverage="0" equalAverage="0" bottom="0" percent="0" rank="0" text="" dxfId="17">
      <formula>AND(COUNTIF($E$11,I92)&gt;1,NOT(ISBLANK(I92)))</formula>
    </cfRule>
  </conditionalFormatting>
  <conditionalFormatting sqref="I93">
    <cfRule type="expression" priority="20" aboveAverage="0" equalAverage="0" bottom="0" percent="0" rank="0" text="" dxfId="18">
      <formula>AND(COUNTIF($E$12,I93)&gt;1,NOT(ISBLANK(I93)))</formula>
    </cfRule>
    <cfRule type="expression" priority="21" aboveAverage="0" equalAverage="0" bottom="0" percent="0" rank="0" text="" dxfId="19">
      <formula>AND(COUNTIF($E$12,I93)&gt;1,NOT(ISBLANK(I93)))</formula>
    </cfRule>
    <cfRule type="expression" priority="22" aboveAverage="0" equalAverage="0" bottom="0" percent="0" rank="0" text="" dxfId="20">
      <formula>AND(COUNTIF($E$12,I93)&gt;1,NOT(ISBLANK(I93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7-05-03T03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