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B$3:$L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8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调整）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</t>
  </si>
  <si>
    <t xml:space="preserve">中央财政  最高补贴额（元）</t>
  </si>
  <si>
    <t xml:space="preserve">市级财政  最低补贴额（元）</t>
  </si>
  <si>
    <t xml:space="preserve">中央市补贴总额
（元）</t>
  </si>
  <si>
    <t xml:space="preserve">备注</t>
  </si>
  <si>
    <t xml:space="preserve">耕整地机械</t>
  </si>
  <si>
    <t xml:space="preserve">耕地机械</t>
  </si>
  <si>
    <t xml:space="preserve">翻转犁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</t>
    </r>
  </si>
  <si>
    <t xml:space="preserve">非通用类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翻转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 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t xml:space="preserve">通用类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仿宋_GB2312"/>
        <family val="3"/>
        <charset val="134"/>
      </rPr>
      <t xml:space="preserve">2500mm</t>
    </r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配套功率＜</t>
    </r>
    <r>
      <rPr>
        <sz val="10"/>
        <rFont val="仿宋_GB2312"/>
        <family val="3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r>
      <rPr>
        <sz val="10"/>
        <rFont val="Noto Sans"/>
        <family val="2"/>
      </rPr>
      <t xml:space="preserve">配套功率≥</t>
    </r>
    <r>
      <rPr>
        <sz val="10"/>
        <rFont val="仿宋_GB2312"/>
        <family val="3"/>
        <charset val="134"/>
      </rPr>
      <t xml:space="preserve">4kW</t>
    </r>
  </si>
  <si>
    <t xml:space="preserve">开沟机（器）</t>
  </si>
  <si>
    <r>
      <rPr>
        <sz val="10"/>
        <rFont val="Noto Sans"/>
        <family val="2"/>
      </rPr>
      <t xml:space="preserve">开沟深度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r>
      <rPr>
        <sz val="10"/>
        <rFont val="Noto Sans"/>
        <family val="2"/>
      </rPr>
      <t xml:space="preserve">配套轮式拖拉机；开沟深度＜</t>
    </r>
    <r>
      <rPr>
        <sz val="10"/>
        <rFont val="仿宋_GB2312"/>
        <family val="3"/>
        <charset val="134"/>
      </rPr>
      <t xml:space="preserve">50cm</t>
    </r>
  </si>
  <si>
    <t xml:space="preserve">整地机械</t>
  </si>
  <si>
    <t xml:space="preserve">圆盘耙</t>
  </si>
  <si>
    <r>
      <rPr>
        <sz val="10"/>
        <rFont val="仿宋_GB2312"/>
        <family val="3"/>
        <charset val="134"/>
      </rPr>
      <t xml:space="preserve">2—3m</t>
    </r>
    <r>
      <rPr>
        <sz val="10"/>
        <rFont val="Noto Sans"/>
        <family val="2"/>
      </rPr>
      <t xml:space="preserve">圆盘耙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仿宋_GB2312"/>
        <family val="3"/>
        <charset val="134"/>
      </rPr>
      <t xml:space="preserve">3—3.5m</t>
    </r>
    <r>
      <rPr>
        <sz val="10"/>
        <rFont val="Noto Sans"/>
        <family val="2"/>
      </rPr>
      <t xml:space="preserve">圆盘耙</t>
    </r>
  </si>
  <si>
    <r>
      <rPr>
        <sz val="10"/>
        <rFont val="仿宋_GB2312"/>
        <family val="3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.5m</t>
    </r>
  </si>
  <si>
    <t xml:space="preserve">驱动耙</t>
  </si>
  <si>
    <r>
      <rPr>
        <sz val="10"/>
        <rFont val="仿宋_GB2312"/>
        <family val="3"/>
        <charset val="134"/>
      </rPr>
      <t xml:space="preserve">2—3m</t>
    </r>
    <r>
      <rPr>
        <sz val="10"/>
        <rFont val="Noto Sans"/>
        <family val="2"/>
      </rPr>
      <t xml:space="preserve">驱动耙</t>
    </r>
  </si>
  <si>
    <r>
      <rPr>
        <sz val="10"/>
        <rFont val="仿宋_GB2312"/>
        <family val="3"/>
        <charset val="134"/>
      </rPr>
      <t xml:space="preserve">3—4m</t>
    </r>
    <r>
      <rPr>
        <sz val="10"/>
        <rFont val="Noto Sans"/>
        <family val="2"/>
      </rPr>
      <t xml:space="preserve">驱动耙</t>
    </r>
  </si>
  <si>
    <r>
      <rPr>
        <sz val="10"/>
        <rFont val="仿宋_GB2312"/>
        <family val="3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4m</t>
    </r>
  </si>
  <si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及以上驱动耙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4m</t>
    </r>
  </si>
  <si>
    <t xml:space="preserve">起垄机</t>
  </si>
  <si>
    <t xml:space="preserve">微耕机、手扶拖拉机配套起垄机（器）</t>
  </si>
  <si>
    <t xml:space="preserve">配套微耕机、手扶拖拉机</t>
  </si>
  <si>
    <r>
      <rPr>
        <sz val="10"/>
        <rFont val="仿宋_GB2312"/>
        <family val="3"/>
        <charset val="134"/>
      </rPr>
      <t xml:space="preserve">1—2m</t>
    </r>
    <r>
      <rPr>
        <sz val="10"/>
        <rFont val="Noto Sans"/>
        <family val="2"/>
      </rPr>
      <t xml:space="preserve">起垄机</t>
    </r>
  </si>
  <si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t xml:space="preserve">平地机（含激光平地机）</t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2-3m</t>
    </r>
    <r>
      <rPr>
        <sz val="10"/>
        <rFont val="Noto Sans"/>
        <family val="2"/>
      </rPr>
      <t xml:space="preserve">激光平地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及以上激光平地机</t>
    </r>
  </si>
  <si>
    <r>
      <rPr>
        <sz val="10"/>
        <rFont val="Noto Sans"/>
        <family val="2"/>
      </rPr>
      <t xml:space="preserve">幅宽≥</t>
    </r>
    <r>
      <rPr>
        <sz val="10"/>
        <rFont val="仿宋_GB2312"/>
        <family val="3"/>
        <charset val="134"/>
      </rPr>
      <t xml:space="preserve">3m</t>
    </r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</t>
    </r>
  </si>
  <si>
    <t xml:space="preserve">地方自选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-35cm, 3-4</t>
    </r>
    <r>
      <rPr>
        <sz val="10"/>
        <rFont val="Noto Sans"/>
        <family val="2"/>
      </rPr>
      <t xml:space="preserve">铧铧式犁</t>
    </r>
  </si>
  <si>
    <r>
      <rPr>
        <sz val="10"/>
        <rFont val="仿宋_GB2312"/>
        <family val="3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仿宋_GB2312"/>
        <family val="3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圆盘犁</t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个，牵引式，耕深≥</t>
    </r>
    <r>
      <rPr>
        <sz val="10"/>
        <rFont val="仿宋_GB2312"/>
        <family val="3"/>
        <charset val="134"/>
      </rPr>
      <t xml:space="preserve">20cm</t>
    </r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个，耕深≥</t>
    </r>
    <r>
      <rPr>
        <sz val="10"/>
        <rFont val="仿宋_GB2312"/>
        <family val="3"/>
        <charset val="134"/>
      </rPr>
      <t xml:space="preserve">20cm</t>
    </r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以上，耕深≥</t>
    </r>
    <r>
      <rPr>
        <sz val="10"/>
        <rFont val="仿宋_GB2312"/>
        <family val="3"/>
        <charset val="134"/>
      </rPr>
      <t xml:space="preserve">20cm</t>
    </r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耕深≥</t>
    </r>
    <r>
      <rPr>
        <sz val="10"/>
        <rFont val="仿宋_GB2312"/>
        <family val="3"/>
        <charset val="134"/>
      </rPr>
      <t xml:space="preserve">20cm</t>
    </r>
  </si>
  <si>
    <t xml:space="preserve">筑埂机</t>
  </si>
  <si>
    <r>
      <rPr>
        <sz val="10"/>
        <rFont val="Noto Sans"/>
        <family val="2"/>
      </rPr>
      <t xml:space="preserve">上幅宽</t>
    </r>
    <r>
      <rPr>
        <sz val="10"/>
        <rFont val="仿宋_GB2312"/>
        <family val="3"/>
        <charset val="134"/>
      </rPr>
      <t xml:space="preserve">25—30cm</t>
    </r>
    <r>
      <rPr>
        <sz val="10"/>
        <rFont val="Noto Sans"/>
        <family val="2"/>
      </rPr>
      <t xml:space="preserve">；埂高≥</t>
    </r>
    <r>
      <rPr>
        <sz val="10"/>
        <rFont val="仿宋_GB2312"/>
        <family val="3"/>
        <charset val="134"/>
      </rPr>
      <t xml:space="preserve">20cm</t>
    </r>
  </si>
  <si>
    <t xml:space="preserve">种植施肥械</t>
  </si>
  <si>
    <t xml:space="preserve">播种机械</t>
  </si>
  <si>
    <t xml:space="preserve">条播机</t>
  </si>
  <si>
    <r>
      <rPr>
        <sz val="10"/>
        <rFont val="仿宋_GB2312"/>
        <family val="3"/>
        <charset val="134"/>
      </rPr>
      <t xml:space="preserve">7—11</t>
    </r>
    <r>
      <rPr>
        <sz val="10"/>
        <rFont val="Noto Sans"/>
        <family val="2"/>
      </rPr>
      <t xml:space="preserve">行条播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12—18</t>
    </r>
    <r>
      <rPr>
        <sz val="10"/>
        <rFont val="Noto Sans"/>
        <family val="2"/>
      </rPr>
      <t xml:space="preserve">行条播机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19—24</t>
    </r>
    <r>
      <rPr>
        <sz val="10"/>
        <rFont val="Noto Sans"/>
        <family val="2"/>
      </rPr>
      <t xml:space="preserve">行条播机</t>
    </r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行</t>
    </r>
  </si>
  <si>
    <t xml:space="preserve">小粒种子播种机</t>
  </si>
  <si>
    <r>
      <rPr>
        <sz val="10"/>
        <rFont val="仿宋_GB2312"/>
        <family val="3"/>
        <charset val="134"/>
      </rPr>
      <t xml:space="preserve">3—5</t>
    </r>
    <r>
      <rPr>
        <sz val="10"/>
        <rFont val="Noto Sans"/>
        <family val="2"/>
      </rPr>
      <t xml:space="preserve">行气力式小粒种子播种机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气力式小粒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气力式小粒种子播种机。</t>
    </r>
    <r>
      <rPr>
        <b val="true"/>
        <sz val="10"/>
        <rFont val="Noto Sans"/>
        <family val="2"/>
      </rPr>
      <t xml:space="preserve">自走、可调式播种器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施肥、播种等复式作业；排种器：气力式。</t>
    </r>
    <r>
      <rPr>
        <b val="true"/>
        <sz val="10"/>
        <rFont val="Noto Sans"/>
        <family val="2"/>
      </rPr>
      <t xml:space="preserve">自走、可调式播种器</t>
    </r>
  </si>
  <si>
    <t xml:space="preserve">水稻（水旱）直播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育苗机械设备</t>
  </si>
  <si>
    <t xml:space="preserve">秧盘播种成套设备（含床土处理）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  <r>
      <rPr>
        <sz val="10"/>
        <rFont val="Noto Sans"/>
        <family val="2"/>
      </rPr>
      <t xml:space="preserve">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仿宋_GB2312"/>
        <family val="3"/>
        <charset val="134"/>
      </rPr>
      <t xml:space="preserve">2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</si>
  <si>
    <t xml:space="preserve">床土处理设备</t>
  </si>
  <si>
    <t xml:space="preserve">种子处理设备（采摘、调制、浮选、浸种、催芽、脱芒等）</t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箱体式全自动温控喷淋式种子催芽机，生产率≥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种子脱芒、清选机</t>
  </si>
  <si>
    <t xml:space="preserve">栽植机械</t>
  </si>
  <si>
    <t xml:space="preserve">油菜栽植机</t>
  </si>
  <si>
    <r>
      <rPr>
        <sz val="10"/>
        <rFont val="Noto Sans"/>
        <family val="2"/>
      </rPr>
      <t xml:space="preserve">单行自走式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水稻插秧机</t>
  </si>
  <si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施肥机械</t>
  </si>
  <si>
    <t xml:space="preserve">施肥机（化肥）</t>
  </si>
  <si>
    <r>
      <rPr>
        <sz val="10"/>
        <rFont val="Noto Sans"/>
        <family val="2"/>
      </rPr>
      <t xml:space="preserve">配套动力</t>
    </r>
    <r>
      <rPr>
        <sz val="10"/>
        <rFont val="仿宋_GB2312"/>
        <family val="3"/>
        <charset val="134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仿宋_GB2312"/>
        <family val="3"/>
        <charset val="134"/>
      </rPr>
      <t xml:space="preserve">14.7kW</t>
    </r>
  </si>
  <si>
    <t xml:space="preserve">撒肥机（厩肥）</t>
  </si>
  <si>
    <t xml:space="preserve">摆动式撒肥机</t>
  </si>
  <si>
    <r>
      <rPr>
        <sz val="10"/>
        <rFont val="Noto Sans"/>
        <family val="2"/>
      </rPr>
      <t xml:space="preserve">摆动式，肥箱容积≥</t>
    </r>
    <r>
      <rPr>
        <sz val="10"/>
        <rFont val="仿宋_GB2312"/>
        <family val="3"/>
        <charset val="134"/>
      </rPr>
      <t xml:space="preserve">200L</t>
    </r>
  </si>
  <si>
    <t xml:space="preserve">田间管理机械</t>
  </si>
  <si>
    <t xml:space="preserve">植保机械</t>
  </si>
  <si>
    <t xml:space="preserve">动力喷雾机（含担架式、推车式机动喷雾机）</t>
  </si>
  <si>
    <r>
      <rPr>
        <sz val="10"/>
        <rFont val="Noto Sans"/>
        <family val="2"/>
      </rPr>
      <t xml:space="preserve">动力喷雾机</t>
    </r>
    <r>
      <rPr>
        <b val="true"/>
        <sz val="10"/>
        <rFont val="Noto Sans"/>
        <family val="2"/>
      </rPr>
      <t xml:space="preserve">，流量</t>
    </r>
    <r>
      <rPr>
        <b val="true"/>
        <sz val="10"/>
        <rFont val="仿宋_GB2312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（含）</t>
    </r>
    <r>
      <rPr>
        <b val="true"/>
        <sz val="10"/>
        <rFont val="仿宋_GB2312"/>
        <family val="3"/>
        <charset val="134"/>
      </rPr>
      <t xml:space="preserve">L/min</t>
    </r>
    <r>
      <rPr>
        <b val="true"/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动力喷雾机</t>
    </r>
    <r>
      <rPr>
        <b val="true"/>
        <sz val="10"/>
        <rFont val="Noto Sans"/>
        <family val="2"/>
      </rPr>
      <t xml:space="preserve">，流量</t>
    </r>
    <r>
      <rPr>
        <b val="true"/>
        <sz val="10"/>
        <rFont val="仿宋_GB2312"/>
        <family val="3"/>
        <charset val="134"/>
      </rPr>
      <t xml:space="preserve">25L/min</t>
    </r>
    <r>
      <rPr>
        <b val="true"/>
        <sz val="10"/>
        <rFont val="Noto Sans"/>
        <family val="2"/>
      </rPr>
      <t xml:space="preserve">以上</t>
    </r>
  </si>
  <si>
    <t xml:space="preserve">喷杆式喷雾机（含牵引式、自走式、悬挂式喷杆喷雾机）</t>
  </si>
  <si>
    <r>
      <rPr>
        <sz val="10"/>
        <rFont val="仿宋_GB2312"/>
        <family val="3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r>
      <rPr>
        <sz val="10"/>
        <rFont val="Noto Sans"/>
        <family val="2"/>
      </rPr>
      <t xml:space="preserve">喷幅≥</t>
    </r>
    <r>
      <rPr>
        <sz val="10"/>
        <rFont val="仿宋_GB2312"/>
        <family val="3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r>
      <rPr>
        <b val="true"/>
        <sz val="10"/>
        <rFont val="仿宋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以下自走式喷杆喷雾机</t>
    </r>
  </si>
  <si>
    <r>
      <rPr>
        <b val="true"/>
        <sz val="10"/>
        <rFont val="Noto Sans"/>
        <family val="2"/>
      </rPr>
      <t xml:space="preserve">功率＜</t>
    </r>
    <r>
      <rPr>
        <b val="true"/>
        <sz val="10"/>
        <rFont val="仿宋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；形式：四轮自走式</t>
    </r>
  </si>
  <si>
    <r>
      <rPr>
        <sz val="10"/>
        <rFont val="仿宋_GB2312"/>
        <family val="3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形式：四轮自走式</t>
    </r>
  </si>
  <si>
    <r>
      <rPr>
        <sz val="10"/>
        <rFont val="仿宋_GB2312"/>
        <family val="3"/>
        <charset val="134"/>
      </rPr>
      <t xml:space="preserve">50—10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形式：四轮自走式</t>
    </r>
  </si>
  <si>
    <t xml:space="preserve">电动喷雾器</t>
  </si>
  <si>
    <t xml:space="preserve">电动喷雾器（含背负式、手提式）</t>
  </si>
  <si>
    <t xml:space="preserve">杀虫灯</t>
  </si>
  <si>
    <r>
      <rPr>
        <sz val="10"/>
        <rFont val="Noto Sans"/>
        <family val="2"/>
      </rPr>
      <t xml:space="preserve">杀虫灯（功率≥</t>
    </r>
    <r>
      <rPr>
        <sz val="10"/>
        <rFont val="仿宋_GB2312"/>
        <family val="3"/>
        <charset val="134"/>
      </rPr>
      <t xml:space="preserve">20W</t>
    </r>
    <r>
      <rPr>
        <sz val="10"/>
        <rFont val="Noto Sans"/>
        <family val="2"/>
      </rPr>
      <t xml:space="preserve">）</t>
    </r>
  </si>
  <si>
    <t xml:space="preserve">修剪机械</t>
  </si>
  <si>
    <t xml:space="preserve">树木（花草）修剪机</t>
  </si>
  <si>
    <t xml:space="preserve">电动、气动树木（花草）修剪机</t>
  </si>
  <si>
    <t xml:space="preserve">收获机械</t>
  </si>
  <si>
    <t xml:space="preserve">谷物收获机械</t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4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5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5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6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7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b val="true"/>
        <sz val="10"/>
        <rFont val="仿宋_GB2312"/>
        <family val="3"/>
        <charset val="134"/>
      </rPr>
      <t xml:space="preserve">8-11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8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1kg/s</t>
    </r>
    <r>
      <rPr>
        <sz val="10"/>
        <rFont val="Noto Sans"/>
        <family val="2"/>
      </rPr>
      <t xml:space="preserve">；；自走轮式；喂入方式：全喂入</t>
    </r>
  </si>
  <si>
    <r>
      <rPr>
        <b val="true"/>
        <sz val="10"/>
        <rFont val="仿宋_GB2312"/>
        <family val="3"/>
        <charset val="134"/>
      </rPr>
      <t xml:space="preserve">11kg/s</t>
    </r>
    <r>
      <rPr>
        <sz val="10"/>
        <rFont val="Noto Sans"/>
        <family val="2"/>
      </rPr>
      <t xml:space="preserve">及以上自走轮式谷物联合收割机（全喂入）</t>
    </r>
  </si>
  <si>
    <r>
      <rPr>
        <sz val="10"/>
        <rFont val="Noto Sans"/>
        <family val="2"/>
      </rPr>
      <t xml:space="preserve">喂入量≥</t>
    </r>
    <r>
      <rPr>
        <b val="true"/>
        <sz val="10"/>
        <rFont val="仿宋_GB2312"/>
        <family val="3"/>
        <charset val="134"/>
      </rPr>
      <t xml:space="preserve">11kg/s</t>
    </r>
    <r>
      <rPr>
        <sz val="10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，半喂入联合收割机</t>
    </r>
  </si>
  <si>
    <r>
      <rPr>
        <sz val="10"/>
        <rFont val="Noto Sans"/>
        <family val="2"/>
      </rPr>
      <t xml:space="preserve">收获行数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；喂入方式：半喂入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、功率</t>
    </r>
    <r>
      <rPr>
        <b val="true"/>
        <sz val="10"/>
        <rFont val="仿宋_GB2312"/>
        <family val="3"/>
        <charset val="134"/>
      </rPr>
      <t xml:space="preserve">35-85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；喂入方式：半喂入；</t>
    </r>
    <r>
      <rPr>
        <b val="true"/>
        <sz val="10"/>
        <rFont val="Noto Sans"/>
        <family val="2"/>
      </rPr>
      <t xml:space="preserve">功率</t>
    </r>
    <r>
      <rPr>
        <b val="true"/>
        <sz val="10"/>
        <rFont val="仿宋_GB2312"/>
        <family val="3"/>
        <charset val="134"/>
      </rPr>
      <t xml:space="preserve">35-85</t>
    </r>
    <r>
      <rPr>
        <b val="true"/>
        <sz val="10"/>
        <rFont val="Noto Sans"/>
        <family val="2"/>
      </rPr>
      <t xml:space="preserve">马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、功率</t>
    </r>
    <r>
      <rPr>
        <b val="true"/>
        <sz val="10"/>
        <rFont val="仿宋_GB2312"/>
        <family val="3"/>
        <charset val="134"/>
      </rPr>
      <t xml:space="preserve">85</t>
    </r>
    <r>
      <rPr>
        <b val="true"/>
        <sz val="10"/>
        <rFont val="Noto Sans"/>
        <family val="2"/>
      </rPr>
      <t xml:space="preserve">马力及以上</t>
    </r>
    <r>
      <rPr>
        <sz val="10"/>
        <rFont val="Noto Sans"/>
        <family val="2"/>
      </rPr>
      <t xml:space="preserve">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；喂入方式：半喂入；</t>
    </r>
    <r>
      <rPr>
        <b val="true"/>
        <sz val="10"/>
        <rFont val="Noto Sans"/>
        <family val="2"/>
      </rPr>
      <t xml:space="preserve">功率</t>
    </r>
    <r>
      <rPr>
        <b val="true"/>
        <sz val="10"/>
        <rFont val="仿宋_GB2312"/>
        <family val="3"/>
        <charset val="134"/>
      </rPr>
      <t xml:space="preserve">85</t>
    </r>
    <r>
      <rPr>
        <b val="true"/>
        <sz val="10"/>
        <rFont val="Noto Sans"/>
        <family val="2"/>
      </rPr>
      <t xml:space="preserve">马力及以上</t>
    </r>
  </si>
  <si>
    <t xml:space="preserve">饲料作物收获机械</t>
  </si>
  <si>
    <t xml:space="preserve">青饲料收获机</t>
  </si>
  <si>
    <r>
      <rPr>
        <sz val="10"/>
        <rFont val="仿宋_GB2312"/>
        <family val="3"/>
        <charset val="134"/>
      </rPr>
      <t xml:space="preserve">200—260cm</t>
    </r>
    <r>
      <rPr>
        <sz val="10"/>
        <rFont val="Noto Sans"/>
        <family val="2"/>
      </rPr>
      <t xml:space="preserve">自走圆盘式青饲料收获机</t>
    </r>
  </si>
  <si>
    <r>
      <rPr>
        <sz val="10"/>
        <rFont val="Noto Sans"/>
        <family val="2"/>
      </rPr>
      <t xml:space="preserve">自走圆盘式；</t>
    </r>
    <r>
      <rPr>
        <sz val="10"/>
        <rFont val="仿宋_GB2312"/>
        <family val="3"/>
        <charset val="134"/>
      </rPr>
      <t xml:space="preserve">20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60cm </t>
    </r>
  </si>
  <si>
    <r>
      <rPr>
        <sz val="10"/>
        <rFont val="仿宋_GB2312"/>
        <family val="3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r>
      <rPr>
        <sz val="10"/>
        <rFont val="Noto Sans"/>
        <family val="2"/>
      </rPr>
      <t xml:space="preserve">自走圆盘式；割幅≥</t>
    </r>
    <r>
      <rPr>
        <sz val="10"/>
        <rFont val="仿宋_GB2312"/>
        <family val="3"/>
        <charset val="134"/>
      </rPr>
      <t xml:space="preserve">260cm </t>
    </r>
  </si>
  <si>
    <r>
      <rPr>
        <sz val="10"/>
        <rFont val="仿宋_GB2312"/>
        <family val="3"/>
        <charset val="134"/>
      </rPr>
      <t xml:space="preserve">180—22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仿宋_GB2312"/>
        <family val="3"/>
        <charset val="134"/>
      </rPr>
      <t xml:space="preserve">18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20cm </t>
    </r>
  </si>
  <si>
    <r>
      <rPr>
        <sz val="10"/>
        <rFont val="仿宋_GB2312"/>
        <family val="3"/>
        <charset val="134"/>
      </rPr>
      <t xml:space="preserve">220—26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仿宋_GB2312"/>
        <family val="3"/>
        <charset val="134"/>
      </rPr>
      <t xml:space="preserve">22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60cm</t>
    </r>
  </si>
  <si>
    <r>
      <rPr>
        <sz val="10"/>
        <rFont val="仿宋_GB2312"/>
        <family val="3"/>
        <charset val="134"/>
      </rPr>
      <t xml:space="preserve">260—29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仿宋_GB2312"/>
        <family val="3"/>
        <charset val="134"/>
      </rPr>
      <t xml:space="preserve">26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90cm </t>
    </r>
  </si>
  <si>
    <r>
      <rPr>
        <sz val="10"/>
        <rFont val="仿宋_GB2312"/>
        <family val="3"/>
        <charset val="134"/>
      </rPr>
      <t xml:space="preserve">290cm</t>
    </r>
    <r>
      <rPr>
        <sz val="10"/>
        <rFont val="Noto Sans"/>
        <family val="2"/>
      </rPr>
      <t xml:space="preserve">及以上自走其他式青饲料收获机</t>
    </r>
  </si>
  <si>
    <r>
      <rPr>
        <sz val="10"/>
        <rFont val="Noto Sans"/>
        <family val="2"/>
      </rPr>
      <t xml:space="preserve">自走其他式；割幅≥</t>
    </r>
    <r>
      <rPr>
        <sz val="10"/>
        <rFont val="仿宋_GB2312"/>
        <family val="3"/>
        <charset val="134"/>
      </rPr>
      <t xml:space="preserve">290cm</t>
    </r>
  </si>
  <si>
    <t xml:space="preserve">捡拾压捆机</t>
  </si>
  <si>
    <r>
      <rPr>
        <sz val="10"/>
        <rFont val="仿宋_GB2312"/>
        <family val="3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2m</t>
    </r>
  </si>
  <si>
    <r>
      <rPr>
        <sz val="10"/>
        <rFont val="仿宋_GB2312"/>
        <family val="3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7m</t>
    </r>
  </si>
  <si>
    <r>
      <rPr>
        <sz val="10"/>
        <rFont val="仿宋_GB2312"/>
        <family val="3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2.2m</t>
    </r>
  </si>
  <si>
    <r>
      <rPr>
        <sz val="10"/>
        <rFont val="仿宋_GB2312"/>
        <family val="3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仿宋_GB2312"/>
        <family val="3"/>
        <charset val="134"/>
      </rPr>
      <t xml:space="preserve">2.2m</t>
    </r>
  </si>
  <si>
    <t xml:space="preserve">饲草裹包机</t>
  </si>
  <si>
    <r>
      <rPr>
        <sz val="10"/>
        <rFont val="仿宋_GB2312"/>
        <family val="3"/>
        <charset val="134"/>
      </rPr>
      <t xml:space="preserve">1.1kW</t>
    </r>
    <r>
      <rPr>
        <sz val="10"/>
        <rFont val="Noto Sans"/>
        <family val="2"/>
      </rPr>
      <t xml:space="preserve">及以上饲草裹包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.1kW</t>
    </r>
  </si>
  <si>
    <t xml:space="preserve">茎秆收集处理机械</t>
  </si>
  <si>
    <t xml:space="preserve">秸秆粉碎还田机</t>
  </si>
  <si>
    <r>
      <rPr>
        <sz val="10"/>
        <rFont val="仿宋_GB2312"/>
        <family val="3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r>
      <rPr>
        <sz val="10"/>
        <rFont val="仿宋_GB2312"/>
        <family val="3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.5m</t>
    </r>
  </si>
  <si>
    <t xml:space="preserve">收获后处理机械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t xml:space="preserve">干燥机械</t>
  </si>
  <si>
    <t xml:space="preserve">粮食烘干机</t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4—1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10—2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20—3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2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及以上循环式粮食烘干机</t>
    </r>
  </si>
  <si>
    <r>
      <rPr>
        <sz val="10"/>
        <rFont val="Noto Sans"/>
        <family val="2"/>
      </rPr>
      <t xml:space="preserve">批处理量≥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及以上循环式粮食烘干机，粗糠炉、供热量≥</t>
    </r>
    <r>
      <rPr>
        <sz val="10"/>
        <rFont val="仿宋_GB2312"/>
        <family val="3"/>
        <charset val="134"/>
      </rPr>
      <t xml:space="preserve">5000MJ/h</t>
    </r>
  </si>
  <si>
    <r>
      <rPr>
        <sz val="10"/>
        <rFont val="Noto Sans"/>
        <family val="2"/>
      </rPr>
      <t xml:space="preserve">批处理量≥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；粗糠炉供热量≥</t>
    </r>
    <r>
      <rPr>
        <sz val="10"/>
        <rFont val="仿宋_GB2312"/>
        <family val="3"/>
        <charset val="134"/>
      </rPr>
      <t xml:space="preserve">5000MJ/h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以下连续式粮食烘干机</t>
    </r>
  </si>
  <si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—100t/d</t>
    </r>
    <r>
      <rPr>
        <sz val="10"/>
        <rFont val="Noto Sans"/>
        <family val="2"/>
      </rPr>
      <t xml:space="preserve">连续式粮食烘干机</t>
    </r>
  </si>
  <si>
    <r>
      <rPr>
        <sz val="10"/>
        <rFont val="仿宋_GB2312"/>
        <family val="3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r>
      <rPr>
        <sz val="10"/>
        <rFont val="Noto Sans"/>
        <family val="2"/>
      </rPr>
      <t xml:space="preserve">处理量≥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其它干燥配套机械</t>
  </si>
  <si>
    <r>
      <rPr>
        <sz val="10"/>
        <rFont val="Noto Sans"/>
        <family val="2"/>
      </rPr>
      <t xml:space="preserve">谷物提升机、埋刮板输送机，工作效率≤</t>
    </r>
    <r>
      <rPr>
        <sz val="10"/>
        <rFont val="仿宋_GB2312"/>
        <family val="3"/>
        <charset val="134"/>
      </rPr>
      <t xml:space="preserve">50t/h</t>
    </r>
  </si>
  <si>
    <t xml:space="preserve">热风炉</t>
  </si>
  <si>
    <r>
      <rPr>
        <sz val="10"/>
        <rFont val="Noto Sans"/>
        <family val="2"/>
      </rPr>
      <t xml:space="preserve">供热量小于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＜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大于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≥</t>
    </r>
    <r>
      <rPr>
        <sz val="10"/>
        <rFont val="仿宋_GB2312"/>
        <family val="3"/>
        <charset val="134"/>
      </rPr>
      <t xml:space="preserve">800MJ/h</t>
    </r>
  </si>
  <si>
    <t xml:space="preserve">排灌机械</t>
  </si>
  <si>
    <t xml:space="preserve">水泵</t>
  </si>
  <si>
    <t xml:space="preserve">潜水泵</t>
  </si>
  <si>
    <r>
      <rPr>
        <sz val="10"/>
        <rFont val="仿宋_GB2312"/>
        <family val="3"/>
        <charset val="134"/>
      </rPr>
      <t xml:space="preserve">2.2kW</t>
    </r>
    <r>
      <rPr>
        <sz val="10"/>
        <rFont val="Noto Sans"/>
        <family val="2"/>
      </rPr>
      <t xml:space="preserve">以下潜水泵</t>
    </r>
  </si>
  <si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2.2kW</t>
    </r>
  </si>
  <si>
    <r>
      <rPr>
        <sz val="10"/>
        <rFont val="仿宋_GB2312"/>
        <family val="3"/>
        <charset val="134"/>
      </rPr>
      <t xml:space="preserve">2.2—7.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2.2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7.5kW</t>
    </r>
  </si>
  <si>
    <r>
      <rPr>
        <sz val="10"/>
        <rFont val="仿宋_GB2312"/>
        <family val="3"/>
        <charset val="134"/>
      </rPr>
      <t xml:space="preserve">7.5—9.2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9.2kW</t>
    </r>
  </si>
  <si>
    <r>
      <rPr>
        <sz val="10"/>
        <rFont val="仿宋_GB2312"/>
        <family val="3"/>
        <charset val="134"/>
      </rPr>
      <t xml:space="preserve">9.2—18.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18.5kW</t>
    </r>
  </si>
  <si>
    <r>
      <rPr>
        <sz val="10"/>
        <rFont val="仿宋_GB2312"/>
        <family val="3"/>
        <charset val="134"/>
      </rPr>
      <t xml:space="preserve">18.5—37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37kW</t>
    </r>
  </si>
  <si>
    <t xml:space="preserve">畜牧水产养殖机械</t>
  </si>
  <si>
    <r>
      <rPr>
        <sz val="10"/>
        <rFont val="Noto Sans"/>
        <family val="2"/>
      </rPr>
      <t xml:space="preserve">饲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加工机械设备</t>
    </r>
  </si>
  <si>
    <t xml:space="preserve">饲料搅拌机</t>
  </si>
  <si>
    <r>
      <rPr>
        <sz val="10"/>
        <rFont val="仿宋_GB2312"/>
        <family val="3"/>
        <charset val="134"/>
      </rPr>
      <t xml:space="preserve">4—9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4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9—1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畜牧饲养机械</t>
  </si>
  <si>
    <t xml:space="preserve">孵化机</t>
  </si>
  <si>
    <r>
      <rPr>
        <sz val="10"/>
        <rFont val="仿宋_GB2312"/>
        <family val="3"/>
        <charset val="134"/>
      </rPr>
      <t xml:space="preserve">10000—50000</t>
    </r>
    <r>
      <rPr>
        <sz val="10"/>
        <rFont val="Noto Sans"/>
        <family val="2"/>
      </rPr>
      <t xml:space="preserve">枚孵化机</t>
    </r>
  </si>
  <si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仿宋_GB2312"/>
        <family val="3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仿宋_GB2312"/>
        <family val="3"/>
        <charset val="134"/>
      </rPr>
      <t xml:space="preserve">1800mm</t>
    </r>
  </si>
  <si>
    <r>
      <rPr>
        <sz val="10"/>
        <rFont val="仿宋_GB2312"/>
        <family val="3"/>
        <charset val="134"/>
      </rPr>
      <t xml:space="preserve">50—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仿宋_GB2312"/>
        <family val="3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仿宋_GB2312"/>
        <family val="3"/>
        <charset val="134"/>
      </rPr>
      <t xml:space="preserve">100m</t>
    </r>
  </si>
  <si>
    <r>
      <rPr>
        <sz val="10"/>
        <rFont val="仿宋_GB2312"/>
        <family val="3"/>
        <charset val="134"/>
      </rPr>
      <t xml:space="preserve">100—2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仿宋_GB2312"/>
        <family val="3"/>
        <charset val="134"/>
      </rPr>
      <t xml:space="preserve">100m≤</t>
    </r>
    <r>
      <rPr>
        <sz val="10"/>
        <rFont val="Noto Sans"/>
        <family val="2"/>
      </rPr>
      <t xml:space="preserve">送料长度＜</t>
    </r>
    <r>
      <rPr>
        <sz val="10"/>
        <rFont val="仿宋_GB2312"/>
        <family val="3"/>
        <charset val="134"/>
      </rPr>
      <t xml:space="preserve">200m</t>
    </r>
  </si>
  <si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仿宋_GB2312"/>
        <family val="3"/>
        <charset val="134"/>
      </rPr>
      <t xml:space="preserve">200m</t>
    </r>
  </si>
  <si>
    <t xml:space="preserve">畜产品采集加工机械设备</t>
  </si>
  <si>
    <t xml:space="preserve">挤奶机</t>
  </si>
  <si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0—12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—12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8—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8—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t xml:space="preserve">冷藏罐</t>
  </si>
  <si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以下非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3000—6000L</t>
    </r>
    <r>
      <rPr>
        <sz val="10"/>
        <rFont val="Noto Sans"/>
        <family val="2"/>
      </rPr>
      <t xml:space="preserve">非全自动清洗冷藏罐</t>
    </r>
  </si>
  <si>
    <r>
      <rPr>
        <sz val="10"/>
        <rFont val="仿宋_GB2312"/>
        <family val="3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以下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：清洗方式：全自动清洗</t>
    </r>
  </si>
  <si>
    <r>
      <rPr>
        <sz val="10"/>
        <rFont val="仿宋_GB2312"/>
        <family val="3"/>
        <charset val="134"/>
      </rPr>
      <t xml:space="preserve">3000—6000L</t>
    </r>
    <r>
      <rPr>
        <sz val="10"/>
        <rFont val="Noto Sans"/>
        <family val="2"/>
      </rPr>
      <t xml:space="preserve">全自动清洗冷藏罐</t>
    </r>
  </si>
  <si>
    <r>
      <rPr>
        <sz val="10"/>
        <rFont val="仿宋_GB2312"/>
        <family val="3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及以上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仿宋_GB2312"/>
        <family val="3"/>
        <charset val="134"/>
      </rPr>
      <t xml:space="preserve">1kW</t>
    </r>
  </si>
  <si>
    <t xml:space="preserve">投饵机</t>
  </si>
  <si>
    <t xml:space="preserve">动力机械</t>
  </si>
  <si>
    <t xml:space="preserve">拖拉机</t>
  </si>
  <si>
    <t xml:space="preserve">轮式拖拉机</t>
  </si>
  <si>
    <r>
      <rPr>
        <sz val="10"/>
        <rFont val="仿宋_GB2312"/>
        <family val="3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80—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00—2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t xml:space="preserve">设施农业设备</t>
  </si>
  <si>
    <t xml:space="preserve">连栋温室设施设备</t>
  </si>
  <si>
    <t xml:space="preserve">灌溉首部（含灌溉水增压设备、过滤设备、水质软化设备、灌溉施肥一体化设备以及营养液消毒设备等）</t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50m3/h</t>
    </r>
    <r>
      <rPr>
        <sz val="10"/>
        <rFont val="Noto Sans"/>
        <family val="2"/>
      </rPr>
      <t xml:space="preserve">以下灌溉首部</t>
    </r>
  </si>
  <si>
    <r>
      <rPr>
        <sz val="10"/>
        <rFont val="Noto Sans"/>
        <family val="2"/>
      </rPr>
      <t xml:space="preserve">流量＜</t>
    </r>
    <r>
      <rPr>
        <sz val="10"/>
        <rFont val="仿宋_GB2312"/>
        <family val="3"/>
        <charset val="134"/>
      </rPr>
      <t xml:space="preserve">5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50—80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/h</t>
    </r>
    <r>
      <rPr>
        <sz val="11"/>
        <rFont val="Noto Sans"/>
        <family val="2"/>
      </rPr>
      <t xml:space="preserve">灌溉首部</t>
    </r>
  </si>
  <si>
    <r>
      <rPr>
        <sz val="10"/>
        <rFont val="仿宋_GB2312"/>
        <family val="3"/>
        <charset val="134"/>
      </rPr>
      <t xml:space="preserve">50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仿宋_GB2312"/>
        <family val="3"/>
        <charset val="134"/>
      </rPr>
      <t xml:space="preserve">80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/h</t>
    </r>
    <r>
      <rPr>
        <sz val="11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80-130m3/h</t>
    </r>
    <r>
      <rPr>
        <sz val="10"/>
        <rFont val="Noto Sans"/>
        <family val="2"/>
      </rPr>
      <t xml:space="preserve">灌溉首部</t>
    </r>
  </si>
  <si>
    <r>
      <rPr>
        <sz val="10"/>
        <rFont val="仿宋_GB2312"/>
        <family val="3"/>
        <charset val="134"/>
      </rPr>
      <t xml:space="preserve">80m3/h≤</t>
    </r>
    <r>
      <rPr>
        <sz val="10"/>
        <rFont val="Noto Sans"/>
        <family val="2"/>
      </rPr>
      <t xml:space="preserve">流量＜</t>
    </r>
    <r>
      <rPr>
        <sz val="10"/>
        <rFont val="仿宋_GB2312"/>
        <family val="3"/>
        <charset val="134"/>
      </rPr>
      <t xml:space="preserve">13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130-180m3/h</t>
    </r>
    <r>
      <rPr>
        <sz val="10"/>
        <rFont val="Noto Sans"/>
        <family val="2"/>
      </rPr>
      <t xml:space="preserve">灌溉首部</t>
    </r>
  </si>
  <si>
    <r>
      <rPr>
        <sz val="10"/>
        <rFont val="仿宋_GB2312"/>
        <family val="3"/>
        <charset val="134"/>
      </rPr>
      <t xml:space="preserve">130m3/h≤</t>
    </r>
    <r>
      <rPr>
        <sz val="10"/>
        <rFont val="Noto Sans"/>
        <family val="2"/>
      </rPr>
      <t xml:space="preserve">流量＜</t>
    </r>
    <r>
      <rPr>
        <sz val="10"/>
        <rFont val="仿宋_GB2312"/>
        <family val="3"/>
        <charset val="134"/>
      </rPr>
      <t xml:space="preserve">18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180m3/h</t>
    </r>
    <r>
      <rPr>
        <sz val="10"/>
        <rFont val="Noto Sans"/>
        <family val="2"/>
      </rPr>
      <t xml:space="preserve">及以上灌溉首部</t>
    </r>
  </si>
  <si>
    <r>
      <rPr>
        <sz val="10"/>
        <rFont val="Noto Sans"/>
        <family val="2"/>
      </rPr>
      <t xml:space="preserve">流量≥</t>
    </r>
    <r>
      <rPr>
        <sz val="10"/>
        <rFont val="仿宋_GB2312"/>
        <family val="3"/>
        <charset val="134"/>
      </rPr>
      <t xml:space="preserve">18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t xml:space="preserve">农用搬运机械</t>
  </si>
  <si>
    <t xml:space="preserve">运输机械</t>
  </si>
  <si>
    <t xml:space="preserve">农用挂车</t>
  </si>
  <si>
    <r>
      <rPr>
        <sz val="10"/>
        <rFont val="Noto Sans"/>
        <family val="2"/>
      </rPr>
      <t xml:space="preserve">吨位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吨，自卸</t>
    </r>
  </si>
  <si>
    <r>
      <rPr>
        <sz val="10"/>
        <rFont val="Noto Sans"/>
        <family val="2"/>
      </rPr>
      <t xml:space="preserve">吨位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，自卸</t>
    </r>
  </si>
  <si>
    <t xml:space="preserve">装载机械</t>
  </si>
  <si>
    <t xml:space="preserve">农用装载机</t>
  </si>
  <si>
    <r>
      <rPr>
        <sz val="10"/>
        <rFont val="Noto Sans"/>
        <family val="2"/>
      </rPr>
      <t xml:space="preserve">斗容量＜</t>
    </r>
    <r>
      <rPr>
        <sz val="10"/>
        <rFont val="仿宋_GB2312"/>
        <family val="3"/>
        <charset val="134"/>
      </rPr>
      <t xml:space="preserve">0.6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其它机械</t>
  </si>
  <si>
    <t xml:space="preserve">废弃物处理设备</t>
  </si>
  <si>
    <t xml:space="preserve">固液分离机</t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仿宋_GB2312"/>
        <family val="3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r>
      <rPr>
        <sz val="10"/>
        <rFont val="仿宋_GB2312"/>
        <family val="3"/>
        <charset val="134"/>
      </rPr>
      <t xml:space="preserve">5kW≤</t>
    </r>
    <r>
      <rPr>
        <sz val="10"/>
        <rFont val="Noto Sans"/>
        <family val="2"/>
      </rPr>
      <t xml:space="preserve">电机总功率＜</t>
    </r>
    <r>
      <rPr>
        <sz val="10"/>
        <rFont val="仿宋_GB2312"/>
        <family val="3"/>
        <charset val="134"/>
      </rPr>
      <t xml:space="preserve">10kW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10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仿宋_GB2312"/>
        <family val="3"/>
        <charset val="134"/>
      </rPr>
      <t xml:space="preserve">10kW</t>
    </r>
  </si>
  <si>
    <t xml:space="preserve">精准农业设备</t>
  </si>
  <si>
    <t xml:space="preserve">农业用北斗终端（含渔船用）</t>
  </si>
  <si>
    <r>
      <rPr>
        <sz val="10"/>
        <rFont val="Noto Sans"/>
        <family val="2"/>
      </rPr>
      <t xml:space="preserve">液压控制转向机，直线精度</t>
    </r>
    <r>
      <rPr>
        <sz val="10"/>
        <rFont val="仿宋_GB2312"/>
        <family val="3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仿宋_GB2312"/>
        <family val="3"/>
        <charset val="134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仿宋_GB2312"/>
        <family val="3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仿宋_GB2312"/>
        <family val="3"/>
        <charset val="134"/>
      </rPr>
      <t xml:space="preserve">±10cm</t>
    </r>
  </si>
  <si>
    <t xml:space="preserve">渔船农业用北斗终端</t>
  </si>
  <si>
    <t xml:space="preserve">陆地农业用北斗终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_ "/>
    <numFmt numFmtId="168" formatCode="0.0_);[RED]\(0.0\)"/>
    <numFmt numFmtId="169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.5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vertAlign val="superscript"/>
      <sz val="10"/>
      <name val="仿宋_GB2312"/>
      <family val="3"/>
      <charset val="134"/>
    </font>
    <font>
      <sz val="10.5"/>
      <name val="Noto Sans"/>
      <family val="2"/>
    </font>
    <font>
      <vertAlign val="superscript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3" xfId="22"/>
    <cellStyle name="常规 4" xfId="23"/>
    <cellStyle name="常规 9" xfId="24"/>
    <cellStyle name="常规_2011收割机（半喂入、履带、轮式、青贮）" xfId="25"/>
    <cellStyle name="常规_Sheet1" xfId="26"/>
    <cellStyle name="常规_Sheet4" xfId="27"/>
    <cellStyle name="常规_（12-03-28）附件2：非通用类补贴额一览表" xfId="28"/>
    <cellStyle name="数字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1" activePane="bottomLeft" state="frozen"/>
      <selection pane="topLeft" activeCell="A1" activeCellId="0" sqref="A1"/>
      <selection pane="bottomLeft" activeCell="J59" activeCellId="0" sqref="J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37"/>
    <col collapsed="false" customWidth="true" hidden="false" outlineLevel="0" max="3" min="3" style="1" width="11.87"/>
    <col collapsed="false" customWidth="true" hidden="false" outlineLevel="0" max="4" min="4" style="1" width="9.12"/>
    <col collapsed="false" customWidth="true" hidden="false" outlineLevel="0" max="5" min="5" style="1" width="13.37"/>
    <col collapsed="false" customWidth="true" hidden="false" outlineLevel="0" max="6" min="6" style="1" width="29.99"/>
    <col collapsed="false" customWidth="true" hidden="false" outlineLevel="0" max="7" min="7" style="1" width="27.75"/>
    <col collapsed="false" customWidth="true" hidden="false" outlineLevel="0" max="9" min="8" style="3" width="9.62"/>
    <col collapsed="false" customWidth="true" hidden="false" outlineLevel="0" max="10" min="10" style="3" width="9.1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B1" s="4" t="s">
        <v>0</v>
      </c>
      <c r="C1" s="4"/>
    </row>
    <row r="2" customFormat="false" ht="31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36.7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8" hidden="false" customHeight="true" outlineLevel="0" collapsed="false">
      <c r="B4" s="10" t="n">
        <v>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2" t="n">
        <v>1040</v>
      </c>
      <c r="I4" s="12" t="n">
        <v>260</v>
      </c>
      <c r="J4" s="13" t="n">
        <f aca="false">H4+I4</f>
        <v>1300</v>
      </c>
      <c r="K4" s="14" t="s">
        <v>17</v>
      </c>
    </row>
    <row r="5" customFormat="false" ht="12.75" hidden="false" customHeight="false" outlineLevel="0" collapsed="false">
      <c r="B5" s="15" t="n">
        <v>2</v>
      </c>
      <c r="C5" s="16" t="s">
        <v>12</v>
      </c>
      <c r="D5" s="16" t="s">
        <v>13</v>
      </c>
      <c r="E5" s="16" t="s">
        <v>14</v>
      </c>
      <c r="F5" s="16" t="s">
        <v>18</v>
      </c>
      <c r="G5" s="16" t="s">
        <v>19</v>
      </c>
      <c r="H5" s="17" t="n">
        <v>2500</v>
      </c>
      <c r="I5" s="17" t="n">
        <v>300</v>
      </c>
      <c r="J5" s="18" t="n">
        <f aca="false">H5+I5</f>
        <v>2800</v>
      </c>
      <c r="K5" s="19" t="s">
        <v>17</v>
      </c>
    </row>
    <row r="6" customFormat="false" ht="19.5" hidden="false" customHeight="true" outlineLevel="0" collapsed="false">
      <c r="B6" s="15" t="n">
        <v>3</v>
      </c>
      <c r="C6" s="16" t="s">
        <v>12</v>
      </c>
      <c r="D6" s="16" t="s">
        <v>13</v>
      </c>
      <c r="E6" s="20" t="s">
        <v>20</v>
      </c>
      <c r="F6" s="20" t="s">
        <v>21</v>
      </c>
      <c r="G6" s="20" t="s">
        <v>22</v>
      </c>
      <c r="H6" s="21" t="n">
        <v>540</v>
      </c>
      <c r="I6" s="21" t="n">
        <f aca="false">J6-H6</f>
        <v>210</v>
      </c>
      <c r="J6" s="18" t="n">
        <v>750</v>
      </c>
      <c r="K6" s="19" t="s">
        <v>23</v>
      </c>
    </row>
    <row r="7" customFormat="false" ht="19.5" hidden="false" customHeight="true" outlineLevel="0" collapsed="false">
      <c r="B7" s="15" t="n">
        <v>4</v>
      </c>
      <c r="C7" s="16" t="s">
        <v>12</v>
      </c>
      <c r="D7" s="16" t="s">
        <v>13</v>
      </c>
      <c r="E7" s="20" t="s">
        <v>20</v>
      </c>
      <c r="F7" s="20" t="s">
        <v>24</v>
      </c>
      <c r="G7" s="20" t="s">
        <v>25</v>
      </c>
      <c r="H7" s="21" t="n">
        <v>1170</v>
      </c>
      <c r="I7" s="21" t="n">
        <f aca="false">J7-H7</f>
        <v>830</v>
      </c>
      <c r="J7" s="18" t="n">
        <v>2000</v>
      </c>
      <c r="K7" s="19" t="s">
        <v>23</v>
      </c>
    </row>
    <row r="8" customFormat="false" ht="19.5" hidden="false" customHeight="true" outlineLevel="0" collapsed="false">
      <c r="B8" s="15" t="n">
        <v>5</v>
      </c>
      <c r="C8" s="16" t="s">
        <v>12</v>
      </c>
      <c r="D8" s="16" t="s">
        <v>13</v>
      </c>
      <c r="E8" s="20" t="s">
        <v>20</v>
      </c>
      <c r="F8" s="20" t="s">
        <v>26</v>
      </c>
      <c r="G8" s="20" t="s">
        <v>27</v>
      </c>
      <c r="H8" s="21" t="n">
        <v>1710</v>
      </c>
      <c r="I8" s="21" t="n">
        <f aca="false">J8-H8</f>
        <v>990</v>
      </c>
      <c r="J8" s="18" t="n">
        <v>2700</v>
      </c>
      <c r="K8" s="19" t="s">
        <v>23</v>
      </c>
    </row>
    <row r="9" customFormat="false" ht="19.5" hidden="false" customHeight="true" outlineLevel="0" collapsed="false">
      <c r="B9" s="15" t="n">
        <v>6</v>
      </c>
      <c r="C9" s="16" t="s">
        <v>12</v>
      </c>
      <c r="D9" s="16" t="s">
        <v>13</v>
      </c>
      <c r="E9" s="20" t="s">
        <v>20</v>
      </c>
      <c r="F9" s="20" t="s">
        <v>28</v>
      </c>
      <c r="G9" s="20" t="s">
        <v>29</v>
      </c>
      <c r="H9" s="21" t="n">
        <v>2250</v>
      </c>
      <c r="I9" s="21" t="n">
        <f aca="false">J9-H9</f>
        <v>750</v>
      </c>
      <c r="J9" s="18" t="n">
        <v>3000</v>
      </c>
      <c r="K9" s="19" t="s">
        <v>23</v>
      </c>
    </row>
    <row r="10" customFormat="false" ht="19.5" hidden="false" customHeight="true" outlineLevel="0" collapsed="false">
      <c r="B10" s="15" t="n">
        <v>7</v>
      </c>
      <c r="C10" s="16" t="s">
        <v>12</v>
      </c>
      <c r="D10" s="16" t="s">
        <v>13</v>
      </c>
      <c r="E10" s="20" t="s">
        <v>20</v>
      </c>
      <c r="F10" s="20" t="s">
        <v>30</v>
      </c>
      <c r="G10" s="20" t="s">
        <v>31</v>
      </c>
      <c r="H10" s="21" t="n">
        <v>900</v>
      </c>
      <c r="I10" s="21" t="n">
        <f aca="false">J10-H10</f>
        <v>600</v>
      </c>
      <c r="J10" s="18" t="n">
        <v>1500</v>
      </c>
      <c r="K10" s="19" t="s">
        <v>23</v>
      </c>
    </row>
    <row r="11" customFormat="false" ht="19.5" hidden="false" customHeight="true" outlineLevel="0" collapsed="false">
      <c r="B11" s="15" t="n">
        <v>8</v>
      </c>
      <c r="C11" s="16" t="s">
        <v>12</v>
      </c>
      <c r="D11" s="16" t="s">
        <v>13</v>
      </c>
      <c r="E11" s="20" t="s">
        <v>20</v>
      </c>
      <c r="F11" s="20" t="s">
        <v>32</v>
      </c>
      <c r="G11" s="20" t="s">
        <v>33</v>
      </c>
      <c r="H11" s="21" t="n">
        <v>1800</v>
      </c>
      <c r="I11" s="21" t="n">
        <f aca="false">J11-H11</f>
        <v>900</v>
      </c>
      <c r="J11" s="18" t="n">
        <v>2700</v>
      </c>
      <c r="K11" s="19" t="s">
        <v>23</v>
      </c>
    </row>
    <row r="12" customFormat="false" ht="19.5" hidden="false" customHeight="true" outlineLevel="0" collapsed="false">
      <c r="B12" s="15" t="n">
        <v>9</v>
      </c>
      <c r="C12" s="16" t="s">
        <v>12</v>
      </c>
      <c r="D12" s="16" t="s">
        <v>13</v>
      </c>
      <c r="E12" s="20" t="s">
        <v>20</v>
      </c>
      <c r="F12" s="20" t="s">
        <v>34</v>
      </c>
      <c r="G12" s="20" t="s">
        <v>35</v>
      </c>
      <c r="H12" s="21" t="n">
        <v>2700</v>
      </c>
      <c r="I12" s="21" t="n">
        <f aca="false">J12-H12</f>
        <v>1100</v>
      </c>
      <c r="J12" s="18" t="n">
        <v>3800</v>
      </c>
      <c r="K12" s="19" t="s">
        <v>23</v>
      </c>
    </row>
    <row r="13" customFormat="false" ht="19.5" hidden="false" customHeight="true" outlineLevel="0" collapsed="false">
      <c r="B13" s="15" t="n">
        <v>10</v>
      </c>
      <c r="C13" s="16" t="s">
        <v>12</v>
      </c>
      <c r="D13" s="16" t="s">
        <v>13</v>
      </c>
      <c r="E13" s="20" t="s">
        <v>20</v>
      </c>
      <c r="F13" s="20" t="s">
        <v>36</v>
      </c>
      <c r="G13" s="20" t="s">
        <v>37</v>
      </c>
      <c r="H13" s="21" t="n">
        <v>2970</v>
      </c>
      <c r="I13" s="21" t="n">
        <f aca="false">J13-H13</f>
        <v>1130</v>
      </c>
      <c r="J13" s="18" t="n">
        <v>4100</v>
      </c>
      <c r="K13" s="19" t="s">
        <v>23</v>
      </c>
    </row>
    <row r="14" customFormat="false" ht="19.5" hidden="false" customHeight="true" outlineLevel="0" collapsed="false">
      <c r="B14" s="15" t="n">
        <v>11</v>
      </c>
      <c r="C14" s="16" t="s">
        <v>12</v>
      </c>
      <c r="D14" s="16" t="s">
        <v>13</v>
      </c>
      <c r="E14" s="20" t="s">
        <v>38</v>
      </c>
      <c r="F14" s="20" t="s">
        <v>39</v>
      </c>
      <c r="G14" s="20" t="s">
        <v>40</v>
      </c>
      <c r="H14" s="17" t="n">
        <v>500</v>
      </c>
      <c r="I14" s="17" t="n">
        <v>300</v>
      </c>
      <c r="J14" s="18" t="n">
        <f aca="false">H14+I14</f>
        <v>800</v>
      </c>
      <c r="K14" s="19" t="s">
        <v>17</v>
      </c>
    </row>
    <row r="15" customFormat="false" ht="19.5" hidden="false" customHeight="true" outlineLevel="0" collapsed="false">
      <c r="B15" s="15" t="n">
        <v>12</v>
      </c>
      <c r="C15" s="16" t="s">
        <v>12</v>
      </c>
      <c r="D15" s="16" t="s">
        <v>13</v>
      </c>
      <c r="E15" s="20" t="s">
        <v>38</v>
      </c>
      <c r="F15" s="20" t="s">
        <v>41</v>
      </c>
      <c r="G15" s="20" t="s">
        <v>42</v>
      </c>
      <c r="H15" s="17" t="n">
        <v>800</v>
      </c>
      <c r="I15" s="17" t="n">
        <v>700</v>
      </c>
      <c r="J15" s="18" t="n">
        <f aca="false">H15+I15</f>
        <v>1500</v>
      </c>
      <c r="K15" s="19" t="s">
        <v>17</v>
      </c>
    </row>
    <row r="16" customFormat="false" ht="24" hidden="false" customHeight="false" outlineLevel="0" collapsed="false">
      <c r="B16" s="15" t="n">
        <v>13</v>
      </c>
      <c r="C16" s="16" t="s">
        <v>12</v>
      </c>
      <c r="D16" s="16" t="s">
        <v>13</v>
      </c>
      <c r="E16" s="20" t="s">
        <v>43</v>
      </c>
      <c r="F16" s="22" t="s">
        <v>44</v>
      </c>
      <c r="G16" s="22" t="s">
        <v>45</v>
      </c>
      <c r="H16" s="23" t="n">
        <v>1000</v>
      </c>
      <c r="I16" s="23" t="n">
        <v>1200</v>
      </c>
      <c r="J16" s="18" t="n">
        <f aca="false">H16+I16</f>
        <v>2200</v>
      </c>
      <c r="K16" s="19" t="s">
        <v>17</v>
      </c>
    </row>
    <row r="17" customFormat="false" ht="18" hidden="false" customHeight="true" outlineLevel="0" collapsed="false">
      <c r="B17" s="15" t="n">
        <v>14</v>
      </c>
      <c r="C17" s="16" t="s">
        <v>12</v>
      </c>
      <c r="D17" s="16" t="s">
        <v>46</v>
      </c>
      <c r="E17" s="20" t="s">
        <v>47</v>
      </c>
      <c r="F17" s="24" t="s">
        <v>48</v>
      </c>
      <c r="G17" s="24" t="s">
        <v>49</v>
      </c>
      <c r="H17" s="23" t="n">
        <v>960</v>
      </c>
      <c r="I17" s="23" t="n">
        <v>3040</v>
      </c>
      <c r="J17" s="18" t="n">
        <f aca="false">H17+I17</f>
        <v>4000</v>
      </c>
      <c r="K17" s="19" t="s">
        <v>17</v>
      </c>
    </row>
    <row r="18" customFormat="false" ht="18" hidden="false" customHeight="true" outlineLevel="0" collapsed="false">
      <c r="B18" s="15" t="n">
        <v>15</v>
      </c>
      <c r="C18" s="16" t="s">
        <v>12</v>
      </c>
      <c r="D18" s="16" t="s">
        <v>46</v>
      </c>
      <c r="E18" s="20" t="s">
        <v>47</v>
      </c>
      <c r="F18" s="24" t="s">
        <v>50</v>
      </c>
      <c r="G18" s="24" t="s">
        <v>51</v>
      </c>
      <c r="H18" s="23" t="n">
        <v>2500</v>
      </c>
      <c r="I18" s="23" t="n">
        <v>4000</v>
      </c>
      <c r="J18" s="18" t="n">
        <f aca="false">H18+I18</f>
        <v>6500</v>
      </c>
      <c r="K18" s="19" t="s">
        <v>17</v>
      </c>
    </row>
    <row r="19" customFormat="false" ht="18" hidden="false" customHeight="true" outlineLevel="0" collapsed="false">
      <c r="B19" s="15" t="n">
        <v>16</v>
      </c>
      <c r="C19" s="16" t="s">
        <v>12</v>
      </c>
      <c r="D19" s="16" t="s">
        <v>46</v>
      </c>
      <c r="E19" s="20" t="s">
        <v>52</v>
      </c>
      <c r="F19" s="24" t="s">
        <v>53</v>
      </c>
      <c r="G19" s="24" t="s">
        <v>49</v>
      </c>
      <c r="H19" s="23" t="n">
        <v>1400</v>
      </c>
      <c r="I19" s="23" t="n">
        <v>1400</v>
      </c>
      <c r="J19" s="18" t="n">
        <f aca="false">H19+I19</f>
        <v>2800</v>
      </c>
      <c r="K19" s="19" t="s">
        <v>17</v>
      </c>
    </row>
    <row r="20" s="2" customFormat="true" ht="18" hidden="false" customHeight="true" outlineLevel="0" collapsed="false">
      <c r="B20" s="25" t="n">
        <v>17</v>
      </c>
      <c r="C20" s="26" t="s">
        <v>12</v>
      </c>
      <c r="D20" s="26" t="s">
        <v>46</v>
      </c>
      <c r="E20" s="27" t="s">
        <v>52</v>
      </c>
      <c r="F20" s="28" t="s">
        <v>54</v>
      </c>
      <c r="G20" s="28" t="s">
        <v>55</v>
      </c>
      <c r="H20" s="29" t="n">
        <v>3000</v>
      </c>
      <c r="I20" s="29" t="n">
        <v>2000</v>
      </c>
      <c r="J20" s="30" t="n">
        <f aca="false">H20+I20</f>
        <v>5000</v>
      </c>
      <c r="K20" s="31" t="s">
        <v>17</v>
      </c>
    </row>
    <row r="21" s="2" customFormat="true" ht="18" hidden="false" customHeight="true" outlineLevel="0" collapsed="false">
      <c r="B21" s="25" t="n">
        <v>18</v>
      </c>
      <c r="C21" s="26" t="s">
        <v>12</v>
      </c>
      <c r="D21" s="26" t="s">
        <v>46</v>
      </c>
      <c r="E21" s="27" t="s">
        <v>52</v>
      </c>
      <c r="F21" s="28" t="s">
        <v>56</v>
      </c>
      <c r="G21" s="32" t="s">
        <v>57</v>
      </c>
      <c r="H21" s="29" t="n">
        <v>4000</v>
      </c>
      <c r="I21" s="29" t="n">
        <v>3000</v>
      </c>
      <c r="J21" s="30" t="n">
        <f aca="false">H21+I21</f>
        <v>7000</v>
      </c>
      <c r="K21" s="31" t="s">
        <v>17</v>
      </c>
    </row>
    <row r="22" customFormat="false" ht="24" hidden="false" customHeight="false" outlineLevel="0" collapsed="false">
      <c r="B22" s="15" t="n">
        <v>19</v>
      </c>
      <c r="C22" s="16" t="s">
        <v>12</v>
      </c>
      <c r="D22" s="16" t="s">
        <v>46</v>
      </c>
      <c r="E22" s="20" t="s">
        <v>58</v>
      </c>
      <c r="F22" s="22" t="s">
        <v>59</v>
      </c>
      <c r="G22" s="33" t="s">
        <v>60</v>
      </c>
      <c r="H22" s="34" t="n">
        <v>120</v>
      </c>
      <c r="I22" s="23" t="n">
        <v>80</v>
      </c>
      <c r="J22" s="18" t="n">
        <f aca="false">H22+I22</f>
        <v>200</v>
      </c>
      <c r="K22" s="19" t="s">
        <v>17</v>
      </c>
    </row>
    <row r="23" customFormat="false" ht="18" hidden="false" customHeight="true" outlineLevel="0" collapsed="false">
      <c r="B23" s="15" t="n">
        <v>20</v>
      </c>
      <c r="C23" s="16" t="s">
        <v>12</v>
      </c>
      <c r="D23" s="16" t="s">
        <v>46</v>
      </c>
      <c r="E23" s="20" t="s">
        <v>58</v>
      </c>
      <c r="F23" s="24" t="s">
        <v>61</v>
      </c>
      <c r="G23" s="24" t="s">
        <v>62</v>
      </c>
      <c r="H23" s="23" t="n">
        <v>1000</v>
      </c>
      <c r="I23" s="23" t="n">
        <v>200</v>
      </c>
      <c r="J23" s="18" t="n">
        <f aca="false">H23+I23</f>
        <v>1200</v>
      </c>
      <c r="K23" s="19" t="s">
        <v>17</v>
      </c>
    </row>
    <row r="24" customFormat="false" ht="24" hidden="false" customHeight="false" outlineLevel="0" collapsed="false">
      <c r="B24" s="15" t="n">
        <v>21</v>
      </c>
      <c r="C24" s="16" t="s">
        <v>12</v>
      </c>
      <c r="D24" s="16" t="s">
        <v>46</v>
      </c>
      <c r="E24" s="20" t="s">
        <v>63</v>
      </c>
      <c r="F24" s="33" t="s">
        <v>64</v>
      </c>
      <c r="G24" s="24" t="s">
        <v>65</v>
      </c>
      <c r="H24" s="23" t="n">
        <v>15000</v>
      </c>
      <c r="I24" s="23" t="n">
        <v>15000</v>
      </c>
      <c r="J24" s="18" t="n">
        <f aca="false">H24+I24</f>
        <v>30000</v>
      </c>
      <c r="K24" s="19" t="s">
        <v>17</v>
      </c>
    </row>
    <row r="25" customFormat="false" ht="24" hidden="false" customHeight="false" outlineLevel="0" collapsed="false">
      <c r="B25" s="15" t="n">
        <v>22</v>
      </c>
      <c r="C25" s="16" t="s">
        <v>12</v>
      </c>
      <c r="D25" s="16" t="s">
        <v>46</v>
      </c>
      <c r="E25" s="20" t="s">
        <v>63</v>
      </c>
      <c r="F25" s="33" t="s">
        <v>66</v>
      </c>
      <c r="G25" s="33" t="s">
        <v>67</v>
      </c>
      <c r="H25" s="23" t="n">
        <v>18000</v>
      </c>
      <c r="I25" s="23" t="n">
        <v>14000</v>
      </c>
      <c r="J25" s="18" t="n">
        <f aca="false">H25+I25</f>
        <v>32000</v>
      </c>
      <c r="K25" s="19" t="s">
        <v>17</v>
      </c>
    </row>
    <row r="26" customFormat="false" ht="18" hidden="false" customHeight="true" outlineLevel="0" collapsed="false">
      <c r="B26" s="15" t="n">
        <v>23</v>
      </c>
      <c r="C26" s="16" t="s">
        <v>12</v>
      </c>
      <c r="D26" s="16" t="s">
        <v>13</v>
      </c>
      <c r="E26" s="20" t="s">
        <v>68</v>
      </c>
      <c r="F26" s="35" t="s">
        <v>69</v>
      </c>
      <c r="G26" s="35" t="s">
        <v>70</v>
      </c>
      <c r="H26" s="23" t="n">
        <v>0</v>
      </c>
      <c r="I26" s="36" t="n">
        <v>1600</v>
      </c>
      <c r="J26" s="36" t="n">
        <f aca="false">H26+I26</f>
        <v>1600</v>
      </c>
      <c r="K26" s="37" t="s">
        <v>71</v>
      </c>
    </row>
    <row r="27" customFormat="false" ht="18" hidden="false" customHeight="true" outlineLevel="0" collapsed="false">
      <c r="B27" s="15" t="n">
        <v>24</v>
      </c>
      <c r="C27" s="16" t="s">
        <v>12</v>
      </c>
      <c r="D27" s="16" t="s">
        <v>13</v>
      </c>
      <c r="E27" s="20" t="s">
        <v>68</v>
      </c>
      <c r="F27" s="35" t="s">
        <v>72</v>
      </c>
      <c r="G27" s="35" t="s">
        <v>73</v>
      </c>
      <c r="H27" s="23" t="n">
        <v>0</v>
      </c>
      <c r="I27" s="36" t="n">
        <v>1800</v>
      </c>
      <c r="J27" s="18" t="n">
        <f aca="false">H27+I27</f>
        <v>1800</v>
      </c>
      <c r="K27" s="37" t="s">
        <v>71</v>
      </c>
    </row>
    <row r="28" customFormat="false" ht="24" hidden="false" customHeight="false" outlineLevel="0" collapsed="false">
      <c r="B28" s="15" t="n">
        <v>25</v>
      </c>
      <c r="C28" s="16" t="s">
        <v>12</v>
      </c>
      <c r="D28" s="16" t="s">
        <v>13</v>
      </c>
      <c r="E28" s="20" t="s">
        <v>68</v>
      </c>
      <c r="F28" s="35" t="s">
        <v>74</v>
      </c>
      <c r="G28" s="38" t="s">
        <v>75</v>
      </c>
      <c r="H28" s="23" t="n">
        <v>0</v>
      </c>
      <c r="I28" s="36" t="n">
        <v>2200</v>
      </c>
      <c r="J28" s="18" t="n">
        <f aca="false">H28+I28</f>
        <v>2200</v>
      </c>
      <c r="K28" s="37" t="s">
        <v>71</v>
      </c>
    </row>
    <row r="29" customFormat="false" ht="24" hidden="false" customHeight="false" outlineLevel="0" collapsed="false">
      <c r="B29" s="15" t="n">
        <v>26</v>
      </c>
      <c r="C29" s="16" t="s">
        <v>12</v>
      </c>
      <c r="D29" s="16" t="s">
        <v>13</v>
      </c>
      <c r="E29" s="20" t="s">
        <v>68</v>
      </c>
      <c r="F29" s="35" t="s">
        <v>76</v>
      </c>
      <c r="G29" s="38" t="s">
        <v>77</v>
      </c>
      <c r="H29" s="23" t="n">
        <v>0</v>
      </c>
      <c r="I29" s="36" t="n">
        <v>2500</v>
      </c>
      <c r="J29" s="18" t="n">
        <f aca="false">H29+I29</f>
        <v>2500</v>
      </c>
      <c r="K29" s="37" t="s">
        <v>71</v>
      </c>
    </row>
    <row r="30" customFormat="false" ht="18" hidden="false" customHeight="true" outlineLevel="0" collapsed="false">
      <c r="B30" s="15" t="n">
        <v>27</v>
      </c>
      <c r="C30" s="16" t="s">
        <v>12</v>
      </c>
      <c r="D30" s="16" t="s">
        <v>13</v>
      </c>
      <c r="E30" s="20" t="s">
        <v>78</v>
      </c>
      <c r="F30" s="33" t="s">
        <v>79</v>
      </c>
      <c r="G30" s="33" t="s">
        <v>80</v>
      </c>
      <c r="H30" s="23" t="n">
        <v>0</v>
      </c>
      <c r="I30" s="23" t="n">
        <v>3000</v>
      </c>
      <c r="J30" s="18" t="n">
        <f aca="false">H30+I30</f>
        <v>3000</v>
      </c>
      <c r="K30" s="37" t="s">
        <v>71</v>
      </c>
    </row>
    <row r="31" customFormat="false" ht="18" hidden="false" customHeight="true" outlineLevel="0" collapsed="false">
      <c r="B31" s="15" t="n">
        <v>28</v>
      </c>
      <c r="C31" s="16" t="s">
        <v>12</v>
      </c>
      <c r="D31" s="16" t="s">
        <v>13</v>
      </c>
      <c r="E31" s="20" t="s">
        <v>78</v>
      </c>
      <c r="F31" s="33" t="s">
        <v>81</v>
      </c>
      <c r="G31" s="33" t="s">
        <v>82</v>
      </c>
      <c r="H31" s="23" t="n">
        <v>0</v>
      </c>
      <c r="I31" s="23" t="n">
        <v>3200</v>
      </c>
      <c r="J31" s="18" t="n">
        <f aca="false">H31+I31</f>
        <v>3200</v>
      </c>
      <c r="K31" s="37" t="s">
        <v>71</v>
      </c>
    </row>
    <row r="32" s="2" customFormat="true" ht="18" hidden="false" customHeight="true" outlineLevel="0" collapsed="false">
      <c r="B32" s="25" t="n">
        <v>29</v>
      </c>
      <c r="C32" s="26" t="s">
        <v>12</v>
      </c>
      <c r="D32" s="26" t="s">
        <v>46</v>
      </c>
      <c r="E32" s="39" t="s">
        <v>83</v>
      </c>
      <c r="F32" s="39" t="s">
        <v>84</v>
      </c>
      <c r="G32" s="39" t="s">
        <v>84</v>
      </c>
      <c r="H32" s="29" t="n">
        <v>0</v>
      </c>
      <c r="I32" s="29" t="n">
        <v>8000</v>
      </c>
      <c r="J32" s="30" t="n">
        <f aca="false">H32+I32</f>
        <v>8000</v>
      </c>
      <c r="K32" s="40" t="s">
        <v>71</v>
      </c>
    </row>
    <row r="33" customFormat="false" ht="18" hidden="false" customHeight="true" outlineLevel="0" collapsed="false">
      <c r="B33" s="15" t="n">
        <v>30</v>
      </c>
      <c r="C33" s="20" t="s">
        <v>85</v>
      </c>
      <c r="D33" s="20" t="s">
        <v>86</v>
      </c>
      <c r="E33" s="20" t="s">
        <v>87</v>
      </c>
      <c r="F33" s="41" t="s">
        <v>88</v>
      </c>
      <c r="G33" s="41" t="s">
        <v>89</v>
      </c>
      <c r="H33" s="21" t="n">
        <v>680</v>
      </c>
      <c r="I33" s="21" t="n">
        <f aca="false">J33-H33</f>
        <v>2320</v>
      </c>
      <c r="J33" s="18" t="n">
        <v>3000</v>
      </c>
      <c r="K33" s="19" t="s">
        <v>23</v>
      </c>
    </row>
    <row r="34" customFormat="false" ht="18" hidden="false" customHeight="true" outlineLevel="0" collapsed="false">
      <c r="B34" s="15" t="n">
        <v>31</v>
      </c>
      <c r="C34" s="20" t="s">
        <v>85</v>
      </c>
      <c r="D34" s="20" t="s">
        <v>86</v>
      </c>
      <c r="E34" s="20" t="s">
        <v>87</v>
      </c>
      <c r="F34" s="41" t="s">
        <v>90</v>
      </c>
      <c r="G34" s="41" t="s">
        <v>91</v>
      </c>
      <c r="H34" s="21" t="n">
        <v>900</v>
      </c>
      <c r="I34" s="21" t="n">
        <f aca="false">J34-H34</f>
        <v>3100</v>
      </c>
      <c r="J34" s="18" t="n">
        <v>4000</v>
      </c>
      <c r="K34" s="19" t="s">
        <v>23</v>
      </c>
    </row>
    <row r="35" customFormat="false" ht="18" hidden="false" customHeight="true" outlineLevel="0" collapsed="false">
      <c r="B35" s="15" t="n">
        <v>32</v>
      </c>
      <c r="C35" s="20" t="s">
        <v>85</v>
      </c>
      <c r="D35" s="20" t="s">
        <v>86</v>
      </c>
      <c r="E35" s="20" t="s">
        <v>87</v>
      </c>
      <c r="F35" s="41" t="s">
        <v>92</v>
      </c>
      <c r="G35" s="41" t="s">
        <v>93</v>
      </c>
      <c r="H35" s="21" t="n">
        <v>4500</v>
      </c>
      <c r="I35" s="21" t="n">
        <f aca="false">J35-H35</f>
        <v>1500</v>
      </c>
      <c r="J35" s="18" t="n">
        <v>6000</v>
      </c>
      <c r="K35" s="19" t="s">
        <v>23</v>
      </c>
    </row>
    <row r="36" customFormat="false" ht="18" hidden="false" customHeight="true" outlineLevel="0" collapsed="false">
      <c r="B36" s="15" t="n">
        <v>33</v>
      </c>
      <c r="C36" s="20" t="s">
        <v>85</v>
      </c>
      <c r="D36" s="20" t="s">
        <v>86</v>
      </c>
      <c r="E36" s="20" t="s">
        <v>87</v>
      </c>
      <c r="F36" s="41" t="s">
        <v>94</v>
      </c>
      <c r="G36" s="20" t="s">
        <v>95</v>
      </c>
      <c r="H36" s="21" t="n">
        <v>7380</v>
      </c>
      <c r="I36" s="21" t="n">
        <f aca="false">J36-H36</f>
        <v>1820</v>
      </c>
      <c r="J36" s="18" t="n">
        <v>9200</v>
      </c>
      <c r="K36" s="19" t="s">
        <v>23</v>
      </c>
    </row>
    <row r="37" customFormat="false" ht="24" hidden="false" customHeight="false" outlineLevel="0" collapsed="false">
      <c r="B37" s="15" t="n">
        <v>34</v>
      </c>
      <c r="C37" s="20" t="s">
        <v>85</v>
      </c>
      <c r="D37" s="20" t="s">
        <v>86</v>
      </c>
      <c r="E37" s="20" t="s">
        <v>96</v>
      </c>
      <c r="F37" s="41" t="s">
        <v>97</v>
      </c>
      <c r="G37" s="41" t="s">
        <v>98</v>
      </c>
      <c r="H37" s="34" t="n">
        <v>1500</v>
      </c>
      <c r="I37" s="23" t="n">
        <v>800</v>
      </c>
      <c r="J37" s="18" t="n">
        <f aca="false">H37+I37</f>
        <v>2300</v>
      </c>
      <c r="K37" s="19" t="s">
        <v>17</v>
      </c>
    </row>
    <row r="38" customFormat="false" ht="24" hidden="false" customHeight="false" outlineLevel="0" collapsed="false">
      <c r="B38" s="15" t="n">
        <v>35</v>
      </c>
      <c r="C38" s="20" t="s">
        <v>85</v>
      </c>
      <c r="D38" s="20" t="s">
        <v>86</v>
      </c>
      <c r="E38" s="20" t="s">
        <v>96</v>
      </c>
      <c r="F38" s="41" t="s">
        <v>99</v>
      </c>
      <c r="G38" s="20" t="s">
        <v>100</v>
      </c>
      <c r="H38" s="34" t="n">
        <v>4500</v>
      </c>
      <c r="I38" s="23" t="n">
        <v>500</v>
      </c>
      <c r="J38" s="18" t="n">
        <f aca="false">H38+I38</f>
        <v>5000</v>
      </c>
      <c r="K38" s="19" t="s">
        <v>17</v>
      </c>
    </row>
    <row r="39" customFormat="false" ht="36" hidden="false" customHeight="false" outlineLevel="0" collapsed="false">
      <c r="B39" s="15" t="n">
        <v>36</v>
      </c>
      <c r="C39" s="20" t="s">
        <v>85</v>
      </c>
      <c r="D39" s="20" t="s">
        <v>86</v>
      </c>
      <c r="E39" s="20" t="s">
        <v>96</v>
      </c>
      <c r="F39" s="41" t="s">
        <v>101</v>
      </c>
      <c r="G39" s="20" t="s">
        <v>102</v>
      </c>
      <c r="H39" s="34" t="n">
        <v>4500</v>
      </c>
      <c r="I39" s="23" t="n">
        <v>3000</v>
      </c>
      <c r="J39" s="18" t="n">
        <f aca="false">H39+I39</f>
        <v>7500</v>
      </c>
      <c r="K39" s="19" t="s">
        <v>17</v>
      </c>
    </row>
    <row r="40" customFormat="false" ht="24" hidden="false" customHeight="false" outlineLevel="0" collapsed="false">
      <c r="B40" s="15" t="n">
        <v>37</v>
      </c>
      <c r="C40" s="20" t="s">
        <v>85</v>
      </c>
      <c r="D40" s="20" t="s">
        <v>86</v>
      </c>
      <c r="E40" s="20" t="s">
        <v>103</v>
      </c>
      <c r="F40" s="41" t="s">
        <v>104</v>
      </c>
      <c r="G40" s="41" t="s">
        <v>105</v>
      </c>
      <c r="H40" s="34" t="n">
        <v>2500</v>
      </c>
      <c r="I40" s="23" t="n">
        <v>500</v>
      </c>
      <c r="J40" s="18" t="n">
        <f aca="false">H40+I40</f>
        <v>3000</v>
      </c>
      <c r="K40" s="19" t="s">
        <v>17</v>
      </c>
    </row>
    <row r="41" customFormat="false" ht="24" hidden="false" customHeight="false" outlineLevel="0" collapsed="false">
      <c r="B41" s="15" t="n">
        <v>38</v>
      </c>
      <c r="C41" s="20" t="s">
        <v>85</v>
      </c>
      <c r="D41" s="20" t="s">
        <v>86</v>
      </c>
      <c r="E41" s="20" t="s">
        <v>103</v>
      </c>
      <c r="F41" s="41" t="s">
        <v>106</v>
      </c>
      <c r="G41" s="41" t="s">
        <v>107</v>
      </c>
      <c r="H41" s="34" t="n">
        <v>15000</v>
      </c>
      <c r="I41" s="23" t="n">
        <v>35000</v>
      </c>
      <c r="J41" s="18" t="n">
        <f aca="false">H41+I41</f>
        <v>50000</v>
      </c>
      <c r="K41" s="19" t="s">
        <v>17</v>
      </c>
    </row>
    <row r="42" customFormat="false" ht="36" hidden="false" customHeight="false" outlineLevel="0" collapsed="false">
      <c r="B42" s="15" t="n">
        <v>39</v>
      </c>
      <c r="C42" s="20" t="s">
        <v>85</v>
      </c>
      <c r="D42" s="20" t="s">
        <v>108</v>
      </c>
      <c r="E42" s="20" t="s">
        <v>109</v>
      </c>
      <c r="F42" s="20" t="s">
        <v>110</v>
      </c>
      <c r="G42" s="20" t="s">
        <v>111</v>
      </c>
      <c r="H42" s="34" t="n">
        <v>1900</v>
      </c>
      <c r="I42" s="23" t="n">
        <v>800</v>
      </c>
      <c r="J42" s="18" t="n">
        <f aca="false">H42+I42</f>
        <v>2700</v>
      </c>
      <c r="K42" s="19" t="s">
        <v>17</v>
      </c>
    </row>
    <row r="43" customFormat="false" ht="36" hidden="false" customHeight="false" outlineLevel="0" collapsed="false">
      <c r="B43" s="15" t="n">
        <v>40</v>
      </c>
      <c r="C43" s="20" t="s">
        <v>85</v>
      </c>
      <c r="D43" s="20" t="s">
        <v>108</v>
      </c>
      <c r="E43" s="20" t="s">
        <v>109</v>
      </c>
      <c r="F43" s="20" t="s">
        <v>112</v>
      </c>
      <c r="G43" s="20" t="s">
        <v>113</v>
      </c>
      <c r="H43" s="34" t="n">
        <v>3400</v>
      </c>
      <c r="I43" s="23" t="n">
        <v>2600</v>
      </c>
      <c r="J43" s="18" t="n">
        <f aca="false">H43+I43</f>
        <v>6000</v>
      </c>
      <c r="K43" s="19" t="s">
        <v>17</v>
      </c>
    </row>
    <row r="44" customFormat="false" ht="36" hidden="false" customHeight="false" outlineLevel="0" collapsed="false">
      <c r="B44" s="15" t="n">
        <v>41</v>
      </c>
      <c r="C44" s="20" t="s">
        <v>85</v>
      </c>
      <c r="D44" s="20" t="s">
        <v>108</v>
      </c>
      <c r="E44" s="20" t="s">
        <v>109</v>
      </c>
      <c r="F44" s="20" t="s">
        <v>114</v>
      </c>
      <c r="G44" s="20" t="s">
        <v>114</v>
      </c>
      <c r="H44" s="34" t="n">
        <v>1000</v>
      </c>
      <c r="I44" s="23" t="n">
        <v>2000</v>
      </c>
      <c r="J44" s="18" t="n">
        <f aca="false">H44+I44</f>
        <v>3000</v>
      </c>
      <c r="K44" s="19" t="s">
        <v>17</v>
      </c>
    </row>
    <row r="45" customFormat="false" ht="45" hidden="false" customHeight="false" outlineLevel="0" collapsed="false">
      <c r="B45" s="15" t="n">
        <v>42</v>
      </c>
      <c r="C45" s="20" t="s">
        <v>85</v>
      </c>
      <c r="D45" s="20" t="s">
        <v>108</v>
      </c>
      <c r="E45" s="42" t="s">
        <v>115</v>
      </c>
      <c r="F45" s="20" t="s">
        <v>116</v>
      </c>
      <c r="G45" s="20" t="s">
        <v>117</v>
      </c>
      <c r="H45" s="34" t="n">
        <v>6000</v>
      </c>
      <c r="I45" s="34" t="n">
        <v>2100</v>
      </c>
      <c r="J45" s="18" t="n">
        <f aca="false">H45+I45</f>
        <v>8100</v>
      </c>
      <c r="K45" s="19" t="s">
        <v>17</v>
      </c>
    </row>
    <row r="46" customFormat="false" ht="45" hidden="false" customHeight="false" outlineLevel="0" collapsed="false">
      <c r="B46" s="15" t="n">
        <v>43</v>
      </c>
      <c r="C46" s="20" t="s">
        <v>85</v>
      </c>
      <c r="D46" s="20" t="s">
        <v>108</v>
      </c>
      <c r="E46" s="42" t="s">
        <v>115</v>
      </c>
      <c r="F46" s="20" t="s">
        <v>118</v>
      </c>
      <c r="G46" s="20" t="s">
        <v>119</v>
      </c>
      <c r="H46" s="34" t="n">
        <v>5000</v>
      </c>
      <c r="I46" s="23" t="n">
        <v>5000</v>
      </c>
      <c r="J46" s="18" t="n">
        <f aca="false">H46+I46</f>
        <v>10000</v>
      </c>
      <c r="K46" s="19" t="s">
        <v>17</v>
      </c>
    </row>
    <row r="47" customFormat="false" ht="45" hidden="false" customHeight="false" outlineLevel="0" collapsed="false">
      <c r="B47" s="15" t="n">
        <v>44</v>
      </c>
      <c r="C47" s="20" t="s">
        <v>85</v>
      </c>
      <c r="D47" s="20" t="s">
        <v>108</v>
      </c>
      <c r="E47" s="42" t="s">
        <v>115</v>
      </c>
      <c r="F47" s="20" t="s">
        <v>120</v>
      </c>
      <c r="G47" s="20" t="s">
        <v>120</v>
      </c>
      <c r="H47" s="34" t="n">
        <v>500</v>
      </c>
      <c r="I47" s="23" t="n">
        <v>400</v>
      </c>
      <c r="J47" s="18" t="n">
        <f aca="false">H47+I47</f>
        <v>900</v>
      </c>
      <c r="K47" s="19" t="s">
        <v>17</v>
      </c>
    </row>
    <row r="48" customFormat="false" ht="19.5" hidden="false" customHeight="true" outlineLevel="0" collapsed="false">
      <c r="B48" s="15" t="n">
        <v>45</v>
      </c>
      <c r="C48" s="20" t="s">
        <v>85</v>
      </c>
      <c r="D48" s="20" t="s">
        <v>121</v>
      </c>
      <c r="E48" s="20" t="s">
        <v>122</v>
      </c>
      <c r="F48" s="20" t="s">
        <v>123</v>
      </c>
      <c r="G48" s="20" t="s">
        <v>123</v>
      </c>
      <c r="H48" s="34" t="n">
        <v>4000</v>
      </c>
      <c r="I48" s="23" t="n">
        <v>1000</v>
      </c>
      <c r="J48" s="18" t="n">
        <f aca="false">H48+I48</f>
        <v>5000</v>
      </c>
      <c r="K48" s="19" t="s">
        <v>17</v>
      </c>
    </row>
    <row r="49" customFormat="false" ht="24" hidden="false" customHeight="false" outlineLevel="0" collapsed="false">
      <c r="B49" s="15" t="n">
        <v>46</v>
      </c>
      <c r="C49" s="20" t="s">
        <v>85</v>
      </c>
      <c r="D49" s="20" t="s">
        <v>121</v>
      </c>
      <c r="E49" s="20" t="s">
        <v>122</v>
      </c>
      <c r="F49" s="41" t="s">
        <v>124</v>
      </c>
      <c r="G49" s="41" t="s">
        <v>124</v>
      </c>
      <c r="H49" s="34" t="n">
        <v>18000</v>
      </c>
      <c r="I49" s="23" t="n">
        <v>2000</v>
      </c>
      <c r="J49" s="18" t="n">
        <f aca="false">H49+I49</f>
        <v>20000</v>
      </c>
      <c r="K49" s="19" t="s">
        <v>17</v>
      </c>
    </row>
    <row r="50" customFormat="false" ht="18" hidden="false" customHeight="true" outlineLevel="0" collapsed="false">
      <c r="B50" s="15" t="n">
        <v>47</v>
      </c>
      <c r="C50" s="20" t="s">
        <v>85</v>
      </c>
      <c r="D50" s="20" t="s">
        <v>121</v>
      </c>
      <c r="E50" s="20" t="s">
        <v>125</v>
      </c>
      <c r="F50" s="41" t="s">
        <v>126</v>
      </c>
      <c r="G50" s="20" t="s">
        <v>127</v>
      </c>
      <c r="H50" s="21" t="n">
        <v>27000</v>
      </c>
      <c r="I50" s="21" t="n">
        <f aca="false">J50-H50</f>
        <v>18000</v>
      </c>
      <c r="J50" s="18" t="n">
        <v>45000</v>
      </c>
      <c r="K50" s="19" t="s">
        <v>23</v>
      </c>
    </row>
    <row r="51" customFormat="false" ht="18" hidden="false" customHeight="true" outlineLevel="0" collapsed="false">
      <c r="B51" s="15" t="n">
        <v>48</v>
      </c>
      <c r="C51" s="20" t="s">
        <v>85</v>
      </c>
      <c r="D51" s="20" t="s">
        <v>121</v>
      </c>
      <c r="E51" s="20" t="s">
        <v>125</v>
      </c>
      <c r="F51" s="41" t="s">
        <v>128</v>
      </c>
      <c r="G51" s="20" t="s">
        <v>129</v>
      </c>
      <c r="H51" s="21" t="n">
        <v>41580</v>
      </c>
      <c r="I51" s="21" t="n">
        <f aca="false">J51-H51</f>
        <v>28420</v>
      </c>
      <c r="J51" s="18" t="n">
        <v>70000</v>
      </c>
      <c r="K51" s="19" t="s">
        <v>23</v>
      </c>
    </row>
    <row r="52" customFormat="false" ht="12" hidden="false" customHeight="false" outlineLevel="0" collapsed="false">
      <c r="B52" s="15" t="n">
        <v>49</v>
      </c>
      <c r="C52" s="20" t="s">
        <v>85</v>
      </c>
      <c r="D52" s="20" t="s">
        <v>130</v>
      </c>
      <c r="E52" s="20" t="s">
        <v>131</v>
      </c>
      <c r="F52" s="20" t="s">
        <v>132</v>
      </c>
      <c r="G52" s="20" t="s">
        <v>133</v>
      </c>
      <c r="H52" s="34" t="n">
        <v>710</v>
      </c>
      <c r="I52" s="34" t="n">
        <v>890</v>
      </c>
      <c r="J52" s="18" t="n">
        <f aca="false">H52+I52</f>
        <v>1600</v>
      </c>
      <c r="K52" s="19" t="s">
        <v>17</v>
      </c>
    </row>
    <row r="53" customFormat="false" ht="12" hidden="false" customHeight="false" outlineLevel="0" collapsed="false">
      <c r="B53" s="15" t="n">
        <v>50</v>
      </c>
      <c r="C53" s="20" t="s">
        <v>85</v>
      </c>
      <c r="D53" s="20" t="s">
        <v>130</v>
      </c>
      <c r="E53" s="20" t="s">
        <v>134</v>
      </c>
      <c r="F53" s="20" t="s">
        <v>135</v>
      </c>
      <c r="G53" s="20" t="s">
        <v>136</v>
      </c>
      <c r="H53" s="34" t="n">
        <v>4200</v>
      </c>
      <c r="I53" s="34" t="n">
        <v>4800</v>
      </c>
      <c r="J53" s="18" t="n">
        <f aca="false">H53+I53</f>
        <v>9000</v>
      </c>
      <c r="K53" s="19" t="s">
        <v>17</v>
      </c>
    </row>
    <row r="54" customFormat="false" ht="33.75" hidden="false" customHeight="false" outlineLevel="0" collapsed="false">
      <c r="B54" s="15" t="n">
        <v>51</v>
      </c>
      <c r="C54" s="20" t="s">
        <v>137</v>
      </c>
      <c r="D54" s="20" t="s">
        <v>138</v>
      </c>
      <c r="E54" s="42" t="s">
        <v>139</v>
      </c>
      <c r="F54" s="20" t="s">
        <v>140</v>
      </c>
      <c r="G54" s="20" t="s">
        <v>140</v>
      </c>
      <c r="H54" s="34" t="n">
        <v>190</v>
      </c>
      <c r="I54" s="23" t="n">
        <v>310</v>
      </c>
      <c r="J54" s="18" t="n">
        <f aca="false">H54+I54</f>
        <v>500</v>
      </c>
      <c r="K54" s="19" t="s">
        <v>17</v>
      </c>
    </row>
    <row r="55" customFormat="false" ht="33.75" hidden="false" customHeight="false" outlineLevel="0" collapsed="false">
      <c r="B55" s="15" t="n">
        <v>52</v>
      </c>
      <c r="C55" s="20" t="s">
        <v>137</v>
      </c>
      <c r="D55" s="20" t="s">
        <v>138</v>
      </c>
      <c r="E55" s="42" t="s">
        <v>139</v>
      </c>
      <c r="F55" s="20" t="s">
        <v>141</v>
      </c>
      <c r="G55" s="20" t="s">
        <v>141</v>
      </c>
      <c r="H55" s="36" t="n">
        <v>290</v>
      </c>
      <c r="I55" s="23" t="n">
        <v>910</v>
      </c>
      <c r="J55" s="18" t="n">
        <f aca="false">H55+I55</f>
        <v>1200</v>
      </c>
      <c r="K55" s="19" t="s">
        <v>17</v>
      </c>
    </row>
    <row r="56" customFormat="false" ht="45" hidden="false" customHeight="false" outlineLevel="0" collapsed="false">
      <c r="B56" s="15" t="n">
        <v>53</v>
      </c>
      <c r="C56" s="20" t="s">
        <v>137</v>
      </c>
      <c r="D56" s="20" t="s">
        <v>138</v>
      </c>
      <c r="E56" s="42" t="s">
        <v>142</v>
      </c>
      <c r="F56" s="41" t="s">
        <v>143</v>
      </c>
      <c r="G56" s="20" t="s">
        <v>144</v>
      </c>
      <c r="H56" s="21" t="n">
        <v>13860</v>
      </c>
      <c r="I56" s="21" t="n">
        <f aca="false">J56-H56</f>
        <v>11140</v>
      </c>
      <c r="J56" s="18" t="n">
        <v>25000</v>
      </c>
      <c r="K56" s="19" t="s">
        <v>23</v>
      </c>
    </row>
    <row r="57" s="2" customFormat="true" ht="45" hidden="false" customHeight="false" outlineLevel="0" collapsed="false">
      <c r="B57" s="25" t="n">
        <v>54</v>
      </c>
      <c r="C57" s="27" t="s">
        <v>137</v>
      </c>
      <c r="D57" s="27" t="s">
        <v>138</v>
      </c>
      <c r="E57" s="43" t="s">
        <v>142</v>
      </c>
      <c r="F57" s="44" t="s">
        <v>145</v>
      </c>
      <c r="G57" s="45" t="s">
        <v>146</v>
      </c>
      <c r="H57" s="46" t="n">
        <v>6930</v>
      </c>
      <c r="I57" s="46" t="n">
        <v>5770</v>
      </c>
      <c r="J57" s="46" t="n">
        <f aca="false">H57+I57</f>
        <v>12700</v>
      </c>
      <c r="K57" s="31" t="s">
        <v>23</v>
      </c>
    </row>
    <row r="58" s="2" customFormat="true" ht="45" hidden="false" customHeight="false" outlineLevel="0" collapsed="false">
      <c r="B58" s="25" t="n">
        <v>55</v>
      </c>
      <c r="C58" s="27" t="s">
        <v>137</v>
      </c>
      <c r="D58" s="27" t="s">
        <v>138</v>
      </c>
      <c r="E58" s="43" t="s">
        <v>142</v>
      </c>
      <c r="F58" s="47" t="s">
        <v>147</v>
      </c>
      <c r="G58" s="47" t="s">
        <v>148</v>
      </c>
      <c r="H58" s="46" t="n">
        <v>30000</v>
      </c>
      <c r="I58" s="46" t="n">
        <v>16000</v>
      </c>
      <c r="J58" s="30" t="n">
        <f aca="false">H58+I58</f>
        <v>46000</v>
      </c>
      <c r="K58" s="31" t="s">
        <v>23</v>
      </c>
    </row>
    <row r="59" s="2" customFormat="true" ht="45" hidden="false" customHeight="false" outlineLevel="0" collapsed="false">
      <c r="B59" s="25" t="n">
        <v>56</v>
      </c>
      <c r="C59" s="27" t="s">
        <v>137</v>
      </c>
      <c r="D59" s="27" t="s">
        <v>138</v>
      </c>
      <c r="E59" s="43" t="s">
        <v>142</v>
      </c>
      <c r="F59" s="47" t="s">
        <v>149</v>
      </c>
      <c r="G59" s="47" t="s">
        <v>150</v>
      </c>
      <c r="H59" s="46" t="n">
        <v>31000</v>
      </c>
      <c r="I59" s="46" t="n">
        <v>18000</v>
      </c>
      <c r="J59" s="30" t="n">
        <f aca="false">H59+I59</f>
        <v>49000</v>
      </c>
      <c r="K59" s="31" t="s">
        <v>23</v>
      </c>
    </row>
    <row r="60" customFormat="false" ht="18" hidden="false" customHeight="true" outlineLevel="0" collapsed="false">
      <c r="B60" s="15" t="n">
        <v>57</v>
      </c>
      <c r="C60" s="20" t="s">
        <v>137</v>
      </c>
      <c r="D60" s="20" t="s">
        <v>138</v>
      </c>
      <c r="E60" s="20" t="s">
        <v>151</v>
      </c>
      <c r="F60" s="20" t="s">
        <v>152</v>
      </c>
      <c r="G60" s="20" t="s">
        <v>152</v>
      </c>
      <c r="H60" s="48" t="n">
        <v>0</v>
      </c>
      <c r="I60" s="23" t="n">
        <v>150</v>
      </c>
      <c r="J60" s="18" t="n">
        <f aca="false">H60+I60</f>
        <v>150</v>
      </c>
      <c r="K60" s="37" t="s">
        <v>71</v>
      </c>
    </row>
    <row r="61" customFormat="false" ht="18" hidden="false" customHeight="true" outlineLevel="0" collapsed="false">
      <c r="B61" s="15" t="n">
        <v>58</v>
      </c>
      <c r="C61" s="20" t="s">
        <v>137</v>
      </c>
      <c r="D61" s="20" t="s">
        <v>138</v>
      </c>
      <c r="E61" s="20" t="s">
        <v>153</v>
      </c>
      <c r="F61" s="20" t="s">
        <v>154</v>
      </c>
      <c r="G61" s="20" t="s">
        <v>154</v>
      </c>
      <c r="H61" s="48" t="n">
        <v>0</v>
      </c>
      <c r="I61" s="23" t="n">
        <v>200</v>
      </c>
      <c r="J61" s="18" t="n">
        <f aca="false">H61+I61</f>
        <v>200</v>
      </c>
      <c r="K61" s="37" t="s">
        <v>71</v>
      </c>
    </row>
    <row r="62" customFormat="false" ht="24" hidden="false" customHeight="false" outlineLevel="0" collapsed="false">
      <c r="B62" s="15" t="n">
        <v>59</v>
      </c>
      <c r="C62" s="20" t="s">
        <v>137</v>
      </c>
      <c r="D62" s="20" t="s">
        <v>155</v>
      </c>
      <c r="E62" s="20" t="s">
        <v>156</v>
      </c>
      <c r="F62" s="49" t="s">
        <v>156</v>
      </c>
      <c r="G62" s="49" t="s">
        <v>157</v>
      </c>
      <c r="H62" s="48" t="n">
        <v>0</v>
      </c>
      <c r="I62" s="23" t="n">
        <v>550</v>
      </c>
      <c r="J62" s="18" t="n">
        <f aca="false">H62+I62</f>
        <v>550</v>
      </c>
      <c r="K62" s="37" t="s">
        <v>71</v>
      </c>
    </row>
    <row r="63" customFormat="false" ht="36" hidden="false" customHeight="false" outlineLevel="0" collapsed="false">
      <c r="B63" s="15" t="n">
        <v>60</v>
      </c>
      <c r="C63" s="20" t="s">
        <v>158</v>
      </c>
      <c r="D63" s="20" t="s">
        <v>159</v>
      </c>
      <c r="E63" s="20" t="s">
        <v>160</v>
      </c>
      <c r="F63" s="41" t="s">
        <v>161</v>
      </c>
      <c r="G63" s="41" t="s">
        <v>162</v>
      </c>
      <c r="H63" s="21" t="n">
        <v>12960</v>
      </c>
      <c r="I63" s="21" t="n">
        <f aca="false">J63-H63</f>
        <v>26440</v>
      </c>
      <c r="J63" s="18" t="n">
        <v>39400</v>
      </c>
      <c r="K63" s="19" t="s">
        <v>23</v>
      </c>
    </row>
    <row r="64" customFormat="false" ht="36" hidden="false" customHeight="false" outlineLevel="0" collapsed="false">
      <c r="B64" s="15" t="n">
        <v>61</v>
      </c>
      <c r="C64" s="20" t="s">
        <v>158</v>
      </c>
      <c r="D64" s="20" t="s">
        <v>159</v>
      </c>
      <c r="E64" s="20" t="s">
        <v>160</v>
      </c>
      <c r="F64" s="41" t="s">
        <v>163</v>
      </c>
      <c r="G64" s="41" t="s">
        <v>164</v>
      </c>
      <c r="H64" s="21" t="n">
        <v>13590</v>
      </c>
      <c r="I64" s="21" t="n">
        <f aca="false">J64-H64</f>
        <v>27510</v>
      </c>
      <c r="J64" s="18" t="n">
        <v>41100</v>
      </c>
      <c r="K64" s="19" t="s">
        <v>23</v>
      </c>
    </row>
    <row r="65" customFormat="false" ht="36" hidden="false" customHeight="false" outlineLevel="0" collapsed="false">
      <c r="B65" s="15" t="n">
        <v>62</v>
      </c>
      <c r="C65" s="20" t="s">
        <v>158</v>
      </c>
      <c r="D65" s="20" t="s">
        <v>159</v>
      </c>
      <c r="E65" s="20" t="s">
        <v>160</v>
      </c>
      <c r="F65" s="41" t="s">
        <v>165</v>
      </c>
      <c r="G65" s="41" t="s">
        <v>166</v>
      </c>
      <c r="H65" s="21" t="n">
        <v>29700</v>
      </c>
      <c r="I65" s="21" t="n">
        <f aca="false">J65-H65</f>
        <v>23300</v>
      </c>
      <c r="J65" s="18" t="n">
        <v>53000</v>
      </c>
      <c r="K65" s="19" t="s">
        <v>23</v>
      </c>
    </row>
    <row r="66" customFormat="false" ht="36" hidden="false" customHeight="false" outlineLevel="0" collapsed="false">
      <c r="B66" s="15" t="n">
        <v>63</v>
      </c>
      <c r="C66" s="20" t="s">
        <v>158</v>
      </c>
      <c r="D66" s="20" t="s">
        <v>159</v>
      </c>
      <c r="E66" s="20" t="s">
        <v>160</v>
      </c>
      <c r="F66" s="41" t="s">
        <v>167</v>
      </c>
      <c r="G66" s="41" t="s">
        <v>168</v>
      </c>
      <c r="H66" s="21" t="n">
        <v>34470</v>
      </c>
      <c r="I66" s="21" t="n">
        <f aca="false">J66-H66</f>
        <v>18830</v>
      </c>
      <c r="J66" s="18" t="n">
        <v>53300</v>
      </c>
      <c r="K66" s="19" t="s">
        <v>23</v>
      </c>
    </row>
    <row r="67" s="2" customFormat="true" ht="36" hidden="false" customHeight="false" outlineLevel="0" collapsed="false">
      <c r="B67" s="25" t="n">
        <v>64</v>
      </c>
      <c r="C67" s="27" t="s">
        <v>158</v>
      </c>
      <c r="D67" s="27" t="s">
        <v>159</v>
      </c>
      <c r="E67" s="27" t="s">
        <v>160</v>
      </c>
      <c r="F67" s="47" t="s">
        <v>169</v>
      </c>
      <c r="G67" s="47" t="s">
        <v>170</v>
      </c>
      <c r="H67" s="46" t="n">
        <v>45000</v>
      </c>
      <c r="I67" s="46" t="n">
        <f aca="false">J67-H67</f>
        <v>30000</v>
      </c>
      <c r="J67" s="30" t="n">
        <v>75000</v>
      </c>
      <c r="K67" s="31" t="s">
        <v>23</v>
      </c>
    </row>
    <row r="68" customFormat="false" ht="36" hidden="false" customHeight="false" outlineLevel="0" collapsed="false">
      <c r="B68" s="15" t="n">
        <v>65</v>
      </c>
      <c r="C68" s="20" t="s">
        <v>158</v>
      </c>
      <c r="D68" s="20" t="s">
        <v>159</v>
      </c>
      <c r="E68" s="20" t="s">
        <v>160</v>
      </c>
      <c r="F68" s="50" t="s">
        <v>171</v>
      </c>
      <c r="G68" s="41" t="s">
        <v>172</v>
      </c>
      <c r="H68" s="21" t="n">
        <v>90000</v>
      </c>
      <c r="I68" s="21" t="n">
        <f aca="false">J68-H68</f>
        <v>90000</v>
      </c>
      <c r="J68" s="18" t="n">
        <v>180000</v>
      </c>
      <c r="K68" s="19" t="s">
        <v>23</v>
      </c>
    </row>
    <row r="69" customFormat="false" ht="36" hidden="false" customHeight="false" outlineLevel="0" collapsed="false">
      <c r="B69" s="15" t="n">
        <v>66</v>
      </c>
      <c r="C69" s="20" t="s">
        <v>158</v>
      </c>
      <c r="D69" s="20" t="s">
        <v>159</v>
      </c>
      <c r="E69" s="20" t="s">
        <v>160</v>
      </c>
      <c r="F69" s="51" t="s">
        <v>173</v>
      </c>
      <c r="G69" s="52" t="s">
        <v>174</v>
      </c>
      <c r="H69" s="21" t="n">
        <v>90000</v>
      </c>
      <c r="I69" s="21" t="n">
        <f aca="false">J69-H69</f>
        <v>210000</v>
      </c>
      <c r="J69" s="53" t="n">
        <v>300000</v>
      </c>
      <c r="K69" s="19" t="s">
        <v>23</v>
      </c>
    </row>
    <row r="70" customFormat="false" ht="36" hidden="false" customHeight="false" outlineLevel="0" collapsed="false">
      <c r="B70" s="15" t="n">
        <v>67</v>
      </c>
      <c r="C70" s="20" t="s">
        <v>158</v>
      </c>
      <c r="D70" s="20" t="s">
        <v>159</v>
      </c>
      <c r="E70" s="20" t="s">
        <v>175</v>
      </c>
      <c r="F70" s="41" t="s">
        <v>176</v>
      </c>
      <c r="G70" s="41" t="s">
        <v>177</v>
      </c>
      <c r="H70" s="21" t="n">
        <v>17100</v>
      </c>
      <c r="I70" s="21" t="n">
        <f aca="false">J70-H70</f>
        <v>18900</v>
      </c>
      <c r="J70" s="18" t="n">
        <v>36000</v>
      </c>
      <c r="K70" s="19" t="s">
        <v>23</v>
      </c>
    </row>
    <row r="71" customFormat="false" ht="36" hidden="false" customHeight="false" outlineLevel="0" collapsed="false">
      <c r="B71" s="15" t="n">
        <v>68</v>
      </c>
      <c r="C71" s="20" t="s">
        <v>158</v>
      </c>
      <c r="D71" s="20" t="s">
        <v>159</v>
      </c>
      <c r="E71" s="20" t="s">
        <v>175</v>
      </c>
      <c r="F71" s="41" t="s">
        <v>178</v>
      </c>
      <c r="G71" s="41" t="s">
        <v>179</v>
      </c>
      <c r="H71" s="21" t="n">
        <v>20070</v>
      </c>
      <c r="I71" s="21" t="n">
        <f aca="false">J71-H71</f>
        <v>18030</v>
      </c>
      <c r="J71" s="18" t="n">
        <v>38100</v>
      </c>
      <c r="K71" s="19" t="s">
        <v>23</v>
      </c>
    </row>
    <row r="72" customFormat="false" ht="24" hidden="false" customHeight="false" outlineLevel="0" collapsed="false">
      <c r="B72" s="15" t="n">
        <v>69</v>
      </c>
      <c r="C72" s="20" t="s">
        <v>158</v>
      </c>
      <c r="D72" s="20" t="s">
        <v>159</v>
      </c>
      <c r="E72" s="20" t="s">
        <v>180</v>
      </c>
      <c r="F72" s="41" t="s">
        <v>181</v>
      </c>
      <c r="G72" s="20" t="s">
        <v>182</v>
      </c>
      <c r="H72" s="21" t="n">
        <v>18000</v>
      </c>
      <c r="I72" s="21" t="n">
        <v>12000</v>
      </c>
      <c r="J72" s="18" t="n">
        <f aca="false">H72+I72</f>
        <v>30000</v>
      </c>
      <c r="K72" s="19" t="s">
        <v>23</v>
      </c>
    </row>
    <row r="73" customFormat="false" ht="24" hidden="false" customHeight="false" outlineLevel="0" collapsed="false">
      <c r="B73" s="15" t="n">
        <v>70</v>
      </c>
      <c r="C73" s="20" t="s">
        <v>158</v>
      </c>
      <c r="D73" s="20" t="s">
        <v>159</v>
      </c>
      <c r="E73" s="20" t="s">
        <v>180</v>
      </c>
      <c r="F73" s="41" t="s">
        <v>183</v>
      </c>
      <c r="G73" s="20" t="s">
        <v>184</v>
      </c>
      <c r="H73" s="21" t="n">
        <v>45000</v>
      </c>
      <c r="I73" s="18" t="n">
        <v>35000</v>
      </c>
      <c r="J73" s="18" t="n">
        <f aca="false">H73+I73</f>
        <v>80000</v>
      </c>
      <c r="K73" s="19" t="s">
        <v>23</v>
      </c>
    </row>
    <row r="74" customFormat="false" ht="24" hidden="false" customHeight="false" outlineLevel="0" collapsed="false">
      <c r="B74" s="15" t="n">
        <v>71</v>
      </c>
      <c r="C74" s="20" t="s">
        <v>158</v>
      </c>
      <c r="D74" s="20" t="s">
        <v>159</v>
      </c>
      <c r="E74" s="20" t="s">
        <v>180</v>
      </c>
      <c r="F74" s="41" t="s">
        <v>185</v>
      </c>
      <c r="G74" s="20" t="s">
        <v>186</v>
      </c>
      <c r="H74" s="21" t="n">
        <v>45000</v>
      </c>
      <c r="I74" s="18" t="n">
        <v>100000</v>
      </c>
      <c r="J74" s="18" t="n">
        <f aca="false">H74+I74</f>
        <v>145000</v>
      </c>
      <c r="K74" s="19" t="s">
        <v>23</v>
      </c>
    </row>
    <row r="75" customFormat="false" ht="24" hidden="false" customHeight="false" outlineLevel="0" collapsed="false">
      <c r="B75" s="15" t="n">
        <v>72</v>
      </c>
      <c r="C75" s="20" t="s">
        <v>158</v>
      </c>
      <c r="D75" s="20" t="s">
        <v>187</v>
      </c>
      <c r="E75" s="20" t="s">
        <v>188</v>
      </c>
      <c r="F75" s="41" t="s">
        <v>189</v>
      </c>
      <c r="G75" s="20" t="s">
        <v>190</v>
      </c>
      <c r="H75" s="21" t="n">
        <v>53100</v>
      </c>
      <c r="I75" s="23" t="n">
        <v>41000</v>
      </c>
      <c r="J75" s="18" t="n">
        <f aca="false">H75+I75</f>
        <v>94100</v>
      </c>
      <c r="K75" s="19" t="s">
        <v>23</v>
      </c>
    </row>
    <row r="76" customFormat="false" ht="24" hidden="false" customHeight="false" outlineLevel="0" collapsed="false">
      <c r="B76" s="15" t="n">
        <v>73</v>
      </c>
      <c r="C76" s="20" t="s">
        <v>158</v>
      </c>
      <c r="D76" s="20" t="s">
        <v>187</v>
      </c>
      <c r="E76" s="20" t="s">
        <v>188</v>
      </c>
      <c r="F76" s="41" t="s">
        <v>191</v>
      </c>
      <c r="G76" s="20" t="s">
        <v>192</v>
      </c>
      <c r="H76" s="21" t="n">
        <v>108000</v>
      </c>
      <c r="I76" s="23" t="n">
        <v>80000</v>
      </c>
      <c r="J76" s="18" t="n">
        <f aca="false">H76+I76</f>
        <v>188000</v>
      </c>
      <c r="K76" s="19" t="s">
        <v>23</v>
      </c>
    </row>
    <row r="77" customFormat="false" ht="24" hidden="false" customHeight="false" outlineLevel="0" collapsed="false">
      <c r="B77" s="15" t="n">
        <v>74</v>
      </c>
      <c r="C77" s="20" t="s">
        <v>158</v>
      </c>
      <c r="D77" s="20" t="s">
        <v>187</v>
      </c>
      <c r="E77" s="20" t="s">
        <v>188</v>
      </c>
      <c r="F77" s="41" t="s">
        <v>193</v>
      </c>
      <c r="G77" s="20" t="s">
        <v>194</v>
      </c>
      <c r="H77" s="21" t="n">
        <v>45000</v>
      </c>
      <c r="I77" s="23" t="n">
        <v>20000</v>
      </c>
      <c r="J77" s="18" t="n">
        <f aca="false">H77+I77</f>
        <v>65000</v>
      </c>
      <c r="K77" s="19" t="s">
        <v>23</v>
      </c>
    </row>
    <row r="78" customFormat="false" ht="24" hidden="false" customHeight="false" outlineLevel="0" collapsed="false">
      <c r="B78" s="15" t="n">
        <v>75</v>
      </c>
      <c r="C78" s="20" t="s">
        <v>158</v>
      </c>
      <c r="D78" s="20" t="s">
        <v>187</v>
      </c>
      <c r="E78" s="20" t="s">
        <v>188</v>
      </c>
      <c r="F78" s="41" t="s">
        <v>195</v>
      </c>
      <c r="G78" s="20" t="s">
        <v>196</v>
      </c>
      <c r="H78" s="21" t="n">
        <v>54900</v>
      </c>
      <c r="I78" s="18" t="n">
        <v>37000</v>
      </c>
      <c r="J78" s="18" t="n">
        <f aca="false">H78+I78</f>
        <v>91900</v>
      </c>
      <c r="K78" s="19" t="s">
        <v>23</v>
      </c>
    </row>
    <row r="79" customFormat="false" ht="24" hidden="false" customHeight="false" outlineLevel="0" collapsed="false">
      <c r="B79" s="15" t="n">
        <v>76</v>
      </c>
      <c r="C79" s="20" t="s">
        <v>158</v>
      </c>
      <c r="D79" s="20" t="s">
        <v>187</v>
      </c>
      <c r="E79" s="20" t="s">
        <v>188</v>
      </c>
      <c r="F79" s="41" t="s">
        <v>197</v>
      </c>
      <c r="G79" s="20" t="s">
        <v>198</v>
      </c>
      <c r="H79" s="21" t="n">
        <v>94500</v>
      </c>
      <c r="I79" s="18" t="n">
        <v>90000</v>
      </c>
      <c r="J79" s="18" t="n">
        <f aca="false">H79+I79</f>
        <v>184500</v>
      </c>
      <c r="K79" s="19" t="s">
        <v>23</v>
      </c>
    </row>
    <row r="80" customFormat="false" ht="24" hidden="false" customHeight="false" outlineLevel="0" collapsed="false">
      <c r="B80" s="15" t="n">
        <v>77</v>
      </c>
      <c r="C80" s="20" t="s">
        <v>158</v>
      </c>
      <c r="D80" s="20" t="s">
        <v>187</v>
      </c>
      <c r="E80" s="20" t="s">
        <v>188</v>
      </c>
      <c r="F80" s="41" t="s">
        <v>199</v>
      </c>
      <c r="G80" s="20" t="s">
        <v>200</v>
      </c>
      <c r="H80" s="21" t="n">
        <v>108000</v>
      </c>
      <c r="I80" s="18" t="n">
        <v>90000</v>
      </c>
      <c r="J80" s="18" t="n">
        <f aca="false">H80+I80</f>
        <v>198000</v>
      </c>
      <c r="K80" s="19" t="s">
        <v>23</v>
      </c>
    </row>
    <row r="81" customFormat="false" ht="24" hidden="false" customHeight="false" outlineLevel="0" collapsed="false">
      <c r="B81" s="15" t="n">
        <v>78</v>
      </c>
      <c r="C81" s="20" t="s">
        <v>158</v>
      </c>
      <c r="D81" s="20" t="s">
        <v>187</v>
      </c>
      <c r="E81" s="22" t="s">
        <v>201</v>
      </c>
      <c r="F81" s="41" t="s">
        <v>202</v>
      </c>
      <c r="G81" s="41" t="s">
        <v>203</v>
      </c>
      <c r="H81" s="21" t="n">
        <v>8730</v>
      </c>
      <c r="I81" s="21" t="n">
        <f aca="false">J81-H81</f>
        <v>3270</v>
      </c>
      <c r="J81" s="18" t="n">
        <v>12000</v>
      </c>
      <c r="K81" s="19" t="s">
        <v>23</v>
      </c>
    </row>
    <row r="82" customFormat="false" ht="24" hidden="false" customHeight="false" outlineLevel="0" collapsed="false">
      <c r="B82" s="15" t="n">
        <v>79</v>
      </c>
      <c r="C82" s="20" t="s">
        <v>158</v>
      </c>
      <c r="D82" s="20" t="s">
        <v>187</v>
      </c>
      <c r="E82" s="22" t="s">
        <v>201</v>
      </c>
      <c r="F82" s="41" t="s">
        <v>204</v>
      </c>
      <c r="G82" s="41" t="s">
        <v>205</v>
      </c>
      <c r="H82" s="21" t="n">
        <v>16200</v>
      </c>
      <c r="I82" s="21" t="n">
        <f aca="false">J82-H82</f>
        <v>18800</v>
      </c>
      <c r="J82" s="18" t="n">
        <v>35000</v>
      </c>
      <c r="K82" s="19" t="s">
        <v>23</v>
      </c>
    </row>
    <row r="83" customFormat="false" ht="24" hidden="false" customHeight="false" outlineLevel="0" collapsed="false">
      <c r="B83" s="15" t="n">
        <v>80</v>
      </c>
      <c r="C83" s="20" t="s">
        <v>158</v>
      </c>
      <c r="D83" s="20" t="s">
        <v>187</v>
      </c>
      <c r="E83" s="22" t="s">
        <v>201</v>
      </c>
      <c r="F83" s="41" t="s">
        <v>206</v>
      </c>
      <c r="G83" s="41" t="s">
        <v>207</v>
      </c>
      <c r="H83" s="21" t="n">
        <v>28800</v>
      </c>
      <c r="I83" s="21" t="n">
        <f aca="false">J83-H83</f>
        <v>16200</v>
      </c>
      <c r="J83" s="18" t="n">
        <v>45000</v>
      </c>
      <c r="K83" s="19" t="s">
        <v>23</v>
      </c>
    </row>
    <row r="84" customFormat="false" ht="24" hidden="false" customHeight="false" outlineLevel="0" collapsed="false">
      <c r="B84" s="15" t="n">
        <v>81</v>
      </c>
      <c r="C84" s="20" t="s">
        <v>158</v>
      </c>
      <c r="D84" s="20" t="s">
        <v>187</v>
      </c>
      <c r="E84" s="22" t="s">
        <v>201</v>
      </c>
      <c r="F84" s="41" t="s">
        <v>208</v>
      </c>
      <c r="G84" s="20" t="s">
        <v>209</v>
      </c>
      <c r="H84" s="21" t="n">
        <v>40500</v>
      </c>
      <c r="I84" s="21" t="n">
        <f aca="false">J84-H84</f>
        <v>14500</v>
      </c>
      <c r="J84" s="18" t="n">
        <v>55000</v>
      </c>
      <c r="K84" s="19" t="s">
        <v>23</v>
      </c>
    </row>
    <row r="85" customFormat="false" ht="24" hidden="false" customHeight="false" outlineLevel="0" collapsed="false">
      <c r="B85" s="15" t="n">
        <v>82</v>
      </c>
      <c r="C85" s="20" t="s">
        <v>158</v>
      </c>
      <c r="D85" s="20" t="s">
        <v>187</v>
      </c>
      <c r="E85" s="22" t="s">
        <v>210</v>
      </c>
      <c r="F85" s="41" t="s">
        <v>211</v>
      </c>
      <c r="G85" s="20" t="s">
        <v>212</v>
      </c>
      <c r="H85" s="18" t="n">
        <v>2500</v>
      </c>
      <c r="I85" s="18" t="n">
        <v>2000</v>
      </c>
      <c r="J85" s="18" t="n">
        <f aca="false">H85+I85</f>
        <v>4500</v>
      </c>
      <c r="K85" s="19" t="s">
        <v>17</v>
      </c>
    </row>
    <row r="86" customFormat="false" ht="24" hidden="false" customHeight="false" outlineLevel="0" collapsed="false">
      <c r="B86" s="15" t="n">
        <v>83</v>
      </c>
      <c r="C86" s="20" t="s">
        <v>158</v>
      </c>
      <c r="D86" s="20" t="s">
        <v>213</v>
      </c>
      <c r="E86" s="20" t="s">
        <v>214</v>
      </c>
      <c r="F86" s="41" t="s">
        <v>215</v>
      </c>
      <c r="G86" s="41" t="s">
        <v>216</v>
      </c>
      <c r="H86" s="21" t="n">
        <v>1620</v>
      </c>
      <c r="I86" s="21" t="n">
        <f aca="false">J86-H86</f>
        <v>2180</v>
      </c>
      <c r="J86" s="18" t="n">
        <v>3800</v>
      </c>
      <c r="K86" s="19" t="s">
        <v>23</v>
      </c>
    </row>
    <row r="87" customFormat="false" ht="24" hidden="false" customHeight="false" outlineLevel="0" collapsed="false">
      <c r="B87" s="15" t="n">
        <v>84</v>
      </c>
      <c r="C87" s="20" t="s">
        <v>158</v>
      </c>
      <c r="D87" s="20" t="s">
        <v>213</v>
      </c>
      <c r="E87" s="20" t="s">
        <v>214</v>
      </c>
      <c r="F87" s="41" t="s">
        <v>217</v>
      </c>
      <c r="G87" s="41" t="s">
        <v>218</v>
      </c>
      <c r="H87" s="21" t="n">
        <v>1890</v>
      </c>
      <c r="I87" s="21" t="n">
        <f aca="false">J87-H87</f>
        <v>2110</v>
      </c>
      <c r="J87" s="18" t="n">
        <v>4000</v>
      </c>
      <c r="K87" s="19" t="s">
        <v>23</v>
      </c>
    </row>
    <row r="88" customFormat="false" ht="25.5" hidden="false" customHeight="true" outlineLevel="0" collapsed="false">
      <c r="B88" s="15" t="n">
        <v>85</v>
      </c>
      <c r="C88" s="22" t="s">
        <v>219</v>
      </c>
      <c r="D88" s="20" t="s">
        <v>220</v>
      </c>
      <c r="E88" s="20" t="s">
        <v>221</v>
      </c>
      <c r="F88" s="20" t="s">
        <v>222</v>
      </c>
      <c r="G88" s="41" t="s">
        <v>223</v>
      </c>
      <c r="H88" s="18" t="n">
        <v>1800</v>
      </c>
      <c r="I88" s="23" t="n">
        <v>3200</v>
      </c>
      <c r="J88" s="18" t="n">
        <f aca="false">H88+I88</f>
        <v>5000</v>
      </c>
      <c r="K88" s="19" t="s">
        <v>17</v>
      </c>
    </row>
    <row r="89" customFormat="false" ht="25.5" hidden="false" customHeight="true" outlineLevel="0" collapsed="false">
      <c r="B89" s="15" t="n">
        <v>86</v>
      </c>
      <c r="C89" s="22" t="s">
        <v>219</v>
      </c>
      <c r="D89" s="20" t="s">
        <v>220</v>
      </c>
      <c r="E89" s="20" t="s">
        <v>221</v>
      </c>
      <c r="F89" s="20" t="s">
        <v>224</v>
      </c>
      <c r="G89" s="41" t="s">
        <v>225</v>
      </c>
      <c r="H89" s="18" t="n">
        <v>3400</v>
      </c>
      <c r="I89" s="23" t="n">
        <v>10100</v>
      </c>
      <c r="J89" s="18" t="n">
        <f aca="false">H89+I89</f>
        <v>13500</v>
      </c>
      <c r="K89" s="19" t="s">
        <v>17</v>
      </c>
    </row>
    <row r="90" customFormat="false" ht="25.5" hidden="false" customHeight="true" outlineLevel="0" collapsed="false">
      <c r="B90" s="15" t="n">
        <v>87</v>
      </c>
      <c r="C90" s="22" t="s">
        <v>219</v>
      </c>
      <c r="D90" s="20" t="s">
        <v>220</v>
      </c>
      <c r="E90" s="20" t="s">
        <v>221</v>
      </c>
      <c r="F90" s="20" t="s">
        <v>226</v>
      </c>
      <c r="G90" s="41" t="s">
        <v>227</v>
      </c>
      <c r="H90" s="18" t="n">
        <v>5000</v>
      </c>
      <c r="I90" s="23" t="n">
        <v>15000</v>
      </c>
      <c r="J90" s="18" t="n">
        <f aca="false">H90+I90</f>
        <v>20000</v>
      </c>
      <c r="K90" s="19" t="s">
        <v>17</v>
      </c>
    </row>
    <row r="91" customFormat="false" ht="25.5" hidden="false" customHeight="true" outlineLevel="0" collapsed="false">
      <c r="B91" s="15" t="n">
        <v>88</v>
      </c>
      <c r="C91" s="22" t="s">
        <v>219</v>
      </c>
      <c r="D91" s="20" t="s">
        <v>220</v>
      </c>
      <c r="E91" s="20" t="s">
        <v>221</v>
      </c>
      <c r="F91" s="20" t="s">
        <v>228</v>
      </c>
      <c r="G91" s="20" t="s">
        <v>229</v>
      </c>
      <c r="H91" s="18" t="n">
        <v>7000</v>
      </c>
      <c r="I91" s="23" t="n">
        <v>18000</v>
      </c>
      <c r="J91" s="18" t="n">
        <f aca="false">H91+I91</f>
        <v>25000</v>
      </c>
      <c r="K91" s="19" t="s">
        <v>17</v>
      </c>
    </row>
    <row r="92" customFormat="false" ht="25.5" hidden="false" customHeight="true" outlineLevel="0" collapsed="false">
      <c r="B92" s="15" t="n">
        <v>89</v>
      </c>
      <c r="C92" s="22" t="s">
        <v>219</v>
      </c>
      <c r="D92" s="20" t="s">
        <v>220</v>
      </c>
      <c r="E92" s="20" t="s">
        <v>221</v>
      </c>
      <c r="F92" s="20" t="s">
        <v>230</v>
      </c>
      <c r="G92" s="20" t="s">
        <v>231</v>
      </c>
      <c r="H92" s="18" t="n">
        <v>17000</v>
      </c>
      <c r="I92" s="23" t="n">
        <v>8000</v>
      </c>
      <c r="J92" s="18" t="n">
        <f aca="false">H92+I92</f>
        <v>25000</v>
      </c>
      <c r="K92" s="19" t="s">
        <v>17</v>
      </c>
    </row>
    <row r="93" customFormat="false" ht="25.5" hidden="false" customHeight="true" outlineLevel="0" collapsed="false">
      <c r="B93" s="15" t="n">
        <v>90</v>
      </c>
      <c r="C93" s="22" t="s">
        <v>219</v>
      </c>
      <c r="D93" s="20" t="s">
        <v>220</v>
      </c>
      <c r="E93" s="20" t="s">
        <v>221</v>
      </c>
      <c r="F93" s="41" t="s">
        <v>232</v>
      </c>
      <c r="G93" s="20" t="s">
        <v>233</v>
      </c>
      <c r="H93" s="18" t="n">
        <v>19000</v>
      </c>
      <c r="I93" s="23" t="n">
        <v>10000</v>
      </c>
      <c r="J93" s="18" t="n">
        <f aca="false">H93+I93</f>
        <v>29000</v>
      </c>
      <c r="K93" s="19" t="s">
        <v>17</v>
      </c>
    </row>
    <row r="94" customFormat="false" ht="25.5" hidden="false" customHeight="true" outlineLevel="0" collapsed="false">
      <c r="B94" s="15" t="n">
        <v>91</v>
      </c>
      <c r="C94" s="22" t="s">
        <v>219</v>
      </c>
      <c r="D94" s="20" t="s">
        <v>220</v>
      </c>
      <c r="E94" s="20" t="s">
        <v>221</v>
      </c>
      <c r="F94" s="41" t="s">
        <v>234</v>
      </c>
      <c r="G94" s="20" t="s">
        <v>235</v>
      </c>
      <c r="H94" s="18" t="n">
        <v>30000</v>
      </c>
      <c r="I94" s="23" t="n">
        <v>12000</v>
      </c>
      <c r="J94" s="18" t="n">
        <f aca="false">H94+I94</f>
        <v>42000</v>
      </c>
      <c r="K94" s="19" t="s">
        <v>17</v>
      </c>
    </row>
    <row r="95" s="2" customFormat="true" ht="25.5" hidden="false" customHeight="true" outlineLevel="0" collapsed="false">
      <c r="B95" s="25" t="n">
        <v>92</v>
      </c>
      <c r="C95" s="54" t="s">
        <v>219</v>
      </c>
      <c r="D95" s="27" t="s">
        <v>236</v>
      </c>
      <c r="E95" s="27" t="s">
        <v>237</v>
      </c>
      <c r="F95" s="27" t="s">
        <v>238</v>
      </c>
      <c r="G95" s="47" t="s">
        <v>239</v>
      </c>
      <c r="H95" s="46" t="n">
        <v>14900</v>
      </c>
      <c r="I95" s="46" t="n">
        <v>30100</v>
      </c>
      <c r="J95" s="30" t="n">
        <f aca="false">H95+I95</f>
        <v>45000</v>
      </c>
      <c r="K95" s="31" t="s">
        <v>23</v>
      </c>
    </row>
    <row r="96" s="2" customFormat="true" ht="25.5" hidden="false" customHeight="true" outlineLevel="0" collapsed="false">
      <c r="B96" s="25" t="n">
        <v>93</v>
      </c>
      <c r="C96" s="54" t="s">
        <v>219</v>
      </c>
      <c r="D96" s="27" t="s">
        <v>236</v>
      </c>
      <c r="E96" s="27" t="s">
        <v>237</v>
      </c>
      <c r="F96" s="27" t="s">
        <v>240</v>
      </c>
      <c r="G96" s="47" t="s">
        <v>241</v>
      </c>
      <c r="H96" s="46" t="n">
        <v>29000</v>
      </c>
      <c r="I96" s="46" t="n">
        <v>29000</v>
      </c>
      <c r="J96" s="30" t="n">
        <f aca="false">H96+I96</f>
        <v>58000</v>
      </c>
      <c r="K96" s="31" t="s">
        <v>23</v>
      </c>
    </row>
    <row r="97" s="2" customFormat="true" ht="25.5" hidden="false" customHeight="true" outlineLevel="0" collapsed="false">
      <c r="B97" s="25" t="n">
        <v>94</v>
      </c>
      <c r="C97" s="54" t="s">
        <v>219</v>
      </c>
      <c r="D97" s="27" t="s">
        <v>236</v>
      </c>
      <c r="E97" s="27" t="s">
        <v>237</v>
      </c>
      <c r="F97" s="27" t="s">
        <v>242</v>
      </c>
      <c r="G97" s="47" t="s">
        <v>243</v>
      </c>
      <c r="H97" s="46" t="n">
        <v>40000</v>
      </c>
      <c r="I97" s="46" t="n">
        <v>35000</v>
      </c>
      <c r="J97" s="30" t="n">
        <f aca="false">H97+I97</f>
        <v>75000</v>
      </c>
      <c r="K97" s="31" t="s">
        <v>23</v>
      </c>
    </row>
    <row r="98" s="2" customFormat="true" ht="25.5" hidden="false" customHeight="true" outlineLevel="0" collapsed="false">
      <c r="B98" s="25" t="n">
        <v>95</v>
      </c>
      <c r="C98" s="54" t="s">
        <v>219</v>
      </c>
      <c r="D98" s="27" t="s">
        <v>236</v>
      </c>
      <c r="E98" s="27" t="s">
        <v>237</v>
      </c>
      <c r="F98" s="27" t="s">
        <v>244</v>
      </c>
      <c r="G98" s="27" t="s">
        <v>245</v>
      </c>
      <c r="H98" s="46" t="n">
        <v>81000</v>
      </c>
      <c r="I98" s="46" t="n">
        <v>79000</v>
      </c>
      <c r="J98" s="30" t="n">
        <f aca="false">H98+I98</f>
        <v>160000</v>
      </c>
      <c r="K98" s="31" t="s">
        <v>23</v>
      </c>
    </row>
    <row r="99" customFormat="false" ht="27" hidden="false" customHeight="true" outlineLevel="0" collapsed="false">
      <c r="B99" s="15" t="n">
        <v>96</v>
      </c>
      <c r="C99" s="22" t="s">
        <v>219</v>
      </c>
      <c r="D99" s="20" t="s">
        <v>236</v>
      </c>
      <c r="E99" s="20" t="s">
        <v>237</v>
      </c>
      <c r="F99" s="20" t="s">
        <v>246</v>
      </c>
      <c r="G99" s="20" t="s">
        <v>247</v>
      </c>
      <c r="H99" s="21" t="n">
        <v>81000</v>
      </c>
      <c r="I99" s="21" t="n">
        <f aca="false">J99-H99</f>
        <v>419000</v>
      </c>
      <c r="J99" s="18" t="n">
        <v>500000</v>
      </c>
      <c r="K99" s="19" t="s">
        <v>23</v>
      </c>
    </row>
    <row r="100" customFormat="false" ht="24" hidden="false" customHeight="false" outlineLevel="0" collapsed="false">
      <c r="B100" s="15" t="n">
        <v>97</v>
      </c>
      <c r="C100" s="22" t="s">
        <v>219</v>
      </c>
      <c r="D100" s="20" t="s">
        <v>236</v>
      </c>
      <c r="E100" s="20" t="s">
        <v>237</v>
      </c>
      <c r="F100" s="20" t="s">
        <v>248</v>
      </c>
      <c r="G100" s="20" t="s">
        <v>249</v>
      </c>
      <c r="H100" s="21" t="n">
        <v>27000</v>
      </c>
      <c r="I100" s="21" t="n">
        <f aca="false">J100-H100</f>
        <v>23000</v>
      </c>
      <c r="J100" s="18" t="n">
        <v>50000</v>
      </c>
      <c r="K100" s="19" t="s">
        <v>23</v>
      </c>
    </row>
    <row r="101" customFormat="false" ht="24" hidden="false" customHeight="false" outlineLevel="0" collapsed="false">
      <c r="B101" s="15" t="n">
        <v>98</v>
      </c>
      <c r="C101" s="22" t="s">
        <v>219</v>
      </c>
      <c r="D101" s="20" t="s">
        <v>236</v>
      </c>
      <c r="E101" s="20" t="s">
        <v>237</v>
      </c>
      <c r="F101" s="20" t="s">
        <v>250</v>
      </c>
      <c r="G101" s="41" t="s">
        <v>251</v>
      </c>
      <c r="H101" s="21" t="n">
        <v>35100</v>
      </c>
      <c r="I101" s="21" t="n">
        <f aca="false">J101-H101</f>
        <v>33900</v>
      </c>
      <c r="J101" s="18" t="n">
        <v>69000</v>
      </c>
      <c r="K101" s="19" t="s">
        <v>23</v>
      </c>
    </row>
    <row r="102" s="2" customFormat="true" ht="24" hidden="false" customHeight="false" outlineLevel="0" collapsed="false">
      <c r="B102" s="25" t="n">
        <v>99</v>
      </c>
      <c r="C102" s="54" t="s">
        <v>219</v>
      </c>
      <c r="D102" s="27" t="s">
        <v>236</v>
      </c>
      <c r="E102" s="27" t="s">
        <v>237</v>
      </c>
      <c r="F102" s="27" t="s">
        <v>252</v>
      </c>
      <c r="G102" s="27" t="s">
        <v>253</v>
      </c>
      <c r="H102" s="46" t="n">
        <v>108000</v>
      </c>
      <c r="I102" s="46" t="n">
        <v>72000</v>
      </c>
      <c r="J102" s="46" t="n">
        <f aca="false">H102+I102</f>
        <v>180000</v>
      </c>
      <c r="K102" s="31" t="s">
        <v>23</v>
      </c>
    </row>
    <row r="103" customFormat="false" ht="24" hidden="false" customHeight="false" outlineLevel="0" collapsed="false">
      <c r="B103" s="15" t="n">
        <v>100</v>
      </c>
      <c r="C103" s="22" t="s">
        <v>219</v>
      </c>
      <c r="D103" s="20" t="s">
        <v>236</v>
      </c>
      <c r="E103" s="20" t="s">
        <v>254</v>
      </c>
      <c r="F103" s="55" t="s">
        <v>255</v>
      </c>
      <c r="G103" s="55" t="s">
        <v>255</v>
      </c>
      <c r="H103" s="23" t="n">
        <v>0</v>
      </c>
      <c r="I103" s="18" t="n">
        <v>50000</v>
      </c>
      <c r="J103" s="18" t="n">
        <v>50000</v>
      </c>
      <c r="K103" s="37" t="s">
        <v>71</v>
      </c>
    </row>
    <row r="104" customFormat="false" ht="24" hidden="false" customHeight="false" outlineLevel="0" collapsed="false">
      <c r="B104" s="15" t="n">
        <v>101</v>
      </c>
      <c r="C104" s="22" t="s">
        <v>219</v>
      </c>
      <c r="D104" s="20" t="s">
        <v>236</v>
      </c>
      <c r="E104" s="20" t="s">
        <v>256</v>
      </c>
      <c r="F104" s="20" t="s">
        <v>257</v>
      </c>
      <c r="G104" s="20" t="s">
        <v>258</v>
      </c>
      <c r="H104" s="18" t="n">
        <v>2000</v>
      </c>
      <c r="I104" s="18" t="n">
        <v>8000</v>
      </c>
      <c r="J104" s="18" t="n">
        <f aca="false">H104+I104</f>
        <v>10000</v>
      </c>
      <c r="K104" s="19" t="s">
        <v>17</v>
      </c>
    </row>
    <row r="105" customFormat="false" ht="34.5" hidden="false" customHeight="true" outlineLevel="0" collapsed="false">
      <c r="B105" s="15" t="n">
        <v>102</v>
      </c>
      <c r="C105" s="22" t="s">
        <v>219</v>
      </c>
      <c r="D105" s="20" t="s">
        <v>236</v>
      </c>
      <c r="E105" s="20" t="s">
        <v>256</v>
      </c>
      <c r="F105" s="20" t="s">
        <v>259</v>
      </c>
      <c r="G105" s="20" t="s">
        <v>260</v>
      </c>
      <c r="H105" s="18" t="n">
        <v>3000</v>
      </c>
      <c r="I105" s="18" t="n">
        <v>12000</v>
      </c>
      <c r="J105" s="18" t="n">
        <f aca="false">H105+I105</f>
        <v>15000</v>
      </c>
      <c r="K105" s="19" t="s">
        <v>17</v>
      </c>
    </row>
    <row r="106" customFormat="false" ht="18" hidden="false" customHeight="true" outlineLevel="0" collapsed="false">
      <c r="B106" s="15" t="n">
        <v>103</v>
      </c>
      <c r="C106" s="20" t="s">
        <v>261</v>
      </c>
      <c r="D106" s="20" t="s">
        <v>262</v>
      </c>
      <c r="E106" s="20" t="s">
        <v>263</v>
      </c>
      <c r="F106" s="41" t="s">
        <v>264</v>
      </c>
      <c r="G106" s="20" t="s">
        <v>265</v>
      </c>
      <c r="H106" s="23" t="n">
        <v>120</v>
      </c>
      <c r="I106" s="23" t="n">
        <v>80</v>
      </c>
      <c r="J106" s="18" t="n">
        <f aca="false">H106+I106</f>
        <v>200</v>
      </c>
      <c r="K106" s="19" t="s">
        <v>17</v>
      </c>
    </row>
    <row r="107" customFormat="false" ht="18" hidden="false" customHeight="true" outlineLevel="0" collapsed="false">
      <c r="B107" s="15" t="n">
        <v>104</v>
      </c>
      <c r="C107" s="20" t="s">
        <v>261</v>
      </c>
      <c r="D107" s="20" t="s">
        <v>262</v>
      </c>
      <c r="E107" s="20" t="s">
        <v>263</v>
      </c>
      <c r="F107" s="41" t="s">
        <v>266</v>
      </c>
      <c r="G107" s="41" t="s">
        <v>267</v>
      </c>
      <c r="H107" s="23" t="n">
        <v>180</v>
      </c>
      <c r="I107" s="23" t="n">
        <v>250</v>
      </c>
      <c r="J107" s="18" t="n">
        <f aca="false">H107+I107</f>
        <v>430</v>
      </c>
      <c r="K107" s="19" t="s">
        <v>17</v>
      </c>
    </row>
    <row r="108" customFormat="false" ht="18" hidden="false" customHeight="true" outlineLevel="0" collapsed="false">
      <c r="B108" s="15" t="n">
        <v>105</v>
      </c>
      <c r="C108" s="20" t="s">
        <v>261</v>
      </c>
      <c r="D108" s="20" t="s">
        <v>262</v>
      </c>
      <c r="E108" s="20" t="s">
        <v>263</v>
      </c>
      <c r="F108" s="41" t="s">
        <v>268</v>
      </c>
      <c r="G108" s="41" t="s">
        <v>269</v>
      </c>
      <c r="H108" s="23" t="n">
        <v>640</v>
      </c>
      <c r="I108" s="23" t="n">
        <v>110</v>
      </c>
      <c r="J108" s="18" t="n">
        <f aca="false">H108+I108</f>
        <v>750</v>
      </c>
      <c r="K108" s="19" t="s">
        <v>17</v>
      </c>
    </row>
    <row r="109" customFormat="false" ht="18" hidden="false" customHeight="true" outlineLevel="0" collapsed="false">
      <c r="B109" s="15" t="n">
        <v>106</v>
      </c>
      <c r="C109" s="20" t="s">
        <v>261</v>
      </c>
      <c r="D109" s="20" t="s">
        <v>262</v>
      </c>
      <c r="E109" s="20" t="s">
        <v>263</v>
      </c>
      <c r="F109" s="41" t="s">
        <v>270</v>
      </c>
      <c r="G109" s="41" t="s">
        <v>271</v>
      </c>
      <c r="H109" s="23" t="n">
        <v>750</v>
      </c>
      <c r="I109" s="23" t="n">
        <v>150</v>
      </c>
      <c r="J109" s="18" t="n">
        <f aca="false">H109+I109</f>
        <v>900</v>
      </c>
      <c r="K109" s="19" t="s">
        <v>17</v>
      </c>
    </row>
    <row r="110" customFormat="false" ht="18" hidden="false" customHeight="true" outlineLevel="0" collapsed="false">
      <c r="B110" s="15" t="n">
        <v>107</v>
      </c>
      <c r="C110" s="20" t="s">
        <v>261</v>
      </c>
      <c r="D110" s="20" t="s">
        <v>262</v>
      </c>
      <c r="E110" s="20" t="s">
        <v>263</v>
      </c>
      <c r="F110" s="41" t="s">
        <v>272</v>
      </c>
      <c r="G110" s="41" t="s">
        <v>273</v>
      </c>
      <c r="H110" s="23" t="n">
        <v>1070</v>
      </c>
      <c r="I110" s="23" t="n">
        <v>100</v>
      </c>
      <c r="J110" s="18" t="n">
        <f aca="false">H110+I110</f>
        <v>1170</v>
      </c>
      <c r="K110" s="19" t="s">
        <v>17</v>
      </c>
    </row>
    <row r="111" customFormat="false" ht="36" hidden="false" customHeight="false" outlineLevel="0" collapsed="false">
      <c r="B111" s="15" t="n">
        <v>108</v>
      </c>
      <c r="C111" s="20" t="s">
        <v>274</v>
      </c>
      <c r="D111" s="20" t="s">
        <v>275</v>
      </c>
      <c r="E111" s="20" t="s">
        <v>276</v>
      </c>
      <c r="F111" s="41" t="s">
        <v>277</v>
      </c>
      <c r="G111" s="41" t="s">
        <v>278</v>
      </c>
      <c r="H111" s="23" t="n">
        <v>23700</v>
      </c>
      <c r="I111" s="23" t="n">
        <v>12300</v>
      </c>
      <c r="J111" s="18" t="n">
        <f aca="false">H111+I111</f>
        <v>36000</v>
      </c>
      <c r="K111" s="19" t="s">
        <v>17</v>
      </c>
    </row>
    <row r="112" customFormat="false" ht="36" hidden="false" customHeight="false" outlineLevel="0" collapsed="false">
      <c r="B112" s="15" t="n">
        <v>109</v>
      </c>
      <c r="C112" s="20" t="s">
        <v>274</v>
      </c>
      <c r="D112" s="20" t="s">
        <v>275</v>
      </c>
      <c r="E112" s="20" t="s">
        <v>276</v>
      </c>
      <c r="F112" s="41" t="s">
        <v>279</v>
      </c>
      <c r="G112" s="41" t="s">
        <v>280</v>
      </c>
      <c r="H112" s="23" t="n">
        <v>28100</v>
      </c>
      <c r="I112" s="23" t="n">
        <v>37900</v>
      </c>
      <c r="J112" s="18" t="n">
        <f aca="false">H112+I112</f>
        <v>66000</v>
      </c>
      <c r="K112" s="19" t="s">
        <v>17</v>
      </c>
    </row>
    <row r="113" customFormat="false" ht="36" hidden="false" customHeight="false" outlineLevel="0" collapsed="false">
      <c r="B113" s="15" t="n">
        <v>110</v>
      </c>
      <c r="C113" s="20" t="s">
        <v>274</v>
      </c>
      <c r="D113" s="20" t="s">
        <v>275</v>
      </c>
      <c r="E113" s="20" t="s">
        <v>276</v>
      </c>
      <c r="F113" s="41" t="s">
        <v>281</v>
      </c>
      <c r="G113" s="20" t="s">
        <v>282</v>
      </c>
      <c r="H113" s="23" t="n">
        <v>35000</v>
      </c>
      <c r="I113" s="23" t="n">
        <v>35000</v>
      </c>
      <c r="J113" s="18" t="n">
        <f aca="false">H113+I113</f>
        <v>70000</v>
      </c>
      <c r="K113" s="19" t="s">
        <v>17</v>
      </c>
    </row>
    <row r="114" customFormat="false" ht="24" hidden="false" customHeight="false" outlineLevel="0" collapsed="false">
      <c r="B114" s="15" t="n">
        <v>111</v>
      </c>
      <c r="C114" s="20" t="s">
        <v>274</v>
      </c>
      <c r="D114" s="20" t="s">
        <v>283</v>
      </c>
      <c r="E114" s="20" t="s">
        <v>284</v>
      </c>
      <c r="F114" s="41" t="s">
        <v>285</v>
      </c>
      <c r="G114" s="41" t="s">
        <v>286</v>
      </c>
      <c r="H114" s="23" t="n">
        <v>4800</v>
      </c>
      <c r="I114" s="23" t="n">
        <v>5000</v>
      </c>
      <c r="J114" s="18" t="n">
        <f aca="false">H114+I114</f>
        <v>9800</v>
      </c>
      <c r="K114" s="19" t="s">
        <v>17</v>
      </c>
    </row>
    <row r="115" customFormat="false" ht="24" hidden="false" customHeight="false" outlineLevel="0" collapsed="false">
      <c r="B115" s="15" t="n">
        <v>112</v>
      </c>
      <c r="C115" s="20" t="s">
        <v>274</v>
      </c>
      <c r="D115" s="20" t="s">
        <v>283</v>
      </c>
      <c r="E115" s="20" t="s">
        <v>284</v>
      </c>
      <c r="F115" s="41" t="s">
        <v>287</v>
      </c>
      <c r="G115" s="20" t="s">
        <v>288</v>
      </c>
      <c r="H115" s="23" t="n">
        <v>10000</v>
      </c>
      <c r="I115" s="23" t="n">
        <v>12000</v>
      </c>
      <c r="J115" s="18" t="n">
        <f aca="false">H115+I115</f>
        <v>22000</v>
      </c>
      <c r="K115" s="19" t="s">
        <v>17</v>
      </c>
    </row>
    <row r="116" customFormat="false" ht="24" hidden="false" customHeight="false" outlineLevel="0" collapsed="false">
      <c r="B116" s="15" t="n">
        <v>113</v>
      </c>
      <c r="C116" s="20" t="s">
        <v>274</v>
      </c>
      <c r="D116" s="20" t="s">
        <v>283</v>
      </c>
      <c r="E116" s="16" t="s">
        <v>289</v>
      </c>
      <c r="F116" s="20" t="s">
        <v>290</v>
      </c>
      <c r="G116" s="20" t="s">
        <v>291</v>
      </c>
      <c r="H116" s="23" t="n">
        <v>10000</v>
      </c>
      <c r="I116" s="23" t="n">
        <v>10000</v>
      </c>
      <c r="J116" s="18" t="n">
        <f aca="false">H116+I116</f>
        <v>20000</v>
      </c>
      <c r="K116" s="19" t="s">
        <v>17</v>
      </c>
    </row>
    <row r="117" customFormat="false" ht="24" hidden="false" customHeight="false" outlineLevel="0" collapsed="false">
      <c r="B117" s="15" t="n">
        <v>114</v>
      </c>
      <c r="C117" s="20" t="s">
        <v>274</v>
      </c>
      <c r="D117" s="20" t="s">
        <v>283</v>
      </c>
      <c r="E117" s="16" t="s">
        <v>289</v>
      </c>
      <c r="F117" s="41" t="s">
        <v>292</v>
      </c>
      <c r="G117" s="20" t="s">
        <v>293</v>
      </c>
      <c r="H117" s="23" t="n">
        <v>4500</v>
      </c>
      <c r="I117" s="23" t="n">
        <v>5500</v>
      </c>
      <c r="J117" s="18" t="n">
        <f aca="false">H117+I117</f>
        <v>10000</v>
      </c>
      <c r="K117" s="19" t="s">
        <v>17</v>
      </c>
    </row>
    <row r="118" customFormat="false" ht="24" hidden="false" customHeight="false" outlineLevel="0" collapsed="false">
      <c r="B118" s="15" t="n">
        <v>115</v>
      </c>
      <c r="C118" s="20" t="s">
        <v>274</v>
      </c>
      <c r="D118" s="20" t="s">
        <v>283</v>
      </c>
      <c r="E118" s="16" t="s">
        <v>289</v>
      </c>
      <c r="F118" s="41" t="s">
        <v>294</v>
      </c>
      <c r="G118" s="20" t="s">
        <v>295</v>
      </c>
      <c r="H118" s="23" t="n">
        <v>10000</v>
      </c>
      <c r="I118" s="23" t="n">
        <v>5000</v>
      </c>
      <c r="J118" s="18" t="n">
        <f aca="false">H118+I118</f>
        <v>15000</v>
      </c>
      <c r="K118" s="19" t="s">
        <v>17</v>
      </c>
    </row>
    <row r="119" customFormat="false" ht="24" hidden="false" customHeight="false" outlineLevel="0" collapsed="false">
      <c r="B119" s="15" t="n">
        <v>116</v>
      </c>
      <c r="C119" s="20" t="s">
        <v>274</v>
      </c>
      <c r="D119" s="20" t="s">
        <v>283</v>
      </c>
      <c r="E119" s="16" t="s">
        <v>289</v>
      </c>
      <c r="F119" s="41" t="s">
        <v>296</v>
      </c>
      <c r="G119" s="20" t="s">
        <v>297</v>
      </c>
      <c r="H119" s="23" t="n">
        <v>12000</v>
      </c>
      <c r="I119" s="23" t="n">
        <v>5000</v>
      </c>
      <c r="J119" s="18" t="n">
        <f aca="false">H119+I119</f>
        <v>17000</v>
      </c>
      <c r="K119" s="19" t="s">
        <v>17</v>
      </c>
    </row>
    <row r="120" customFormat="false" ht="36" hidden="false" customHeight="false" outlineLevel="0" collapsed="false">
      <c r="B120" s="15" t="n">
        <v>117</v>
      </c>
      <c r="C120" s="20" t="s">
        <v>274</v>
      </c>
      <c r="D120" s="20" t="s">
        <v>298</v>
      </c>
      <c r="E120" s="20" t="s">
        <v>299</v>
      </c>
      <c r="F120" s="41" t="s">
        <v>300</v>
      </c>
      <c r="G120" s="20" t="s">
        <v>301</v>
      </c>
      <c r="H120" s="21" t="n">
        <v>13500</v>
      </c>
      <c r="I120" s="18" t="n">
        <v>33000</v>
      </c>
      <c r="J120" s="21" t="n">
        <f aca="false">H120+I120</f>
        <v>46500</v>
      </c>
      <c r="K120" s="19" t="s">
        <v>23</v>
      </c>
    </row>
    <row r="121" customFormat="false" ht="36" hidden="false" customHeight="false" outlineLevel="0" collapsed="false">
      <c r="B121" s="15" t="n">
        <v>118</v>
      </c>
      <c r="C121" s="20" t="s">
        <v>274</v>
      </c>
      <c r="D121" s="20" t="s">
        <v>298</v>
      </c>
      <c r="E121" s="20" t="s">
        <v>299</v>
      </c>
      <c r="F121" s="41" t="s">
        <v>302</v>
      </c>
      <c r="G121" s="20" t="s">
        <v>303</v>
      </c>
      <c r="H121" s="21" t="n">
        <v>23670</v>
      </c>
      <c r="I121" s="18" t="n">
        <v>21000</v>
      </c>
      <c r="J121" s="21" t="n">
        <f aca="false">H121+I121</f>
        <v>44670</v>
      </c>
      <c r="K121" s="19" t="s">
        <v>23</v>
      </c>
    </row>
    <row r="122" customFormat="false" ht="36" hidden="false" customHeight="false" outlineLevel="0" collapsed="false">
      <c r="B122" s="15" t="n">
        <v>119</v>
      </c>
      <c r="C122" s="20" t="s">
        <v>274</v>
      </c>
      <c r="D122" s="20" t="s">
        <v>298</v>
      </c>
      <c r="E122" s="20" t="s">
        <v>299</v>
      </c>
      <c r="F122" s="41" t="s">
        <v>304</v>
      </c>
      <c r="G122" s="20" t="s">
        <v>305</v>
      </c>
      <c r="H122" s="21" t="n">
        <v>23670</v>
      </c>
      <c r="I122" s="18" t="n">
        <v>23700</v>
      </c>
      <c r="J122" s="21" t="n">
        <f aca="false">H122+I122</f>
        <v>47370</v>
      </c>
      <c r="K122" s="19" t="s">
        <v>23</v>
      </c>
    </row>
    <row r="123" customFormat="false" ht="36" hidden="false" customHeight="false" outlineLevel="0" collapsed="false">
      <c r="B123" s="15" t="n">
        <v>120</v>
      </c>
      <c r="C123" s="20" t="s">
        <v>274</v>
      </c>
      <c r="D123" s="20" t="s">
        <v>298</v>
      </c>
      <c r="E123" s="20" t="s">
        <v>299</v>
      </c>
      <c r="F123" s="41" t="s">
        <v>306</v>
      </c>
      <c r="G123" s="20" t="s">
        <v>307</v>
      </c>
      <c r="H123" s="21" t="n">
        <v>23670</v>
      </c>
      <c r="I123" s="18" t="n">
        <v>33700</v>
      </c>
      <c r="J123" s="21" t="n">
        <f aca="false">H123+I123</f>
        <v>57370</v>
      </c>
      <c r="K123" s="19" t="s">
        <v>23</v>
      </c>
    </row>
    <row r="124" customFormat="false" ht="36" hidden="false" customHeight="false" outlineLevel="0" collapsed="false">
      <c r="B124" s="15" t="n">
        <v>121</v>
      </c>
      <c r="C124" s="20" t="s">
        <v>274</v>
      </c>
      <c r="D124" s="20" t="s">
        <v>298</v>
      </c>
      <c r="E124" s="20" t="s">
        <v>299</v>
      </c>
      <c r="F124" s="41" t="s">
        <v>308</v>
      </c>
      <c r="G124" s="20" t="s">
        <v>309</v>
      </c>
      <c r="H124" s="21" t="n">
        <v>19800</v>
      </c>
      <c r="I124" s="18" t="n">
        <v>14000</v>
      </c>
      <c r="J124" s="21" t="n">
        <f aca="false">H124+I124</f>
        <v>33800</v>
      </c>
      <c r="K124" s="19" t="s">
        <v>23</v>
      </c>
    </row>
    <row r="125" customFormat="false" ht="36" hidden="false" customHeight="false" outlineLevel="0" collapsed="false">
      <c r="B125" s="15" t="n">
        <v>122</v>
      </c>
      <c r="C125" s="20" t="s">
        <v>274</v>
      </c>
      <c r="D125" s="20" t="s">
        <v>298</v>
      </c>
      <c r="E125" s="20" t="s">
        <v>299</v>
      </c>
      <c r="F125" s="41" t="s">
        <v>310</v>
      </c>
      <c r="G125" s="20" t="s">
        <v>311</v>
      </c>
      <c r="H125" s="21" t="n">
        <v>19800</v>
      </c>
      <c r="I125" s="18" t="n">
        <v>22000</v>
      </c>
      <c r="J125" s="21" t="n">
        <f aca="false">H125+I125</f>
        <v>41800</v>
      </c>
      <c r="K125" s="19" t="s">
        <v>23</v>
      </c>
    </row>
    <row r="126" customFormat="false" ht="36" hidden="false" customHeight="false" outlineLevel="0" collapsed="false">
      <c r="B126" s="15" t="n">
        <v>123</v>
      </c>
      <c r="C126" s="20" t="s">
        <v>274</v>
      </c>
      <c r="D126" s="20" t="s">
        <v>298</v>
      </c>
      <c r="E126" s="20" t="s">
        <v>299</v>
      </c>
      <c r="F126" s="41" t="s">
        <v>312</v>
      </c>
      <c r="G126" s="20" t="s">
        <v>313</v>
      </c>
      <c r="H126" s="21" t="n">
        <v>25740</v>
      </c>
      <c r="I126" s="18" t="n">
        <v>31400</v>
      </c>
      <c r="J126" s="21" t="n">
        <f aca="false">H126+I126</f>
        <v>57140</v>
      </c>
      <c r="K126" s="19" t="s">
        <v>23</v>
      </c>
    </row>
    <row r="127" customFormat="false" ht="36" hidden="false" customHeight="false" outlineLevel="0" collapsed="false">
      <c r="B127" s="15" t="n">
        <v>124</v>
      </c>
      <c r="C127" s="20" t="s">
        <v>274</v>
      </c>
      <c r="D127" s="20" t="s">
        <v>298</v>
      </c>
      <c r="E127" s="20" t="s">
        <v>299</v>
      </c>
      <c r="F127" s="41" t="s">
        <v>314</v>
      </c>
      <c r="G127" s="20" t="s">
        <v>315</v>
      </c>
      <c r="H127" s="21" t="n">
        <v>34110</v>
      </c>
      <c r="I127" s="18" t="n">
        <v>25100</v>
      </c>
      <c r="J127" s="21" t="n">
        <f aca="false">H127+I127</f>
        <v>59210</v>
      </c>
      <c r="K127" s="19" t="s">
        <v>23</v>
      </c>
    </row>
    <row r="128" customFormat="false" ht="36" hidden="false" customHeight="false" outlineLevel="0" collapsed="false">
      <c r="B128" s="15" t="n">
        <v>125</v>
      </c>
      <c r="C128" s="20" t="s">
        <v>274</v>
      </c>
      <c r="D128" s="20" t="s">
        <v>298</v>
      </c>
      <c r="E128" s="20" t="s">
        <v>299</v>
      </c>
      <c r="F128" s="41" t="s">
        <v>316</v>
      </c>
      <c r="G128" s="20" t="s">
        <v>317</v>
      </c>
      <c r="H128" s="21" t="n">
        <v>35100</v>
      </c>
      <c r="I128" s="18" t="n">
        <v>46000</v>
      </c>
      <c r="J128" s="21" t="n">
        <f aca="false">H128+I128</f>
        <v>81100</v>
      </c>
      <c r="K128" s="19" t="s">
        <v>23</v>
      </c>
    </row>
    <row r="129" customFormat="false" ht="36" hidden="false" customHeight="false" outlineLevel="0" collapsed="false">
      <c r="B129" s="15" t="n">
        <v>126</v>
      </c>
      <c r="C129" s="20" t="s">
        <v>274</v>
      </c>
      <c r="D129" s="20" t="s">
        <v>298</v>
      </c>
      <c r="E129" s="20" t="s">
        <v>299</v>
      </c>
      <c r="F129" s="41" t="s">
        <v>318</v>
      </c>
      <c r="G129" s="20" t="s">
        <v>319</v>
      </c>
      <c r="H129" s="21" t="n">
        <v>35100</v>
      </c>
      <c r="I129" s="18" t="n">
        <v>36000</v>
      </c>
      <c r="J129" s="21" t="n">
        <f aca="false">H129+I129</f>
        <v>71100</v>
      </c>
      <c r="K129" s="19" t="s">
        <v>23</v>
      </c>
    </row>
    <row r="130" customFormat="false" ht="36" hidden="false" customHeight="false" outlineLevel="0" collapsed="false">
      <c r="B130" s="15" t="n">
        <v>127</v>
      </c>
      <c r="C130" s="20" t="s">
        <v>274</v>
      </c>
      <c r="D130" s="20" t="s">
        <v>298</v>
      </c>
      <c r="E130" s="20" t="s">
        <v>299</v>
      </c>
      <c r="F130" s="41" t="s">
        <v>320</v>
      </c>
      <c r="G130" s="20" t="s">
        <v>321</v>
      </c>
      <c r="H130" s="21" t="n">
        <v>52200</v>
      </c>
      <c r="I130" s="18" t="n">
        <v>42000</v>
      </c>
      <c r="J130" s="21" t="n">
        <f aca="false">H130+I130</f>
        <v>94200</v>
      </c>
      <c r="K130" s="19" t="s">
        <v>23</v>
      </c>
    </row>
    <row r="131" customFormat="false" ht="36" hidden="false" customHeight="false" outlineLevel="0" collapsed="false">
      <c r="B131" s="15" t="n">
        <v>128</v>
      </c>
      <c r="C131" s="20" t="s">
        <v>274</v>
      </c>
      <c r="D131" s="20" t="s">
        <v>298</v>
      </c>
      <c r="E131" s="20" t="s">
        <v>299</v>
      </c>
      <c r="F131" s="41" t="s">
        <v>322</v>
      </c>
      <c r="G131" s="20" t="s">
        <v>323</v>
      </c>
      <c r="H131" s="21" t="n">
        <v>62730</v>
      </c>
      <c r="I131" s="18" t="n">
        <v>34300</v>
      </c>
      <c r="J131" s="21" t="n">
        <f aca="false">H131+I131</f>
        <v>97030</v>
      </c>
      <c r="K131" s="19" t="s">
        <v>23</v>
      </c>
    </row>
    <row r="132" customFormat="false" ht="36" hidden="false" customHeight="false" outlineLevel="0" collapsed="false">
      <c r="B132" s="15" t="n">
        <v>129</v>
      </c>
      <c r="C132" s="20" t="s">
        <v>274</v>
      </c>
      <c r="D132" s="20" t="s">
        <v>298</v>
      </c>
      <c r="E132" s="20" t="s">
        <v>299</v>
      </c>
      <c r="F132" s="41" t="s">
        <v>324</v>
      </c>
      <c r="G132" s="20" t="s">
        <v>325</v>
      </c>
      <c r="H132" s="21" t="n">
        <v>66780</v>
      </c>
      <c r="I132" s="18" t="n">
        <v>50800</v>
      </c>
      <c r="J132" s="21" t="n">
        <f aca="false">H132+I132</f>
        <v>117580</v>
      </c>
      <c r="K132" s="19" t="s">
        <v>23</v>
      </c>
    </row>
    <row r="133" customFormat="false" ht="36" hidden="false" customHeight="false" outlineLevel="0" collapsed="false">
      <c r="B133" s="15" t="n">
        <v>130</v>
      </c>
      <c r="C133" s="20" t="s">
        <v>274</v>
      </c>
      <c r="D133" s="20" t="s">
        <v>298</v>
      </c>
      <c r="E133" s="20" t="s">
        <v>299</v>
      </c>
      <c r="F133" s="41" t="s">
        <v>326</v>
      </c>
      <c r="G133" s="20" t="s">
        <v>327</v>
      </c>
      <c r="H133" s="21" t="n">
        <v>90900</v>
      </c>
      <c r="I133" s="18" t="n">
        <v>59000</v>
      </c>
      <c r="J133" s="21" t="n">
        <f aca="false">H133+I133</f>
        <v>149900</v>
      </c>
      <c r="K133" s="19" t="s">
        <v>23</v>
      </c>
    </row>
    <row r="134" customFormat="false" ht="36" hidden="false" customHeight="false" outlineLevel="0" collapsed="false">
      <c r="B134" s="15" t="n">
        <v>131</v>
      </c>
      <c r="C134" s="20" t="s">
        <v>274</v>
      </c>
      <c r="D134" s="20" t="s">
        <v>298</v>
      </c>
      <c r="E134" s="20" t="s">
        <v>299</v>
      </c>
      <c r="F134" s="41" t="s">
        <v>328</v>
      </c>
      <c r="G134" s="20" t="s">
        <v>329</v>
      </c>
      <c r="H134" s="21" t="n">
        <v>45000</v>
      </c>
      <c r="I134" s="18" t="n">
        <v>30000</v>
      </c>
      <c r="J134" s="21" t="n">
        <f aca="false">H134+I134</f>
        <v>75000</v>
      </c>
      <c r="K134" s="19" t="s">
        <v>23</v>
      </c>
    </row>
    <row r="135" customFormat="false" ht="36" hidden="false" customHeight="false" outlineLevel="0" collapsed="false">
      <c r="B135" s="15" t="n">
        <v>132</v>
      </c>
      <c r="C135" s="20" t="s">
        <v>274</v>
      </c>
      <c r="D135" s="20" t="s">
        <v>298</v>
      </c>
      <c r="E135" s="20" t="s">
        <v>299</v>
      </c>
      <c r="F135" s="41" t="s">
        <v>330</v>
      </c>
      <c r="G135" s="20" t="s">
        <v>331</v>
      </c>
      <c r="H135" s="21" t="n">
        <v>45000</v>
      </c>
      <c r="I135" s="18" t="n">
        <v>30000</v>
      </c>
      <c r="J135" s="21" t="n">
        <f aca="false">H135+I135</f>
        <v>75000</v>
      </c>
      <c r="K135" s="19" t="s">
        <v>23</v>
      </c>
    </row>
    <row r="136" customFormat="false" ht="36" hidden="false" customHeight="false" outlineLevel="0" collapsed="false">
      <c r="B136" s="15" t="n">
        <v>133</v>
      </c>
      <c r="C136" s="20" t="s">
        <v>274</v>
      </c>
      <c r="D136" s="20" t="s">
        <v>298</v>
      </c>
      <c r="E136" s="20" t="s">
        <v>299</v>
      </c>
      <c r="F136" s="41" t="s">
        <v>332</v>
      </c>
      <c r="G136" s="20" t="s">
        <v>333</v>
      </c>
      <c r="H136" s="21" t="n">
        <v>75510</v>
      </c>
      <c r="I136" s="18" t="n">
        <v>54100</v>
      </c>
      <c r="J136" s="21" t="n">
        <f aca="false">H136+I136</f>
        <v>129610</v>
      </c>
      <c r="K136" s="19" t="s">
        <v>23</v>
      </c>
    </row>
    <row r="137" customFormat="false" ht="36" hidden="false" customHeight="false" outlineLevel="0" collapsed="false">
      <c r="B137" s="15" t="n">
        <v>134</v>
      </c>
      <c r="C137" s="20" t="s">
        <v>274</v>
      </c>
      <c r="D137" s="20" t="s">
        <v>298</v>
      </c>
      <c r="E137" s="20" t="s">
        <v>299</v>
      </c>
      <c r="F137" s="41" t="s">
        <v>334</v>
      </c>
      <c r="G137" s="20" t="s">
        <v>335</v>
      </c>
      <c r="H137" s="21" t="n">
        <v>85140</v>
      </c>
      <c r="I137" s="23" t="n">
        <v>55400</v>
      </c>
      <c r="J137" s="21" t="n">
        <f aca="false">H137+I137</f>
        <v>140540</v>
      </c>
      <c r="K137" s="19" t="s">
        <v>23</v>
      </c>
    </row>
    <row r="138" customFormat="false" ht="36" hidden="false" customHeight="false" outlineLevel="0" collapsed="false">
      <c r="B138" s="15" t="n">
        <v>135</v>
      </c>
      <c r="C138" s="20" t="s">
        <v>274</v>
      </c>
      <c r="D138" s="20" t="s">
        <v>298</v>
      </c>
      <c r="E138" s="20" t="s">
        <v>299</v>
      </c>
      <c r="F138" s="41" t="s">
        <v>336</v>
      </c>
      <c r="G138" s="20" t="s">
        <v>337</v>
      </c>
      <c r="H138" s="21" t="n">
        <v>108000</v>
      </c>
      <c r="I138" s="23" t="n">
        <v>120000</v>
      </c>
      <c r="J138" s="21" t="n">
        <f aca="false">H138+I138</f>
        <v>228000</v>
      </c>
      <c r="K138" s="19" t="s">
        <v>23</v>
      </c>
    </row>
    <row r="139" customFormat="false" ht="36" hidden="false" customHeight="false" outlineLevel="0" collapsed="false">
      <c r="B139" s="15" t="n">
        <v>136</v>
      </c>
      <c r="C139" s="20" t="s">
        <v>274</v>
      </c>
      <c r="D139" s="20" t="s">
        <v>298</v>
      </c>
      <c r="E139" s="20" t="s">
        <v>299</v>
      </c>
      <c r="F139" s="41" t="s">
        <v>338</v>
      </c>
      <c r="G139" s="20" t="s">
        <v>339</v>
      </c>
      <c r="H139" s="21" t="n">
        <v>54000</v>
      </c>
      <c r="I139" s="23" t="n">
        <v>60000</v>
      </c>
      <c r="J139" s="21" t="n">
        <f aca="false">H139+I139</f>
        <v>114000</v>
      </c>
      <c r="K139" s="19" t="s">
        <v>23</v>
      </c>
    </row>
    <row r="140" customFormat="false" ht="36" hidden="false" customHeight="false" outlineLevel="0" collapsed="false">
      <c r="B140" s="15" t="n">
        <v>137</v>
      </c>
      <c r="C140" s="20" t="s">
        <v>274</v>
      </c>
      <c r="D140" s="20" t="s">
        <v>298</v>
      </c>
      <c r="E140" s="20" t="s">
        <v>340</v>
      </c>
      <c r="F140" s="41" t="s">
        <v>341</v>
      </c>
      <c r="G140" s="20" t="s">
        <v>342</v>
      </c>
      <c r="H140" s="21" t="n">
        <v>7200</v>
      </c>
      <c r="I140" s="18" t="n">
        <v>2000</v>
      </c>
      <c r="J140" s="21" t="n">
        <f aca="false">H140+I140</f>
        <v>9200</v>
      </c>
      <c r="K140" s="19" t="s">
        <v>23</v>
      </c>
    </row>
    <row r="141" customFormat="false" ht="36" hidden="false" customHeight="false" outlineLevel="0" collapsed="false">
      <c r="B141" s="15" t="n">
        <v>138</v>
      </c>
      <c r="C141" s="20" t="s">
        <v>274</v>
      </c>
      <c r="D141" s="20" t="s">
        <v>298</v>
      </c>
      <c r="E141" s="20" t="s">
        <v>340</v>
      </c>
      <c r="F141" s="41" t="s">
        <v>343</v>
      </c>
      <c r="G141" s="41" t="s">
        <v>344</v>
      </c>
      <c r="H141" s="21" t="n">
        <v>9000</v>
      </c>
      <c r="I141" s="18" t="n">
        <v>10000</v>
      </c>
      <c r="J141" s="21" t="n">
        <f aca="false">H141+I141</f>
        <v>19000</v>
      </c>
      <c r="K141" s="19" t="s">
        <v>23</v>
      </c>
    </row>
    <row r="142" customFormat="false" ht="36" hidden="false" customHeight="false" outlineLevel="0" collapsed="false">
      <c r="B142" s="15" t="n">
        <v>139</v>
      </c>
      <c r="C142" s="20" t="s">
        <v>274</v>
      </c>
      <c r="D142" s="20" t="s">
        <v>298</v>
      </c>
      <c r="E142" s="20" t="s">
        <v>340</v>
      </c>
      <c r="F142" s="41" t="s">
        <v>345</v>
      </c>
      <c r="G142" s="20" t="s">
        <v>346</v>
      </c>
      <c r="H142" s="21" t="n">
        <v>16200</v>
      </c>
      <c r="I142" s="18" t="n">
        <v>13000</v>
      </c>
      <c r="J142" s="21" t="n">
        <f aca="false">H142+I142</f>
        <v>29200</v>
      </c>
      <c r="K142" s="19" t="s">
        <v>23</v>
      </c>
    </row>
    <row r="143" customFormat="false" ht="36" hidden="false" customHeight="false" outlineLevel="0" collapsed="false">
      <c r="B143" s="15" t="n">
        <v>140</v>
      </c>
      <c r="C143" s="20" t="s">
        <v>274</v>
      </c>
      <c r="D143" s="20" t="s">
        <v>298</v>
      </c>
      <c r="E143" s="20" t="s">
        <v>340</v>
      </c>
      <c r="F143" s="41" t="s">
        <v>347</v>
      </c>
      <c r="G143" s="20" t="s">
        <v>348</v>
      </c>
      <c r="H143" s="21" t="n">
        <v>7560</v>
      </c>
      <c r="I143" s="18" t="n">
        <v>9500</v>
      </c>
      <c r="J143" s="21" t="n">
        <f aca="false">H143+I143</f>
        <v>17060</v>
      </c>
      <c r="K143" s="19" t="s">
        <v>23</v>
      </c>
    </row>
    <row r="144" customFormat="false" ht="36" hidden="false" customHeight="false" outlineLevel="0" collapsed="false">
      <c r="B144" s="15" t="n">
        <v>141</v>
      </c>
      <c r="C144" s="20" t="s">
        <v>274</v>
      </c>
      <c r="D144" s="20" t="s">
        <v>298</v>
      </c>
      <c r="E144" s="20" t="s">
        <v>340</v>
      </c>
      <c r="F144" s="41" t="s">
        <v>349</v>
      </c>
      <c r="G144" s="41" t="s">
        <v>350</v>
      </c>
      <c r="H144" s="21" t="n">
        <v>10800</v>
      </c>
      <c r="I144" s="18" t="n">
        <v>10000</v>
      </c>
      <c r="J144" s="21" t="n">
        <f aca="false">H144+I144</f>
        <v>20800</v>
      </c>
      <c r="K144" s="19" t="s">
        <v>23</v>
      </c>
    </row>
    <row r="145" customFormat="false" ht="36" hidden="false" customHeight="false" outlineLevel="0" collapsed="false">
      <c r="B145" s="15" t="n">
        <v>142</v>
      </c>
      <c r="C145" s="20" t="s">
        <v>274</v>
      </c>
      <c r="D145" s="20" t="s">
        <v>298</v>
      </c>
      <c r="E145" s="20" t="s">
        <v>340</v>
      </c>
      <c r="F145" s="41" t="s">
        <v>351</v>
      </c>
      <c r="G145" s="20" t="s">
        <v>352</v>
      </c>
      <c r="H145" s="21" t="n">
        <v>21600</v>
      </c>
      <c r="I145" s="18" t="n">
        <v>8000</v>
      </c>
      <c r="J145" s="21" t="n">
        <f aca="false">H145+I145</f>
        <v>29600</v>
      </c>
      <c r="K145" s="19" t="s">
        <v>23</v>
      </c>
    </row>
    <row r="146" customFormat="false" ht="24" hidden="false" customHeight="false" outlineLevel="0" collapsed="false">
      <c r="B146" s="15" t="n">
        <v>143</v>
      </c>
      <c r="C146" s="20" t="s">
        <v>274</v>
      </c>
      <c r="D146" s="20" t="s">
        <v>353</v>
      </c>
      <c r="E146" s="20" t="s">
        <v>354</v>
      </c>
      <c r="F146" s="20" t="s">
        <v>355</v>
      </c>
      <c r="G146" s="20" t="s">
        <v>355</v>
      </c>
      <c r="H146" s="23" t="n">
        <v>360</v>
      </c>
      <c r="I146" s="18" t="n">
        <v>170</v>
      </c>
      <c r="J146" s="18" t="n">
        <f aca="false">H146+I146</f>
        <v>530</v>
      </c>
      <c r="K146" s="19" t="s">
        <v>17</v>
      </c>
    </row>
    <row r="147" customFormat="false" ht="24" hidden="false" customHeight="false" outlineLevel="0" collapsed="false">
      <c r="B147" s="15" t="n">
        <v>144</v>
      </c>
      <c r="C147" s="20" t="s">
        <v>274</v>
      </c>
      <c r="D147" s="20" t="s">
        <v>353</v>
      </c>
      <c r="E147" s="20" t="s">
        <v>354</v>
      </c>
      <c r="F147" s="20" t="s">
        <v>356</v>
      </c>
      <c r="G147" s="20" t="s">
        <v>357</v>
      </c>
      <c r="H147" s="23" t="n">
        <v>1200</v>
      </c>
      <c r="I147" s="18" t="n">
        <v>300</v>
      </c>
      <c r="J147" s="18" t="n">
        <f aca="false">H147+I147</f>
        <v>1500</v>
      </c>
      <c r="K147" s="19" t="s">
        <v>17</v>
      </c>
    </row>
    <row r="148" customFormat="false" ht="24" hidden="false" customHeight="false" outlineLevel="0" collapsed="false">
      <c r="B148" s="15" t="n">
        <v>145</v>
      </c>
      <c r="C148" s="20" t="s">
        <v>274</v>
      </c>
      <c r="D148" s="20" t="s">
        <v>353</v>
      </c>
      <c r="E148" s="20" t="s">
        <v>358</v>
      </c>
      <c r="F148" s="22" t="s">
        <v>358</v>
      </c>
      <c r="G148" s="22" t="s">
        <v>358</v>
      </c>
      <c r="H148" s="48" t="n">
        <v>0</v>
      </c>
      <c r="I148" s="23" t="n">
        <v>400</v>
      </c>
      <c r="J148" s="18" t="n">
        <f aca="false">H148+I148</f>
        <v>400</v>
      </c>
      <c r="K148" s="37" t="s">
        <v>71</v>
      </c>
    </row>
    <row r="149" customFormat="false" ht="24" hidden="false" customHeight="false" outlineLevel="0" collapsed="false">
      <c r="B149" s="15" t="n">
        <v>146</v>
      </c>
      <c r="C149" s="56" t="s">
        <v>359</v>
      </c>
      <c r="D149" s="56" t="s">
        <v>360</v>
      </c>
      <c r="E149" s="56" t="s">
        <v>361</v>
      </c>
      <c r="F149" s="57" t="s">
        <v>362</v>
      </c>
      <c r="G149" s="57" t="s">
        <v>363</v>
      </c>
      <c r="H149" s="21" t="n">
        <v>5670</v>
      </c>
      <c r="I149" s="58" t="n">
        <f aca="false">J149-H149</f>
        <v>4430</v>
      </c>
      <c r="J149" s="59" t="n">
        <v>10100</v>
      </c>
      <c r="K149" s="60" t="s">
        <v>23</v>
      </c>
    </row>
    <row r="150" customFormat="false" ht="24" hidden="false" customHeight="false" outlineLevel="0" collapsed="false">
      <c r="B150" s="15" t="n">
        <v>147</v>
      </c>
      <c r="C150" s="56" t="s">
        <v>359</v>
      </c>
      <c r="D150" s="56" t="s">
        <v>360</v>
      </c>
      <c r="E150" s="56" t="s">
        <v>361</v>
      </c>
      <c r="F150" s="57" t="s">
        <v>364</v>
      </c>
      <c r="G150" s="57" t="s">
        <v>365</v>
      </c>
      <c r="H150" s="21" t="n">
        <v>7020</v>
      </c>
      <c r="I150" s="58" t="n">
        <f aca="false">J150-H150</f>
        <v>4580</v>
      </c>
      <c r="J150" s="59" t="n">
        <v>11600</v>
      </c>
      <c r="K150" s="60" t="s">
        <v>23</v>
      </c>
    </row>
    <row r="151" customFormat="false" ht="24" hidden="false" customHeight="false" outlineLevel="0" collapsed="false">
      <c r="B151" s="15" t="n">
        <v>148</v>
      </c>
      <c r="C151" s="56" t="s">
        <v>359</v>
      </c>
      <c r="D151" s="56" t="s">
        <v>360</v>
      </c>
      <c r="E151" s="56" t="s">
        <v>361</v>
      </c>
      <c r="F151" s="57" t="s">
        <v>366</v>
      </c>
      <c r="G151" s="57" t="s">
        <v>367</v>
      </c>
      <c r="H151" s="21" t="n">
        <v>7830</v>
      </c>
      <c r="I151" s="58" t="n">
        <f aca="false">J151-H151</f>
        <v>4670</v>
      </c>
      <c r="J151" s="59" t="n">
        <v>12500</v>
      </c>
      <c r="K151" s="60" t="s">
        <v>23</v>
      </c>
    </row>
    <row r="152" customFormat="false" ht="24" hidden="false" customHeight="false" outlineLevel="0" collapsed="false">
      <c r="B152" s="15" t="n">
        <v>149</v>
      </c>
      <c r="C152" s="56" t="s">
        <v>359</v>
      </c>
      <c r="D152" s="56" t="s">
        <v>360</v>
      </c>
      <c r="E152" s="56" t="s">
        <v>361</v>
      </c>
      <c r="F152" s="57" t="s">
        <v>368</v>
      </c>
      <c r="G152" s="57" t="s">
        <v>369</v>
      </c>
      <c r="H152" s="21" t="n">
        <v>8730</v>
      </c>
      <c r="I152" s="58" t="n">
        <f aca="false">J152-H152</f>
        <v>4870</v>
      </c>
      <c r="J152" s="59" t="n">
        <v>13600</v>
      </c>
      <c r="K152" s="60" t="s">
        <v>23</v>
      </c>
    </row>
    <row r="153" customFormat="false" ht="24" hidden="false" customHeight="false" outlineLevel="0" collapsed="false">
      <c r="B153" s="15" t="n">
        <v>150</v>
      </c>
      <c r="C153" s="56" t="s">
        <v>359</v>
      </c>
      <c r="D153" s="56" t="s">
        <v>360</v>
      </c>
      <c r="E153" s="56" t="s">
        <v>361</v>
      </c>
      <c r="F153" s="57" t="s">
        <v>370</v>
      </c>
      <c r="G153" s="57" t="s">
        <v>371</v>
      </c>
      <c r="H153" s="21" t="n">
        <v>10260</v>
      </c>
      <c r="I153" s="58" t="n">
        <f aca="false">J153-H153</f>
        <v>7740</v>
      </c>
      <c r="J153" s="59" t="n">
        <v>18000</v>
      </c>
      <c r="K153" s="60" t="s">
        <v>23</v>
      </c>
    </row>
    <row r="154" customFormat="false" ht="24" hidden="false" customHeight="false" outlineLevel="0" collapsed="false">
      <c r="B154" s="15" t="n">
        <v>151</v>
      </c>
      <c r="C154" s="56" t="s">
        <v>359</v>
      </c>
      <c r="D154" s="56" t="s">
        <v>360</v>
      </c>
      <c r="E154" s="56" t="s">
        <v>361</v>
      </c>
      <c r="F154" s="57" t="s">
        <v>372</v>
      </c>
      <c r="G154" s="57" t="s">
        <v>373</v>
      </c>
      <c r="H154" s="21" t="n">
        <v>11700</v>
      </c>
      <c r="I154" s="58" t="n">
        <f aca="false">J154-H154</f>
        <v>7800</v>
      </c>
      <c r="J154" s="59" t="n">
        <v>19500</v>
      </c>
      <c r="K154" s="60" t="s">
        <v>23</v>
      </c>
    </row>
    <row r="155" customFormat="false" ht="24" hidden="false" customHeight="false" outlineLevel="0" collapsed="false">
      <c r="B155" s="15" t="n">
        <v>152</v>
      </c>
      <c r="C155" s="56" t="s">
        <v>359</v>
      </c>
      <c r="D155" s="56" t="s">
        <v>360</v>
      </c>
      <c r="E155" s="56" t="s">
        <v>361</v>
      </c>
      <c r="F155" s="57" t="s">
        <v>374</v>
      </c>
      <c r="G155" s="57" t="s">
        <v>375</v>
      </c>
      <c r="H155" s="21" t="n">
        <v>12960</v>
      </c>
      <c r="I155" s="58" t="n">
        <f aca="false">J155-H155</f>
        <v>6540</v>
      </c>
      <c r="J155" s="59" t="n">
        <v>19500</v>
      </c>
      <c r="K155" s="60" t="s">
        <v>23</v>
      </c>
    </row>
    <row r="156" customFormat="false" ht="24" hidden="false" customHeight="false" outlineLevel="0" collapsed="false">
      <c r="B156" s="15" t="n">
        <v>153</v>
      </c>
      <c r="C156" s="56" t="s">
        <v>359</v>
      </c>
      <c r="D156" s="56" t="s">
        <v>360</v>
      </c>
      <c r="E156" s="56" t="s">
        <v>361</v>
      </c>
      <c r="F156" s="57" t="s">
        <v>376</v>
      </c>
      <c r="G156" s="57" t="s">
        <v>377</v>
      </c>
      <c r="H156" s="21" t="n">
        <v>15300</v>
      </c>
      <c r="I156" s="58" t="n">
        <f aca="false">J156-H156</f>
        <v>11700</v>
      </c>
      <c r="J156" s="59" t="n">
        <v>27000</v>
      </c>
      <c r="K156" s="60" t="s">
        <v>23</v>
      </c>
    </row>
    <row r="157" customFormat="false" ht="24" hidden="false" customHeight="false" outlineLevel="0" collapsed="false">
      <c r="B157" s="15" t="n">
        <v>154</v>
      </c>
      <c r="C157" s="56" t="s">
        <v>359</v>
      </c>
      <c r="D157" s="56" t="s">
        <v>360</v>
      </c>
      <c r="E157" s="56" t="s">
        <v>361</v>
      </c>
      <c r="F157" s="57" t="s">
        <v>378</v>
      </c>
      <c r="G157" s="57" t="s">
        <v>379</v>
      </c>
      <c r="H157" s="21" t="n">
        <v>16650</v>
      </c>
      <c r="I157" s="58" t="n">
        <f aca="false">J157-H157</f>
        <v>10850</v>
      </c>
      <c r="J157" s="59" t="n">
        <v>27500</v>
      </c>
      <c r="K157" s="60" t="s">
        <v>23</v>
      </c>
    </row>
    <row r="158" customFormat="false" ht="24" hidden="false" customHeight="false" outlineLevel="0" collapsed="false">
      <c r="B158" s="15" t="n">
        <v>155</v>
      </c>
      <c r="C158" s="56" t="s">
        <v>359</v>
      </c>
      <c r="D158" s="56" t="s">
        <v>360</v>
      </c>
      <c r="E158" s="56" t="s">
        <v>361</v>
      </c>
      <c r="F158" s="57" t="s">
        <v>380</v>
      </c>
      <c r="G158" s="57" t="s">
        <v>381</v>
      </c>
      <c r="H158" s="21" t="n">
        <v>17550</v>
      </c>
      <c r="I158" s="58" t="n">
        <f aca="false">J158-H158</f>
        <v>11950</v>
      </c>
      <c r="J158" s="59" t="n">
        <v>29500</v>
      </c>
      <c r="K158" s="60" t="s">
        <v>23</v>
      </c>
    </row>
    <row r="159" customFormat="false" ht="24" hidden="false" customHeight="false" outlineLevel="0" collapsed="false">
      <c r="B159" s="15" t="n">
        <v>156</v>
      </c>
      <c r="C159" s="56" t="s">
        <v>359</v>
      </c>
      <c r="D159" s="56" t="s">
        <v>360</v>
      </c>
      <c r="E159" s="56" t="s">
        <v>361</v>
      </c>
      <c r="F159" s="57" t="s">
        <v>382</v>
      </c>
      <c r="G159" s="57" t="s">
        <v>383</v>
      </c>
      <c r="H159" s="21" t="n">
        <v>18000</v>
      </c>
      <c r="I159" s="58" t="n">
        <f aca="false">J159-H159</f>
        <v>14000</v>
      </c>
      <c r="J159" s="59" t="n">
        <v>32000</v>
      </c>
      <c r="K159" s="60" t="s">
        <v>23</v>
      </c>
    </row>
    <row r="160" customFormat="false" ht="24" hidden="false" customHeight="false" outlineLevel="0" collapsed="false">
      <c r="B160" s="15" t="n">
        <v>157</v>
      </c>
      <c r="C160" s="56" t="s">
        <v>359</v>
      </c>
      <c r="D160" s="56" t="s">
        <v>360</v>
      </c>
      <c r="E160" s="56" t="s">
        <v>361</v>
      </c>
      <c r="F160" s="57" t="s">
        <v>384</v>
      </c>
      <c r="G160" s="57" t="s">
        <v>385</v>
      </c>
      <c r="H160" s="21" t="n">
        <v>18900</v>
      </c>
      <c r="I160" s="58" t="n">
        <f aca="false">J160-H160</f>
        <v>14600</v>
      </c>
      <c r="J160" s="59" t="n">
        <v>33500</v>
      </c>
      <c r="K160" s="60" t="s">
        <v>23</v>
      </c>
    </row>
    <row r="161" customFormat="false" ht="24" hidden="false" customHeight="false" outlineLevel="0" collapsed="false">
      <c r="B161" s="15" t="n">
        <v>158</v>
      </c>
      <c r="C161" s="56" t="s">
        <v>359</v>
      </c>
      <c r="D161" s="56" t="s">
        <v>360</v>
      </c>
      <c r="E161" s="56" t="s">
        <v>361</v>
      </c>
      <c r="F161" s="57" t="s">
        <v>386</v>
      </c>
      <c r="G161" s="57" t="s">
        <v>387</v>
      </c>
      <c r="H161" s="21" t="n">
        <v>19620</v>
      </c>
      <c r="I161" s="58" t="n">
        <f aca="false">J161-H161</f>
        <v>16880</v>
      </c>
      <c r="J161" s="59" t="n">
        <v>36500</v>
      </c>
      <c r="K161" s="60" t="s">
        <v>23</v>
      </c>
    </row>
    <row r="162" customFormat="false" ht="24" hidden="false" customHeight="false" outlineLevel="0" collapsed="false">
      <c r="B162" s="15" t="n">
        <v>159</v>
      </c>
      <c r="C162" s="56" t="s">
        <v>359</v>
      </c>
      <c r="D162" s="56" t="s">
        <v>360</v>
      </c>
      <c r="E162" s="56" t="s">
        <v>361</v>
      </c>
      <c r="F162" s="57" t="s">
        <v>388</v>
      </c>
      <c r="G162" s="57" t="s">
        <v>389</v>
      </c>
      <c r="H162" s="21" t="n">
        <v>20700</v>
      </c>
      <c r="I162" s="58" t="n">
        <f aca="false">J162-H162</f>
        <v>17300</v>
      </c>
      <c r="J162" s="59" t="n">
        <v>38000</v>
      </c>
      <c r="K162" s="60" t="s">
        <v>23</v>
      </c>
    </row>
    <row r="163" customFormat="false" ht="24" hidden="false" customHeight="false" outlineLevel="0" collapsed="false">
      <c r="B163" s="15" t="n">
        <v>160</v>
      </c>
      <c r="C163" s="56" t="s">
        <v>359</v>
      </c>
      <c r="D163" s="56" t="s">
        <v>360</v>
      </c>
      <c r="E163" s="56" t="s">
        <v>361</v>
      </c>
      <c r="F163" s="57" t="s">
        <v>390</v>
      </c>
      <c r="G163" s="57" t="s">
        <v>391</v>
      </c>
      <c r="H163" s="21" t="n">
        <v>22500</v>
      </c>
      <c r="I163" s="58" t="n">
        <f aca="false">J163-H163</f>
        <v>17500</v>
      </c>
      <c r="J163" s="59" t="n">
        <v>40000</v>
      </c>
      <c r="K163" s="60" t="s">
        <v>23</v>
      </c>
    </row>
    <row r="164" customFormat="false" ht="24" hidden="false" customHeight="false" outlineLevel="0" collapsed="false">
      <c r="B164" s="15" t="n">
        <v>161</v>
      </c>
      <c r="C164" s="56" t="s">
        <v>359</v>
      </c>
      <c r="D164" s="56" t="s">
        <v>360</v>
      </c>
      <c r="E164" s="56" t="s">
        <v>361</v>
      </c>
      <c r="F164" s="57" t="s">
        <v>392</v>
      </c>
      <c r="G164" s="57" t="s">
        <v>393</v>
      </c>
      <c r="H164" s="21" t="n">
        <v>23400</v>
      </c>
      <c r="I164" s="58" t="n">
        <f aca="false">J164-H164</f>
        <v>16600</v>
      </c>
      <c r="J164" s="59" t="n">
        <v>40000</v>
      </c>
      <c r="K164" s="60" t="s">
        <v>23</v>
      </c>
    </row>
    <row r="165" customFormat="false" ht="24" hidden="false" customHeight="false" outlineLevel="0" collapsed="false">
      <c r="B165" s="15" t="n">
        <v>162</v>
      </c>
      <c r="C165" s="56" t="s">
        <v>359</v>
      </c>
      <c r="D165" s="56" t="s">
        <v>360</v>
      </c>
      <c r="E165" s="56" t="s">
        <v>361</v>
      </c>
      <c r="F165" s="57" t="s">
        <v>394</v>
      </c>
      <c r="G165" s="56" t="s">
        <v>395</v>
      </c>
      <c r="H165" s="21" t="n">
        <v>24300</v>
      </c>
      <c r="I165" s="58" t="n">
        <f aca="false">J165-H165</f>
        <v>20700</v>
      </c>
      <c r="J165" s="59" t="n">
        <v>45000</v>
      </c>
      <c r="K165" s="60" t="s">
        <v>23</v>
      </c>
    </row>
    <row r="166" customFormat="false" ht="24" hidden="false" customHeight="false" outlineLevel="0" collapsed="false">
      <c r="B166" s="15" t="n">
        <v>163</v>
      </c>
      <c r="C166" s="56" t="s">
        <v>359</v>
      </c>
      <c r="D166" s="56" t="s">
        <v>360</v>
      </c>
      <c r="E166" s="56" t="s">
        <v>361</v>
      </c>
      <c r="F166" s="57" t="s">
        <v>396</v>
      </c>
      <c r="G166" s="57" t="s">
        <v>397</v>
      </c>
      <c r="H166" s="21" t="n">
        <v>6210</v>
      </c>
      <c r="I166" s="18" t="n">
        <v>2800</v>
      </c>
      <c r="J166" s="61" t="n">
        <f aca="false">H166+I166</f>
        <v>9010</v>
      </c>
      <c r="K166" s="60" t="s">
        <v>23</v>
      </c>
    </row>
    <row r="167" customFormat="false" ht="24" hidden="false" customHeight="false" outlineLevel="0" collapsed="false">
      <c r="B167" s="15" t="n">
        <v>164</v>
      </c>
      <c r="C167" s="56" t="s">
        <v>359</v>
      </c>
      <c r="D167" s="56" t="s">
        <v>360</v>
      </c>
      <c r="E167" s="56" t="s">
        <v>361</v>
      </c>
      <c r="F167" s="57" t="s">
        <v>398</v>
      </c>
      <c r="G167" s="57" t="s">
        <v>399</v>
      </c>
      <c r="H167" s="21" t="n">
        <v>9000</v>
      </c>
      <c r="I167" s="58" t="n">
        <f aca="false">J167-H167</f>
        <v>5000</v>
      </c>
      <c r="J167" s="59" t="n">
        <v>14000</v>
      </c>
      <c r="K167" s="60" t="s">
        <v>23</v>
      </c>
    </row>
    <row r="168" customFormat="false" ht="24" hidden="false" customHeight="false" outlineLevel="0" collapsed="false">
      <c r="B168" s="15" t="n">
        <v>165</v>
      </c>
      <c r="C168" s="56" t="s">
        <v>359</v>
      </c>
      <c r="D168" s="56" t="s">
        <v>360</v>
      </c>
      <c r="E168" s="56" t="s">
        <v>361</v>
      </c>
      <c r="F168" s="57" t="s">
        <v>400</v>
      </c>
      <c r="G168" s="57" t="s">
        <v>401</v>
      </c>
      <c r="H168" s="21" t="n">
        <v>9900</v>
      </c>
      <c r="I168" s="58" t="n">
        <f aca="false">J168-H168</f>
        <v>5100</v>
      </c>
      <c r="J168" s="59" t="n">
        <v>15000</v>
      </c>
      <c r="K168" s="60" t="s">
        <v>23</v>
      </c>
    </row>
    <row r="169" customFormat="false" ht="24" hidden="false" customHeight="false" outlineLevel="0" collapsed="false">
      <c r="B169" s="15" t="n">
        <v>166</v>
      </c>
      <c r="C169" s="56" t="s">
        <v>359</v>
      </c>
      <c r="D169" s="56" t="s">
        <v>360</v>
      </c>
      <c r="E169" s="56" t="s">
        <v>361</v>
      </c>
      <c r="F169" s="57" t="s">
        <v>402</v>
      </c>
      <c r="G169" s="57" t="s">
        <v>403</v>
      </c>
      <c r="H169" s="21" t="n">
        <v>10800</v>
      </c>
      <c r="I169" s="58" t="n">
        <f aca="false">J169-H169</f>
        <v>5200</v>
      </c>
      <c r="J169" s="59" t="n">
        <v>16000</v>
      </c>
      <c r="K169" s="60" t="s">
        <v>23</v>
      </c>
    </row>
    <row r="170" customFormat="false" ht="24" hidden="false" customHeight="false" outlineLevel="0" collapsed="false">
      <c r="B170" s="15" t="n">
        <v>167</v>
      </c>
      <c r="C170" s="56" t="s">
        <v>359</v>
      </c>
      <c r="D170" s="56" t="s">
        <v>360</v>
      </c>
      <c r="E170" s="56" t="s">
        <v>361</v>
      </c>
      <c r="F170" s="57" t="s">
        <v>404</v>
      </c>
      <c r="G170" s="57" t="s">
        <v>405</v>
      </c>
      <c r="H170" s="21" t="n">
        <v>12690</v>
      </c>
      <c r="I170" s="58" t="n">
        <f aca="false">J170-H170</f>
        <v>8310</v>
      </c>
      <c r="J170" s="59" t="n">
        <v>21000</v>
      </c>
      <c r="K170" s="60" t="s">
        <v>23</v>
      </c>
    </row>
    <row r="171" customFormat="false" ht="24" hidden="false" customHeight="false" outlineLevel="0" collapsed="false">
      <c r="B171" s="15" t="n">
        <v>168</v>
      </c>
      <c r="C171" s="56" t="s">
        <v>359</v>
      </c>
      <c r="D171" s="56" t="s">
        <v>360</v>
      </c>
      <c r="E171" s="56" t="s">
        <v>361</v>
      </c>
      <c r="F171" s="57" t="s">
        <v>406</v>
      </c>
      <c r="G171" s="57" t="s">
        <v>407</v>
      </c>
      <c r="H171" s="21" t="n">
        <v>14400</v>
      </c>
      <c r="I171" s="58" t="n">
        <f aca="false">J171-H171</f>
        <v>9100</v>
      </c>
      <c r="J171" s="59" t="n">
        <v>23500</v>
      </c>
      <c r="K171" s="60" t="s">
        <v>23</v>
      </c>
    </row>
    <row r="172" customFormat="false" ht="24" hidden="false" customHeight="false" outlineLevel="0" collapsed="false">
      <c r="B172" s="15" t="n">
        <v>169</v>
      </c>
      <c r="C172" s="56" t="s">
        <v>359</v>
      </c>
      <c r="D172" s="56" t="s">
        <v>360</v>
      </c>
      <c r="E172" s="56" t="s">
        <v>361</v>
      </c>
      <c r="F172" s="57" t="s">
        <v>408</v>
      </c>
      <c r="G172" s="57" t="s">
        <v>409</v>
      </c>
      <c r="H172" s="21" t="n">
        <v>15750</v>
      </c>
      <c r="I172" s="58" t="n">
        <f aca="false">J172-H172</f>
        <v>10250</v>
      </c>
      <c r="J172" s="59" t="n">
        <v>26000</v>
      </c>
      <c r="K172" s="60" t="s">
        <v>23</v>
      </c>
    </row>
    <row r="173" customFormat="false" ht="24" hidden="false" customHeight="false" outlineLevel="0" collapsed="false">
      <c r="B173" s="15" t="n">
        <v>170</v>
      </c>
      <c r="C173" s="56" t="s">
        <v>359</v>
      </c>
      <c r="D173" s="56" t="s">
        <v>360</v>
      </c>
      <c r="E173" s="56" t="s">
        <v>361</v>
      </c>
      <c r="F173" s="57" t="s">
        <v>410</v>
      </c>
      <c r="G173" s="57" t="s">
        <v>411</v>
      </c>
      <c r="H173" s="21" t="n">
        <v>17730</v>
      </c>
      <c r="I173" s="58" t="n">
        <f aca="false">J173-H173</f>
        <v>13270</v>
      </c>
      <c r="J173" s="59" t="n">
        <v>31000</v>
      </c>
      <c r="K173" s="60" t="s">
        <v>23</v>
      </c>
    </row>
    <row r="174" customFormat="false" ht="24" hidden="false" customHeight="false" outlineLevel="0" collapsed="false">
      <c r="B174" s="15" t="n">
        <v>171</v>
      </c>
      <c r="C174" s="56" t="s">
        <v>359</v>
      </c>
      <c r="D174" s="56" t="s">
        <v>360</v>
      </c>
      <c r="E174" s="56" t="s">
        <v>361</v>
      </c>
      <c r="F174" s="57" t="s">
        <v>412</v>
      </c>
      <c r="G174" s="57" t="s">
        <v>413</v>
      </c>
      <c r="H174" s="21" t="n">
        <v>19530</v>
      </c>
      <c r="I174" s="58" t="n">
        <f aca="false">J174-H174</f>
        <v>13470</v>
      </c>
      <c r="J174" s="59" t="n">
        <v>33000</v>
      </c>
      <c r="K174" s="60" t="s">
        <v>23</v>
      </c>
    </row>
    <row r="175" customFormat="false" ht="24" hidden="false" customHeight="false" outlineLevel="0" collapsed="false">
      <c r="B175" s="15" t="n">
        <v>172</v>
      </c>
      <c r="C175" s="56" t="s">
        <v>359</v>
      </c>
      <c r="D175" s="56" t="s">
        <v>360</v>
      </c>
      <c r="E175" s="56" t="s">
        <v>361</v>
      </c>
      <c r="F175" s="57" t="s">
        <v>414</v>
      </c>
      <c r="G175" s="57" t="s">
        <v>415</v>
      </c>
      <c r="H175" s="21" t="n">
        <v>21600</v>
      </c>
      <c r="I175" s="58" t="n">
        <f aca="false">J175-H175</f>
        <v>14400</v>
      </c>
      <c r="J175" s="59" t="n">
        <v>36000</v>
      </c>
      <c r="K175" s="60" t="s">
        <v>23</v>
      </c>
    </row>
    <row r="176" customFormat="false" ht="24" hidden="false" customHeight="false" outlineLevel="0" collapsed="false">
      <c r="B176" s="15" t="n">
        <v>173</v>
      </c>
      <c r="C176" s="56" t="s">
        <v>359</v>
      </c>
      <c r="D176" s="56" t="s">
        <v>360</v>
      </c>
      <c r="E176" s="56" t="s">
        <v>361</v>
      </c>
      <c r="F176" s="57" t="s">
        <v>416</v>
      </c>
      <c r="G176" s="57" t="s">
        <v>417</v>
      </c>
      <c r="H176" s="21" t="n">
        <v>23400</v>
      </c>
      <c r="I176" s="58" t="n">
        <f aca="false">J176-H176</f>
        <v>15600</v>
      </c>
      <c r="J176" s="59" t="n">
        <v>39000</v>
      </c>
      <c r="K176" s="60" t="s">
        <v>23</v>
      </c>
    </row>
    <row r="177" customFormat="false" ht="24" hidden="false" customHeight="false" outlineLevel="0" collapsed="false">
      <c r="B177" s="15" t="n">
        <v>174</v>
      </c>
      <c r="C177" s="56" t="s">
        <v>359</v>
      </c>
      <c r="D177" s="56" t="s">
        <v>360</v>
      </c>
      <c r="E177" s="56" t="s">
        <v>361</v>
      </c>
      <c r="F177" s="57" t="s">
        <v>418</v>
      </c>
      <c r="G177" s="57" t="s">
        <v>419</v>
      </c>
      <c r="H177" s="21" t="n">
        <v>23400</v>
      </c>
      <c r="I177" s="58" t="n">
        <f aca="false">J177-H177</f>
        <v>17600</v>
      </c>
      <c r="J177" s="59" t="n">
        <v>41000</v>
      </c>
      <c r="K177" s="60" t="s">
        <v>23</v>
      </c>
    </row>
    <row r="178" customFormat="false" ht="24" hidden="false" customHeight="false" outlineLevel="0" collapsed="false">
      <c r="B178" s="15" t="n">
        <v>175</v>
      </c>
      <c r="C178" s="56" t="s">
        <v>359</v>
      </c>
      <c r="D178" s="56" t="s">
        <v>360</v>
      </c>
      <c r="E178" s="56" t="s">
        <v>361</v>
      </c>
      <c r="F178" s="57" t="s">
        <v>420</v>
      </c>
      <c r="G178" s="57" t="s">
        <v>421</v>
      </c>
      <c r="H178" s="21" t="n">
        <v>26820</v>
      </c>
      <c r="I178" s="58" t="n">
        <f aca="false">J178-H178</f>
        <v>17180</v>
      </c>
      <c r="J178" s="59" t="n">
        <v>44000</v>
      </c>
      <c r="K178" s="60" t="s">
        <v>23</v>
      </c>
    </row>
    <row r="179" customFormat="false" ht="24" hidden="false" customHeight="false" outlineLevel="0" collapsed="false">
      <c r="B179" s="15" t="n">
        <v>176</v>
      </c>
      <c r="C179" s="56" t="s">
        <v>359</v>
      </c>
      <c r="D179" s="56" t="s">
        <v>360</v>
      </c>
      <c r="E179" s="56" t="s">
        <v>361</v>
      </c>
      <c r="F179" s="57" t="s">
        <v>422</v>
      </c>
      <c r="G179" s="57" t="s">
        <v>423</v>
      </c>
      <c r="H179" s="21" t="n">
        <v>28170</v>
      </c>
      <c r="I179" s="58" t="n">
        <f aca="false">J179-H179</f>
        <v>19830</v>
      </c>
      <c r="J179" s="59" t="n">
        <v>48000</v>
      </c>
      <c r="K179" s="60" t="s">
        <v>23</v>
      </c>
    </row>
    <row r="180" customFormat="false" ht="24" hidden="false" customHeight="false" outlineLevel="0" collapsed="false">
      <c r="B180" s="15" t="n">
        <v>177</v>
      </c>
      <c r="C180" s="56" t="s">
        <v>359</v>
      </c>
      <c r="D180" s="56" t="s">
        <v>360</v>
      </c>
      <c r="E180" s="56" t="s">
        <v>361</v>
      </c>
      <c r="F180" s="57" t="s">
        <v>424</v>
      </c>
      <c r="G180" s="57" t="s">
        <v>425</v>
      </c>
      <c r="H180" s="21" t="n">
        <v>31500</v>
      </c>
      <c r="I180" s="58" t="n">
        <f aca="false">J180-H180</f>
        <v>27500</v>
      </c>
      <c r="J180" s="59" t="n">
        <v>59000</v>
      </c>
      <c r="K180" s="60" t="s">
        <v>23</v>
      </c>
    </row>
    <row r="181" customFormat="false" ht="24" hidden="false" customHeight="false" outlineLevel="0" collapsed="false">
      <c r="B181" s="15" t="n">
        <v>178</v>
      </c>
      <c r="C181" s="56" t="s">
        <v>359</v>
      </c>
      <c r="D181" s="56" t="s">
        <v>360</v>
      </c>
      <c r="E181" s="56" t="s">
        <v>361</v>
      </c>
      <c r="F181" s="57" t="s">
        <v>426</v>
      </c>
      <c r="G181" s="57" t="s">
        <v>427</v>
      </c>
      <c r="H181" s="21" t="n">
        <v>33210</v>
      </c>
      <c r="I181" s="58" t="n">
        <f aca="false">J181-H181</f>
        <v>25790</v>
      </c>
      <c r="J181" s="59" t="n">
        <v>59000</v>
      </c>
      <c r="K181" s="60" t="s">
        <v>23</v>
      </c>
    </row>
    <row r="182" customFormat="false" ht="24" hidden="false" customHeight="false" outlineLevel="0" collapsed="false">
      <c r="B182" s="15" t="n">
        <v>179</v>
      </c>
      <c r="C182" s="56" t="s">
        <v>359</v>
      </c>
      <c r="D182" s="56" t="s">
        <v>360</v>
      </c>
      <c r="E182" s="56" t="s">
        <v>361</v>
      </c>
      <c r="F182" s="57" t="s">
        <v>428</v>
      </c>
      <c r="G182" s="57" t="s">
        <v>429</v>
      </c>
      <c r="H182" s="21" t="n">
        <v>33210</v>
      </c>
      <c r="I182" s="58" t="n">
        <f aca="false">J182-H182</f>
        <v>25790</v>
      </c>
      <c r="J182" s="59" t="n">
        <v>59000</v>
      </c>
      <c r="K182" s="60" t="s">
        <v>23</v>
      </c>
    </row>
    <row r="183" customFormat="false" ht="24" hidden="false" customHeight="false" outlineLevel="0" collapsed="false">
      <c r="B183" s="15" t="n">
        <v>180</v>
      </c>
      <c r="C183" s="56" t="s">
        <v>359</v>
      </c>
      <c r="D183" s="56" t="s">
        <v>360</v>
      </c>
      <c r="E183" s="56" t="s">
        <v>361</v>
      </c>
      <c r="F183" s="57" t="s">
        <v>430</v>
      </c>
      <c r="G183" s="57" t="s">
        <v>431</v>
      </c>
      <c r="H183" s="21" t="n">
        <v>36270</v>
      </c>
      <c r="I183" s="58" t="n">
        <f aca="false">J183-H183</f>
        <v>53730</v>
      </c>
      <c r="J183" s="59" t="n">
        <v>90000</v>
      </c>
      <c r="K183" s="60" t="s">
        <v>23</v>
      </c>
    </row>
    <row r="184" customFormat="false" ht="24" hidden="false" customHeight="false" outlineLevel="0" collapsed="false">
      <c r="B184" s="15" t="n">
        <v>181</v>
      </c>
      <c r="C184" s="56" t="s">
        <v>359</v>
      </c>
      <c r="D184" s="56" t="s">
        <v>360</v>
      </c>
      <c r="E184" s="56" t="s">
        <v>361</v>
      </c>
      <c r="F184" s="57" t="s">
        <v>432</v>
      </c>
      <c r="G184" s="57" t="s">
        <v>433</v>
      </c>
      <c r="H184" s="21" t="n">
        <v>50670</v>
      </c>
      <c r="I184" s="58" t="n">
        <f aca="false">J184-H184</f>
        <v>49330</v>
      </c>
      <c r="J184" s="59" t="n">
        <v>100000</v>
      </c>
      <c r="K184" s="60" t="s">
        <v>23</v>
      </c>
    </row>
    <row r="185" customFormat="false" ht="24" hidden="false" customHeight="false" outlineLevel="0" collapsed="false">
      <c r="B185" s="15" t="n">
        <v>182</v>
      </c>
      <c r="C185" s="56" t="s">
        <v>359</v>
      </c>
      <c r="D185" s="56" t="s">
        <v>360</v>
      </c>
      <c r="E185" s="56" t="s">
        <v>361</v>
      </c>
      <c r="F185" s="57" t="s">
        <v>434</v>
      </c>
      <c r="G185" s="57" t="s">
        <v>435</v>
      </c>
      <c r="H185" s="21" t="n">
        <v>63900</v>
      </c>
      <c r="I185" s="58" t="n">
        <f aca="false">J185-H185</f>
        <v>47100</v>
      </c>
      <c r="J185" s="59" t="n">
        <v>111000</v>
      </c>
      <c r="K185" s="60" t="s">
        <v>23</v>
      </c>
    </row>
    <row r="186" customFormat="false" ht="24" hidden="false" customHeight="false" outlineLevel="0" collapsed="false">
      <c r="B186" s="15" t="n">
        <v>183</v>
      </c>
      <c r="C186" s="56" t="s">
        <v>359</v>
      </c>
      <c r="D186" s="56" t="s">
        <v>360</v>
      </c>
      <c r="E186" s="56" t="s">
        <v>361</v>
      </c>
      <c r="F186" s="57" t="s">
        <v>436</v>
      </c>
      <c r="G186" s="57" t="s">
        <v>437</v>
      </c>
      <c r="H186" s="21" t="n">
        <v>85500</v>
      </c>
      <c r="I186" s="58" t="n">
        <f aca="false">J186-H186</f>
        <v>54500</v>
      </c>
      <c r="J186" s="59" t="n">
        <v>140000</v>
      </c>
      <c r="K186" s="60" t="s">
        <v>23</v>
      </c>
    </row>
    <row r="187" customFormat="false" ht="24" hidden="false" customHeight="false" outlineLevel="0" collapsed="false">
      <c r="B187" s="15" t="n">
        <v>184</v>
      </c>
      <c r="C187" s="56" t="s">
        <v>359</v>
      </c>
      <c r="D187" s="56" t="s">
        <v>360</v>
      </c>
      <c r="E187" s="56" t="s">
        <v>361</v>
      </c>
      <c r="F187" s="57" t="s">
        <v>438</v>
      </c>
      <c r="G187" s="57" t="s">
        <v>439</v>
      </c>
      <c r="H187" s="21" t="n">
        <v>94500</v>
      </c>
      <c r="I187" s="58" t="n">
        <f aca="false">J187-H187</f>
        <v>70500</v>
      </c>
      <c r="J187" s="59" t="n">
        <v>165000</v>
      </c>
      <c r="K187" s="60" t="s">
        <v>23</v>
      </c>
    </row>
    <row r="188" customFormat="false" ht="24" hidden="false" customHeight="false" outlineLevel="0" collapsed="false">
      <c r="B188" s="15" t="n">
        <v>185</v>
      </c>
      <c r="C188" s="56" t="s">
        <v>359</v>
      </c>
      <c r="D188" s="56" t="s">
        <v>360</v>
      </c>
      <c r="E188" s="56" t="s">
        <v>361</v>
      </c>
      <c r="F188" s="57" t="s">
        <v>440</v>
      </c>
      <c r="G188" s="57" t="s">
        <v>441</v>
      </c>
      <c r="H188" s="21" t="n">
        <v>108000</v>
      </c>
      <c r="I188" s="58" t="n">
        <f aca="false">J188-H188</f>
        <v>72000</v>
      </c>
      <c r="J188" s="59" t="n">
        <v>180000</v>
      </c>
      <c r="K188" s="60" t="s">
        <v>23</v>
      </c>
    </row>
    <row r="189" customFormat="false" ht="24" hidden="false" customHeight="false" outlineLevel="0" collapsed="false">
      <c r="B189" s="15" t="n">
        <v>186</v>
      </c>
      <c r="C189" s="56" t="s">
        <v>359</v>
      </c>
      <c r="D189" s="56" t="s">
        <v>360</v>
      </c>
      <c r="E189" s="56" t="s">
        <v>361</v>
      </c>
      <c r="F189" s="57" t="s">
        <v>442</v>
      </c>
      <c r="G189" s="57" t="s">
        <v>443</v>
      </c>
      <c r="H189" s="21" t="n">
        <v>108000</v>
      </c>
      <c r="I189" s="58" t="n">
        <f aca="false">J189-H189</f>
        <v>72000</v>
      </c>
      <c r="J189" s="59" t="n">
        <v>180000</v>
      </c>
      <c r="K189" s="60" t="s">
        <v>23</v>
      </c>
    </row>
    <row r="190" customFormat="false" ht="24" hidden="false" customHeight="false" outlineLevel="0" collapsed="false">
      <c r="B190" s="15" t="n">
        <v>187</v>
      </c>
      <c r="C190" s="56" t="s">
        <v>359</v>
      </c>
      <c r="D190" s="56" t="s">
        <v>360</v>
      </c>
      <c r="E190" s="56" t="s">
        <v>361</v>
      </c>
      <c r="F190" s="57" t="s">
        <v>444</v>
      </c>
      <c r="G190" s="56" t="s">
        <v>445</v>
      </c>
      <c r="H190" s="21" t="n">
        <v>162000</v>
      </c>
      <c r="I190" s="58" t="n">
        <f aca="false">J190-H190</f>
        <v>168000</v>
      </c>
      <c r="J190" s="59" t="n">
        <v>330000</v>
      </c>
      <c r="K190" s="60" t="s">
        <v>23</v>
      </c>
    </row>
    <row r="191" customFormat="false" ht="67.5" hidden="false" customHeight="false" outlineLevel="0" collapsed="false">
      <c r="B191" s="15" t="n">
        <v>188</v>
      </c>
      <c r="C191" s="62" t="s">
        <v>446</v>
      </c>
      <c r="D191" s="62" t="s">
        <v>447</v>
      </c>
      <c r="E191" s="63" t="s">
        <v>448</v>
      </c>
      <c r="F191" s="62" t="s">
        <v>449</v>
      </c>
      <c r="G191" s="62" t="s">
        <v>450</v>
      </c>
      <c r="H191" s="23" t="n">
        <v>580</v>
      </c>
      <c r="I191" s="23" t="n">
        <v>920</v>
      </c>
      <c r="J191" s="18" t="n">
        <f aca="false">H191+I191</f>
        <v>1500</v>
      </c>
      <c r="K191" s="60" t="s">
        <v>17</v>
      </c>
    </row>
    <row r="192" customFormat="false" ht="69.75" hidden="false" customHeight="false" outlineLevel="0" collapsed="false">
      <c r="B192" s="15" t="n">
        <v>189</v>
      </c>
      <c r="C192" s="64" t="s">
        <v>446</v>
      </c>
      <c r="D192" s="64" t="s">
        <v>447</v>
      </c>
      <c r="E192" s="65" t="s">
        <v>448</v>
      </c>
      <c r="F192" s="62" t="s">
        <v>451</v>
      </c>
      <c r="G192" s="66" t="s">
        <v>452</v>
      </c>
      <c r="H192" s="23" t="n">
        <v>1600</v>
      </c>
      <c r="I192" s="23" t="n">
        <v>1600</v>
      </c>
      <c r="J192" s="18" t="n">
        <f aca="false">H192+I192</f>
        <v>3200</v>
      </c>
      <c r="K192" s="60" t="s">
        <v>17</v>
      </c>
    </row>
    <row r="193" customFormat="false" ht="67.5" hidden="false" customHeight="false" outlineLevel="0" collapsed="false">
      <c r="B193" s="15" t="n">
        <v>190</v>
      </c>
      <c r="C193" s="62" t="s">
        <v>446</v>
      </c>
      <c r="D193" s="62" t="s">
        <v>447</v>
      </c>
      <c r="E193" s="63" t="s">
        <v>448</v>
      </c>
      <c r="F193" s="62" t="s">
        <v>453</v>
      </c>
      <c r="G193" s="66" t="s">
        <v>454</v>
      </c>
      <c r="H193" s="23" t="n">
        <v>3500</v>
      </c>
      <c r="I193" s="23" t="n">
        <v>1800</v>
      </c>
      <c r="J193" s="18" t="n">
        <f aca="false">H193+I193</f>
        <v>5300</v>
      </c>
      <c r="K193" s="60" t="s">
        <v>17</v>
      </c>
    </row>
    <row r="194" customFormat="false" ht="67.5" hidden="false" customHeight="false" outlineLevel="0" collapsed="false">
      <c r="B194" s="15" t="n">
        <v>191</v>
      </c>
      <c r="C194" s="62" t="s">
        <v>446</v>
      </c>
      <c r="D194" s="62" t="s">
        <v>447</v>
      </c>
      <c r="E194" s="63" t="s">
        <v>448</v>
      </c>
      <c r="F194" s="62" t="s">
        <v>455</v>
      </c>
      <c r="G194" s="66" t="s">
        <v>456</v>
      </c>
      <c r="H194" s="23" t="n">
        <v>4200</v>
      </c>
      <c r="I194" s="23" t="n">
        <v>2000</v>
      </c>
      <c r="J194" s="18" t="n">
        <f aca="false">H194+I194</f>
        <v>6200</v>
      </c>
      <c r="K194" s="60" t="s">
        <v>17</v>
      </c>
    </row>
    <row r="195" customFormat="false" ht="67.5" hidden="false" customHeight="false" outlineLevel="0" collapsed="false">
      <c r="B195" s="15" t="n">
        <v>192</v>
      </c>
      <c r="C195" s="62" t="s">
        <v>446</v>
      </c>
      <c r="D195" s="62" t="s">
        <v>447</v>
      </c>
      <c r="E195" s="63" t="s">
        <v>448</v>
      </c>
      <c r="F195" s="62" t="s">
        <v>457</v>
      </c>
      <c r="G195" s="62" t="s">
        <v>458</v>
      </c>
      <c r="H195" s="23" t="n">
        <v>5000</v>
      </c>
      <c r="I195" s="23" t="n">
        <v>2200</v>
      </c>
      <c r="J195" s="18" t="n">
        <f aca="false">H195+I195</f>
        <v>7200</v>
      </c>
      <c r="K195" s="60" t="s">
        <v>17</v>
      </c>
    </row>
    <row r="196" customFormat="false" ht="18" hidden="false" customHeight="true" outlineLevel="0" collapsed="false">
      <c r="B196" s="15" t="n">
        <v>193</v>
      </c>
      <c r="C196" s="33" t="s">
        <v>459</v>
      </c>
      <c r="D196" s="33" t="s">
        <v>460</v>
      </c>
      <c r="E196" s="33" t="s">
        <v>461</v>
      </c>
      <c r="F196" s="67" t="s">
        <v>462</v>
      </c>
      <c r="G196" s="67" t="s">
        <v>462</v>
      </c>
      <c r="H196" s="23" t="n">
        <v>0</v>
      </c>
      <c r="I196" s="23" t="n">
        <v>28000</v>
      </c>
      <c r="J196" s="18" t="n">
        <f aca="false">H196+I196</f>
        <v>28000</v>
      </c>
      <c r="K196" s="37" t="s">
        <v>71</v>
      </c>
    </row>
    <row r="197" customFormat="false" ht="18" hidden="false" customHeight="true" outlineLevel="0" collapsed="false">
      <c r="B197" s="15" t="n">
        <v>194</v>
      </c>
      <c r="C197" s="33" t="s">
        <v>459</v>
      </c>
      <c r="D197" s="33" t="s">
        <v>460</v>
      </c>
      <c r="E197" s="33" t="s">
        <v>461</v>
      </c>
      <c r="F197" s="67" t="s">
        <v>463</v>
      </c>
      <c r="G197" s="67" t="s">
        <v>463</v>
      </c>
      <c r="H197" s="23" t="n">
        <v>0</v>
      </c>
      <c r="I197" s="23" t="n">
        <v>12000</v>
      </c>
      <c r="J197" s="18" t="n">
        <f aca="false">H197+I197</f>
        <v>12000</v>
      </c>
      <c r="K197" s="37" t="s">
        <v>71</v>
      </c>
    </row>
    <row r="198" customFormat="false" ht="18" hidden="false" customHeight="true" outlineLevel="0" collapsed="false">
      <c r="B198" s="15" t="n">
        <v>195</v>
      </c>
      <c r="C198" s="33" t="s">
        <v>459</v>
      </c>
      <c r="D198" s="33" t="s">
        <v>464</v>
      </c>
      <c r="E198" s="33" t="s">
        <v>465</v>
      </c>
      <c r="F198" s="67" t="s">
        <v>466</v>
      </c>
      <c r="G198" s="67" t="s">
        <v>466</v>
      </c>
      <c r="H198" s="23" t="n">
        <v>0</v>
      </c>
      <c r="I198" s="23" t="n">
        <v>30000</v>
      </c>
      <c r="J198" s="18" t="n">
        <f aca="false">H198+I198</f>
        <v>30000</v>
      </c>
      <c r="K198" s="37" t="s">
        <v>71</v>
      </c>
    </row>
    <row r="199" customFormat="false" ht="24" hidden="false" customHeight="false" outlineLevel="0" collapsed="false">
      <c r="B199" s="15" t="n">
        <v>196</v>
      </c>
      <c r="C199" s="20" t="s">
        <v>467</v>
      </c>
      <c r="D199" s="20" t="s">
        <v>468</v>
      </c>
      <c r="E199" s="20" t="s">
        <v>469</v>
      </c>
      <c r="F199" s="55" t="s">
        <v>470</v>
      </c>
      <c r="G199" s="55" t="s">
        <v>471</v>
      </c>
      <c r="H199" s="23" t="n">
        <v>2600</v>
      </c>
      <c r="I199" s="23" t="n">
        <v>5000</v>
      </c>
      <c r="J199" s="18" t="n">
        <f aca="false">H199+I199</f>
        <v>7600</v>
      </c>
      <c r="K199" s="37" t="s">
        <v>17</v>
      </c>
    </row>
    <row r="200" customFormat="false" ht="24" hidden="false" customHeight="false" outlineLevel="0" collapsed="false">
      <c r="B200" s="15" t="n">
        <v>197</v>
      </c>
      <c r="C200" s="20" t="s">
        <v>467</v>
      </c>
      <c r="D200" s="20" t="s">
        <v>468</v>
      </c>
      <c r="E200" s="20" t="s">
        <v>469</v>
      </c>
      <c r="F200" s="55" t="s">
        <v>472</v>
      </c>
      <c r="G200" s="68" t="s">
        <v>473</v>
      </c>
      <c r="H200" s="23" t="n">
        <v>3500</v>
      </c>
      <c r="I200" s="23" t="n">
        <v>10000</v>
      </c>
      <c r="J200" s="18" t="n">
        <f aca="false">H200+I200</f>
        <v>13500</v>
      </c>
      <c r="K200" s="37" t="s">
        <v>17</v>
      </c>
    </row>
    <row r="201" customFormat="false" ht="24" hidden="false" customHeight="false" outlineLevel="0" collapsed="false">
      <c r="B201" s="15" t="n">
        <v>198</v>
      </c>
      <c r="C201" s="20" t="s">
        <v>467</v>
      </c>
      <c r="D201" s="20" t="s">
        <v>468</v>
      </c>
      <c r="E201" s="20" t="s">
        <v>469</v>
      </c>
      <c r="F201" s="55" t="s">
        <v>474</v>
      </c>
      <c r="G201" s="55" t="s">
        <v>475</v>
      </c>
      <c r="H201" s="23" t="n">
        <v>3900</v>
      </c>
      <c r="I201" s="23" t="n">
        <v>12000</v>
      </c>
      <c r="J201" s="18" t="n">
        <f aca="false">H201+I201</f>
        <v>15900</v>
      </c>
      <c r="K201" s="37" t="s">
        <v>17</v>
      </c>
    </row>
    <row r="202" customFormat="false" ht="24" hidden="false" customHeight="false" outlineLevel="0" collapsed="false">
      <c r="B202" s="15" t="n">
        <v>199</v>
      </c>
      <c r="C202" s="20" t="s">
        <v>467</v>
      </c>
      <c r="D202" s="20" t="s">
        <v>476</v>
      </c>
      <c r="E202" s="20" t="s">
        <v>477</v>
      </c>
      <c r="F202" s="55" t="s">
        <v>478</v>
      </c>
      <c r="G202" s="55" t="s">
        <v>479</v>
      </c>
      <c r="H202" s="23" t="n">
        <v>30000</v>
      </c>
      <c r="I202" s="23" t="n">
        <v>20000</v>
      </c>
      <c r="J202" s="18" t="n">
        <f aca="false">H202+I202</f>
        <v>50000</v>
      </c>
      <c r="K202" s="37" t="s">
        <v>17</v>
      </c>
    </row>
    <row r="203" customFormat="false" ht="24" hidden="false" customHeight="false" outlineLevel="0" collapsed="false">
      <c r="B203" s="15" t="n">
        <v>200</v>
      </c>
      <c r="C203" s="20" t="s">
        <v>467</v>
      </c>
      <c r="D203" s="20" t="s">
        <v>476</v>
      </c>
      <c r="E203" s="20" t="s">
        <v>477</v>
      </c>
      <c r="F203" s="55" t="s">
        <v>480</v>
      </c>
      <c r="G203" s="55" t="s">
        <v>481</v>
      </c>
      <c r="H203" s="23" t="n">
        <v>20000</v>
      </c>
      <c r="I203" s="23" t="n">
        <v>15000</v>
      </c>
      <c r="J203" s="18" t="n">
        <f aca="false">H203+I203</f>
        <v>35000</v>
      </c>
      <c r="K203" s="37" t="s">
        <v>17</v>
      </c>
    </row>
    <row r="204" customFormat="false" ht="24" hidden="false" customHeight="false" outlineLevel="0" collapsed="false">
      <c r="B204" s="15" t="n">
        <v>201</v>
      </c>
      <c r="C204" s="20" t="s">
        <v>467</v>
      </c>
      <c r="D204" s="20" t="s">
        <v>476</v>
      </c>
      <c r="E204" s="20" t="s">
        <v>477</v>
      </c>
      <c r="F204" s="55" t="s">
        <v>482</v>
      </c>
      <c r="G204" s="55" t="s">
        <v>482</v>
      </c>
      <c r="H204" s="23" t="n">
        <v>1000</v>
      </c>
      <c r="I204" s="23" t="n">
        <v>600</v>
      </c>
      <c r="J204" s="18" t="n">
        <f aca="false">H204+I204</f>
        <v>1600</v>
      </c>
      <c r="K204" s="37" t="s">
        <v>17</v>
      </c>
    </row>
    <row r="205" customFormat="false" ht="24.75" hidden="false" customHeight="false" outlineLevel="0" collapsed="false">
      <c r="B205" s="69" t="n">
        <v>202</v>
      </c>
      <c r="C205" s="70" t="s">
        <v>467</v>
      </c>
      <c r="D205" s="70" t="s">
        <v>476</v>
      </c>
      <c r="E205" s="70" t="s">
        <v>477</v>
      </c>
      <c r="F205" s="71" t="s">
        <v>483</v>
      </c>
      <c r="G205" s="71" t="s">
        <v>483</v>
      </c>
      <c r="H205" s="72" t="n">
        <v>400</v>
      </c>
      <c r="I205" s="72" t="n">
        <v>200</v>
      </c>
      <c r="J205" s="73" t="n">
        <f aca="false">H205+I205</f>
        <v>600</v>
      </c>
      <c r="K205" s="74" t="s">
        <v>17</v>
      </c>
    </row>
    <row r="206" s="2" customFormat="true" ht="12" hidden="false" customHeight="false" outlineLevel="0" collapsed="false">
      <c r="H206" s="75"/>
      <c r="I206" s="75"/>
      <c r="J206" s="75"/>
    </row>
    <row r="207" s="2" customFormat="true" ht="12" hidden="false" customHeight="false" outlineLevel="0" collapsed="false">
      <c r="H207" s="75"/>
      <c r="I207" s="75"/>
      <c r="J207" s="75"/>
    </row>
  </sheetData>
  <autoFilter ref="B3:L205"/>
  <mergeCells count="2">
    <mergeCell ref="B1:C1"/>
    <mergeCell ref="C2:J2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02:35Z</dcterms:created>
  <dc:creator>liulg</dc:creator>
  <dc:description/>
  <dc:language>en-US</dc:language>
  <cp:lastModifiedBy>范浚</cp:lastModifiedBy>
  <cp:lastPrinted>2017-03-30T01:23:54Z</cp:lastPrinted>
  <dcterms:modified xsi:type="dcterms:W3CDTF">2017-04-01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