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分类分档一览表 (2)" sheetId="1" state="visible" r:id="rId2"/>
    <sheet name="2017年分类分档一览表" sheetId="2" state="visible" r:id="rId3"/>
  </sheets>
  <definedNames>
    <definedName function="false" hidden="false" localSheetId="1" name="_xlnm.Print_Titles" vbProcedure="false">2017年分类分档一览表!$3:$5</definedName>
    <definedName function="false" hidden="true" localSheetId="1" name="_xlnm._FilterDatabase" vbProcedure="false">2017年分类分档一览表!$A$1:$M$193</definedName>
    <definedName function="false" hidden="false" localSheetId="0" name="_xlnm.Print_Titles" vbProcedure="false">'2017年分类分档一览表 (2)'!$3:$3</definedName>
    <definedName function="false" hidden="false" localSheetId="0" name="Excel_BuiltIn__FilterDatabase" vbProcedure="false">'2017年分类分档一览表 (2)'!$A$4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490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农机购置补贴机具分档补贴额一览表（公示稿）</t>
    </r>
  </si>
  <si>
    <r>
      <rPr>
        <sz val="10"/>
        <rFont val="Noto Sans"/>
        <family val="2"/>
      </rPr>
      <t xml:space="preserve">制表日期：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r>
      <rPr>
        <b val="true"/>
        <sz val="9"/>
        <rFont val="Noto Sans"/>
        <family val="2"/>
      </rPr>
      <t xml:space="preserve">中央财政补贴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南疆垦区中央财政补贴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耕整地机械</t>
  </si>
  <si>
    <t xml:space="preserve">耕地机械</t>
  </si>
  <si>
    <t xml:space="preserve">翻转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—45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—6</t>
    </r>
    <r>
      <rPr>
        <sz val="9"/>
        <rFont val="Noto Sans"/>
        <family val="2"/>
      </rPr>
      <t xml:space="preserve">铧翻转犁</t>
    </r>
  </si>
  <si>
    <r>
      <rPr>
        <sz val="9"/>
        <rFont val="宋体"/>
        <family val="0"/>
        <charset val="134"/>
      </rPr>
      <t xml:space="preserve">35cm≤</t>
    </r>
    <r>
      <rPr>
        <sz val="9"/>
        <rFont val="Noto Sans"/>
        <family val="2"/>
      </rPr>
      <t xml:space="preserve">单体幅宽＜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5—6</t>
    </r>
    <r>
      <rPr>
        <sz val="9"/>
        <rFont val="Noto Sans"/>
        <family val="2"/>
      </rPr>
      <t xml:space="preserve">铧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5—6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5—6</t>
    </r>
    <r>
      <rPr>
        <sz val="9"/>
        <rFont val="Noto Sans"/>
        <family val="2"/>
      </rPr>
      <t xml:space="preserve">铧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及以上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；铧体个数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</t>
    </r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1500mm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r>
      <rPr>
        <sz val="9"/>
        <rFont val="Noto Sans"/>
        <family val="2"/>
      </rPr>
      <t xml:space="preserve">单轴；耕幅≥</t>
    </r>
    <r>
      <rPr>
        <sz val="9"/>
        <rFont val="宋体"/>
        <family val="0"/>
        <charset val="134"/>
      </rPr>
      <t xml:space="preserve">2500mm</t>
    </r>
  </si>
  <si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及以上履带自走式旋耕机</t>
    </r>
  </si>
  <si>
    <r>
      <rPr>
        <sz val="9"/>
        <rFont val="Noto Sans"/>
        <family val="2"/>
      </rPr>
      <t xml:space="preserve">形式：履带自走式；耕幅≥</t>
    </r>
    <r>
      <rPr>
        <sz val="9"/>
        <rFont val="宋体"/>
        <family val="0"/>
        <charset val="134"/>
      </rPr>
      <t xml:space="preserve">1200mm</t>
    </r>
  </si>
  <si>
    <t xml:space="preserve">微耕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微耕机</t>
    </r>
  </si>
  <si>
    <r>
      <rPr>
        <sz val="9"/>
        <rFont val="Noto Sans"/>
        <family val="2"/>
      </rPr>
      <t xml:space="preserve">配套功率＜</t>
    </r>
    <r>
      <rPr>
        <sz val="9"/>
        <rFont val="宋体"/>
        <family val="0"/>
        <charset val="134"/>
      </rPr>
      <t xml:space="preserve">4kW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r>
      <rPr>
        <sz val="9"/>
        <rFont val="Noto Sans"/>
        <family val="2"/>
      </rPr>
      <t xml:space="preserve">配套功率≥</t>
    </r>
    <r>
      <rPr>
        <sz val="9"/>
        <rFont val="宋体"/>
        <family val="0"/>
        <charset val="134"/>
      </rPr>
      <t xml:space="preserve">4kW</t>
    </r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开沟机（器）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以下配套轮式拖拉机开沟机</t>
    </r>
  </si>
  <si>
    <r>
      <rPr>
        <sz val="9"/>
        <rFont val="Noto Sans"/>
        <family val="2"/>
      </rPr>
      <t xml:space="preserve">配套轮式拖拉机；开沟深度＜</t>
    </r>
    <r>
      <rPr>
        <sz val="9"/>
        <rFont val="宋体"/>
        <family val="0"/>
        <charset val="134"/>
      </rPr>
      <t xml:space="preserve">50cm</t>
    </r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及以上配套轮式拖拉机开沟机</t>
    </r>
  </si>
  <si>
    <r>
      <rPr>
        <sz val="9"/>
        <rFont val="Noto Sans"/>
        <family val="2"/>
      </rPr>
      <t xml:space="preserve">配套轮式拖拉机；开沟深度≥</t>
    </r>
    <r>
      <rPr>
        <sz val="9"/>
        <rFont val="宋体"/>
        <family val="0"/>
        <charset val="134"/>
      </rPr>
      <t xml:space="preserve">50cm</t>
    </r>
  </si>
  <si>
    <t xml:space="preserve">深松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铲及以下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下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振动式、全方位式深松机</t>
    </r>
  </si>
  <si>
    <r>
      <rPr>
        <sz val="9"/>
        <rFont val="Noto Sans"/>
        <family val="2"/>
      </rPr>
      <t xml:space="preserve">振动或全方位式；深松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以上</t>
    </r>
  </si>
  <si>
    <t xml:space="preserve">联合整地机</t>
  </si>
  <si>
    <r>
      <rPr>
        <sz val="9"/>
        <rFont val="宋体"/>
        <family val="0"/>
        <charset val="134"/>
      </rPr>
      <t xml:space="preserve">3.5—4.5m</t>
    </r>
    <r>
      <rPr>
        <sz val="9"/>
        <rFont val="Noto Sans"/>
        <family val="2"/>
      </rPr>
      <t xml:space="preserve">双轴联合整地机</t>
    </r>
  </si>
  <si>
    <r>
      <rPr>
        <sz val="9"/>
        <rFont val="宋体"/>
        <family val="0"/>
        <charset val="134"/>
      </rPr>
      <t xml:space="preserve">3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；双轴</t>
    </r>
  </si>
  <si>
    <r>
      <rPr>
        <sz val="9"/>
        <rFont val="宋体"/>
        <family val="0"/>
        <charset val="134"/>
      </rPr>
      <t xml:space="preserve">4.5—5.5m</t>
    </r>
    <r>
      <rPr>
        <sz val="9"/>
        <rFont val="Noto Sans"/>
        <family val="2"/>
      </rPr>
      <t xml:space="preserve">双轴联合整地机</t>
    </r>
  </si>
  <si>
    <r>
      <rPr>
        <sz val="9"/>
        <rFont val="宋体"/>
        <family val="0"/>
        <charset val="134"/>
      </rPr>
      <t xml:space="preserve">4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；双轴</t>
    </r>
  </si>
  <si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及以上双轴联合整地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；双轴</t>
    </r>
  </si>
  <si>
    <t xml:space="preserve">整地机械</t>
  </si>
  <si>
    <t xml:space="preserve">圆盘耙</t>
  </si>
  <si>
    <r>
      <rPr>
        <sz val="9"/>
        <rFont val="宋体"/>
        <family val="0"/>
        <charset val="134"/>
      </rPr>
      <t xml:space="preserve">3.5—4.5m</t>
    </r>
    <r>
      <rPr>
        <sz val="9"/>
        <rFont val="Noto Sans"/>
        <family val="2"/>
      </rPr>
      <t xml:space="preserve">圆盘耙</t>
    </r>
  </si>
  <si>
    <r>
      <rPr>
        <sz val="9"/>
        <rFont val="宋体"/>
        <family val="0"/>
        <charset val="134"/>
      </rPr>
      <t xml:space="preserve">3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4.5m</t>
    </r>
  </si>
  <si>
    <r>
      <rPr>
        <sz val="9"/>
        <rFont val="宋体"/>
        <family val="0"/>
        <charset val="134"/>
      </rPr>
      <t xml:space="preserve">4.5—6.5m</t>
    </r>
    <r>
      <rPr>
        <sz val="9"/>
        <rFont val="Noto Sans"/>
        <family val="2"/>
      </rPr>
      <t xml:space="preserve">圆盘耙</t>
    </r>
  </si>
  <si>
    <r>
      <rPr>
        <sz val="9"/>
        <rFont val="宋体"/>
        <family val="0"/>
        <charset val="134"/>
      </rPr>
      <t xml:space="preserve">4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6.5m</t>
    </r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6.5m</t>
    </r>
  </si>
  <si>
    <t xml:space="preserve">驱动耙</t>
  </si>
  <si>
    <r>
      <rPr>
        <sz val="9"/>
        <rFont val="宋体"/>
        <family val="0"/>
        <charset val="134"/>
      </rPr>
      <t xml:space="preserve">3—4m</t>
    </r>
    <r>
      <rPr>
        <sz val="9"/>
        <rFont val="Noto Sans"/>
        <family val="2"/>
      </rPr>
      <t xml:space="preserve">驱动耙</t>
    </r>
  </si>
  <si>
    <r>
      <rPr>
        <sz val="9"/>
        <rFont val="宋体"/>
        <family val="0"/>
        <charset val="134"/>
      </rPr>
      <t xml:space="preserve">3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4m</t>
    </r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驱动耙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4m</t>
    </r>
  </si>
  <si>
    <t xml:space="preserve">起垄机</t>
  </si>
  <si>
    <r>
      <rPr>
        <sz val="9"/>
        <rFont val="宋体"/>
        <family val="0"/>
        <charset val="134"/>
      </rPr>
      <t xml:space="preserve">1—2m</t>
    </r>
    <r>
      <rPr>
        <sz val="9"/>
        <rFont val="Noto Sans"/>
        <family val="2"/>
      </rPr>
      <t xml:space="preserve">起垄机</t>
    </r>
  </si>
  <si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2—4m</t>
    </r>
    <r>
      <rPr>
        <sz val="9"/>
        <rFont val="Noto Sans"/>
        <family val="2"/>
      </rPr>
      <t xml:space="preserve">起垄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4m</t>
    </r>
  </si>
  <si>
    <r>
      <rPr>
        <sz val="9"/>
        <rFont val="Noto Sans"/>
        <family val="2"/>
      </rPr>
      <t xml:space="preserve">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激光平地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激光平地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幅宽＜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激光平地机</t>
    </r>
  </si>
  <si>
    <r>
      <rPr>
        <sz val="9"/>
        <rFont val="Noto Sans"/>
        <family val="2"/>
      </rPr>
      <t xml:space="preserve">幅宽≥</t>
    </r>
    <r>
      <rPr>
        <sz val="9"/>
        <rFont val="宋体"/>
        <family val="0"/>
        <charset val="134"/>
      </rPr>
      <t xml:space="preserve">3m</t>
    </r>
  </si>
  <si>
    <t xml:space="preserve">种植施肥机械</t>
  </si>
  <si>
    <t xml:space="preserve">播种机械</t>
  </si>
  <si>
    <t xml:space="preserve">条播机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r>
      <rPr>
        <sz val="9"/>
        <rFont val="Noto Sans"/>
        <family val="2"/>
      </rPr>
      <t xml:space="preserve">播种行数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</t>
    </r>
  </si>
  <si>
    <t xml:space="preserve">穴播机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r>
      <rPr>
        <sz val="9"/>
        <rFont val="Noto Sans"/>
        <family val="2"/>
      </rPr>
      <t xml:space="preserve">普通排种器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精量排种器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</t>
    </r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穴播机</t>
    </r>
  </si>
  <si>
    <r>
      <rPr>
        <sz val="9"/>
        <rFont val="Noto Sans"/>
        <family val="2"/>
      </rPr>
      <t xml:space="preserve">精量排种器；播种行数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</t>
    </r>
  </si>
  <si>
    <t xml:space="preserve">根茎类种子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根茎类种子播种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t xml:space="preserve">免耕播种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耕条播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耕条播机</t>
    </r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免耕条播机</t>
    </r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穴播机</t>
    </r>
  </si>
  <si>
    <r>
      <rPr>
        <sz val="9"/>
        <rFont val="Noto Sans"/>
        <family val="2"/>
      </rPr>
      <t xml:space="preserve">精量排种器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t xml:space="preserve">栽植机械</t>
  </si>
  <si>
    <t xml:space="preserve">水稻插秧机</t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r>
      <rPr>
        <sz val="9"/>
        <rFont val="Noto Sans"/>
        <family val="2"/>
      </rPr>
      <t xml:space="preserve">四轮乘坐式；</t>
    </r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r>
      <rPr>
        <sz val="9"/>
        <rFont val="Noto Sans"/>
        <family val="2"/>
      </rPr>
      <t xml:space="preserve">四轮乘坐式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</t>
    </r>
  </si>
  <si>
    <t xml:space="preserve">甜菜移栽机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行甜菜移栽机</t>
    </r>
  </si>
  <si>
    <r>
      <rPr>
        <sz val="9"/>
        <rFont val="Noto Sans"/>
        <family val="2"/>
      </rPr>
      <t xml:space="preserve">行数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及以上甜菜移栽机</t>
    </r>
  </si>
  <si>
    <r>
      <rPr>
        <sz val="9"/>
        <rFont val="Noto Sans"/>
        <family val="2"/>
      </rPr>
      <t xml:space="preserve">行数≥</t>
    </r>
    <r>
      <rPr>
        <sz val="9"/>
        <rFont val="宋体"/>
        <family val="0"/>
        <charset val="134"/>
      </rPr>
      <t xml:space="preserve">3</t>
    </r>
  </si>
  <si>
    <t xml:space="preserve">施肥机械</t>
  </si>
  <si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r>
      <rPr>
        <sz val="9"/>
        <rFont val="Noto Sans"/>
        <family val="2"/>
      </rPr>
      <t xml:space="preserve">配套动力≥</t>
    </r>
    <r>
      <rPr>
        <sz val="9"/>
        <rFont val="宋体"/>
        <family val="0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9"/>
        <rFont val="Noto Sans"/>
        <family val="2"/>
      </rPr>
      <t xml:space="preserve">摆动式，</t>
    </r>
    <r>
      <rPr>
        <sz val="9"/>
        <rFont val="宋体"/>
        <family val="0"/>
        <charset val="134"/>
      </rPr>
      <t xml:space="preserve">200L≤</t>
    </r>
    <r>
      <rPr>
        <sz val="9"/>
        <rFont val="Noto Sans"/>
        <family val="2"/>
      </rPr>
      <t xml:space="preserve">肥箱容积</t>
    </r>
  </si>
  <si>
    <t xml:space="preserve">中耕追肥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3m-6m</t>
    </r>
    <r>
      <rPr>
        <sz val="9"/>
        <rFont val="Noto Sans"/>
        <family val="2"/>
      </rPr>
      <t xml:space="preserve">中耕追肥机</t>
    </r>
  </si>
  <si>
    <r>
      <rPr>
        <sz val="9"/>
        <rFont val="宋体"/>
        <family val="0"/>
        <charset val="134"/>
      </rPr>
      <t xml:space="preserve">3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6m</t>
    </r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及以上中耕追肥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6m</t>
    </r>
  </si>
  <si>
    <t xml:space="preserve">地膜机械</t>
  </si>
  <si>
    <t xml:space="preserve">残膜回收机</t>
  </si>
  <si>
    <r>
      <rPr>
        <sz val="9"/>
        <rFont val="Noto Sans"/>
        <family val="2"/>
      </rPr>
      <t xml:space="preserve">扒齿搂膜式或其他残膜回收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m-3m</t>
    </r>
  </si>
  <si>
    <r>
      <rPr>
        <sz val="9"/>
        <rFont val="Noto Sans"/>
        <family val="2"/>
      </rPr>
      <t xml:space="preserve">机引式，工作方式：扒齿搂膜式或其他式，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工作幅宽≤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扒齿搂膜式或其他残膜回收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机引式，工作方式：扒齿搂膜式或其他式，工作幅宽＞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拔杆式残膜回收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　</t>
    </r>
  </si>
  <si>
    <r>
      <rPr>
        <sz val="9"/>
        <rFont val="Noto Sans"/>
        <family val="2"/>
      </rPr>
      <t xml:space="preserve">工作方式：拔杆起膜，工作幅宽≥</t>
    </r>
    <r>
      <rPr>
        <sz val="9"/>
        <rFont val="宋体"/>
        <family val="0"/>
        <charset val="134"/>
      </rPr>
      <t xml:space="preserve">2m</t>
    </r>
  </si>
  <si>
    <r>
      <rPr>
        <sz val="9"/>
        <rFont val="Noto Sans"/>
        <family val="2"/>
      </rPr>
      <t xml:space="preserve">带秸秆粉碎功能残膜回收机，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1.8m;</t>
    </r>
    <r>
      <rPr>
        <sz val="9"/>
        <rFont val="Noto Sans"/>
        <family val="2"/>
      </rPr>
      <t xml:space="preserve">带秸秆粉碎功能</t>
    </r>
  </si>
  <si>
    <t xml:space="preserve">田间管理机械</t>
  </si>
  <si>
    <t xml:space="preserve">中耕机械</t>
  </si>
  <si>
    <t xml:space="preserve">埋藤机</t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埋藤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60cm</t>
    </r>
  </si>
  <si>
    <t xml:space="preserve">植保机械</t>
  </si>
  <si>
    <t xml:space="preserve">喷杆式喷雾机</t>
  </si>
  <si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以下悬挂及牵引式喷杆喷雾机</t>
    </r>
  </si>
  <si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；形式：悬挂及牵引式</t>
    </r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及牵引式喷杆喷雾机</t>
    </r>
  </si>
  <si>
    <r>
      <rPr>
        <sz val="9"/>
        <rFont val="宋体"/>
        <family val="0"/>
        <charset val="134"/>
      </rPr>
      <t xml:space="preserve">12m≤</t>
    </r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；形式：悬挂及牵引式</t>
    </r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及牵引式喷杆喷雾机</t>
    </r>
  </si>
  <si>
    <r>
      <rPr>
        <sz val="9"/>
        <rFont val="Noto Sans"/>
        <family val="2"/>
      </rPr>
      <t xml:space="preserve">喷幅≥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；形式：悬挂及牵引式</t>
    </r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形式：自走式</t>
    </r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形式：自走式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喷杆喷雾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形式：自走式</t>
    </r>
  </si>
  <si>
    <t xml:space="preserve">风送式喷雾机</t>
  </si>
  <si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300L</t>
    </r>
    <r>
      <rPr>
        <sz val="9"/>
        <rFont val="Noto Sans"/>
        <family val="2"/>
      </rPr>
      <t xml:space="preserve">，喷幅≥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自走式</t>
    </r>
  </si>
  <si>
    <r>
      <rPr>
        <sz val="9"/>
        <rFont val="Noto Sans"/>
        <family val="2"/>
      </rPr>
      <t xml:space="preserve">自走式，药箱容积≥</t>
    </r>
    <r>
      <rPr>
        <sz val="9"/>
        <rFont val="宋体"/>
        <family val="0"/>
        <charset val="134"/>
      </rPr>
      <t xml:space="preserve">300L</t>
    </r>
    <r>
      <rPr>
        <sz val="9"/>
        <rFont val="Noto Sans"/>
        <family val="2"/>
      </rPr>
      <t xml:space="preserve">，喷幅≥</t>
    </r>
    <r>
      <rPr>
        <sz val="9"/>
        <rFont val="宋体"/>
        <family val="0"/>
        <charset val="134"/>
      </rPr>
      <t xml:space="preserve">20m</t>
    </r>
  </si>
  <si>
    <r>
      <rPr>
        <sz val="9"/>
        <rFont val="宋体"/>
        <family val="0"/>
        <charset val="134"/>
      </rPr>
      <t xml:space="preserve">350L≤</t>
    </r>
    <r>
      <rPr>
        <sz val="9"/>
        <rFont val="Noto Sans"/>
        <family val="2"/>
      </rPr>
      <t xml:space="preserve">药箱容积＜</t>
    </r>
    <r>
      <rPr>
        <sz val="9"/>
        <rFont val="宋体"/>
        <family val="0"/>
        <charset val="134"/>
      </rPr>
      <t xml:space="preserve">1000L</t>
    </r>
    <r>
      <rPr>
        <sz val="9"/>
        <rFont val="Noto Sans"/>
        <family val="2"/>
      </rPr>
      <t xml:space="preserve">，喷幅半径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牵引式</t>
    </r>
  </si>
  <si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,350L≤</t>
    </r>
    <r>
      <rPr>
        <sz val="9"/>
        <rFont val="Noto Sans"/>
        <family val="2"/>
      </rPr>
      <t xml:space="preserve">药箱容积＜</t>
    </r>
    <r>
      <rPr>
        <sz val="9"/>
        <rFont val="宋体"/>
        <family val="0"/>
        <charset val="134"/>
      </rPr>
      <t xml:space="preserve">1000L</t>
    </r>
    <r>
      <rPr>
        <sz val="9"/>
        <rFont val="Noto Sans"/>
        <family val="2"/>
      </rPr>
      <t xml:space="preserve">，喷幅半径≥</t>
    </r>
    <r>
      <rPr>
        <sz val="9"/>
        <rFont val="宋体"/>
        <family val="0"/>
        <charset val="134"/>
      </rPr>
      <t xml:space="preserve">6m</t>
    </r>
  </si>
  <si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1000L</t>
    </r>
    <r>
      <rPr>
        <sz val="9"/>
        <rFont val="Noto Sans"/>
        <family val="2"/>
      </rPr>
      <t xml:space="preserve">，喷幅半径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牵引式</t>
    </r>
  </si>
  <si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1000L</t>
    </r>
    <r>
      <rPr>
        <sz val="9"/>
        <rFont val="Noto Sans"/>
        <family val="2"/>
      </rPr>
      <t xml:space="preserve">，喷幅半径≥</t>
    </r>
    <r>
      <rPr>
        <sz val="9"/>
        <rFont val="宋体"/>
        <family val="0"/>
        <charset val="134"/>
      </rPr>
      <t xml:space="preserve">6m</t>
    </r>
  </si>
  <si>
    <t xml:space="preserve">收获机械</t>
  </si>
  <si>
    <t xml:space="preserve">谷物收获机械</t>
  </si>
  <si>
    <r>
      <rPr>
        <sz val="9"/>
        <rFont val="Noto Sans"/>
        <family val="2"/>
      </rPr>
      <t xml:space="preserve">自走轮式谷物联合收割机（全喂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—5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4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5kg/s</t>
    </r>
    <r>
      <rPr>
        <sz val="9"/>
        <rFont val="Noto Sans"/>
        <family val="2"/>
      </rPr>
      <t xml:space="preserve">；自走轮式；喂入方式：全喂入</t>
    </r>
  </si>
  <si>
    <r>
      <rPr>
        <sz val="9"/>
        <rFont val="宋体"/>
        <family val="0"/>
        <charset val="134"/>
      </rPr>
      <t xml:space="preserve">5—6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5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；自走轮式；喂入方式：全喂入</t>
    </r>
  </si>
  <si>
    <r>
      <rPr>
        <sz val="9"/>
        <rFont val="宋体"/>
        <family val="0"/>
        <charset val="134"/>
      </rPr>
      <t xml:space="preserve">6—7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6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；自走轮式；喂入方式：全喂入</t>
    </r>
  </si>
  <si>
    <r>
      <rPr>
        <sz val="9"/>
        <rFont val="宋体"/>
        <family val="0"/>
        <charset val="134"/>
      </rPr>
      <t xml:space="preserve">7—8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7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及以上自走轮式谷物联合收割机（全喂入）</t>
    </r>
  </si>
  <si>
    <r>
      <rPr>
        <sz val="9"/>
        <rFont val="Noto Sans"/>
        <family val="2"/>
      </rPr>
      <t xml:space="preserve">喂入量≥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t xml:space="preserve">半喂入联合收割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及以上半喂入联合收割机</t>
    </r>
  </si>
  <si>
    <r>
      <rPr>
        <sz val="9"/>
        <rFont val="Noto Sans"/>
        <family val="2"/>
      </rPr>
      <t xml:space="preserve">收获行数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；喂入方式：半喂入；功率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</t>
    </r>
  </si>
  <si>
    <t xml:space="preserve">割晒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自走式割晒机</t>
    </r>
  </si>
  <si>
    <r>
      <rPr>
        <sz val="9"/>
        <rFont val="Noto Sans"/>
        <family val="2"/>
      </rPr>
      <t xml:space="preserve">自走式；作业幅宽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配套动力≥</t>
    </r>
    <r>
      <rPr>
        <sz val="9"/>
        <rFont val="宋体"/>
        <family val="0"/>
        <charset val="134"/>
      </rPr>
      <t xml:space="preserve">60kW</t>
    </r>
  </si>
  <si>
    <t xml:space="preserve">玉米收获机械</t>
  </si>
  <si>
    <t xml:space="preserve">自走式玉米收获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割台；</t>
    </r>
    <r>
      <rPr>
        <sz val="9"/>
        <rFont val="宋体"/>
        <family val="0"/>
        <charset val="134"/>
      </rPr>
      <t xml:space="preserve">2.2m≤</t>
    </r>
    <r>
      <rPr>
        <sz val="9"/>
        <rFont val="Noto Sans"/>
        <family val="2"/>
      </rPr>
      <t xml:space="preserve">幅宽＜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摘穗剥皮型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割台；幅宽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摘穗剥皮型）</t>
    </r>
  </si>
  <si>
    <t xml:space="preserve">自走式玉米联合收获机（具有脱粒功能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籽粒收获型自走式玉米联合收获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割台；幅宽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籽粒收获型）</t>
    </r>
  </si>
  <si>
    <t xml:space="preserve">玉米收割割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玉米收割割台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含割台、输送带</t>
    </r>
  </si>
  <si>
    <t xml:space="preserve">棉麻作物收获机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行自走式</t>
    </r>
  </si>
  <si>
    <r>
      <rPr>
        <sz val="9"/>
        <rFont val="Noto Sans"/>
        <family val="2"/>
      </rPr>
      <t xml:space="preserve">自走式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≤工作行数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</t>
    </r>
  </si>
  <si>
    <r>
      <rPr>
        <sz val="9"/>
        <rFont val="Noto Sans"/>
        <family val="2"/>
      </rPr>
      <t xml:space="preserve">自走式，工作行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以上</t>
    </r>
  </si>
  <si>
    <t xml:space="preserve">根茎作物收获机械</t>
  </si>
  <si>
    <t xml:space="preserve">薯类收获机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分段式薯类收获机</t>
    </r>
  </si>
  <si>
    <r>
      <rPr>
        <sz val="9"/>
        <rFont val="Noto Sans"/>
        <family val="2"/>
      </rPr>
      <t xml:space="preserve">分段收获；作业幅宽≥</t>
    </r>
    <r>
      <rPr>
        <sz val="9"/>
        <rFont val="宋体"/>
        <family val="0"/>
        <charset val="134"/>
      </rPr>
      <t xml:space="preserve">1.5m</t>
    </r>
  </si>
  <si>
    <t xml:space="preserve">甜菜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甜菜收获机</t>
    </r>
  </si>
  <si>
    <r>
      <rPr>
        <sz val="9"/>
        <rFont val="Noto Sans"/>
        <family val="2"/>
      </rPr>
      <t xml:space="preserve">行数≥</t>
    </r>
    <r>
      <rPr>
        <sz val="9"/>
        <rFont val="宋体"/>
        <family val="0"/>
        <charset val="134"/>
      </rPr>
      <t xml:space="preserve">2</t>
    </r>
  </si>
  <si>
    <t xml:space="preserve">甜菜联合收获机</t>
  </si>
  <si>
    <t xml:space="preserve">联合收获</t>
  </si>
  <si>
    <t xml:space="preserve">饲料作物收获机械</t>
  </si>
  <si>
    <t xml:space="preserve">青饲料收获机</t>
  </si>
  <si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悬挂甩刀式青饲料收获机</t>
    </r>
  </si>
  <si>
    <r>
      <rPr>
        <sz val="9"/>
        <rFont val="Noto Sans"/>
        <family val="2"/>
      </rPr>
      <t xml:space="preserve">悬挂甩刀式；割幅≥</t>
    </r>
    <r>
      <rPr>
        <sz val="9"/>
        <rFont val="宋体"/>
        <family val="0"/>
        <charset val="134"/>
      </rPr>
      <t xml:space="preserve">160cm </t>
    </r>
  </si>
  <si>
    <r>
      <rPr>
        <sz val="9"/>
        <rFont val="宋体"/>
        <family val="0"/>
        <charset val="134"/>
      </rPr>
      <t xml:space="preserve">110cm</t>
    </r>
    <r>
      <rPr>
        <sz val="9"/>
        <rFont val="Noto Sans"/>
        <family val="2"/>
      </rPr>
      <t xml:space="preserve">及以上悬挂单圆盘式青饲料收获机</t>
    </r>
  </si>
  <si>
    <r>
      <rPr>
        <sz val="9"/>
        <rFont val="Noto Sans"/>
        <family val="2"/>
      </rPr>
      <t xml:space="preserve">悬挂单圆盘式；割幅≥</t>
    </r>
    <r>
      <rPr>
        <sz val="9"/>
        <rFont val="宋体"/>
        <family val="0"/>
        <charset val="134"/>
      </rPr>
      <t xml:space="preserve">110cm </t>
    </r>
  </si>
  <si>
    <r>
      <rPr>
        <sz val="9"/>
        <rFont val="宋体"/>
        <family val="0"/>
        <charset val="134"/>
      </rPr>
      <t xml:space="preserve">220cm</t>
    </r>
    <r>
      <rPr>
        <sz val="9"/>
        <rFont val="Noto Sans"/>
        <family val="2"/>
      </rPr>
      <t xml:space="preserve">及以上悬挂双圆盘式青饲料收获机</t>
    </r>
  </si>
  <si>
    <r>
      <rPr>
        <sz val="9"/>
        <rFont val="Noto Sans"/>
        <family val="2"/>
      </rPr>
      <t xml:space="preserve">悬挂双圆盘式；割幅≥</t>
    </r>
    <r>
      <rPr>
        <sz val="9"/>
        <rFont val="宋体"/>
        <family val="0"/>
        <charset val="134"/>
      </rPr>
      <t xml:space="preserve">220cm </t>
    </r>
  </si>
  <si>
    <r>
      <rPr>
        <sz val="9"/>
        <rFont val="宋体"/>
        <family val="0"/>
        <charset val="134"/>
      </rPr>
      <t xml:space="preserve">260cm</t>
    </r>
    <r>
      <rPr>
        <sz val="9"/>
        <rFont val="Noto Sans"/>
        <family val="2"/>
      </rPr>
      <t xml:space="preserve">及以上自走圆盘式青饲料收获机</t>
    </r>
  </si>
  <si>
    <r>
      <rPr>
        <sz val="9"/>
        <rFont val="Noto Sans"/>
        <family val="2"/>
      </rPr>
      <t xml:space="preserve">自走圆盘式；割幅≥</t>
    </r>
    <r>
      <rPr>
        <sz val="9"/>
        <rFont val="宋体"/>
        <family val="0"/>
        <charset val="134"/>
      </rPr>
      <t xml:space="preserve">260cm </t>
    </r>
  </si>
  <si>
    <r>
      <rPr>
        <sz val="9"/>
        <rFont val="宋体"/>
        <family val="0"/>
        <charset val="134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r>
      <rPr>
        <sz val="9"/>
        <rFont val="Noto Sans"/>
        <family val="2"/>
      </rPr>
      <t xml:space="preserve">自走其他式；</t>
    </r>
    <r>
      <rPr>
        <sz val="9"/>
        <rFont val="宋体"/>
        <family val="0"/>
        <charset val="134"/>
      </rPr>
      <t xml:space="preserve">260cm≤</t>
    </r>
    <r>
      <rPr>
        <sz val="9"/>
        <rFont val="Noto Sans"/>
        <family val="2"/>
      </rPr>
      <t xml:space="preserve">割幅＜</t>
    </r>
    <r>
      <rPr>
        <sz val="9"/>
        <rFont val="宋体"/>
        <family val="0"/>
        <charset val="134"/>
      </rPr>
      <t xml:space="preserve">290cm </t>
    </r>
  </si>
  <si>
    <r>
      <rPr>
        <sz val="9"/>
        <rFont val="宋体"/>
        <family val="0"/>
        <charset val="134"/>
      </rPr>
      <t xml:space="preserve">290cm</t>
    </r>
    <r>
      <rPr>
        <sz val="9"/>
        <rFont val="Noto Sans"/>
        <family val="2"/>
      </rPr>
      <t xml:space="preserve">及以上自走其他式青饲料收获机</t>
    </r>
  </si>
  <si>
    <r>
      <rPr>
        <sz val="9"/>
        <rFont val="Noto Sans"/>
        <family val="2"/>
      </rPr>
      <t xml:space="preserve">自走其他式；割幅≥</t>
    </r>
    <r>
      <rPr>
        <sz val="9"/>
        <rFont val="宋体"/>
        <family val="0"/>
        <charset val="134"/>
      </rPr>
      <t xml:space="preserve">290cm</t>
    </r>
  </si>
  <si>
    <t xml:space="preserve">割草机</t>
  </si>
  <si>
    <r>
      <rPr>
        <sz val="9"/>
        <rFont val="宋体"/>
        <family val="0"/>
        <charset val="134"/>
      </rPr>
      <t xml:space="preserve">1.8—3m</t>
    </r>
    <r>
      <rPr>
        <sz val="9"/>
        <rFont val="Noto Sans"/>
        <family val="2"/>
      </rPr>
      <t xml:space="preserve">往复式割草机</t>
    </r>
  </si>
  <si>
    <r>
      <rPr>
        <sz val="9"/>
        <rFont val="宋体"/>
        <family val="0"/>
        <charset val="134"/>
      </rPr>
      <t xml:space="preserve">1.8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往复式</t>
    </r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往复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往复式</t>
    </r>
  </si>
  <si>
    <r>
      <rPr>
        <sz val="9"/>
        <rFont val="宋体"/>
        <family val="0"/>
        <charset val="134"/>
      </rPr>
      <t xml:space="preserve">1.6—2.1m</t>
    </r>
    <r>
      <rPr>
        <sz val="9"/>
        <rFont val="Noto Sans"/>
        <family val="2"/>
      </rPr>
      <t xml:space="preserve">旋转式割草机</t>
    </r>
  </si>
  <si>
    <r>
      <rPr>
        <sz val="9"/>
        <rFont val="宋体"/>
        <family val="0"/>
        <charset val="134"/>
      </rPr>
      <t xml:space="preserve">1.6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2.1m</t>
    </r>
    <r>
      <rPr>
        <sz val="9"/>
        <rFont val="Noto Sans"/>
        <family val="2"/>
      </rPr>
      <t xml:space="preserve">；旋转式</t>
    </r>
  </si>
  <si>
    <r>
      <rPr>
        <sz val="9"/>
        <rFont val="宋体"/>
        <family val="0"/>
        <charset val="134"/>
      </rPr>
      <t xml:space="preserve">1.6—2.1m</t>
    </r>
    <r>
      <rPr>
        <sz val="9"/>
        <rFont val="Noto Sans"/>
        <family val="2"/>
      </rPr>
      <t xml:space="preserve">旋转式割草压扁机</t>
    </r>
  </si>
  <si>
    <r>
      <rPr>
        <sz val="9"/>
        <rFont val="宋体"/>
        <family val="0"/>
        <charset val="134"/>
      </rPr>
      <t xml:space="preserve">1.6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2.1m</t>
    </r>
    <r>
      <rPr>
        <sz val="9"/>
        <rFont val="Noto Sans"/>
        <family val="2"/>
      </rPr>
      <t xml:space="preserve">；带压扁装置；旋转式</t>
    </r>
  </si>
  <si>
    <r>
      <rPr>
        <sz val="9"/>
        <rFont val="宋体"/>
        <family val="0"/>
        <charset val="134"/>
      </rPr>
      <t xml:space="preserve">2.1—2.8m</t>
    </r>
    <r>
      <rPr>
        <sz val="9"/>
        <rFont val="Noto Sans"/>
        <family val="2"/>
      </rPr>
      <t xml:space="preserve">旋转式割草机</t>
    </r>
  </si>
  <si>
    <r>
      <rPr>
        <sz val="9"/>
        <rFont val="宋体"/>
        <family val="0"/>
        <charset val="134"/>
      </rPr>
      <t xml:space="preserve">2.1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旋转式</t>
    </r>
  </si>
  <si>
    <r>
      <rPr>
        <sz val="9"/>
        <rFont val="宋体"/>
        <family val="0"/>
        <charset val="134"/>
      </rPr>
      <t xml:space="preserve">2.1—2.8m</t>
    </r>
    <r>
      <rPr>
        <sz val="9"/>
        <rFont val="Noto Sans"/>
        <family val="2"/>
      </rPr>
      <t xml:space="preserve">旋转式割草压扁机</t>
    </r>
  </si>
  <si>
    <r>
      <rPr>
        <sz val="9"/>
        <rFont val="宋体"/>
        <family val="0"/>
        <charset val="134"/>
      </rPr>
      <t xml:space="preserve">2.1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旋转式</t>
    </r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旋转式</t>
    </r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以下侧向指盘式搂草机</t>
    </r>
  </si>
  <si>
    <r>
      <rPr>
        <sz val="9"/>
        <rFont val="Noto Sans"/>
        <family val="2"/>
      </rPr>
      <t xml:space="preserve">搂幅宽度＜</t>
    </r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；侧向指盘式</t>
    </r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侧向指盘式液压搂草机</t>
    </r>
  </si>
  <si>
    <r>
      <rPr>
        <sz val="9"/>
        <rFont val="Noto Sans"/>
        <family val="2"/>
      </rPr>
      <t xml:space="preserve">搂幅宽度≥</t>
    </r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；液压折叠式；侧向指盘式</t>
    </r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以下侧向旋转式搂草机</t>
    </r>
  </si>
  <si>
    <r>
      <rPr>
        <sz val="9"/>
        <rFont val="Noto Sans"/>
        <family val="2"/>
      </rPr>
      <t xml:space="preserve">搂幅宽度＜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；侧向旋转式</t>
    </r>
  </si>
  <si>
    <t xml:space="preserve">捡拾压捆机</t>
  </si>
  <si>
    <r>
      <rPr>
        <sz val="9"/>
        <rFont val="宋体"/>
        <family val="0"/>
        <charset val="134"/>
      </rPr>
      <t xml:space="preserve">1.2—1.7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2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1.7m</t>
    </r>
  </si>
  <si>
    <r>
      <rPr>
        <sz val="9"/>
        <rFont val="宋体"/>
        <family val="0"/>
        <charset val="134"/>
      </rPr>
      <t xml:space="preserve">1.7—2.2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7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2.2m</t>
    </r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捡拾压捆机</t>
    </r>
  </si>
  <si>
    <r>
      <rPr>
        <sz val="9"/>
        <rFont val="Noto Sans"/>
        <family val="2"/>
      </rPr>
      <t xml:space="preserve">捡拾宽度≥</t>
    </r>
    <r>
      <rPr>
        <sz val="9"/>
        <rFont val="宋体"/>
        <family val="0"/>
        <charset val="134"/>
      </rPr>
      <t xml:space="preserve">2.2m</t>
    </r>
  </si>
  <si>
    <t xml:space="preserve">茎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1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.5m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2.5m</t>
    </r>
  </si>
  <si>
    <t xml:space="preserve">蔬菜收获机械</t>
  </si>
  <si>
    <t xml:space="preserve">果类蔬菜收获机</t>
  </si>
  <si>
    <t xml:space="preserve">籽瓜捡拾脱粒联合作业机</t>
  </si>
  <si>
    <t xml:space="preserve">牵引式，悬挂式</t>
  </si>
  <si>
    <t xml:space="preserve">辣椒收获机</t>
  </si>
  <si>
    <r>
      <rPr>
        <sz val="9"/>
        <rFont val="Noto Sans"/>
        <family val="2"/>
      </rPr>
      <t xml:space="preserve">自走式、工作幅宽≥</t>
    </r>
    <r>
      <rPr>
        <sz val="9"/>
        <rFont val="宋体"/>
        <family val="0"/>
        <charset val="134"/>
      </rPr>
      <t xml:space="preserve">2.5m</t>
    </r>
  </si>
  <si>
    <t xml:space="preserve">收获后处理机械</t>
  </si>
  <si>
    <t xml:space="preserve">脱粒机械</t>
  </si>
  <si>
    <t xml:space="preserve">玉米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—30t/h</t>
    </r>
    <r>
      <rPr>
        <sz val="9"/>
        <rFont val="Noto Sans"/>
        <family val="2"/>
      </rPr>
      <t xml:space="preserve">玉米脱粒机</t>
    </r>
  </si>
  <si>
    <r>
      <rPr>
        <sz val="9"/>
        <rFont val="宋体"/>
        <family val="0"/>
        <charset val="134"/>
      </rPr>
      <t xml:space="preserve">10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30t/h</t>
    </r>
  </si>
  <si>
    <t xml:space="preserve">清选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—15t/h</t>
    </r>
    <r>
      <rPr>
        <sz val="9"/>
        <rFont val="Noto Sans"/>
        <family val="2"/>
      </rPr>
      <t xml:space="preserve">粮食清选机</t>
    </r>
  </si>
  <si>
    <r>
      <rPr>
        <sz val="9"/>
        <rFont val="宋体"/>
        <family val="0"/>
        <charset val="134"/>
      </rPr>
      <t xml:space="preserve">5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1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5—25t/h</t>
    </r>
    <r>
      <rPr>
        <sz val="9"/>
        <rFont val="Noto Sans"/>
        <family val="2"/>
      </rPr>
      <t xml:space="preserve">粮食清选机</t>
    </r>
  </si>
  <si>
    <r>
      <rPr>
        <sz val="9"/>
        <rFont val="宋体"/>
        <family val="0"/>
        <charset val="134"/>
      </rPr>
      <t xml:space="preserve">15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2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粮食清选机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25t/h</t>
    </r>
  </si>
  <si>
    <t xml:space="preserve">籽棉清理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10T/h</t>
    </r>
  </si>
  <si>
    <t xml:space="preserve">干燥机械</t>
  </si>
  <si>
    <t xml:space="preserve">粮食烘干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粮食烘干机</t>
    </r>
  </si>
  <si>
    <r>
      <rPr>
        <sz val="9"/>
        <rFont val="宋体"/>
        <family val="0"/>
        <charset val="134"/>
      </rPr>
      <t xml:space="preserve">10t≤</t>
    </r>
    <r>
      <rPr>
        <sz val="9"/>
        <rFont val="Noto Sans"/>
        <family val="2"/>
      </rPr>
      <t xml:space="preserve">批处理量＜</t>
    </r>
    <r>
      <rPr>
        <sz val="9"/>
        <rFont val="宋体"/>
        <family val="0"/>
        <charset val="134"/>
      </rPr>
      <t xml:space="preserve">20t</t>
    </r>
    <r>
      <rPr>
        <sz val="9"/>
        <rFont val="Noto Sans"/>
        <family val="2"/>
      </rPr>
      <t xml:space="preserve">；循环式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粮食烘干机</t>
    </r>
  </si>
  <si>
    <r>
      <rPr>
        <sz val="9"/>
        <rFont val="Noto Sans"/>
        <family val="2"/>
      </rPr>
      <t xml:space="preserve">批处理量≥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；循环式</t>
    </r>
  </si>
  <si>
    <t xml:space="preserve">果蔬烘干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—15m³</t>
    </r>
    <r>
      <rPr>
        <sz val="9"/>
        <rFont val="Noto Sans"/>
        <family val="2"/>
      </rPr>
      <t xml:space="preserve">果蔬烘干机（整体脱水）</t>
    </r>
  </si>
  <si>
    <r>
      <rPr>
        <sz val="9"/>
        <rFont val="宋体"/>
        <family val="0"/>
        <charset val="134"/>
      </rPr>
      <t xml:space="preserve">5m³≤</t>
    </r>
    <r>
      <rPr>
        <sz val="9"/>
        <rFont val="Noto Sans"/>
        <family val="2"/>
      </rPr>
      <t xml:space="preserve">容积＜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整体脱水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果蔬烘干机（整体脱水）</t>
    </r>
  </si>
  <si>
    <r>
      <rPr>
        <sz val="9"/>
        <rFont val="Noto Sans"/>
        <family val="2"/>
      </rPr>
      <t xml:space="preserve">容积≥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整体脱水</t>
    </r>
  </si>
  <si>
    <t xml:space="preserve">热风炉</t>
  </si>
  <si>
    <r>
      <rPr>
        <sz val="9"/>
        <rFont val="Noto Sans"/>
        <family val="2"/>
      </rPr>
      <t xml:space="preserve">供热量小于</t>
    </r>
    <r>
      <rPr>
        <sz val="9"/>
        <rFont val="宋体"/>
        <family val="0"/>
        <charset val="134"/>
      </rPr>
      <t xml:space="preserve">800MJ/h</t>
    </r>
  </si>
  <si>
    <r>
      <rPr>
        <sz val="9"/>
        <rFont val="Noto Sans"/>
        <family val="2"/>
      </rPr>
      <t xml:space="preserve">供热量＜</t>
    </r>
    <r>
      <rPr>
        <sz val="9"/>
        <rFont val="宋体"/>
        <family val="0"/>
        <charset val="134"/>
      </rPr>
      <t xml:space="preserve">800MJ/h</t>
    </r>
  </si>
  <si>
    <t xml:space="preserve">排灌机械</t>
  </si>
  <si>
    <t xml:space="preserve">喷灌机械设备</t>
  </si>
  <si>
    <t xml:space="preserve">微灌设备（微喷、滴灌、渗灌）</t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320m3/h</t>
    </r>
    <r>
      <rPr>
        <sz val="9"/>
        <rFont val="Noto Sans"/>
        <family val="2"/>
      </rPr>
      <t xml:space="preserve">及以上微灌首部</t>
    </r>
  </si>
  <si>
    <r>
      <rPr>
        <sz val="9"/>
        <rFont val="Noto Sans"/>
        <family val="2"/>
      </rPr>
      <t xml:space="preserve">流量≥</t>
    </r>
    <r>
      <rPr>
        <sz val="9"/>
        <rFont val="宋体"/>
        <family val="0"/>
        <charset val="134"/>
      </rPr>
      <t xml:space="preserve">320m3/h</t>
    </r>
    <r>
      <rPr>
        <sz val="9"/>
        <rFont val="Noto Sans"/>
        <family val="2"/>
      </rPr>
      <t xml:space="preserve">；首部（按</t>
    </r>
    <r>
      <rPr>
        <sz val="9"/>
        <rFont val="宋体"/>
        <family val="0"/>
        <charset val="134"/>
      </rPr>
      <t xml:space="preserve">GB50485</t>
    </r>
    <r>
      <rPr>
        <sz val="9"/>
        <rFont val="Noto Sans"/>
        <family val="2"/>
      </rPr>
      <t xml:space="preserve">规定配备，含加压设备、过滤器、施肥（药）装置，量测和控制设备）</t>
    </r>
  </si>
  <si>
    <t xml:space="preserve">灌溉用过滤器</t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50—80m3/h</t>
    </r>
    <r>
      <rPr>
        <sz val="9"/>
        <rFont val="Noto Sans"/>
        <family val="2"/>
      </rPr>
      <t xml:space="preserve">灌溉用过滤器</t>
    </r>
  </si>
  <si>
    <r>
      <rPr>
        <sz val="9"/>
        <rFont val="宋体"/>
        <family val="0"/>
        <charset val="134"/>
      </rPr>
      <t xml:space="preserve">50m3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80m3/h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30—180m3/h</t>
    </r>
    <r>
      <rPr>
        <sz val="9"/>
        <rFont val="Noto Sans"/>
        <family val="2"/>
      </rPr>
      <t xml:space="preserve">灌溉用过滤器</t>
    </r>
  </si>
  <si>
    <r>
      <rPr>
        <sz val="9"/>
        <rFont val="宋体"/>
        <family val="0"/>
        <charset val="134"/>
      </rPr>
      <t xml:space="preserve">130m3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180m3/h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80—320m3/h</t>
    </r>
    <r>
      <rPr>
        <sz val="9"/>
        <rFont val="Noto Sans"/>
        <family val="2"/>
      </rPr>
      <t xml:space="preserve">灌溉用过滤器</t>
    </r>
  </si>
  <si>
    <r>
      <rPr>
        <sz val="9"/>
        <rFont val="宋体"/>
        <family val="0"/>
        <charset val="134"/>
      </rPr>
      <t xml:space="preserve">180m3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320m3/h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320m3/h</t>
    </r>
    <r>
      <rPr>
        <sz val="9"/>
        <rFont val="Noto Sans"/>
        <family val="2"/>
      </rPr>
      <t xml:space="preserve">及以上灌溉用过滤器</t>
    </r>
  </si>
  <si>
    <r>
      <rPr>
        <sz val="9"/>
        <rFont val="Noto Sans"/>
        <family val="2"/>
      </rPr>
      <t xml:space="preserve">流量≥</t>
    </r>
    <r>
      <rPr>
        <sz val="9"/>
        <rFont val="宋体"/>
        <family val="0"/>
        <charset val="134"/>
      </rPr>
      <t xml:space="preserve">320m3/h</t>
    </r>
  </si>
  <si>
    <t xml:space="preserve">畜牧水产养殖机械</t>
  </si>
  <si>
    <t xml:space="preserve">饲料（草）加工机械设备</t>
  </si>
  <si>
    <t xml:space="preserve">揉丝机</t>
  </si>
  <si>
    <r>
      <rPr>
        <sz val="9"/>
        <rFont val="宋体"/>
        <family val="0"/>
        <charset val="134"/>
      </rPr>
      <t xml:space="preserve">2—4t/h</t>
    </r>
    <r>
      <rPr>
        <sz val="9"/>
        <rFont val="Noto Sans"/>
        <family val="2"/>
      </rPr>
      <t xml:space="preserve">揉丝机</t>
    </r>
  </si>
  <si>
    <r>
      <rPr>
        <sz val="9"/>
        <rFont val="宋体"/>
        <family val="0"/>
        <charset val="134"/>
      </rPr>
      <t xml:space="preserve">2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4t/h</t>
    </r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以下立式混合机</t>
    </r>
  </si>
  <si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；立式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立式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；立式</t>
    </r>
  </si>
  <si>
    <t xml:space="preserve">饲料搅拌机</t>
  </si>
  <si>
    <r>
      <rPr>
        <sz val="9"/>
        <rFont val="宋体"/>
        <family val="0"/>
        <charset val="134"/>
      </rPr>
      <t xml:space="preserve">4—9m3</t>
    </r>
    <r>
      <rPr>
        <sz val="9"/>
        <rFont val="Noto Sans"/>
        <family val="2"/>
      </rPr>
      <t xml:space="preserve">饲料全混合日粮制备机</t>
    </r>
  </si>
  <si>
    <r>
      <rPr>
        <sz val="9"/>
        <rFont val="宋体"/>
        <family val="0"/>
        <charset val="134"/>
      </rPr>
      <t xml:space="preserve">4m3≤</t>
    </r>
    <r>
      <rPr>
        <sz val="9"/>
        <rFont val="Noto Sans"/>
        <family val="2"/>
      </rPr>
      <t xml:space="preserve">搅拌室容积＜</t>
    </r>
    <r>
      <rPr>
        <sz val="9"/>
        <rFont val="宋体"/>
        <family val="0"/>
        <charset val="134"/>
      </rPr>
      <t xml:space="preserve">9m3</t>
    </r>
  </si>
  <si>
    <r>
      <rPr>
        <sz val="9"/>
        <rFont val="宋体"/>
        <family val="0"/>
        <charset val="134"/>
      </rPr>
      <t xml:space="preserve">9—12m3</t>
    </r>
    <r>
      <rPr>
        <sz val="9"/>
        <rFont val="Noto Sans"/>
        <family val="2"/>
      </rPr>
      <t xml:space="preserve">饲料全混合日粮制备机</t>
    </r>
  </si>
  <si>
    <r>
      <rPr>
        <sz val="9"/>
        <rFont val="宋体"/>
        <family val="0"/>
        <charset val="134"/>
      </rPr>
      <t xml:space="preserve">9m3≤</t>
    </r>
    <r>
      <rPr>
        <sz val="9"/>
        <rFont val="Noto Sans"/>
        <family val="2"/>
      </rPr>
      <t xml:space="preserve">搅拌室容积＜</t>
    </r>
    <r>
      <rPr>
        <sz val="9"/>
        <rFont val="宋体"/>
        <family val="0"/>
        <charset val="134"/>
      </rPr>
      <t xml:space="preserve">12m3</t>
    </r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r>
      <rPr>
        <sz val="9"/>
        <rFont val="Noto Sans"/>
        <family val="2"/>
      </rPr>
      <t xml:space="preserve">搅拌室容积≥</t>
    </r>
    <r>
      <rPr>
        <sz val="9"/>
        <rFont val="宋体"/>
        <family val="0"/>
        <charset val="134"/>
      </rPr>
      <t xml:space="preserve">12m3</t>
    </r>
  </si>
  <si>
    <t xml:space="preserve">畜牧饲养机械</t>
  </si>
  <si>
    <t xml:space="preserve">喂料机</t>
  </si>
  <si>
    <r>
      <rPr>
        <sz val="9"/>
        <rFont val="Noto Sans"/>
        <family val="2"/>
      </rPr>
      <t xml:space="preserve">螺旋直径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以上，整机长度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螺旋直径≥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整机长度＞</t>
    </r>
    <r>
      <rPr>
        <sz val="9"/>
        <rFont val="宋体"/>
        <family val="0"/>
        <charset val="134"/>
      </rPr>
      <t xml:space="preserve">100m</t>
    </r>
  </si>
  <si>
    <t xml:space="preserve">送料机</t>
  </si>
  <si>
    <t xml:space="preserve">链条式送料机</t>
  </si>
  <si>
    <t xml:space="preserve">清粪机（车）</t>
  </si>
  <si>
    <t xml:space="preserve">牵引刮板式清粪机</t>
  </si>
  <si>
    <t xml:space="preserve">水帘降温设备</t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，配套水帘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㎡</t>
    </r>
  </si>
  <si>
    <t xml:space="preserve">畜产品采集加工机械设备</t>
  </si>
  <si>
    <t xml:space="preserve">挤奶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杯组手动移动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脱杯方式：手动；形式：移动式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18—20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18—20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28—30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28—30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杯组及以上自动脱杯中置（鱼骨）式挤奶机</t>
    </r>
  </si>
  <si>
    <r>
      <rPr>
        <sz val="9"/>
        <rFont val="Noto Sans"/>
        <family val="2"/>
      </rPr>
      <t xml:space="preserve">杯组数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；脱杯方式：自动；形式：中置（鱼骨）式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杯组及以上自动脱杯并列（转盘）式挤奶机</t>
    </r>
  </si>
  <si>
    <r>
      <rPr>
        <sz val="9"/>
        <rFont val="Noto Sans"/>
        <family val="2"/>
      </rPr>
      <t xml:space="preserve">杯组数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；脱杯方式：自动；形式：并列（转盘）式</t>
    </r>
  </si>
  <si>
    <t xml:space="preserve">贮奶罐</t>
  </si>
  <si>
    <r>
      <rPr>
        <sz val="9"/>
        <rFont val="宋体"/>
        <family val="0"/>
        <charset val="134"/>
      </rPr>
      <t xml:space="preserve">6000—20000L</t>
    </r>
    <r>
      <rPr>
        <sz val="9"/>
        <rFont val="Noto Sans"/>
        <family val="2"/>
      </rPr>
      <t xml:space="preserve">贮奶罐</t>
    </r>
  </si>
  <si>
    <r>
      <rPr>
        <sz val="9"/>
        <rFont val="宋体"/>
        <family val="0"/>
        <charset val="134"/>
      </rPr>
      <t xml:space="preserve">6000L≤</t>
    </r>
    <r>
      <rPr>
        <sz val="9"/>
        <rFont val="Noto Sans"/>
        <family val="2"/>
      </rPr>
      <t xml:space="preserve">容量＜</t>
    </r>
    <r>
      <rPr>
        <sz val="9"/>
        <rFont val="宋体"/>
        <family val="0"/>
        <charset val="134"/>
      </rPr>
      <t xml:space="preserve">20000L</t>
    </r>
  </si>
  <si>
    <t xml:space="preserve">冷藏罐</t>
  </si>
  <si>
    <r>
      <rPr>
        <sz val="9"/>
        <rFont val="宋体"/>
        <family val="0"/>
        <charset val="134"/>
      </rPr>
      <t xml:space="preserve">3000—6000L</t>
    </r>
    <r>
      <rPr>
        <sz val="9"/>
        <rFont val="Noto Sans"/>
        <family val="2"/>
      </rPr>
      <t xml:space="preserve">非全自动清洗冷藏罐</t>
    </r>
  </si>
  <si>
    <r>
      <rPr>
        <sz val="9"/>
        <rFont val="宋体"/>
        <family val="0"/>
        <charset val="134"/>
      </rPr>
      <t xml:space="preserve">3000L≤</t>
    </r>
    <r>
      <rPr>
        <sz val="9"/>
        <rFont val="Noto Sans"/>
        <family val="2"/>
      </rPr>
      <t xml:space="preserve">容量＜</t>
    </r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；清洗方式：非全自动清洗</t>
    </r>
  </si>
  <si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及以上非全自动清洗冷藏罐</t>
    </r>
  </si>
  <si>
    <r>
      <rPr>
        <sz val="9"/>
        <rFont val="Noto Sans"/>
        <family val="2"/>
      </rPr>
      <t xml:space="preserve">容量≥</t>
    </r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；清洗方式：非全自动清洗</t>
    </r>
  </si>
  <si>
    <r>
      <rPr>
        <sz val="9"/>
        <rFont val="宋体"/>
        <family val="0"/>
        <charset val="134"/>
      </rPr>
      <t xml:space="preserve">3000—6000L</t>
    </r>
    <r>
      <rPr>
        <sz val="9"/>
        <rFont val="Noto Sans"/>
        <family val="2"/>
      </rPr>
      <t xml:space="preserve">全自动清洗冷藏罐</t>
    </r>
  </si>
  <si>
    <r>
      <rPr>
        <sz val="9"/>
        <rFont val="宋体"/>
        <family val="0"/>
        <charset val="134"/>
      </rPr>
      <t xml:space="preserve">3000L≤</t>
    </r>
    <r>
      <rPr>
        <sz val="9"/>
        <rFont val="Noto Sans"/>
        <family val="2"/>
      </rPr>
      <t xml:space="preserve">容量＜</t>
    </r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；清洗方式：全自动清洗</t>
    </r>
  </si>
  <si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及以上全自动清洗冷藏罐</t>
    </r>
  </si>
  <si>
    <r>
      <rPr>
        <sz val="9"/>
        <rFont val="Noto Sans"/>
        <family val="2"/>
      </rPr>
      <t xml:space="preserve">容量≥</t>
    </r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；清洗方式：全自动清洗</t>
    </r>
  </si>
  <si>
    <t xml:space="preserve">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35—4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45—5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50—5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55—6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60—6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65—7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70—7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75—8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80—8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85—9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90—9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35—4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45—5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50—5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55—6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60—6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65—7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70—7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75—8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80—8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85—9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90—9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95—10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00—11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10—12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20—13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30—14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40—15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5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200—21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t xml:space="preserve">履带式拖拉机</t>
  </si>
  <si>
    <r>
      <rPr>
        <sz val="9"/>
        <rFont val="宋体"/>
        <family val="0"/>
        <charset val="134"/>
      </rPr>
      <t xml:space="preserve">100—110</t>
    </r>
    <r>
      <rPr>
        <sz val="9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；驱动方式：履带式</t>
    </r>
  </si>
  <si>
    <r>
      <rPr>
        <sz val="9"/>
        <rFont val="宋体"/>
        <family val="0"/>
        <charset val="134"/>
      </rPr>
      <t xml:space="preserve">120—130</t>
    </r>
    <r>
      <rPr>
        <sz val="9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；驱动方式：履带式</t>
    </r>
  </si>
  <si>
    <r>
      <rPr>
        <sz val="9"/>
        <rFont val="宋体"/>
        <family val="0"/>
        <charset val="134"/>
      </rPr>
      <t xml:space="preserve">130—140</t>
    </r>
    <r>
      <rPr>
        <sz val="9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；驱动方式：履带式</t>
    </r>
  </si>
  <si>
    <r>
      <rPr>
        <sz val="9"/>
        <rFont val="宋体"/>
        <family val="0"/>
        <charset val="134"/>
      </rPr>
      <t xml:space="preserve">140—150</t>
    </r>
    <r>
      <rPr>
        <sz val="9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；驱动方式：履带式</t>
    </r>
  </si>
  <si>
    <t xml:space="preserve">设施农业设备</t>
  </si>
  <si>
    <t xml:space="preserve">日光温室设施设备</t>
  </si>
  <si>
    <t xml:space="preserve">卷帘机</t>
  </si>
  <si>
    <t xml:space="preserve">加温炉</t>
  </si>
  <si>
    <r>
      <rPr>
        <sz val="9"/>
        <rFont val="Noto Sans"/>
        <family val="2"/>
      </rPr>
      <t xml:space="preserve">发热量</t>
    </r>
    <r>
      <rPr>
        <sz val="9"/>
        <rFont val="宋体"/>
        <family val="0"/>
        <charset val="134"/>
      </rPr>
      <t xml:space="preserve">20-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</t>
    </r>
    <r>
      <rPr>
        <sz val="9"/>
        <rFont val="Noto Sans"/>
        <family val="2"/>
      </rPr>
      <t xml:space="preserve">加温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≤</t>
    </r>
    <r>
      <rPr>
        <sz val="9"/>
        <rFont val="Noto Sans"/>
        <family val="2"/>
      </rPr>
      <t xml:space="preserve">发热量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</t>
    </r>
  </si>
  <si>
    <r>
      <rPr>
        <sz val="9"/>
        <rFont val="Noto Sans"/>
        <family val="2"/>
      </rPr>
      <t xml:space="preserve">发热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</t>
    </r>
    <r>
      <rPr>
        <sz val="9"/>
        <rFont val="Noto Sans"/>
        <family val="2"/>
      </rPr>
      <t xml:space="preserve">及以上加温炉</t>
    </r>
  </si>
  <si>
    <r>
      <rPr>
        <sz val="9"/>
        <rFont val="Noto Sans"/>
        <family val="2"/>
      </rPr>
      <t xml:space="preserve">发热量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</t>
    </r>
  </si>
  <si>
    <t xml:space="preserve">连栋温室设施设备</t>
  </si>
  <si>
    <r>
      <rPr>
        <sz val="9"/>
        <rFont val="Noto Sans"/>
        <family val="2"/>
      </rPr>
      <t xml:space="preserve">灌溉首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灌溉水增压设备、过滤设备、水质软化设备、灌溉施肥一体化设备以及营养液消毒设备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50m3/h</t>
    </r>
    <r>
      <rPr>
        <sz val="9"/>
        <rFont val="Noto Sans"/>
        <family val="2"/>
      </rPr>
      <t xml:space="preserve">以下灌溉首部</t>
    </r>
  </si>
  <si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50m3/h</t>
    </r>
    <r>
      <rPr>
        <sz val="9"/>
        <rFont val="Noto Sans"/>
        <family val="2"/>
      </rPr>
      <t xml:space="preserve">；首部（含灌溉水增压设备、过滤设备、水质软化设备、灌溉施肥一体化设备以及营养液消毒设备等）</t>
    </r>
  </si>
  <si>
    <t xml:space="preserve">其他机械</t>
  </si>
  <si>
    <t xml:space="preserve">废弃物处理设备</t>
  </si>
  <si>
    <t xml:space="preserve">固液分离机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5-10kW</t>
    </r>
    <r>
      <rPr>
        <sz val="9"/>
        <rFont val="Noto Sans"/>
        <family val="2"/>
      </rPr>
      <t xml:space="preserve">固液分离机</t>
    </r>
  </si>
  <si>
    <r>
      <rPr>
        <sz val="9"/>
        <rFont val="宋体"/>
        <family val="0"/>
        <charset val="134"/>
      </rPr>
      <t xml:space="preserve">5kW≤</t>
    </r>
    <r>
      <rPr>
        <sz val="9"/>
        <rFont val="Noto Sans"/>
        <family val="2"/>
      </rPr>
      <t xml:space="preserve">电机总功率＜</t>
    </r>
    <r>
      <rPr>
        <sz val="9"/>
        <rFont val="宋体"/>
        <family val="0"/>
        <charset val="134"/>
      </rPr>
      <t xml:space="preserve">10kW</t>
    </r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10kW</t>
    </r>
    <r>
      <rPr>
        <sz val="9"/>
        <rFont val="Noto Sans"/>
        <family val="2"/>
      </rPr>
      <t xml:space="preserve">及以上固液分离机</t>
    </r>
  </si>
  <si>
    <r>
      <rPr>
        <sz val="9"/>
        <rFont val="Noto Sans"/>
        <family val="2"/>
      </rPr>
      <t xml:space="preserve">电机总功率≥</t>
    </r>
    <r>
      <rPr>
        <sz val="9"/>
        <rFont val="宋体"/>
        <family val="0"/>
        <charset val="134"/>
      </rPr>
      <t xml:space="preserve">10kW</t>
    </r>
  </si>
  <si>
    <t xml:space="preserve">精准农业设备</t>
  </si>
  <si>
    <t xml:space="preserve">农业用北斗终端（含渔船用）</t>
  </si>
  <si>
    <r>
      <rPr>
        <sz val="9"/>
        <rFont val="Noto Sans"/>
        <family val="2"/>
      </rPr>
      <t xml:space="preserve">液压控制转向机，直线精度</t>
    </r>
    <r>
      <rPr>
        <sz val="9"/>
        <rFont val="宋体"/>
        <family val="0"/>
        <charset val="134"/>
      </rPr>
      <t xml:space="preserve">±2.5cm</t>
    </r>
    <r>
      <rPr>
        <sz val="9"/>
        <rFont val="Noto Sans"/>
        <family val="2"/>
      </rPr>
      <t xml:space="preserve">的北斗导航自动驾驶系统</t>
    </r>
  </si>
  <si>
    <r>
      <rPr>
        <sz val="9"/>
        <rFont val="Noto Sans"/>
        <family val="2"/>
      </rPr>
      <t xml:space="preserve">液压控制转向机，北斗导航自动驾驶系统，直线精度</t>
    </r>
    <r>
      <rPr>
        <sz val="9"/>
        <rFont val="宋体"/>
        <family val="0"/>
        <charset val="134"/>
      </rPr>
      <t xml:space="preserve">±2.5cm</t>
    </r>
  </si>
  <si>
    <r>
      <rPr>
        <sz val="9"/>
        <rFont val="Noto Sans"/>
        <family val="2"/>
      </rPr>
      <t xml:space="preserve">电动方向盘，直线精度</t>
    </r>
    <r>
      <rPr>
        <sz val="9"/>
        <rFont val="宋体"/>
        <family val="0"/>
        <charset val="134"/>
      </rPr>
      <t xml:space="preserve">±10cm</t>
    </r>
    <r>
      <rPr>
        <sz val="9"/>
        <rFont val="Noto Sans"/>
        <family val="2"/>
      </rPr>
      <t xml:space="preserve">的北斗导航辅助驾驶系统</t>
    </r>
  </si>
  <si>
    <r>
      <rPr>
        <sz val="9"/>
        <rFont val="Noto Sans"/>
        <family val="2"/>
      </rPr>
      <t xml:space="preserve">电动方向盘，北斗导航辅助驾驶系统，直线精度</t>
    </r>
    <r>
      <rPr>
        <sz val="9"/>
        <rFont val="宋体"/>
        <family val="0"/>
        <charset val="134"/>
      </rPr>
      <t xml:space="preserve">±10cm</t>
    </r>
  </si>
  <si>
    <t xml:space="preserve">     备注：南疆垦区含第一、二、三、十四师。</t>
  </si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农机购置补贴机具分档补贴额测算表</t>
    </r>
  </si>
  <si>
    <r>
      <rPr>
        <sz val="10"/>
        <rFont val="Noto Sans"/>
        <family val="2"/>
      </rPr>
      <t xml:space="preserve">制表日期：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补贴额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较上年变化百分比</t>
    </r>
    <r>
      <rPr>
        <b val="true"/>
        <sz val="9"/>
        <rFont val="宋体"/>
        <family val="0"/>
        <charset val="134"/>
      </rPr>
      <t xml:space="preserve">(%)</t>
    </r>
  </si>
  <si>
    <t xml:space="preserve">备注</t>
  </si>
  <si>
    <t xml:space="preserve">其中：南疆垦区</t>
  </si>
  <si>
    <t xml:space="preserve">持平</t>
  </si>
  <si>
    <t xml:space="preserve">提高</t>
  </si>
  <si>
    <r>
      <rPr>
        <sz val="9"/>
        <rFont val="Noto Sans"/>
        <family val="2"/>
      </rPr>
      <t xml:space="preserve">降低，现分档补贴额按三年均价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测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4" borderId="5" applyFont="true" applyBorder="true" applyAlignment="false" applyProtection="false"/>
    <xf numFmtId="164" fontId="14" fillId="24" borderId="5" applyFont="true" applyBorder="true" applyAlignment="false" applyProtection="false"/>
    <xf numFmtId="164" fontId="14" fillId="24" borderId="5" applyFont="true" applyBorder="true" applyAlignment="false" applyProtection="false"/>
    <xf numFmtId="164" fontId="14" fillId="24" borderId="5" applyFont="true" applyBorder="true" applyAlignment="false" applyProtection="false"/>
    <xf numFmtId="164" fontId="14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14" borderId="9" applyFont="true" applyBorder="true" applyAlignment="false" applyProtection="false"/>
    <xf numFmtId="164" fontId="20" fillId="14" borderId="9" applyFont="true" applyBorder="true" applyAlignment="false" applyProtection="false"/>
    <xf numFmtId="164" fontId="20" fillId="14" borderId="9" applyFont="true" applyBorder="true" applyAlignment="false" applyProtection="false"/>
    <xf numFmtId="164" fontId="20" fillId="14" borderId="9" applyFont="true" applyBorder="true" applyAlignment="false" applyProtection="false"/>
    <xf numFmtId="164" fontId="20" fillId="14" borderId="9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 3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 3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 3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 3" xfId="48"/>
    <cellStyle name="20% - 强调文字颜色 6 3" xfId="49"/>
    <cellStyle name="20% - 着色 1" xfId="50"/>
    <cellStyle name="20% - 着色 2" xfId="51"/>
    <cellStyle name="20% - 着色 3" xfId="52"/>
    <cellStyle name="20% - 着色 4" xfId="53"/>
    <cellStyle name="20% - 着色 5" xfId="54"/>
    <cellStyle name="20% - 着色 6" xfId="55"/>
    <cellStyle name="40% - 强调文字颜色 1" xfId="56"/>
    <cellStyle name="40% - 强调文字颜色 1 2" xfId="57"/>
    <cellStyle name="40% - 强调文字颜色 1 2 2" xfId="58"/>
    <cellStyle name="40% - 强调文字颜色 1 2 3" xfId="59"/>
    <cellStyle name="40% - 强调文字颜色 1 3" xfId="60"/>
    <cellStyle name="40% - 强调文字颜色 2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3" xfId="66"/>
    <cellStyle name="40% - 强调文字颜色 3 2" xfId="67"/>
    <cellStyle name="40% - 强调文字颜色 3 2 2" xfId="68"/>
    <cellStyle name="40% - 强调文字颜色 3 2 3" xfId="69"/>
    <cellStyle name="40% - 强调文字颜色 3 3" xfId="70"/>
    <cellStyle name="40% - 强调文字颜色 4" xfId="71"/>
    <cellStyle name="40% - 强调文字颜色 4 2" xfId="72"/>
    <cellStyle name="40% - 强调文字颜色 4 2 2" xfId="73"/>
    <cellStyle name="40% - 强调文字颜色 4 2 3" xfId="74"/>
    <cellStyle name="40% - 强调文字颜色 4 3" xfId="75"/>
    <cellStyle name="40% - 强调文字颜色 5" xfId="76"/>
    <cellStyle name="40% - 强调文字颜色 5 2" xfId="77"/>
    <cellStyle name="40% - 强调文字颜色 5 2 2" xfId="78"/>
    <cellStyle name="40% - 强调文字颜色 5 2 3" xfId="79"/>
    <cellStyle name="40% - 强调文字颜色 5 3" xfId="80"/>
    <cellStyle name="40% - 强调文字颜色 6" xfId="81"/>
    <cellStyle name="40% - 强调文字颜色 6 2" xfId="82"/>
    <cellStyle name="40% - 强调文字颜色 6 2 2" xfId="83"/>
    <cellStyle name="40% - 强调文字颜色 6 2 3" xfId="84"/>
    <cellStyle name="40% - 强调文字颜色 6 3" xfId="85"/>
    <cellStyle name="40% - 着色 1" xfId="86"/>
    <cellStyle name="40% - 着色 2" xfId="87"/>
    <cellStyle name="40% - 着色 3" xfId="88"/>
    <cellStyle name="40% - 着色 4" xfId="89"/>
    <cellStyle name="40% - 着色 5" xfId="90"/>
    <cellStyle name="40% - 着色 6" xfId="91"/>
    <cellStyle name="60% - 强调文字颜色 1" xfId="92"/>
    <cellStyle name="60% - 强调文字颜色 1 2" xfId="93"/>
    <cellStyle name="60% - 强调文字颜色 1 2 2" xfId="94"/>
    <cellStyle name="60% - 强调文字颜色 1 2 3" xfId="95"/>
    <cellStyle name="60% - 强调文字颜色 1 3" xfId="96"/>
    <cellStyle name="60% - 强调文字颜色 2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3" xfId="102"/>
    <cellStyle name="60% - 强调文字颜色 3 2" xfId="103"/>
    <cellStyle name="60% - 强调文字颜色 3 2 2" xfId="104"/>
    <cellStyle name="60% - 强调文字颜色 3 2 3" xfId="105"/>
    <cellStyle name="60% - 强调文字颜色 3 3" xfId="106"/>
    <cellStyle name="60% - 强调文字颜色 4" xfId="107"/>
    <cellStyle name="60% - 强调文字颜色 4 2" xfId="108"/>
    <cellStyle name="60% - 强调文字颜色 4 2 2" xfId="109"/>
    <cellStyle name="60% - 强调文字颜色 4 2 3" xfId="110"/>
    <cellStyle name="60% - 强调文字颜色 4 3" xfId="111"/>
    <cellStyle name="60% - 强调文字颜色 5" xfId="112"/>
    <cellStyle name="60% - 强调文字颜色 5 2" xfId="113"/>
    <cellStyle name="60% - 强调文字颜色 5 2 2" xfId="114"/>
    <cellStyle name="60% - 强调文字颜色 5 2 3" xfId="115"/>
    <cellStyle name="60% - 强调文字颜色 5 3" xfId="116"/>
    <cellStyle name="60% - 强调文字颜色 6" xfId="117"/>
    <cellStyle name="60% - 强调文字颜色 6 2" xfId="118"/>
    <cellStyle name="60% - 强调文字颜色 6 2 2" xfId="119"/>
    <cellStyle name="60% - 强调文字颜色 6 2 3" xfId="120"/>
    <cellStyle name="60% - 强调文字颜色 6 3" xfId="121"/>
    <cellStyle name="60% - 着色 1" xfId="122"/>
    <cellStyle name="60% - 着色 2" xfId="123"/>
    <cellStyle name="60% - 着色 3" xfId="124"/>
    <cellStyle name="60% - 着色 4" xfId="125"/>
    <cellStyle name="60% - 着色 5" xfId="126"/>
    <cellStyle name="60% - 着色 6" xfId="127"/>
    <cellStyle name="_ET_STYLE_NoName_00_" xfId="128"/>
    <cellStyle name="好" xfId="129"/>
    <cellStyle name="好 2" xfId="130"/>
    <cellStyle name="好 2 2" xfId="131"/>
    <cellStyle name="好 2 3" xfId="132"/>
    <cellStyle name="好 3" xfId="133"/>
    <cellStyle name="好_201203005新疆生产建设兵团通用类机具补贴额一览表" xfId="134"/>
    <cellStyle name="好_201203005新疆生产建设兵团通用类机具补贴额一览表0510" xfId="135"/>
    <cellStyle name="好_2015年分类分档一览表" xfId="136"/>
    <cellStyle name="差" xfId="137"/>
    <cellStyle name="差 2" xfId="138"/>
    <cellStyle name="差 2 2" xfId="139"/>
    <cellStyle name="差 2 3" xfId="140"/>
    <cellStyle name="差 3" xfId="141"/>
    <cellStyle name="差_201203005新疆生产建设兵团通用类机具补贴额一览表" xfId="142"/>
    <cellStyle name="差_201203005新疆生产建设兵团通用类机具补贴额一览表0510" xfId="143"/>
    <cellStyle name="差_2015年分类分档一览表" xfId="144"/>
    <cellStyle name="常规 10" xfId="145"/>
    <cellStyle name="常规 10 2" xfId="146"/>
    <cellStyle name="常规 10 3" xfId="147"/>
    <cellStyle name="常规 10_2015年分类分档一览表" xfId="148"/>
    <cellStyle name="常规 11" xfId="149"/>
    <cellStyle name="常规 12" xfId="150"/>
    <cellStyle name="常规 13" xfId="151"/>
    <cellStyle name="常规 14" xfId="152"/>
    <cellStyle name="常规 15" xfId="153"/>
    <cellStyle name="常规 2" xfId="154"/>
    <cellStyle name="常规 2 2" xfId="155"/>
    <cellStyle name="常规 2 2 2" xfId="156"/>
    <cellStyle name="常规 2 2 3" xfId="157"/>
    <cellStyle name="常规 2 2 4" xfId="158"/>
    <cellStyle name="常规 2 3" xfId="159"/>
    <cellStyle name="常规 2 3 2" xfId="160"/>
    <cellStyle name="常规 2 3 3" xfId="161"/>
    <cellStyle name="常规 2 4" xfId="162"/>
    <cellStyle name="常规 2 4 2" xfId="163"/>
    <cellStyle name="常规 2 4 3" xfId="164"/>
    <cellStyle name="常规 2 5" xfId="165"/>
    <cellStyle name="常规 2 6" xfId="166"/>
    <cellStyle name="常规 2 7" xfId="167"/>
    <cellStyle name="常规 22" xfId="168"/>
    <cellStyle name="常规 2_2015年分类分档一览表" xfId="169"/>
    <cellStyle name="常规 3" xfId="170"/>
    <cellStyle name="常规 3 2" xfId="171"/>
    <cellStyle name="常规 3 2 2" xfId="172"/>
    <cellStyle name="常规 3 2 3" xfId="173"/>
    <cellStyle name="常规 3 3" xfId="174"/>
    <cellStyle name="常规 3 3 2" xfId="175"/>
    <cellStyle name="常规 3 3 3" xfId="176"/>
    <cellStyle name="常规 3 4" xfId="177"/>
    <cellStyle name="常规 3 5" xfId="178"/>
    <cellStyle name="常规 3 6" xfId="179"/>
    <cellStyle name="常规 3 7" xfId="180"/>
    <cellStyle name="常规 4" xfId="181"/>
    <cellStyle name="常规 4 2" xfId="182"/>
    <cellStyle name="常规 4 3" xfId="183"/>
    <cellStyle name="常规 4 4" xfId="184"/>
    <cellStyle name="常规 4 5" xfId="185"/>
    <cellStyle name="常规 4 6" xfId="186"/>
    <cellStyle name="常规 4 7" xfId="187"/>
    <cellStyle name="常规 5" xfId="188"/>
    <cellStyle name="常规 5 2" xfId="189"/>
    <cellStyle name="常规 5 2 2" xfId="190"/>
    <cellStyle name="常规 5 3" xfId="191"/>
    <cellStyle name="常规 6" xfId="192"/>
    <cellStyle name="常规 6 2" xfId="193"/>
    <cellStyle name="常规 6 3" xfId="194"/>
    <cellStyle name="常规 7" xfId="195"/>
    <cellStyle name="常规 7 2" xfId="196"/>
    <cellStyle name="常规 7 3" xfId="197"/>
    <cellStyle name="常规 8" xfId="198"/>
    <cellStyle name="常规 8 2" xfId="199"/>
    <cellStyle name="常规 8 3" xfId="200"/>
    <cellStyle name="常规 9" xfId="201"/>
    <cellStyle name="常规 9 2" xfId="202"/>
    <cellStyle name="常规 9_201203005新疆生产建设兵团通用类机具补贴额一览表0510" xfId="203"/>
    <cellStyle name="常规_2015年分类分档一览表" xfId="204"/>
    <cellStyle name="强调文字颜色 1" xfId="205"/>
    <cellStyle name="强调文字颜色 1 2" xfId="206"/>
    <cellStyle name="强调文字颜色 1 2 2" xfId="207"/>
    <cellStyle name="强调文字颜色 1 2 3" xfId="208"/>
    <cellStyle name="强调文字颜色 1 3" xfId="209"/>
    <cellStyle name="强调文字颜色 2" xfId="210"/>
    <cellStyle name="强调文字颜色 2 2" xfId="211"/>
    <cellStyle name="强调文字颜色 2 2 2" xfId="212"/>
    <cellStyle name="强调文字颜色 2 2 3" xfId="213"/>
    <cellStyle name="强调文字颜色 2 3" xfId="214"/>
    <cellStyle name="强调文字颜色 3" xfId="215"/>
    <cellStyle name="强调文字颜色 3 2" xfId="216"/>
    <cellStyle name="强调文字颜色 3 2 2" xfId="217"/>
    <cellStyle name="强调文字颜色 3 2 3" xfId="218"/>
    <cellStyle name="强调文字颜色 3 3" xfId="219"/>
    <cellStyle name="强调文字颜色 4" xfId="220"/>
    <cellStyle name="强调文字颜色 4 2" xfId="221"/>
    <cellStyle name="强调文字颜色 4 2 2" xfId="222"/>
    <cellStyle name="强调文字颜色 4 2 3" xfId="223"/>
    <cellStyle name="强调文字颜色 4 3" xfId="224"/>
    <cellStyle name="强调文字颜色 5" xfId="225"/>
    <cellStyle name="强调文字颜色 5 2" xfId="226"/>
    <cellStyle name="强调文字颜色 5 2 2" xfId="227"/>
    <cellStyle name="强调文字颜色 5 2 3" xfId="228"/>
    <cellStyle name="强调文字颜色 5 3" xfId="229"/>
    <cellStyle name="强调文字颜色 6" xfId="230"/>
    <cellStyle name="强调文字颜色 6 2" xfId="231"/>
    <cellStyle name="强调文字颜色 6 2 2" xfId="232"/>
    <cellStyle name="强调文字颜色 6 2 3" xfId="233"/>
    <cellStyle name="强调文字颜色 6 3" xfId="234"/>
    <cellStyle name="数字" xfId="235"/>
    <cellStyle name="数字 2" xfId="236"/>
    <cellStyle name="数字 3" xfId="237"/>
    <cellStyle name="数字 4" xfId="238"/>
    <cellStyle name="数字 5" xfId="239"/>
    <cellStyle name="数字 6" xfId="240"/>
    <cellStyle name="数字 7" xfId="241"/>
    <cellStyle name="数字 8" xfId="242"/>
    <cellStyle name="数字 9" xfId="243"/>
    <cellStyle name="标题" xfId="244"/>
    <cellStyle name="标题 1" xfId="245"/>
    <cellStyle name="标题 1 2" xfId="246"/>
    <cellStyle name="标题 1 2 2" xfId="247"/>
    <cellStyle name="标题 1 2 3" xfId="248"/>
    <cellStyle name="标题 1 3" xfId="249"/>
    <cellStyle name="标题 2" xfId="250"/>
    <cellStyle name="标题 2 2" xfId="251"/>
    <cellStyle name="标题 2 2 2" xfId="252"/>
    <cellStyle name="标题 2 2 3" xfId="253"/>
    <cellStyle name="标题 2 3" xfId="254"/>
    <cellStyle name="标题 3" xfId="255"/>
    <cellStyle name="标题 3 2" xfId="256"/>
    <cellStyle name="标题 3 2 2" xfId="257"/>
    <cellStyle name="标题 3 2 3" xfId="258"/>
    <cellStyle name="标题 3 3" xfId="259"/>
    <cellStyle name="标题 4" xfId="260"/>
    <cellStyle name="标题 4 2" xfId="261"/>
    <cellStyle name="标题 4 2 2" xfId="262"/>
    <cellStyle name="标题 4 2 3" xfId="263"/>
    <cellStyle name="标题 4 3" xfId="264"/>
    <cellStyle name="标题 5" xfId="265"/>
    <cellStyle name="标题 5 2" xfId="266"/>
    <cellStyle name="标题 5 3" xfId="267"/>
    <cellStyle name="标题 6" xfId="268"/>
    <cellStyle name="检查单元格" xfId="269"/>
    <cellStyle name="检查单元格 2" xfId="270"/>
    <cellStyle name="检查单元格 2 2" xfId="271"/>
    <cellStyle name="检查单元格 2 3" xfId="272"/>
    <cellStyle name="检查单元格 3" xfId="273"/>
    <cellStyle name="汇总" xfId="274"/>
    <cellStyle name="汇总 2" xfId="275"/>
    <cellStyle name="汇总 2 2" xfId="276"/>
    <cellStyle name="汇总 2 3" xfId="277"/>
    <cellStyle name="汇总 3" xfId="278"/>
    <cellStyle name="注释" xfId="279"/>
    <cellStyle name="注释 2" xfId="280"/>
    <cellStyle name="注释 2 2" xfId="281"/>
    <cellStyle name="注释 2 3" xfId="282"/>
    <cellStyle name="注释 3" xfId="283"/>
    <cellStyle name="着色 1" xfId="284"/>
    <cellStyle name="着色 2" xfId="285"/>
    <cellStyle name="着色 3" xfId="286"/>
    <cellStyle name="着色 4" xfId="287"/>
    <cellStyle name="着色 5" xfId="288"/>
    <cellStyle name="着色 6" xfId="289"/>
    <cellStyle name="解释性文本" xfId="290"/>
    <cellStyle name="解释性文本 2" xfId="291"/>
    <cellStyle name="解释性文本 2 2" xfId="292"/>
    <cellStyle name="解释性文本 2 3" xfId="293"/>
    <cellStyle name="解释性文本 3" xfId="294"/>
    <cellStyle name="警告文本" xfId="295"/>
    <cellStyle name="警告文本 2" xfId="296"/>
    <cellStyle name="警告文本 2 2" xfId="297"/>
    <cellStyle name="警告文本 2 3" xfId="298"/>
    <cellStyle name="警告文本 3" xfId="299"/>
    <cellStyle name="计算" xfId="300"/>
    <cellStyle name="计算 2" xfId="301"/>
    <cellStyle name="计算 2 2" xfId="302"/>
    <cellStyle name="计算 2 3" xfId="303"/>
    <cellStyle name="计算 3" xfId="304"/>
    <cellStyle name="输入" xfId="305"/>
    <cellStyle name="输入 2" xfId="306"/>
    <cellStyle name="输入 2 2" xfId="307"/>
    <cellStyle name="输入 2 3" xfId="308"/>
    <cellStyle name="输入 3" xfId="309"/>
    <cellStyle name="输出" xfId="310"/>
    <cellStyle name="输出 2" xfId="311"/>
    <cellStyle name="输出 2 2" xfId="312"/>
    <cellStyle name="输出 2 3" xfId="313"/>
    <cellStyle name="输出 3" xfId="314"/>
    <cellStyle name="适中" xfId="315"/>
    <cellStyle name="适中 2" xfId="316"/>
    <cellStyle name="适中 2 2" xfId="317"/>
    <cellStyle name="适中 2 3" xfId="318"/>
    <cellStyle name="适中 3" xfId="319"/>
    <cellStyle name="链接单元格" xfId="320"/>
    <cellStyle name="链接单元格 2" xfId="321"/>
    <cellStyle name="链接单元格 2 2" xfId="322"/>
    <cellStyle name="链接单元格 2 3" xfId="323"/>
    <cellStyle name="链接单元格 3" xfId="3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E199" activeCellId="0" sqref="E1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12.75"/>
    <col collapsed="false" customWidth="true" hidden="false" outlineLevel="0" max="5" min="4" style="1" width="20.62"/>
    <col collapsed="false" customWidth="true" hidden="false" outlineLevel="0" max="6" min="6" style="1" width="16.24"/>
    <col collapsed="false" customWidth="true" hidden="false" outlineLevel="0" max="7" min="7" style="1" width="13.87"/>
    <col collapsed="false" customWidth="true" hidden="false" outlineLevel="0" max="8" min="8" style="2" width="11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</row>
    <row r="3" s="9" customFormat="true" ht="22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9" customFormat="true" ht="22.5" hidden="false" customHeight="fals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n">
        <v>2400</v>
      </c>
      <c r="G4" s="10" t="n">
        <v>5000</v>
      </c>
    </row>
    <row r="5" s="9" customFormat="true" ht="22.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4</v>
      </c>
      <c r="E5" s="11" t="s">
        <v>15</v>
      </c>
      <c r="F5" s="11" t="n">
        <v>4200</v>
      </c>
      <c r="G5" s="11" t="n">
        <v>7000</v>
      </c>
    </row>
    <row r="6" s="9" customFormat="true" ht="22.5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6</v>
      </c>
      <c r="E6" s="10" t="s">
        <v>17</v>
      </c>
      <c r="F6" s="11" t="n">
        <v>6500</v>
      </c>
      <c r="G6" s="11" t="n">
        <v>8500</v>
      </c>
    </row>
    <row r="7" s="9" customFormat="true" ht="22.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8</v>
      </c>
      <c r="E7" s="10" t="s">
        <v>19</v>
      </c>
      <c r="F7" s="11" t="n">
        <v>6500</v>
      </c>
      <c r="G7" s="11" t="n">
        <v>10500</v>
      </c>
    </row>
    <row r="8" s="9" customFormat="true" ht="14.25" hidden="false" customHeight="false" outlineLevel="0" collapsed="false">
      <c r="A8" s="10" t="s">
        <v>9</v>
      </c>
      <c r="B8" s="10" t="s">
        <v>10</v>
      </c>
      <c r="C8" s="10" t="s">
        <v>20</v>
      </c>
      <c r="D8" s="10" t="s">
        <v>21</v>
      </c>
      <c r="E8" s="10" t="s">
        <v>22</v>
      </c>
      <c r="F8" s="11" t="n">
        <v>540</v>
      </c>
      <c r="G8" s="11" t="n">
        <v>850</v>
      </c>
    </row>
    <row r="9" s="9" customFormat="true" ht="14.25" hidden="false" customHeight="false" outlineLevel="0" collapsed="false">
      <c r="A9" s="10" t="s">
        <v>9</v>
      </c>
      <c r="B9" s="10" t="s">
        <v>10</v>
      </c>
      <c r="C9" s="10" t="s">
        <v>20</v>
      </c>
      <c r="D9" s="10" t="s">
        <v>23</v>
      </c>
      <c r="E9" s="10" t="s">
        <v>24</v>
      </c>
      <c r="F9" s="11" t="n">
        <v>1170</v>
      </c>
      <c r="G9" s="11" t="n">
        <v>1170</v>
      </c>
    </row>
    <row r="10" s="9" customFormat="true" ht="14.25" hidden="false" customHeight="false" outlineLevel="0" collapsed="false">
      <c r="A10" s="10" t="s">
        <v>9</v>
      </c>
      <c r="B10" s="10" t="s">
        <v>10</v>
      </c>
      <c r="C10" s="10" t="s">
        <v>20</v>
      </c>
      <c r="D10" s="10" t="s">
        <v>25</v>
      </c>
      <c r="E10" s="10" t="s">
        <v>26</v>
      </c>
      <c r="F10" s="11" t="n">
        <v>1660</v>
      </c>
      <c r="G10" s="11" t="n">
        <v>1660</v>
      </c>
    </row>
    <row r="11" s="9" customFormat="true" ht="14.25" hidden="false" customHeight="false" outlineLevel="0" collapsed="false">
      <c r="A11" s="10" t="s">
        <v>9</v>
      </c>
      <c r="B11" s="10" t="s">
        <v>10</v>
      </c>
      <c r="C11" s="10" t="s">
        <v>20</v>
      </c>
      <c r="D11" s="10" t="s">
        <v>27</v>
      </c>
      <c r="E11" s="10" t="s">
        <v>28</v>
      </c>
      <c r="F11" s="11" t="n">
        <v>2250</v>
      </c>
      <c r="G11" s="11" t="n">
        <v>2850</v>
      </c>
    </row>
    <row r="12" s="9" customFormat="true" ht="22.5" hidden="false" customHeight="false" outlineLevel="0" collapsed="false">
      <c r="A12" s="10" t="s">
        <v>9</v>
      </c>
      <c r="B12" s="10" t="s">
        <v>10</v>
      </c>
      <c r="C12" s="10" t="s">
        <v>20</v>
      </c>
      <c r="D12" s="11" t="s">
        <v>29</v>
      </c>
      <c r="E12" s="10" t="s">
        <v>30</v>
      </c>
      <c r="F12" s="11" t="n">
        <v>12600</v>
      </c>
      <c r="G12" s="11" t="n">
        <v>12600</v>
      </c>
    </row>
    <row r="13" s="9" customFormat="true" ht="14.25" hidden="false" customHeight="false" outlineLevel="0" collapsed="false">
      <c r="A13" s="10" t="s">
        <v>9</v>
      </c>
      <c r="B13" s="10" t="s">
        <v>10</v>
      </c>
      <c r="C13" s="10" t="s">
        <v>31</v>
      </c>
      <c r="D13" s="10" t="s">
        <v>32</v>
      </c>
      <c r="E13" s="10" t="s">
        <v>33</v>
      </c>
      <c r="F13" s="11" t="n">
        <v>600</v>
      </c>
      <c r="G13" s="11" t="n">
        <v>600</v>
      </c>
    </row>
    <row r="14" s="9" customFormat="true" ht="14.25" hidden="false" customHeight="false" outlineLevel="0" collapsed="false">
      <c r="A14" s="10" t="s">
        <v>9</v>
      </c>
      <c r="B14" s="10" t="s">
        <v>10</v>
      </c>
      <c r="C14" s="10" t="s">
        <v>31</v>
      </c>
      <c r="D14" s="10" t="s">
        <v>34</v>
      </c>
      <c r="E14" s="10" t="s">
        <v>35</v>
      </c>
      <c r="F14" s="11" t="n">
        <v>800</v>
      </c>
      <c r="G14" s="11" t="n">
        <v>800</v>
      </c>
    </row>
    <row r="15" s="9" customFormat="true" ht="14.25" hidden="false" customHeight="false" outlineLevel="0" collapsed="false">
      <c r="A15" s="10" t="s">
        <v>9</v>
      </c>
      <c r="B15" s="10" t="s">
        <v>10</v>
      </c>
      <c r="C15" s="10" t="s">
        <v>36</v>
      </c>
      <c r="D15" s="10" t="s">
        <v>37</v>
      </c>
      <c r="E15" s="10" t="s">
        <v>35</v>
      </c>
      <c r="F15" s="11" t="n">
        <v>800</v>
      </c>
      <c r="G15" s="11" t="n">
        <v>800</v>
      </c>
    </row>
    <row r="16" s="9" customFormat="true" ht="22.5" hidden="false" customHeight="false" outlineLevel="0" collapsed="false">
      <c r="A16" s="10" t="s">
        <v>9</v>
      </c>
      <c r="B16" s="10" t="s">
        <v>10</v>
      </c>
      <c r="C16" s="10" t="s">
        <v>38</v>
      </c>
      <c r="D16" s="10" t="s">
        <v>39</v>
      </c>
      <c r="E16" s="10" t="s">
        <v>40</v>
      </c>
      <c r="F16" s="11" t="n">
        <v>1000</v>
      </c>
      <c r="G16" s="11" t="n">
        <v>1000</v>
      </c>
    </row>
    <row r="17" s="9" customFormat="true" ht="22.5" hidden="false" customHeight="false" outlineLevel="0" collapsed="false">
      <c r="A17" s="10" t="s">
        <v>9</v>
      </c>
      <c r="B17" s="10" t="s">
        <v>10</v>
      </c>
      <c r="C17" s="10" t="s">
        <v>38</v>
      </c>
      <c r="D17" s="10" t="s">
        <v>41</v>
      </c>
      <c r="E17" s="10" t="s">
        <v>42</v>
      </c>
      <c r="F17" s="11" t="n">
        <v>2000</v>
      </c>
      <c r="G17" s="11" t="n">
        <v>2500</v>
      </c>
      <c r="H17" s="9" t="n">
        <v>1</v>
      </c>
    </row>
    <row r="18" s="9" customFormat="true" ht="14.25" hidden="false" customHeight="false" outlineLevel="0" collapsed="false">
      <c r="A18" s="10" t="s">
        <v>9</v>
      </c>
      <c r="B18" s="10" t="s">
        <v>10</v>
      </c>
      <c r="C18" s="10" t="s">
        <v>43</v>
      </c>
      <c r="D18" s="11" t="s">
        <v>44</v>
      </c>
      <c r="E18" s="10" t="s">
        <v>45</v>
      </c>
      <c r="F18" s="11" t="n">
        <v>1050</v>
      </c>
      <c r="G18" s="11" t="n">
        <v>1050</v>
      </c>
    </row>
    <row r="19" s="9" customFormat="true" ht="14.25" hidden="false" customHeight="false" outlineLevel="0" collapsed="false">
      <c r="A19" s="10" t="s">
        <v>9</v>
      </c>
      <c r="B19" s="10" t="s">
        <v>10</v>
      </c>
      <c r="C19" s="10" t="s">
        <v>43</v>
      </c>
      <c r="D19" s="11" t="s">
        <v>46</v>
      </c>
      <c r="E19" s="10" t="s">
        <v>47</v>
      </c>
      <c r="F19" s="11" t="n">
        <v>1980</v>
      </c>
      <c r="G19" s="11" t="n">
        <v>3500</v>
      </c>
    </row>
    <row r="20" s="9" customFormat="true" ht="14.25" hidden="false" customHeight="false" outlineLevel="0" collapsed="false">
      <c r="A20" s="10" t="s">
        <v>9</v>
      </c>
      <c r="B20" s="10" t="s">
        <v>10</v>
      </c>
      <c r="C20" s="10" t="s">
        <v>43</v>
      </c>
      <c r="D20" s="11" t="s">
        <v>48</v>
      </c>
      <c r="E20" s="10" t="s">
        <v>49</v>
      </c>
      <c r="F20" s="11" t="n">
        <v>4050</v>
      </c>
      <c r="G20" s="11" t="n">
        <v>4100</v>
      </c>
    </row>
    <row r="21" s="9" customFormat="true" ht="22.5" hidden="false" customHeight="false" outlineLevel="0" collapsed="false">
      <c r="A21" s="10" t="s">
        <v>9</v>
      </c>
      <c r="B21" s="10" t="s">
        <v>10</v>
      </c>
      <c r="C21" s="10" t="s">
        <v>43</v>
      </c>
      <c r="D21" s="11" t="s">
        <v>50</v>
      </c>
      <c r="E21" s="10" t="s">
        <v>51</v>
      </c>
      <c r="F21" s="11" t="n">
        <v>4500</v>
      </c>
      <c r="G21" s="11" t="n">
        <v>4500</v>
      </c>
    </row>
    <row r="22" s="9" customFormat="true" ht="14.25" hidden="false" customHeight="false" outlineLevel="0" collapsed="false">
      <c r="A22" s="10" t="s">
        <v>9</v>
      </c>
      <c r="B22" s="10" t="s">
        <v>10</v>
      </c>
      <c r="C22" s="10" t="s">
        <v>52</v>
      </c>
      <c r="D22" s="11" t="s">
        <v>53</v>
      </c>
      <c r="E22" s="11" t="s">
        <v>54</v>
      </c>
      <c r="F22" s="11" t="n">
        <v>7500</v>
      </c>
      <c r="G22" s="11" t="n">
        <v>8750</v>
      </c>
    </row>
    <row r="23" s="9" customFormat="true" ht="14.25" hidden="false" customHeight="false" outlineLevel="0" collapsed="false">
      <c r="A23" s="10" t="s">
        <v>9</v>
      </c>
      <c r="B23" s="10" t="s">
        <v>10</v>
      </c>
      <c r="C23" s="10" t="s">
        <v>52</v>
      </c>
      <c r="D23" s="11" t="s">
        <v>55</v>
      </c>
      <c r="E23" s="11" t="s">
        <v>56</v>
      </c>
      <c r="F23" s="11" t="n">
        <v>8000</v>
      </c>
      <c r="G23" s="11" t="n">
        <v>10500</v>
      </c>
    </row>
    <row r="24" s="9" customFormat="true" ht="14.25" hidden="false" customHeight="false" outlineLevel="0" collapsed="false">
      <c r="A24" s="10" t="s">
        <v>9</v>
      </c>
      <c r="B24" s="10" t="s">
        <v>10</v>
      </c>
      <c r="C24" s="10" t="s">
        <v>52</v>
      </c>
      <c r="D24" s="11" t="s">
        <v>57</v>
      </c>
      <c r="E24" s="10" t="s">
        <v>58</v>
      </c>
      <c r="F24" s="11" t="n">
        <v>10000</v>
      </c>
      <c r="G24" s="11" t="n">
        <v>14500</v>
      </c>
    </row>
    <row r="25" s="9" customFormat="true" ht="14.25" hidden="false" customHeight="false" outlineLevel="0" collapsed="false">
      <c r="A25" s="10" t="s">
        <v>9</v>
      </c>
      <c r="B25" s="10" t="s">
        <v>59</v>
      </c>
      <c r="C25" s="10" t="s">
        <v>60</v>
      </c>
      <c r="D25" s="11" t="s">
        <v>61</v>
      </c>
      <c r="E25" s="11" t="s">
        <v>62</v>
      </c>
      <c r="F25" s="11" t="n">
        <v>2900</v>
      </c>
      <c r="G25" s="11" t="n">
        <v>2900</v>
      </c>
    </row>
    <row r="26" s="9" customFormat="true" ht="14.25" hidden="false" customHeight="false" outlineLevel="0" collapsed="false">
      <c r="A26" s="10" t="s">
        <v>9</v>
      </c>
      <c r="B26" s="10" t="s">
        <v>59</v>
      </c>
      <c r="C26" s="10" t="s">
        <v>60</v>
      </c>
      <c r="D26" s="11" t="s">
        <v>63</v>
      </c>
      <c r="E26" s="11" t="s">
        <v>64</v>
      </c>
      <c r="F26" s="11" t="n">
        <v>6000</v>
      </c>
      <c r="G26" s="11" t="n">
        <v>6000</v>
      </c>
    </row>
    <row r="27" s="9" customFormat="true" ht="14.25" hidden="false" customHeight="false" outlineLevel="0" collapsed="false">
      <c r="A27" s="10" t="s">
        <v>9</v>
      </c>
      <c r="B27" s="10" t="s">
        <v>59</v>
      </c>
      <c r="C27" s="10" t="s">
        <v>60</v>
      </c>
      <c r="D27" s="11" t="s">
        <v>65</v>
      </c>
      <c r="E27" s="10" t="s">
        <v>66</v>
      </c>
      <c r="F27" s="11" t="n">
        <v>13000</v>
      </c>
      <c r="G27" s="11" t="n">
        <v>13000</v>
      </c>
    </row>
    <row r="28" s="9" customFormat="true" ht="14.25" hidden="false" customHeight="false" outlineLevel="0" collapsed="false">
      <c r="A28" s="10" t="s">
        <v>9</v>
      </c>
      <c r="B28" s="10" t="s">
        <v>59</v>
      </c>
      <c r="C28" s="10" t="s">
        <v>67</v>
      </c>
      <c r="D28" s="11" t="s">
        <v>68</v>
      </c>
      <c r="E28" s="11" t="s">
        <v>69</v>
      </c>
      <c r="F28" s="11" t="n">
        <v>10000</v>
      </c>
      <c r="G28" s="11" t="n">
        <v>10000</v>
      </c>
    </row>
    <row r="29" s="9" customFormat="true" ht="14.25" hidden="false" customHeight="false" outlineLevel="0" collapsed="false">
      <c r="A29" s="10" t="s">
        <v>9</v>
      </c>
      <c r="B29" s="10" t="s">
        <v>59</v>
      </c>
      <c r="C29" s="10" t="s">
        <v>67</v>
      </c>
      <c r="D29" s="11" t="s">
        <v>70</v>
      </c>
      <c r="E29" s="10" t="s">
        <v>71</v>
      </c>
      <c r="F29" s="11" t="n">
        <v>11000</v>
      </c>
      <c r="G29" s="11" t="n">
        <v>11000</v>
      </c>
    </row>
    <row r="30" s="9" customFormat="true" ht="14.25" hidden="false" customHeight="false" outlineLevel="0" collapsed="false">
      <c r="A30" s="10" t="s">
        <v>9</v>
      </c>
      <c r="B30" s="10" t="s">
        <v>59</v>
      </c>
      <c r="C30" s="10" t="s">
        <v>72</v>
      </c>
      <c r="D30" s="11" t="s">
        <v>73</v>
      </c>
      <c r="E30" s="11" t="s">
        <v>74</v>
      </c>
      <c r="F30" s="11" t="n">
        <v>1000</v>
      </c>
      <c r="G30" s="11" t="n">
        <v>1000</v>
      </c>
    </row>
    <row r="31" s="9" customFormat="true" ht="14.25" hidden="false" customHeight="false" outlineLevel="0" collapsed="false">
      <c r="A31" s="10" t="s">
        <v>9</v>
      </c>
      <c r="B31" s="10" t="s">
        <v>59</v>
      </c>
      <c r="C31" s="10" t="s">
        <v>72</v>
      </c>
      <c r="D31" s="11" t="s">
        <v>75</v>
      </c>
      <c r="E31" s="11" t="s">
        <v>76</v>
      </c>
      <c r="F31" s="11" t="n">
        <v>1300</v>
      </c>
      <c r="G31" s="11" t="n">
        <v>1300</v>
      </c>
    </row>
    <row r="32" s="9" customFormat="true" ht="22.5" hidden="false" customHeight="false" outlineLevel="0" collapsed="false">
      <c r="A32" s="10" t="s">
        <v>9</v>
      </c>
      <c r="B32" s="10" t="s">
        <v>59</v>
      </c>
      <c r="C32" s="10" t="s">
        <v>77</v>
      </c>
      <c r="D32" s="10" t="s">
        <v>78</v>
      </c>
      <c r="E32" s="11" t="s">
        <v>79</v>
      </c>
      <c r="F32" s="11" t="n">
        <v>10000</v>
      </c>
      <c r="G32" s="11" t="n">
        <v>10000</v>
      </c>
    </row>
    <row r="33" s="9" customFormat="true" ht="22.5" hidden="false" customHeight="false" outlineLevel="0" collapsed="false">
      <c r="A33" s="10" t="s">
        <v>9</v>
      </c>
      <c r="B33" s="10" t="s">
        <v>59</v>
      </c>
      <c r="C33" s="10" t="s">
        <v>77</v>
      </c>
      <c r="D33" s="10" t="s">
        <v>80</v>
      </c>
      <c r="E33" s="10" t="s">
        <v>81</v>
      </c>
      <c r="F33" s="11" t="n">
        <v>10000</v>
      </c>
      <c r="G33" s="11" t="n">
        <v>12250</v>
      </c>
    </row>
    <row r="34" s="9" customFormat="true" ht="14.25" hidden="false" customHeight="false" outlineLevel="0" collapsed="false">
      <c r="A34" s="10" t="s">
        <v>82</v>
      </c>
      <c r="B34" s="10" t="s">
        <v>83</v>
      </c>
      <c r="C34" s="10" t="s">
        <v>84</v>
      </c>
      <c r="D34" s="11" t="s">
        <v>85</v>
      </c>
      <c r="E34" s="11" t="s">
        <v>86</v>
      </c>
      <c r="F34" s="11" t="n">
        <v>900</v>
      </c>
      <c r="G34" s="11" t="n">
        <v>1650</v>
      </c>
    </row>
    <row r="35" s="9" customFormat="true" ht="14.25" hidden="false" customHeight="false" outlineLevel="0" collapsed="false">
      <c r="A35" s="10" t="s">
        <v>82</v>
      </c>
      <c r="B35" s="10" t="s">
        <v>83</v>
      </c>
      <c r="C35" s="10" t="s">
        <v>84</v>
      </c>
      <c r="D35" s="11" t="s">
        <v>87</v>
      </c>
      <c r="E35" s="11" t="s">
        <v>88</v>
      </c>
      <c r="F35" s="11" t="n">
        <v>4500</v>
      </c>
      <c r="G35" s="11" t="n">
        <v>4500</v>
      </c>
    </row>
    <row r="36" s="9" customFormat="true" ht="14.25" hidden="false" customHeight="false" outlineLevel="0" collapsed="false">
      <c r="A36" s="10" t="s">
        <v>82</v>
      </c>
      <c r="B36" s="10" t="s">
        <v>83</v>
      </c>
      <c r="C36" s="10" t="s">
        <v>84</v>
      </c>
      <c r="D36" s="11" t="s">
        <v>89</v>
      </c>
      <c r="E36" s="10" t="s">
        <v>90</v>
      </c>
      <c r="F36" s="11" t="n">
        <v>7380</v>
      </c>
      <c r="G36" s="11" t="n">
        <v>8200</v>
      </c>
    </row>
    <row r="37" s="12" customFormat="true" ht="14.25" hidden="false" customHeight="false" outlineLevel="0" collapsed="false">
      <c r="A37" s="10" t="s">
        <v>82</v>
      </c>
      <c r="B37" s="10" t="s">
        <v>83</v>
      </c>
      <c r="C37" s="10" t="s">
        <v>91</v>
      </c>
      <c r="D37" s="10" t="s">
        <v>92</v>
      </c>
      <c r="E37" s="10" t="s">
        <v>93</v>
      </c>
      <c r="F37" s="11" t="n">
        <v>1890</v>
      </c>
      <c r="G37" s="11" t="n">
        <v>4450</v>
      </c>
      <c r="H37" s="9"/>
    </row>
    <row r="38" s="9" customFormat="true" ht="22.5" hidden="false" customHeight="false" outlineLevel="0" collapsed="false">
      <c r="A38" s="10" t="s">
        <v>82</v>
      </c>
      <c r="B38" s="10" t="s">
        <v>83</v>
      </c>
      <c r="C38" s="10" t="s">
        <v>91</v>
      </c>
      <c r="D38" s="10" t="s">
        <v>94</v>
      </c>
      <c r="E38" s="10" t="s">
        <v>95</v>
      </c>
      <c r="F38" s="11" t="n">
        <v>4050</v>
      </c>
      <c r="G38" s="11" t="n">
        <v>6300</v>
      </c>
    </row>
    <row r="39" s="9" customFormat="true" ht="14.25" hidden="false" customHeight="false" outlineLevel="0" collapsed="false">
      <c r="A39" s="10" t="s">
        <v>82</v>
      </c>
      <c r="B39" s="10" t="s">
        <v>83</v>
      </c>
      <c r="C39" s="10" t="s">
        <v>91</v>
      </c>
      <c r="D39" s="10" t="s">
        <v>96</v>
      </c>
      <c r="E39" s="10" t="s">
        <v>97</v>
      </c>
      <c r="F39" s="11" t="n">
        <v>6300</v>
      </c>
      <c r="G39" s="11" t="n">
        <v>6300</v>
      </c>
    </row>
    <row r="40" s="9" customFormat="true" ht="14.25" hidden="false" customHeight="false" outlineLevel="0" collapsed="false">
      <c r="A40" s="10" t="s">
        <v>82</v>
      </c>
      <c r="B40" s="10" t="s">
        <v>83</v>
      </c>
      <c r="C40" s="10" t="s">
        <v>98</v>
      </c>
      <c r="D40" s="11" t="s">
        <v>99</v>
      </c>
      <c r="E40" s="11" t="s">
        <v>100</v>
      </c>
      <c r="F40" s="11" t="n">
        <v>1600</v>
      </c>
      <c r="G40" s="11" t="n">
        <v>3000</v>
      </c>
    </row>
    <row r="41" s="9" customFormat="true" ht="14.25" hidden="false" customHeight="false" outlineLevel="0" collapsed="false">
      <c r="A41" s="10" t="s">
        <v>82</v>
      </c>
      <c r="B41" s="10" t="s">
        <v>83</v>
      </c>
      <c r="C41" s="10" t="s">
        <v>101</v>
      </c>
      <c r="D41" s="11" t="s">
        <v>102</v>
      </c>
      <c r="E41" s="11" t="s">
        <v>103</v>
      </c>
      <c r="F41" s="11" t="n">
        <v>2250</v>
      </c>
      <c r="G41" s="11" t="n">
        <v>3350</v>
      </c>
    </row>
    <row r="42" s="9" customFormat="true" ht="14.25" hidden="false" customHeight="false" outlineLevel="0" collapsed="false">
      <c r="A42" s="10" t="s">
        <v>82</v>
      </c>
      <c r="B42" s="10" t="s">
        <v>83</v>
      </c>
      <c r="C42" s="10" t="s">
        <v>101</v>
      </c>
      <c r="D42" s="11" t="s">
        <v>104</v>
      </c>
      <c r="E42" s="11" t="s">
        <v>86</v>
      </c>
      <c r="F42" s="11" t="n">
        <v>3600</v>
      </c>
      <c r="G42" s="11" t="n">
        <v>4300</v>
      </c>
    </row>
    <row r="43" s="9" customFormat="true" ht="14.25" hidden="false" customHeight="false" outlineLevel="0" collapsed="false">
      <c r="A43" s="10" t="s">
        <v>82</v>
      </c>
      <c r="B43" s="10" t="s">
        <v>83</v>
      </c>
      <c r="C43" s="10" t="s">
        <v>101</v>
      </c>
      <c r="D43" s="11" t="s">
        <v>105</v>
      </c>
      <c r="E43" s="11" t="s">
        <v>88</v>
      </c>
      <c r="F43" s="11" t="n">
        <v>4860</v>
      </c>
      <c r="G43" s="11" t="n">
        <v>4860</v>
      </c>
    </row>
    <row r="44" s="9" customFormat="true" ht="14.25" hidden="false" customHeight="false" outlineLevel="0" collapsed="false">
      <c r="A44" s="10" t="s">
        <v>82</v>
      </c>
      <c r="B44" s="10" t="s">
        <v>83</v>
      </c>
      <c r="C44" s="10" t="s">
        <v>101</v>
      </c>
      <c r="D44" s="10" t="s">
        <v>106</v>
      </c>
      <c r="E44" s="10" t="s">
        <v>107</v>
      </c>
      <c r="F44" s="11" t="n">
        <v>5220</v>
      </c>
      <c r="G44" s="11" t="n">
        <v>5400</v>
      </c>
    </row>
    <row r="45" s="9" customFormat="true" ht="14.25" hidden="false" customHeight="false" outlineLevel="0" collapsed="false">
      <c r="A45" s="10" t="s">
        <v>82</v>
      </c>
      <c r="B45" s="10" t="s">
        <v>108</v>
      </c>
      <c r="C45" s="10" t="s">
        <v>109</v>
      </c>
      <c r="D45" s="11" t="s">
        <v>110</v>
      </c>
      <c r="E45" s="10" t="s">
        <v>111</v>
      </c>
      <c r="F45" s="11" t="n">
        <v>27000</v>
      </c>
      <c r="G45" s="11" t="n">
        <v>34250</v>
      </c>
    </row>
    <row r="46" s="9" customFormat="true" ht="22.5" hidden="false" customHeight="false" outlineLevel="0" collapsed="false">
      <c r="A46" s="10" t="s">
        <v>82</v>
      </c>
      <c r="B46" s="10" t="s">
        <v>108</v>
      </c>
      <c r="C46" s="10" t="s">
        <v>109</v>
      </c>
      <c r="D46" s="11" t="s">
        <v>112</v>
      </c>
      <c r="E46" s="10" t="s">
        <v>113</v>
      </c>
      <c r="F46" s="11" t="n">
        <v>41580</v>
      </c>
      <c r="G46" s="11" t="n">
        <v>49500</v>
      </c>
    </row>
    <row r="47" s="9" customFormat="true" ht="14.25" hidden="false" customHeight="false" outlineLevel="0" collapsed="false">
      <c r="A47" s="10" t="s">
        <v>82</v>
      </c>
      <c r="B47" s="10" t="s">
        <v>108</v>
      </c>
      <c r="C47" s="10" t="s">
        <v>114</v>
      </c>
      <c r="D47" s="11" t="s">
        <v>115</v>
      </c>
      <c r="E47" s="10" t="s">
        <v>116</v>
      </c>
      <c r="F47" s="11" t="n">
        <v>8000</v>
      </c>
      <c r="G47" s="11" t="n">
        <v>10500</v>
      </c>
    </row>
    <row r="48" s="9" customFormat="true" ht="14.25" hidden="false" customHeight="false" outlineLevel="0" collapsed="false">
      <c r="A48" s="10" t="s">
        <v>82</v>
      </c>
      <c r="B48" s="10" t="s">
        <v>108</v>
      </c>
      <c r="C48" s="10" t="s">
        <v>114</v>
      </c>
      <c r="D48" s="11" t="s">
        <v>117</v>
      </c>
      <c r="E48" s="10" t="s">
        <v>118</v>
      </c>
      <c r="F48" s="11" t="n">
        <v>13200</v>
      </c>
      <c r="G48" s="11" t="n">
        <v>13200</v>
      </c>
    </row>
    <row r="49" s="9" customFormat="true" ht="14.25" hidden="false" customHeight="false" outlineLevel="0" collapsed="false">
      <c r="A49" s="10" t="s">
        <v>82</v>
      </c>
      <c r="B49" s="10" t="s">
        <v>119</v>
      </c>
      <c r="C49" s="10" t="s">
        <v>120</v>
      </c>
      <c r="D49" s="10" t="s">
        <v>121</v>
      </c>
      <c r="E49" s="10" t="s">
        <v>122</v>
      </c>
      <c r="F49" s="11" t="n">
        <v>710</v>
      </c>
      <c r="G49" s="11" t="n">
        <v>1100</v>
      </c>
    </row>
    <row r="50" s="9" customFormat="true" ht="14.25" hidden="false" customHeight="false" outlineLevel="0" collapsed="false">
      <c r="A50" s="10" t="s">
        <v>82</v>
      </c>
      <c r="B50" s="10" t="s">
        <v>119</v>
      </c>
      <c r="C50" s="10" t="s">
        <v>123</v>
      </c>
      <c r="D50" s="10" t="s">
        <v>124</v>
      </c>
      <c r="E50" s="10" t="s">
        <v>125</v>
      </c>
      <c r="F50" s="11" t="n">
        <v>4200</v>
      </c>
      <c r="G50" s="11" t="n">
        <v>4200</v>
      </c>
    </row>
    <row r="51" s="9" customFormat="true" ht="14.25" hidden="false" customHeight="false" outlineLevel="0" collapsed="false">
      <c r="A51" s="10" t="s">
        <v>82</v>
      </c>
      <c r="B51" s="10" t="s">
        <v>119</v>
      </c>
      <c r="C51" s="10" t="s">
        <v>126</v>
      </c>
      <c r="D51" s="10" t="s">
        <v>127</v>
      </c>
      <c r="E51" s="11" t="s">
        <v>128</v>
      </c>
      <c r="F51" s="11" t="n">
        <v>4000</v>
      </c>
      <c r="G51" s="11" t="n">
        <v>4000</v>
      </c>
    </row>
    <row r="52" s="9" customFormat="true" ht="14.25" hidden="false" customHeight="false" outlineLevel="0" collapsed="false">
      <c r="A52" s="10" t="s">
        <v>82</v>
      </c>
      <c r="B52" s="10" t="s">
        <v>119</v>
      </c>
      <c r="C52" s="10" t="s">
        <v>126</v>
      </c>
      <c r="D52" s="10" t="s">
        <v>129</v>
      </c>
      <c r="E52" s="10" t="s">
        <v>130</v>
      </c>
      <c r="F52" s="11" t="n">
        <v>5500</v>
      </c>
      <c r="G52" s="11" t="n">
        <v>5500</v>
      </c>
    </row>
    <row r="53" s="9" customFormat="true" ht="33.75" hidden="false" customHeight="false" outlineLevel="0" collapsed="false">
      <c r="A53" s="10" t="s">
        <v>82</v>
      </c>
      <c r="B53" s="10" t="s">
        <v>131</v>
      </c>
      <c r="C53" s="10" t="s">
        <v>132</v>
      </c>
      <c r="D53" s="10" t="s">
        <v>133</v>
      </c>
      <c r="E53" s="10" t="s">
        <v>134</v>
      </c>
      <c r="F53" s="11" t="n">
        <v>500</v>
      </c>
      <c r="G53" s="11" t="n">
        <v>580</v>
      </c>
    </row>
    <row r="54" s="9" customFormat="true" ht="22.5" hidden="false" customHeight="false" outlineLevel="0" collapsed="false">
      <c r="A54" s="10" t="s">
        <v>82</v>
      </c>
      <c r="B54" s="10" t="s">
        <v>131</v>
      </c>
      <c r="C54" s="10" t="s">
        <v>132</v>
      </c>
      <c r="D54" s="10" t="s">
        <v>135</v>
      </c>
      <c r="E54" s="10" t="s">
        <v>136</v>
      </c>
      <c r="F54" s="11" t="n">
        <v>1300</v>
      </c>
      <c r="G54" s="11" t="n">
        <v>1300</v>
      </c>
    </row>
    <row r="55" s="9" customFormat="true" ht="22.5" hidden="false" customHeight="false" outlineLevel="0" collapsed="false">
      <c r="A55" s="10" t="s">
        <v>82</v>
      </c>
      <c r="B55" s="10" t="s">
        <v>131</v>
      </c>
      <c r="C55" s="10" t="s">
        <v>132</v>
      </c>
      <c r="D55" s="10" t="s">
        <v>137</v>
      </c>
      <c r="E55" s="10" t="s">
        <v>138</v>
      </c>
      <c r="F55" s="11" t="n">
        <v>3000</v>
      </c>
      <c r="G55" s="11" t="n">
        <v>4300</v>
      </c>
    </row>
    <row r="56" s="9" customFormat="true" ht="22.5" hidden="false" customHeight="false" outlineLevel="0" collapsed="false">
      <c r="A56" s="10" t="s">
        <v>82</v>
      </c>
      <c r="B56" s="10" t="s">
        <v>131</v>
      </c>
      <c r="C56" s="10" t="s">
        <v>132</v>
      </c>
      <c r="D56" s="10" t="s">
        <v>139</v>
      </c>
      <c r="E56" s="10" t="s">
        <v>140</v>
      </c>
      <c r="F56" s="11" t="n">
        <v>10000</v>
      </c>
      <c r="G56" s="11" t="n">
        <v>12000</v>
      </c>
    </row>
    <row r="57" s="9" customFormat="true" ht="14.25" hidden="false" customHeight="false" outlineLevel="0" collapsed="false">
      <c r="A57" s="10" t="s">
        <v>141</v>
      </c>
      <c r="B57" s="10" t="s">
        <v>142</v>
      </c>
      <c r="C57" s="10" t="s">
        <v>143</v>
      </c>
      <c r="D57" s="10" t="s">
        <v>144</v>
      </c>
      <c r="E57" s="10" t="s">
        <v>145</v>
      </c>
      <c r="F57" s="11" t="n">
        <v>2000</v>
      </c>
      <c r="G57" s="11" t="n">
        <v>2000</v>
      </c>
    </row>
    <row r="58" s="9" customFormat="true" ht="22.5" hidden="false" customHeight="false" outlineLevel="0" collapsed="false">
      <c r="A58" s="10" t="s">
        <v>141</v>
      </c>
      <c r="B58" s="10" t="s">
        <v>146</v>
      </c>
      <c r="C58" s="10" t="s">
        <v>147</v>
      </c>
      <c r="D58" s="11" t="s">
        <v>148</v>
      </c>
      <c r="E58" s="10" t="s">
        <v>149</v>
      </c>
      <c r="F58" s="11" t="n">
        <v>750</v>
      </c>
      <c r="G58" s="11" t="n">
        <v>1180</v>
      </c>
    </row>
    <row r="59" s="9" customFormat="true" ht="22.5" hidden="false" customHeight="false" outlineLevel="0" collapsed="false">
      <c r="A59" s="10" t="s">
        <v>141</v>
      </c>
      <c r="B59" s="10" t="s">
        <v>146</v>
      </c>
      <c r="C59" s="10" t="s">
        <v>147</v>
      </c>
      <c r="D59" s="11" t="s">
        <v>150</v>
      </c>
      <c r="E59" s="11" t="s">
        <v>151</v>
      </c>
      <c r="F59" s="11" t="n">
        <v>2300</v>
      </c>
      <c r="G59" s="11" t="n">
        <v>4400</v>
      </c>
    </row>
    <row r="60" s="9" customFormat="true" ht="22.5" hidden="false" customHeight="false" outlineLevel="0" collapsed="false">
      <c r="A60" s="10" t="s">
        <v>141</v>
      </c>
      <c r="B60" s="10" t="s">
        <v>146</v>
      </c>
      <c r="C60" s="10" t="s">
        <v>147</v>
      </c>
      <c r="D60" s="11" t="s">
        <v>152</v>
      </c>
      <c r="E60" s="10" t="s">
        <v>153</v>
      </c>
      <c r="F60" s="11" t="n">
        <v>10430</v>
      </c>
      <c r="G60" s="11" t="n">
        <v>13700</v>
      </c>
    </row>
    <row r="61" s="9" customFormat="true" ht="22.5" hidden="false" customHeight="false" outlineLevel="0" collapsed="false">
      <c r="A61" s="10" t="s">
        <v>141</v>
      </c>
      <c r="B61" s="10" t="s">
        <v>146</v>
      </c>
      <c r="C61" s="10" t="s">
        <v>147</v>
      </c>
      <c r="D61" s="11" t="s">
        <v>154</v>
      </c>
      <c r="E61" s="11" t="s">
        <v>155</v>
      </c>
      <c r="F61" s="11" t="n">
        <v>31500</v>
      </c>
      <c r="G61" s="11" t="n">
        <v>31500</v>
      </c>
    </row>
    <row r="62" s="9" customFormat="true" ht="22.5" hidden="false" customHeight="false" outlineLevel="0" collapsed="false">
      <c r="A62" s="10" t="s">
        <v>141</v>
      </c>
      <c r="B62" s="10" t="s">
        <v>146</v>
      </c>
      <c r="C62" s="10" t="s">
        <v>147</v>
      </c>
      <c r="D62" s="11" t="s">
        <v>156</v>
      </c>
      <c r="E62" s="11" t="s">
        <v>157</v>
      </c>
      <c r="F62" s="11" t="n">
        <v>36000</v>
      </c>
      <c r="G62" s="11" t="n">
        <v>36000</v>
      </c>
    </row>
    <row r="63" s="9" customFormat="true" ht="22.5" hidden="false" customHeight="false" outlineLevel="0" collapsed="false">
      <c r="A63" s="10" t="s">
        <v>141</v>
      </c>
      <c r="B63" s="10" t="s">
        <v>146</v>
      </c>
      <c r="C63" s="10" t="s">
        <v>147</v>
      </c>
      <c r="D63" s="11" t="s">
        <v>158</v>
      </c>
      <c r="E63" s="10" t="s">
        <v>159</v>
      </c>
      <c r="F63" s="11" t="n">
        <v>45000</v>
      </c>
      <c r="G63" s="11" t="n">
        <v>45000</v>
      </c>
    </row>
    <row r="64" s="9" customFormat="true" ht="22.5" hidden="false" customHeight="false" outlineLevel="0" collapsed="false">
      <c r="A64" s="10" t="s">
        <v>141</v>
      </c>
      <c r="B64" s="10" t="s">
        <v>146</v>
      </c>
      <c r="C64" s="10" t="s">
        <v>160</v>
      </c>
      <c r="D64" s="10" t="s">
        <v>161</v>
      </c>
      <c r="E64" s="10" t="s">
        <v>162</v>
      </c>
      <c r="F64" s="11" t="n">
        <v>7000</v>
      </c>
      <c r="G64" s="11" t="n">
        <v>10000</v>
      </c>
    </row>
    <row r="65" s="9" customFormat="true" ht="22.5" hidden="false" customHeight="false" outlineLevel="0" collapsed="false">
      <c r="A65" s="10" t="s">
        <v>141</v>
      </c>
      <c r="B65" s="10" t="s">
        <v>146</v>
      </c>
      <c r="C65" s="10" t="s">
        <v>160</v>
      </c>
      <c r="D65" s="11" t="s">
        <v>163</v>
      </c>
      <c r="E65" s="10" t="s">
        <v>164</v>
      </c>
      <c r="F65" s="11" t="n">
        <v>5000</v>
      </c>
      <c r="G65" s="11" t="n">
        <v>5100</v>
      </c>
    </row>
    <row r="66" s="9" customFormat="true" ht="22.5" hidden="false" customHeight="false" outlineLevel="0" collapsed="false">
      <c r="A66" s="10" t="s">
        <v>141</v>
      </c>
      <c r="B66" s="10" t="s">
        <v>146</v>
      </c>
      <c r="C66" s="10" t="s">
        <v>160</v>
      </c>
      <c r="D66" s="10" t="s">
        <v>165</v>
      </c>
      <c r="E66" s="10" t="s">
        <v>166</v>
      </c>
      <c r="F66" s="11" t="n">
        <v>9000</v>
      </c>
      <c r="G66" s="11" t="n">
        <v>9000</v>
      </c>
    </row>
    <row r="67" s="9" customFormat="true" ht="22.5" hidden="false" customHeight="false" outlineLevel="0" collapsed="false">
      <c r="A67" s="10" t="s">
        <v>167</v>
      </c>
      <c r="B67" s="10" t="s">
        <v>168</v>
      </c>
      <c r="C67" s="10" t="s">
        <v>169</v>
      </c>
      <c r="D67" s="11" t="s">
        <v>170</v>
      </c>
      <c r="E67" s="11" t="s">
        <v>171</v>
      </c>
      <c r="F67" s="11" t="n">
        <v>13590</v>
      </c>
      <c r="G67" s="11" t="n">
        <v>41500</v>
      </c>
    </row>
    <row r="68" s="9" customFormat="true" ht="22.5" hidden="false" customHeight="false" outlineLevel="0" collapsed="false">
      <c r="A68" s="10" t="s">
        <v>167</v>
      </c>
      <c r="B68" s="10" t="s">
        <v>168</v>
      </c>
      <c r="C68" s="10" t="s">
        <v>169</v>
      </c>
      <c r="D68" s="11" t="s">
        <v>172</v>
      </c>
      <c r="E68" s="11" t="s">
        <v>173</v>
      </c>
      <c r="F68" s="11" t="n">
        <v>29700</v>
      </c>
      <c r="G68" s="11" t="n">
        <v>43500</v>
      </c>
    </row>
    <row r="69" s="9" customFormat="true" ht="22.5" hidden="false" customHeight="false" outlineLevel="0" collapsed="false">
      <c r="A69" s="10" t="s">
        <v>167</v>
      </c>
      <c r="B69" s="10" t="s">
        <v>168</v>
      </c>
      <c r="C69" s="10" t="s">
        <v>169</v>
      </c>
      <c r="D69" s="11" t="s">
        <v>174</v>
      </c>
      <c r="E69" s="11" t="s">
        <v>175</v>
      </c>
      <c r="F69" s="11" t="n">
        <v>34470</v>
      </c>
      <c r="G69" s="11" t="n">
        <v>46800</v>
      </c>
    </row>
    <row r="70" s="9" customFormat="true" ht="22.5" hidden="false" customHeight="false" outlineLevel="0" collapsed="false">
      <c r="A70" s="10" t="s">
        <v>167</v>
      </c>
      <c r="B70" s="10" t="s">
        <v>168</v>
      </c>
      <c r="C70" s="10" t="s">
        <v>169</v>
      </c>
      <c r="D70" s="11" t="s">
        <v>176</v>
      </c>
      <c r="E70" s="11" t="s">
        <v>177</v>
      </c>
      <c r="F70" s="11" t="n">
        <v>54000</v>
      </c>
      <c r="G70" s="11" t="n">
        <v>54000</v>
      </c>
    </row>
    <row r="71" s="9" customFormat="true" ht="22.5" hidden="false" customHeight="false" outlineLevel="0" collapsed="false">
      <c r="A71" s="10" t="s">
        <v>167</v>
      </c>
      <c r="B71" s="10" t="s">
        <v>168</v>
      </c>
      <c r="C71" s="10" t="s">
        <v>169</v>
      </c>
      <c r="D71" s="11" t="s">
        <v>178</v>
      </c>
      <c r="E71" s="10" t="s">
        <v>179</v>
      </c>
      <c r="F71" s="11" t="n">
        <v>90000</v>
      </c>
      <c r="G71" s="11" t="n">
        <v>150000</v>
      </c>
    </row>
    <row r="72" s="9" customFormat="true" ht="22.5" hidden="false" customHeight="false" outlineLevel="0" collapsed="false">
      <c r="A72" s="10" t="s">
        <v>167</v>
      </c>
      <c r="B72" s="10" t="s">
        <v>168</v>
      </c>
      <c r="C72" s="10" t="s">
        <v>180</v>
      </c>
      <c r="D72" s="11" t="s">
        <v>181</v>
      </c>
      <c r="E72" s="10" t="s">
        <v>182</v>
      </c>
      <c r="F72" s="11" t="n">
        <v>45000</v>
      </c>
      <c r="G72" s="11" t="n">
        <v>45000</v>
      </c>
    </row>
    <row r="73" s="9" customFormat="true" ht="22.5" hidden="false" customHeight="false" outlineLevel="0" collapsed="false">
      <c r="A73" s="10" t="s">
        <v>167</v>
      </c>
      <c r="B73" s="10" t="s">
        <v>168</v>
      </c>
      <c r="C73" s="10" t="s">
        <v>183</v>
      </c>
      <c r="D73" s="10" t="s">
        <v>184</v>
      </c>
      <c r="E73" s="10" t="s">
        <v>185</v>
      </c>
      <c r="F73" s="11" t="n">
        <v>40000</v>
      </c>
      <c r="G73" s="11" t="n">
        <v>40000</v>
      </c>
    </row>
    <row r="74" s="9" customFormat="true" ht="33.75" hidden="false" customHeight="false" outlineLevel="0" collapsed="false">
      <c r="A74" s="10" t="s">
        <v>167</v>
      </c>
      <c r="B74" s="10" t="s">
        <v>186</v>
      </c>
      <c r="C74" s="10" t="s">
        <v>187</v>
      </c>
      <c r="D74" s="11" t="s">
        <v>188</v>
      </c>
      <c r="E74" s="11" t="s">
        <v>189</v>
      </c>
      <c r="F74" s="11" t="n">
        <v>63450</v>
      </c>
      <c r="G74" s="11" t="n">
        <v>64950</v>
      </c>
    </row>
    <row r="75" s="9" customFormat="true" ht="33.75" hidden="false" customHeight="false" outlineLevel="0" collapsed="false">
      <c r="A75" s="10" t="s">
        <v>167</v>
      </c>
      <c r="B75" s="10" t="s">
        <v>186</v>
      </c>
      <c r="C75" s="10" t="s">
        <v>187</v>
      </c>
      <c r="D75" s="11" t="s">
        <v>190</v>
      </c>
      <c r="E75" s="11" t="s">
        <v>191</v>
      </c>
      <c r="F75" s="11" t="n">
        <v>75600</v>
      </c>
      <c r="G75" s="11" t="n">
        <v>93600</v>
      </c>
    </row>
    <row r="76" s="9" customFormat="true" ht="33.75" hidden="false" customHeight="false" outlineLevel="0" collapsed="false">
      <c r="A76" s="10" t="s">
        <v>167</v>
      </c>
      <c r="B76" s="10" t="s">
        <v>186</v>
      </c>
      <c r="C76" s="10" t="s">
        <v>192</v>
      </c>
      <c r="D76" s="11" t="s">
        <v>193</v>
      </c>
      <c r="E76" s="11" t="s">
        <v>194</v>
      </c>
      <c r="F76" s="11" t="n">
        <v>72900</v>
      </c>
      <c r="G76" s="11" t="n">
        <v>150000</v>
      </c>
    </row>
    <row r="77" s="9" customFormat="true" ht="14.25" hidden="false" customHeight="false" outlineLevel="0" collapsed="false">
      <c r="A77" s="10" t="s">
        <v>167</v>
      </c>
      <c r="B77" s="10" t="s">
        <v>186</v>
      </c>
      <c r="C77" s="10" t="s">
        <v>195</v>
      </c>
      <c r="D77" s="11" t="s">
        <v>196</v>
      </c>
      <c r="E77" s="11" t="s">
        <v>197</v>
      </c>
      <c r="F77" s="11" t="n">
        <v>20000</v>
      </c>
      <c r="G77" s="11" t="n">
        <v>23850</v>
      </c>
    </row>
    <row r="78" s="9" customFormat="true" ht="14.25" hidden="false" customHeight="false" outlineLevel="0" collapsed="false">
      <c r="A78" s="10" t="s">
        <v>167</v>
      </c>
      <c r="B78" s="10" t="s">
        <v>198</v>
      </c>
      <c r="C78" s="10" t="s">
        <v>199</v>
      </c>
      <c r="D78" s="11" t="s">
        <v>200</v>
      </c>
      <c r="E78" s="10" t="s">
        <v>201</v>
      </c>
      <c r="F78" s="11" t="n">
        <v>250000</v>
      </c>
      <c r="G78" s="11" t="n">
        <v>300000</v>
      </c>
    </row>
    <row r="79" s="9" customFormat="true" ht="14.25" hidden="false" customHeight="false" outlineLevel="0" collapsed="false">
      <c r="A79" s="10" t="s">
        <v>167</v>
      </c>
      <c r="B79" s="10" t="s">
        <v>198</v>
      </c>
      <c r="C79" s="10" t="s">
        <v>199</v>
      </c>
      <c r="D79" s="11" t="s">
        <v>202</v>
      </c>
      <c r="E79" s="10" t="s">
        <v>203</v>
      </c>
      <c r="F79" s="11" t="n">
        <v>600000</v>
      </c>
      <c r="G79" s="11" t="n">
        <v>600000</v>
      </c>
    </row>
    <row r="80" s="9" customFormat="true" ht="14.25" hidden="false" customHeight="false" outlineLevel="0" collapsed="false">
      <c r="A80" s="10" t="s">
        <v>167</v>
      </c>
      <c r="B80" s="10" t="s">
        <v>204</v>
      </c>
      <c r="C80" s="10" t="s">
        <v>205</v>
      </c>
      <c r="D80" s="11" t="s">
        <v>206</v>
      </c>
      <c r="E80" s="10" t="s">
        <v>207</v>
      </c>
      <c r="F80" s="11" t="n">
        <v>3200</v>
      </c>
      <c r="G80" s="11" t="n">
        <v>3200</v>
      </c>
    </row>
    <row r="81" s="9" customFormat="true" ht="14.25" hidden="false" customHeight="false" outlineLevel="0" collapsed="false">
      <c r="A81" s="10" t="s">
        <v>167</v>
      </c>
      <c r="B81" s="10" t="s">
        <v>204</v>
      </c>
      <c r="C81" s="10" t="s">
        <v>208</v>
      </c>
      <c r="D81" s="11" t="s">
        <v>209</v>
      </c>
      <c r="E81" s="10" t="s">
        <v>210</v>
      </c>
      <c r="F81" s="11" t="n">
        <v>20000</v>
      </c>
      <c r="G81" s="11" t="n">
        <v>25000</v>
      </c>
    </row>
    <row r="82" s="9" customFormat="true" ht="14.25" hidden="false" customHeight="false" outlineLevel="0" collapsed="false">
      <c r="A82" s="10" t="s">
        <v>167</v>
      </c>
      <c r="B82" s="10" t="s">
        <v>204</v>
      </c>
      <c r="C82" s="10" t="s">
        <v>208</v>
      </c>
      <c r="D82" s="10" t="s">
        <v>211</v>
      </c>
      <c r="E82" s="10" t="s">
        <v>212</v>
      </c>
      <c r="F82" s="11" t="n">
        <v>35000</v>
      </c>
      <c r="G82" s="11" t="n">
        <v>35000</v>
      </c>
    </row>
    <row r="83" s="9" customFormat="true" ht="22.5" hidden="false" customHeight="false" outlineLevel="0" collapsed="false">
      <c r="A83" s="10" t="s">
        <v>167</v>
      </c>
      <c r="B83" s="10" t="s">
        <v>213</v>
      </c>
      <c r="C83" s="10" t="s">
        <v>214</v>
      </c>
      <c r="D83" s="11" t="s">
        <v>215</v>
      </c>
      <c r="E83" s="10" t="s">
        <v>216</v>
      </c>
      <c r="F83" s="11" t="n">
        <v>4500</v>
      </c>
      <c r="G83" s="11" t="n">
        <v>4500</v>
      </c>
    </row>
    <row r="84" s="9" customFormat="true" ht="22.5" hidden="false" customHeight="false" outlineLevel="0" collapsed="false">
      <c r="A84" s="10" t="s">
        <v>167</v>
      </c>
      <c r="B84" s="10" t="s">
        <v>213</v>
      </c>
      <c r="C84" s="10" t="s">
        <v>214</v>
      </c>
      <c r="D84" s="11" t="s">
        <v>217</v>
      </c>
      <c r="E84" s="10" t="s">
        <v>218</v>
      </c>
      <c r="F84" s="11" t="n">
        <v>14400</v>
      </c>
      <c r="G84" s="11" t="n">
        <v>14400</v>
      </c>
    </row>
    <row r="85" s="9" customFormat="true" ht="22.5" hidden="false" customHeight="false" outlineLevel="0" collapsed="false">
      <c r="A85" s="10" t="s">
        <v>167</v>
      </c>
      <c r="B85" s="10" t="s">
        <v>213</v>
      </c>
      <c r="C85" s="10" t="s">
        <v>214</v>
      </c>
      <c r="D85" s="11" t="s">
        <v>219</v>
      </c>
      <c r="E85" s="10" t="s">
        <v>220</v>
      </c>
      <c r="F85" s="11" t="n">
        <v>52110</v>
      </c>
      <c r="G85" s="11" t="n">
        <v>52110</v>
      </c>
    </row>
    <row r="86" s="9" customFormat="true" ht="22.5" hidden="false" customHeight="false" outlineLevel="0" collapsed="false">
      <c r="A86" s="10" t="s">
        <v>167</v>
      </c>
      <c r="B86" s="10" t="s">
        <v>213</v>
      </c>
      <c r="C86" s="10" t="s">
        <v>214</v>
      </c>
      <c r="D86" s="11" t="s">
        <v>221</v>
      </c>
      <c r="E86" s="10" t="s">
        <v>222</v>
      </c>
      <c r="F86" s="11" t="n">
        <v>108000</v>
      </c>
      <c r="G86" s="11" t="n">
        <v>122550</v>
      </c>
    </row>
    <row r="87" s="9" customFormat="true" ht="22.5" hidden="false" customHeight="false" outlineLevel="0" collapsed="false">
      <c r="A87" s="10" t="s">
        <v>167</v>
      </c>
      <c r="B87" s="10" t="s">
        <v>213</v>
      </c>
      <c r="C87" s="10" t="s">
        <v>214</v>
      </c>
      <c r="D87" s="11" t="s">
        <v>223</v>
      </c>
      <c r="E87" s="10" t="s">
        <v>224</v>
      </c>
      <c r="F87" s="11" t="n">
        <v>94500</v>
      </c>
      <c r="G87" s="11" t="n">
        <v>100100</v>
      </c>
    </row>
    <row r="88" s="9" customFormat="true" ht="22.5" hidden="false" customHeight="false" outlineLevel="0" collapsed="false">
      <c r="A88" s="10" t="s">
        <v>167</v>
      </c>
      <c r="B88" s="10" t="s">
        <v>213</v>
      </c>
      <c r="C88" s="10" t="s">
        <v>214</v>
      </c>
      <c r="D88" s="11" t="s">
        <v>225</v>
      </c>
      <c r="E88" s="10" t="s">
        <v>226</v>
      </c>
      <c r="F88" s="11" t="n">
        <v>108000</v>
      </c>
      <c r="G88" s="11" t="n">
        <v>108000</v>
      </c>
    </row>
    <row r="89" s="9" customFormat="true" ht="14.25" hidden="false" customHeight="false" outlineLevel="0" collapsed="false">
      <c r="A89" s="10" t="s">
        <v>167</v>
      </c>
      <c r="B89" s="10" t="s">
        <v>213</v>
      </c>
      <c r="C89" s="10" t="s">
        <v>227</v>
      </c>
      <c r="D89" s="11" t="s">
        <v>228</v>
      </c>
      <c r="E89" s="11" t="s">
        <v>229</v>
      </c>
      <c r="F89" s="11" t="n">
        <v>1600</v>
      </c>
      <c r="G89" s="11" t="n">
        <v>2400</v>
      </c>
    </row>
    <row r="90" s="9" customFormat="true" ht="22.5" hidden="false" customHeight="false" outlineLevel="0" collapsed="false">
      <c r="A90" s="10" t="s">
        <v>167</v>
      </c>
      <c r="B90" s="10" t="s">
        <v>213</v>
      </c>
      <c r="C90" s="10" t="s">
        <v>227</v>
      </c>
      <c r="D90" s="11" t="s">
        <v>230</v>
      </c>
      <c r="E90" s="10" t="s">
        <v>231</v>
      </c>
      <c r="F90" s="11" t="n">
        <v>4600</v>
      </c>
      <c r="G90" s="11" t="n">
        <v>4600</v>
      </c>
    </row>
    <row r="91" s="9" customFormat="true" ht="22.5" hidden="false" customHeight="false" outlineLevel="0" collapsed="false">
      <c r="A91" s="10" t="s">
        <v>167</v>
      </c>
      <c r="B91" s="10" t="s">
        <v>213</v>
      </c>
      <c r="C91" s="10" t="s">
        <v>227</v>
      </c>
      <c r="D91" s="11" t="s">
        <v>232</v>
      </c>
      <c r="E91" s="11" t="s">
        <v>233</v>
      </c>
      <c r="F91" s="11" t="n">
        <v>3900</v>
      </c>
      <c r="G91" s="11" t="n">
        <v>4500</v>
      </c>
    </row>
    <row r="92" s="9" customFormat="true" ht="22.5" hidden="false" customHeight="false" outlineLevel="0" collapsed="false">
      <c r="A92" s="10" t="s">
        <v>167</v>
      </c>
      <c r="B92" s="10" t="s">
        <v>213</v>
      </c>
      <c r="C92" s="10" t="s">
        <v>227</v>
      </c>
      <c r="D92" s="11" t="s">
        <v>234</v>
      </c>
      <c r="E92" s="11" t="s">
        <v>235</v>
      </c>
      <c r="F92" s="11" t="n">
        <v>5000</v>
      </c>
      <c r="G92" s="11" t="n">
        <v>8000</v>
      </c>
    </row>
    <row r="93" s="9" customFormat="true" ht="22.5" hidden="false" customHeight="false" outlineLevel="0" collapsed="false">
      <c r="A93" s="10" t="s">
        <v>167</v>
      </c>
      <c r="B93" s="10" t="s">
        <v>213</v>
      </c>
      <c r="C93" s="10" t="s">
        <v>227</v>
      </c>
      <c r="D93" s="11" t="s">
        <v>236</v>
      </c>
      <c r="E93" s="11" t="s">
        <v>237</v>
      </c>
      <c r="F93" s="11" t="n">
        <v>9000</v>
      </c>
      <c r="G93" s="11" t="n">
        <v>9000</v>
      </c>
    </row>
    <row r="94" s="9" customFormat="true" ht="22.5" hidden="false" customHeight="false" outlineLevel="0" collapsed="false">
      <c r="A94" s="10" t="s">
        <v>167</v>
      </c>
      <c r="B94" s="10" t="s">
        <v>213</v>
      </c>
      <c r="C94" s="10" t="s">
        <v>227</v>
      </c>
      <c r="D94" s="11" t="s">
        <v>238</v>
      </c>
      <c r="E94" s="11" t="s">
        <v>239</v>
      </c>
      <c r="F94" s="11" t="n">
        <v>12000</v>
      </c>
      <c r="G94" s="11" t="n">
        <v>12000</v>
      </c>
    </row>
    <row r="95" s="9" customFormat="true" ht="22.5" hidden="false" customHeight="false" outlineLevel="0" collapsed="false">
      <c r="A95" s="10" t="s">
        <v>167</v>
      </c>
      <c r="B95" s="10" t="s">
        <v>213</v>
      </c>
      <c r="C95" s="10" t="s">
        <v>227</v>
      </c>
      <c r="D95" s="11" t="s">
        <v>240</v>
      </c>
      <c r="E95" s="10" t="s">
        <v>241</v>
      </c>
      <c r="F95" s="11" t="n">
        <v>39000</v>
      </c>
      <c r="G95" s="11" t="n">
        <v>39000</v>
      </c>
    </row>
    <row r="96" s="9" customFormat="true" ht="14.25" hidden="false" customHeight="false" outlineLevel="0" collapsed="false">
      <c r="A96" s="10" t="s">
        <v>167</v>
      </c>
      <c r="B96" s="10" t="s">
        <v>213</v>
      </c>
      <c r="C96" s="10" t="s">
        <v>242</v>
      </c>
      <c r="D96" s="11" t="s">
        <v>243</v>
      </c>
      <c r="E96" s="10" t="s">
        <v>244</v>
      </c>
      <c r="F96" s="11" t="n">
        <v>2700</v>
      </c>
      <c r="G96" s="11" t="n">
        <v>3000</v>
      </c>
    </row>
    <row r="97" s="9" customFormat="true" ht="22.5" hidden="false" customHeight="false" outlineLevel="0" collapsed="false">
      <c r="A97" s="10" t="s">
        <v>167</v>
      </c>
      <c r="B97" s="10" t="s">
        <v>213</v>
      </c>
      <c r="C97" s="10" t="s">
        <v>242</v>
      </c>
      <c r="D97" s="11" t="s">
        <v>245</v>
      </c>
      <c r="E97" s="10" t="s">
        <v>246</v>
      </c>
      <c r="F97" s="11" t="n">
        <v>9600</v>
      </c>
      <c r="G97" s="11" t="n">
        <v>9600</v>
      </c>
    </row>
    <row r="98" s="9" customFormat="true" ht="14.25" hidden="false" customHeight="false" outlineLevel="0" collapsed="false">
      <c r="A98" s="10" t="s">
        <v>167</v>
      </c>
      <c r="B98" s="10" t="s">
        <v>213</v>
      </c>
      <c r="C98" s="10" t="s">
        <v>242</v>
      </c>
      <c r="D98" s="11" t="s">
        <v>247</v>
      </c>
      <c r="E98" s="10" t="s">
        <v>248</v>
      </c>
      <c r="F98" s="11" t="n">
        <v>3700</v>
      </c>
      <c r="G98" s="11" t="n">
        <v>5000</v>
      </c>
    </row>
    <row r="99" s="9" customFormat="true" ht="14.25" hidden="false" customHeight="false" outlineLevel="0" collapsed="false">
      <c r="A99" s="10" t="s">
        <v>167</v>
      </c>
      <c r="B99" s="10" t="s">
        <v>213</v>
      </c>
      <c r="C99" s="10" t="s">
        <v>249</v>
      </c>
      <c r="D99" s="11" t="s">
        <v>250</v>
      </c>
      <c r="E99" s="11" t="s">
        <v>251</v>
      </c>
      <c r="F99" s="11" t="n">
        <v>16200</v>
      </c>
      <c r="G99" s="11" t="n">
        <v>24800</v>
      </c>
    </row>
    <row r="100" s="9" customFormat="true" ht="14.25" hidden="false" customHeight="false" outlineLevel="0" collapsed="false">
      <c r="A100" s="10" t="s">
        <v>167</v>
      </c>
      <c r="B100" s="10" t="s">
        <v>213</v>
      </c>
      <c r="C100" s="10" t="s">
        <v>249</v>
      </c>
      <c r="D100" s="11" t="s">
        <v>252</v>
      </c>
      <c r="E100" s="11" t="s">
        <v>253</v>
      </c>
      <c r="F100" s="11" t="n">
        <v>28800</v>
      </c>
      <c r="G100" s="11" t="n">
        <v>42800</v>
      </c>
    </row>
    <row r="101" s="9" customFormat="true" ht="14.25" hidden="false" customHeight="false" outlineLevel="0" collapsed="false">
      <c r="A101" s="10" t="s">
        <v>167</v>
      </c>
      <c r="B101" s="10" t="s">
        <v>213</v>
      </c>
      <c r="C101" s="10" t="s">
        <v>249</v>
      </c>
      <c r="D101" s="11" t="s">
        <v>254</v>
      </c>
      <c r="E101" s="10" t="s">
        <v>255</v>
      </c>
      <c r="F101" s="11" t="n">
        <v>40500</v>
      </c>
      <c r="G101" s="11" t="n">
        <v>50000</v>
      </c>
    </row>
    <row r="102" s="9" customFormat="true" ht="14.25" hidden="false" customHeight="false" outlineLevel="0" collapsed="false">
      <c r="A102" s="10" t="s">
        <v>167</v>
      </c>
      <c r="B102" s="10" t="s">
        <v>256</v>
      </c>
      <c r="C102" s="10" t="s">
        <v>257</v>
      </c>
      <c r="D102" s="11" t="s">
        <v>258</v>
      </c>
      <c r="E102" s="11" t="s">
        <v>259</v>
      </c>
      <c r="F102" s="11" t="n">
        <v>1620</v>
      </c>
      <c r="G102" s="11" t="n">
        <v>1950</v>
      </c>
    </row>
    <row r="103" s="9" customFormat="true" ht="14.25" hidden="false" customHeight="false" outlineLevel="0" collapsed="false">
      <c r="A103" s="10" t="s">
        <v>167</v>
      </c>
      <c r="B103" s="10" t="s">
        <v>256</v>
      </c>
      <c r="C103" s="10" t="s">
        <v>257</v>
      </c>
      <c r="D103" s="11" t="s">
        <v>260</v>
      </c>
      <c r="E103" s="11" t="s">
        <v>261</v>
      </c>
      <c r="F103" s="11" t="n">
        <v>1890</v>
      </c>
      <c r="G103" s="11" t="n">
        <v>3050</v>
      </c>
    </row>
    <row r="104" s="9" customFormat="true" ht="14.25" hidden="false" customHeight="false" outlineLevel="0" collapsed="false">
      <c r="A104" s="10" t="s">
        <v>167</v>
      </c>
      <c r="B104" s="10" t="s">
        <v>256</v>
      </c>
      <c r="C104" s="10" t="s">
        <v>257</v>
      </c>
      <c r="D104" s="11" t="s">
        <v>262</v>
      </c>
      <c r="E104" s="10" t="s">
        <v>263</v>
      </c>
      <c r="F104" s="11" t="n">
        <v>2250</v>
      </c>
      <c r="G104" s="11" t="n">
        <v>3500</v>
      </c>
    </row>
    <row r="105" s="9" customFormat="true" ht="14.25" hidden="false" customHeight="false" outlineLevel="0" collapsed="false">
      <c r="A105" s="10" t="s">
        <v>167</v>
      </c>
      <c r="B105" s="10" t="s">
        <v>264</v>
      </c>
      <c r="C105" s="10" t="s">
        <v>265</v>
      </c>
      <c r="D105" s="10" t="s">
        <v>266</v>
      </c>
      <c r="E105" s="10" t="s">
        <v>267</v>
      </c>
      <c r="F105" s="11" t="n">
        <v>5000</v>
      </c>
      <c r="G105" s="11" t="n">
        <v>7400</v>
      </c>
    </row>
    <row r="106" s="9" customFormat="true" ht="14.25" hidden="false" customHeight="false" outlineLevel="0" collapsed="false">
      <c r="A106" s="10" t="s">
        <v>167</v>
      </c>
      <c r="B106" s="10" t="s">
        <v>264</v>
      </c>
      <c r="C106" s="10" t="s">
        <v>265</v>
      </c>
      <c r="D106" s="10" t="s">
        <v>268</v>
      </c>
      <c r="E106" s="10" t="s">
        <v>269</v>
      </c>
      <c r="F106" s="11" t="n">
        <v>7000</v>
      </c>
      <c r="G106" s="11" t="n">
        <v>50000</v>
      </c>
    </row>
    <row r="107" s="9" customFormat="true" ht="22.5" hidden="false" customHeight="false" outlineLevel="0" collapsed="false">
      <c r="A107" s="10" t="s">
        <v>270</v>
      </c>
      <c r="B107" s="10" t="s">
        <v>271</v>
      </c>
      <c r="C107" s="10" t="s">
        <v>272</v>
      </c>
      <c r="D107" s="10" t="s">
        <v>273</v>
      </c>
      <c r="E107" s="11" t="s">
        <v>274</v>
      </c>
      <c r="F107" s="11" t="n">
        <v>2800</v>
      </c>
      <c r="G107" s="11" t="n">
        <v>3800</v>
      </c>
    </row>
    <row r="108" s="9" customFormat="true" ht="22.5" hidden="false" customHeight="false" outlineLevel="0" collapsed="false">
      <c r="A108" s="10" t="s">
        <v>270</v>
      </c>
      <c r="B108" s="10" t="s">
        <v>275</v>
      </c>
      <c r="C108" s="10" t="s">
        <v>276</v>
      </c>
      <c r="D108" s="10" t="s">
        <v>277</v>
      </c>
      <c r="E108" s="11" t="s">
        <v>278</v>
      </c>
      <c r="F108" s="11" t="n">
        <v>3400</v>
      </c>
      <c r="G108" s="11" t="n">
        <v>5900</v>
      </c>
    </row>
    <row r="109" s="9" customFormat="true" ht="22.5" hidden="false" customHeight="false" outlineLevel="0" collapsed="false">
      <c r="A109" s="10" t="s">
        <v>270</v>
      </c>
      <c r="B109" s="10" t="s">
        <v>275</v>
      </c>
      <c r="C109" s="10" t="s">
        <v>276</v>
      </c>
      <c r="D109" s="10" t="s">
        <v>279</v>
      </c>
      <c r="E109" s="11" t="s">
        <v>280</v>
      </c>
      <c r="F109" s="11" t="n">
        <v>5000</v>
      </c>
      <c r="G109" s="11" t="n">
        <v>8950</v>
      </c>
    </row>
    <row r="110" s="9" customFormat="true" ht="22.5" hidden="false" customHeight="false" outlineLevel="0" collapsed="false">
      <c r="A110" s="10" t="s">
        <v>270</v>
      </c>
      <c r="B110" s="10" t="s">
        <v>275</v>
      </c>
      <c r="C110" s="10" t="s">
        <v>276</v>
      </c>
      <c r="D110" s="10" t="s">
        <v>281</v>
      </c>
      <c r="E110" s="10" t="s">
        <v>282</v>
      </c>
      <c r="F110" s="11" t="n">
        <v>7000</v>
      </c>
      <c r="G110" s="11" t="n">
        <v>11850</v>
      </c>
    </row>
    <row r="111" s="9" customFormat="true" ht="22.5" hidden="false" customHeight="false" outlineLevel="0" collapsed="false">
      <c r="A111" s="10" t="s">
        <v>270</v>
      </c>
      <c r="B111" s="10" t="s">
        <v>275</v>
      </c>
      <c r="C111" s="10" t="s">
        <v>283</v>
      </c>
      <c r="D111" s="10" t="s">
        <v>284</v>
      </c>
      <c r="E111" s="10" t="s">
        <v>285</v>
      </c>
      <c r="F111" s="11" t="n">
        <v>50000</v>
      </c>
      <c r="G111" s="11" t="n">
        <v>50000</v>
      </c>
    </row>
    <row r="112" s="9" customFormat="true" ht="22.5" hidden="false" customHeight="false" outlineLevel="0" collapsed="false">
      <c r="A112" s="10" t="s">
        <v>270</v>
      </c>
      <c r="B112" s="10" t="s">
        <v>286</v>
      </c>
      <c r="C112" s="10" t="s">
        <v>287</v>
      </c>
      <c r="D112" s="10" t="s">
        <v>288</v>
      </c>
      <c r="E112" s="11" t="s">
        <v>289</v>
      </c>
      <c r="F112" s="11" t="n">
        <v>29340</v>
      </c>
      <c r="G112" s="11" t="n">
        <v>29340</v>
      </c>
    </row>
    <row r="113" s="9" customFormat="true" ht="22.5" hidden="false" customHeight="false" outlineLevel="0" collapsed="false">
      <c r="A113" s="10" t="s">
        <v>270</v>
      </c>
      <c r="B113" s="10" t="s">
        <v>286</v>
      </c>
      <c r="C113" s="10" t="s">
        <v>287</v>
      </c>
      <c r="D113" s="10" t="s">
        <v>290</v>
      </c>
      <c r="E113" s="10" t="s">
        <v>291</v>
      </c>
      <c r="F113" s="11" t="n">
        <v>81000</v>
      </c>
      <c r="G113" s="11" t="n">
        <v>81000</v>
      </c>
    </row>
    <row r="114" s="9" customFormat="true" ht="22.5" hidden="false" customHeight="false" outlineLevel="0" collapsed="false">
      <c r="A114" s="10" t="s">
        <v>270</v>
      </c>
      <c r="B114" s="10" t="s">
        <v>286</v>
      </c>
      <c r="C114" s="10" t="s">
        <v>292</v>
      </c>
      <c r="D114" s="10" t="s">
        <v>293</v>
      </c>
      <c r="E114" s="11" t="s">
        <v>294</v>
      </c>
      <c r="F114" s="11" t="n">
        <v>7000</v>
      </c>
      <c r="G114" s="11" t="n">
        <v>7000</v>
      </c>
    </row>
    <row r="115" s="9" customFormat="true" ht="22.5" hidden="false" customHeight="false" outlineLevel="0" collapsed="false">
      <c r="A115" s="10" t="s">
        <v>270</v>
      </c>
      <c r="B115" s="10" t="s">
        <v>286</v>
      </c>
      <c r="C115" s="10" t="s">
        <v>292</v>
      </c>
      <c r="D115" s="10" t="s">
        <v>295</v>
      </c>
      <c r="E115" s="10" t="s">
        <v>296</v>
      </c>
      <c r="F115" s="11" t="n">
        <v>19000</v>
      </c>
      <c r="G115" s="11" t="n">
        <v>19000</v>
      </c>
    </row>
    <row r="116" s="9" customFormat="true" ht="22.5" hidden="false" customHeight="false" outlineLevel="0" collapsed="false">
      <c r="A116" s="10" t="s">
        <v>270</v>
      </c>
      <c r="B116" s="10" t="s">
        <v>286</v>
      </c>
      <c r="C116" s="10" t="s">
        <v>297</v>
      </c>
      <c r="D116" s="10" t="s">
        <v>298</v>
      </c>
      <c r="E116" s="10" t="s">
        <v>299</v>
      </c>
      <c r="F116" s="11" t="n">
        <v>2000</v>
      </c>
      <c r="G116" s="11" t="n">
        <v>2000</v>
      </c>
    </row>
    <row r="117" s="9" customFormat="true" ht="45" hidden="false" customHeight="false" outlineLevel="0" collapsed="false">
      <c r="A117" s="10" t="s">
        <v>300</v>
      </c>
      <c r="B117" s="10" t="s">
        <v>301</v>
      </c>
      <c r="C117" s="10" t="s">
        <v>302</v>
      </c>
      <c r="D117" s="10" t="s">
        <v>303</v>
      </c>
      <c r="E117" s="10" t="s">
        <v>304</v>
      </c>
      <c r="F117" s="11" t="n">
        <v>7000</v>
      </c>
      <c r="G117" s="11" t="n">
        <v>10000</v>
      </c>
    </row>
    <row r="118" s="9" customFormat="true" ht="14.25" hidden="false" customHeight="false" outlineLevel="0" collapsed="false">
      <c r="A118" s="10" t="s">
        <v>300</v>
      </c>
      <c r="B118" s="10" t="s">
        <v>301</v>
      </c>
      <c r="C118" s="10" t="s">
        <v>305</v>
      </c>
      <c r="D118" s="10" t="s">
        <v>306</v>
      </c>
      <c r="E118" s="11" t="s">
        <v>307</v>
      </c>
      <c r="F118" s="11" t="n">
        <v>1400</v>
      </c>
      <c r="G118" s="11" t="n">
        <v>1500</v>
      </c>
    </row>
    <row r="119" s="9" customFormat="true" ht="22.5" hidden="false" customHeight="false" outlineLevel="0" collapsed="false">
      <c r="A119" s="10" t="s">
        <v>300</v>
      </c>
      <c r="B119" s="10" t="s">
        <v>301</v>
      </c>
      <c r="C119" s="10" t="s">
        <v>305</v>
      </c>
      <c r="D119" s="10" t="s">
        <v>308</v>
      </c>
      <c r="E119" s="11" t="s">
        <v>309</v>
      </c>
      <c r="F119" s="11" t="n">
        <v>4800</v>
      </c>
      <c r="G119" s="11" t="n">
        <v>5500</v>
      </c>
    </row>
    <row r="120" s="9" customFormat="true" ht="22.5" hidden="false" customHeight="false" outlineLevel="0" collapsed="false">
      <c r="A120" s="10" t="s">
        <v>300</v>
      </c>
      <c r="B120" s="10" t="s">
        <v>301</v>
      </c>
      <c r="C120" s="10" t="s">
        <v>305</v>
      </c>
      <c r="D120" s="10" t="s">
        <v>310</v>
      </c>
      <c r="E120" s="11" t="s">
        <v>311</v>
      </c>
      <c r="F120" s="11" t="n">
        <v>6000</v>
      </c>
      <c r="G120" s="11" t="n">
        <v>8000</v>
      </c>
    </row>
    <row r="121" s="9" customFormat="true" ht="22.5" hidden="false" customHeight="false" outlineLevel="0" collapsed="false">
      <c r="A121" s="10" t="s">
        <v>300</v>
      </c>
      <c r="B121" s="10" t="s">
        <v>301</v>
      </c>
      <c r="C121" s="10" t="s">
        <v>305</v>
      </c>
      <c r="D121" s="10" t="s">
        <v>312</v>
      </c>
      <c r="E121" s="10" t="s">
        <v>313</v>
      </c>
      <c r="F121" s="11" t="n">
        <v>7000</v>
      </c>
      <c r="G121" s="11" t="n">
        <v>10000</v>
      </c>
    </row>
    <row r="122" s="9" customFormat="true" ht="22.5" hidden="false" customHeight="false" outlineLevel="0" collapsed="false">
      <c r="A122" s="10" t="s">
        <v>314</v>
      </c>
      <c r="B122" s="10" t="s">
        <v>315</v>
      </c>
      <c r="C122" s="10" t="s">
        <v>316</v>
      </c>
      <c r="D122" s="11" t="s">
        <v>317</v>
      </c>
      <c r="E122" s="11" t="s">
        <v>318</v>
      </c>
      <c r="F122" s="11" t="n">
        <v>590</v>
      </c>
      <c r="G122" s="11" t="n">
        <v>600</v>
      </c>
    </row>
    <row r="123" s="9" customFormat="true" ht="22.5" hidden="false" customHeight="false" outlineLevel="0" collapsed="false">
      <c r="A123" s="10" t="s">
        <v>314</v>
      </c>
      <c r="B123" s="10" t="s">
        <v>315</v>
      </c>
      <c r="C123" s="10" t="s">
        <v>319</v>
      </c>
      <c r="D123" s="11" t="s">
        <v>320</v>
      </c>
      <c r="E123" s="10" t="s">
        <v>321</v>
      </c>
      <c r="F123" s="11" t="n">
        <v>1300</v>
      </c>
      <c r="G123" s="11" t="n">
        <v>1350</v>
      </c>
    </row>
    <row r="124" s="9" customFormat="true" ht="22.5" hidden="false" customHeight="false" outlineLevel="0" collapsed="false">
      <c r="A124" s="10" t="s">
        <v>314</v>
      </c>
      <c r="B124" s="10" t="s">
        <v>315</v>
      </c>
      <c r="C124" s="10" t="s">
        <v>319</v>
      </c>
      <c r="D124" s="11" t="s">
        <v>322</v>
      </c>
      <c r="E124" s="10" t="s">
        <v>323</v>
      </c>
      <c r="F124" s="11" t="n">
        <v>1800</v>
      </c>
      <c r="G124" s="11" t="n">
        <v>1800</v>
      </c>
    </row>
    <row r="125" s="9" customFormat="true" ht="22.5" hidden="false" customHeight="false" outlineLevel="0" collapsed="false">
      <c r="A125" s="10" t="s">
        <v>314</v>
      </c>
      <c r="B125" s="10" t="s">
        <v>315</v>
      </c>
      <c r="C125" s="10" t="s">
        <v>324</v>
      </c>
      <c r="D125" s="11" t="s">
        <v>325</v>
      </c>
      <c r="E125" s="11" t="s">
        <v>326</v>
      </c>
      <c r="F125" s="11" t="n">
        <v>23700</v>
      </c>
      <c r="G125" s="11" t="n">
        <v>36050</v>
      </c>
    </row>
    <row r="126" s="9" customFormat="true" ht="22.5" hidden="false" customHeight="false" outlineLevel="0" collapsed="false">
      <c r="A126" s="10" t="s">
        <v>314</v>
      </c>
      <c r="B126" s="10" t="s">
        <v>315</v>
      </c>
      <c r="C126" s="10" t="s">
        <v>324</v>
      </c>
      <c r="D126" s="11" t="s">
        <v>327</v>
      </c>
      <c r="E126" s="11" t="s">
        <v>328</v>
      </c>
      <c r="F126" s="11" t="n">
        <v>28100</v>
      </c>
      <c r="G126" s="11" t="n">
        <v>39000</v>
      </c>
    </row>
    <row r="127" s="9" customFormat="true" ht="22.5" hidden="false" customHeight="false" outlineLevel="0" collapsed="false">
      <c r="A127" s="10" t="s">
        <v>314</v>
      </c>
      <c r="B127" s="10" t="s">
        <v>315</v>
      </c>
      <c r="C127" s="10" t="s">
        <v>324</v>
      </c>
      <c r="D127" s="11" t="s">
        <v>329</v>
      </c>
      <c r="E127" s="10" t="s">
        <v>330</v>
      </c>
      <c r="F127" s="11" t="n">
        <v>35000</v>
      </c>
      <c r="G127" s="11" t="n">
        <v>50000</v>
      </c>
    </row>
    <row r="128" s="9" customFormat="true" ht="22.5" hidden="false" customHeight="false" outlineLevel="0" collapsed="false">
      <c r="A128" s="10" t="s">
        <v>314</v>
      </c>
      <c r="B128" s="10" t="s">
        <v>331</v>
      </c>
      <c r="C128" s="10" t="s">
        <v>332</v>
      </c>
      <c r="D128" s="10" t="s">
        <v>333</v>
      </c>
      <c r="E128" s="10" t="s">
        <v>334</v>
      </c>
      <c r="F128" s="11" t="n">
        <v>14200</v>
      </c>
      <c r="G128" s="11" t="n">
        <v>14200</v>
      </c>
    </row>
    <row r="129" s="9" customFormat="true" ht="22.5" hidden="false" customHeight="false" outlineLevel="0" collapsed="false">
      <c r="A129" s="10" t="s">
        <v>314</v>
      </c>
      <c r="B129" s="10" t="s">
        <v>331</v>
      </c>
      <c r="C129" s="10" t="s">
        <v>335</v>
      </c>
      <c r="D129" s="10" t="s">
        <v>336</v>
      </c>
      <c r="E129" s="10" t="s">
        <v>336</v>
      </c>
      <c r="F129" s="11" t="n">
        <v>5500</v>
      </c>
      <c r="G129" s="11" t="n">
        <v>5500</v>
      </c>
    </row>
    <row r="130" s="9" customFormat="true" ht="22.5" hidden="false" customHeight="false" outlineLevel="0" collapsed="false">
      <c r="A130" s="10" t="s">
        <v>314</v>
      </c>
      <c r="B130" s="10" t="s">
        <v>331</v>
      </c>
      <c r="C130" s="10" t="s">
        <v>337</v>
      </c>
      <c r="D130" s="10" t="s">
        <v>338</v>
      </c>
      <c r="E130" s="10" t="s">
        <v>338</v>
      </c>
      <c r="F130" s="11" t="n">
        <v>610</v>
      </c>
      <c r="G130" s="11" t="n">
        <v>610</v>
      </c>
    </row>
    <row r="131" s="9" customFormat="true" ht="22.5" hidden="false" customHeight="false" outlineLevel="0" collapsed="false">
      <c r="A131" s="10" t="s">
        <v>314</v>
      </c>
      <c r="B131" s="10" t="s">
        <v>331</v>
      </c>
      <c r="C131" s="10" t="s">
        <v>339</v>
      </c>
      <c r="D131" s="10" t="s">
        <v>339</v>
      </c>
      <c r="E131" s="10" t="s">
        <v>340</v>
      </c>
      <c r="F131" s="11" t="n">
        <v>870</v>
      </c>
      <c r="G131" s="11" t="n">
        <v>870</v>
      </c>
      <c r="H131" s="9" t="n">
        <v>1</v>
      </c>
    </row>
    <row r="132" s="9" customFormat="true" ht="22.5" hidden="false" customHeight="false" outlineLevel="0" collapsed="false">
      <c r="A132" s="10" t="s">
        <v>314</v>
      </c>
      <c r="B132" s="10" t="s">
        <v>341</v>
      </c>
      <c r="C132" s="10" t="s">
        <v>342</v>
      </c>
      <c r="D132" s="11" t="s">
        <v>343</v>
      </c>
      <c r="E132" s="10" t="s">
        <v>344</v>
      </c>
      <c r="F132" s="11" t="n">
        <v>1800</v>
      </c>
      <c r="G132" s="11" t="n">
        <v>1800</v>
      </c>
    </row>
    <row r="133" s="9" customFormat="true" ht="22.5" hidden="false" customHeight="false" outlineLevel="0" collapsed="false">
      <c r="A133" s="10" t="s">
        <v>314</v>
      </c>
      <c r="B133" s="10" t="s">
        <v>341</v>
      </c>
      <c r="C133" s="10" t="s">
        <v>342</v>
      </c>
      <c r="D133" s="11" t="s">
        <v>345</v>
      </c>
      <c r="E133" s="10" t="s">
        <v>346</v>
      </c>
      <c r="F133" s="11" t="n">
        <v>25740</v>
      </c>
      <c r="G133" s="11" t="n">
        <v>25740</v>
      </c>
    </row>
    <row r="134" s="9" customFormat="true" ht="22.5" hidden="false" customHeight="false" outlineLevel="0" collapsed="false">
      <c r="A134" s="10" t="s">
        <v>314</v>
      </c>
      <c r="B134" s="10" t="s">
        <v>341</v>
      </c>
      <c r="C134" s="10" t="s">
        <v>342</v>
      </c>
      <c r="D134" s="11" t="s">
        <v>347</v>
      </c>
      <c r="E134" s="10" t="s">
        <v>348</v>
      </c>
      <c r="F134" s="11" t="n">
        <v>35100</v>
      </c>
      <c r="G134" s="11" t="n">
        <v>35100</v>
      </c>
    </row>
    <row r="135" s="9" customFormat="true" ht="22.5" hidden="false" customHeight="false" outlineLevel="0" collapsed="false">
      <c r="A135" s="10" t="s">
        <v>314</v>
      </c>
      <c r="B135" s="10" t="s">
        <v>341</v>
      </c>
      <c r="C135" s="10" t="s">
        <v>342</v>
      </c>
      <c r="D135" s="11" t="s">
        <v>349</v>
      </c>
      <c r="E135" s="10" t="s">
        <v>350</v>
      </c>
      <c r="F135" s="11" t="n">
        <v>52200</v>
      </c>
      <c r="G135" s="11" t="n">
        <v>52200</v>
      </c>
    </row>
    <row r="136" s="9" customFormat="true" ht="22.5" hidden="false" customHeight="false" outlineLevel="0" collapsed="false">
      <c r="A136" s="10" t="s">
        <v>314</v>
      </c>
      <c r="B136" s="10" t="s">
        <v>341</v>
      </c>
      <c r="C136" s="10" t="s">
        <v>342</v>
      </c>
      <c r="D136" s="11" t="s">
        <v>351</v>
      </c>
      <c r="E136" s="10" t="s">
        <v>352</v>
      </c>
      <c r="F136" s="11" t="n">
        <v>62730</v>
      </c>
      <c r="G136" s="11" t="n">
        <v>62730</v>
      </c>
    </row>
    <row r="137" s="9" customFormat="true" ht="22.5" hidden="false" customHeight="false" outlineLevel="0" collapsed="false">
      <c r="A137" s="10" t="s">
        <v>314</v>
      </c>
      <c r="B137" s="10" t="s">
        <v>341</v>
      </c>
      <c r="C137" s="10" t="s">
        <v>342</v>
      </c>
      <c r="D137" s="11" t="s">
        <v>353</v>
      </c>
      <c r="E137" s="10" t="s">
        <v>354</v>
      </c>
      <c r="F137" s="11" t="n">
        <v>66780</v>
      </c>
      <c r="G137" s="11" t="n">
        <v>66780</v>
      </c>
    </row>
    <row r="138" s="9" customFormat="true" ht="22.5" hidden="false" customHeight="false" outlineLevel="0" collapsed="false">
      <c r="A138" s="10" t="s">
        <v>314</v>
      </c>
      <c r="B138" s="10" t="s">
        <v>341</v>
      </c>
      <c r="C138" s="10" t="s">
        <v>342</v>
      </c>
      <c r="D138" s="11" t="s">
        <v>355</v>
      </c>
      <c r="E138" s="10" t="s">
        <v>356</v>
      </c>
      <c r="F138" s="11" t="n">
        <v>85140</v>
      </c>
      <c r="G138" s="11" t="n">
        <v>85500</v>
      </c>
    </row>
    <row r="139" s="9" customFormat="true" ht="22.5" hidden="false" customHeight="false" outlineLevel="0" collapsed="false">
      <c r="A139" s="10" t="s">
        <v>314</v>
      </c>
      <c r="B139" s="10" t="s">
        <v>341</v>
      </c>
      <c r="C139" s="10" t="s">
        <v>342</v>
      </c>
      <c r="D139" s="11" t="s">
        <v>357</v>
      </c>
      <c r="E139" s="10" t="s">
        <v>358</v>
      </c>
      <c r="F139" s="11" t="n">
        <v>108000</v>
      </c>
      <c r="G139" s="11" t="n">
        <v>108000</v>
      </c>
    </row>
    <row r="140" s="9" customFormat="true" ht="22.5" hidden="false" customHeight="false" outlineLevel="0" collapsed="false">
      <c r="A140" s="10" t="s">
        <v>314</v>
      </c>
      <c r="B140" s="10" t="s">
        <v>341</v>
      </c>
      <c r="C140" s="10" t="s">
        <v>359</v>
      </c>
      <c r="D140" s="11" t="s">
        <v>360</v>
      </c>
      <c r="E140" s="11" t="s">
        <v>361</v>
      </c>
      <c r="F140" s="11" t="n">
        <v>14400</v>
      </c>
      <c r="G140" s="11" t="n">
        <v>20000</v>
      </c>
    </row>
    <row r="141" s="9" customFormat="true" ht="22.5" hidden="false" customHeight="false" outlineLevel="0" collapsed="false">
      <c r="A141" s="10" t="s">
        <v>314</v>
      </c>
      <c r="B141" s="10" t="s">
        <v>341</v>
      </c>
      <c r="C141" s="10" t="s">
        <v>362</v>
      </c>
      <c r="D141" s="11" t="s">
        <v>363</v>
      </c>
      <c r="E141" s="11" t="s">
        <v>364</v>
      </c>
      <c r="F141" s="11" t="n">
        <v>9000</v>
      </c>
      <c r="G141" s="11" t="n">
        <v>11400</v>
      </c>
      <c r="H141" s="9" t="n">
        <v>1</v>
      </c>
    </row>
    <row r="142" s="9" customFormat="true" ht="22.5" hidden="false" customHeight="false" outlineLevel="0" collapsed="false">
      <c r="A142" s="10" t="s">
        <v>314</v>
      </c>
      <c r="B142" s="10" t="s">
        <v>341</v>
      </c>
      <c r="C142" s="10" t="s">
        <v>362</v>
      </c>
      <c r="D142" s="11" t="s">
        <v>365</v>
      </c>
      <c r="E142" s="10" t="s">
        <v>366</v>
      </c>
      <c r="F142" s="11" t="n">
        <v>16200</v>
      </c>
      <c r="G142" s="11" t="n">
        <v>18000</v>
      </c>
    </row>
    <row r="143" s="9" customFormat="true" ht="22.5" hidden="false" customHeight="false" outlineLevel="0" collapsed="false">
      <c r="A143" s="10" t="s">
        <v>314</v>
      </c>
      <c r="B143" s="10" t="s">
        <v>341</v>
      </c>
      <c r="C143" s="10" t="s">
        <v>362</v>
      </c>
      <c r="D143" s="11" t="s">
        <v>367</v>
      </c>
      <c r="E143" s="11" t="s">
        <v>368</v>
      </c>
      <c r="F143" s="11" t="n">
        <v>10800</v>
      </c>
      <c r="G143" s="11" t="n">
        <v>15800</v>
      </c>
    </row>
    <row r="144" s="9" customFormat="true" ht="22.5" hidden="false" customHeight="false" outlineLevel="0" collapsed="false">
      <c r="A144" s="10" t="s">
        <v>314</v>
      </c>
      <c r="B144" s="10" t="s">
        <v>341</v>
      </c>
      <c r="C144" s="10" t="s">
        <v>362</v>
      </c>
      <c r="D144" s="11" t="s">
        <v>369</v>
      </c>
      <c r="E144" s="10" t="s">
        <v>370</v>
      </c>
      <c r="F144" s="11" t="n">
        <v>21600</v>
      </c>
      <c r="G144" s="11" t="n">
        <v>21600</v>
      </c>
    </row>
    <row r="145" s="9" customFormat="true" ht="22.5" hidden="false" customHeight="false" outlineLevel="0" collapsed="false">
      <c r="A145" s="10" t="s">
        <v>371</v>
      </c>
      <c r="B145" s="10" t="s">
        <v>372</v>
      </c>
      <c r="C145" s="10" t="s">
        <v>373</v>
      </c>
      <c r="D145" s="11" t="s">
        <v>374</v>
      </c>
      <c r="E145" s="11" t="s">
        <v>375</v>
      </c>
      <c r="F145" s="11" t="n">
        <v>8730</v>
      </c>
      <c r="G145" s="11" t="n">
        <v>10250</v>
      </c>
    </row>
    <row r="146" s="9" customFormat="true" ht="22.5" hidden="false" customHeight="false" outlineLevel="0" collapsed="false">
      <c r="A146" s="10" t="s">
        <v>371</v>
      </c>
      <c r="B146" s="10" t="s">
        <v>372</v>
      </c>
      <c r="C146" s="10" t="s">
        <v>373</v>
      </c>
      <c r="D146" s="11" t="s">
        <v>376</v>
      </c>
      <c r="E146" s="11" t="s">
        <v>377</v>
      </c>
      <c r="F146" s="11" t="n">
        <v>10260</v>
      </c>
      <c r="G146" s="11" t="n">
        <v>11400</v>
      </c>
    </row>
    <row r="147" s="9" customFormat="true" ht="22.5" hidden="false" customHeight="false" outlineLevel="0" collapsed="false">
      <c r="A147" s="10" t="s">
        <v>371</v>
      </c>
      <c r="B147" s="10" t="s">
        <v>372</v>
      </c>
      <c r="C147" s="10" t="s">
        <v>373</v>
      </c>
      <c r="D147" s="11" t="s">
        <v>378</v>
      </c>
      <c r="E147" s="11" t="s">
        <v>379</v>
      </c>
      <c r="F147" s="11" t="n">
        <v>11700</v>
      </c>
      <c r="G147" s="11" t="n">
        <v>12400</v>
      </c>
    </row>
    <row r="148" s="9" customFormat="true" ht="22.5" hidden="false" customHeight="false" outlineLevel="0" collapsed="false">
      <c r="A148" s="10" t="s">
        <v>371</v>
      </c>
      <c r="B148" s="10" t="s">
        <v>372</v>
      </c>
      <c r="C148" s="10" t="s">
        <v>373</v>
      </c>
      <c r="D148" s="11" t="s">
        <v>380</v>
      </c>
      <c r="E148" s="11" t="s">
        <v>381</v>
      </c>
      <c r="F148" s="11" t="n">
        <v>12960</v>
      </c>
      <c r="G148" s="11" t="n">
        <v>13150</v>
      </c>
    </row>
    <row r="149" s="9" customFormat="true" ht="22.5" hidden="false" customHeight="false" outlineLevel="0" collapsed="false">
      <c r="A149" s="10" t="s">
        <v>371</v>
      </c>
      <c r="B149" s="10" t="s">
        <v>372</v>
      </c>
      <c r="C149" s="10" t="s">
        <v>373</v>
      </c>
      <c r="D149" s="11" t="s">
        <v>382</v>
      </c>
      <c r="E149" s="11" t="s">
        <v>383</v>
      </c>
      <c r="F149" s="11" t="n">
        <v>15300</v>
      </c>
      <c r="G149" s="11" t="n">
        <v>15300</v>
      </c>
    </row>
    <row r="150" s="9" customFormat="true" ht="22.5" hidden="false" customHeight="false" outlineLevel="0" collapsed="false">
      <c r="A150" s="10" t="s">
        <v>371</v>
      </c>
      <c r="B150" s="10" t="s">
        <v>372</v>
      </c>
      <c r="C150" s="10" t="s">
        <v>373</v>
      </c>
      <c r="D150" s="11" t="s">
        <v>384</v>
      </c>
      <c r="E150" s="11" t="s">
        <v>385</v>
      </c>
      <c r="F150" s="11" t="n">
        <v>16650</v>
      </c>
      <c r="G150" s="11" t="n">
        <v>17850</v>
      </c>
    </row>
    <row r="151" s="9" customFormat="true" ht="22.5" hidden="false" customHeight="false" outlineLevel="0" collapsed="false">
      <c r="A151" s="10" t="s">
        <v>371</v>
      </c>
      <c r="B151" s="10" t="s">
        <v>372</v>
      </c>
      <c r="C151" s="10" t="s">
        <v>373</v>
      </c>
      <c r="D151" s="11" t="s">
        <v>386</v>
      </c>
      <c r="E151" s="11" t="s">
        <v>387</v>
      </c>
      <c r="F151" s="11" t="n">
        <v>17550</v>
      </c>
      <c r="G151" s="11" t="n">
        <v>18350</v>
      </c>
    </row>
    <row r="152" s="9" customFormat="true" ht="22.5" hidden="false" customHeight="false" outlineLevel="0" collapsed="false">
      <c r="A152" s="10" t="s">
        <v>371</v>
      </c>
      <c r="B152" s="10" t="s">
        <v>372</v>
      </c>
      <c r="C152" s="10" t="s">
        <v>373</v>
      </c>
      <c r="D152" s="11" t="s">
        <v>388</v>
      </c>
      <c r="E152" s="11" t="s">
        <v>389</v>
      </c>
      <c r="F152" s="11" t="n">
        <v>18000</v>
      </c>
      <c r="G152" s="11" t="n">
        <v>18650</v>
      </c>
    </row>
    <row r="153" s="9" customFormat="true" ht="22.5" hidden="false" customHeight="false" outlineLevel="0" collapsed="false">
      <c r="A153" s="10" t="s">
        <v>371</v>
      </c>
      <c r="B153" s="10" t="s">
        <v>372</v>
      </c>
      <c r="C153" s="10" t="s">
        <v>373</v>
      </c>
      <c r="D153" s="11" t="s">
        <v>390</v>
      </c>
      <c r="E153" s="11" t="s">
        <v>391</v>
      </c>
      <c r="F153" s="11" t="n">
        <v>18900</v>
      </c>
      <c r="G153" s="11" t="n">
        <v>25250</v>
      </c>
    </row>
    <row r="154" s="9" customFormat="true" ht="22.5" hidden="false" customHeight="false" outlineLevel="0" collapsed="false">
      <c r="A154" s="10" t="s">
        <v>371</v>
      </c>
      <c r="B154" s="10" t="s">
        <v>372</v>
      </c>
      <c r="C154" s="10" t="s">
        <v>373</v>
      </c>
      <c r="D154" s="11" t="s">
        <v>392</v>
      </c>
      <c r="E154" s="11" t="s">
        <v>393</v>
      </c>
      <c r="F154" s="11" t="n">
        <v>19620</v>
      </c>
      <c r="G154" s="11" t="n">
        <v>29000</v>
      </c>
    </row>
    <row r="155" s="9" customFormat="true" ht="22.5" hidden="false" customHeight="false" outlineLevel="0" collapsed="false">
      <c r="A155" s="10" t="s">
        <v>371</v>
      </c>
      <c r="B155" s="10" t="s">
        <v>372</v>
      </c>
      <c r="C155" s="10" t="s">
        <v>373</v>
      </c>
      <c r="D155" s="11" t="s">
        <v>394</v>
      </c>
      <c r="E155" s="11" t="s">
        <v>395</v>
      </c>
      <c r="F155" s="11" t="n">
        <v>20700</v>
      </c>
      <c r="G155" s="11" t="n">
        <v>30500</v>
      </c>
    </row>
    <row r="156" s="9" customFormat="true" ht="22.5" hidden="false" customHeight="false" outlineLevel="0" collapsed="false">
      <c r="A156" s="10" t="s">
        <v>371</v>
      </c>
      <c r="B156" s="10" t="s">
        <v>372</v>
      </c>
      <c r="C156" s="10" t="s">
        <v>373</v>
      </c>
      <c r="D156" s="11" t="s">
        <v>396</v>
      </c>
      <c r="E156" s="11" t="s">
        <v>397</v>
      </c>
      <c r="F156" s="11" t="n">
        <v>22500</v>
      </c>
      <c r="G156" s="11" t="n">
        <v>31500</v>
      </c>
    </row>
    <row r="157" s="9" customFormat="true" ht="22.5" hidden="false" customHeight="false" outlineLevel="0" collapsed="false">
      <c r="A157" s="10" t="s">
        <v>371</v>
      </c>
      <c r="B157" s="10" t="s">
        <v>372</v>
      </c>
      <c r="C157" s="10" t="s">
        <v>373</v>
      </c>
      <c r="D157" s="11" t="s">
        <v>398</v>
      </c>
      <c r="E157" s="10" t="s">
        <v>399</v>
      </c>
      <c r="F157" s="11" t="n">
        <v>24300</v>
      </c>
      <c r="G157" s="11" t="n">
        <v>31500</v>
      </c>
    </row>
    <row r="158" s="9" customFormat="true" ht="22.5" hidden="false" customHeight="false" outlineLevel="0" collapsed="false">
      <c r="A158" s="10" t="s">
        <v>371</v>
      </c>
      <c r="B158" s="10" t="s">
        <v>372</v>
      </c>
      <c r="C158" s="10" t="s">
        <v>373</v>
      </c>
      <c r="D158" s="11" t="s">
        <v>400</v>
      </c>
      <c r="E158" s="11" t="s">
        <v>401</v>
      </c>
      <c r="F158" s="11" t="n">
        <v>10800</v>
      </c>
      <c r="G158" s="11" t="n">
        <v>11500</v>
      </c>
    </row>
    <row r="159" s="9" customFormat="true" ht="22.5" hidden="false" customHeight="false" outlineLevel="0" collapsed="false">
      <c r="A159" s="10" t="s">
        <v>371</v>
      </c>
      <c r="B159" s="10" t="s">
        <v>372</v>
      </c>
      <c r="C159" s="10" t="s">
        <v>373</v>
      </c>
      <c r="D159" s="11" t="s">
        <v>402</v>
      </c>
      <c r="E159" s="11" t="s">
        <v>403</v>
      </c>
      <c r="F159" s="11" t="n">
        <v>11800</v>
      </c>
      <c r="G159" s="11" t="n">
        <v>11900</v>
      </c>
    </row>
    <row r="160" s="9" customFormat="true" ht="22.5" hidden="false" customHeight="false" outlineLevel="0" collapsed="false">
      <c r="A160" s="10" t="s">
        <v>371</v>
      </c>
      <c r="B160" s="10" t="s">
        <v>372</v>
      </c>
      <c r="C160" s="10" t="s">
        <v>373</v>
      </c>
      <c r="D160" s="11" t="s">
        <v>404</v>
      </c>
      <c r="E160" s="11" t="s">
        <v>405</v>
      </c>
      <c r="F160" s="11" t="n">
        <v>14400</v>
      </c>
      <c r="G160" s="11" t="n">
        <v>14400</v>
      </c>
    </row>
    <row r="161" s="9" customFormat="true" ht="22.5" hidden="false" customHeight="false" outlineLevel="0" collapsed="false">
      <c r="A161" s="10" t="s">
        <v>371</v>
      </c>
      <c r="B161" s="10" t="s">
        <v>372</v>
      </c>
      <c r="C161" s="10" t="s">
        <v>373</v>
      </c>
      <c r="D161" s="11" t="s">
        <v>406</v>
      </c>
      <c r="E161" s="11" t="s">
        <v>407</v>
      </c>
      <c r="F161" s="11" t="n">
        <v>15750</v>
      </c>
      <c r="G161" s="11" t="n">
        <v>16000</v>
      </c>
    </row>
    <row r="162" s="9" customFormat="true" ht="22.5" hidden="false" customHeight="false" outlineLevel="0" collapsed="false">
      <c r="A162" s="10" t="s">
        <v>371</v>
      </c>
      <c r="B162" s="10" t="s">
        <v>372</v>
      </c>
      <c r="C162" s="10" t="s">
        <v>373</v>
      </c>
      <c r="D162" s="11" t="s">
        <v>408</v>
      </c>
      <c r="E162" s="11" t="s">
        <v>409</v>
      </c>
      <c r="F162" s="11" t="n">
        <v>17730</v>
      </c>
      <c r="G162" s="11" t="n">
        <v>17750</v>
      </c>
    </row>
    <row r="163" s="9" customFormat="true" ht="22.5" hidden="false" customHeight="false" outlineLevel="0" collapsed="false">
      <c r="A163" s="10" t="s">
        <v>371</v>
      </c>
      <c r="B163" s="10" t="s">
        <v>372</v>
      </c>
      <c r="C163" s="10" t="s">
        <v>373</v>
      </c>
      <c r="D163" s="11" t="s">
        <v>410</v>
      </c>
      <c r="E163" s="11" t="s">
        <v>411</v>
      </c>
      <c r="F163" s="11" t="n">
        <v>19530</v>
      </c>
      <c r="G163" s="11" t="n">
        <v>20050</v>
      </c>
    </row>
    <row r="164" s="9" customFormat="true" ht="22.5" hidden="false" customHeight="false" outlineLevel="0" collapsed="false">
      <c r="A164" s="10" t="s">
        <v>371</v>
      </c>
      <c r="B164" s="10" t="s">
        <v>372</v>
      </c>
      <c r="C164" s="10" t="s">
        <v>373</v>
      </c>
      <c r="D164" s="11" t="s">
        <v>412</v>
      </c>
      <c r="E164" s="11" t="s">
        <v>413</v>
      </c>
      <c r="F164" s="11" t="n">
        <v>21600</v>
      </c>
      <c r="G164" s="11" t="n">
        <v>21950</v>
      </c>
    </row>
    <row r="165" s="9" customFormat="true" ht="22.5" hidden="false" customHeight="false" outlineLevel="0" collapsed="false">
      <c r="A165" s="10" t="s">
        <v>371</v>
      </c>
      <c r="B165" s="10" t="s">
        <v>372</v>
      </c>
      <c r="C165" s="10" t="s">
        <v>373</v>
      </c>
      <c r="D165" s="11" t="s">
        <v>414</v>
      </c>
      <c r="E165" s="11" t="s">
        <v>415</v>
      </c>
      <c r="F165" s="11" t="n">
        <v>23400</v>
      </c>
      <c r="G165" s="11" t="n">
        <v>24250</v>
      </c>
    </row>
    <row r="166" s="9" customFormat="true" ht="22.5" hidden="false" customHeight="false" outlineLevel="0" collapsed="false">
      <c r="A166" s="10" t="s">
        <v>371</v>
      </c>
      <c r="B166" s="10" t="s">
        <v>372</v>
      </c>
      <c r="C166" s="10" t="s">
        <v>373</v>
      </c>
      <c r="D166" s="11" t="s">
        <v>416</v>
      </c>
      <c r="E166" s="11" t="s">
        <v>417</v>
      </c>
      <c r="F166" s="11" t="n">
        <v>23400</v>
      </c>
      <c r="G166" s="11" t="n">
        <v>25250</v>
      </c>
    </row>
    <row r="167" s="9" customFormat="true" ht="22.5" hidden="false" customHeight="false" outlineLevel="0" collapsed="false">
      <c r="A167" s="10" t="s">
        <v>371</v>
      </c>
      <c r="B167" s="10" t="s">
        <v>372</v>
      </c>
      <c r="C167" s="10" t="s">
        <v>373</v>
      </c>
      <c r="D167" s="11" t="s">
        <v>418</v>
      </c>
      <c r="E167" s="11" t="s">
        <v>419</v>
      </c>
      <c r="F167" s="11" t="n">
        <v>26820</v>
      </c>
      <c r="G167" s="11" t="n">
        <v>31000</v>
      </c>
    </row>
    <row r="168" s="9" customFormat="true" ht="22.5" hidden="false" customHeight="false" outlineLevel="0" collapsed="false">
      <c r="A168" s="10" t="s">
        <v>371</v>
      </c>
      <c r="B168" s="10" t="s">
        <v>372</v>
      </c>
      <c r="C168" s="10" t="s">
        <v>373</v>
      </c>
      <c r="D168" s="11" t="s">
        <v>420</v>
      </c>
      <c r="E168" s="11" t="s">
        <v>421</v>
      </c>
      <c r="F168" s="11" t="n">
        <v>28170</v>
      </c>
      <c r="G168" s="11" t="n">
        <v>36500</v>
      </c>
    </row>
    <row r="169" s="9" customFormat="true" ht="22.5" hidden="false" customHeight="false" outlineLevel="0" collapsed="false">
      <c r="A169" s="10" t="s">
        <v>371</v>
      </c>
      <c r="B169" s="10" t="s">
        <v>372</v>
      </c>
      <c r="C169" s="10" t="s">
        <v>373</v>
      </c>
      <c r="D169" s="11" t="s">
        <v>422</v>
      </c>
      <c r="E169" s="11" t="s">
        <v>423</v>
      </c>
      <c r="F169" s="11" t="n">
        <v>31500</v>
      </c>
      <c r="G169" s="11" t="n">
        <v>38500</v>
      </c>
    </row>
    <row r="170" s="9" customFormat="true" ht="22.5" hidden="false" customHeight="false" outlineLevel="0" collapsed="false">
      <c r="A170" s="10" t="s">
        <v>371</v>
      </c>
      <c r="B170" s="10" t="s">
        <v>372</v>
      </c>
      <c r="C170" s="10" t="s">
        <v>373</v>
      </c>
      <c r="D170" s="11" t="s">
        <v>424</v>
      </c>
      <c r="E170" s="11" t="s">
        <v>425</v>
      </c>
      <c r="F170" s="11" t="n">
        <v>33210</v>
      </c>
      <c r="G170" s="11" t="n">
        <v>40000</v>
      </c>
    </row>
    <row r="171" s="9" customFormat="true" ht="22.5" hidden="false" customHeight="false" outlineLevel="0" collapsed="false">
      <c r="A171" s="10" t="s">
        <v>371</v>
      </c>
      <c r="B171" s="10" t="s">
        <v>372</v>
      </c>
      <c r="C171" s="10" t="s">
        <v>373</v>
      </c>
      <c r="D171" s="11" t="s">
        <v>426</v>
      </c>
      <c r="E171" s="11" t="s">
        <v>427</v>
      </c>
      <c r="F171" s="11" t="n">
        <v>33210</v>
      </c>
      <c r="G171" s="11" t="n">
        <v>40000</v>
      </c>
    </row>
    <row r="172" s="9" customFormat="true" ht="22.5" hidden="false" customHeight="false" outlineLevel="0" collapsed="false">
      <c r="A172" s="10" t="s">
        <v>371</v>
      </c>
      <c r="B172" s="10" t="s">
        <v>372</v>
      </c>
      <c r="C172" s="10" t="s">
        <v>373</v>
      </c>
      <c r="D172" s="11" t="s">
        <v>428</v>
      </c>
      <c r="E172" s="11" t="s">
        <v>429</v>
      </c>
      <c r="F172" s="11" t="n">
        <v>36270</v>
      </c>
      <c r="G172" s="11" t="n">
        <v>45450</v>
      </c>
    </row>
    <row r="173" s="9" customFormat="true" ht="22.5" hidden="false" customHeight="false" outlineLevel="0" collapsed="false">
      <c r="A173" s="10" t="s">
        <v>371</v>
      </c>
      <c r="B173" s="10" t="s">
        <v>372</v>
      </c>
      <c r="C173" s="10" t="s">
        <v>373</v>
      </c>
      <c r="D173" s="11" t="s">
        <v>430</v>
      </c>
      <c r="E173" s="11" t="s">
        <v>431</v>
      </c>
      <c r="F173" s="11" t="n">
        <v>50670</v>
      </c>
      <c r="G173" s="11" t="n">
        <v>65650</v>
      </c>
    </row>
    <row r="174" s="9" customFormat="true" ht="22.5" hidden="false" customHeight="false" outlineLevel="0" collapsed="false">
      <c r="A174" s="10" t="s">
        <v>371</v>
      </c>
      <c r="B174" s="10" t="s">
        <v>372</v>
      </c>
      <c r="C174" s="10" t="s">
        <v>373</v>
      </c>
      <c r="D174" s="11" t="s">
        <v>432</v>
      </c>
      <c r="E174" s="11" t="s">
        <v>433</v>
      </c>
      <c r="F174" s="11" t="n">
        <v>63900</v>
      </c>
      <c r="G174" s="11" t="n">
        <v>71950</v>
      </c>
    </row>
    <row r="175" s="9" customFormat="true" ht="22.5" hidden="false" customHeight="false" outlineLevel="0" collapsed="false">
      <c r="A175" s="10" t="s">
        <v>371</v>
      </c>
      <c r="B175" s="10" t="s">
        <v>372</v>
      </c>
      <c r="C175" s="10" t="s">
        <v>373</v>
      </c>
      <c r="D175" s="11" t="s">
        <v>434</v>
      </c>
      <c r="E175" s="11" t="s">
        <v>435</v>
      </c>
      <c r="F175" s="11" t="n">
        <v>85500</v>
      </c>
      <c r="G175" s="11" t="n">
        <v>91400</v>
      </c>
    </row>
    <row r="176" s="9" customFormat="true" ht="22.5" hidden="false" customHeight="false" outlineLevel="0" collapsed="false">
      <c r="A176" s="10" t="s">
        <v>371</v>
      </c>
      <c r="B176" s="10" t="s">
        <v>372</v>
      </c>
      <c r="C176" s="10" t="s">
        <v>373</v>
      </c>
      <c r="D176" s="11" t="s">
        <v>436</v>
      </c>
      <c r="E176" s="11" t="s">
        <v>437</v>
      </c>
      <c r="F176" s="11" t="n">
        <v>94500</v>
      </c>
      <c r="G176" s="11" t="n">
        <v>120000</v>
      </c>
    </row>
    <row r="177" s="9" customFormat="true" ht="22.5" hidden="false" customHeight="false" outlineLevel="0" collapsed="false">
      <c r="A177" s="10" t="s">
        <v>371</v>
      </c>
      <c r="B177" s="10" t="s">
        <v>372</v>
      </c>
      <c r="C177" s="10" t="s">
        <v>373</v>
      </c>
      <c r="D177" s="11" t="s">
        <v>438</v>
      </c>
      <c r="E177" s="11" t="s">
        <v>439</v>
      </c>
      <c r="F177" s="11" t="n">
        <v>108000</v>
      </c>
      <c r="G177" s="11" t="n">
        <v>135400</v>
      </c>
    </row>
    <row r="178" s="9" customFormat="true" ht="22.5" hidden="false" customHeight="false" outlineLevel="0" collapsed="false">
      <c r="A178" s="10" t="s">
        <v>371</v>
      </c>
      <c r="B178" s="10" t="s">
        <v>372</v>
      </c>
      <c r="C178" s="10" t="s">
        <v>373</v>
      </c>
      <c r="D178" s="11" t="s">
        <v>440</v>
      </c>
      <c r="E178" s="11" t="s">
        <v>441</v>
      </c>
      <c r="F178" s="11" t="n">
        <v>108000</v>
      </c>
      <c r="G178" s="11" t="n">
        <v>194850</v>
      </c>
    </row>
    <row r="179" s="9" customFormat="true" ht="22.5" hidden="false" customHeight="false" outlineLevel="0" collapsed="false">
      <c r="A179" s="10" t="s">
        <v>371</v>
      </c>
      <c r="B179" s="10" t="s">
        <v>372</v>
      </c>
      <c r="C179" s="10" t="s">
        <v>373</v>
      </c>
      <c r="D179" s="11" t="s">
        <v>442</v>
      </c>
      <c r="E179" s="10" t="s">
        <v>443</v>
      </c>
      <c r="F179" s="11" t="n">
        <v>162000</v>
      </c>
      <c r="G179" s="11" t="n">
        <v>250000</v>
      </c>
    </row>
    <row r="180" s="9" customFormat="true" ht="22.5" hidden="false" customHeight="false" outlineLevel="0" collapsed="false">
      <c r="A180" s="10" t="s">
        <v>371</v>
      </c>
      <c r="B180" s="10" t="s">
        <v>372</v>
      </c>
      <c r="C180" s="10" t="s">
        <v>444</v>
      </c>
      <c r="D180" s="11" t="s">
        <v>445</v>
      </c>
      <c r="E180" s="11" t="s">
        <v>446</v>
      </c>
      <c r="F180" s="11" t="n">
        <v>46800</v>
      </c>
      <c r="G180" s="11" t="n">
        <v>46800</v>
      </c>
    </row>
    <row r="181" s="9" customFormat="true" ht="22.5" hidden="false" customHeight="false" outlineLevel="0" collapsed="false">
      <c r="A181" s="10" t="s">
        <v>371</v>
      </c>
      <c r="B181" s="10" t="s">
        <v>372</v>
      </c>
      <c r="C181" s="10" t="s">
        <v>444</v>
      </c>
      <c r="D181" s="11" t="s">
        <v>447</v>
      </c>
      <c r="E181" s="11" t="s">
        <v>448</v>
      </c>
      <c r="F181" s="11" t="n">
        <v>48600</v>
      </c>
      <c r="G181" s="11" t="n">
        <v>48600</v>
      </c>
    </row>
    <row r="182" s="9" customFormat="true" ht="22.5" hidden="false" customHeight="false" outlineLevel="0" collapsed="false">
      <c r="A182" s="10" t="s">
        <v>371</v>
      </c>
      <c r="B182" s="10" t="s">
        <v>372</v>
      </c>
      <c r="C182" s="10" t="s">
        <v>444</v>
      </c>
      <c r="D182" s="11" t="s">
        <v>449</v>
      </c>
      <c r="E182" s="11" t="s">
        <v>450</v>
      </c>
      <c r="F182" s="11" t="n">
        <v>56700</v>
      </c>
      <c r="G182" s="11" t="n">
        <v>56700</v>
      </c>
    </row>
    <row r="183" s="9" customFormat="true" ht="22.5" hidden="false" customHeight="false" outlineLevel="0" collapsed="false">
      <c r="A183" s="10" t="s">
        <v>371</v>
      </c>
      <c r="B183" s="10" t="s">
        <v>372</v>
      </c>
      <c r="C183" s="10" t="s">
        <v>444</v>
      </c>
      <c r="D183" s="11" t="s">
        <v>451</v>
      </c>
      <c r="E183" s="11" t="s">
        <v>452</v>
      </c>
      <c r="F183" s="11" t="n">
        <v>67500</v>
      </c>
      <c r="G183" s="11" t="n">
        <v>67500</v>
      </c>
    </row>
    <row r="184" s="9" customFormat="true" ht="14.25" hidden="false" customHeight="false" outlineLevel="0" collapsed="false">
      <c r="A184" s="10" t="s">
        <v>453</v>
      </c>
      <c r="B184" s="10" t="s">
        <v>454</v>
      </c>
      <c r="C184" s="10" t="s">
        <v>455</v>
      </c>
      <c r="D184" s="10" t="s">
        <v>455</v>
      </c>
      <c r="E184" s="10" t="s">
        <v>455</v>
      </c>
      <c r="F184" s="11" t="n">
        <v>240</v>
      </c>
      <c r="G184" s="11" t="n">
        <v>450</v>
      </c>
    </row>
    <row r="185" s="9" customFormat="true" ht="14.25" hidden="false" customHeight="false" outlineLevel="0" collapsed="false">
      <c r="A185" s="10" t="s">
        <v>453</v>
      </c>
      <c r="B185" s="10" t="s">
        <v>454</v>
      </c>
      <c r="C185" s="10" t="s">
        <v>456</v>
      </c>
      <c r="D185" s="10" t="s">
        <v>457</v>
      </c>
      <c r="E185" s="11" t="s">
        <v>458</v>
      </c>
      <c r="F185" s="11" t="n">
        <v>1800</v>
      </c>
      <c r="G185" s="11" t="n">
        <v>1800</v>
      </c>
    </row>
    <row r="186" s="9" customFormat="true" ht="14.25" hidden="false" customHeight="false" outlineLevel="0" collapsed="false">
      <c r="A186" s="10" t="s">
        <v>453</v>
      </c>
      <c r="B186" s="10" t="s">
        <v>454</v>
      </c>
      <c r="C186" s="10" t="s">
        <v>456</v>
      </c>
      <c r="D186" s="10" t="s">
        <v>459</v>
      </c>
      <c r="E186" s="10" t="s">
        <v>460</v>
      </c>
      <c r="F186" s="11" t="n">
        <v>3500</v>
      </c>
      <c r="G186" s="11" t="n">
        <v>3500</v>
      </c>
    </row>
    <row r="187" s="9" customFormat="true" ht="67.5" hidden="false" customHeight="false" outlineLevel="0" collapsed="false">
      <c r="A187" s="10" t="s">
        <v>453</v>
      </c>
      <c r="B187" s="10" t="s">
        <v>461</v>
      </c>
      <c r="C187" s="10" t="s">
        <v>462</v>
      </c>
      <c r="D187" s="10" t="s">
        <v>463</v>
      </c>
      <c r="E187" s="10" t="s">
        <v>464</v>
      </c>
      <c r="F187" s="11" t="n">
        <v>580</v>
      </c>
      <c r="G187" s="11" t="n">
        <v>580</v>
      </c>
    </row>
    <row r="188" s="9" customFormat="true" ht="14.25" hidden="false" customHeight="false" outlineLevel="0" collapsed="false">
      <c r="A188" s="10" t="s">
        <v>465</v>
      </c>
      <c r="B188" s="10" t="s">
        <v>466</v>
      </c>
      <c r="C188" s="10" t="s">
        <v>467</v>
      </c>
      <c r="D188" s="10" t="s">
        <v>468</v>
      </c>
      <c r="E188" s="11" t="s">
        <v>469</v>
      </c>
      <c r="F188" s="11" t="n">
        <v>3500</v>
      </c>
      <c r="G188" s="11" t="n">
        <v>3500</v>
      </c>
    </row>
    <row r="189" s="9" customFormat="true" ht="22.5" hidden="false" customHeight="false" outlineLevel="0" collapsed="false">
      <c r="A189" s="10" t="s">
        <v>465</v>
      </c>
      <c r="B189" s="10" t="s">
        <v>466</v>
      </c>
      <c r="C189" s="10" t="s">
        <v>467</v>
      </c>
      <c r="D189" s="10" t="s">
        <v>470</v>
      </c>
      <c r="E189" s="10" t="s">
        <v>471</v>
      </c>
      <c r="F189" s="11" t="n">
        <v>3900</v>
      </c>
      <c r="G189" s="11" t="n">
        <v>3900</v>
      </c>
      <c r="H189" s="9" t="n">
        <v>1</v>
      </c>
    </row>
    <row r="190" s="9" customFormat="true" ht="33.75" hidden="false" customHeight="false" outlineLevel="0" collapsed="false">
      <c r="A190" s="10" t="s">
        <v>465</v>
      </c>
      <c r="B190" s="10" t="s">
        <v>472</v>
      </c>
      <c r="C190" s="10" t="s">
        <v>473</v>
      </c>
      <c r="D190" s="10" t="s">
        <v>474</v>
      </c>
      <c r="E190" s="10" t="s">
        <v>475</v>
      </c>
      <c r="F190" s="11" t="n">
        <v>26200</v>
      </c>
      <c r="G190" s="11" t="n">
        <v>26200</v>
      </c>
    </row>
    <row r="191" s="9" customFormat="true" ht="22.5" hidden="false" customHeight="false" outlineLevel="0" collapsed="false">
      <c r="A191" s="10" t="s">
        <v>465</v>
      </c>
      <c r="B191" s="10" t="s">
        <v>472</v>
      </c>
      <c r="C191" s="10" t="s">
        <v>473</v>
      </c>
      <c r="D191" s="10" t="s">
        <v>476</v>
      </c>
      <c r="E191" s="10" t="s">
        <v>477</v>
      </c>
      <c r="F191" s="11" t="n">
        <v>15000</v>
      </c>
      <c r="G191" s="11" t="n">
        <v>15000</v>
      </c>
    </row>
    <row r="192" customFormat="false" ht="14.25" hidden="false" customHeight="false" outlineLevel="0" collapsed="false">
      <c r="A192" s="13" t="s">
        <v>478</v>
      </c>
      <c r="B192" s="13"/>
      <c r="C192" s="13"/>
      <c r="D192" s="13"/>
      <c r="E192" s="13"/>
      <c r="F192" s="13"/>
      <c r="G192" s="13"/>
    </row>
  </sheetData>
  <mergeCells count="3">
    <mergeCell ref="A1:G1"/>
    <mergeCell ref="E2:G2"/>
    <mergeCell ref="A192:G192"/>
  </mergeCells>
  <printOptions headings="false" gridLines="false" gridLinesSet="true" horizontalCentered="false" verticalCentered="false"/>
  <pageMargins left="0.236111111111111" right="0.236111111111111" top="0.433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1" width="10.37"/>
    <col collapsed="false" customWidth="true" hidden="false" outlineLevel="0" max="4" min="3" style="1" width="12.75"/>
    <col collapsed="false" customWidth="true" hidden="false" outlineLevel="0" max="6" min="5" style="1" width="20.62"/>
    <col collapsed="false" customWidth="true" hidden="false" outlineLevel="0" max="8" min="7" style="1" width="6.62"/>
    <col collapsed="false" customWidth="true" hidden="false" outlineLevel="0" max="9" min="9" style="1" width="7.87"/>
    <col collapsed="false" customWidth="true" hidden="false" outlineLevel="0" max="10" min="10" style="1" width="8.7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2" width="11.36"/>
  </cols>
  <sheetData>
    <row r="1" customFormat="false" ht="18.75" hidden="false" customHeight="true" outlineLevel="0" collapsed="false">
      <c r="B1" s="3" t="s">
        <v>4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/>
      <c r="C2" s="4"/>
      <c r="D2" s="4"/>
      <c r="E2" s="5"/>
      <c r="F2" s="6" t="s">
        <v>480</v>
      </c>
      <c r="G2" s="6"/>
      <c r="H2" s="6"/>
      <c r="I2" s="6"/>
      <c r="J2" s="6"/>
      <c r="K2" s="6"/>
      <c r="L2" s="6"/>
      <c r="M2" s="6"/>
    </row>
    <row r="3" s="9" customFormat="true" ht="14.25" hidden="false" customHeight="true" outlineLevel="0" collapsed="false">
      <c r="A3" s="8" t="s">
        <v>48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14" t="s">
        <v>482</v>
      </c>
      <c r="H3" s="15" t="s">
        <v>483</v>
      </c>
      <c r="I3" s="15"/>
      <c r="J3" s="15"/>
      <c r="K3" s="15"/>
      <c r="L3" s="15"/>
      <c r="M3" s="15"/>
    </row>
    <row r="4" s="9" customFormat="true" ht="14.25" hidden="false" customHeight="true" outlineLevel="0" collapsed="false">
      <c r="A4" s="8"/>
      <c r="B4" s="8"/>
      <c r="C4" s="8"/>
      <c r="D4" s="8"/>
      <c r="E4" s="8"/>
      <c r="F4" s="8"/>
      <c r="G4" s="14"/>
      <c r="H4" s="8" t="s">
        <v>7</v>
      </c>
      <c r="I4" s="8" t="s">
        <v>484</v>
      </c>
      <c r="J4" s="8" t="s">
        <v>485</v>
      </c>
      <c r="K4" s="8" t="s">
        <v>486</v>
      </c>
      <c r="L4" s="8"/>
      <c r="M4" s="8"/>
    </row>
    <row r="5" s="9" customFormat="true" ht="33.75" hidden="false" customHeight="false" outlineLevel="0" collapsed="false">
      <c r="A5" s="8"/>
      <c r="B5" s="8"/>
      <c r="C5" s="8"/>
      <c r="D5" s="8"/>
      <c r="E5" s="8"/>
      <c r="F5" s="8"/>
      <c r="G5" s="14"/>
      <c r="H5" s="8"/>
      <c r="I5" s="8"/>
      <c r="J5" s="8"/>
      <c r="K5" s="16" t="s">
        <v>7</v>
      </c>
      <c r="L5" s="8" t="s">
        <v>484</v>
      </c>
      <c r="M5" s="8" t="s">
        <v>485</v>
      </c>
    </row>
    <row r="6" s="9" customFormat="true" ht="22.5" hidden="false" customHeight="false" outlineLevel="0" collapsed="false">
      <c r="A6" s="11" t="n">
        <v>1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n">
        <v>2400</v>
      </c>
      <c r="H6" s="11" t="n">
        <v>2400</v>
      </c>
      <c r="I6" s="11" t="n">
        <f aca="false">100*(H6-G6)/G6</f>
        <v>0</v>
      </c>
      <c r="J6" s="10" t="s">
        <v>487</v>
      </c>
      <c r="K6" s="11" t="n">
        <v>5000</v>
      </c>
      <c r="L6" s="11" t="n">
        <f aca="false">100*(K6-G6)/G6</f>
        <v>108.333333333333</v>
      </c>
      <c r="M6" s="10" t="s">
        <v>488</v>
      </c>
    </row>
    <row r="7" s="9" customFormat="true" ht="22.5" hidden="false" customHeight="false" outlineLevel="0" collapsed="false">
      <c r="A7" s="11" t="n">
        <v>2</v>
      </c>
      <c r="B7" s="10" t="s">
        <v>9</v>
      </c>
      <c r="C7" s="10" t="s">
        <v>10</v>
      </c>
      <c r="D7" s="10" t="s">
        <v>11</v>
      </c>
      <c r="E7" s="10" t="s">
        <v>14</v>
      </c>
      <c r="F7" s="11" t="s">
        <v>15</v>
      </c>
      <c r="G7" s="11" t="n">
        <v>4200</v>
      </c>
      <c r="H7" s="11" t="n">
        <v>4200</v>
      </c>
      <c r="I7" s="11" t="n">
        <f aca="false">100*(H7-G7)/G7</f>
        <v>0</v>
      </c>
      <c r="J7" s="10" t="s">
        <v>487</v>
      </c>
      <c r="K7" s="11" t="n">
        <v>7000</v>
      </c>
      <c r="L7" s="11" t="n">
        <f aca="false">100*(K7-G7)/G7</f>
        <v>66.6666666666667</v>
      </c>
      <c r="M7" s="10" t="s">
        <v>488</v>
      </c>
    </row>
    <row r="8" s="9" customFormat="true" ht="22.5" hidden="false" customHeight="false" outlineLevel="0" collapsed="false">
      <c r="A8" s="11" t="n">
        <v>3</v>
      </c>
      <c r="B8" s="10" t="s">
        <v>9</v>
      </c>
      <c r="C8" s="10" t="s">
        <v>10</v>
      </c>
      <c r="D8" s="10" t="s">
        <v>11</v>
      </c>
      <c r="E8" s="10" t="s">
        <v>16</v>
      </c>
      <c r="F8" s="10" t="s">
        <v>17</v>
      </c>
      <c r="G8" s="11" t="n">
        <v>6500</v>
      </c>
      <c r="H8" s="11" t="n">
        <v>6500</v>
      </c>
      <c r="I8" s="11" t="n">
        <f aca="false">100*(H8-G8)/G8</f>
        <v>0</v>
      </c>
      <c r="J8" s="10" t="s">
        <v>487</v>
      </c>
      <c r="K8" s="11" t="n">
        <v>8500</v>
      </c>
      <c r="L8" s="11" t="n">
        <f aca="false">100*(K8-G8)/G8</f>
        <v>30.7692307692308</v>
      </c>
      <c r="M8" s="10" t="s">
        <v>488</v>
      </c>
    </row>
    <row r="9" s="9" customFormat="true" ht="22.5" hidden="false" customHeight="false" outlineLevel="0" collapsed="false">
      <c r="A9" s="11" t="n">
        <v>4</v>
      </c>
      <c r="B9" s="10" t="s">
        <v>9</v>
      </c>
      <c r="C9" s="10" t="s">
        <v>10</v>
      </c>
      <c r="D9" s="10" t="s">
        <v>11</v>
      </c>
      <c r="E9" s="10" t="s">
        <v>18</v>
      </c>
      <c r="F9" s="10" t="s">
        <v>19</v>
      </c>
      <c r="G9" s="11" t="n">
        <v>6500</v>
      </c>
      <c r="H9" s="11" t="n">
        <v>6500</v>
      </c>
      <c r="I9" s="11" t="n">
        <f aca="false">100*(H9-G9)/G9</f>
        <v>0</v>
      </c>
      <c r="J9" s="10" t="s">
        <v>487</v>
      </c>
      <c r="K9" s="11" t="n">
        <v>10500</v>
      </c>
      <c r="L9" s="11" t="n">
        <f aca="false">100*(K9-G9)/G9</f>
        <v>61.5384615384615</v>
      </c>
      <c r="M9" s="10" t="s">
        <v>488</v>
      </c>
    </row>
    <row r="10" s="9" customFormat="true" ht="14.25" hidden="false" customHeight="false" outlineLevel="0" collapsed="false">
      <c r="A10" s="11" t="n">
        <v>5</v>
      </c>
      <c r="B10" s="10" t="s">
        <v>9</v>
      </c>
      <c r="C10" s="10" t="s">
        <v>10</v>
      </c>
      <c r="D10" s="10" t="s">
        <v>20</v>
      </c>
      <c r="E10" s="10" t="s">
        <v>21</v>
      </c>
      <c r="F10" s="10" t="s">
        <v>22</v>
      </c>
      <c r="G10" s="11" t="n">
        <v>540</v>
      </c>
      <c r="H10" s="11" t="n">
        <v>540</v>
      </c>
      <c r="I10" s="11" t="n">
        <f aca="false">100*(H10-G10)/G10</f>
        <v>0</v>
      </c>
      <c r="J10" s="10" t="s">
        <v>487</v>
      </c>
      <c r="K10" s="11" t="n">
        <v>850</v>
      </c>
      <c r="L10" s="11" t="n">
        <f aca="false">100*(K10-G10)/G10</f>
        <v>57.4074074074074</v>
      </c>
      <c r="M10" s="10" t="s">
        <v>488</v>
      </c>
    </row>
    <row r="11" s="9" customFormat="true" ht="14.25" hidden="false" customHeight="false" outlineLevel="0" collapsed="false">
      <c r="A11" s="11" t="n">
        <v>6</v>
      </c>
      <c r="B11" s="10" t="s">
        <v>9</v>
      </c>
      <c r="C11" s="10" t="s">
        <v>10</v>
      </c>
      <c r="D11" s="10" t="s">
        <v>20</v>
      </c>
      <c r="E11" s="10" t="s">
        <v>23</v>
      </c>
      <c r="F11" s="10" t="s">
        <v>24</v>
      </c>
      <c r="G11" s="11" t="n">
        <v>1170</v>
      </c>
      <c r="H11" s="11" t="n">
        <v>1170</v>
      </c>
      <c r="I11" s="11" t="n">
        <f aca="false">100*(H11-G11)/G11</f>
        <v>0</v>
      </c>
      <c r="J11" s="10" t="s">
        <v>487</v>
      </c>
      <c r="K11" s="11" t="n">
        <v>1170</v>
      </c>
      <c r="L11" s="11" t="n">
        <f aca="false">100*(K11-G11)/G11</f>
        <v>0</v>
      </c>
      <c r="M11" s="10" t="s">
        <v>487</v>
      </c>
    </row>
    <row r="12" s="9" customFormat="true" ht="56.25" hidden="false" customHeight="false" outlineLevel="0" collapsed="false">
      <c r="A12" s="11" t="n">
        <v>7</v>
      </c>
      <c r="B12" s="10" t="s">
        <v>9</v>
      </c>
      <c r="C12" s="10" t="s">
        <v>10</v>
      </c>
      <c r="D12" s="10" t="s">
        <v>20</v>
      </c>
      <c r="E12" s="10" t="s">
        <v>25</v>
      </c>
      <c r="F12" s="10" t="s">
        <v>26</v>
      </c>
      <c r="G12" s="11" t="n">
        <v>1710</v>
      </c>
      <c r="H12" s="17" t="n">
        <v>1660</v>
      </c>
      <c r="I12" s="11" t="n">
        <f aca="false">100*(H12-G12)/G12</f>
        <v>-2.92397660818713</v>
      </c>
      <c r="J12" s="10" t="s">
        <v>489</v>
      </c>
      <c r="K12" s="17" t="n">
        <v>1660</v>
      </c>
      <c r="L12" s="11" t="n">
        <f aca="false">100*(K12-G12)/G12</f>
        <v>-2.92397660818713</v>
      </c>
      <c r="M12" s="10" t="s">
        <v>489</v>
      </c>
    </row>
    <row r="13" s="9" customFormat="true" ht="14.25" hidden="false" customHeight="false" outlineLevel="0" collapsed="false">
      <c r="A13" s="11" t="n">
        <v>8</v>
      </c>
      <c r="B13" s="10" t="s">
        <v>9</v>
      </c>
      <c r="C13" s="10" t="s">
        <v>10</v>
      </c>
      <c r="D13" s="10" t="s">
        <v>20</v>
      </c>
      <c r="E13" s="10" t="s">
        <v>27</v>
      </c>
      <c r="F13" s="10" t="s">
        <v>28</v>
      </c>
      <c r="G13" s="11" t="n">
        <v>2250</v>
      </c>
      <c r="H13" s="11" t="n">
        <v>2250</v>
      </c>
      <c r="I13" s="11" t="n">
        <f aca="false">100*(H13-G13)/G13</f>
        <v>0</v>
      </c>
      <c r="J13" s="10" t="s">
        <v>487</v>
      </c>
      <c r="K13" s="11" t="n">
        <v>2850</v>
      </c>
      <c r="L13" s="11" t="n">
        <f aca="false">100*(K13-G13)/G13</f>
        <v>26.6666666666667</v>
      </c>
      <c r="M13" s="10" t="s">
        <v>488</v>
      </c>
    </row>
    <row r="14" s="9" customFormat="true" ht="22.5" hidden="false" customHeight="false" outlineLevel="0" collapsed="false">
      <c r="A14" s="11" t="n">
        <v>9</v>
      </c>
      <c r="B14" s="10" t="s">
        <v>9</v>
      </c>
      <c r="C14" s="10" t="s">
        <v>10</v>
      </c>
      <c r="D14" s="10" t="s">
        <v>20</v>
      </c>
      <c r="E14" s="11" t="s">
        <v>29</v>
      </c>
      <c r="F14" s="10" t="s">
        <v>30</v>
      </c>
      <c r="G14" s="11" t="n">
        <v>12600</v>
      </c>
      <c r="H14" s="11" t="n">
        <v>12600</v>
      </c>
      <c r="I14" s="11" t="n">
        <f aca="false">100*(H14-G14)/G14</f>
        <v>0</v>
      </c>
      <c r="J14" s="10" t="s">
        <v>487</v>
      </c>
      <c r="K14" s="11" t="n">
        <v>12600</v>
      </c>
      <c r="L14" s="11" t="n">
        <f aca="false">100*(K14-G14)/G14</f>
        <v>0</v>
      </c>
      <c r="M14" s="10" t="s">
        <v>487</v>
      </c>
    </row>
    <row r="15" s="9" customFormat="true" ht="14.25" hidden="false" customHeight="false" outlineLevel="0" collapsed="false">
      <c r="A15" s="11" t="n">
        <v>10</v>
      </c>
      <c r="B15" s="10" t="s">
        <v>9</v>
      </c>
      <c r="C15" s="10" t="s">
        <v>10</v>
      </c>
      <c r="D15" s="10" t="s">
        <v>31</v>
      </c>
      <c r="E15" s="10" t="s">
        <v>32</v>
      </c>
      <c r="F15" s="10" t="s">
        <v>33</v>
      </c>
      <c r="G15" s="11" t="n">
        <v>600</v>
      </c>
      <c r="H15" s="11" t="n">
        <v>600</v>
      </c>
      <c r="I15" s="11" t="n">
        <f aca="false">100*(H15-G15)/G15</f>
        <v>0</v>
      </c>
      <c r="J15" s="10" t="s">
        <v>487</v>
      </c>
      <c r="K15" s="11" t="n">
        <v>600</v>
      </c>
      <c r="L15" s="11" t="n">
        <f aca="false">100*(K15-G15)/G15</f>
        <v>0</v>
      </c>
      <c r="M15" s="10" t="s">
        <v>487</v>
      </c>
    </row>
    <row r="16" s="9" customFormat="true" ht="14.25" hidden="false" customHeight="false" outlineLevel="0" collapsed="false">
      <c r="A16" s="11" t="n">
        <v>11</v>
      </c>
      <c r="B16" s="10" t="s">
        <v>9</v>
      </c>
      <c r="C16" s="10" t="s">
        <v>10</v>
      </c>
      <c r="D16" s="10" t="s">
        <v>31</v>
      </c>
      <c r="E16" s="10" t="s">
        <v>34</v>
      </c>
      <c r="F16" s="10" t="s">
        <v>35</v>
      </c>
      <c r="G16" s="11" t="n">
        <v>800</v>
      </c>
      <c r="H16" s="11" t="n">
        <v>800</v>
      </c>
      <c r="I16" s="11" t="n">
        <f aca="false">100*(H16-G16)/G16</f>
        <v>0</v>
      </c>
      <c r="J16" s="10" t="s">
        <v>487</v>
      </c>
      <c r="K16" s="11" t="n">
        <v>800</v>
      </c>
      <c r="L16" s="11" t="n">
        <f aca="false">100*(K16-G16)/G16</f>
        <v>0</v>
      </c>
      <c r="M16" s="10" t="s">
        <v>487</v>
      </c>
    </row>
    <row r="17" s="9" customFormat="true" ht="14.25" hidden="false" customHeight="false" outlineLevel="0" collapsed="false">
      <c r="A17" s="11" t="n">
        <v>12</v>
      </c>
      <c r="B17" s="10" t="s">
        <v>9</v>
      </c>
      <c r="C17" s="10" t="s">
        <v>10</v>
      </c>
      <c r="D17" s="10" t="s">
        <v>36</v>
      </c>
      <c r="E17" s="10" t="s">
        <v>37</v>
      </c>
      <c r="F17" s="10" t="s">
        <v>35</v>
      </c>
      <c r="G17" s="11" t="n">
        <v>800</v>
      </c>
      <c r="H17" s="11" t="n">
        <v>800</v>
      </c>
      <c r="I17" s="11" t="n">
        <f aca="false">100*(H17-G17)/G17</f>
        <v>0</v>
      </c>
      <c r="J17" s="10" t="s">
        <v>487</v>
      </c>
      <c r="K17" s="11" t="n">
        <v>800</v>
      </c>
      <c r="L17" s="11" t="n">
        <f aca="false">100*(K17-G17)/G17</f>
        <v>0</v>
      </c>
      <c r="M17" s="10" t="s">
        <v>487</v>
      </c>
    </row>
    <row r="18" s="9" customFormat="true" ht="22.5" hidden="false" customHeight="false" outlineLevel="0" collapsed="false">
      <c r="A18" s="11" t="n">
        <v>13</v>
      </c>
      <c r="B18" s="10" t="s">
        <v>9</v>
      </c>
      <c r="C18" s="10" t="s">
        <v>10</v>
      </c>
      <c r="D18" s="10" t="s">
        <v>38</v>
      </c>
      <c r="E18" s="10" t="s">
        <v>39</v>
      </c>
      <c r="F18" s="10" t="s">
        <v>40</v>
      </c>
      <c r="G18" s="11" t="n">
        <v>1000</v>
      </c>
      <c r="H18" s="11" t="n">
        <v>1000</v>
      </c>
      <c r="I18" s="11" t="n">
        <f aca="false">100*(H18-G18)/G18</f>
        <v>0</v>
      </c>
      <c r="J18" s="10" t="s">
        <v>487</v>
      </c>
      <c r="K18" s="11" t="n">
        <v>1000</v>
      </c>
      <c r="L18" s="11" t="n">
        <f aca="false">100*(K18-G18)/G18</f>
        <v>0</v>
      </c>
      <c r="M18" s="10" t="s">
        <v>487</v>
      </c>
    </row>
    <row r="19" s="9" customFormat="true" ht="22.5" hidden="false" customHeight="false" outlineLevel="0" collapsed="false">
      <c r="A19" s="11" t="n">
        <v>14</v>
      </c>
      <c r="B19" s="10" t="s">
        <v>9</v>
      </c>
      <c r="C19" s="10" t="s">
        <v>10</v>
      </c>
      <c r="D19" s="10" t="s">
        <v>38</v>
      </c>
      <c r="E19" s="10" t="s">
        <v>41</v>
      </c>
      <c r="F19" s="10" t="s">
        <v>42</v>
      </c>
      <c r="G19" s="11" t="n">
        <v>2000</v>
      </c>
      <c r="H19" s="11" t="n">
        <v>2000</v>
      </c>
      <c r="I19" s="11" t="n">
        <f aca="false">100*(H19-G19)/G19</f>
        <v>0</v>
      </c>
      <c r="J19" s="10" t="s">
        <v>487</v>
      </c>
      <c r="K19" s="11" t="n">
        <v>2500</v>
      </c>
      <c r="L19" s="11" t="n">
        <f aca="false">100*(K19-G19)/G19</f>
        <v>25</v>
      </c>
      <c r="M19" s="10" t="s">
        <v>488</v>
      </c>
    </row>
    <row r="20" s="9" customFormat="true" ht="56.25" hidden="false" customHeight="false" outlineLevel="0" collapsed="false">
      <c r="A20" s="11" t="n">
        <v>15</v>
      </c>
      <c r="B20" s="10" t="s">
        <v>9</v>
      </c>
      <c r="C20" s="10" t="s">
        <v>10</v>
      </c>
      <c r="D20" s="10" t="s">
        <v>43</v>
      </c>
      <c r="E20" s="11" t="s">
        <v>44</v>
      </c>
      <c r="F20" s="10" t="s">
        <v>45</v>
      </c>
      <c r="G20" s="11" t="n">
        <v>1170</v>
      </c>
      <c r="H20" s="17" t="n">
        <v>1050</v>
      </c>
      <c r="I20" s="11" t="n">
        <f aca="false">100*(H20-G20)/G20</f>
        <v>-10.2564102564103</v>
      </c>
      <c r="J20" s="10" t="s">
        <v>489</v>
      </c>
      <c r="K20" s="17" t="n">
        <v>1050</v>
      </c>
      <c r="L20" s="11" t="n">
        <f aca="false">100*(K20-G20)/G20</f>
        <v>-10.2564102564103</v>
      </c>
      <c r="M20" s="10" t="s">
        <v>489</v>
      </c>
    </row>
    <row r="21" s="9" customFormat="true" ht="14.25" hidden="false" customHeight="false" outlineLevel="0" collapsed="false">
      <c r="A21" s="11" t="n">
        <v>16</v>
      </c>
      <c r="B21" s="10" t="s">
        <v>9</v>
      </c>
      <c r="C21" s="10" t="s">
        <v>10</v>
      </c>
      <c r="D21" s="10" t="s">
        <v>43</v>
      </c>
      <c r="E21" s="11" t="s">
        <v>46</v>
      </c>
      <c r="F21" s="10" t="s">
        <v>47</v>
      </c>
      <c r="G21" s="11" t="n">
        <v>1980</v>
      </c>
      <c r="H21" s="11" t="n">
        <v>1980</v>
      </c>
      <c r="I21" s="11" t="n">
        <f aca="false">100*(H21-G21)/G21</f>
        <v>0</v>
      </c>
      <c r="J21" s="10" t="s">
        <v>487</v>
      </c>
      <c r="K21" s="11" t="n">
        <v>3500</v>
      </c>
      <c r="L21" s="11" t="n">
        <f aca="false">100*(K21-G21)/G21</f>
        <v>76.7676767676768</v>
      </c>
      <c r="M21" s="10" t="s">
        <v>488</v>
      </c>
    </row>
    <row r="22" s="9" customFormat="true" ht="14.25" hidden="false" customHeight="false" outlineLevel="0" collapsed="false">
      <c r="A22" s="11" t="n">
        <v>17</v>
      </c>
      <c r="B22" s="10" t="s">
        <v>9</v>
      </c>
      <c r="C22" s="10" t="s">
        <v>10</v>
      </c>
      <c r="D22" s="10" t="s">
        <v>43</v>
      </c>
      <c r="E22" s="11" t="s">
        <v>48</v>
      </c>
      <c r="F22" s="10" t="s">
        <v>49</v>
      </c>
      <c r="G22" s="11" t="n">
        <v>4050</v>
      </c>
      <c r="H22" s="11" t="n">
        <v>4050</v>
      </c>
      <c r="I22" s="11" t="n">
        <f aca="false">100*(H22-G22)/G22</f>
        <v>0</v>
      </c>
      <c r="J22" s="10" t="s">
        <v>487</v>
      </c>
      <c r="K22" s="11" t="n">
        <v>4100</v>
      </c>
      <c r="L22" s="11" t="n">
        <f aca="false">100*(K22-G22)/G22</f>
        <v>1.23456790123457</v>
      </c>
      <c r="M22" s="10" t="s">
        <v>488</v>
      </c>
    </row>
    <row r="23" s="9" customFormat="true" ht="56.25" hidden="false" customHeight="false" outlineLevel="0" collapsed="false">
      <c r="A23" s="11" t="n">
        <v>18</v>
      </c>
      <c r="B23" s="10" t="s">
        <v>9</v>
      </c>
      <c r="C23" s="10" t="s">
        <v>10</v>
      </c>
      <c r="D23" s="10" t="s">
        <v>43</v>
      </c>
      <c r="E23" s="11" t="s">
        <v>50</v>
      </c>
      <c r="F23" s="10" t="s">
        <v>51</v>
      </c>
      <c r="G23" s="11" t="n">
        <v>4860</v>
      </c>
      <c r="H23" s="17" t="n">
        <v>4500</v>
      </c>
      <c r="I23" s="11" t="n">
        <f aca="false">100*(H23-G23)/G23</f>
        <v>-7.40740740740741</v>
      </c>
      <c r="J23" s="10" t="s">
        <v>489</v>
      </c>
      <c r="K23" s="17" t="n">
        <v>4500</v>
      </c>
      <c r="L23" s="11" t="n">
        <f aca="false">100*(K23-G23)/G23</f>
        <v>-7.40740740740741</v>
      </c>
      <c r="M23" s="10" t="s">
        <v>489</v>
      </c>
    </row>
    <row r="24" s="9" customFormat="true" ht="14.25" hidden="false" customHeight="false" outlineLevel="0" collapsed="false">
      <c r="A24" s="11" t="n">
        <v>19</v>
      </c>
      <c r="B24" s="10" t="s">
        <v>9</v>
      </c>
      <c r="C24" s="10" t="s">
        <v>10</v>
      </c>
      <c r="D24" s="10" t="s">
        <v>52</v>
      </c>
      <c r="E24" s="11" t="s">
        <v>53</v>
      </c>
      <c r="F24" s="11" t="s">
        <v>54</v>
      </c>
      <c r="G24" s="11" t="n">
        <v>7500</v>
      </c>
      <c r="H24" s="11" t="n">
        <v>7500</v>
      </c>
      <c r="I24" s="11" t="n">
        <f aca="false">100*(H24-G24)/G24</f>
        <v>0</v>
      </c>
      <c r="J24" s="10" t="s">
        <v>487</v>
      </c>
      <c r="K24" s="11" t="n">
        <v>8750</v>
      </c>
      <c r="L24" s="11" t="n">
        <f aca="false">100*(K24-G24)/G24</f>
        <v>16.6666666666667</v>
      </c>
      <c r="M24" s="10" t="s">
        <v>488</v>
      </c>
    </row>
    <row r="25" s="9" customFormat="true" ht="14.25" hidden="false" customHeight="false" outlineLevel="0" collapsed="false">
      <c r="A25" s="11" t="n">
        <v>20</v>
      </c>
      <c r="B25" s="10" t="s">
        <v>9</v>
      </c>
      <c r="C25" s="10" t="s">
        <v>10</v>
      </c>
      <c r="D25" s="10" t="s">
        <v>52</v>
      </c>
      <c r="E25" s="11" t="s">
        <v>55</v>
      </c>
      <c r="F25" s="11" t="s">
        <v>56</v>
      </c>
      <c r="G25" s="11" t="n">
        <v>8000</v>
      </c>
      <c r="H25" s="11" t="n">
        <v>8000</v>
      </c>
      <c r="I25" s="11" t="n">
        <f aca="false">100*(H25-G25)/G25</f>
        <v>0</v>
      </c>
      <c r="J25" s="10" t="s">
        <v>487</v>
      </c>
      <c r="K25" s="11" t="n">
        <v>10500</v>
      </c>
      <c r="L25" s="11" t="n">
        <f aca="false">100*(K25-G25)/G25</f>
        <v>31.25</v>
      </c>
      <c r="M25" s="10" t="s">
        <v>488</v>
      </c>
    </row>
    <row r="26" s="9" customFormat="true" ht="14.25" hidden="false" customHeight="false" outlineLevel="0" collapsed="false">
      <c r="A26" s="11" t="n">
        <v>21</v>
      </c>
      <c r="B26" s="10" t="s">
        <v>9</v>
      </c>
      <c r="C26" s="10" t="s">
        <v>10</v>
      </c>
      <c r="D26" s="10" t="s">
        <v>52</v>
      </c>
      <c r="E26" s="11" t="s">
        <v>57</v>
      </c>
      <c r="F26" s="10" t="s">
        <v>58</v>
      </c>
      <c r="G26" s="11" t="n">
        <v>10000</v>
      </c>
      <c r="H26" s="11" t="n">
        <v>10000</v>
      </c>
      <c r="I26" s="11" t="n">
        <f aca="false">100*(H26-G26)/G26</f>
        <v>0</v>
      </c>
      <c r="J26" s="10" t="s">
        <v>487</v>
      </c>
      <c r="K26" s="17" t="n">
        <v>14500</v>
      </c>
      <c r="L26" s="11" t="n">
        <f aca="false">100*(K26-G26)/G26</f>
        <v>45</v>
      </c>
      <c r="M26" s="10" t="s">
        <v>488</v>
      </c>
    </row>
    <row r="27" s="9" customFormat="true" ht="14.25" hidden="false" customHeight="false" outlineLevel="0" collapsed="false">
      <c r="A27" s="11" t="n">
        <v>22</v>
      </c>
      <c r="B27" s="10" t="s">
        <v>9</v>
      </c>
      <c r="C27" s="10" t="s">
        <v>59</v>
      </c>
      <c r="D27" s="10" t="s">
        <v>60</v>
      </c>
      <c r="E27" s="11" t="s">
        <v>61</v>
      </c>
      <c r="F27" s="11" t="s">
        <v>62</v>
      </c>
      <c r="G27" s="11" t="n">
        <v>2900</v>
      </c>
      <c r="H27" s="11" t="n">
        <v>2900</v>
      </c>
      <c r="I27" s="11" t="n">
        <f aca="false">100*(H27-G27)/G27</f>
        <v>0</v>
      </c>
      <c r="J27" s="10" t="s">
        <v>487</v>
      </c>
      <c r="K27" s="11" t="n">
        <v>2900</v>
      </c>
      <c r="L27" s="11" t="n">
        <f aca="false">100*(K27-G27)/G27</f>
        <v>0</v>
      </c>
      <c r="M27" s="10" t="s">
        <v>487</v>
      </c>
    </row>
    <row r="28" s="9" customFormat="true" ht="14.25" hidden="false" customHeight="false" outlineLevel="0" collapsed="false">
      <c r="A28" s="11" t="n">
        <v>23</v>
      </c>
      <c r="B28" s="10" t="s">
        <v>9</v>
      </c>
      <c r="C28" s="10" t="s">
        <v>59</v>
      </c>
      <c r="D28" s="10" t="s">
        <v>60</v>
      </c>
      <c r="E28" s="11" t="s">
        <v>63</v>
      </c>
      <c r="F28" s="11" t="s">
        <v>64</v>
      </c>
      <c r="G28" s="11" t="n">
        <v>6000</v>
      </c>
      <c r="H28" s="11" t="n">
        <v>6000</v>
      </c>
      <c r="I28" s="11" t="n">
        <f aca="false">100*(H28-G28)/G28</f>
        <v>0</v>
      </c>
      <c r="J28" s="10" t="s">
        <v>487</v>
      </c>
      <c r="K28" s="11" t="n">
        <v>6000</v>
      </c>
      <c r="L28" s="11" t="n">
        <f aca="false">100*(K28-G28)/G28</f>
        <v>0</v>
      </c>
      <c r="M28" s="10" t="s">
        <v>487</v>
      </c>
    </row>
    <row r="29" s="9" customFormat="true" ht="56.25" hidden="false" customHeight="false" outlineLevel="0" collapsed="false">
      <c r="A29" s="11" t="n">
        <v>24</v>
      </c>
      <c r="B29" s="10" t="s">
        <v>9</v>
      </c>
      <c r="C29" s="10" t="s">
        <v>59</v>
      </c>
      <c r="D29" s="10" t="s">
        <v>60</v>
      </c>
      <c r="E29" s="11" t="s">
        <v>65</v>
      </c>
      <c r="F29" s="10" t="s">
        <v>66</v>
      </c>
      <c r="G29" s="11" t="n">
        <v>16000</v>
      </c>
      <c r="H29" s="17" t="n">
        <v>13000</v>
      </c>
      <c r="I29" s="11" t="n">
        <f aca="false">100*(H29-G29)/G29</f>
        <v>-18.75</v>
      </c>
      <c r="J29" s="10" t="s">
        <v>489</v>
      </c>
      <c r="K29" s="17" t="n">
        <v>13000</v>
      </c>
      <c r="L29" s="11" t="n">
        <f aca="false">100*(K29-G29)/G29</f>
        <v>-18.75</v>
      </c>
      <c r="M29" s="10" t="s">
        <v>489</v>
      </c>
    </row>
    <row r="30" s="9" customFormat="true" ht="14.25" hidden="false" customHeight="false" outlineLevel="0" collapsed="false">
      <c r="A30" s="11" t="n">
        <v>25</v>
      </c>
      <c r="B30" s="10" t="s">
        <v>9</v>
      </c>
      <c r="C30" s="10" t="s">
        <v>59</v>
      </c>
      <c r="D30" s="10" t="s">
        <v>67</v>
      </c>
      <c r="E30" s="11" t="s">
        <v>68</v>
      </c>
      <c r="F30" s="11" t="s">
        <v>69</v>
      </c>
      <c r="G30" s="11" t="n">
        <v>10000</v>
      </c>
      <c r="H30" s="11" t="n">
        <v>10000</v>
      </c>
      <c r="I30" s="11" t="n">
        <f aca="false">100*(H30-G30)/G30</f>
        <v>0</v>
      </c>
      <c r="J30" s="10" t="s">
        <v>487</v>
      </c>
      <c r="K30" s="11" t="n">
        <v>10000</v>
      </c>
      <c r="L30" s="11" t="n">
        <f aca="false">100*(K30-G30)/G30</f>
        <v>0</v>
      </c>
      <c r="M30" s="10" t="s">
        <v>487</v>
      </c>
    </row>
    <row r="31" s="9" customFormat="true" ht="14.25" hidden="false" customHeight="false" outlineLevel="0" collapsed="false">
      <c r="A31" s="11" t="n">
        <v>26</v>
      </c>
      <c r="B31" s="10" t="s">
        <v>9</v>
      </c>
      <c r="C31" s="10" t="s">
        <v>59</v>
      </c>
      <c r="D31" s="10" t="s">
        <v>67</v>
      </c>
      <c r="E31" s="11" t="s">
        <v>70</v>
      </c>
      <c r="F31" s="10" t="s">
        <v>71</v>
      </c>
      <c r="G31" s="11" t="n">
        <v>11000</v>
      </c>
      <c r="H31" s="11" t="n">
        <v>11000</v>
      </c>
      <c r="I31" s="11" t="n">
        <f aca="false">100*(H31-G31)/G31</f>
        <v>0</v>
      </c>
      <c r="J31" s="10" t="s">
        <v>487</v>
      </c>
      <c r="K31" s="11" t="n">
        <v>11000</v>
      </c>
      <c r="L31" s="11" t="n">
        <f aca="false">100*(K31-G31)/G31</f>
        <v>0</v>
      </c>
      <c r="M31" s="10" t="s">
        <v>487</v>
      </c>
    </row>
    <row r="32" s="9" customFormat="true" ht="14.25" hidden="false" customHeight="false" outlineLevel="0" collapsed="false">
      <c r="A32" s="11" t="n">
        <v>27</v>
      </c>
      <c r="B32" s="10" t="s">
        <v>9</v>
      </c>
      <c r="C32" s="10" t="s">
        <v>59</v>
      </c>
      <c r="D32" s="10" t="s">
        <v>72</v>
      </c>
      <c r="E32" s="11" t="s">
        <v>73</v>
      </c>
      <c r="F32" s="11" t="s">
        <v>74</v>
      </c>
      <c r="G32" s="11" t="n">
        <v>1000</v>
      </c>
      <c r="H32" s="11" t="n">
        <v>1000</v>
      </c>
      <c r="I32" s="11" t="n">
        <f aca="false">100*(H32-G32)/G32</f>
        <v>0</v>
      </c>
      <c r="J32" s="10" t="s">
        <v>487</v>
      </c>
      <c r="K32" s="11" t="n">
        <v>1000</v>
      </c>
      <c r="L32" s="11" t="n">
        <f aca="false">100*(K32-G32)/G32</f>
        <v>0</v>
      </c>
      <c r="M32" s="10" t="s">
        <v>487</v>
      </c>
    </row>
    <row r="33" s="9" customFormat="true" ht="14.25" hidden="false" customHeight="false" outlineLevel="0" collapsed="false">
      <c r="A33" s="11" t="n">
        <v>28</v>
      </c>
      <c r="B33" s="10" t="s">
        <v>9</v>
      </c>
      <c r="C33" s="10" t="s">
        <v>59</v>
      </c>
      <c r="D33" s="10" t="s">
        <v>72</v>
      </c>
      <c r="E33" s="11" t="s">
        <v>75</v>
      </c>
      <c r="F33" s="11" t="s">
        <v>76</v>
      </c>
      <c r="G33" s="11" t="n">
        <v>1300</v>
      </c>
      <c r="H33" s="11" t="n">
        <v>1300</v>
      </c>
      <c r="I33" s="11" t="n">
        <f aca="false">100*(H33-G33)/G33</f>
        <v>0</v>
      </c>
      <c r="J33" s="10" t="s">
        <v>487</v>
      </c>
      <c r="K33" s="11" t="n">
        <v>1300</v>
      </c>
      <c r="L33" s="11" t="n">
        <f aca="false">100*(K33-G33)/G33</f>
        <v>0</v>
      </c>
      <c r="M33" s="10" t="s">
        <v>487</v>
      </c>
    </row>
    <row r="34" s="9" customFormat="true" ht="22.5" hidden="false" customHeight="false" outlineLevel="0" collapsed="false">
      <c r="A34" s="11" t="n">
        <v>29</v>
      </c>
      <c r="B34" s="10" t="s">
        <v>9</v>
      </c>
      <c r="C34" s="10" t="s">
        <v>59</v>
      </c>
      <c r="D34" s="10" t="s">
        <v>77</v>
      </c>
      <c r="E34" s="10" t="s">
        <v>78</v>
      </c>
      <c r="F34" s="11" t="s">
        <v>79</v>
      </c>
      <c r="G34" s="11" t="n">
        <v>10000</v>
      </c>
      <c r="H34" s="11" t="n">
        <v>10000</v>
      </c>
      <c r="I34" s="11" t="n">
        <f aca="false">100*(H34-G34)/G34</f>
        <v>0</v>
      </c>
      <c r="J34" s="10" t="s">
        <v>487</v>
      </c>
      <c r="K34" s="11" t="n">
        <v>10000</v>
      </c>
      <c r="L34" s="11" t="n">
        <f aca="false">100*(K34-G34)/G34</f>
        <v>0</v>
      </c>
      <c r="M34" s="10" t="s">
        <v>487</v>
      </c>
    </row>
    <row r="35" s="9" customFormat="true" ht="22.5" hidden="false" customHeight="false" outlineLevel="0" collapsed="false">
      <c r="A35" s="11" t="n">
        <v>30</v>
      </c>
      <c r="B35" s="10" t="s">
        <v>9</v>
      </c>
      <c r="C35" s="10" t="s">
        <v>59</v>
      </c>
      <c r="D35" s="10" t="s">
        <v>77</v>
      </c>
      <c r="E35" s="10" t="s">
        <v>80</v>
      </c>
      <c r="F35" s="10" t="s">
        <v>81</v>
      </c>
      <c r="G35" s="11" t="n">
        <v>10000</v>
      </c>
      <c r="H35" s="11" t="n">
        <v>10000</v>
      </c>
      <c r="I35" s="11" t="n">
        <f aca="false">100*(H35-G35)/G35</f>
        <v>0</v>
      </c>
      <c r="J35" s="10" t="s">
        <v>487</v>
      </c>
      <c r="K35" s="11" t="n">
        <v>12250</v>
      </c>
      <c r="L35" s="11" t="n">
        <f aca="false">100*(K35-G35)/G35</f>
        <v>22.5</v>
      </c>
      <c r="M35" s="10" t="s">
        <v>488</v>
      </c>
    </row>
    <row r="36" s="9" customFormat="true" ht="14.25" hidden="false" customHeight="false" outlineLevel="0" collapsed="false">
      <c r="A36" s="11" t="n">
        <v>31</v>
      </c>
      <c r="B36" s="10" t="s">
        <v>82</v>
      </c>
      <c r="C36" s="10" t="s">
        <v>83</v>
      </c>
      <c r="D36" s="10" t="s">
        <v>84</v>
      </c>
      <c r="E36" s="11" t="s">
        <v>85</v>
      </c>
      <c r="F36" s="11" t="s">
        <v>86</v>
      </c>
      <c r="G36" s="11" t="n">
        <v>900</v>
      </c>
      <c r="H36" s="11" t="n">
        <v>900</v>
      </c>
      <c r="I36" s="11" t="n">
        <f aca="false">100*(H36-G36)/G36</f>
        <v>0</v>
      </c>
      <c r="J36" s="10" t="s">
        <v>487</v>
      </c>
      <c r="K36" s="11" t="n">
        <v>1650</v>
      </c>
      <c r="L36" s="11" t="n">
        <f aca="false">100*(K36-G36)/G36</f>
        <v>83.3333333333333</v>
      </c>
      <c r="M36" s="10" t="s">
        <v>488</v>
      </c>
    </row>
    <row r="37" s="9" customFormat="true" ht="14.25" hidden="false" customHeight="false" outlineLevel="0" collapsed="false">
      <c r="A37" s="11" t="n">
        <v>32</v>
      </c>
      <c r="B37" s="10" t="s">
        <v>82</v>
      </c>
      <c r="C37" s="10" t="s">
        <v>83</v>
      </c>
      <c r="D37" s="10" t="s">
        <v>84</v>
      </c>
      <c r="E37" s="11" t="s">
        <v>87</v>
      </c>
      <c r="F37" s="11" t="s">
        <v>88</v>
      </c>
      <c r="G37" s="11" t="n">
        <v>4500</v>
      </c>
      <c r="H37" s="11" t="n">
        <v>4500</v>
      </c>
      <c r="I37" s="11" t="n">
        <f aca="false">100*(H37-G37)/G37</f>
        <v>0</v>
      </c>
      <c r="J37" s="10" t="s">
        <v>487</v>
      </c>
      <c r="K37" s="11" t="n">
        <v>4500</v>
      </c>
      <c r="L37" s="11" t="n">
        <f aca="false">100*(K37-G37)/G37</f>
        <v>0</v>
      </c>
      <c r="M37" s="10" t="s">
        <v>487</v>
      </c>
    </row>
    <row r="38" s="9" customFormat="true" ht="14.25" hidden="false" customHeight="false" outlineLevel="0" collapsed="false">
      <c r="A38" s="11" t="n">
        <v>33</v>
      </c>
      <c r="B38" s="10" t="s">
        <v>82</v>
      </c>
      <c r="C38" s="10" t="s">
        <v>83</v>
      </c>
      <c r="D38" s="10" t="s">
        <v>84</v>
      </c>
      <c r="E38" s="11" t="s">
        <v>89</v>
      </c>
      <c r="F38" s="10" t="s">
        <v>90</v>
      </c>
      <c r="G38" s="11" t="n">
        <v>7380</v>
      </c>
      <c r="H38" s="11" t="n">
        <v>7380</v>
      </c>
      <c r="I38" s="11" t="n">
        <f aca="false">100*(H38-G38)/G38</f>
        <v>0</v>
      </c>
      <c r="J38" s="10" t="s">
        <v>487</v>
      </c>
      <c r="K38" s="17" t="n">
        <v>8200</v>
      </c>
      <c r="L38" s="11" t="n">
        <f aca="false">100*(K38-G38)/G38</f>
        <v>11.1111111111111</v>
      </c>
      <c r="M38" s="10" t="s">
        <v>488</v>
      </c>
    </row>
    <row r="39" s="12" customFormat="true" ht="14.25" hidden="false" customHeight="false" outlineLevel="0" collapsed="false">
      <c r="A39" s="11" t="n">
        <v>34</v>
      </c>
      <c r="B39" s="10" t="s">
        <v>82</v>
      </c>
      <c r="C39" s="10" t="s">
        <v>83</v>
      </c>
      <c r="D39" s="10" t="s">
        <v>91</v>
      </c>
      <c r="E39" s="10" t="s">
        <v>92</v>
      </c>
      <c r="F39" s="10" t="s">
        <v>93</v>
      </c>
      <c r="G39" s="11" t="n">
        <v>1890</v>
      </c>
      <c r="H39" s="11" t="n">
        <v>1890</v>
      </c>
      <c r="I39" s="11" t="n">
        <f aca="false">100*(H39-G39)/G39</f>
        <v>0</v>
      </c>
      <c r="J39" s="10" t="s">
        <v>487</v>
      </c>
      <c r="K39" s="11" t="n">
        <v>4450</v>
      </c>
      <c r="L39" s="11" t="n">
        <f aca="false">100*(K39-G39)/G39</f>
        <v>135.449735449735</v>
      </c>
      <c r="M39" s="10" t="s">
        <v>488</v>
      </c>
      <c r="N39" s="9"/>
    </row>
    <row r="40" s="9" customFormat="true" ht="22.5" hidden="false" customHeight="false" outlineLevel="0" collapsed="false">
      <c r="A40" s="11" t="n">
        <v>35</v>
      </c>
      <c r="B40" s="10" t="s">
        <v>82</v>
      </c>
      <c r="C40" s="10" t="s">
        <v>83</v>
      </c>
      <c r="D40" s="10" t="s">
        <v>91</v>
      </c>
      <c r="E40" s="10" t="s">
        <v>94</v>
      </c>
      <c r="F40" s="10" t="s">
        <v>95</v>
      </c>
      <c r="G40" s="11" t="n">
        <v>4050</v>
      </c>
      <c r="H40" s="11" t="n">
        <v>4050</v>
      </c>
      <c r="I40" s="11" t="n">
        <f aca="false">100*(H40-G40)/G40</f>
        <v>0</v>
      </c>
      <c r="J40" s="10" t="s">
        <v>487</v>
      </c>
      <c r="K40" s="11" t="n">
        <v>6300</v>
      </c>
      <c r="L40" s="11" t="n">
        <f aca="false">100*(K40-G40)/G40</f>
        <v>55.5555555555556</v>
      </c>
      <c r="M40" s="10" t="s">
        <v>488</v>
      </c>
    </row>
    <row r="41" s="9" customFormat="true" ht="14.25" hidden="false" customHeight="false" outlineLevel="0" collapsed="false">
      <c r="A41" s="11" t="n">
        <v>36</v>
      </c>
      <c r="B41" s="10" t="s">
        <v>82</v>
      </c>
      <c r="C41" s="10" t="s">
        <v>83</v>
      </c>
      <c r="D41" s="10" t="s">
        <v>91</v>
      </c>
      <c r="E41" s="10" t="s">
        <v>96</v>
      </c>
      <c r="F41" s="10" t="s">
        <v>97</v>
      </c>
      <c r="G41" s="11" t="n">
        <v>6300</v>
      </c>
      <c r="H41" s="11" t="n">
        <v>6300</v>
      </c>
      <c r="I41" s="11" t="n">
        <f aca="false">100*(H41-G41)/G41</f>
        <v>0</v>
      </c>
      <c r="J41" s="10" t="s">
        <v>487</v>
      </c>
      <c r="K41" s="11" t="n">
        <v>6300</v>
      </c>
      <c r="L41" s="11" t="n">
        <f aca="false">100*(K41-G41)/G41</f>
        <v>0</v>
      </c>
      <c r="M41" s="10" t="s">
        <v>487</v>
      </c>
    </row>
    <row r="42" s="9" customFormat="true" ht="14.25" hidden="false" customHeight="false" outlineLevel="0" collapsed="false">
      <c r="A42" s="11" t="n">
        <v>37</v>
      </c>
      <c r="B42" s="10" t="s">
        <v>82</v>
      </c>
      <c r="C42" s="10" t="s">
        <v>83</v>
      </c>
      <c r="D42" s="10" t="s">
        <v>98</v>
      </c>
      <c r="E42" s="11" t="s">
        <v>99</v>
      </c>
      <c r="F42" s="11" t="s">
        <v>100</v>
      </c>
      <c r="G42" s="11" t="n">
        <v>1600</v>
      </c>
      <c r="H42" s="11" t="n">
        <v>1600</v>
      </c>
      <c r="I42" s="11" t="n">
        <f aca="false">100*(H42-G42)/G42</f>
        <v>0</v>
      </c>
      <c r="J42" s="10" t="s">
        <v>487</v>
      </c>
      <c r="K42" s="11" t="n">
        <v>3000</v>
      </c>
      <c r="L42" s="11" t="n">
        <f aca="false">100*(K42-G42)/G42</f>
        <v>87.5</v>
      </c>
      <c r="M42" s="10" t="s">
        <v>488</v>
      </c>
    </row>
    <row r="43" s="9" customFormat="true" ht="14.25" hidden="false" customHeight="false" outlineLevel="0" collapsed="false">
      <c r="A43" s="11" t="n">
        <v>38</v>
      </c>
      <c r="B43" s="10" t="s">
        <v>82</v>
      </c>
      <c r="C43" s="10" t="s">
        <v>83</v>
      </c>
      <c r="D43" s="10" t="s">
        <v>101</v>
      </c>
      <c r="E43" s="11" t="s">
        <v>102</v>
      </c>
      <c r="F43" s="11" t="s">
        <v>103</v>
      </c>
      <c r="G43" s="11" t="n">
        <v>2250</v>
      </c>
      <c r="H43" s="11" t="n">
        <v>2250</v>
      </c>
      <c r="I43" s="11" t="n">
        <f aca="false">100*(H43-G43)/G43</f>
        <v>0</v>
      </c>
      <c r="J43" s="10" t="s">
        <v>487</v>
      </c>
      <c r="K43" s="11" t="n">
        <v>3350</v>
      </c>
      <c r="L43" s="11" t="n">
        <f aca="false">100*(K43-G43)/G43</f>
        <v>48.8888888888889</v>
      </c>
      <c r="M43" s="10" t="s">
        <v>488</v>
      </c>
    </row>
    <row r="44" s="9" customFormat="true" ht="14.25" hidden="false" customHeight="false" outlineLevel="0" collapsed="false">
      <c r="A44" s="11" t="n">
        <v>39</v>
      </c>
      <c r="B44" s="10" t="s">
        <v>82</v>
      </c>
      <c r="C44" s="10" t="s">
        <v>83</v>
      </c>
      <c r="D44" s="10" t="s">
        <v>101</v>
      </c>
      <c r="E44" s="11" t="s">
        <v>104</v>
      </c>
      <c r="F44" s="11" t="s">
        <v>86</v>
      </c>
      <c r="G44" s="11" t="n">
        <v>3600</v>
      </c>
      <c r="H44" s="11" t="n">
        <v>3600</v>
      </c>
      <c r="I44" s="11" t="n">
        <f aca="false">100*(H44-G44)/G44</f>
        <v>0</v>
      </c>
      <c r="J44" s="10" t="s">
        <v>487</v>
      </c>
      <c r="K44" s="11" t="n">
        <v>4300</v>
      </c>
      <c r="L44" s="11" t="n">
        <f aca="false">100*(K44-G44)/G44</f>
        <v>19.4444444444444</v>
      </c>
      <c r="M44" s="10" t="s">
        <v>488</v>
      </c>
    </row>
    <row r="45" s="9" customFormat="true" ht="14.25" hidden="false" customHeight="false" outlineLevel="0" collapsed="false">
      <c r="A45" s="11" t="n">
        <v>40</v>
      </c>
      <c r="B45" s="10" t="s">
        <v>82</v>
      </c>
      <c r="C45" s="10" t="s">
        <v>83</v>
      </c>
      <c r="D45" s="10" t="s">
        <v>101</v>
      </c>
      <c r="E45" s="11" t="s">
        <v>105</v>
      </c>
      <c r="F45" s="11" t="s">
        <v>88</v>
      </c>
      <c r="G45" s="11" t="n">
        <v>4860</v>
      </c>
      <c r="H45" s="11" t="n">
        <v>4860</v>
      </c>
      <c r="I45" s="11" t="n">
        <f aca="false">100*(H45-G45)/G45</f>
        <v>0</v>
      </c>
      <c r="J45" s="10" t="s">
        <v>487</v>
      </c>
      <c r="K45" s="11" t="n">
        <v>4860</v>
      </c>
      <c r="L45" s="11" t="n">
        <f aca="false">100*(K45-G45)/G45</f>
        <v>0</v>
      </c>
      <c r="M45" s="10" t="s">
        <v>487</v>
      </c>
    </row>
    <row r="46" s="9" customFormat="true" ht="14.25" hidden="false" customHeight="false" outlineLevel="0" collapsed="false">
      <c r="A46" s="11" t="n">
        <v>41</v>
      </c>
      <c r="B46" s="10" t="s">
        <v>82</v>
      </c>
      <c r="C46" s="10" t="s">
        <v>83</v>
      </c>
      <c r="D46" s="10" t="s">
        <v>101</v>
      </c>
      <c r="E46" s="10" t="s">
        <v>106</v>
      </c>
      <c r="F46" s="10" t="s">
        <v>107</v>
      </c>
      <c r="G46" s="11" t="n">
        <v>5220</v>
      </c>
      <c r="H46" s="11" t="n">
        <v>5220</v>
      </c>
      <c r="I46" s="11" t="n">
        <f aca="false">100*(H46-G46)/G46</f>
        <v>0</v>
      </c>
      <c r="J46" s="10" t="s">
        <v>487</v>
      </c>
      <c r="K46" s="11" t="n">
        <v>5400</v>
      </c>
      <c r="L46" s="11" t="n">
        <f aca="false">100*(K46-G46)/G46</f>
        <v>3.44827586206897</v>
      </c>
      <c r="M46" s="10" t="s">
        <v>488</v>
      </c>
    </row>
    <row r="47" s="9" customFormat="true" ht="14.25" hidden="false" customHeight="false" outlineLevel="0" collapsed="false">
      <c r="A47" s="11" t="n">
        <v>42</v>
      </c>
      <c r="B47" s="10" t="s">
        <v>82</v>
      </c>
      <c r="C47" s="10" t="s">
        <v>108</v>
      </c>
      <c r="D47" s="10" t="s">
        <v>109</v>
      </c>
      <c r="E47" s="11" t="s">
        <v>110</v>
      </c>
      <c r="F47" s="10" t="s">
        <v>111</v>
      </c>
      <c r="G47" s="11" t="n">
        <v>27000</v>
      </c>
      <c r="H47" s="11" t="n">
        <v>27000</v>
      </c>
      <c r="I47" s="11" t="n">
        <f aca="false">100*(H47-G47)/G47</f>
        <v>0</v>
      </c>
      <c r="J47" s="10" t="s">
        <v>487</v>
      </c>
      <c r="K47" s="11" t="n">
        <v>34250</v>
      </c>
      <c r="L47" s="11" t="n">
        <f aca="false">100*(K47-G47)/G47</f>
        <v>26.8518518518519</v>
      </c>
      <c r="M47" s="10" t="s">
        <v>488</v>
      </c>
    </row>
    <row r="48" s="9" customFormat="true" ht="22.5" hidden="false" customHeight="false" outlineLevel="0" collapsed="false">
      <c r="A48" s="11" t="n">
        <v>43</v>
      </c>
      <c r="B48" s="10" t="s">
        <v>82</v>
      </c>
      <c r="C48" s="10" t="s">
        <v>108</v>
      </c>
      <c r="D48" s="10" t="s">
        <v>109</v>
      </c>
      <c r="E48" s="11" t="s">
        <v>112</v>
      </c>
      <c r="F48" s="10" t="s">
        <v>113</v>
      </c>
      <c r="G48" s="11" t="n">
        <v>41580</v>
      </c>
      <c r="H48" s="11" t="n">
        <v>41580</v>
      </c>
      <c r="I48" s="11" t="n">
        <f aca="false">100*(H48-G48)/G48</f>
        <v>0</v>
      </c>
      <c r="J48" s="10" t="s">
        <v>487</v>
      </c>
      <c r="K48" s="11" t="n">
        <v>49500</v>
      </c>
      <c r="L48" s="11" t="n">
        <f aca="false">100*(K48-G48)/G48</f>
        <v>19.047619047619</v>
      </c>
      <c r="M48" s="10" t="s">
        <v>488</v>
      </c>
    </row>
    <row r="49" s="9" customFormat="true" ht="14.25" hidden="false" customHeight="false" outlineLevel="0" collapsed="false">
      <c r="A49" s="11" t="n">
        <v>44</v>
      </c>
      <c r="B49" s="10" t="s">
        <v>82</v>
      </c>
      <c r="C49" s="10" t="s">
        <v>108</v>
      </c>
      <c r="D49" s="10" t="s">
        <v>114</v>
      </c>
      <c r="E49" s="11" t="s">
        <v>115</v>
      </c>
      <c r="F49" s="10" t="s">
        <v>116</v>
      </c>
      <c r="G49" s="11" t="n">
        <v>8000</v>
      </c>
      <c r="H49" s="11" t="n">
        <v>8000</v>
      </c>
      <c r="I49" s="11" t="n">
        <f aca="false">100*(H49-G49)/G49</f>
        <v>0</v>
      </c>
      <c r="J49" s="10" t="s">
        <v>487</v>
      </c>
      <c r="K49" s="11" t="n">
        <v>10500</v>
      </c>
      <c r="L49" s="11" t="n">
        <f aca="false">100*(K49-G49)/G49</f>
        <v>31.25</v>
      </c>
      <c r="M49" s="10" t="s">
        <v>488</v>
      </c>
    </row>
    <row r="50" s="9" customFormat="true" ht="56.25" hidden="false" customHeight="false" outlineLevel="0" collapsed="false">
      <c r="A50" s="11" t="n">
        <v>45</v>
      </c>
      <c r="B50" s="10" t="s">
        <v>82</v>
      </c>
      <c r="C50" s="10" t="s">
        <v>108</v>
      </c>
      <c r="D50" s="10" t="s">
        <v>114</v>
      </c>
      <c r="E50" s="11" t="s">
        <v>117</v>
      </c>
      <c r="F50" s="10" t="s">
        <v>118</v>
      </c>
      <c r="G50" s="11" t="n">
        <v>15000</v>
      </c>
      <c r="H50" s="17" t="n">
        <v>13200</v>
      </c>
      <c r="I50" s="11" t="n">
        <f aca="false">100*(H50-G50)/G50</f>
        <v>-12</v>
      </c>
      <c r="J50" s="10" t="s">
        <v>489</v>
      </c>
      <c r="K50" s="17" t="n">
        <v>13200</v>
      </c>
      <c r="L50" s="11" t="n">
        <f aca="false">100*(K50-G50)/G50</f>
        <v>-12</v>
      </c>
      <c r="M50" s="10" t="s">
        <v>489</v>
      </c>
    </row>
    <row r="51" s="9" customFormat="true" ht="14.25" hidden="false" customHeight="false" outlineLevel="0" collapsed="false">
      <c r="A51" s="11" t="n">
        <v>46</v>
      </c>
      <c r="B51" s="10" t="s">
        <v>82</v>
      </c>
      <c r="C51" s="10" t="s">
        <v>119</v>
      </c>
      <c r="D51" s="10" t="s">
        <v>120</v>
      </c>
      <c r="E51" s="10" t="s">
        <v>121</v>
      </c>
      <c r="F51" s="10" t="s">
        <v>122</v>
      </c>
      <c r="G51" s="11" t="n">
        <v>710</v>
      </c>
      <c r="H51" s="11" t="n">
        <v>710</v>
      </c>
      <c r="I51" s="11" t="n">
        <f aca="false">100*(H51-G51)/G51</f>
        <v>0</v>
      </c>
      <c r="J51" s="10" t="s">
        <v>487</v>
      </c>
      <c r="K51" s="11" t="n">
        <v>1100</v>
      </c>
      <c r="L51" s="11" t="n">
        <f aca="false">100*(K51-G51)/G51</f>
        <v>54.9295774647887</v>
      </c>
      <c r="M51" s="10" t="s">
        <v>488</v>
      </c>
    </row>
    <row r="52" s="9" customFormat="true" ht="14.25" hidden="false" customHeight="false" outlineLevel="0" collapsed="false">
      <c r="A52" s="11" t="n">
        <v>47</v>
      </c>
      <c r="B52" s="10" t="s">
        <v>82</v>
      </c>
      <c r="C52" s="10" t="s">
        <v>119</v>
      </c>
      <c r="D52" s="10" t="s">
        <v>123</v>
      </c>
      <c r="E52" s="10" t="s">
        <v>124</v>
      </c>
      <c r="F52" s="10" t="s">
        <v>125</v>
      </c>
      <c r="G52" s="11" t="n">
        <v>4200</v>
      </c>
      <c r="H52" s="11" t="n">
        <v>4200</v>
      </c>
      <c r="I52" s="11" t="n">
        <f aca="false">100*(H52-G52)/G52</f>
        <v>0</v>
      </c>
      <c r="J52" s="10" t="s">
        <v>487</v>
      </c>
      <c r="K52" s="11" t="n">
        <v>4200</v>
      </c>
      <c r="L52" s="11" t="n">
        <f aca="false">100*(K52-G52)/G52</f>
        <v>0</v>
      </c>
      <c r="M52" s="10" t="s">
        <v>487</v>
      </c>
    </row>
    <row r="53" s="9" customFormat="true" ht="14.25" hidden="false" customHeight="false" outlineLevel="0" collapsed="false">
      <c r="A53" s="11" t="n">
        <v>48</v>
      </c>
      <c r="B53" s="10" t="s">
        <v>82</v>
      </c>
      <c r="C53" s="10" t="s">
        <v>119</v>
      </c>
      <c r="D53" s="10" t="s">
        <v>126</v>
      </c>
      <c r="E53" s="10" t="s">
        <v>127</v>
      </c>
      <c r="F53" s="11" t="s">
        <v>128</v>
      </c>
      <c r="G53" s="11" t="n">
        <v>4000</v>
      </c>
      <c r="H53" s="11" t="n">
        <v>4000</v>
      </c>
      <c r="I53" s="11" t="n">
        <f aca="false">100*(H53-G53)/G53</f>
        <v>0</v>
      </c>
      <c r="J53" s="10" t="s">
        <v>487</v>
      </c>
      <c r="K53" s="11" t="n">
        <v>4000</v>
      </c>
      <c r="L53" s="11" t="n">
        <f aca="false">100*(K53-G53)/G53</f>
        <v>0</v>
      </c>
      <c r="M53" s="10" t="s">
        <v>487</v>
      </c>
    </row>
    <row r="54" s="9" customFormat="true" ht="14.25" hidden="false" customHeight="false" outlineLevel="0" collapsed="false">
      <c r="A54" s="11" t="n">
        <v>49</v>
      </c>
      <c r="B54" s="10" t="s">
        <v>82</v>
      </c>
      <c r="C54" s="10" t="s">
        <v>119</v>
      </c>
      <c r="D54" s="10" t="s">
        <v>126</v>
      </c>
      <c r="E54" s="10" t="s">
        <v>129</v>
      </c>
      <c r="F54" s="10" t="s">
        <v>130</v>
      </c>
      <c r="G54" s="11" t="n">
        <v>5500</v>
      </c>
      <c r="H54" s="11" t="n">
        <v>5500</v>
      </c>
      <c r="I54" s="11" t="n">
        <f aca="false">100*(H54-G54)/G54</f>
        <v>0</v>
      </c>
      <c r="J54" s="10" t="s">
        <v>487</v>
      </c>
      <c r="K54" s="11" t="n">
        <v>5500</v>
      </c>
      <c r="L54" s="11" t="n">
        <f aca="false">100*(K54-G54)/G54</f>
        <v>0</v>
      </c>
      <c r="M54" s="10" t="s">
        <v>487</v>
      </c>
    </row>
    <row r="55" s="9" customFormat="true" ht="33.75" hidden="false" customHeight="false" outlineLevel="0" collapsed="false">
      <c r="A55" s="11" t="n">
        <v>50</v>
      </c>
      <c r="B55" s="10" t="s">
        <v>82</v>
      </c>
      <c r="C55" s="10" t="s">
        <v>131</v>
      </c>
      <c r="D55" s="10" t="s">
        <v>132</v>
      </c>
      <c r="E55" s="10" t="s">
        <v>133</v>
      </c>
      <c r="F55" s="10" t="s">
        <v>134</v>
      </c>
      <c r="G55" s="11" t="n">
        <v>500</v>
      </c>
      <c r="H55" s="17" t="n">
        <v>500</v>
      </c>
      <c r="I55" s="11" t="n">
        <f aca="false">100*(H55-G55)/G55</f>
        <v>0</v>
      </c>
      <c r="J55" s="10" t="s">
        <v>487</v>
      </c>
      <c r="K55" s="11" t="n">
        <v>580</v>
      </c>
      <c r="L55" s="11" t="n">
        <f aca="false">100*(K55-G55)/G55</f>
        <v>16</v>
      </c>
      <c r="M55" s="10" t="s">
        <v>488</v>
      </c>
    </row>
    <row r="56" s="9" customFormat="true" ht="22.5" hidden="false" customHeight="false" outlineLevel="0" collapsed="false">
      <c r="A56" s="11" t="n">
        <v>51</v>
      </c>
      <c r="B56" s="10" t="s">
        <v>82</v>
      </c>
      <c r="C56" s="10" t="s">
        <v>131</v>
      </c>
      <c r="D56" s="10" t="s">
        <v>132</v>
      </c>
      <c r="E56" s="10" t="s">
        <v>135</v>
      </c>
      <c r="F56" s="10" t="s">
        <v>136</v>
      </c>
      <c r="G56" s="11" t="n">
        <v>1300</v>
      </c>
      <c r="H56" s="11" t="n">
        <v>1300</v>
      </c>
      <c r="I56" s="11" t="n">
        <f aca="false">100*(H56-G56)/G56</f>
        <v>0</v>
      </c>
      <c r="J56" s="10" t="s">
        <v>487</v>
      </c>
      <c r="K56" s="11" t="n">
        <v>1300</v>
      </c>
      <c r="L56" s="11" t="n">
        <f aca="false">100*(K56-G56)/G56</f>
        <v>0</v>
      </c>
      <c r="M56" s="10" t="s">
        <v>487</v>
      </c>
    </row>
    <row r="57" s="9" customFormat="true" ht="22.5" hidden="false" customHeight="false" outlineLevel="0" collapsed="false">
      <c r="A57" s="11" t="n">
        <v>52</v>
      </c>
      <c r="B57" s="10" t="s">
        <v>82</v>
      </c>
      <c r="C57" s="10" t="s">
        <v>131</v>
      </c>
      <c r="D57" s="10" t="s">
        <v>132</v>
      </c>
      <c r="E57" s="10" t="s">
        <v>137</v>
      </c>
      <c r="F57" s="10" t="s">
        <v>138</v>
      </c>
      <c r="G57" s="11" t="n">
        <v>3000</v>
      </c>
      <c r="H57" s="11" t="n">
        <v>3000</v>
      </c>
      <c r="I57" s="11" t="n">
        <f aca="false">100*(H57-G57)/G57</f>
        <v>0</v>
      </c>
      <c r="J57" s="10" t="s">
        <v>487</v>
      </c>
      <c r="K57" s="11" t="n">
        <v>4300</v>
      </c>
      <c r="L57" s="11" t="n">
        <f aca="false">100*(K57-G57)/G57</f>
        <v>43.3333333333333</v>
      </c>
      <c r="M57" s="10" t="s">
        <v>488</v>
      </c>
    </row>
    <row r="58" s="9" customFormat="true" ht="22.5" hidden="false" customHeight="false" outlineLevel="0" collapsed="false">
      <c r="A58" s="11" t="n">
        <v>53</v>
      </c>
      <c r="B58" s="10" t="s">
        <v>82</v>
      </c>
      <c r="C58" s="10" t="s">
        <v>131</v>
      </c>
      <c r="D58" s="10" t="s">
        <v>132</v>
      </c>
      <c r="E58" s="10" t="s">
        <v>139</v>
      </c>
      <c r="F58" s="10" t="s">
        <v>140</v>
      </c>
      <c r="G58" s="11" t="n">
        <v>10000</v>
      </c>
      <c r="H58" s="11" t="n">
        <v>10000</v>
      </c>
      <c r="I58" s="11" t="n">
        <f aca="false">100*(H58-G58)/G58</f>
        <v>0</v>
      </c>
      <c r="J58" s="10" t="s">
        <v>487</v>
      </c>
      <c r="K58" s="11" t="n">
        <v>12000</v>
      </c>
      <c r="L58" s="11" t="n">
        <f aca="false">100*(K58-G58)/G58</f>
        <v>20</v>
      </c>
      <c r="M58" s="10" t="s">
        <v>488</v>
      </c>
    </row>
    <row r="59" s="9" customFormat="true" ht="14.25" hidden="false" customHeight="false" outlineLevel="0" collapsed="false">
      <c r="A59" s="11" t="n">
        <v>54</v>
      </c>
      <c r="B59" s="10" t="s">
        <v>141</v>
      </c>
      <c r="C59" s="10" t="s">
        <v>142</v>
      </c>
      <c r="D59" s="10" t="s">
        <v>143</v>
      </c>
      <c r="E59" s="10" t="s">
        <v>144</v>
      </c>
      <c r="F59" s="10" t="s">
        <v>145</v>
      </c>
      <c r="G59" s="11" t="n">
        <v>2000</v>
      </c>
      <c r="H59" s="11" t="n">
        <v>2000</v>
      </c>
      <c r="I59" s="11" t="n">
        <f aca="false">100*(H59-G59)/G59</f>
        <v>0</v>
      </c>
      <c r="J59" s="10" t="s">
        <v>487</v>
      </c>
      <c r="K59" s="11" t="n">
        <v>2000</v>
      </c>
      <c r="L59" s="11" t="n">
        <f aca="false">100*(K59-G59)/G59</f>
        <v>0</v>
      </c>
      <c r="M59" s="10" t="s">
        <v>487</v>
      </c>
    </row>
    <row r="60" s="9" customFormat="true" ht="22.5" hidden="false" customHeight="false" outlineLevel="0" collapsed="false">
      <c r="A60" s="11" t="n">
        <v>55</v>
      </c>
      <c r="B60" s="10" t="s">
        <v>141</v>
      </c>
      <c r="C60" s="10" t="s">
        <v>146</v>
      </c>
      <c r="D60" s="10" t="s">
        <v>147</v>
      </c>
      <c r="E60" s="11" t="s">
        <v>148</v>
      </c>
      <c r="F60" s="10" t="s">
        <v>149</v>
      </c>
      <c r="G60" s="11" t="n">
        <v>750</v>
      </c>
      <c r="H60" s="11" t="n">
        <v>750</v>
      </c>
      <c r="I60" s="11" t="n">
        <f aca="false">100*(H60-G60)/G60</f>
        <v>0</v>
      </c>
      <c r="J60" s="10" t="s">
        <v>487</v>
      </c>
      <c r="K60" s="11" t="n">
        <v>1180</v>
      </c>
      <c r="L60" s="11" t="n">
        <f aca="false">100*(K60-G60)/G60</f>
        <v>57.3333333333333</v>
      </c>
      <c r="M60" s="10" t="s">
        <v>488</v>
      </c>
    </row>
    <row r="61" s="9" customFormat="true" ht="22.5" hidden="false" customHeight="false" outlineLevel="0" collapsed="false">
      <c r="A61" s="11" t="n">
        <v>56</v>
      </c>
      <c r="B61" s="10" t="s">
        <v>141</v>
      </c>
      <c r="C61" s="10" t="s">
        <v>146</v>
      </c>
      <c r="D61" s="10" t="s">
        <v>147</v>
      </c>
      <c r="E61" s="11" t="s">
        <v>150</v>
      </c>
      <c r="F61" s="11" t="s">
        <v>151</v>
      </c>
      <c r="G61" s="11" t="n">
        <v>2300</v>
      </c>
      <c r="H61" s="11" t="n">
        <v>2300</v>
      </c>
      <c r="I61" s="11" t="n">
        <f aca="false">100*(H61-G61)/G61</f>
        <v>0</v>
      </c>
      <c r="J61" s="10" t="s">
        <v>487</v>
      </c>
      <c r="K61" s="11" t="n">
        <v>4400</v>
      </c>
      <c r="L61" s="11" t="n">
        <f aca="false">100*(K61-G61)/G61</f>
        <v>91.304347826087</v>
      </c>
      <c r="M61" s="10" t="s">
        <v>488</v>
      </c>
    </row>
    <row r="62" s="9" customFormat="true" ht="22.5" hidden="false" customHeight="false" outlineLevel="0" collapsed="false">
      <c r="A62" s="11" t="n">
        <v>57</v>
      </c>
      <c r="B62" s="10" t="s">
        <v>141</v>
      </c>
      <c r="C62" s="10" t="s">
        <v>146</v>
      </c>
      <c r="D62" s="10" t="s">
        <v>147</v>
      </c>
      <c r="E62" s="11" t="s">
        <v>152</v>
      </c>
      <c r="F62" s="10" t="s">
        <v>153</v>
      </c>
      <c r="G62" s="11" t="n">
        <v>10430</v>
      </c>
      <c r="H62" s="11" t="n">
        <v>10430</v>
      </c>
      <c r="I62" s="11" t="n">
        <f aca="false">100*(H62-G62)/G62</f>
        <v>0</v>
      </c>
      <c r="J62" s="10" t="s">
        <v>487</v>
      </c>
      <c r="K62" s="11" t="n">
        <v>13700</v>
      </c>
      <c r="L62" s="11" t="n">
        <f aca="false">100*(K62-G62)/G62</f>
        <v>31.3518696069032</v>
      </c>
      <c r="M62" s="10" t="s">
        <v>488</v>
      </c>
    </row>
    <row r="63" s="9" customFormat="true" ht="22.5" hidden="false" customHeight="false" outlineLevel="0" collapsed="false">
      <c r="A63" s="11" t="n">
        <v>58</v>
      </c>
      <c r="B63" s="10" t="s">
        <v>141</v>
      </c>
      <c r="C63" s="10" t="s">
        <v>146</v>
      </c>
      <c r="D63" s="10" t="s">
        <v>147</v>
      </c>
      <c r="E63" s="11" t="s">
        <v>154</v>
      </c>
      <c r="F63" s="11" t="s">
        <v>155</v>
      </c>
      <c r="G63" s="11" t="n">
        <v>31500</v>
      </c>
      <c r="H63" s="11" t="n">
        <v>31500</v>
      </c>
      <c r="I63" s="11" t="n">
        <f aca="false">100*(H63-G63)/G63</f>
        <v>0</v>
      </c>
      <c r="J63" s="10" t="s">
        <v>487</v>
      </c>
      <c r="K63" s="11" t="n">
        <v>31500</v>
      </c>
      <c r="L63" s="11" t="n">
        <f aca="false">100*(K63-G63)/G63</f>
        <v>0</v>
      </c>
      <c r="M63" s="10" t="s">
        <v>487</v>
      </c>
    </row>
    <row r="64" s="9" customFormat="true" ht="22.5" hidden="false" customHeight="false" outlineLevel="0" collapsed="false">
      <c r="A64" s="11" t="n">
        <v>59</v>
      </c>
      <c r="B64" s="10" t="s">
        <v>141</v>
      </c>
      <c r="C64" s="10" t="s">
        <v>146</v>
      </c>
      <c r="D64" s="10" t="s">
        <v>147</v>
      </c>
      <c r="E64" s="11" t="s">
        <v>156</v>
      </c>
      <c r="F64" s="11" t="s">
        <v>157</v>
      </c>
      <c r="G64" s="11" t="n">
        <v>36000</v>
      </c>
      <c r="H64" s="11" t="n">
        <v>36000</v>
      </c>
      <c r="I64" s="11" t="n">
        <f aca="false">100*(H64-G64)/G64</f>
        <v>0</v>
      </c>
      <c r="J64" s="10" t="s">
        <v>487</v>
      </c>
      <c r="K64" s="11" t="n">
        <v>36000</v>
      </c>
      <c r="L64" s="11" t="n">
        <f aca="false">100*(K64-G64)/G64</f>
        <v>0</v>
      </c>
      <c r="M64" s="10" t="s">
        <v>487</v>
      </c>
    </row>
    <row r="65" s="9" customFormat="true" ht="22.5" hidden="false" customHeight="false" outlineLevel="0" collapsed="false">
      <c r="A65" s="11" t="n">
        <v>60</v>
      </c>
      <c r="B65" s="10" t="s">
        <v>141</v>
      </c>
      <c r="C65" s="10" t="s">
        <v>146</v>
      </c>
      <c r="D65" s="10" t="s">
        <v>147</v>
      </c>
      <c r="E65" s="11" t="s">
        <v>158</v>
      </c>
      <c r="F65" s="10" t="s">
        <v>159</v>
      </c>
      <c r="G65" s="11" t="n">
        <v>45000</v>
      </c>
      <c r="H65" s="11" t="n">
        <v>45000</v>
      </c>
      <c r="I65" s="11" t="n">
        <f aca="false">100*(H65-G65)/G65</f>
        <v>0</v>
      </c>
      <c r="J65" s="10" t="s">
        <v>487</v>
      </c>
      <c r="K65" s="11" t="n">
        <v>45000</v>
      </c>
      <c r="L65" s="11" t="n">
        <f aca="false">100*(K65-G65)/G65</f>
        <v>0</v>
      </c>
      <c r="M65" s="10" t="s">
        <v>487</v>
      </c>
    </row>
    <row r="66" s="9" customFormat="true" ht="22.5" hidden="false" customHeight="false" outlineLevel="0" collapsed="false">
      <c r="A66" s="11" t="n">
        <v>61</v>
      </c>
      <c r="B66" s="10" t="s">
        <v>141</v>
      </c>
      <c r="C66" s="10" t="s">
        <v>146</v>
      </c>
      <c r="D66" s="10" t="s">
        <v>160</v>
      </c>
      <c r="E66" s="10" t="s">
        <v>161</v>
      </c>
      <c r="F66" s="10" t="s">
        <v>162</v>
      </c>
      <c r="G66" s="11" t="n">
        <v>7000</v>
      </c>
      <c r="H66" s="11" t="n">
        <v>7000</v>
      </c>
      <c r="I66" s="11" t="n">
        <f aca="false">100*(H66-G66)/G66</f>
        <v>0</v>
      </c>
      <c r="J66" s="10" t="s">
        <v>487</v>
      </c>
      <c r="K66" s="11" t="n">
        <v>10000</v>
      </c>
      <c r="L66" s="11" t="n">
        <f aca="false">100*(K66-G66)/G66</f>
        <v>42.8571428571429</v>
      </c>
      <c r="M66" s="10" t="s">
        <v>488</v>
      </c>
    </row>
    <row r="67" s="9" customFormat="true" ht="22.5" hidden="false" customHeight="false" outlineLevel="0" collapsed="false">
      <c r="A67" s="11" t="n">
        <v>62</v>
      </c>
      <c r="B67" s="10" t="s">
        <v>141</v>
      </c>
      <c r="C67" s="10" t="s">
        <v>146</v>
      </c>
      <c r="D67" s="10" t="s">
        <v>160</v>
      </c>
      <c r="E67" s="11" t="s">
        <v>163</v>
      </c>
      <c r="F67" s="10" t="s">
        <v>164</v>
      </c>
      <c r="G67" s="11" t="n">
        <v>5000</v>
      </c>
      <c r="H67" s="11" t="n">
        <v>5000</v>
      </c>
      <c r="I67" s="11" t="n">
        <f aca="false">100*(H67-G67)/G67</f>
        <v>0</v>
      </c>
      <c r="J67" s="10" t="s">
        <v>487</v>
      </c>
      <c r="K67" s="11" t="n">
        <v>5100</v>
      </c>
      <c r="L67" s="11" t="n">
        <f aca="false">100*(K67-G67)/G67</f>
        <v>2</v>
      </c>
      <c r="M67" s="10" t="s">
        <v>488</v>
      </c>
    </row>
    <row r="68" s="9" customFormat="true" ht="22.5" hidden="false" customHeight="false" outlineLevel="0" collapsed="false">
      <c r="A68" s="11" t="n">
        <v>63</v>
      </c>
      <c r="B68" s="10" t="s">
        <v>141</v>
      </c>
      <c r="C68" s="10" t="s">
        <v>146</v>
      </c>
      <c r="D68" s="10" t="s">
        <v>160</v>
      </c>
      <c r="E68" s="10" t="s">
        <v>165</v>
      </c>
      <c r="F68" s="10" t="s">
        <v>166</v>
      </c>
      <c r="G68" s="11" t="n">
        <v>9000</v>
      </c>
      <c r="H68" s="11" t="n">
        <v>9000</v>
      </c>
      <c r="I68" s="11" t="n">
        <f aca="false">100*(H68-G68)/G68</f>
        <v>0</v>
      </c>
      <c r="J68" s="10" t="s">
        <v>487</v>
      </c>
      <c r="K68" s="11" t="n">
        <v>9000</v>
      </c>
      <c r="L68" s="11" t="n">
        <f aca="false">100*(K68-G68)/G68</f>
        <v>0</v>
      </c>
      <c r="M68" s="10" t="s">
        <v>487</v>
      </c>
    </row>
    <row r="69" s="9" customFormat="true" ht="22.5" hidden="false" customHeight="false" outlineLevel="0" collapsed="false">
      <c r="A69" s="11" t="n">
        <v>64</v>
      </c>
      <c r="B69" s="10" t="s">
        <v>167</v>
      </c>
      <c r="C69" s="10" t="s">
        <v>168</v>
      </c>
      <c r="D69" s="10" t="s">
        <v>169</v>
      </c>
      <c r="E69" s="11" t="s">
        <v>170</v>
      </c>
      <c r="F69" s="11" t="s">
        <v>171</v>
      </c>
      <c r="G69" s="11" t="n">
        <v>13590</v>
      </c>
      <c r="H69" s="11" t="n">
        <v>13590</v>
      </c>
      <c r="I69" s="11" t="n">
        <f aca="false">100*(H69-G69)/G69</f>
        <v>0</v>
      </c>
      <c r="J69" s="10" t="s">
        <v>487</v>
      </c>
      <c r="K69" s="11" t="n">
        <v>41500</v>
      </c>
      <c r="L69" s="11" t="n">
        <f aca="false">100*(K69-G69)/G69</f>
        <v>205.371596762325</v>
      </c>
      <c r="M69" s="10" t="s">
        <v>488</v>
      </c>
    </row>
    <row r="70" s="9" customFormat="true" ht="22.5" hidden="false" customHeight="false" outlineLevel="0" collapsed="false">
      <c r="A70" s="11" t="n">
        <v>65</v>
      </c>
      <c r="B70" s="10" t="s">
        <v>167</v>
      </c>
      <c r="C70" s="10" t="s">
        <v>168</v>
      </c>
      <c r="D70" s="10" t="s">
        <v>169</v>
      </c>
      <c r="E70" s="11" t="s">
        <v>172</v>
      </c>
      <c r="F70" s="11" t="s">
        <v>173</v>
      </c>
      <c r="G70" s="11" t="n">
        <v>29700</v>
      </c>
      <c r="H70" s="11" t="n">
        <v>29700</v>
      </c>
      <c r="I70" s="11" t="n">
        <f aca="false">100*(H70-G70)/G70</f>
        <v>0</v>
      </c>
      <c r="J70" s="10" t="s">
        <v>487</v>
      </c>
      <c r="K70" s="11" t="n">
        <v>43500</v>
      </c>
      <c r="L70" s="11" t="n">
        <f aca="false">100*(K70-G70)/G70</f>
        <v>46.4646464646465</v>
      </c>
      <c r="M70" s="10" t="s">
        <v>488</v>
      </c>
    </row>
    <row r="71" s="9" customFormat="true" ht="22.5" hidden="false" customHeight="false" outlineLevel="0" collapsed="false">
      <c r="A71" s="11" t="n">
        <v>66</v>
      </c>
      <c r="B71" s="10" t="s">
        <v>167</v>
      </c>
      <c r="C71" s="10" t="s">
        <v>168</v>
      </c>
      <c r="D71" s="10" t="s">
        <v>169</v>
      </c>
      <c r="E71" s="11" t="s">
        <v>174</v>
      </c>
      <c r="F71" s="11" t="s">
        <v>175</v>
      </c>
      <c r="G71" s="11" t="n">
        <v>34470</v>
      </c>
      <c r="H71" s="11" t="n">
        <v>34470</v>
      </c>
      <c r="I71" s="11" t="n">
        <f aca="false">100*(H71-G71)/G71</f>
        <v>0</v>
      </c>
      <c r="J71" s="10" t="s">
        <v>487</v>
      </c>
      <c r="K71" s="11" t="n">
        <v>46800</v>
      </c>
      <c r="L71" s="11" t="n">
        <f aca="false">100*(K71-G71)/G71</f>
        <v>35.7702349869452</v>
      </c>
      <c r="M71" s="10" t="s">
        <v>488</v>
      </c>
    </row>
    <row r="72" s="9" customFormat="true" ht="22.5" hidden="false" customHeight="false" outlineLevel="0" collapsed="false">
      <c r="A72" s="11" t="n">
        <v>67</v>
      </c>
      <c r="B72" s="10" t="s">
        <v>167</v>
      </c>
      <c r="C72" s="10" t="s">
        <v>168</v>
      </c>
      <c r="D72" s="10" t="s">
        <v>169</v>
      </c>
      <c r="E72" s="11" t="s">
        <v>176</v>
      </c>
      <c r="F72" s="11" t="s">
        <v>177</v>
      </c>
      <c r="G72" s="11" t="n">
        <v>54000</v>
      </c>
      <c r="H72" s="11" t="n">
        <v>54000</v>
      </c>
      <c r="I72" s="11" t="n">
        <f aca="false">100*(H72-G72)/G72</f>
        <v>0</v>
      </c>
      <c r="J72" s="10" t="s">
        <v>487</v>
      </c>
      <c r="K72" s="11" t="n">
        <v>54000</v>
      </c>
      <c r="L72" s="11" t="n">
        <f aca="false">100*(K72-G72)/G72</f>
        <v>0</v>
      </c>
      <c r="M72" s="10" t="s">
        <v>487</v>
      </c>
    </row>
    <row r="73" s="9" customFormat="true" ht="22.5" hidden="false" customHeight="false" outlineLevel="0" collapsed="false">
      <c r="A73" s="11" t="n">
        <v>68</v>
      </c>
      <c r="B73" s="10" t="s">
        <v>167</v>
      </c>
      <c r="C73" s="10" t="s">
        <v>168</v>
      </c>
      <c r="D73" s="10" t="s">
        <v>169</v>
      </c>
      <c r="E73" s="11" t="s">
        <v>178</v>
      </c>
      <c r="F73" s="10" t="s">
        <v>179</v>
      </c>
      <c r="G73" s="11" t="n">
        <v>90000</v>
      </c>
      <c r="H73" s="11" t="n">
        <v>90000</v>
      </c>
      <c r="I73" s="11" t="n">
        <f aca="false">100*(H73-G73)/G73</f>
        <v>0</v>
      </c>
      <c r="J73" s="10" t="s">
        <v>487</v>
      </c>
      <c r="K73" s="11" t="n">
        <v>150000</v>
      </c>
      <c r="L73" s="11" t="n">
        <f aca="false">100*(K73-G73)/G73</f>
        <v>66.6666666666667</v>
      </c>
      <c r="M73" s="10" t="s">
        <v>488</v>
      </c>
    </row>
    <row r="74" s="9" customFormat="true" ht="22.5" hidden="false" customHeight="false" outlineLevel="0" collapsed="false">
      <c r="A74" s="11" t="n">
        <v>69</v>
      </c>
      <c r="B74" s="10" t="s">
        <v>167</v>
      </c>
      <c r="C74" s="10" t="s">
        <v>168</v>
      </c>
      <c r="D74" s="10" t="s">
        <v>180</v>
      </c>
      <c r="E74" s="11" t="s">
        <v>181</v>
      </c>
      <c r="F74" s="10" t="s">
        <v>182</v>
      </c>
      <c r="G74" s="11" t="n">
        <v>45000</v>
      </c>
      <c r="H74" s="11" t="n">
        <v>45000</v>
      </c>
      <c r="I74" s="11" t="n">
        <f aca="false">100*(H74-G74)/G74</f>
        <v>0</v>
      </c>
      <c r="J74" s="10" t="s">
        <v>487</v>
      </c>
      <c r="K74" s="11" t="n">
        <v>45000</v>
      </c>
      <c r="L74" s="11" t="n">
        <f aca="false">100*(K74-G74)/G74</f>
        <v>0</v>
      </c>
      <c r="M74" s="10" t="s">
        <v>487</v>
      </c>
    </row>
    <row r="75" s="9" customFormat="true" ht="22.5" hidden="false" customHeight="false" outlineLevel="0" collapsed="false">
      <c r="A75" s="11" t="n">
        <v>70</v>
      </c>
      <c r="B75" s="10" t="s">
        <v>167</v>
      </c>
      <c r="C75" s="10" t="s">
        <v>168</v>
      </c>
      <c r="D75" s="10" t="s">
        <v>183</v>
      </c>
      <c r="E75" s="10" t="s">
        <v>184</v>
      </c>
      <c r="F75" s="10" t="s">
        <v>185</v>
      </c>
      <c r="G75" s="11" t="n">
        <v>40000</v>
      </c>
      <c r="H75" s="11" t="n">
        <v>40000</v>
      </c>
      <c r="I75" s="11" t="n">
        <f aca="false">100*(H75-G75)/G75</f>
        <v>0</v>
      </c>
      <c r="J75" s="10" t="s">
        <v>487</v>
      </c>
      <c r="K75" s="11" t="n">
        <v>40000</v>
      </c>
      <c r="L75" s="11" t="n">
        <f aca="false">100*(K75-G75)/G75</f>
        <v>0</v>
      </c>
      <c r="M75" s="10" t="s">
        <v>487</v>
      </c>
    </row>
    <row r="76" s="9" customFormat="true" ht="33.75" hidden="false" customHeight="false" outlineLevel="0" collapsed="false">
      <c r="A76" s="11" t="n">
        <v>71</v>
      </c>
      <c r="B76" s="10" t="s">
        <v>167</v>
      </c>
      <c r="C76" s="10" t="s">
        <v>186</v>
      </c>
      <c r="D76" s="10" t="s">
        <v>187</v>
      </c>
      <c r="E76" s="11" t="s">
        <v>188</v>
      </c>
      <c r="F76" s="11" t="s">
        <v>189</v>
      </c>
      <c r="G76" s="11" t="n">
        <v>63450</v>
      </c>
      <c r="H76" s="11" t="n">
        <v>63450</v>
      </c>
      <c r="I76" s="11" t="n">
        <f aca="false">100*(H76-G76)/G76</f>
        <v>0</v>
      </c>
      <c r="J76" s="10" t="s">
        <v>487</v>
      </c>
      <c r="K76" s="11" t="n">
        <v>64950</v>
      </c>
      <c r="L76" s="11" t="n">
        <f aca="false">100*(K76-G76)/G76</f>
        <v>2.36406619385343</v>
      </c>
      <c r="M76" s="10" t="s">
        <v>488</v>
      </c>
    </row>
    <row r="77" s="9" customFormat="true" ht="33.75" hidden="false" customHeight="false" outlineLevel="0" collapsed="false">
      <c r="A77" s="11" t="n">
        <v>72</v>
      </c>
      <c r="B77" s="10" t="s">
        <v>167</v>
      </c>
      <c r="C77" s="10" t="s">
        <v>186</v>
      </c>
      <c r="D77" s="10" t="s">
        <v>187</v>
      </c>
      <c r="E77" s="11" t="s">
        <v>190</v>
      </c>
      <c r="F77" s="11" t="s">
        <v>191</v>
      </c>
      <c r="G77" s="11" t="n">
        <v>75600</v>
      </c>
      <c r="H77" s="11" t="n">
        <v>75600</v>
      </c>
      <c r="I77" s="11" t="n">
        <f aca="false">100*(H77-G77)/G77</f>
        <v>0</v>
      </c>
      <c r="J77" s="10" t="s">
        <v>487</v>
      </c>
      <c r="K77" s="11" t="n">
        <v>93600</v>
      </c>
      <c r="L77" s="11" t="n">
        <f aca="false">100*(K77-G77)/G77</f>
        <v>23.8095238095238</v>
      </c>
      <c r="M77" s="10" t="s">
        <v>488</v>
      </c>
    </row>
    <row r="78" s="9" customFormat="true" ht="33.75" hidden="false" customHeight="false" outlineLevel="0" collapsed="false">
      <c r="A78" s="11" t="n">
        <v>73</v>
      </c>
      <c r="B78" s="10" t="s">
        <v>167</v>
      </c>
      <c r="C78" s="10" t="s">
        <v>186</v>
      </c>
      <c r="D78" s="10" t="s">
        <v>192</v>
      </c>
      <c r="E78" s="11" t="s">
        <v>193</v>
      </c>
      <c r="F78" s="11" t="s">
        <v>194</v>
      </c>
      <c r="G78" s="11" t="n">
        <v>72900</v>
      </c>
      <c r="H78" s="11" t="n">
        <v>72900</v>
      </c>
      <c r="I78" s="11" t="n">
        <f aca="false">100*(H78-G78)/G78</f>
        <v>0</v>
      </c>
      <c r="J78" s="10" t="s">
        <v>487</v>
      </c>
      <c r="K78" s="11" t="n">
        <v>150000</v>
      </c>
      <c r="L78" s="11" t="n">
        <f aca="false">100*(K78-G78)/G78</f>
        <v>105.761316872428</v>
      </c>
      <c r="M78" s="10" t="s">
        <v>488</v>
      </c>
    </row>
    <row r="79" s="9" customFormat="true" ht="14.25" hidden="false" customHeight="false" outlineLevel="0" collapsed="false">
      <c r="A79" s="11" t="n">
        <v>74</v>
      </c>
      <c r="B79" s="10" t="s">
        <v>167</v>
      </c>
      <c r="C79" s="10" t="s">
        <v>186</v>
      </c>
      <c r="D79" s="10" t="s">
        <v>195</v>
      </c>
      <c r="E79" s="11" t="s">
        <v>196</v>
      </c>
      <c r="F79" s="11" t="s">
        <v>197</v>
      </c>
      <c r="G79" s="11" t="n">
        <v>20000</v>
      </c>
      <c r="H79" s="11" t="n">
        <v>20000</v>
      </c>
      <c r="I79" s="11" t="n">
        <f aca="false">100*(H79-G79)/G79</f>
        <v>0</v>
      </c>
      <c r="J79" s="10" t="s">
        <v>487</v>
      </c>
      <c r="K79" s="11" t="n">
        <v>23850</v>
      </c>
      <c r="L79" s="11" t="n">
        <f aca="false">100*(K79-G79)/G79</f>
        <v>19.25</v>
      </c>
      <c r="M79" s="10" t="s">
        <v>488</v>
      </c>
    </row>
    <row r="80" s="9" customFormat="true" ht="14.25" hidden="false" customHeight="false" outlineLevel="0" collapsed="false">
      <c r="A80" s="11" t="n">
        <v>75</v>
      </c>
      <c r="B80" s="10" t="s">
        <v>167</v>
      </c>
      <c r="C80" s="10" t="s">
        <v>198</v>
      </c>
      <c r="D80" s="10" t="s">
        <v>199</v>
      </c>
      <c r="E80" s="11" t="s">
        <v>200</v>
      </c>
      <c r="F80" s="10" t="s">
        <v>201</v>
      </c>
      <c r="G80" s="11" t="n">
        <v>250000</v>
      </c>
      <c r="H80" s="11" t="n">
        <v>250000</v>
      </c>
      <c r="I80" s="11" t="n">
        <f aca="false">100*(H80-G80)/G80</f>
        <v>0</v>
      </c>
      <c r="J80" s="10" t="s">
        <v>487</v>
      </c>
      <c r="K80" s="11" t="n">
        <v>300000</v>
      </c>
      <c r="L80" s="11" t="n">
        <f aca="false">100*(K80-G80)/G80</f>
        <v>20</v>
      </c>
      <c r="M80" s="10" t="s">
        <v>488</v>
      </c>
    </row>
    <row r="81" s="9" customFormat="true" ht="14.25" hidden="false" customHeight="false" outlineLevel="0" collapsed="false">
      <c r="A81" s="11" t="n">
        <v>76</v>
      </c>
      <c r="B81" s="10" t="s">
        <v>167</v>
      </c>
      <c r="C81" s="10" t="s">
        <v>198</v>
      </c>
      <c r="D81" s="10" t="s">
        <v>199</v>
      </c>
      <c r="E81" s="11" t="s">
        <v>202</v>
      </c>
      <c r="F81" s="10" t="s">
        <v>203</v>
      </c>
      <c r="G81" s="11" t="n">
        <v>600000</v>
      </c>
      <c r="H81" s="11" t="n">
        <v>600000</v>
      </c>
      <c r="I81" s="11" t="n">
        <f aca="false">100*(H81-G81)/G81</f>
        <v>0</v>
      </c>
      <c r="J81" s="10" t="s">
        <v>487</v>
      </c>
      <c r="K81" s="11" t="n">
        <v>600000</v>
      </c>
      <c r="L81" s="11" t="n">
        <f aca="false">100*(K81-G81)/G81</f>
        <v>0</v>
      </c>
      <c r="M81" s="10" t="s">
        <v>487</v>
      </c>
    </row>
    <row r="82" s="9" customFormat="true" ht="14.25" hidden="false" customHeight="false" outlineLevel="0" collapsed="false">
      <c r="A82" s="11" t="n">
        <v>77</v>
      </c>
      <c r="B82" s="10" t="s">
        <v>167</v>
      </c>
      <c r="C82" s="10" t="s">
        <v>204</v>
      </c>
      <c r="D82" s="10" t="s">
        <v>205</v>
      </c>
      <c r="E82" s="11" t="s">
        <v>206</v>
      </c>
      <c r="F82" s="10" t="s">
        <v>207</v>
      </c>
      <c r="G82" s="11" t="n">
        <v>3200</v>
      </c>
      <c r="H82" s="11" t="n">
        <v>3200</v>
      </c>
      <c r="I82" s="11" t="n">
        <f aca="false">100*(H82-G82)/G82</f>
        <v>0</v>
      </c>
      <c r="J82" s="10" t="s">
        <v>487</v>
      </c>
      <c r="K82" s="11" t="n">
        <v>3200</v>
      </c>
      <c r="L82" s="11" t="n">
        <f aca="false">100*(K82-G82)/G82</f>
        <v>0</v>
      </c>
      <c r="M82" s="10" t="s">
        <v>487</v>
      </c>
    </row>
    <row r="83" s="9" customFormat="true" ht="14.25" hidden="false" customHeight="false" outlineLevel="0" collapsed="false">
      <c r="A83" s="11" t="n">
        <v>78</v>
      </c>
      <c r="B83" s="10" t="s">
        <v>167</v>
      </c>
      <c r="C83" s="10" t="s">
        <v>204</v>
      </c>
      <c r="D83" s="10" t="s">
        <v>208</v>
      </c>
      <c r="E83" s="11" t="s">
        <v>209</v>
      </c>
      <c r="F83" s="10" t="s">
        <v>210</v>
      </c>
      <c r="G83" s="11" t="n">
        <v>20000</v>
      </c>
      <c r="H83" s="11" t="n">
        <v>20000</v>
      </c>
      <c r="I83" s="11" t="n">
        <f aca="false">100*(H83-G83)/G83</f>
        <v>0</v>
      </c>
      <c r="J83" s="10" t="s">
        <v>487</v>
      </c>
      <c r="K83" s="11" t="n">
        <v>25000</v>
      </c>
      <c r="L83" s="11" t="n">
        <f aca="false">100*(K83-G83)/G83</f>
        <v>25</v>
      </c>
      <c r="M83" s="10" t="s">
        <v>488</v>
      </c>
    </row>
    <row r="84" s="9" customFormat="true" ht="14.25" hidden="false" customHeight="false" outlineLevel="0" collapsed="false">
      <c r="A84" s="11" t="n">
        <v>79</v>
      </c>
      <c r="B84" s="10" t="s">
        <v>167</v>
      </c>
      <c r="C84" s="10" t="s">
        <v>204</v>
      </c>
      <c r="D84" s="10" t="s">
        <v>208</v>
      </c>
      <c r="E84" s="10" t="s">
        <v>211</v>
      </c>
      <c r="F84" s="10" t="s">
        <v>212</v>
      </c>
      <c r="G84" s="11" t="n">
        <v>35000</v>
      </c>
      <c r="H84" s="11" t="n">
        <v>35000</v>
      </c>
      <c r="I84" s="11" t="n">
        <f aca="false">100*(H84-G84)/G84</f>
        <v>0</v>
      </c>
      <c r="J84" s="10" t="s">
        <v>487</v>
      </c>
      <c r="K84" s="11" t="n">
        <v>35000</v>
      </c>
      <c r="L84" s="11" t="n">
        <f aca="false">100*(K84-G84)/G84</f>
        <v>0</v>
      </c>
      <c r="M84" s="10" t="s">
        <v>487</v>
      </c>
    </row>
    <row r="85" s="9" customFormat="true" ht="22.5" hidden="false" customHeight="false" outlineLevel="0" collapsed="false">
      <c r="A85" s="11" t="n">
        <v>80</v>
      </c>
      <c r="B85" s="10" t="s">
        <v>167</v>
      </c>
      <c r="C85" s="10" t="s">
        <v>213</v>
      </c>
      <c r="D85" s="10" t="s">
        <v>214</v>
      </c>
      <c r="E85" s="11" t="s">
        <v>215</v>
      </c>
      <c r="F85" s="10" t="s">
        <v>216</v>
      </c>
      <c r="G85" s="11" t="n">
        <v>4500</v>
      </c>
      <c r="H85" s="11" t="n">
        <v>4500</v>
      </c>
      <c r="I85" s="11" t="n">
        <f aca="false">100*(H85-G85)/G85</f>
        <v>0</v>
      </c>
      <c r="J85" s="10" t="s">
        <v>487</v>
      </c>
      <c r="K85" s="11" t="n">
        <v>4500</v>
      </c>
      <c r="L85" s="11" t="n">
        <f aca="false">100*(K85-G85)/G85</f>
        <v>0</v>
      </c>
      <c r="M85" s="10" t="s">
        <v>487</v>
      </c>
    </row>
    <row r="86" s="9" customFormat="true" ht="22.5" hidden="false" customHeight="false" outlineLevel="0" collapsed="false">
      <c r="A86" s="11" t="n">
        <v>81</v>
      </c>
      <c r="B86" s="10" t="s">
        <v>167</v>
      </c>
      <c r="C86" s="10" t="s">
        <v>213</v>
      </c>
      <c r="D86" s="10" t="s">
        <v>214</v>
      </c>
      <c r="E86" s="11" t="s">
        <v>217</v>
      </c>
      <c r="F86" s="10" t="s">
        <v>218</v>
      </c>
      <c r="G86" s="11" t="n">
        <v>14400</v>
      </c>
      <c r="H86" s="11" t="n">
        <v>14400</v>
      </c>
      <c r="I86" s="11" t="n">
        <f aca="false">100*(H86-G86)/G86</f>
        <v>0</v>
      </c>
      <c r="J86" s="10" t="s">
        <v>487</v>
      </c>
      <c r="K86" s="11" t="n">
        <v>14400</v>
      </c>
      <c r="L86" s="11" t="n">
        <f aca="false">100*(K86-G86)/G86</f>
        <v>0</v>
      </c>
      <c r="M86" s="10" t="s">
        <v>487</v>
      </c>
    </row>
    <row r="87" s="9" customFormat="true" ht="22.5" hidden="false" customHeight="false" outlineLevel="0" collapsed="false">
      <c r="A87" s="11" t="n">
        <v>82</v>
      </c>
      <c r="B87" s="10" t="s">
        <v>167</v>
      </c>
      <c r="C87" s="10" t="s">
        <v>213</v>
      </c>
      <c r="D87" s="10" t="s">
        <v>214</v>
      </c>
      <c r="E87" s="11" t="s">
        <v>219</v>
      </c>
      <c r="F87" s="10" t="s">
        <v>220</v>
      </c>
      <c r="G87" s="11" t="n">
        <v>52110</v>
      </c>
      <c r="H87" s="11" t="n">
        <v>52110</v>
      </c>
      <c r="I87" s="11" t="n">
        <f aca="false">100*(H87-G87)/G87</f>
        <v>0</v>
      </c>
      <c r="J87" s="10" t="s">
        <v>487</v>
      </c>
      <c r="K87" s="11" t="n">
        <v>52110</v>
      </c>
      <c r="L87" s="11" t="n">
        <f aca="false">100*(K87-G87)/G87</f>
        <v>0</v>
      </c>
      <c r="M87" s="10" t="s">
        <v>487</v>
      </c>
    </row>
    <row r="88" s="9" customFormat="true" ht="22.5" hidden="false" customHeight="false" outlineLevel="0" collapsed="false">
      <c r="A88" s="11" t="n">
        <v>83</v>
      </c>
      <c r="B88" s="10" t="s">
        <v>167</v>
      </c>
      <c r="C88" s="10" t="s">
        <v>213</v>
      </c>
      <c r="D88" s="10" t="s">
        <v>214</v>
      </c>
      <c r="E88" s="11" t="s">
        <v>221</v>
      </c>
      <c r="F88" s="10" t="s">
        <v>222</v>
      </c>
      <c r="G88" s="11" t="n">
        <v>108000</v>
      </c>
      <c r="H88" s="11" t="n">
        <v>108000</v>
      </c>
      <c r="I88" s="11" t="n">
        <f aca="false">100*(H88-G88)/G88</f>
        <v>0</v>
      </c>
      <c r="J88" s="10" t="s">
        <v>487</v>
      </c>
      <c r="K88" s="11" t="n">
        <v>122550</v>
      </c>
      <c r="L88" s="11" t="n">
        <f aca="false">100*(K88-G88)/G88</f>
        <v>13.4722222222222</v>
      </c>
      <c r="M88" s="10" t="s">
        <v>488</v>
      </c>
    </row>
    <row r="89" s="9" customFormat="true" ht="22.5" hidden="false" customHeight="false" outlineLevel="0" collapsed="false">
      <c r="A89" s="11" t="n">
        <v>84</v>
      </c>
      <c r="B89" s="10" t="s">
        <v>167</v>
      </c>
      <c r="C89" s="10" t="s">
        <v>213</v>
      </c>
      <c r="D89" s="10" t="s">
        <v>214</v>
      </c>
      <c r="E89" s="11" t="s">
        <v>223</v>
      </c>
      <c r="F89" s="10" t="s">
        <v>224</v>
      </c>
      <c r="G89" s="11" t="n">
        <v>94500</v>
      </c>
      <c r="H89" s="11" t="n">
        <v>94500</v>
      </c>
      <c r="I89" s="11" t="n">
        <f aca="false">100*(H89-G89)/G89</f>
        <v>0</v>
      </c>
      <c r="J89" s="10" t="s">
        <v>487</v>
      </c>
      <c r="K89" s="11" t="n">
        <v>100100</v>
      </c>
      <c r="L89" s="11" t="n">
        <f aca="false">100*(K89-G89)/G89</f>
        <v>5.92592592592593</v>
      </c>
      <c r="M89" s="10" t="s">
        <v>488</v>
      </c>
    </row>
    <row r="90" s="9" customFormat="true" ht="22.5" hidden="false" customHeight="false" outlineLevel="0" collapsed="false">
      <c r="A90" s="11" t="n">
        <v>85</v>
      </c>
      <c r="B90" s="10" t="s">
        <v>167</v>
      </c>
      <c r="C90" s="10" t="s">
        <v>213</v>
      </c>
      <c r="D90" s="10" t="s">
        <v>214</v>
      </c>
      <c r="E90" s="11" t="s">
        <v>225</v>
      </c>
      <c r="F90" s="10" t="s">
        <v>226</v>
      </c>
      <c r="G90" s="11" t="n">
        <v>108000</v>
      </c>
      <c r="H90" s="11" t="n">
        <v>108000</v>
      </c>
      <c r="I90" s="11" t="n">
        <f aca="false">100*(H90-G90)/G90</f>
        <v>0</v>
      </c>
      <c r="J90" s="10" t="s">
        <v>487</v>
      </c>
      <c r="K90" s="11" t="n">
        <v>108000</v>
      </c>
      <c r="L90" s="11" t="n">
        <f aca="false">100*(K90-G90)/G90</f>
        <v>0</v>
      </c>
      <c r="M90" s="10" t="s">
        <v>487</v>
      </c>
    </row>
    <row r="91" s="9" customFormat="true" ht="14.25" hidden="false" customHeight="false" outlineLevel="0" collapsed="false">
      <c r="A91" s="11" t="n">
        <v>86</v>
      </c>
      <c r="B91" s="10" t="s">
        <v>167</v>
      </c>
      <c r="C91" s="10" t="s">
        <v>213</v>
      </c>
      <c r="D91" s="10" t="s">
        <v>227</v>
      </c>
      <c r="E91" s="11" t="s">
        <v>228</v>
      </c>
      <c r="F91" s="11" t="s">
        <v>229</v>
      </c>
      <c r="G91" s="11" t="n">
        <v>1600</v>
      </c>
      <c r="H91" s="11" t="n">
        <v>1600</v>
      </c>
      <c r="I91" s="11" t="n">
        <f aca="false">100*(H91-G91)/G91</f>
        <v>0</v>
      </c>
      <c r="J91" s="10" t="s">
        <v>487</v>
      </c>
      <c r="K91" s="11" t="n">
        <v>2400</v>
      </c>
      <c r="L91" s="11" t="n">
        <f aca="false">100*(K91-G91)/G91</f>
        <v>50</v>
      </c>
      <c r="M91" s="10" t="s">
        <v>488</v>
      </c>
    </row>
    <row r="92" s="9" customFormat="true" ht="22.5" hidden="false" customHeight="false" outlineLevel="0" collapsed="false">
      <c r="A92" s="11" t="n">
        <v>87</v>
      </c>
      <c r="B92" s="10" t="s">
        <v>167</v>
      </c>
      <c r="C92" s="10" t="s">
        <v>213</v>
      </c>
      <c r="D92" s="10" t="s">
        <v>227</v>
      </c>
      <c r="E92" s="11" t="s">
        <v>230</v>
      </c>
      <c r="F92" s="10" t="s">
        <v>231</v>
      </c>
      <c r="G92" s="11" t="n">
        <v>4600</v>
      </c>
      <c r="H92" s="11" t="n">
        <v>4600</v>
      </c>
      <c r="I92" s="11" t="n">
        <f aca="false">100*(H92-G92)/G92</f>
        <v>0</v>
      </c>
      <c r="J92" s="10" t="s">
        <v>487</v>
      </c>
      <c r="K92" s="11" t="n">
        <v>4600</v>
      </c>
      <c r="L92" s="11" t="n">
        <f aca="false">100*(K92-G92)/G92</f>
        <v>0</v>
      </c>
      <c r="M92" s="10" t="s">
        <v>487</v>
      </c>
    </row>
    <row r="93" s="9" customFormat="true" ht="22.5" hidden="false" customHeight="false" outlineLevel="0" collapsed="false">
      <c r="A93" s="11" t="n">
        <v>88</v>
      </c>
      <c r="B93" s="10" t="s">
        <v>167</v>
      </c>
      <c r="C93" s="10" t="s">
        <v>213</v>
      </c>
      <c r="D93" s="10" t="s">
        <v>227</v>
      </c>
      <c r="E93" s="11" t="s">
        <v>232</v>
      </c>
      <c r="F93" s="11" t="s">
        <v>233</v>
      </c>
      <c r="G93" s="11" t="n">
        <v>3900</v>
      </c>
      <c r="H93" s="11" t="n">
        <v>3900</v>
      </c>
      <c r="I93" s="11" t="n">
        <f aca="false">100*(H93-G93)/G93</f>
        <v>0</v>
      </c>
      <c r="J93" s="10" t="s">
        <v>487</v>
      </c>
      <c r="K93" s="11" t="n">
        <v>4500</v>
      </c>
      <c r="L93" s="11" t="n">
        <f aca="false">100*(K93-G93)/G93</f>
        <v>15.3846153846154</v>
      </c>
      <c r="M93" s="10" t="s">
        <v>488</v>
      </c>
    </row>
    <row r="94" s="9" customFormat="true" ht="22.5" hidden="false" customHeight="false" outlineLevel="0" collapsed="false">
      <c r="A94" s="11" t="n">
        <v>89</v>
      </c>
      <c r="B94" s="10" t="s">
        <v>167</v>
      </c>
      <c r="C94" s="10" t="s">
        <v>213</v>
      </c>
      <c r="D94" s="10" t="s">
        <v>227</v>
      </c>
      <c r="E94" s="11" t="s">
        <v>234</v>
      </c>
      <c r="F94" s="11" t="s">
        <v>235</v>
      </c>
      <c r="G94" s="11" t="n">
        <v>5000</v>
      </c>
      <c r="H94" s="11" t="n">
        <v>5000</v>
      </c>
      <c r="I94" s="11" t="n">
        <f aca="false">100*(H94-G94)/G94</f>
        <v>0</v>
      </c>
      <c r="J94" s="10" t="s">
        <v>487</v>
      </c>
      <c r="K94" s="11" t="n">
        <v>8000</v>
      </c>
      <c r="L94" s="11" t="n">
        <f aca="false">100*(K94-G94)/G94</f>
        <v>60</v>
      </c>
      <c r="M94" s="10" t="s">
        <v>488</v>
      </c>
    </row>
    <row r="95" s="9" customFormat="true" ht="22.5" hidden="false" customHeight="false" outlineLevel="0" collapsed="false">
      <c r="A95" s="11" t="n">
        <v>90</v>
      </c>
      <c r="B95" s="10" t="s">
        <v>167</v>
      </c>
      <c r="C95" s="10" t="s">
        <v>213</v>
      </c>
      <c r="D95" s="10" t="s">
        <v>227</v>
      </c>
      <c r="E95" s="11" t="s">
        <v>236</v>
      </c>
      <c r="F95" s="11" t="s">
        <v>237</v>
      </c>
      <c r="G95" s="11" t="n">
        <v>9000</v>
      </c>
      <c r="H95" s="11" t="n">
        <v>9000</v>
      </c>
      <c r="I95" s="11" t="n">
        <f aca="false">100*(H95-G95)/G95</f>
        <v>0</v>
      </c>
      <c r="J95" s="10" t="s">
        <v>487</v>
      </c>
      <c r="K95" s="11" t="n">
        <v>9000</v>
      </c>
      <c r="L95" s="11" t="n">
        <f aca="false">100*(K95-G95)/G95</f>
        <v>0</v>
      </c>
      <c r="M95" s="10" t="s">
        <v>487</v>
      </c>
    </row>
    <row r="96" s="9" customFormat="true" ht="22.5" hidden="false" customHeight="false" outlineLevel="0" collapsed="false">
      <c r="A96" s="11" t="n">
        <v>91</v>
      </c>
      <c r="B96" s="10" t="s">
        <v>167</v>
      </c>
      <c r="C96" s="10" t="s">
        <v>213</v>
      </c>
      <c r="D96" s="10" t="s">
        <v>227</v>
      </c>
      <c r="E96" s="11" t="s">
        <v>238</v>
      </c>
      <c r="F96" s="11" t="s">
        <v>239</v>
      </c>
      <c r="G96" s="11" t="n">
        <v>12000</v>
      </c>
      <c r="H96" s="11" t="n">
        <v>12000</v>
      </c>
      <c r="I96" s="11" t="n">
        <f aca="false">100*(H96-G96)/G96</f>
        <v>0</v>
      </c>
      <c r="J96" s="10" t="s">
        <v>487</v>
      </c>
      <c r="K96" s="11" t="n">
        <v>12000</v>
      </c>
      <c r="L96" s="11" t="n">
        <f aca="false">100*(K96-G96)/G96</f>
        <v>0</v>
      </c>
      <c r="M96" s="10" t="s">
        <v>487</v>
      </c>
    </row>
    <row r="97" s="9" customFormat="true" ht="22.5" hidden="false" customHeight="false" outlineLevel="0" collapsed="false">
      <c r="A97" s="11" t="n">
        <v>92</v>
      </c>
      <c r="B97" s="10" t="s">
        <v>167</v>
      </c>
      <c r="C97" s="10" t="s">
        <v>213</v>
      </c>
      <c r="D97" s="10" t="s">
        <v>227</v>
      </c>
      <c r="E97" s="11" t="s">
        <v>240</v>
      </c>
      <c r="F97" s="10" t="s">
        <v>241</v>
      </c>
      <c r="G97" s="11" t="n">
        <v>39000</v>
      </c>
      <c r="H97" s="11" t="n">
        <v>39000</v>
      </c>
      <c r="I97" s="11" t="n">
        <f aca="false">100*(H97-G97)/G97</f>
        <v>0</v>
      </c>
      <c r="J97" s="10" t="s">
        <v>487</v>
      </c>
      <c r="K97" s="11" t="n">
        <v>39000</v>
      </c>
      <c r="L97" s="11" t="n">
        <f aca="false">100*(K97-G97)/G97</f>
        <v>0</v>
      </c>
      <c r="M97" s="10" t="s">
        <v>487</v>
      </c>
    </row>
    <row r="98" s="9" customFormat="true" ht="14.25" hidden="false" customHeight="false" outlineLevel="0" collapsed="false">
      <c r="A98" s="11" t="n">
        <v>93</v>
      </c>
      <c r="B98" s="10" t="s">
        <v>167</v>
      </c>
      <c r="C98" s="10" t="s">
        <v>213</v>
      </c>
      <c r="D98" s="10" t="s">
        <v>242</v>
      </c>
      <c r="E98" s="11" t="s">
        <v>243</v>
      </c>
      <c r="F98" s="10" t="s">
        <v>244</v>
      </c>
      <c r="G98" s="11" t="n">
        <v>2700</v>
      </c>
      <c r="H98" s="11" t="n">
        <v>2700</v>
      </c>
      <c r="I98" s="11" t="n">
        <f aca="false">100*(H98-G98)/G98</f>
        <v>0</v>
      </c>
      <c r="J98" s="10" t="s">
        <v>487</v>
      </c>
      <c r="K98" s="11" t="n">
        <v>3000</v>
      </c>
      <c r="L98" s="11" t="n">
        <f aca="false">100*(K98-G98)/G98</f>
        <v>11.1111111111111</v>
      </c>
      <c r="M98" s="10" t="s">
        <v>488</v>
      </c>
    </row>
    <row r="99" s="9" customFormat="true" ht="22.5" hidden="false" customHeight="false" outlineLevel="0" collapsed="false">
      <c r="A99" s="11" t="n">
        <v>94</v>
      </c>
      <c r="B99" s="10" t="s">
        <v>167</v>
      </c>
      <c r="C99" s="10" t="s">
        <v>213</v>
      </c>
      <c r="D99" s="10" t="s">
        <v>242</v>
      </c>
      <c r="E99" s="11" t="s">
        <v>245</v>
      </c>
      <c r="F99" s="10" t="s">
        <v>246</v>
      </c>
      <c r="G99" s="11" t="n">
        <v>9600</v>
      </c>
      <c r="H99" s="11" t="n">
        <v>9600</v>
      </c>
      <c r="I99" s="11" t="n">
        <f aca="false">100*(H99-G99)/G99</f>
        <v>0</v>
      </c>
      <c r="J99" s="10" t="s">
        <v>487</v>
      </c>
      <c r="K99" s="11" t="n">
        <v>9600</v>
      </c>
      <c r="L99" s="11" t="n">
        <f aca="false">100*(K99-G99)/G99</f>
        <v>0</v>
      </c>
      <c r="M99" s="10" t="s">
        <v>487</v>
      </c>
    </row>
    <row r="100" s="9" customFormat="true" ht="14.25" hidden="false" customHeight="false" outlineLevel="0" collapsed="false">
      <c r="A100" s="11" t="n">
        <v>95</v>
      </c>
      <c r="B100" s="10" t="s">
        <v>167</v>
      </c>
      <c r="C100" s="10" t="s">
        <v>213</v>
      </c>
      <c r="D100" s="10" t="s">
        <v>242</v>
      </c>
      <c r="E100" s="11" t="s">
        <v>247</v>
      </c>
      <c r="F100" s="10" t="s">
        <v>248</v>
      </c>
      <c r="G100" s="11" t="n">
        <v>3700</v>
      </c>
      <c r="H100" s="11" t="n">
        <v>3700</v>
      </c>
      <c r="I100" s="11" t="n">
        <f aca="false">100*(H100-G100)/G100</f>
        <v>0</v>
      </c>
      <c r="J100" s="10" t="s">
        <v>487</v>
      </c>
      <c r="K100" s="11" t="n">
        <v>5000</v>
      </c>
      <c r="L100" s="11" t="n">
        <f aca="false">100*(K100-G100)/G100</f>
        <v>35.1351351351351</v>
      </c>
      <c r="M100" s="10" t="s">
        <v>488</v>
      </c>
    </row>
    <row r="101" s="9" customFormat="true" ht="14.25" hidden="false" customHeight="false" outlineLevel="0" collapsed="false">
      <c r="A101" s="11" t="n">
        <v>96</v>
      </c>
      <c r="B101" s="10" t="s">
        <v>167</v>
      </c>
      <c r="C101" s="10" t="s">
        <v>213</v>
      </c>
      <c r="D101" s="10" t="s">
        <v>249</v>
      </c>
      <c r="E101" s="11" t="s">
        <v>250</v>
      </c>
      <c r="F101" s="11" t="s">
        <v>251</v>
      </c>
      <c r="G101" s="11" t="n">
        <v>16200</v>
      </c>
      <c r="H101" s="11" t="n">
        <v>16200</v>
      </c>
      <c r="I101" s="11" t="n">
        <f aca="false">100*(H101-G101)/G101</f>
        <v>0</v>
      </c>
      <c r="J101" s="10" t="s">
        <v>487</v>
      </c>
      <c r="K101" s="17" t="n">
        <v>24800</v>
      </c>
      <c r="L101" s="11" t="n">
        <f aca="false">100*(K101-G101)/G101</f>
        <v>53.0864197530864</v>
      </c>
      <c r="M101" s="10" t="s">
        <v>488</v>
      </c>
    </row>
    <row r="102" s="9" customFormat="true" ht="14.25" hidden="false" customHeight="false" outlineLevel="0" collapsed="false">
      <c r="A102" s="11" t="n">
        <v>97</v>
      </c>
      <c r="B102" s="10" t="s">
        <v>167</v>
      </c>
      <c r="C102" s="10" t="s">
        <v>213</v>
      </c>
      <c r="D102" s="10" t="s">
        <v>249</v>
      </c>
      <c r="E102" s="11" t="s">
        <v>252</v>
      </c>
      <c r="F102" s="11" t="s">
        <v>253</v>
      </c>
      <c r="G102" s="11" t="n">
        <v>28800</v>
      </c>
      <c r="H102" s="11" t="n">
        <v>28800</v>
      </c>
      <c r="I102" s="11" t="n">
        <f aca="false">100*(H102-G102)/G102</f>
        <v>0</v>
      </c>
      <c r="J102" s="10" t="s">
        <v>487</v>
      </c>
      <c r="K102" s="17" t="n">
        <v>42800</v>
      </c>
      <c r="L102" s="11" t="n">
        <f aca="false">100*(K102-G102)/G102</f>
        <v>48.6111111111111</v>
      </c>
      <c r="M102" s="10" t="s">
        <v>488</v>
      </c>
    </row>
    <row r="103" s="9" customFormat="true" ht="14.25" hidden="false" customHeight="false" outlineLevel="0" collapsed="false">
      <c r="A103" s="11" t="n">
        <v>98</v>
      </c>
      <c r="B103" s="10" t="s">
        <v>167</v>
      </c>
      <c r="C103" s="10" t="s">
        <v>213</v>
      </c>
      <c r="D103" s="10" t="s">
        <v>249</v>
      </c>
      <c r="E103" s="11" t="s">
        <v>254</v>
      </c>
      <c r="F103" s="10" t="s">
        <v>255</v>
      </c>
      <c r="G103" s="11" t="n">
        <v>40500</v>
      </c>
      <c r="H103" s="11" t="n">
        <v>40500</v>
      </c>
      <c r="I103" s="11" t="n">
        <f aca="false">100*(H103-G103)/G103</f>
        <v>0</v>
      </c>
      <c r="J103" s="10" t="s">
        <v>487</v>
      </c>
      <c r="K103" s="11" t="n">
        <v>50000</v>
      </c>
      <c r="L103" s="11" t="n">
        <f aca="false">100*(K103-G103)/G103</f>
        <v>23.4567901234568</v>
      </c>
      <c r="M103" s="10" t="s">
        <v>488</v>
      </c>
    </row>
    <row r="104" s="9" customFormat="true" ht="14.25" hidden="false" customHeight="false" outlineLevel="0" collapsed="false">
      <c r="A104" s="11" t="n">
        <v>99</v>
      </c>
      <c r="B104" s="10" t="s">
        <v>167</v>
      </c>
      <c r="C104" s="10" t="s">
        <v>256</v>
      </c>
      <c r="D104" s="10" t="s">
        <v>257</v>
      </c>
      <c r="E104" s="11" t="s">
        <v>258</v>
      </c>
      <c r="F104" s="11" t="s">
        <v>259</v>
      </c>
      <c r="G104" s="11" t="n">
        <v>1620</v>
      </c>
      <c r="H104" s="11" t="n">
        <v>1620</v>
      </c>
      <c r="I104" s="11" t="n">
        <f aca="false">100*(H104-G104)/G104</f>
        <v>0</v>
      </c>
      <c r="J104" s="10" t="s">
        <v>487</v>
      </c>
      <c r="K104" s="11" t="n">
        <v>1950</v>
      </c>
      <c r="L104" s="11" t="n">
        <f aca="false">100*(K104-G104)/G104</f>
        <v>20.3703703703704</v>
      </c>
      <c r="M104" s="10" t="s">
        <v>488</v>
      </c>
    </row>
    <row r="105" s="9" customFormat="true" ht="14.25" hidden="false" customHeight="false" outlineLevel="0" collapsed="false">
      <c r="A105" s="11" t="n">
        <v>100</v>
      </c>
      <c r="B105" s="10" t="s">
        <v>167</v>
      </c>
      <c r="C105" s="10" t="s">
        <v>256</v>
      </c>
      <c r="D105" s="10" t="s">
        <v>257</v>
      </c>
      <c r="E105" s="11" t="s">
        <v>260</v>
      </c>
      <c r="F105" s="11" t="s">
        <v>261</v>
      </c>
      <c r="G105" s="11" t="n">
        <v>1890</v>
      </c>
      <c r="H105" s="11" t="n">
        <v>1890</v>
      </c>
      <c r="I105" s="11" t="n">
        <f aca="false">100*(H105-G105)/G105</f>
        <v>0</v>
      </c>
      <c r="J105" s="10" t="s">
        <v>487</v>
      </c>
      <c r="K105" s="11" t="n">
        <v>3050</v>
      </c>
      <c r="L105" s="11" t="n">
        <f aca="false">100*(K105-G105)/G105</f>
        <v>61.3756613756614</v>
      </c>
      <c r="M105" s="10" t="s">
        <v>488</v>
      </c>
    </row>
    <row r="106" s="9" customFormat="true" ht="14.25" hidden="false" customHeight="false" outlineLevel="0" collapsed="false">
      <c r="A106" s="11" t="n">
        <v>101</v>
      </c>
      <c r="B106" s="10" t="s">
        <v>167</v>
      </c>
      <c r="C106" s="10" t="s">
        <v>256</v>
      </c>
      <c r="D106" s="10" t="s">
        <v>257</v>
      </c>
      <c r="E106" s="11" t="s">
        <v>262</v>
      </c>
      <c r="F106" s="10" t="s">
        <v>263</v>
      </c>
      <c r="G106" s="11" t="n">
        <v>2250</v>
      </c>
      <c r="H106" s="11" t="n">
        <v>2250</v>
      </c>
      <c r="I106" s="11" t="n">
        <f aca="false">100*(H106-G106)/G106</f>
        <v>0</v>
      </c>
      <c r="J106" s="10" t="s">
        <v>487</v>
      </c>
      <c r="K106" s="11" t="n">
        <v>3500</v>
      </c>
      <c r="L106" s="11" t="n">
        <f aca="false">100*(K106-G106)/G106</f>
        <v>55.5555555555556</v>
      </c>
      <c r="M106" s="10" t="s">
        <v>488</v>
      </c>
    </row>
    <row r="107" s="9" customFormat="true" ht="14.25" hidden="false" customHeight="false" outlineLevel="0" collapsed="false">
      <c r="A107" s="11" t="n">
        <v>102</v>
      </c>
      <c r="B107" s="10" t="s">
        <v>167</v>
      </c>
      <c r="C107" s="10" t="s">
        <v>264</v>
      </c>
      <c r="D107" s="10" t="s">
        <v>265</v>
      </c>
      <c r="E107" s="10" t="s">
        <v>266</v>
      </c>
      <c r="F107" s="10" t="s">
        <v>267</v>
      </c>
      <c r="G107" s="11" t="n">
        <v>5000</v>
      </c>
      <c r="H107" s="11" t="n">
        <v>5000</v>
      </c>
      <c r="I107" s="11" t="n">
        <f aca="false">100*(H107-G107)/G107</f>
        <v>0</v>
      </c>
      <c r="J107" s="10" t="s">
        <v>487</v>
      </c>
      <c r="K107" s="11" t="n">
        <v>7400</v>
      </c>
      <c r="L107" s="11" t="n">
        <f aca="false">100*(K107-G107)/G107</f>
        <v>48</v>
      </c>
      <c r="M107" s="10" t="s">
        <v>488</v>
      </c>
    </row>
    <row r="108" s="9" customFormat="true" ht="14.25" hidden="false" customHeight="false" outlineLevel="0" collapsed="false">
      <c r="A108" s="11" t="n">
        <v>103</v>
      </c>
      <c r="B108" s="10" t="s">
        <v>167</v>
      </c>
      <c r="C108" s="10" t="s">
        <v>264</v>
      </c>
      <c r="D108" s="10" t="s">
        <v>265</v>
      </c>
      <c r="E108" s="10" t="s">
        <v>268</v>
      </c>
      <c r="F108" s="10" t="s">
        <v>269</v>
      </c>
      <c r="G108" s="11" t="n">
        <v>7000</v>
      </c>
      <c r="H108" s="11" t="n">
        <v>7000</v>
      </c>
      <c r="I108" s="11" t="n">
        <f aca="false">100*(H108-G108)/G108</f>
        <v>0</v>
      </c>
      <c r="J108" s="10" t="s">
        <v>487</v>
      </c>
      <c r="K108" s="11" t="n">
        <v>50000</v>
      </c>
      <c r="L108" s="11" t="n">
        <f aca="false">100*(K108-G108)/G108</f>
        <v>614.285714285714</v>
      </c>
      <c r="M108" s="10" t="s">
        <v>488</v>
      </c>
    </row>
    <row r="109" s="9" customFormat="true" ht="22.5" hidden="false" customHeight="false" outlineLevel="0" collapsed="false">
      <c r="A109" s="11" t="n">
        <v>104</v>
      </c>
      <c r="B109" s="10" t="s">
        <v>270</v>
      </c>
      <c r="C109" s="10" t="s">
        <v>271</v>
      </c>
      <c r="D109" s="10" t="s">
        <v>272</v>
      </c>
      <c r="E109" s="10" t="s">
        <v>273</v>
      </c>
      <c r="F109" s="11" t="s">
        <v>274</v>
      </c>
      <c r="G109" s="11" t="n">
        <v>2800</v>
      </c>
      <c r="H109" s="11" t="n">
        <v>2800</v>
      </c>
      <c r="I109" s="11" t="n">
        <f aca="false">100*(H109-G109)/G109</f>
        <v>0</v>
      </c>
      <c r="J109" s="10" t="s">
        <v>487</v>
      </c>
      <c r="K109" s="11" t="n">
        <v>3800</v>
      </c>
      <c r="L109" s="11" t="n">
        <f aca="false">100*(K109-G109)/G109</f>
        <v>35.7142857142857</v>
      </c>
      <c r="M109" s="10" t="s">
        <v>488</v>
      </c>
    </row>
    <row r="110" s="9" customFormat="true" ht="22.5" hidden="false" customHeight="false" outlineLevel="0" collapsed="false">
      <c r="A110" s="11" t="n">
        <v>105</v>
      </c>
      <c r="B110" s="10" t="s">
        <v>270</v>
      </c>
      <c r="C110" s="10" t="s">
        <v>275</v>
      </c>
      <c r="D110" s="10" t="s">
        <v>276</v>
      </c>
      <c r="E110" s="10" t="s">
        <v>277</v>
      </c>
      <c r="F110" s="11" t="s">
        <v>278</v>
      </c>
      <c r="G110" s="11" t="n">
        <v>3400</v>
      </c>
      <c r="H110" s="11" t="n">
        <v>3400</v>
      </c>
      <c r="I110" s="11" t="n">
        <f aca="false">100*(H110-G110)/G110</f>
        <v>0</v>
      </c>
      <c r="J110" s="10" t="s">
        <v>487</v>
      </c>
      <c r="K110" s="11" t="n">
        <v>5900</v>
      </c>
      <c r="L110" s="11" t="n">
        <f aca="false">100*(K110-G110)/G110</f>
        <v>73.5294117647059</v>
      </c>
      <c r="M110" s="10" t="s">
        <v>488</v>
      </c>
    </row>
    <row r="111" s="9" customFormat="true" ht="22.5" hidden="false" customHeight="false" outlineLevel="0" collapsed="false">
      <c r="A111" s="11" t="n">
        <v>106</v>
      </c>
      <c r="B111" s="10" t="s">
        <v>270</v>
      </c>
      <c r="C111" s="10" t="s">
        <v>275</v>
      </c>
      <c r="D111" s="10" t="s">
        <v>276</v>
      </c>
      <c r="E111" s="10" t="s">
        <v>279</v>
      </c>
      <c r="F111" s="11" t="s">
        <v>280</v>
      </c>
      <c r="G111" s="11" t="n">
        <v>5000</v>
      </c>
      <c r="H111" s="11" t="n">
        <v>5000</v>
      </c>
      <c r="I111" s="11" t="n">
        <f aca="false">100*(H111-G111)/G111</f>
        <v>0</v>
      </c>
      <c r="J111" s="10" t="s">
        <v>487</v>
      </c>
      <c r="K111" s="11" t="n">
        <v>8950</v>
      </c>
      <c r="L111" s="11" t="n">
        <f aca="false">100*(K111-G111)/G111</f>
        <v>79</v>
      </c>
      <c r="M111" s="10" t="s">
        <v>488</v>
      </c>
    </row>
    <row r="112" s="9" customFormat="true" ht="22.5" hidden="false" customHeight="false" outlineLevel="0" collapsed="false">
      <c r="A112" s="11" t="n">
        <v>107</v>
      </c>
      <c r="B112" s="10" t="s">
        <v>270</v>
      </c>
      <c r="C112" s="10" t="s">
        <v>275</v>
      </c>
      <c r="D112" s="10" t="s">
        <v>276</v>
      </c>
      <c r="E112" s="10" t="s">
        <v>281</v>
      </c>
      <c r="F112" s="10" t="s">
        <v>282</v>
      </c>
      <c r="G112" s="11" t="n">
        <v>7000</v>
      </c>
      <c r="H112" s="11" t="n">
        <v>7000</v>
      </c>
      <c r="I112" s="11" t="n">
        <f aca="false">100*(H112-G112)/G112</f>
        <v>0</v>
      </c>
      <c r="J112" s="10" t="s">
        <v>487</v>
      </c>
      <c r="K112" s="11" t="n">
        <v>11850</v>
      </c>
      <c r="L112" s="11" t="n">
        <f aca="false">100*(K112-G112)/G112</f>
        <v>69.2857142857143</v>
      </c>
      <c r="M112" s="10" t="s">
        <v>488</v>
      </c>
    </row>
    <row r="113" s="9" customFormat="true" ht="22.5" hidden="false" customHeight="false" outlineLevel="0" collapsed="false">
      <c r="A113" s="11" t="n">
        <v>108</v>
      </c>
      <c r="B113" s="10" t="s">
        <v>270</v>
      </c>
      <c r="C113" s="10" t="s">
        <v>275</v>
      </c>
      <c r="D113" s="10" t="s">
        <v>283</v>
      </c>
      <c r="E113" s="10" t="s">
        <v>284</v>
      </c>
      <c r="F113" s="10" t="s">
        <v>285</v>
      </c>
      <c r="G113" s="11" t="n">
        <v>50000</v>
      </c>
      <c r="H113" s="11" t="n">
        <v>50000</v>
      </c>
      <c r="I113" s="11" t="n">
        <f aca="false">100*(H113-G113)/G113</f>
        <v>0</v>
      </c>
      <c r="J113" s="10" t="s">
        <v>487</v>
      </c>
      <c r="K113" s="11" t="n">
        <v>50000</v>
      </c>
      <c r="L113" s="11" t="n">
        <f aca="false">100*(K113-G113)/G113</f>
        <v>0</v>
      </c>
      <c r="M113" s="10" t="s">
        <v>487</v>
      </c>
    </row>
    <row r="114" s="9" customFormat="true" ht="22.5" hidden="false" customHeight="false" outlineLevel="0" collapsed="false">
      <c r="A114" s="11" t="n">
        <v>109</v>
      </c>
      <c r="B114" s="10" t="s">
        <v>270</v>
      </c>
      <c r="C114" s="10" t="s">
        <v>286</v>
      </c>
      <c r="D114" s="10" t="s">
        <v>287</v>
      </c>
      <c r="E114" s="10" t="s">
        <v>288</v>
      </c>
      <c r="F114" s="11" t="s">
        <v>289</v>
      </c>
      <c r="G114" s="11" t="n">
        <v>29340</v>
      </c>
      <c r="H114" s="11" t="n">
        <v>29340</v>
      </c>
      <c r="I114" s="11" t="n">
        <f aca="false">100*(H114-G114)/G114</f>
        <v>0</v>
      </c>
      <c r="J114" s="10" t="s">
        <v>487</v>
      </c>
      <c r="K114" s="11" t="n">
        <v>29340</v>
      </c>
      <c r="L114" s="11" t="n">
        <f aca="false">100*(K114-G114)/G114</f>
        <v>0</v>
      </c>
      <c r="M114" s="10" t="s">
        <v>487</v>
      </c>
    </row>
    <row r="115" s="9" customFormat="true" ht="22.5" hidden="false" customHeight="false" outlineLevel="0" collapsed="false">
      <c r="A115" s="11" t="n">
        <v>110</v>
      </c>
      <c r="B115" s="10" t="s">
        <v>270</v>
      </c>
      <c r="C115" s="10" t="s">
        <v>286</v>
      </c>
      <c r="D115" s="10" t="s">
        <v>287</v>
      </c>
      <c r="E115" s="10" t="s">
        <v>290</v>
      </c>
      <c r="F115" s="10" t="s">
        <v>291</v>
      </c>
      <c r="G115" s="11" t="n">
        <v>81000</v>
      </c>
      <c r="H115" s="11" t="n">
        <v>81000</v>
      </c>
      <c r="I115" s="11" t="n">
        <f aca="false">100*(H115-G115)/G115</f>
        <v>0</v>
      </c>
      <c r="J115" s="10" t="s">
        <v>487</v>
      </c>
      <c r="K115" s="11" t="n">
        <v>81000</v>
      </c>
      <c r="L115" s="11" t="n">
        <f aca="false">100*(K115-G115)/G115</f>
        <v>0</v>
      </c>
      <c r="M115" s="10" t="s">
        <v>487</v>
      </c>
    </row>
    <row r="116" s="9" customFormat="true" ht="22.5" hidden="false" customHeight="false" outlineLevel="0" collapsed="false">
      <c r="A116" s="11" t="n">
        <v>111</v>
      </c>
      <c r="B116" s="10" t="s">
        <v>270</v>
      </c>
      <c r="C116" s="10" t="s">
        <v>286</v>
      </c>
      <c r="D116" s="10" t="s">
        <v>292</v>
      </c>
      <c r="E116" s="10" t="s">
        <v>293</v>
      </c>
      <c r="F116" s="11" t="s">
        <v>294</v>
      </c>
      <c r="G116" s="11" t="n">
        <v>7000</v>
      </c>
      <c r="H116" s="11" t="n">
        <v>7000</v>
      </c>
      <c r="I116" s="11" t="n">
        <f aca="false">100*(H116-G116)/G116</f>
        <v>0</v>
      </c>
      <c r="J116" s="10" t="s">
        <v>487</v>
      </c>
      <c r="K116" s="11" t="n">
        <v>7000</v>
      </c>
      <c r="L116" s="11" t="n">
        <f aca="false">100*(K116-G116)/G116</f>
        <v>0</v>
      </c>
      <c r="M116" s="10" t="s">
        <v>487</v>
      </c>
    </row>
    <row r="117" s="9" customFormat="true" ht="22.5" hidden="false" customHeight="false" outlineLevel="0" collapsed="false">
      <c r="A117" s="11" t="n">
        <v>112</v>
      </c>
      <c r="B117" s="10" t="s">
        <v>270</v>
      </c>
      <c r="C117" s="10" t="s">
        <v>286</v>
      </c>
      <c r="D117" s="10" t="s">
        <v>292</v>
      </c>
      <c r="E117" s="10" t="s">
        <v>295</v>
      </c>
      <c r="F117" s="10" t="s">
        <v>296</v>
      </c>
      <c r="G117" s="11" t="n">
        <v>19000</v>
      </c>
      <c r="H117" s="11" t="n">
        <v>19000</v>
      </c>
      <c r="I117" s="11" t="n">
        <f aca="false">100*(H117-G117)/G117</f>
        <v>0</v>
      </c>
      <c r="J117" s="10" t="s">
        <v>487</v>
      </c>
      <c r="K117" s="11" t="n">
        <v>19000</v>
      </c>
      <c r="L117" s="11" t="n">
        <f aca="false">100*(K117-G117)/G117</f>
        <v>0</v>
      </c>
      <c r="M117" s="10" t="s">
        <v>487</v>
      </c>
    </row>
    <row r="118" s="9" customFormat="true" ht="22.5" hidden="false" customHeight="false" outlineLevel="0" collapsed="false">
      <c r="A118" s="11" t="n">
        <v>113</v>
      </c>
      <c r="B118" s="10" t="s">
        <v>270</v>
      </c>
      <c r="C118" s="10" t="s">
        <v>286</v>
      </c>
      <c r="D118" s="10" t="s">
        <v>297</v>
      </c>
      <c r="E118" s="10" t="s">
        <v>298</v>
      </c>
      <c r="F118" s="10" t="s">
        <v>299</v>
      </c>
      <c r="G118" s="11" t="n">
        <v>2000</v>
      </c>
      <c r="H118" s="11" t="n">
        <v>2000</v>
      </c>
      <c r="I118" s="11" t="n">
        <f aca="false">100*(H118-G118)/G118</f>
        <v>0</v>
      </c>
      <c r="J118" s="10" t="s">
        <v>487</v>
      </c>
      <c r="K118" s="11" t="n">
        <v>2000</v>
      </c>
      <c r="L118" s="11" t="n">
        <f aca="false">100*(K118-G118)/G118</f>
        <v>0</v>
      </c>
      <c r="M118" s="10" t="s">
        <v>487</v>
      </c>
    </row>
    <row r="119" s="9" customFormat="true" ht="45" hidden="false" customHeight="false" outlineLevel="0" collapsed="false">
      <c r="A119" s="11" t="n">
        <v>114</v>
      </c>
      <c r="B119" s="10" t="s">
        <v>300</v>
      </c>
      <c r="C119" s="10" t="s">
        <v>301</v>
      </c>
      <c r="D119" s="10" t="s">
        <v>302</v>
      </c>
      <c r="E119" s="10" t="s">
        <v>303</v>
      </c>
      <c r="F119" s="10" t="s">
        <v>304</v>
      </c>
      <c r="G119" s="11" t="n">
        <v>7000</v>
      </c>
      <c r="H119" s="11" t="n">
        <v>7000</v>
      </c>
      <c r="I119" s="11" t="n">
        <f aca="false">100*(H119-G119)/G119</f>
        <v>0</v>
      </c>
      <c r="J119" s="10" t="s">
        <v>487</v>
      </c>
      <c r="K119" s="11" t="n">
        <v>10000</v>
      </c>
      <c r="L119" s="11" t="n">
        <f aca="false">100*(K119-G119)/G119</f>
        <v>42.8571428571429</v>
      </c>
      <c r="M119" s="10" t="s">
        <v>488</v>
      </c>
    </row>
    <row r="120" s="9" customFormat="true" ht="14.25" hidden="false" customHeight="false" outlineLevel="0" collapsed="false">
      <c r="A120" s="11" t="n">
        <v>115</v>
      </c>
      <c r="B120" s="10" t="s">
        <v>300</v>
      </c>
      <c r="C120" s="10" t="s">
        <v>301</v>
      </c>
      <c r="D120" s="10" t="s">
        <v>305</v>
      </c>
      <c r="E120" s="10" t="s">
        <v>306</v>
      </c>
      <c r="F120" s="11" t="s">
        <v>307</v>
      </c>
      <c r="G120" s="11" t="n">
        <v>1400</v>
      </c>
      <c r="H120" s="11" t="n">
        <v>1400</v>
      </c>
      <c r="I120" s="11" t="n">
        <f aca="false">100*(H120-G120)/G120</f>
        <v>0</v>
      </c>
      <c r="J120" s="10" t="s">
        <v>487</v>
      </c>
      <c r="K120" s="11" t="n">
        <v>1500</v>
      </c>
      <c r="L120" s="11" t="n">
        <f aca="false">100*(K120-G120)/G120</f>
        <v>7.14285714285714</v>
      </c>
      <c r="M120" s="10" t="s">
        <v>488</v>
      </c>
    </row>
    <row r="121" s="9" customFormat="true" ht="22.5" hidden="false" customHeight="false" outlineLevel="0" collapsed="false">
      <c r="A121" s="11" t="n">
        <v>116</v>
      </c>
      <c r="B121" s="10" t="s">
        <v>300</v>
      </c>
      <c r="C121" s="10" t="s">
        <v>301</v>
      </c>
      <c r="D121" s="10" t="s">
        <v>305</v>
      </c>
      <c r="E121" s="10" t="s">
        <v>308</v>
      </c>
      <c r="F121" s="11" t="s">
        <v>309</v>
      </c>
      <c r="G121" s="11" t="n">
        <v>4800</v>
      </c>
      <c r="H121" s="11" t="n">
        <v>4800</v>
      </c>
      <c r="I121" s="11" t="n">
        <f aca="false">100*(H121-G121)/G121</f>
        <v>0</v>
      </c>
      <c r="J121" s="10" t="s">
        <v>487</v>
      </c>
      <c r="K121" s="11" t="n">
        <v>5500</v>
      </c>
      <c r="L121" s="11" t="n">
        <f aca="false">100*(K121-G121)/G121</f>
        <v>14.5833333333333</v>
      </c>
      <c r="M121" s="10" t="s">
        <v>488</v>
      </c>
    </row>
    <row r="122" s="9" customFormat="true" ht="22.5" hidden="false" customHeight="false" outlineLevel="0" collapsed="false">
      <c r="A122" s="11" t="n">
        <v>117</v>
      </c>
      <c r="B122" s="10" t="s">
        <v>300</v>
      </c>
      <c r="C122" s="10" t="s">
        <v>301</v>
      </c>
      <c r="D122" s="10" t="s">
        <v>305</v>
      </c>
      <c r="E122" s="10" t="s">
        <v>310</v>
      </c>
      <c r="F122" s="11" t="s">
        <v>311</v>
      </c>
      <c r="G122" s="11" t="n">
        <v>6000</v>
      </c>
      <c r="H122" s="11" t="n">
        <v>6000</v>
      </c>
      <c r="I122" s="11" t="n">
        <f aca="false">100*(H122-G122)/G122</f>
        <v>0</v>
      </c>
      <c r="J122" s="10" t="s">
        <v>487</v>
      </c>
      <c r="K122" s="11" t="n">
        <v>8000</v>
      </c>
      <c r="L122" s="11" t="n">
        <f aca="false">100*(K122-G122)/G122</f>
        <v>33.3333333333333</v>
      </c>
      <c r="M122" s="10" t="s">
        <v>488</v>
      </c>
    </row>
    <row r="123" s="9" customFormat="true" ht="22.5" hidden="false" customHeight="false" outlineLevel="0" collapsed="false">
      <c r="A123" s="11" t="n">
        <v>118</v>
      </c>
      <c r="B123" s="10" t="s">
        <v>300</v>
      </c>
      <c r="C123" s="10" t="s">
        <v>301</v>
      </c>
      <c r="D123" s="10" t="s">
        <v>305</v>
      </c>
      <c r="E123" s="10" t="s">
        <v>312</v>
      </c>
      <c r="F123" s="10" t="s">
        <v>313</v>
      </c>
      <c r="G123" s="11" t="n">
        <v>7000</v>
      </c>
      <c r="H123" s="11" t="n">
        <v>7000</v>
      </c>
      <c r="I123" s="11" t="n">
        <f aca="false">100*(H123-G123)/G123</f>
        <v>0</v>
      </c>
      <c r="J123" s="10" t="s">
        <v>487</v>
      </c>
      <c r="K123" s="11" t="n">
        <v>10000</v>
      </c>
      <c r="L123" s="11" t="n">
        <f aca="false">100*(K123-G123)/G123</f>
        <v>42.8571428571429</v>
      </c>
      <c r="M123" s="10" t="s">
        <v>488</v>
      </c>
    </row>
    <row r="124" s="9" customFormat="true" ht="22.5" hidden="false" customHeight="false" outlineLevel="0" collapsed="false">
      <c r="A124" s="11" t="n">
        <v>119</v>
      </c>
      <c r="B124" s="10" t="s">
        <v>314</v>
      </c>
      <c r="C124" s="10" t="s">
        <v>315</v>
      </c>
      <c r="D124" s="10" t="s">
        <v>316</v>
      </c>
      <c r="E124" s="11" t="s">
        <v>317</v>
      </c>
      <c r="F124" s="11" t="s">
        <v>318</v>
      </c>
      <c r="G124" s="11" t="n">
        <v>590</v>
      </c>
      <c r="H124" s="11" t="n">
        <v>590</v>
      </c>
      <c r="I124" s="11" t="n">
        <f aca="false">100*(H124-G124)/G124</f>
        <v>0</v>
      </c>
      <c r="J124" s="10" t="s">
        <v>487</v>
      </c>
      <c r="K124" s="11" t="n">
        <v>600</v>
      </c>
      <c r="L124" s="11" t="n">
        <f aca="false">100*(K124-G124)/G124</f>
        <v>1.69491525423729</v>
      </c>
      <c r="M124" s="10" t="s">
        <v>488</v>
      </c>
    </row>
    <row r="125" s="9" customFormat="true" ht="22.5" hidden="false" customHeight="false" outlineLevel="0" collapsed="false">
      <c r="A125" s="11" t="n">
        <v>120</v>
      </c>
      <c r="B125" s="10" t="s">
        <v>314</v>
      </c>
      <c r="C125" s="10" t="s">
        <v>315</v>
      </c>
      <c r="D125" s="10" t="s">
        <v>319</v>
      </c>
      <c r="E125" s="11" t="s">
        <v>320</v>
      </c>
      <c r="F125" s="10" t="s">
        <v>321</v>
      </c>
      <c r="G125" s="11" t="n">
        <v>1300</v>
      </c>
      <c r="H125" s="11" t="n">
        <v>1300</v>
      </c>
      <c r="I125" s="11" t="n">
        <f aca="false">100*(H125-G125)/G125</f>
        <v>0</v>
      </c>
      <c r="J125" s="10" t="s">
        <v>487</v>
      </c>
      <c r="K125" s="11" t="n">
        <v>1350</v>
      </c>
      <c r="L125" s="11" t="n">
        <f aca="false">100*(K125-G125)/G125</f>
        <v>3.84615384615385</v>
      </c>
      <c r="M125" s="10" t="s">
        <v>488</v>
      </c>
    </row>
    <row r="126" s="9" customFormat="true" ht="22.5" hidden="false" customHeight="false" outlineLevel="0" collapsed="false">
      <c r="A126" s="11" t="n">
        <v>121</v>
      </c>
      <c r="B126" s="10" t="s">
        <v>314</v>
      </c>
      <c r="C126" s="10" t="s">
        <v>315</v>
      </c>
      <c r="D126" s="10" t="s">
        <v>319</v>
      </c>
      <c r="E126" s="11" t="s">
        <v>322</v>
      </c>
      <c r="F126" s="10" t="s">
        <v>323</v>
      </c>
      <c r="G126" s="11" t="n">
        <v>1800</v>
      </c>
      <c r="H126" s="11" t="n">
        <v>1800</v>
      </c>
      <c r="I126" s="11" t="n">
        <f aca="false">100*(H126-G126)/G126</f>
        <v>0</v>
      </c>
      <c r="J126" s="10" t="s">
        <v>487</v>
      </c>
      <c r="K126" s="11" t="n">
        <v>1800</v>
      </c>
      <c r="L126" s="11" t="n">
        <f aca="false">100*(K126-G126)/G126</f>
        <v>0</v>
      </c>
      <c r="M126" s="10" t="s">
        <v>487</v>
      </c>
    </row>
    <row r="127" s="9" customFormat="true" ht="22.5" hidden="false" customHeight="false" outlineLevel="0" collapsed="false">
      <c r="A127" s="11" t="n">
        <v>122</v>
      </c>
      <c r="B127" s="10" t="s">
        <v>314</v>
      </c>
      <c r="C127" s="10" t="s">
        <v>315</v>
      </c>
      <c r="D127" s="10" t="s">
        <v>324</v>
      </c>
      <c r="E127" s="11" t="s">
        <v>325</v>
      </c>
      <c r="F127" s="11" t="s">
        <v>326</v>
      </c>
      <c r="G127" s="11" t="n">
        <v>23700</v>
      </c>
      <c r="H127" s="11" t="n">
        <v>23700</v>
      </c>
      <c r="I127" s="11" t="n">
        <f aca="false">100*(H127-G127)/G127</f>
        <v>0</v>
      </c>
      <c r="J127" s="10" t="s">
        <v>487</v>
      </c>
      <c r="K127" s="11" t="n">
        <v>36050</v>
      </c>
      <c r="L127" s="11" t="n">
        <f aca="false">100*(K127-G127)/G127</f>
        <v>52.1097046413502</v>
      </c>
      <c r="M127" s="10" t="s">
        <v>488</v>
      </c>
    </row>
    <row r="128" s="9" customFormat="true" ht="22.5" hidden="false" customHeight="false" outlineLevel="0" collapsed="false">
      <c r="A128" s="11" t="n">
        <v>123</v>
      </c>
      <c r="B128" s="10" t="s">
        <v>314</v>
      </c>
      <c r="C128" s="10" t="s">
        <v>315</v>
      </c>
      <c r="D128" s="10" t="s">
        <v>324</v>
      </c>
      <c r="E128" s="11" t="s">
        <v>327</v>
      </c>
      <c r="F128" s="11" t="s">
        <v>328</v>
      </c>
      <c r="G128" s="11" t="n">
        <v>28100</v>
      </c>
      <c r="H128" s="11" t="n">
        <v>28100</v>
      </c>
      <c r="I128" s="11" t="n">
        <f aca="false">100*(H128-G128)/G128</f>
        <v>0</v>
      </c>
      <c r="J128" s="10" t="s">
        <v>487</v>
      </c>
      <c r="K128" s="11" t="n">
        <v>39000</v>
      </c>
      <c r="L128" s="11" t="n">
        <f aca="false">100*(K128-G128)/G128</f>
        <v>38.7900355871886</v>
      </c>
      <c r="M128" s="10" t="s">
        <v>488</v>
      </c>
    </row>
    <row r="129" s="9" customFormat="true" ht="22.5" hidden="false" customHeight="false" outlineLevel="0" collapsed="false">
      <c r="A129" s="11" t="n">
        <v>124</v>
      </c>
      <c r="B129" s="10" t="s">
        <v>314</v>
      </c>
      <c r="C129" s="10" t="s">
        <v>315</v>
      </c>
      <c r="D129" s="10" t="s">
        <v>324</v>
      </c>
      <c r="E129" s="11" t="s">
        <v>329</v>
      </c>
      <c r="F129" s="10" t="s">
        <v>330</v>
      </c>
      <c r="G129" s="11" t="n">
        <v>35000</v>
      </c>
      <c r="H129" s="11" t="n">
        <v>35000</v>
      </c>
      <c r="I129" s="11" t="n">
        <f aca="false">100*(H129-G129)/G129</f>
        <v>0</v>
      </c>
      <c r="J129" s="10" t="s">
        <v>487</v>
      </c>
      <c r="K129" s="11" t="n">
        <v>50000</v>
      </c>
      <c r="L129" s="11" t="n">
        <f aca="false">100*(K129-G129)/G129</f>
        <v>42.8571428571429</v>
      </c>
      <c r="M129" s="10" t="s">
        <v>488</v>
      </c>
    </row>
    <row r="130" s="9" customFormat="true" ht="22.5" hidden="false" customHeight="false" outlineLevel="0" collapsed="false">
      <c r="A130" s="11" t="n">
        <v>125</v>
      </c>
      <c r="B130" s="10" t="s">
        <v>314</v>
      </c>
      <c r="C130" s="10" t="s">
        <v>331</v>
      </c>
      <c r="D130" s="10" t="s">
        <v>332</v>
      </c>
      <c r="E130" s="10" t="s">
        <v>333</v>
      </c>
      <c r="F130" s="10" t="s">
        <v>334</v>
      </c>
      <c r="G130" s="11" t="n">
        <v>14200</v>
      </c>
      <c r="H130" s="11" t="n">
        <v>14200</v>
      </c>
      <c r="I130" s="11" t="n">
        <f aca="false">100*(H130-G130)/G130</f>
        <v>0</v>
      </c>
      <c r="J130" s="10" t="s">
        <v>487</v>
      </c>
      <c r="K130" s="11" t="n">
        <v>14200</v>
      </c>
      <c r="L130" s="11" t="n">
        <f aca="false">100*(K130-G130)/G130</f>
        <v>0</v>
      </c>
      <c r="M130" s="10" t="s">
        <v>487</v>
      </c>
    </row>
    <row r="131" s="9" customFormat="true" ht="22.5" hidden="false" customHeight="false" outlineLevel="0" collapsed="false">
      <c r="A131" s="11" t="n">
        <v>126</v>
      </c>
      <c r="B131" s="10" t="s">
        <v>314</v>
      </c>
      <c r="C131" s="10" t="s">
        <v>331</v>
      </c>
      <c r="D131" s="10" t="s">
        <v>335</v>
      </c>
      <c r="E131" s="10" t="s">
        <v>336</v>
      </c>
      <c r="F131" s="10" t="s">
        <v>336</v>
      </c>
      <c r="G131" s="11" t="n">
        <v>5500</v>
      </c>
      <c r="H131" s="11" t="n">
        <v>5500</v>
      </c>
      <c r="I131" s="11" t="n">
        <f aca="false">100*(H131-G131)/G131</f>
        <v>0</v>
      </c>
      <c r="J131" s="10" t="s">
        <v>487</v>
      </c>
      <c r="K131" s="11" t="n">
        <v>5500</v>
      </c>
      <c r="L131" s="11" t="n">
        <f aca="false">100*(K131-G131)/G131</f>
        <v>0</v>
      </c>
      <c r="M131" s="10" t="s">
        <v>487</v>
      </c>
    </row>
    <row r="132" s="9" customFormat="true" ht="22.5" hidden="false" customHeight="false" outlineLevel="0" collapsed="false">
      <c r="A132" s="11" t="n">
        <v>127</v>
      </c>
      <c r="B132" s="10" t="s">
        <v>314</v>
      </c>
      <c r="C132" s="10" t="s">
        <v>331</v>
      </c>
      <c r="D132" s="10" t="s">
        <v>337</v>
      </c>
      <c r="E132" s="10" t="s">
        <v>338</v>
      </c>
      <c r="F132" s="10" t="s">
        <v>338</v>
      </c>
      <c r="G132" s="11" t="n">
        <v>610</v>
      </c>
      <c r="H132" s="11" t="n">
        <v>610</v>
      </c>
      <c r="I132" s="11" t="n">
        <f aca="false">100*(H132-G132)/G132</f>
        <v>0</v>
      </c>
      <c r="J132" s="10" t="s">
        <v>487</v>
      </c>
      <c r="K132" s="11" t="n">
        <v>610</v>
      </c>
      <c r="L132" s="11" t="n">
        <f aca="false">100*(K132-G132)/G132</f>
        <v>0</v>
      </c>
      <c r="M132" s="10" t="s">
        <v>487</v>
      </c>
    </row>
    <row r="133" s="9" customFormat="true" ht="22.5" hidden="false" customHeight="false" outlineLevel="0" collapsed="false">
      <c r="A133" s="11" t="n">
        <v>128</v>
      </c>
      <c r="B133" s="10" t="s">
        <v>314</v>
      </c>
      <c r="C133" s="10" t="s">
        <v>331</v>
      </c>
      <c r="D133" s="10" t="s">
        <v>339</v>
      </c>
      <c r="E133" s="10" t="s">
        <v>339</v>
      </c>
      <c r="F133" s="10" t="s">
        <v>340</v>
      </c>
      <c r="G133" s="11" t="n">
        <v>870</v>
      </c>
      <c r="H133" s="11" t="n">
        <v>870</v>
      </c>
      <c r="I133" s="11" t="n">
        <f aca="false">100*(H133-G133)/G133</f>
        <v>0</v>
      </c>
      <c r="J133" s="10" t="s">
        <v>487</v>
      </c>
      <c r="K133" s="11" t="n">
        <v>870</v>
      </c>
      <c r="L133" s="11" t="n">
        <f aca="false">100*(K133-G133)/G133</f>
        <v>0</v>
      </c>
      <c r="M133" s="10" t="s">
        <v>487</v>
      </c>
    </row>
    <row r="134" s="9" customFormat="true" ht="22.5" hidden="false" customHeight="false" outlineLevel="0" collapsed="false">
      <c r="A134" s="11" t="n">
        <v>129</v>
      </c>
      <c r="B134" s="10" t="s">
        <v>314</v>
      </c>
      <c r="C134" s="10" t="s">
        <v>341</v>
      </c>
      <c r="D134" s="10" t="s">
        <v>342</v>
      </c>
      <c r="E134" s="11" t="s">
        <v>343</v>
      </c>
      <c r="F134" s="10" t="s">
        <v>344</v>
      </c>
      <c r="G134" s="11" t="n">
        <v>1800</v>
      </c>
      <c r="H134" s="11" t="n">
        <v>1800</v>
      </c>
      <c r="I134" s="11" t="n">
        <f aca="false">100*(H134-G134)/G134</f>
        <v>0</v>
      </c>
      <c r="J134" s="10" t="s">
        <v>487</v>
      </c>
      <c r="K134" s="11" t="n">
        <v>1800</v>
      </c>
      <c r="L134" s="11" t="n">
        <f aca="false">100*(K134-G134)/G134</f>
        <v>0</v>
      </c>
      <c r="M134" s="10" t="s">
        <v>487</v>
      </c>
    </row>
    <row r="135" s="9" customFormat="true" ht="22.5" hidden="false" customHeight="false" outlineLevel="0" collapsed="false">
      <c r="A135" s="11" t="n">
        <v>130</v>
      </c>
      <c r="B135" s="10" t="s">
        <v>314</v>
      </c>
      <c r="C135" s="10" t="s">
        <v>341</v>
      </c>
      <c r="D135" s="10" t="s">
        <v>342</v>
      </c>
      <c r="E135" s="11" t="s">
        <v>345</v>
      </c>
      <c r="F135" s="10" t="s">
        <v>346</v>
      </c>
      <c r="G135" s="11" t="n">
        <v>25740</v>
      </c>
      <c r="H135" s="11" t="n">
        <v>25740</v>
      </c>
      <c r="I135" s="11" t="n">
        <f aca="false">100*(H135-G135)/G135</f>
        <v>0</v>
      </c>
      <c r="J135" s="10" t="s">
        <v>487</v>
      </c>
      <c r="K135" s="11" t="n">
        <v>25740</v>
      </c>
      <c r="L135" s="11" t="n">
        <f aca="false">100*(K135-G135)/G135</f>
        <v>0</v>
      </c>
      <c r="M135" s="10" t="s">
        <v>487</v>
      </c>
    </row>
    <row r="136" s="9" customFormat="true" ht="22.5" hidden="false" customHeight="false" outlineLevel="0" collapsed="false">
      <c r="A136" s="11" t="n">
        <v>131</v>
      </c>
      <c r="B136" s="10" t="s">
        <v>314</v>
      </c>
      <c r="C136" s="10" t="s">
        <v>341</v>
      </c>
      <c r="D136" s="10" t="s">
        <v>342</v>
      </c>
      <c r="E136" s="11" t="s">
        <v>347</v>
      </c>
      <c r="F136" s="10" t="s">
        <v>348</v>
      </c>
      <c r="G136" s="11" t="n">
        <v>35100</v>
      </c>
      <c r="H136" s="11" t="n">
        <v>35100</v>
      </c>
      <c r="I136" s="11" t="n">
        <f aca="false">100*(H136-G136)/G136</f>
        <v>0</v>
      </c>
      <c r="J136" s="10" t="s">
        <v>487</v>
      </c>
      <c r="K136" s="11" t="n">
        <v>35100</v>
      </c>
      <c r="L136" s="11" t="n">
        <f aca="false">100*(K136-G136)/G136</f>
        <v>0</v>
      </c>
      <c r="M136" s="10" t="s">
        <v>487</v>
      </c>
    </row>
    <row r="137" s="9" customFormat="true" ht="22.5" hidden="false" customHeight="false" outlineLevel="0" collapsed="false">
      <c r="A137" s="11" t="n">
        <v>132</v>
      </c>
      <c r="B137" s="10" t="s">
        <v>314</v>
      </c>
      <c r="C137" s="10" t="s">
        <v>341</v>
      </c>
      <c r="D137" s="10" t="s">
        <v>342</v>
      </c>
      <c r="E137" s="11" t="s">
        <v>349</v>
      </c>
      <c r="F137" s="10" t="s">
        <v>350</v>
      </c>
      <c r="G137" s="11" t="n">
        <v>52200</v>
      </c>
      <c r="H137" s="11" t="n">
        <v>52200</v>
      </c>
      <c r="I137" s="11" t="n">
        <f aca="false">100*(H137-G137)/G137</f>
        <v>0</v>
      </c>
      <c r="J137" s="10" t="s">
        <v>487</v>
      </c>
      <c r="K137" s="11" t="n">
        <v>52200</v>
      </c>
      <c r="L137" s="11" t="n">
        <f aca="false">100*(K137-G137)/G137</f>
        <v>0</v>
      </c>
      <c r="M137" s="10" t="s">
        <v>487</v>
      </c>
    </row>
    <row r="138" s="9" customFormat="true" ht="22.5" hidden="false" customHeight="false" outlineLevel="0" collapsed="false">
      <c r="A138" s="11" t="n">
        <v>133</v>
      </c>
      <c r="B138" s="10" t="s">
        <v>314</v>
      </c>
      <c r="C138" s="10" t="s">
        <v>341</v>
      </c>
      <c r="D138" s="10" t="s">
        <v>342</v>
      </c>
      <c r="E138" s="11" t="s">
        <v>351</v>
      </c>
      <c r="F138" s="10" t="s">
        <v>352</v>
      </c>
      <c r="G138" s="11" t="n">
        <v>62730</v>
      </c>
      <c r="H138" s="11" t="n">
        <v>62730</v>
      </c>
      <c r="I138" s="11" t="n">
        <f aca="false">100*(H138-G138)/G138</f>
        <v>0</v>
      </c>
      <c r="J138" s="10" t="s">
        <v>487</v>
      </c>
      <c r="K138" s="11" t="n">
        <v>62730</v>
      </c>
      <c r="L138" s="11" t="n">
        <f aca="false">100*(K138-G138)/G138</f>
        <v>0</v>
      </c>
      <c r="M138" s="10" t="s">
        <v>487</v>
      </c>
    </row>
    <row r="139" s="9" customFormat="true" ht="22.5" hidden="false" customHeight="false" outlineLevel="0" collapsed="false">
      <c r="A139" s="11" t="n">
        <v>134</v>
      </c>
      <c r="B139" s="10" t="s">
        <v>314</v>
      </c>
      <c r="C139" s="10" t="s">
        <v>341</v>
      </c>
      <c r="D139" s="10" t="s">
        <v>342</v>
      </c>
      <c r="E139" s="11" t="s">
        <v>353</v>
      </c>
      <c r="F139" s="10" t="s">
        <v>354</v>
      </c>
      <c r="G139" s="11" t="n">
        <v>66780</v>
      </c>
      <c r="H139" s="11" t="n">
        <v>66780</v>
      </c>
      <c r="I139" s="11" t="n">
        <f aca="false">100*(H139-G139)/G139</f>
        <v>0</v>
      </c>
      <c r="J139" s="10" t="s">
        <v>487</v>
      </c>
      <c r="K139" s="11" t="n">
        <v>66780</v>
      </c>
      <c r="L139" s="11" t="n">
        <f aca="false">100*(K139-G139)/G139</f>
        <v>0</v>
      </c>
      <c r="M139" s="10" t="s">
        <v>487</v>
      </c>
    </row>
    <row r="140" s="9" customFormat="true" ht="22.5" hidden="false" customHeight="false" outlineLevel="0" collapsed="false">
      <c r="A140" s="11" t="n">
        <v>135</v>
      </c>
      <c r="B140" s="10" t="s">
        <v>314</v>
      </c>
      <c r="C140" s="10" t="s">
        <v>341</v>
      </c>
      <c r="D140" s="10" t="s">
        <v>342</v>
      </c>
      <c r="E140" s="11" t="s">
        <v>355</v>
      </c>
      <c r="F140" s="10" t="s">
        <v>356</v>
      </c>
      <c r="G140" s="11" t="n">
        <v>85140</v>
      </c>
      <c r="H140" s="11" t="n">
        <v>85140</v>
      </c>
      <c r="I140" s="11" t="n">
        <f aca="false">100*(H140-G140)/G140</f>
        <v>0</v>
      </c>
      <c r="J140" s="10" t="s">
        <v>487</v>
      </c>
      <c r="K140" s="11" t="n">
        <v>85500</v>
      </c>
      <c r="L140" s="11" t="n">
        <f aca="false">100*(K140-G140)/G140</f>
        <v>0.422832980972516</v>
      </c>
      <c r="M140" s="10" t="s">
        <v>488</v>
      </c>
    </row>
    <row r="141" s="9" customFormat="true" ht="22.5" hidden="false" customHeight="false" outlineLevel="0" collapsed="false">
      <c r="A141" s="11" t="n">
        <v>136</v>
      </c>
      <c r="B141" s="10" t="s">
        <v>314</v>
      </c>
      <c r="C141" s="10" t="s">
        <v>341</v>
      </c>
      <c r="D141" s="10" t="s">
        <v>342</v>
      </c>
      <c r="E141" s="11" t="s">
        <v>357</v>
      </c>
      <c r="F141" s="10" t="s">
        <v>358</v>
      </c>
      <c r="G141" s="11" t="n">
        <v>108000</v>
      </c>
      <c r="H141" s="11" t="n">
        <v>108000</v>
      </c>
      <c r="I141" s="11" t="n">
        <f aca="false">100*(H141-G141)/G141</f>
        <v>0</v>
      </c>
      <c r="J141" s="10" t="s">
        <v>487</v>
      </c>
      <c r="K141" s="11" t="n">
        <v>108000</v>
      </c>
      <c r="L141" s="11" t="n">
        <f aca="false">100*(K141-G141)/G141</f>
        <v>0</v>
      </c>
      <c r="M141" s="10" t="s">
        <v>487</v>
      </c>
    </row>
    <row r="142" s="9" customFormat="true" ht="22.5" hidden="false" customHeight="false" outlineLevel="0" collapsed="false">
      <c r="A142" s="11" t="n">
        <v>137</v>
      </c>
      <c r="B142" s="10" t="s">
        <v>314</v>
      </c>
      <c r="C142" s="10" t="s">
        <v>341</v>
      </c>
      <c r="D142" s="10" t="s">
        <v>359</v>
      </c>
      <c r="E142" s="11" t="s">
        <v>360</v>
      </c>
      <c r="F142" s="11" t="s">
        <v>361</v>
      </c>
      <c r="G142" s="11" t="n">
        <v>14400</v>
      </c>
      <c r="H142" s="11" t="n">
        <v>14400</v>
      </c>
      <c r="I142" s="11" t="n">
        <f aca="false">100*(H142-G142)/G142</f>
        <v>0</v>
      </c>
      <c r="J142" s="10" t="s">
        <v>487</v>
      </c>
      <c r="K142" s="11" t="n">
        <v>20000</v>
      </c>
      <c r="L142" s="11" t="n">
        <f aca="false">100*(K142-G142)/G142</f>
        <v>38.8888888888889</v>
      </c>
      <c r="M142" s="10" t="s">
        <v>488</v>
      </c>
    </row>
    <row r="143" s="9" customFormat="true" ht="22.5" hidden="false" customHeight="false" outlineLevel="0" collapsed="false">
      <c r="A143" s="11" t="n">
        <v>138</v>
      </c>
      <c r="B143" s="10" t="s">
        <v>314</v>
      </c>
      <c r="C143" s="10" t="s">
        <v>341</v>
      </c>
      <c r="D143" s="10" t="s">
        <v>362</v>
      </c>
      <c r="E143" s="11" t="s">
        <v>363</v>
      </c>
      <c r="F143" s="11" t="s">
        <v>364</v>
      </c>
      <c r="G143" s="11" t="n">
        <v>9000</v>
      </c>
      <c r="H143" s="11" t="n">
        <v>9000</v>
      </c>
      <c r="I143" s="11" t="n">
        <f aca="false">100*(H143-G143)/G143</f>
        <v>0</v>
      </c>
      <c r="J143" s="10" t="s">
        <v>487</v>
      </c>
      <c r="K143" s="11" t="n">
        <v>11400</v>
      </c>
      <c r="L143" s="11" t="n">
        <f aca="false">100*(K143-G143)/G143</f>
        <v>26.6666666666667</v>
      </c>
      <c r="M143" s="10" t="s">
        <v>488</v>
      </c>
    </row>
    <row r="144" s="9" customFormat="true" ht="22.5" hidden="false" customHeight="false" outlineLevel="0" collapsed="false">
      <c r="A144" s="11" t="n">
        <v>139</v>
      </c>
      <c r="B144" s="10" t="s">
        <v>314</v>
      </c>
      <c r="C144" s="10" t="s">
        <v>341</v>
      </c>
      <c r="D144" s="10" t="s">
        <v>362</v>
      </c>
      <c r="E144" s="11" t="s">
        <v>365</v>
      </c>
      <c r="F144" s="10" t="s">
        <v>366</v>
      </c>
      <c r="G144" s="11" t="n">
        <v>16200</v>
      </c>
      <c r="H144" s="11" t="n">
        <v>16200</v>
      </c>
      <c r="I144" s="11" t="n">
        <f aca="false">100*(H144-G144)/G144</f>
        <v>0</v>
      </c>
      <c r="J144" s="10" t="s">
        <v>487</v>
      </c>
      <c r="K144" s="11" t="n">
        <v>18000</v>
      </c>
      <c r="L144" s="11" t="n">
        <f aca="false">100*(K144-G144)/G144</f>
        <v>11.1111111111111</v>
      </c>
      <c r="M144" s="10" t="s">
        <v>488</v>
      </c>
    </row>
    <row r="145" s="9" customFormat="true" ht="22.5" hidden="false" customHeight="false" outlineLevel="0" collapsed="false">
      <c r="A145" s="11" t="n">
        <v>140</v>
      </c>
      <c r="B145" s="10" t="s">
        <v>314</v>
      </c>
      <c r="C145" s="10" t="s">
        <v>341</v>
      </c>
      <c r="D145" s="10" t="s">
        <v>362</v>
      </c>
      <c r="E145" s="11" t="s">
        <v>367</v>
      </c>
      <c r="F145" s="11" t="s">
        <v>368</v>
      </c>
      <c r="G145" s="11" t="n">
        <v>10800</v>
      </c>
      <c r="H145" s="11" t="n">
        <v>10800</v>
      </c>
      <c r="I145" s="11" t="n">
        <f aca="false">100*(H145-G145)/G145</f>
        <v>0</v>
      </c>
      <c r="J145" s="10" t="s">
        <v>487</v>
      </c>
      <c r="K145" s="11" t="n">
        <v>15800</v>
      </c>
      <c r="L145" s="11" t="n">
        <f aca="false">100*(K145-G145)/G145</f>
        <v>46.2962962962963</v>
      </c>
      <c r="M145" s="10" t="s">
        <v>488</v>
      </c>
    </row>
    <row r="146" s="9" customFormat="true" ht="22.5" hidden="false" customHeight="false" outlineLevel="0" collapsed="false">
      <c r="A146" s="11" t="n">
        <v>141</v>
      </c>
      <c r="B146" s="10" t="s">
        <v>314</v>
      </c>
      <c r="C146" s="10" t="s">
        <v>341</v>
      </c>
      <c r="D146" s="10" t="s">
        <v>362</v>
      </c>
      <c r="E146" s="11" t="s">
        <v>369</v>
      </c>
      <c r="F146" s="10" t="s">
        <v>370</v>
      </c>
      <c r="G146" s="11" t="n">
        <v>21600</v>
      </c>
      <c r="H146" s="11" t="n">
        <v>21600</v>
      </c>
      <c r="I146" s="11" t="n">
        <f aca="false">100*(H146-G146)/G146</f>
        <v>0</v>
      </c>
      <c r="J146" s="10" t="s">
        <v>487</v>
      </c>
      <c r="K146" s="11" t="n">
        <v>21600</v>
      </c>
      <c r="L146" s="11" t="n">
        <f aca="false">100*(K146-G146)/G146</f>
        <v>0</v>
      </c>
      <c r="M146" s="10" t="s">
        <v>487</v>
      </c>
    </row>
    <row r="147" s="9" customFormat="true" ht="22.5" hidden="false" customHeight="false" outlineLevel="0" collapsed="false">
      <c r="A147" s="11" t="n">
        <v>142</v>
      </c>
      <c r="B147" s="10" t="s">
        <v>371</v>
      </c>
      <c r="C147" s="10" t="s">
        <v>372</v>
      </c>
      <c r="D147" s="10" t="s">
        <v>373</v>
      </c>
      <c r="E147" s="11" t="s">
        <v>374</v>
      </c>
      <c r="F147" s="11" t="s">
        <v>375</v>
      </c>
      <c r="G147" s="11" t="n">
        <v>8730</v>
      </c>
      <c r="H147" s="11" t="n">
        <v>8730</v>
      </c>
      <c r="I147" s="11" t="n">
        <f aca="false">100*(H147-G147)/G147</f>
        <v>0</v>
      </c>
      <c r="J147" s="10" t="s">
        <v>487</v>
      </c>
      <c r="K147" s="11" t="n">
        <v>10250</v>
      </c>
      <c r="L147" s="11" t="n">
        <f aca="false">100*(K147-G147)/G147</f>
        <v>17.4112256586483</v>
      </c>
      <c r="M147" s="10" t="s">
        <v>488</v>
      </c>
    </row>
    <row r="148" s="9" customFormat="true" ht="22.5" hidden="false" customHeight="false" outlineLevel="0" collapsed="false">
      <c r="A148" s="11" t="n">
        <v>143</v>
      </c>
      <c r="B148" s="10" t="s">
        <v>371</v>
      </c>
      <c r="C148" s="10" t="s">
        <v>372</v>
      </c>
      <c r="D148" s="10" t="s">
        <v>373</v>
      </c>
      <c r="E148" s="11" t="s">
        <v>376</v>
      </c>
      <c r="F148" s="11" t="s">
        <v>377</v>
      </c>
      <c r="G148" s="11" t="n">
        <v>10260</v>
      </c>
      <c r="H148" s="11" t="n">
        <v>10260</v>
      </c>
      <c r="I148" s="11" t="n">
        <f aca="false">100*(H148-G148)/G148</f>
        <v>0</v>
      </c>
      <c r="J148" s="10" t="s">
        <v>487</v>
      </c>
      <c r="K148" s="11" t="n">
        <v>11400</v>
      </c>
      <c r="L148" s="11" t="n">
        <f aca="false">100*(K148-G148)/G148</f>
        <v>11.1111111111111</v>
      </c>
      <c r="M148" s="10" t="s">
        <v>488</v>
      </c>
    </row>
    <row r="149" s="9" customFormat="true" ht="22.5" hidden="false" customHeight="false" outlineLevel="0" collapsed="false">
      <c r="A149" s="11" t="n">
        <v>144</v>
      </c>
      <c r="B149" s="10" t="s">
        <v>371</v>
      </c>
      <c r="C149" s="10" t="s">
        <v>372</v>
      </c>
      <c r="D149" s="10" t="s">
        <v>373</v>
      </c>
      <c r="E149" s="11" t="s">
        <v>378</v>
      </c>
      <c r="F149" s="11" t="s">
        <v>379</v>
      </c>
      <c r="G149" s="11" t="n">
        <v>11700</v>
      </c>
      <c r="H149" s="11" t="n">
        <v>11700</v>
      </c>
      <c r="I149" s="11" t="n">
        <f aca="false">100*(H149-G149)/G149</f>
        <v>0</v>
      </c>
      <c r="J149" s="10" t="s">
        <v>487</v>
      </c>
      <c r="K149" s="11" t="n">
        <v>12400</v>
      </c>
      <c r="L149" s="11" t="n">
        <f aca="false">100*(K149-G149)/G149</f>
        <v>5.98290598290598</v>
      </c>
      <c r="M149" s="10" t="s">
        <v>488</v>
      </c>
    </row>
    <row r="150" s="9" customFormat="true" ht="22.5" hidden="false" customHeight="false" outlineLevel="0" collapsed="false">
      <c r="A150" s="11" t="n">
        <v>145</v>
      </c>
      <c r="B150" s="10" t="s">
        <v>371</v>
      </c>
      <c r="C150" s="10" t="s">
        <v>372</v>
      </c>
      <c r="D150" s="10" t="s">
        <v>373</v>
      </c>
      <c r="E150" s="11" t="s">
        <v>380</v>
      </c>
      <c r="F150" s="11" t="s">
        <v>381</v>
      </c>
      <c r="G150" s="11" t="n">
        <v>12960</v>
      </c>
      <c r="H150" s="11" t="n">
        <v>12960</v>
      </c>
      <c r="I150" s="11" t="n">
        <f aca="false">100*(H150-G150)/G150</f>
        <v>0</v>
      </c>
      <c r="J150" s="10" t="s">
        <v>487</v>
      </c>
      <c r="K150" s="11" t="n">
        <v>13150</v>
      </c>
      <c r="L150" s="11" t="n">
        <f aca="false">100*(K150-G150)/G150</f>
        <v>1.46604938271605</v>
      </c>
      <c r="M150" s="10" t="s">
        <v>488</v>
      </c>
    </row>
    <row r="151" s="9" customFormat="true" ht="22.5" hidden="false" customHeight="false" outlineLevel="0" collapsed="false">
      <c r="A151" s="11" t="n">
        <v>146</v>
      </c>
      <c r="B151" s="10" t="s">
        <v>371</v>
      </c>
      <c r="C151" s="10" t="s">
        <v>372</v>
      </c>
      <c r="D151" s="10" t="s">
        <v>373</v>
      </c>
      <c r="E151" s="11" t="s">
        <v>382</v>
      </c>
      <c r="F151" s="11" t="s">
        <v>383</v>
      </c>
      <c r="G151" s="11" t="n">
        <v>15300</v>
      </c>
      <c r="H151" s="11" t="n">
        <v>15300</v>
      </c>
      <c r="I151" s="11" t="n">
        <f aca="false">100*(H151-G151)/G151</f>
        <v>0</v>
      </c>
      <c r="J151" s="10" t="s">
        <v>487</v>
      </c>
      <c r="K151" s="11" t="n">
        <v>15300</v>
      </c>
      <c r="L151" s="11" t="n">
        <f aca="false">100*(K151-G151)/G151</f>
        <v>0</v>
      </c>
      <c r="M151" s="10" t="s">
        <v>487</v>
      </c>
    </row>
    <row r="152" s="9" customFormat="true" ht="22.5" hidden="false" customHeight="false" outlineLevel="0" collapsed="false">
      <c r="A152" s="11" t="n">
        <v>147</v>
      </c>
      <c r="B152" s="10" t="s">
        <v>371</v>
      </c>
      <c r="C152" s="10" t="s">
        <v>372</v>
      </c>
      <c r="D152" s="10" t="s">
        <v>373</v>
      </c>
      <c r="E152" s="11" t="s">
        <v>384</v>
      </c>
      <c r="F152" s="11" t="s">
        <v>385</v>
      </c>
      <c r="G152" s="11" t="n">
        <v>16650</v>
      </c>
      <c r="H152" s="11" t="n">
        <v>16650</v>
      </c>
      <c r="I152" s="11" t="n">
        <f aca="false">100*(H152-G152)/G152</f>
        <v>0</v>
      </c>
      <c r="J152" s="10" t="s">
        <v>487</v>
      </c>
      <c r="K152" s="11" t="n">
        <v>17850</v>
      </c>
      <c r="L152" s="11" t="n">
        <f aca="false">100*(K152-G152)/G152</f>
        <v>7.20720720720721</v>
      </c>
      <c r="M152" s="10" t="s">
        <v>488</v>
      </c>
    </row>
    <row r="153" s="9" customFormat="true" ht="22.5" hidden="false" customHeight="false" outlineLevel="0" collapsed="false">
      <c r="A153" s="11" t="n">
        <v>148</v>
      </c>
      <c r="B153" s="10" t="s">
        <v>371</v>
      </c>
      <c r="C153" s="10" t="s">
        <v>372</v>
      </c>
      <c r="D153" s="10" t="s">
        <v>373</v>
      </c>
      <c r="E153" s="11" t="s">
        <v>386</v>
      </c>
      <c r="F153" s="11" t="s">
        <v>387</v>
      </c>
      <c r="G153" s="11" t="n">
        <v>17550</v>
      </c>
      <c r="H153" s="11" t="n">
        <v>17550</v>
      </c>
      <c r="I153" s="11" t="n">
        <f aca="false">100*(H153-G153)/G153</f>
        <v>0</v>
      </c>
      <c r="J153" s="10" t="s">
        <v>487</v>
      </c>
      <c r="K153" s="11" t="n">
        <v>18350</v>
      </c>
      <c r="L153" s="11" t="n">
        <f aca="false">100*(K153-G153)/G153</f>
        <v>4.55840455840456</v>
      </c>
      <c r="M153" s="10" t="s">
        <v>488</v>
      </c>
    </row>
    <row r="154" s="9" customFormat="true" ht="22.5" hidden="false" customHeight="false" outlineLevel="0" collapsed="false">
      <c r="A154" s="11" t="n">
        <v>149</v>
      </c>
      <c r="B154" s="10" t="s">
        <v>371</v>
      </c>
      <c r="C154" s="10" t="s">
        <v>372</v>
      </c>
      <c r="D154" s="10" t="s">
        <v>373</v>
      </c>
      <c r="E154" s="11" t="s">
        <v>388</v>
      </c>
      <c r="F154" s="11" t="s">
        <v>389</v>
      </c>
      <c r="G154" s="11" t="n">
        <v>18000</v>
      </c>
      <c r="H154" s="11" t="n">
        <v>18000</v>
      </c>
      <c r="I154" s="11" t="n">
        <f aca="false">100*(H154-G154)/G154</f>
        <v>0</v>
      </c>
      <c r="J154" s="10" t="s">
        <v>487</v>
      </c>
      <c r="K154" s="11" t="n">
        <v>18650</v>
      </c>
      <c r="L154" s="11" t="n">
        <f aca="false">100*(K154-G154)/G154</f>
        <v>3.61111111111111</v>
      </c>
      <c r="M154" s="10" t="s">
        <v>488</v>
      </c>
    </row>
    <row r="155" s="9" customFormat="true" ht="22.5" hidden="false" customHeight="false" outlineLevel="0" collapsed="false">
      <c r="A155" s="11" t="n">
        <v>150</v>
      </c>
      <c r="B155" s="10" t="s">
        <v>371</v>
      </c>
      <c r="C155" s="10" t="s">
        <v>372</v>
      </c>
      <c r="D155" s="10" t="s">
        <v>373</v>
      </c>
      <c r="E155" s="11" t="s">
        <v>390</v>
      </c>
      <c r="F155" s="11" t="s">
        <v>391</v>
      </c>
      <c r="G155" s="11" t="n">
        <v>18900</v>
      </c>
      <c r="H155" s="11" t="n">
        <v>18900</v>
      </c>
      <c r="I155" s="11" t="n">
        <f aca="false">100*(H155-G155)/G155</f>
        <v>0</v>
      </c>
      <c r="J155" s="10" t="s">
        <v>487</v>
      </c>
      <c r="K155" s="11" t="n">
        <v>25250</v>
      </c>
      <c r="L155" s="11" t="n">
        <f aca="false">100*(K155-G155)/G155</f>
        <v>33.5978835978836</v>
      </c>
      <c r="M155" s="10" t="s">
        <v>488</v>
      </c>
    </row>
    <row r="156" s="9" customFormat="true" ht="22.5" hidden="false" customHeight="false" outlineLevel="0" collapsed="false">
      <c r="A156" s="11" t="n">
        <v>151</v>
      </c>
      <c r="B156" s="10" t="s">
        <v>371</v>
      </c>
      <c r="C156" s="10" t="s">
        <v>372</v>
      </c>
      <c r="D156" s="10" t="s">
        <v>373</v>
      </c>
      <c r="E156" s="11" t="s">
        <v>392</v>
      </c>
      <c r="F156" s="11" t="s">
        <v>393</v>
      </c>
      <c r="G156" s="11" t="n">
        <v>19620</v>
      </c>
      <c r="H156" s="11" t="n">
        <v>19620</v>
      </c>
      <c r="I156" s="11" t="n">
        <f aca="false">100*(H156-G156)/G156</f>
        <v>0</v>
      </c>
      <c r="J156" s="10" t="s">
        <v>487</v>
      </c>
      <c r="K156" s="11" t="n">
        <v>29000</v>
      </c>
      <c r="L156" s="11" t="n">
        <f aca="false">100*(K156-G156)/G156</f>
        <v>47.8083588175331</v>
      </c>
      <c r="M156" s="10" t="s">
        <v>488</v>
      </c>
    </row>
    <row r="157" s="9" customFormat="true" ht="22.5" hidden="false" customHeight="false" outlineLevel="0" collapsed="false">
      <c r="A157" s="11" t="n">
        <v>152</v>
      </c>
      <c r="B157" s="10" t="s">
        <v>371</v>
      </c>
      <c r="C157" s="10" t="s">
        <v>372</v>
      </c>
      <c r="D157" s="10" t="s">
        <v>373</v>
      </c>
      <c r="E157" s="11" t="s">
        <v>394</v>
      </c>
      <c r="F157" s="11" t="s">
        <v>395</v>
      </c>
      <c r="G157" s="11" t="n">
        <v>20700</v>
      </c>
      <c r="H157" s="11" t="n">
        <v>20700</v>
      </c>
      <c r="I157" s="11" t="n">
        <f aca="false">100*(H157-G157)/G157</f>
        <v>0</v>
      </c>
      <c r="J157" s="10" t="s">
        <v>487</v>
      </c>
      <c r="K157" s="11" t="n">
        <v>30500</v>
      </c>
      <c r="L157" s="11" t="n">
        <f aca="false">100*(K157-G157)/G157</f>
        <v>47.3429951690821</v>
      </c>
      <c r="M157" s="10" t="s">
        <v>488</v>
      </c>
    </row>
    <row r="158" s="9" customFormat="true" ht="22.5" hidden="false" customHeight="false" outlineLevel="0" collapsed="false">
      <c r="A158" s="11" t="n">
        <v>153</v>
      </c>
      <c r="B158" s="10" t="s">
        <v>371</v>
      </c>
      <c r="C158" s="10" t="s">
        <v>372</v>
      </c>
      <c r="D158" s="10" t="s">
        <v>373</v>
      </c>
      <c r="E158" s="11" t="s">
        <v>396</v>
      </c>
      <c r="F158" s="11" t="s">
        <v>397</v>
      </c>
      <c r="G158" s="11" t="n">
        <v>22500</v>
      </c>
      <c r="H158" s="11" t="n">
        <v>22500</v>
      </c>
      <c r="I158" s="11" t="n">
        <f aca="false">100*(H158-G158)/G158</f>
        <v>0</v>
      </c>
      <c r="J158" s="10" t="s">
        <v>487</v>
      </c>
      <c r="K158" s="11" t="n">
        <v>31500</v>
      </c>
      <c r="L158" s="11" t="n">
        <f aca="false">100*(K158-G158)/G158</f>
        <v>40</v>
      </c>
      <c r="M158" s="10" t="s">
        <v>488</v>
      </c>
    </row>
    <row r="159" s="9" customFormat="true" ht="22.5" hidden="false" customHeight="false" outlineLevel="0" collapsed="false">
      <c r="A159" s="11" t="n">
        <v>154</v>
      </c>
      <c r="B159" s="10" t="s">
        <v>371</v>
      </c>
      <c r="C159" s="10" t="s">
        <v>372</v>
      </c>
      <c r="D159" s="10" t="s">
        <v>373</v>
      </c>
      <c r="E159" s="11" t="s">
        <v>398</v>
      </c>
      <c r="F159" s="10" t="s">
        <v>399</v>
      </c>
      <c r="G159" s="11" t="n">
        <v>24300</v>
      </c>
      <c r="H159" s="11" t="n">
        <v>24300</v>
      </c>
      <c r="I159" s="11" t="n">
        <f aca="false">100*(H159-G159)/G159</f>
        <v>0</v>
      </c>
      <c r="J159" s="10" t="s">
        <v>487</v>
      </c>
      <c r="K159" s="11" t="n">
        <v>31500</v>
      </c>
      <c r="L159" s="11" t="n">
        <f aca="false">100*(K159-G159)/G159</f>
        <v>29.6296296296296</v>
      </c>
      <c r="M159" s="10" t="s">
        <v>488</v>
      </c>
    </row>
    <row r="160" s="9" customFormat="true" ht="22.5" hidden="false" customHeight="false" outlineLevel="0" collapsed="false">
      <c r="A160" s="11" t="n">
        <v>155</v>
      </c>
      <c r="B160" s="10" t="s">
        <v>371</v>
      </c>
      <c r="C160" s="10" t="s">
        <v>372</v>
      </c>
      <c r="D160" s="10" t="s">
        <v>373</v>
      </c>
      <c r="E160" s="11" t="s">
        <v>400</v>
      </c>
      <c r="F160" s="11" t="s">
        <v>401</v>
      </c>
      <c r="G160" s="11" t="n">
        <v>10800</v>
      </c>
      <c r="H160" s="11" t="n">
        <v>10800</v>
      </c>
      <c r="I160" s="11" t="n">
        <f aca="false">100*(H160-G160)/G160</f>
        <v>0</v>
      </c>
      <c r="J160" s="10" t="s">
        <v>487</v>
      </c>
      <c r="K160" s="17" t="n">
        <v>11500</v>
      </c>
      <c r="L160" s="11" t="n">
        <f aca="false">100*(K160-G160)/G160</f>
        <v>6.48148148148148</v>
      </c>
      <c r="M160" s="10" t="s">
        <v>488</v>
      </c>
    </row>
    <row r="161" s="9" customFormat="true" ht="22.5" hidden="false" customHeight="false" outlineLevel="0" collapsed="false">
      <c r="A161" s="11" t="n">
        <v>156</v>
      </c>
      <c r="B161" s="10" t="s">
        <v>371</v>
      </c>
      <c r="C161" s="10" t="s">
        <v>372</v>
      </c>
      <c r="D161" s="10" t="s">
        <v>373</v>
      </c>
      <c r="E161" s="11" t="s">
        <v>402</v>
      </c>
      <c r="F161" s="11" t="s">
        <v>403</v>
      </c>
      <c r="G161" s="11" t="n">
        <v>11800</v>
      </c>
      <c r="H161" s="11" t="n">
        <v>11800</v>
      </c>
      <c r="I161" s="11" t="n">
        <f aca="false">100*(H161-G161)/G161</f>
        <v>0</v>
      </c>
      <c r="J161" s="10" t="s">
        <v>487</v>
      </c>
      <c r="K161" s="11" t="n">
        <v>11900</v>
      </c>
      <c r="L161" s="11" t="n">
        <f aca="false">100*(K161-G161)/G161</f>
        <v>0.847457627118644</v>
      </c>
      <c r="M161" s="10" t="s">
        <v>488</v>
      </c>
    </row>
    <row r="162" s="9" customFormat="true" ht="22.5" hidden="false" customHeight="false" outlineLevel="0" collapsed="false">
      <c r="A162" s="11" t="n">
        <v>157</v>
      </c>
      <c r="B162" s="10" t="s">
        <v>371</v>
      </c>
      <c r="C162" s="10" t="s">
        <v>372</v>
      </c>
      <c r="D162" s="10" t="s">
        <v>373</v>
      </c>
      <c r="E162" s="11" t="s">
        <v>404</v>
      </c>
      <c r="F162" s="11" t="s">
        <v>405</v>
      </c>
      <c r="G162" s="11" t="n">
        <v>14400</v>
      </c>
      <c r="H162" s="11" t="n">
        <v>14400</v>
      </c>
      <c r="I162" s="11" t="n">
        <f aca="false">100*(H162-G162)/G162</f>
        <v>0</v>
      </c>
      <c r="J162" s="10" t="s">
        <v>487</v>
      </c>
      <c r="K162" s="11" t="n">
        <v>14400</v>
      </c>
      <c r="L162" s="11" t="n">
        <f aca="false">100*(K162-G162)/G162</f>
        <v>0</v>
      </c>
      <c r="M162" s="10" t="s">
        <v>487</v>
      </c>
    </row>
    <row r="163" s="9" customFormat="true" ht="22.5" hidden="false" customHeight="false" outlineLevel="0" collapsed="false">
      <c r="A163" s="11" t="n">
        <v>158</v>
      </c>
      <c r="B163" s="10" t="s">
        <v>371</v>
      </c>
      <c r="C163" s="10" t="s">
        <v>372</v>
      </c>
      <c r="D163" s="10" t="s">
        <v>373</v>
      </c>
      <c r="E163" s="11" t="s">
        <v>406</v>
      </c>
      <c r="F163" s="11" t="s">
        <v>407</v>
      </c>
      <c r="G163" s="11" t="n">
        <v>15750</v>
      </c>
      <c r="H163" s="11" t="n">
        <v>15750</v>
      </c>
      <c r="I163" s="11" t="n">
        <f aca="false">100*(H163-G163)/G163</f>
        <v>0</v>
      </c>
      <c r="J163" s="10" t="s">
        <v>487</v>
      </c>
      <c r="K163" s="17" t="n">
        <v>16000</v>
      </c>
      <c r="L163" s="11" t="n">
        <f aca="false">100*(K163-G163)/G163</f>
        <v>1.58730158730159</v>
      </c>
      <c r="M163" s="10" t="s">
        <v>488</v>
      </c>
    </row>
    <row r="164" s="9" customFormat="true" ht="22.5" hidden="false" customHeight="false" outlineLevel="0" collapsed="false">
      <c r="A164" s="11" t="n">
        <v>159</v>
      </c>
      <c r="B164" s="10" t="s">
        <v>371</v>
      </c>
      <c r="C164" s="10" t="s">
        <v>372</v>
      </c>
      <c r="D164" s="10" t="s">
        <v>373</v>
      </c>
      <c r="E164" s="11" t="s">
        <v>408</v>
      </c>
      <c r="F164" s="11" t="s">
        <v>409</v>
      </c>
      <c r="G164" s="11" t="n">
        <v>17730</v>
      </c>
      <c r="H164" s="11" t="n">
        <v>17730</v>
      </c>
      <c r="I164" s="11" t="n">
        <f aca="false">100*(H164-G164)/G164</f>
        <v>0</v>
      </c>
      <c r="J164" s="10" t="s">
        <v>487</v>
      </c>
      <c r="K164" s="11" t="n">
        <v>17750</v>
      </c>
      <c r="L164" s="11" t="n">
        <f aca="false">100*(K164-G164)/G164</f>
        <v>0.112803158488438</v>
      </c>
      <c r="M164" s="10" t="s">
        <v>488</v>
      </c>
    </row>
    <row r="165" s="9" customFormat="true" ht="22.5" hidden="false" customHeight="false" outlineLevel="0" collapsed="false">
      <c r="A165" s="11" t="n">
        <v>160</v>
      </c>
      <c r="B165" s="10" t="s">
        <v>371</v>
      </c>
      <c r="C165" s="10" t="s">
        <v>372</v>
      </c>
      <c r="D165" s="10" t="s">
        <v>373</v>
      </c>
      <c r="E165" s="11" t="s">
        <v>410</v>
      </c>
      <c r="F165" s="11" t="s">
        <v>411</v>
      </c>
      <c r="G165" s="11" t="n">
        <v>19530</v>
      </c>
      <c r="H165" s="11" t="n">
        <v>19530</v>
      </c>
      <c r="I165" s="11" t="n">
        <f aca="false">100*(H165-G165)/G165</f>
        <v>0</v>
      </c>
      <c r="J165" s="10" t="s">
        <v>487</v>
      </c>
      <c r="K165" s="11" t="n">
        <v>20050</v>
      </c>
      <c r="L165" s="11" t="n">
        <f aca="false">100*(K165-G165)/G165</f>
        <v>2.66257040450589</v>
      </c>
      <c r="M165" s="10" t="s">
        <v>488</v>
      </c>
    </row>
    <row r="166" s="9" customFormat="true" ht="22.5" hidden="false" customHeight="false" outlineLevel="0" collapsed="false">
      <c r="A166" s="11" t="n">
        <v>161</v>
      </c>
      <c r="B166" s="10" t="s">
        <v>371</v>
      </c>
      <c r="C166" s="10" t="s">
        <v>372</v>
      </c>
      <c r="D166" s="10" t="s">
        <v>373</v>
      </c>
      <c r="E166" s="11" t="s">
        <v>412</v>
      </c>
      <c r="F166" s="11" t="s">
        <v>413</v>
      </c>
      <c r="G166" s="11" t="n">
        <v>21600</v>
      </c>
      <c r="H166" s="11" t="n">
        <v>21600</v>
      </c>
      <c r="I166" s="11" t="n">
        <f aca="false">100*(H166-G166)/G166</f>
        <v>0</v>
      </c>
      <c r="J166" s="10" t="s">
        <v>487</v>
      </c>
      <c r="K166" s="11" t="n">
        <v>21950</v>
      </c>
      <c r="L166" s="11" t="n">
        <f aca="false">100*(K166-G166)/G166</f>
        <v>1.62037037037037</v>
      </c>
      <c r="M166" s="10" t="s">
        <v>488</v>
      </c>
    </row>
    <row r="167" s="9" customFormat="true" ht="22.5" hidden="false" customHeight="false" outlineLevel="0" collapsed="false">
      <c r="A167" s="11" t="n">
        <v>162</v>
      </c>
      <c r="B167" s="10" t="s">
        <v>371</v>
      </c>
      <c r="C167" s="10" t="s">
        <v>372</v>
      </c>
      <c r="D167" s="10" t="s">
        <v>373</v>
      </c>
      <c r="E167" s="11" t="s">
        <v>414</v>
      </c>
      <c r="F167" s="11" t="s">
        <v>415</v>
      </c>
      <c r="G167" s="11" t="n">
        <v>23400</v>
      </c>
      <c r="H167" s="11" t="n">
        <v>23400</v>
      </c>
      <c r="I167" s="11" t="n">
        <f aca="false">100*(H167-G167)/G167</f>
        <v>0</v>
      </c>
      <c r="J167" s="10" t="s">
        <v>487</v>
      </c>
      <c r="K167" s="11" t="n">
        <v>24250</v>
      </c>
      <c r="L167" s="11" t="n">
        <f aca="false">100*(K167-G167)/G167</f>
        <v>3.63247863247863</v>
      </c>
      <c r="M167" s="10" t="s">
        <v>488</v>
      </c>
    </row>
    <row r="168" s="9" customFormat="true" ht="22.5" hidden="false" customHeight="false" outlineLevel="0" collapsed="false">
      <c r="A168" s="11" t="n">
        <v>163</v>
      </c>
      <c r="B168" s="10" t="s">
        <v>371</v>
      </c>
      <c r="C168" s="10" t="s">
        <v>372</v>
      </c>
      <c r="D168" s="10" t="s">
        <v>373</v>
      </c>
      <c r="E168" s="11" t="s">
        <v>416</v>
      </c>
      <c r="F168" s="11" t="s">
        <v>417</v>
      </c>
      <c r="G168" s="11" t="n">
        <v>23400</v>
      </c>
      <c r="H168" s="11" t="n">
        <v>23400</v>
      </c>
      <c r="I168" s="11" t="n">
        <f aca="false">100*(H168-G168)/G168</f>
        <v>0</v>
      </c>
      <c r="J168" s="10" t="s">
        <v>487</v>
      </c>
      <c r="K168" s="11" t="n">
        <v>25250</v>
      </c>
      <c r="L168" s="11" t="n">
        <f aca="false">100*(K168-G168)/G168</f>
        <v>7.90598290598291</v>
      </c>
      <c r="M168" s="10" t="s">
        <v>488</v>
      </c>
    </row>
    <row r="169" s="9" customFormat="true" ht="22.5" hidden="false" customHeight="false" outlineLevel="0" collapsed="false">
      <c r="A169" s="11" t="n">
        <v>164</v>
      </c>
      <c r="B169" s="10" t="s">
        <v>371</v>
      </c>
      <c r="C169" s="10" t="s">
        <v>372</v>
      </c>
      <c r="D169" s="10" t="s">
        <v>373</v>
      </c>
      <c r="E169" s="11" t="s">
        <v>418</v>
      </c>
      <c r="F169" s="11" t="s">
        <v>419</v>
      </c>
      <c r="G169" s="11" t="n">
        <v>26820</v>
      </c>
      <c r="H169" s="11" t="n">
        <v>26820</v>
      </c>
      <c r="I169" s="11" t="n">
        <f aca="false">100*(H169-G169)/G169</f>
        <v>0</v>
      </c>
      <c r="J169" s="10" t="s">
        <v>487</v>
      </c>
      <c r="K169" s="11" t="n">
        <v>31000</v>
      </c>
      <c r="L169" s="11" t="n">
        <f aca="false">100*(K169-G169)/G169</f>
        <v>15.5853840417599</v>
      </c>
      <c r="M169" s="10" t="s">
        <v>488</v>
      </c>
    </row>
    <row r="170" s="9" customFormat="true" ht="22.5" hidden="false" customHeight="false" outlineLevel="0" collapsed="false">
      <c r="A170" s="11" t="n">
        <v>165</v>
      </c>
      <c r="B170" s="10" t="s">
        <v>371</v>
      </c>
      <c r="C170" s="10" t="s">
        <v>372</v>
      </c>
      <c r="D170" s="10" t="s">
        <v>373</v>
      </c>
      <c r="E170" s="11" t="s">
        <v>420</v>
      </c>
      <c r="F170" s="11" t="s">
        <v>421</v>
      </c>
      <c r="G170" s="11" t="n">
        <v>28170</v>
      </c>
      <c r="H170" s="11" t="n">
        <v>28170</v>
      </c>
      <c r="I170" s="11" t="n">
        <f aca="false">100*(H170-G170)/G170</f>
        <v>0</v>
      </c>
      <c r="J170" s="10" t="s">
        <v>487</v>
      </c>
      <c r="K170" s="11" t="n">
        <v>36500</v>
      </c>
      <c r="L170" s="11" t="n">
        <f aca="false">100*(K170-G170)/G170</f>
        <v>29.5704650337238</v>
      </c>
      <c r="M170" s="10" t="s">
        <v>488</v>
      </c>
    </row>
    <row r="171" s="9" customFormat="true" ht="22.5" hidden="false" customHeight="false" outlineLevel="0" collapsed="false">
      <c r="A171" s="11" t="n">
        <v>166</v>
      </c>
      <c r="B171" s="10" t="s">
        <v>371</v>
      </c>
      <c r="C171" s="10" t="s">
        <v>372</v>
      </c>
      <c r="D171" s="10" t="s">
        <v>373</v>
      </c>
      <c r="E171" s="11" t="s">
        <v>422</v>
      </c>
      <c r="F171" s="11" t="s">
        <v>423</v>
      </c>
      <c r="G171" s="11" t="n">
        <v>31500</v>
      </c>
      <c r="H171" s="11" t="n">
        <v>31500</v>
      </c>
      <c r="I171" s="11" t="n">
        <f aca="false">100*(H171-G171)/G171</f>
        <v>0</v>
      </c>
      <c r="J171" s="10" t="s">
        <v>487</v>
      </c>
      <c r="K171" s="11" t="n">
        <v>38500</v>
      </c>
      <c r="L171" s="11" t="n">
        <f aca="false">100*(K171-G171)/G171</f>
        <v>22.2222222222222</v>
      </c>
      <c r="M171" s="10" t="s">
        <v>488</v>
      </c>
    </row>
    <row r="172" s="9" customFormat="true" ht="22.5" hidden="false" customHeight="false" outlineLevel="0" collapsed="false">
      <c r="A172" s="11" t="n">
        <v>167</v>
      </c>
      <c r="B172" s="10" t="s">
        <v>371</v>
      </c>
      <c r="C172" s="10" t="s">
        <v>372</v>
      </c>
      <c r="D172" s="10" t="s">
        <v>373</v>
      </c>
      <c r="E172" s="11" t="s">
        <v>424</v>
      </c>
      <c r="F172" s="11" t="s">
        <v>425</v>
      </c>
      <c r="G172" s="11" t="n">
        <v>33210</v>
      </c>
      <c r="H172" s="11" t="n">
        <v>33210</v>
      </c>
      <c r="I172" s="11" t="n">
        <f aca="false">100*(H172-G172)/G172</f>
        <v>0</v>
      </c>
      <c r="J172" s="10" t="s">
        <v>487</v>
      </c>
      <c r="K172" s="11" t="n">
        <v>40000</v>
      </c>
      <c r="L172" s="11" t="n">
        <f aca="false">100*(K172-G172)/G172</f>
        <v>20.4456489009335</v>
      </c>
      <c r="M172" s="10" t="s">
        <v>488</v>
      </c>
    </row>
    <row r="173" s="9" customFormat="true" ht="22.5" hidden="false" customHeight="false" outlineLevel="0" collapsed="false">
      <c r="A173" s="11" t="n">
        <v>168</v>
      </c>
      <c r="B173" s="10" t="s">
        <v>371</v>
      </c>
      <c r="C173" s="10" t="s">
        <v>372</v>
      </c>
      <c r="D173" s="10" t="s">
        <v>373</v>
      </c>
      <c r="E173" s="11" t="s">
        <v>426</v>
      </c>
      <c r="F173" s="11" t="s">
        <v>427</v>
      </c>
      <c r="G173" s="11" t="n">
        <v>33210</v>
      </c>
      <c r="H173" s="11" t="n">
        <v>33210</v>
      </c>
      <c r="I173" s="11" t="n">
        <f aca="false">100*(H173-G173)/G173</f>
        <v>0</v>
      </c>
      <c r="J173" s="10" t="s">
        <v>487</v>
      </c>
      <c r="K173" s="11" t="n">
        <v>40000</v>
      </c>
      <c r="L173" s="11" t="n">
        <f aca="false">100*(K173-G173)/G173</f>
        <v>20.4456489009335</v>
      </c>
      <c r="M173" s="10" t="s">
        <v>488</v>
      </c>
    </row>
    <row r="174" s="9" customFormat="true" ht="22.5" hidden="false" customHeight="false" outlineLevel="0" collapsed="false">
      <c r="A174" s="11" t="n">
        <v>169</v>
      </c>
      <c r="B174" s="10" t="s">
        <v>371</v>
      </c>
      <c r="C174" s="10" t="s">
        <v>372</v>
      </c>
      <c r="D174" s="10" t="s">
        <v>373</v>
      </c>
      <c r="E174" s="11" t="s">
        <v>428</v>
      </c>
      <c r="F174" s="11" t="s">
        <v>429</v>
      </c>
      <c r="G174" s="11" t="n">
        <v>36270</v>
      </c>
      <c r="H174" s="11" t="n">
        <v>36270</v>
      </c>
      <c r="I174" s="11" t="n">
        <f aca="false">100*(H174-G174)/G174</f>
        <v>0</v>
      </c>
      <c r="J174" s="10" t="s">
        <v>487</v>
      </c>
      <c r="K174" s="11" t="n">
        <v>45450</v>
      </c>
      <c r="L174" s="11" t="n">
        <f aca="false">100*(K174-G174)/G174</f>
        <v>25.3101736972705</v>
      </c>
      <c r="M174" s="10" t="s">
        <v>488</v>
      </c>
    </row>
    <row r="175" s="9" customFormat="true" ht="22.5" hidden="false" customHeight="false" outlineLevel="0" collapsed="false">
      <c r="A175" s="11" t="n">
        <v>170</v>
      </c>
      <c r="B175" s="10" t="s">
        <v>371</v>
      </c>
      <c r="C175" s="10" t="s">
        <v>372</v>
      </c>
      <c r="D175" s="10" t="s">
        <v>373</v>
      </c>
      <c r="E175" s="11" t="s">
        <v>430</v>
      </c>
      <c r="F175" s="11" t="s">
        <v>431</v>
      </c>
      <c r="G175" s="11" t="n">
        <v>50670</v>
      </c>
      <c r="H175" s="11" t="n">
        <v>50670</v>
      </c>
      <c r="I175" s="11" t="n">
        <f aca="false">100*(H175-G175)/G175</f>
        <v>0</v>
      </c>
      <c r="J175" s="10" t="s">
        <v>487</v>
      </c>
      <c r="K175" s="11" t="n">
        <v>65650</v>
      </c>
      <c r="L175" s="11" t="n">
        <f aca="false">100*(K175-G175)/G175</f>
        <v>29.5638444839155</v>
      </c>
      <c r="M175" s="10" t="s">
        <v>488</v>
      </c>
    </row>
    <row r="176" s="9" customFormat="true" ht="22.5" hidden="false" customHeight="false" outlineLevel="0" collapsed="false">
      <c r="A176" s="11" t="n">
        <v>171</v>
      </c>
      <c r="B176" s="10" t="s">
        <v>371</v>
      </c>
      <c r="C176" s="10" t="s">
        <v>372</v>
      </c>
      <c r="D176" s="10" t="s">
        <v>373</v>
      </c>
      <c r="E176" s="11" t="s">
        <v>432</v>
      </c>
      <c r="F176" s="11" t="s">
        <v>433</v>
      </c>
      <c r="G176" s="11" t="n">
        <v>63900</v>
      </c>
      <c r="H176" s="11" t="n">
        <v>63900</v>
      </c>
      <c r="I176" s="11" t="n">
        <f aca="false">100*(H176-G176)/G176</f>
        <v>0</v>
      </c>
      <c r="J176" s="10" t="s">
        <v>487</v>
      </c>
      <c r="K176" s="11" t="n">
        <v>71950</v>
      </c>
      <c r="L176" s="11" t="n">
        <f aca="false">100*(K176-G176)/G176</f>
        <v>12.5978090766823</v>
      </c>
      <c r="M176" s="10" t="s">
        <v>488</v>
      </c>
    </row>
    <row r="177" s="9" customFormat="true" ht="22.5" hidden="false" customHeight="false" outlineLevel="0" collapsed="false">
      <c r="A177" s="11" t="n">
        <v>172</v>
      </c>
      <c r="B177" s="10" t="s">
        <v>371</v>
      </c>
      <c r="C177" s="10" t="s">
        <v>372</v>
      </c>
      <c r="D177" s="10" t="s">
        <v>373</v>
      </c>
      <c r="E177" s="11" t="s">
        <v>434</v>
      </c>
      <c r="F177" s="11" t="s">
        <v>435</v>
      </c>
      <c r="G177" s="11" t="n">
        <v>85500</v>
      </c>
      <c r="H177" s="11" t="n">
        <v>85500</v>
      </c>
      <c r="I177" s="11" t="n">
        <f aca="false">100*(H177-G177)/G177</f>
        <v>0</v>
      </c>
      <c r="J177" s="10" t="s">
        <v>487</v>
      </c>
      <c r="K177" s="11" t="n">
        <v>91400</v>
      </c>
      <c r="L177" s="11" t="n">
        <f aca="false">100*(K177-G177)/G177</f>
        <v>6.90058479532164</v>
      </c>
      <c r="M177" s="10" t="s">
        <v>488</v>
      </c>
    </row>
    <row r="178" s="9" customFormat="true" ht="22.5" hidden="false" customHeight="false" outlineLevel="0" collapsed="false">
      <c r="A178" s="11" t="n">
        <v>173</v>
      </c>
      <c r="B178" s="10" t="s">
        <v>371</v>
      </c>
      <c r="C178" s="10" t="s">
        <v>372</v>
      </c>
      <c r="D178" s="10" t="s">
        <v>373</v>
      </c>
      <c r="E178" s="11" t="s">
        <v>436</v>
      </c>
      <c r="F178" s="11" t="s">
        <v>437</v>
      </c>
      <c r="G178" s="11" t="n">
        <v>94500</v>
      </c>
      <c r="H178" s="11" t="n">
        <v>94500</v>
      </c>
      <c r="I178" s="11" t="n">
        <f aca="false">100*(H178-G178)/G178</f>
        <v>0</v>
      </c>
      <c r="J178" s="10" t="s">
        <v>487</v>
      </c>
      <c r="K178" s="11" t="n">
        <v>120000</v>
      </c>
      <c r="L178" s="11" t="n">
        <f aca="false">100*(K178-G178)/G178</f>
        <v>26.984126984127</v>
      </c>
      <c r="M178" s="10" t="s">
        <v>488</v>
      </c>
    </row>
    <row r="179" s="9" customFormat="true" ht="22.5" hidden="false" customHeight="false" outlineLevel="0" collapsed="false">
      <c r="A179" s="11" t="n">
        <v>174</v>
      </c>
      <c r="B179" s="10" t="s">
        <v>371</v>
      </c>
      <c r="C179" s="10" t="s">
        <v>372</v>
      </c>
      <c r="D179" s="10" t="s">
        <v>373</v>
      </c>
      <c r="E179" s="11" t="s">
        <v>438</v>
      </c>
      <c r="F179" s="11" t="s">
        <v>439</v>
      </c>
      <c r="G179" s="11" t="n">
        <v>108000</v>
      </c>
      <c r="H179" s="11" t="n">
        <v>108000</v>
      </c>
      <c r="I179" s="11" t="n">
        <f aca="false">100*(H179-G179)/G179</f>
        <v>0</v>
      </c>
      <c r="J179" s="10" t="s">
        <v>487</v>
      </c>
      <c r="K179" s="11" t="n">
        <v>135400</v>
      </c>
      <c r="L179" s="11" t="n">
        <f aca="false">100*(K179-G179)/G179</f>
        <v>25.3703703703704</v>
      </c>
      <c r="M179" s="10" t="s">
        <v>488</v>
      </c>
    </row>
    <row r="180" s="9" customFormat="true" ht="22.5" hidden="false" customHeight="false" outlineLevel="0" collapsed="false">
      <c r="A180" s="11" t="n">
        <v>175</v>
      </c>
      <c r="B180" s="10" t="s">
        <v>371</v>
      </c>
      <c r="C180" s="10" t="s">
        <v>372</v>
      </c>
      <c r="D180" s="10" t="s">
        <v>373</v>
      </c>
      <c r="E180" s="11" t="s">
        <v>440</v>
      </c>
      <c r="F180" s="11" t="s">
        <v>441</v>
      </c>
      <c r="G180" s="11" t="n">
        <v>108000</v>
      </c>
      <c r="H180" s="11" t="n">
        <v>108000</v>
      </c>
      <c r="I180" s="11" t="n">
        <f aca="false">100*(H180-G180)/G180</f>
        <v>0</v>
      </c>
      <c r="J180" s="10" t="s">
        <v>487</v>
      </c>
      <c r="K180" s="11" t="n">
        <v>194850</v>
      </c>
      <c r="L180" s="11" t="n">
        <f aca="false">100*(K180-G180)/G180</f>
        <v>80.4166666666667</v>
      </c>
      <c r="M180" s="10" t="s">
        <v>488</v>
      </c>
    </row>
    <row r="181" s="9" customFormat="true" ht="22.5" hidden="false" customHeight="false" outlineLevel="0" collapsed="false">
      <c r="A181" s="11" t="n">
        <v>176</v>
      </c>
      <c r="B181" s="10" t="s">
        <v>371</v>
      </c>
      <c r="C181" s="10" t="s">
        <v>372</v>
      </c>
      <c r="D181" s="10" t="s">
        <v>373</v>
      </c>
      <c r="E181" s="11" t="s">
        <v>442</v>
      </c>
      <c r="F181" s="10" t="s">
        <v>443</v>
      </c>
      <c r="G181" s="11" t="n">
        <v>162000</v>
      </c>
      <c r="H181" s="11" t="n">
        <v>162000</v>
      </c>
      <c r="I181" s="11" t="n">
        <f aca="false">100*(H181-G181)/G181</f>
        <v>0</v>
      </c>
      <c r="J181" s="10" t="s">
        <v>487</v>
      </c>
      <c r="K181" s="11" t="n">
        <v>250000</v>
      </c>
      <c r="L181" s="11" t="n">
        <f aca="false">100*(K181-G181)/G181</f>
        <v>54.320987654321</v>
      </c>
      <c r="M181" s="10" t="s">
        <v>488</v>
      </c>
    </row>
    <row r="182" s="9" customFormat="true" ht="22.5" hidden="false" customHeight="false" outlineLevel="0" collapsed="false">
      <c r="A182" s="11" t="n">
        <v>177</v>
      </c>
      <c r="B182" s="10" t="s">
        <v>371</v>
      </c>
      <c r="C182" s="10" t="s">
        <v>372</v>
      </c>
      <c r="D182" s="10" t="s">
        <v>444</v>
      </c>
      <c r="E182" s="11" t="s">
        <v>445</v>
      </c>
      <c r="F182" s="11" t="s">
        <v>446</v>
      </c>
      <c r="G182" s="11" t="n">
        <v>46800</v>
      </c>
      <c r="H182" s="11" t="n">
        <v>46800</v>
      </c>
      <c r="I182" s="11" t="n">
        <f aca="false">100*(H182-G182)/G182</f>
        <v>0</v>
      </c>
      <c r="J182" s="10" t="s">
        <v>487</v>
      </c>
      <c r="K182" s="11" t="n">
        <v>46800</v>
      </c>
      <c r="L182" s="11" t="n">
        <f aca="false">100*(K182-G182)/G182</f>
        <v>0</v>
      </c>
      <c r="M182" s="10" t="s">
        <v>487</v>
      </c>
    </row>
    <row r="183" s="9" customFormat="true" ht="22.5" hidden="false" customHeight="false" outlineLevel="0" collapsed="false">
      <c r="A183" s="11" t="n">
        <v>178</v>
      </c>
      <c r="B183" s="10" t="s">
        <v>371</v>
      </c>
      <c r="C183" s="10" t="s">
        <v>372</v>
      </c>
      <c r="D183" s="10" t="s">
        <v>444</v>
      </c>
      <c r="E183" s="11" t="s">
        <v>447</v>
      </c>
      <c r="F183" s="11" t="s">
        <v>448</v>
      </c>
      <c r="G183" s="11" t="n">
        <v>48600</v>
      </c>
      <c r="H183" s="11" t="n">
        <v>48600</v>
      </c>
      <c r="I183" s="11" t="n">
        <f aca="false">100*(H183-G183)/G183</f>
        <v>0</v>
      </c>
      <c r="J183" s="10" t="s">
        <v>487</v>
      </c>
      <c r="K183" s="11" t="n">
        <v>48600</v>
      </c>
      <c r="L183" s="11" t="n">
        <f aca="false">100*(K183-G183)/G183</f>
        <v>0</v>
      </c>
      <c r="M183" s="10" t="s">
        <v>487</v>
      </c>
    </row>
    <row r="184" s="9" customFormat="true" ht="22.5" hidden="false" customHeight="false" outlineLevel="0" collapsed="false">
      <c r="A184" s="11" t="n">
        <v>179</v>
      </c>
      <c r="B184" s="10" t="s">
        <v>371</v>
      </c>
      <c r="C184" s="10" t="s">
        <v>372</v>
      </c>
      <c r="D184" s="10" t="s">
        <v>444</v>
      </c>
      <c r="E184" s="11" t="s">
        <v>449</v>
      </c>
      <c r="F184" s="11" t="s">
        <v>450</v>
      </c>
      <c r="G184" s="11" t="n">
        <v>56700</v>
      </c>
      <c r="H184" s="11" t="n">
        <v>56700</v>
      </c>
      <c r="I184" s="11" t="n">
        <f aca="false">100*(H184-G184)/G184</f>
        <v>0</v>
      </c>
      <c r="J184" s="10" t="s">
        <v>487</v>
      </c>
      <c r="K184" s="11" t="n">
        <v>56700</v>
      </c>
      <c r="L184" s="11" t="n">
        <f aca="false">100*(K184-G184)/G184</f>
        <v>0</v>
      </c>
      <c r="M184" s="10" t="s">
        <v>487</v>
      </c>
    </row>
    <row r="185" s="9" customFormat="true" ht="22.5" hidden="false" customHeight="false" outlineLevel="0" collapsed="false">
      <c r="A185" s="11" t="n">
        <v>180</v>
      </c>
      <c r="B185" s="10" t="s">
        <v>371</v>
      </c>
      <c r="C185" s="10" t="s">
        <v>372</v>
      </c>
      <c r="D185" s="10" t="s">
        <v>444</v>
      </c>
      <c r="E185" s="11" t="s">
        <v>451</v>
      </c>
      <c r="F185" s="11" t="s">
        <v>452</v>
      </c>
      <c r="G185" s="11" t="n">
        <v>67500</v>
      </c>
      <c r="H185" s="11" t="n">
        <v>67500</v>
      </c>
      <c r="I185" s="11" t="n">
        <f aca="false">100*(H185-G185)/G185</f>
        <v>0</v>
      </c>
      <c r="J185" s="10" t="s">
        <v>487</v>
      </c>
      <c r="K185" s="11" t="n">
        <v>67500</v>
      </c>
      <c r="L185" s="11" t="n">
        <f aca="false">100*(K185-G185)/G185</f>
        <v>0</v>
      </c>
      <c r="M185" s="10" t="s">
        <v>487</v>
      </c>
    </row>
    <row r="186" s="9" customFormat="true" ht="14.25" hidden="false" customHeight="false" outlineLevel="0" collapsed="false">
      <c r="A186" s="11" t="n">
        <v>181</v>
      </c>
      <c r="B186" s="10" t="s">
        <v>453</v>
      </c>
      <c r="C186" s="10" t="s">
        <v>454</v>
      </c>
      <c r="D186" s="10" t="s">
        <v>455</v>
      </c>
      <c r="E186" s="10" t="s">
        <v>455</v>
      </c>
      <c r="F186" s="10" t="s">
        <v>455</v>
      </c>
      <c r="G186" s="11" t="n">
        <v>240</v>
      </c>
      <c r="H186" s="11" t="n">
        <v>240</v>
      </c>
      <c r="I186" s="11" t="n">
        <f aca="false">100*(H186-G186)/G186</f>
        <v>0</v>
      </c>
      <c r="J186" s="10" t="s">
        <v>487</v>
      </c>
      <c r="K186" s="11" t="n">
        <v>450</v>
      </c>
      <c r="L186" s="11" t="n">
        <f aca="false">100*(K186-G186)/G186</f>
        <v>87.5</v>
      </c>
      <c r="M186" s="10" t="s">
        <v>488</v>
      </c>
    </row>
    <row r="187" s="9" customFormat="true" ht="14.25" hidden="false" customHeight="false" outlineLevel="0" collapsed="false">
      <c r="A187" s="11" t="n">
        <v>182</v>
      </c>
      <c r="B187" s="10" t="s">
        <v>453</v>
      </c>
      <c r="C187" s="10" t="s">
        <v>454</v>
      </c>
      <c r="D187" s="10" t="s">
        <v>456</v>
      </c>
      <c r="E187" s="10" t="s">
        <v>457</v>
      </c>
      <c r="F187" s="11" t="s">
        <v>458</v>
      </c>
      <c r="G187" s="11" t="n">
        <v>1800</v>
      </c>
      <c r="H187" s="11" t="n">
        <v>1800</v>
      </c>
      <c r="I187" s="11" t="n">
        <f aca="false">100*(H187-G187)/G187</f>
        <v>0</v>
      </c>
      <c r="J187" s="10" t="s">
        <v>487</v>
      </c>
      <c r="K187" s="11" t="n">
        <v>1800</v>
      </c>
      <c r="L187" s="11" t="n">
        <f aca="false">100*(K187-G187)/G187</f>
        <v>0</v>
      </c>
      <c r="M187" s="10" t="s">
        <v>487</v>
      </c>
    </row>
    <row r="188" s="9" customFormat="true" ht="14.25" hidden="false" customHeight="false" outlineLevel="0" collapsed="false">
      <c r="A188" s="11" t="n">
        <v>183</v>
      </c>
      <c r="B188" s="10" t="s">
        <v>453</v>
      </c>
      <c r="C188" s="10" t="s">
        <v>454</v>
      </c>
      <c r="D188" s="10" t="s">
        <v>456</v>
      </c>
      <c r="E188" s="10" t="s">
        <v>459</v>
      </c>
      <c r="F188" s="10" t="s">
        <v>460</v>
      </c>
      <c r="G188" s="11" t="n">
        <v>3500</v>
      </c>
      <c r="H188" s="11" t="n">
        <v>3500</v>
      </c>
      <c r="I188" s="11" t="n">
        <f aca="false">100*(H188-G188)/G188</f>
        <v>0</v>
      </c>
      <c r="J188" s="10" t="s">
        <v>487</v>
      </c>
      <c r="K188" s="11" t="n">
        <v>3500</v>
      </c>
      <c r="L188" s="11" t="n">
        <f aca="false">100*(K188-G188)/G188</f>
        <v>0</v>
      </c>
      <c r="M188" s="10" t="s">
        <v>487</v>
      </c>
    </row>
    <row r="189" s="9" customFormat="true" ht="67.5" hidden="false" customHeight="false" outlineLevel="0" collapsed="false">
      <c r="A189" s="11" t="n">
        <v>184</v>
      </c>
      <c r="B189" s="10" t="s">
        <v>453</v>
      </c>
      <c r="C189" s="10" t="s">
        <v>461</v>
      </c>
      <c r="D189" s="10" t="s">
        <v>462</v>
      </c>
      <c r="E189" s="10" t="s">
        <v>463</v>
      </c>
      <c r="F189" s="10" t="s">
        <v>464</v>
      </c>
      <c r="G189" s="11" t="n">
        <v>580</v>
      </c>
      <c r="H189" s="11" t="n">
        <v>580</v>
      </c>
      <c r="I189" s="11" t="n">
        <f aca="false">100*(H189-G189)/G189</f>
        <v>0</v>
      </c>
      <c r="J189" s="10" t="s">
        <v>487</v>
      </c>
      <c r="K189" s="11" t="n">
        <v>580</v>
      </c>
      <c r="L189" s="11" t="n">
        <f aca="false">100*(K189-G189)/G189</f>
        <v>0</v>
      </c>
      <c r="M189" s="10" t="s">
        <v>487</v>
      </c>
    </row>
    <row r="190" s="9" customFormat="true" ht="14.25" hidden="false" customHeight="false" outlineLevel="0" collapsed="false">
      <c r="A190" s="11" t="n">
        <v>185</v>
      </c>
      <c r="B190" s="10" t="s">
        <v>465</v>
      </c>
      <c r="C190" s="10" t="s">
        <v>466</v>
      </c>
      <c r="D190" s="10" t="s">
        <v>467</v>
      </c>
      <c r="E190" s="10" t="s">
        <v>468</v>
      </c>
      <c r="F190" s="11" t="s">
        <v>469</v>
      </c>
      <c r="G190" s="11" t="n">
        <v>3500</v>
      </c>
      <c r="H190" s="11" t="n">
        <v>3500</v>
      </c>
      <c r="I190" s="11" t="n">
        <f aca="false">100*(H190-G190)/G190</f>
        <v>0</v>
      </c>
      <c r="J190" s="10" t="s">
        <v>487</v>
      </c>
      <c r="K190" s="11" t="n">
        <v>3500</v>
      </c>
      <c r="L190" s="11" t="n">
        <f aca="false">100*(K190-G190)/G190</f>
        <v>0</v>
      </c>
      <c r="M190" s="10" t="s">
        <v>487</v>
      </c>
    </row>
    <row r="191" s="9" customFormat="true" ht="22.5" hidden="false" customHeight="false" outlineLevel="0" collapsed="false">
      <c r="A191" s="11" t="n">
        <v>186</v>
      </c>
      <c r="B191" s="10" t="s">
        <v>465</v>
      </c>
      <c r="C191" s="10" t="s">
        <v>466</v>
      </c>
      <c r="D191" s="10" t="s">
        <v>467</v>
      </c>
      <c r="E191" s="10" t="s">
        <v>470</v>
      </c>
      <c r="F191" s="10" t="s">
        <v>471</v>
      </c>
      <c r="G191" s="11" t="n">
        <v>3900</v>
      </c>
      <c r="H191" s="11" t="n">
        <v>3900</v>
      </c>
      <c r="I191" s="11" t="n">
        <f aca="false">100*(H191-G191)/G191</f>
        <v>0</v>
      </c>
      <c r="J191" s="10" t="s">
        <v>487</v>
      </c>
      <c r="K191" s="11" t="n">
        <v>3900</v>
      </c>
      <c r="L191" s="11" t="n">
        <f aca="false">100*(K191-G191)/G191</f>
        <v>0</v>
      </c>
      <c r="M191" s="10" t="s">
        <v>487</v>
      </c>
    </row>
    <row r="192" s="9" customFormat="true" ht="56.25" hidden="false" customHeight="false" outlineLevel="0" collapsed="false">
      <c r="A192" s="11" t="n">
        <v>187</v>
      </c>
      <c r="B192" s="10" t="s">
        <v>465</v>
      </c>
      <c r="C192" s="10" t="s">
        <v>472</v>
      </c>
      <c r="D192" s="10" t="s">
        <v>473</v>
      </c>
      <c r="E192" s="10" t="s">
        <v>474</v>
      </c>
      <c r="F192" s="10" t="s">
        <v>475</v>
      </c>
      <c r="G192" s="11" t="n">
        <v>28800</v>
      </c>
      <c r="H192" s="11" t="n">
        <v>26200</v>
      </c>
      <c r="I192" s="11" t="n">
        <f aca="false">100*(H192-G192)/G192</f>
        <v>-9.02777777777778</v>
      </c>
      <c r="J192" s="10" t="s">
        <v>489</v>
      </c>
      <c r="K192" s="11" t="n">
        <v>26200</v>
      </c>
      <c r="L192" s="11" t="n">
        <f aca="false">100*(K192-G192)/G192</f>
        <v>-9.02777777777778</v>
      </c>
      <c r="M192" s="10" t="s">
        <v>489</v>
      </c>
    </row>
    <row r="193" s="9" customFormat="true" ht="22.5" hidden="false" customHeight="false" outlineLevel="0" collapsed="false">
      <c r="A193" s="11" t="n">
        <v>188</v>
      </c>
      <c r="B193" s="10" t="s">
        <v>465</v>
      </c>
      <c r="C193" s="10" t="s">
        <v>472</v>
      </c>
      <c r="D193" s="10" t="s">
        <v>473</v>
      </c>
      <c r="E193" s="10" t="s">
        <v>476</v>
      </c>
      <c r="F193" s="10" t="s">
        <v>477</v>
      </c>
      <c r="G193" s="11" t="n">
        <v>15000</v>
      </c>
      <c r="H193" s="11" t="n">
        <v>15000</v>
      </c>
      <c r="I193" s="11" t="n">
        <f aca="false">100*(H193-G193)/G193</f>
        <v>0</v>
      </c>
      <c r="J193" s="10" t="s">
        <v>487</v>
      </c>
      <c r="K193" s="11" t="n">
        <v>15000</v>
      </c>
      <c r="L193" s="11" t="n">
        <f aca="false">100*(K193-G193)/G193</f>
        <v>0</v>
      </c>
      <c r="M193" s="10" t="s">
        <v>487</v>
      </c>
    </row>
  </sheetData>
  <autoFilter ref="A1:M193"/>
  <mergeCells count="14">
    <mergeCell ref="B1:M1"/>
    <mergeCell ref="F2:M2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236111111111111" right="0.236111111111111" top="0.433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35:12Z</dcterms:created>
  <dc:creator>6416953</dc:creator>
  <dc:description/>
  <dc:language>en-US</dc:language>
  <cp:lastModifiedBy>小白羊</cp:lastModifiedBy>
  <cp:lastPrinted>2017-07-11T09:06:27Z</cp:lastPrinted>
  <dcterms:modified xsi:type="dcterms:W3CDTF">2017-07-12T10:40:54Z</dcterms:modified>
  <cp:revision>0</cp:revision>
  <dc:subject/>
  <dc:title/>
</cp:coreProperties>
</file>