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报表" sheetId="1" state="visible" r:id="rId2"/>
  </sheets>
  <definedNames>
    <definedName function="false" hidden="false" localSheetId="0" name="_xlnm.Print_Titles" vbProcedure="false">通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福建省农机购置补贴资金实施情况表（四）</t>
    </r>
  </si>
  <si>
    <r>
      <rPr>
        <b val="true"/>
        <sz val="12"/>
        <color rgb="FF000000"/>
        <rFont val="Noto Sans"/>
        <family val="2"/>
      </rPr>
      <t xml:space="preserve">单位：万元                                                 时间：截止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    </t>
    </r>
  </si>
  <si>
    <r>
      <rPr>
        <b val="true"/>
        <sz val="12"/>
        <color rgb="FF000000"/>
        <rFont val="宋体"/>
        <family val="0"/>
        <charset val="134"/>
      </rPr>
      <t xml:space="preserve">    1</t>
    </r>
    <r>
      <rPr>
        <b val="true"/>
        <sz val="12"/>
        <color rgb="FF000000"/>
        <rFont val="Noto Sans"/>
        <family val="2"/>
      </rPr>
      <t xml:space="preserve">、全省共使用</t>
    </r>
    <r>
      <rPr>
        <b val="true"/>
        <sz val="12"/>
        <color rgb="FF000000"/>
        <rFont val="宋体"/>
        <family val="0"/>
        <charset val="134"/>
      </rPr>
      <t xml:space="preserve">12785.9</t>
    </r>
    <r>
      <rPr>
        <b val="true"/>
        <sz val="12"/>
        <color rgb="FF000000"/>
        <rFont val="Noto Sans"/>
        <family val="2"/>
      </rPr>
      <t xml:space="preserve">万元（按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自然年度统计），其中：中央资金</t>
    </r>
    <r>
      <rPr>
        <b val="true"/>
        <sz val="12"/>
        <color rgb="FF000000"/>
        <rFont val="宋体"/>
        <family val="0"/>
        <charset val="134"/>
      </rPr>
      <t xml:space="preserve">9889.8</t>
    </r>
    <r>
      <rPr>
        <b val="true"/>
        <sz val="12"/>
        <color rgb="FF000000"/>
        <rFont val="Noto Sans"/>
        <family val="2"/>
      </rPr>
      <t xml:space="preserve">万元，省级资金</t>
    </r>
    <r>
      <rPr>
        <b val="true"/>
        <sz val="12"/>
        <color rgb="FF000000"/>
        <rFont val="宋体"/>
        <family val="0"/>
        <charset val="134"/>
      </rPr>
      <t xml:space="preserve">2896.1</t>
    </r>
    <r>
      <rPr>
        <b val="true"/>
        <sz val="12"/>
        <color rgb="FF000000"/>
        <rFont val="Noto Sans"/>
        <family val="2"/>
      </rPr>
      <t xml:space="preserve">万元；                                        
   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按资金使用金额（央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省补），市级排名前三位的依次是：南平市、三明市、宁德市，后三位的依次是：福州市、莆田市、漳州市；
    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按资金使用金额（央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省补），县级排名前十位的依次是：武夷山市、建瓯市、延平区、建阳市、永安市、浦城县、邵武市、宁化县、尤溪县、建宁县（表格中用“★”标注）；
    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按资金使用金额（央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省补），县级排名后十位（资金规模较小除外）的依次是：涵江区、三元区、蕉城区、洛江区、平和县、梅列区、周宁县、 东山县、漳州台投区、长泰县（表格中用“▲”标注）；
    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按中央资金使用率，市级排名前三位的依次是：莆田市、福州市、南平市，市级排名后三位的依次是：龙岩市、宁德市、漳州市；
    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按中央资金使用率，县级排名前十位（资金规模较小除外）的依次是：晋江市、连江县、闽清县、大田县、安溪县、屏南县、建瓯市、武平县、浦城县、华安县，县级排名后十位（资金规模较小除外）的依次是：霞浦县、龙海市、三元区、平和县、蕉城区、周宁县、东山县、漳州台投区、梅列区、长泰县。
    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、资金规模较小县（市、区）是指中央和省级资金之和小于</t>
    </r>
    <r>
      <rPr>
        <b val="true"/>
        <sz val="12"/>
        <color rgb="FF000000"/>
        <rFont val="宋体"/>
        <family val="0"/>
        <charset val="134"/>
      </rPr>
      <t xml:space="preserve">50</t>
    </r>
    <r>
      <rPr>
        <b val="true"/>
        <sz val="12"/>
        <color rgb="FF000000"/>
        <rFont val="Noto Sans"/>
        <family val="2"/>
      </rPr>
      <t xml:space="preserve">万元的县（市、区）。
   </t>
    </r>
  </si>
  <si>
    <t xml:space="preserve">序号</t>
  </si>
  <si>
    <t xml:space="preserve">地区</t>
  </si>
  <si>
    <t xml:space="preserve">中央资金总量</t>
  </si>
  <si>
    <t xml:space="preserve">中央已使用资金</t>
  </si>
  <si>
    <t xml:space="preserve">中央资金使用率</t>
  </si>
  <si>
    <t xml:space="preserve">省级资金总量</t>
  </si>
  <si>
    <t xml:space="preserve">省级已使用资金</t>
  </si>
  <si>
    <t xml:space="preserve">省级资金使用率</t>
  </si>
  <si>
    <t xml:space="preserve">总使用资金</t>
  </si>
  <si>
    <t xml:space="preserve">总资金使用率</t>
  </si>
  <si>
    <t xml:space="preserve">全省总计</t>
  </si>
  <si>
    <t xml:space="preserve">南平市</t>
  </si>
  <si>
    <t xml:space="preserve">★武夷山</t>
  </si>
  <si>
    <t xml:space="preserve">★建瓯市</t>
  </si>
  <si>
    <t xml:space="preserve">★延平区</t>
  </si>
  <si>
    <t xml:space="preserve">★建阳市</t>
  </si>
  <si>
    <t xml:space="preserve">★浦城县</t>
  </si>
  <si>
    <t xml:space="preserve">★邵武市</t>
  </si>
  <si>
    <t xml:space="preserve">光泽县</t>
  </si>
  <si>
    <t xml:space="preserve">顺昌县</t>
  </si>
  <si>
    <t xml:space="preserve">松溪县</t>
  </si>
  <si>
    <t xml:space="preserve">政和县</t>
  </si>
  <si>
    <t xml:space="preserve">三明市</t>
  </si>
  <si>
    <t xml:space="preserve">★永安市</t>
  </si>
  <si>
    <t xml:space="preserve">★宁化县</t>
  </si>
  <si>
    <t xml:space="preserve">★尤溪县</t>
  </si>
  <si>
    <t xml:space="preserve">★建宁县</t>
  </si>
  <si>
    <t xml:space="preserve">大田县</t>
  </si>
  <si>
    <t xml:space="preserve">清流县</t>
  </si>
  <si>
    <t xml:space="preserve">将乐县</t>
  </si>
  <si>
    <t xml:space="preserve">沙县</t>
  </si>
  <si>
    <t xml:space="preserve">明溪县</t>
  </si>
  <si>
    <t xml:space="preserve">泰宁县</t>
  </si>
  <si>
    <t xml:space="preserve">三元区</t>
  </si>
  <si>
    <t xml:space="preserve">▲梅列区</t>
  </si>
  <si>
    <t xml:space="preserve">宁德市</t>
  </si>
  <si>
    <t xml:space="preserve">福鼎市</t>
  </si>
  <si>
    <t xml:space="preserve">福安市</t>
  </si>
  <si>
    <t xml:space="preserve">屏南县</t>
  </si>
  <si>
    <t xml:space="preserve">古田县</t>
  </si>
  <si>
    <t xml:space="preserve">霞浦县</t>
  </si>
  <si>
    <t xml:space="preserve">寿宁县</t>
  </si>
  <si>
    <t xml:space="preserve">柘荣县</t>
  </si>
  <si>
    <t xml:space="preserve">▲蕉城区</t>
  </si>
  <si>
    <t xml:space="preserve">▲周宁县</t>
  </si>
  <si>
    <t xml:space="preserve">泉州市</t>
  </si>
  <si>
    <t xml:space="preserve">晋江市</t>
  </si>
  <si>
    <t xml:space="preserve">安溪县</t>
  </si>
  <si>
    <t xml:space="preserve">南安市</t>
  </si>
  <si>
    <t xml:space="preserve">永春县</t>
  </si>
  <si>
    <t xml:space="preserve">惠安县</t>
  </si>
  <si>
    <t xml:space="preserve">德化县</t>
  </si>
  <si>
    <t xml:space="preserve">石狮市</t>
  </si>
  <si>
    <t xml:space="preserve">▲洛江区</t>
  </si>
  <si>
    <t xml:space="preserve">泉州台投</t>
  </si>
  <si>
    <t xml:space="preserve">泉港区</t>
  </si>
  <si>
    <t xml:space="preserve">龙岩市</t>
  </si>
  <si>
    <t xml:space="preserve">长汀县</t>
  </si>
  <si>
    <t xml:space="preserve">漳平市</t>
  </si>
  <si>
    <t xml:space="preserve">上杭县</t>
  </si>
  <si>
    <t xml:space="preserve">武平县</t>
  </si>
  <si>
    <t xml:space="preserve">新罗区</t>
  </si>
  <si>
    <t xml:space="preserve">连城县</t>
  </si>
  <si>
    <t xml:space="preserve">永定区</t>
  </si>
  <si>
    <t xml:space="preserve">福州市</t>
  </si>
  <si>
    <t xml:space="preserve">长乐市</t>
  </si>
  <si>
    <t xml:space="preserve">连江县</t>
  </si>
  <si>
    <t xml:space="preserve">福清市</t>
  </si>
  <si>
    <t xml:space="preserve">闽清县</t>
  </si>
  <si>
    <t xml:space="preserve">▲罗源县</t>
  </si>
  <si>
    <t xml:space="preserve">闽侯县</t>
  </si>
  <si>
    <t xml:space="preserve">永泰县</t>
  </si>
  <si>
    <t xml:space="preserve">马尾区</t>
  </si>
  <si>
    <t xml:space="preserve">晋安区</t>
  </si>
  <si>
    <t xml:space="preserve">仓山区</t>
  </si>
  <si>
    <t xml:space="preserve">莆田市</t>
  </si>
  <si>
    <t xml:space="preserve">仙游县</t>
  </si>
  <si>
    <t xml:space="preserve">荔城区</t>
  </si>
  <si>
    <t xml:space="preserve">秀屿区</t>
  </si>
  <si>
    <t xml:space="preserve">▲涵江区</t>
  </si>
  <si>
    <t xml:space="preserve">城厢区</t>
  </si>
  <si>
    <t xml:space="preserve">漳州市</t>
  </si>
  <si>
    <t xml:space="preserve">诏安县</t>
  </si>
  <si>
    <t xml:space="preserve">南靖县</t>
  </si>
  <si>
    <t xml:space="preserve">龙海市</t>
  </si>
  <si>
    <t xml:space="preserve">漳浦县</t>
  </si>
  <si>
    <t xml:space="preserve">华安县</t>
  </si>
  <si>
    <t xml:space="preserve">云霄县</t>
  </si>
  <si>
    <t xml:space="preserve">▲平和县</t>
  </si>
  <si>
    <t xml:space="preserve">芗城区</t>
  </si>
  <si>
    <t xml:space="preserve">▲东山县</t>
  </si>
  <si>
    <t xml:space="preserve">龙文区</t>
  </si>
  <si>
    <t xml:space="preserve">▲漳州台投</t>
  </si>
  <si>
    <t xml:space="preserve">▲长泰县</t>
  </si>
  <si>
    <t xml:space="preserve">平潭综合试验区</t>
  </si>
  <si>
    <t xml:space="preserve">平潭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%"/>
    <numFmt numFmtId="167" formatCode="0.0_ "/>
    <numFmt numFmtId="168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"/>
      <family val="0"/>
      <charset val="134"/>
    </font>
    <font>
      <sz val="12"/>
      <color rgb="FF0000FF"/>
      <name val="仿宋"/>
      <family val="0"/>
      <charset val="134"/>
    </font>
    <font>
      <b val="true"/>
      <sz val="12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仿宋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28"/>
    <col collapsed="false" customWidth="true" hidden="false" outlineLevel="0" max="3" min="3" style="3" width="10.99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3" width="10.41"/>
    <col collapsed="false" customWidth="true" hidden="false" outlineLevel="0" max="7" min="7" style="3" width="11.42"/>
    <col collapsed="false" customWidth="true" hidden="false" outlineLevel="0" max="8" min="8" style="4" width="11.85"/>
    <col collapsed="false" customWidth="true" hidden="false" outlineLevel="0" max="9" min="9" style="2" width="10.41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customFormat="false" ht="30.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36.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3.45" hidden="false" customHeight="true" outlineLevel="0" collapsed="false">
      <c r="A4" s="6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9" t="s">
        <v>11</v>
      </c>
      <c r="J4" s="9" t="s">
        <v>12</v>
      </c>
      <c r="K4" s="11"/>
      <c r="L4" s="12"/>
    </row>
    <row r="5" customFormat="false" ht="26.95" hidden="false" customHeight="true" outlineLevel="0" collapsed="false">
      <c r="A5" s="13" t="s">
        <v>13</v>
      </c>
      <c r="B5" s="13"/>
      <c r="C5" s="8" t="n">
        <v>25195.1485</v>
      </c>
      <c r="D5" s="8" t="n">
        <v>9889.783</v>
      </c>
      <c r="E5" s="14" t="n">
        <f aca="false">D5/C5</f>
        <v>0.392527275638006</v>
      </c>
      <c r="F5" s="8" t="n">
        <v>8446.7271</v>
      </c>
      <c r="G5" s="8" t="n">
        <v>2896.0823</v>
      </c>
      <c r="H5" s="14" t="n">
        <f aca="false">G5/F5</f>
        <v>0.342864433254864</v>
      </c>
      <c r="I5" s="8" t="n">
        <f aca="false">D5+G5</f>
        <v>12785.8653</v>
      </c>
      <c r="J5" s="14" t="n">
        <f aca="false">I5/(C5+F5)</f>
        <v>0.380058039926882</v>
      </c>
      <c r="K5" s="15"/>
      <c r="L5" s="15"/>
    </row>
    <row r="6" customFormat="false" ht="20.2" hidden="false" customHeight="true" outlineLevel="0" collapsed="false">
      <c r="A6" s="6" t="s">
        <v>14</v>
      </c>
      <c r="B6" s="6"/>
      <c r="C6" s="8" t="n">
        <v>9182.6672</v>
      </c>
      <c r="D6" s="8" t="n">
        <v>4252.6306</v>
      </c>
      <c r="E6" s="14" t="n">
        <f aca="false">D6/C6</f>
        <v>0.463114965116018</v>
      </c>
      <c r="F6" s="8" t="n">
        <v>2578.135</v>
      </c>
      <c r="G6" s="8" t="n">
        <v>1387.3966</v>
      </c>
      <c r="H6" s="14" t="n">
        <f aca="false">G6/F6</f>
        <v>0.5381396241857</v>
      </c>
      <c r="I6" s="8" t="n">
        <f aca="false">D6+G6</f>
        <v>5640.0272</v>
      </c>
      <c r="J6" s="14" t="n">
        <f aca="false">I6/(C6+F6)</f>
        <v>0.479561436719002</v>
      </c>
    </row>
    <row r="7" customFormat="false" ht="20.2" hidden="false" customHeight="true" outlineLevel="0" collapsed="false">
      <c r="A7" s="16" t="n">
        <v>50</v>
      </c>
      <c r="B7" s="17" t="s">
        <v>15</v>
      </c>
      <c r="C7" s="18" t="n">
        <v>1543.66</v>
      </c>
      <c r="D7" s="18" t="n">
        <v>697.792</v>
      </c>
      <c r="E7" s="19" t="n">
        <f aca="false">D7/C7</f>
        <v>0.452037365741161</v>
      </c>
      <c r="F7" s="18" t="n">
        <v>603.7427</v>
      </c>
      <c r="G7" s="20" t="n">
        <v>625.468</v>
      </c>
      <c r="H7" s="19" t="n">
        <f aca="false">G7/F7</f>
        <v>1.03598436883792</v>
      </c>
      <c r="I7" s="18" t="n">
        <f aca="false">D7+G7</f>
        <v>1323.26</v>
      </c>
      <c r="J7" s="19" t="n">
        <f aca="false">I7/(C7+F7)</f>
        <v>0.616214182835851</v>
      </c>
    </row>
    <row r="8" customFormat="false" ht="20.2" hidden="false" customHeight="true" outlineLevel="0" collapsed="false">
      <c r="A8" s="16" t="n">
        <v>51</v>
      </c>
      <c r="B8" s="17" t="s">
        <v>16</v>
      </c>
      <c r="C8" s="18" t="n">
        <v>635.993</v>
      </c>
      <c r="D8" s="18" t="n">
        <v>487.3118</v>
      </c>
      <c r="E8" s="19" t="n">
        <f aca="false">D8/C8</f>
        <v>0.766221955273093</v>
      </c>
      <c r="F8" s="18" t="n">
        <v>673.722</v>
      </c>
      <c r="G8" s="20" t="n">
        <v>329.5206</v>
      </c>
      <c r="H8" s="19" t="n">
        <f aca="false">G8/F8</f>
        <v>0.489104704907959</v>
      </c>
      <c r="I8" s="18" t="n">
        <f aca="false">D8+G8</f>
        <v>816.8324</v>
      </c>
      <c r="J8" s="19" t="n">
        <f aca="false">I8/(C8+F8)</f>
        <v>0.623671867543702</v>
      </c>
    </row>
    <row r="9" customFormat="false" ht="20.2" hidden="false" customHeight="true" outlineLevel="0" collapsed="false">
      <c r="A9" s="16" t="n">
        <v>52</v>
      </c>
      <c r="B9" s="17" t="s">
        <v>17</v>
      </c>
      <c r="C9" s="18" t="n">
        <v>1374.1134</v>
      </c>
      <c r="D9" s="18" t="n">
        <v>728.5836</v>
      </c>
      <c r="E9" s="19" t="n">
        <f aca="false">D9/C9</f>
        <v>0.530220868234019</v>
      </c>
      <c r="F9" s="18" t="n">
        <v>171.1523</v>
      </c>
      <c r="G9" s="20" t="n">
        <v>21.2415</v>
      </c>
      <c r="H9" s="19" t="n">
        <f aca="false">G9/F9</f>
        <v>0.124108761611734</v>
      </c>
      <c r="I9" s="18" t="n">
        <f aca="false">D9+G9</f>
        <v>749.8251</v>
      </c>
      <c r="J9" s="19" t="n">
        <f aca="false">I9/(C9+F9)</f>
        <v>0.485240240561866</v>
      </c>
    </row>
    <row r="10" customFormat="false" ht="20.2" hidden="false" customHeight="true" outlineLevel="0" collapsed="false">
      <c r="A10" s="16" t="n">
        <v>53</v>
      </c>
      <c r="B10" s="17" t="s">
        <v>18</v>
      </c>
      <c r="C10" s="18" t="n">
        <v>1350.689</v>
      </c>
      <c r="D10" s="18" t="n">
        <v>617.0622</v>
      </c>
      <c r="E10" s="19" t="n">
        <f aca="false">D10/C10</f>
        <v>0.456849948433725</v>
      </c>
      <c r="F10" s="18" t="n">
        <v>321.368</v>
      </c>
      <c r="G10" s="20" t="n">
        <v>112.2572</v>
      </c>
      <c r="H10" s="19" t="n">
        <f aca="false">G10/F10</f>
        <v>0.349310447835503</v>
      </c>
      <c r="I10" s="18" t="n">
        <f aca="false">D10+G10</f>
        <v>729.3194</v>
      </c>
      <c r="J10" s="19" t="n">
        <f aca="false">I10/(C10+F10)</f>
        <v>0.436180943592234</v>
      </c>
    </row>
    <row r="11" customFormat="false" ht="20.2" hidden="false" customHeight="true" outlineLevel="0" collapsed="false">
      <c r="A11" s="16" t="n">
        <v>54</v>
      </c>
      <c r="B11" s="17" t="s">
        <v>19</v>
      </c>
      <c r="C11" s="18" t="n">
        <v>629.017</v>
      </c>
      <c r="D11" s="18" t="n">
        <v>450.087</v>
      </c>
      <c r="E11" s="19" t="n">
        <f aca="false">D11/C11</f>
        <v>0.715540279515498</v>
      </c>
      <c r="F11" s="18" t="n">
        <v>54.473</v>
      </c>
      <c r="G11" s="20" t="n">
        <v>26.899</v>
      </c>
      <c r="H11" s="19" t="n">
        <f aca="false">G11/F11</f>
        <v>0.493804270005324</v>
      </c>
      <c r="I11" s="18" t="n">
        <f aca="false">D11+G11</f>
        <v>476.986</v>
      </c>
      <c r="J11" s="19" t="n">
        <f aca="false">I11/(C11+F11)</f>
        <v>0.697868293610733</v>
      </c>
    </row>
    <row r="12" customFormat="false" ht="20.2" hidden="false" customHeight="true" outlineLevel="0" collapsed="false">
      <c r="A12" s="16" t="n">
        <v>55</v>
      </c>
      <c r="B12" s="17" t="s">
        <v>20</v>
      </c>
      <c r="C12" s="18" t="n">
        <v>801.799</v>
      </c>
      <c r="D12" s="18" t="n">
        <v>355.942</v>
      </c>
      <c r="E12" s="19" t="n">
        <f aca="false">D12/C12</f>
        <v>0.443929214179614</v>
      </c>
      <c r="F12" s="18" t="n">
        <v>401.217</v>
      </c>
      <c r="G12" s="20" t="n">
        <v>99.484</v>
      </c>
      <c r="H12" s="19" t="n">
        <f aca="false">G12/F12</f>
        <v>0.247955595101903</v>
      </c>
      <c r="I12" s="18" t="n">
        <f aca="false">D12+G12</f>
        <v>455.426</v>
      </c>
      <c r="J12" s="19" t="n">
        <f aca="false">I12/(C12+F12)</f>
        <v>0.378570193580135</v>
      </c>
    </row>
    <row r="13" customFormat="false" ht="20.2" hidden="false" customHeight="true" outlineLevel="0" collapsed="false">
      <c r="A13" s="16" t="n">
        <v>56</v>
      </c>
      <c r="B13" s="17" t="s">
        <v>21</v>
      </c>
      <c r="C13" s="18" t="n">
        <v>1062.59</v>
      </c>
      <c r="D13" s="18" t="n">
        <v>256.128</v>
      </c>
      <c r="E13" s="19" t="n">
        <f aca="false">D13/C13</f>
        <v>0.2410412294488</v>
      </c>
      <c r="F13" s="18" t="n">
        <v>243.6278</v>
      </c>
      <c r="G13" s="20" t="n">
        <v>74.2653</v>
      </c>
      <c r="H13" s="19" t="n">
        <f aca="false">G13/F13</f>
        <v>0.304830975775343</v>
      </c>
      <c r="I13" s="18" t="n">
        <f aca="false">D13+G13</f>
        <v>330.3933</v>
      </c>
      <c r="J13" s="19" t="n">
        <f aca="false">I13/(C13+F13)</f>
        <v>0.252938904982002</v>
      </c>
    </row>
    <row r="14" customFormat="false" ht="24.7" hidden="false" customHeight="true" outlineLevel="0" collapsed="false">
      <c r="A14" s="16" t="n">
        <v>57</v>
      </c>
      <c r="B14" s="17" t="s">
        <v>22</v>
      </c>
      <c r="C14" s="18" t="n">
        <v>764.7508</v>
      </c>
      <c r="D14" s="18" t="n">
        <v>279.862</v>
      </c>
      <c r="E14" s="19" t="n">
        <f aca="false">D14/C14</f>
        <v>0.365951889164418</v>
      </c>
      <c r="F14" s="18" t="n">
        <v>192.6622</v>
      </c>
      <c r="G14" s="20" t="n">
        <v>32.786</v>
      </c>
      <c r="H14" s="19" t="n">
        <f aca="false">G14/F14</f>
        <v>0.170173495371692</v>
      </c>
      <c r="I14" s="18" t="n">
        <f aca="false">D14+G14</f>
        <v>312.648</v>
      </c>
      <c r="J14" s="19" t="n">
        <f aca="false">I14/(C14+F14)</f>
        <v>0.326554997686474</v>
      </c>
    </row>
    <row r="15" customFormat="false" ht="20.2" hidden="false" customHeight="true" outlineLevel="0" collapsed="false">
      <c r="A15" s="16" t="n">
        <v>58</v>
      </c>
      <c r="B15" s="17" t="s">
        <v>23</v>
      </c>
      <c r="C15" s="18" t="n">
        <v>394.241</v>
      </c>
      <c r="D15" s="18" t="n">
        <v>210.896</v>
      </c>
      <c r="E15" s="19" t="n">
        <f aca="false">D15/C15</f>
        <v>0.534941824924348</v>
      </c>
      <c r="F15" s="18" t="n">
        <v>84.051</v>
      </c>
      <c r="G15" s="20" t="n">
        <v>32.972</v>
      </c>
      <c r="H15" s="19" t="n">
        <f aca="false">G15/F15</f>
        <v>0.392285636101891</v>
      </c>
      <c r="I15" s="18" t="n">
        <f aca="false">D15+G15</f>
        <v>243.868</v>
      </c>
      <c r="J15" s="19" t="n">
        <f aca="false">I15/(C15+F15)</f>
        <v>0.509872630108804</v>
      </c>
    </row>
    <row r="16" customFormat="false" ht="20.2" hidden="false" customHeight="true" outlineLevel="0" collapsed="false">
      <c r="A16" s="16" t="n">
        <v>59</v>
      </c>
      <c r="B16" s="17" t="s">
        <v>24</v>
      </c>
      <c r="C16" s="18" t="n">
        <v>325.814</v>
      </c>
      <c r="D16" s="18" t="n">
        <v>168.966</v>
      </c>
      <c r="E16" s="19" t="n">
        <f aca="false">D16/C16</f>
        <v>0.518596499843469</v>
      </c>
      <c r="F16" s="18" t="n">
        <v>132.119</v>
      </c>
      <c r="G16" s="20" t="n">
        <v>32.503</v>
      </c>
      <c r="H16" s="19" t="n">
        <f aca="false">G16/F16</f>
        <v>0.2460130639802</v>
      </c>
      <c r="I16" s="18" t="n">
        <f aca="false">D16+G16</f>
        <v>201.469</v>
      </c>
      <c r="J16" s="19" t="n">
        <f aca="false">I16/(C16+F16)</f>
        <v>0.439953006225802</v>
      </c>
    </row>
    <row r="17" customFormat="false" ht="20.2" hidden="false" customHeight="true" outlineLevel="0" collapsed="false">
      <c r="A17" s="13" t="s">
        <v>25</v>
      </c>
      <c r="B17" s="13"/>
      <c r="C17" s="8" t="n">
        <v>7146.3426</v>
      </c>
      <c r="D17" s="8" t="n">
        <v>2406.6994</v>
      </c>
      <c r="E17" s="14" t="n">
        <f aca="false">D17/C17</f>
        <v>0.336773582615533</v>
      </c>
      <c r="F17" s="8" t="n">
        <v>2895.7118</v>
      </c>
      <c r="G17" s="8" t="n">
        <v>532.8868</v>
      </c>
      <c r="H17" s="14" t="n">
        <f aca="false">G17/F17</f>
        <v>0.1840261865839</v>
      </c>
      <c r="I17" s="8" t="n">
        <f aca="false">D17+G17</f>
        <v>2939.5862</v>
      </c>
      <c r="J17" s="14" t="n">
        <f aca="false">I17/(C17+F17)</f>
        <v>0.292727571760615</v>
      </c>
    </row>
    <row r="18" customFormat="false" ht="20.2" hidden="false" customHeight="true" outlineLevel="0" collapsed="false">
      <c r="A18" s="16" t="n">
        <v>16</v>
      </c>
      <c r="B18" s="17" t="s">
        <v>26</v>
      </c>
      <c r="C18" s="18" t="n">
        <v>1034.329</v>
      </c>
      <c r="D18" s="18" t="n">
        <v>482.225</v>
      </c>
      <c r="E18" s="19" t="n">
        <f aca="false">D18/C18</f>
        <v>0.466220129185201</v>
      </c>
      <c r="F18" s="18" t="n">
        <v>422.192</v>
      </c>
      <c r="G18" s="20" t="n">
        <v>179.237</v>
      </c>
      <c r="H18" s="19" t="n">
        <f aca="false">G18/F18</f>
        <v>0.424539072270436</v>
      </c>
      <c r="I18" s="18" t="n">
        <f aca="false">D18+G18</f>
        <v>661.462</v>
      </c>
      <c r="J18" s="19" t="n">
        <f aca="false">I18/(C18+F18)</f>
        <v>0.454138320010491</v>
      </c>
    </row>
    <row r="19" customFormat="false" ht="20.2" hidden="false" customHeight="true" outlineLevel="0" collapsed="false">
      <c r="A19" s="16" t="n">
        <v>17</v>
      </c>
      <c r="B19" s="17" t="s">
        <v>27</v>
      </c>
      <c r="C19" s="18" t="n">
        <v>782.81</v>
      </c>
      <c r="D19" s="18" t="n">
        <v>368.704</v>
      </c>
      <c r="E19" s="19" t="n">
        <f aca="false">D19/C19</f>
        <v>0.471000625950103</v>
      </c>
      <c r="F19" s="18" t="n">
        <v>362.785</v>
      </c>
      <c r="G19" s="20" t="n">
        <v>64.912</v>
      </c>
      <c r="H19" s="19" t="n">
        <f aca="false">G19/F19</f>
        <v>0.178926912634205</v>
      </c>
      <c r="I19" s="18" t="n">
        <f aca="false">D19+G19</f>
        <v>433.616</v>
      </c>
      <c r="J19" s="19" t="n">
        <f aca="false">I19/(C19+F19)</f>
        <v>0.378507238596537</v>
      </c>
    </row>
    <row r="20" customFormat="false" ht="20.2" hidden="false" customHeight="true" outlineLevel="0" collapsed="false">
      <c r="A20" s="16" t="n">
        <v>18</v>
      </c>
      <c r="B20" s="17" t="s">
        <v>28</v>
      </c>
      <c r="C20" s="18" t="n">
        <v>1457.834</v>
      </c>
      <c r="D20" s="18" t="n">
        <v>288.477</v>
      </c>
      <c r="E20" s="19" t="n">
        <f aca="false">D20/C20</f>
        <v>0.197880554301793</v>
      </c>
      <c r="F20" s="18" t="n">
        <v>516.096</v>
      </c>
      <c r="G20" s="20" t="n">
        <v>112.997</v>
      </c>
      <c r="H20" s="19" t="n">
        <f aca="false">G20/F20</f>
        <v>0.218945700024802</v>
      </c>
      <c r="I20" s="18" t="n">
        <f aca="false">D20+G20</f>
        <v>401.474</v>
      </c>
      <c r="J20" s="19" t="n">
        <f aca="false">I20/(C20+F20)</f>
        <v>0.203388164727219</v>
      </c>
    </row>
    <row r="21" customFormat="false" ht="20.2" hidden="false" customHeight="true" outlineLevel="0" collapsed="false">
      <c r="A21" s="16" t="n">
        <v>19</v>
      </c>
      <c r="B21" s="17" t="s">
        <v>29</v>
      </c>
      <c r="C21" s="18" t="n">
        <v>701.664</v>
      </c>
      <c r="D21" s="18" t="n">
        <v>343.788</v>
      </c>
      <c r="E21" s="19" t="n">
        <f aca="false">D21/C21</f>
        <v>0.489961006977699</v>
      </c>
      <c r="F21" s="18" t="n">
        <v>140.028</v>
      </c>
      <c r="G21" s="20" t="n">
        <v>15.13</v>
      </c>
      <c r="H21" s="19" t="n">
        <f aca="false">G21/F21</f>
        <v>0.108049818607707</v>
      </c>
      <c r="I21" s="18" t="n">
        <f aca="false">D21+G21</f>
        <v>358.918</v>
      </c>
      <c r="J21" s="19" t="n">
        <f aca="false">I21/(C21+F21)</f>
        <v>0.426424392770752</v>
      </c>
    </row>
    <row r="22" customFormat="false" ht="20.2" hidden="false" customHeight="true" outlineLevel="0" collapsed="false">
      <c r="A22" s="16" t="n">
        <v>20</v>
      </c>
      <c r="B22" s="17" t="s">
        <v>30</v>
      </c>
      <c r="C22" s="18" t="n">
        <v>329.462</v>
      </c>
      <c r="D22" s="18" t="n">
        <v>309.097</v>
      </c>
      <c r="E22" s="19" t="n">
        <f aca="false">D22/C22</f>
        <v>0.93818710503791</v>
      </c>
      <c r="F22" s="18" t="n">
        <v>47.602</v>
      </c>
      <c r="G22" s="20" t="n">
        <v>40.233</v>
      </c>
      <c r="H22" s="19" t="n">
        <f aca="false">G22/F22</f>
        <v>0.845195580017646</v>
      </c>
      <c r="I22" s="18" t="n">
        <f aca="false">D22+G22</f>
        <v>349.33</v>
      </c>
      <c r="J22" s="19" t="n">
        <f aca="false">I22/(C22+F22)</f>
        <v>0.92644749962871</v>
      </c>
    </row>
    <row r="23" customFormat="false" ht="20.2" hidden="false" customHeight="true" outlineLevel="0" collapsed="false">
      <c r="A23" s="16" t="n">
        <v>21</v>
      </c>
      <c r="B23" s="17" t="s">
        <v>31</v>
      </c>
      <c r="C23" s="18" t="n">
        <v>990.651</v>
      </c>
      <c r="D23" s="18" t="n">
        <v>192.408</v>
      </c>
      <c r="E23" s="19" t="n">
        <f aca="false">D23/C23</f>
        <v>0.194223798290215</v>
      </c>
      <c r="F23" s="18" t="n">
        <v>556.628</v>
      </c>
      <c r="G23" s="20" t="n">
        <v>33.883</v>
      </c>
      <c r="H23" s="19" t="n">
        <f aca="false">G23/F23</f>
        <v>0.0608718928979498</v>
      </c>
      <c r="I23" s="18" t="n">
        <f aca="false">D23+G23</f>
        <v>226.291</v>
      </c>
      <c r="J23" s="19" t="n">
        <f aca="false">I23/(C23+F23)</f>
        <v>0.146250934705376</v>
      </c>
    </row>
    <row r="24" customFormat="false" ht="20.2" hidden="false" customHeight="true" outlineLevel="0" collapsed="false">
      <c r="A24" s="16" t="n">
        <v>22</v>
      </c>
      <c r="B24" s="17" t="s">
        <v>32</v>
      </c>
      <c r="C24" s="18" t="n">
        <v>303.272</v>
      </c>
      <c r="D24" s="18" t="n">
        <v>111.833</v>
      </c>
      <c r="E24" s="19" t="n">
        <f aca="false">D24/C24</f>
        <v>0.368754781186526</v>
      </c>
      <c r="F24" s="18" t="n">
        <v>85.154</v>
      </c>
      <c r="G24" s="20" t="n">
        <v>18.418</v>
      </c>
      <c r="H24" s="19" t="n">
        <f aca="false">G24/F24</f>
        <v>0.216290485473378</v>
      </c>
      <c r="I24" s="18" t="n">
        <f aca="false">D24+G24</f>
        <v>130.251</v>
      </c>
      <c r="J24" s="19" t="n">
        <f aca="false">I24/(C24+F24)</f>
        <v>0.335330281701019</v>
      </c>
    </row>
    <row r="25" customFormat="false" ht="20.2" hidden="false" customHeight="true" outlineLevel="0" collapsed="false">
      <c r="A25" s="16" t="n">
        <v>23</v>
      </c>
      <c r="B25" s="17" t="s">
        <v>33</v>
      </c>
      <c r="C25" s="18" t="n">
        <v>522.7996</v>
      </c>
      <c r="D25" s="18" t="n">
        <v>108.025</v>
      </c>
      <c r="E25" s="19" t="n">
        <f aca="false">D25/C25</f>
        <v>0.206627931620453</v>
      </c>
      <c r="F25" s="18" t="n">
        <v>263.7668</v>
      </c>
      <c r="G25" s="20" t="n">
        <v>18.724</v>
      </c>
      <c r="H25" s="19" t="n">
        <f aca="false">G25/F25</f>
        <v>0.0709869475612549</v>
      </c>
      <c r="I25" s="18" t="n">
        <f aca="false">D25+G25</f>
        <v>126.749</v>
      </c>
      <c r="J25" s="19" t="n">
        <f aca="false">I25/(C25+F25)</f>
        <v>0.161142148965427</v>
      </c>
    </row>
    <row r="26" customFormat="false" ht="20.2" hidden="false" customHeight="true" outlineLevel="0" collapsed="false">
      <c r="A26" s="16" t="n">
        <v>24</v>
      </c>
      <c r="B26" s="17" t="s">
        <v>34</v>
      </c>
      <c r="C26" s="18" t="n">
        <v>346.578</v>
      </c>
      <c r="D26" s="18" t="n">
        <v>115.9614</v>
      </c>
      <c r="E26" s="19" t="n">
        <f aca="false">D26/C26</f>
        <v>0.334589616190295</v>
      </c>
      <c r="F26" s="18" t="n">
        <v>320.196</v>
      </c>
      <c r="G26" s="20" t="n">
        <v>8.8088</v>
      </c>
      <c r="H26" s="19" t="n">
        <f aca="false">G26/F26</f>
        <v>0.0275106497270422</v>
      </c>
      <c r="I26" s="18" t="n">
        <f aca="false">D26+G26</f>
        <v>124.7702</v>
      </c>
      <c r="J26" s="19" t="n">
        <f aca="false">I26/(C26+F26)</f>
        <v>0.187125172847172</v>
      </c>
    </row>
    <row r="27" customFormat="false" ht="20.2" hidden="false" customHeight="true" outlineLevel="0" collapsed="false">
      <c r="A27" s="16" t="n">
        <v>25</v>
      </c>
      <c r="B27" s="17" t="s">
        <v>35</v>
      </c>
      <c r="C27" s="18" t="n">
        <v>225.948</v>
      </c>
      <c r="D27" s="18" t="n">
        <v>70.596</v>
      </c>
      <c r="E27" s="19" t="n">
        <f aca="false">D27/C27</f>
        <v>0.312443571087153</v>
      </c>
      <c r="F27" s="18" t="n">
        <v>39</v>
      </c>
      <c r="G27" s="20" t="n">
        <v>7.847</v>
      </c>
      <c r="H27" s="19" t="n">
        <f aca="false">G27/F27</f>
        <v>0.201205128205128</v>
      </c>
      <c r="I27" s="18" t="n">
        <f aca="false">D27+G27</f>
        <v>78.443</v>
      </c>
      <c r="J27" s="19" t="n">
        <f aca="false">I27/(C27+F27)</f>
        <v>0.296069417395112</v>
      </c>
    </row>
    <row r="28" customFormat="false" ht="20.2" hidden="false" customHeight="true" outlineLevel="0" collapsed="false">
      <c r="A28" s="16" t="n">
        <v>26</v>
      </c>
      <c r="B28" s="17" t="s">
        <v>36</v>
      </c>
      <c r="C28" s="18" t="n">
        <v>107.646</v>
      </c>
      <c r="D28" s="18" t="n">
        <v>12.821</v>
      </c>
      <c r="E28" s="19" t="n">
        <f aca="false">D28/C28</f>
        <v>0.119103357300782</v>
      </c>
      <c r="F28" s="18" t="n">
        <v>97.421</v>
      </c>
      <c r="G28" s="20" t="n">
        <v>20.388</v>
      </c>
      <c r="H28" s="19" t="n">
        <f aca="false">G28/F28</f>
        <v>0.209277260549574</v>
      </c>
      <c r="I28" s="18" t="n">
        <f aca="false">D28+G28</f>
        <v>33.209</v>
      </c>
      <c r="J28" s="19" t="n">
        <f aca="false">I28/(C28+F28)</f>
        <v>0.161942194502285</v>
      </c>
    </row>
    <row r="29" customFormat="false" ht="20.2" hidden="false" customHeight="true" outlineLevel="0" collapsed="false">
      <c r="A29" s="16" t="n">
        <v>27</v>
      </c>
      <c r="B29" s="17" t="s">
        <v>37</v>
      </c>
      <c r="C29" s="18" t="n">
        <v>343.349</v>
      </c>
      <c r="D29" s="18" t="n">
        <v>2.764</v>
      </c>
      <c r="E29" s="19" t="n">
        <f aca="false">D29/C29</f>
        <v>0.00805011810140702</v>
      </c>
      <c r="F29" s="18" t="n">
        <v>44.843</v>
      </c>
      <c r="G29" s="20" t="n">
        <v>12.309</v>
      </c>
      <c r="H29" s="19" t="n">
        <f aca="false">G29/F29</f>
        <v>0.274491001940102</v>
      </c>
      <c r="I29" s="18" t="n">
        <f aca="false">D29+G29</f>
        <v>15.073</v>
      </c>
      <c r="J29" s="19" t="n">
        <f aca="false">I29/(C29+F29)</f>
        <v>0.0388287239304262</v>
      </c>
    </row>
    <row r="30" customFormat="false" ht="25.45" hidden="false" customHeight="true" outlineLevel="0" collapsed="false">
      <c r="A30" s="13" t="s">
        <v>38</v>
      </c>
      <c r="B30" s="13"/>
      <c r="C30" s="8" t="n">
        <v>2386.0954</v>
      </c>
      <c r="D30" s="8" t="n">
        <v>645.254</v>
      </c>
      <c r="E30" s="14" t="n">
        <f aca="false">D30/C30</f>
        <v>0.27042254890563</v>
      </c>
      <c r="F30" s="8" t="n">
        <v>948.3329</v>
      </c>
      <c r="G30" s="8" t="n">
        <v>366.8105</v>
      </c>
      <c r="H30" s="14" t="n">
        <f aca="false">G30/F30</f>
        <v>0.38679508008211</v>
      </c>
      <c r="I30" s="8" t="n">
        <f aca="false">D30+G30</f>
        <v>1012.0645</v>
      </c>
      <c r="J30" s="14" t="n">
        <f aca="false">I30/(C30+F30)</f>
        <v>0.303519646831212</v>
      </c>
    </row>
    <row r="31" customFormat="false" ht="20.2" hidden="false" customHeight="true" outlineLevel="0" collapsed="false">
      <c r="A31" s="16" t="n">
        <v>67</v>
      </c>
      <c r="B31" s="17" t="s">
        <v>39</v>
      </c>
      <c r="C31" s="18" t="n">
        <v>132.695</v>
      </c>
      <c r="D31" s="18" t="n">
        <v>61.833</v>
      </c>
      <c r="E31" s="19" t="n">
        <f aca="false">D31/C31</f>
        <v>0.465978371453333</v>
      </c>
      <c r="F31" s="20" t="n">
        <v>202.269</v>
      </c>
      <c r="G31" s="20" t="n">
        <v>190.702</v>
      </c>
      <c r="H31" s="19" t="n">
        <f aca="false">G31/F31</f>
        <v>0.942813777692083</v>
      </c>
      <c r="I31" s="18" t="n">
        <f aca="false">D31+G31</f>
        <v>252.535</v>
      </c>
      <c r="J31" s="19" t="n">
        <f aca="false">I31/(C31+F31)</f>
        <v>0.753916838824471</v>
      </c>
    </row>
    <row r="32" customFormat="false" ht="20.2" hidden="false" customHeight="true" outlineLevel="0" collapsed="false">
      <c r="A32" s="16" t="n">
        <v>68</v>
      </c>
      <c r="B32" s="17" t="s">
        <v>40</v>
      </c>
      <c r="C32" s="18" t="n">
        <v>398.7568</v>
      </c>
      <c r="D32" s="18" t="n">
        <v>121.3002</v>
      </c>
      <c r="E32" s="19" t="n">
        <f aca="false">D32/C32</f>
        <v>0.30419594098458</v>
      </c>
      <c r="F32" s="20" t="n">
        <v>62.1081</v>
      </c>
      <c r="G32" s="20" t="n">
        <v>49.1867</v>
      </c>
      <c r="H32" s="19" t="n">
        <f aca="false">G32/F32</f>
        <v>0.791953062482993</v>
      </c>
      <c r="I32" s="18" t="n">
        <f aca="false">D32+G32</f>
        <v>170.4869</v>
      </c>
      <c r="J32" s="19" t="n">
        <f aca="false">I32/(C32+F32)</f>
        <v>0.369928150310427</v>
      </c>
    </row>
    <row r="33" customFormat="false" ht="20.2" hidden="false" customHeight="true" outlineLevel="0" collapsed="false">
      <c r="A33" s="16" t="n">
        <v>69</v>
      </c>
      <c r="B33" s="17" t="s">
        <v>41</v>
      </c>
      <c r="C33" s="18" t="n">
        <v>121.1206</v>
      </c>
      <c r="D33" s="18" t="n">
        <v>98.5188</v>
      </c>
      <c r="E33" s="19" t="n">
        <f aca="false">D33/C33</f>
        <v>0.813394253330978</v>
      </c>
      <c r="F33" s="18" t="n">
        <v>37.7521</v>
      </c>
      <c r="G33" s="20" t="n">
        <v>31.0986</v>
      </c>
      <c r="H33" s="19" t="n">
        <f aca="false">G33/F33</f>
        <v>0.823758148553326</v>
      </c>
      <c r="I33" s="18" t="n">
        <f aca="false">D33+G33</f>
        <v>129.6174</v>
      </c>
      <c r="J33" s="19" t="n">
        <f aca="false">I33/(C33+F33)</f>
        <v>0.815856972280323</v>
      </c>
    </row>
    <row r="34" customFormat="false" ht="20.2" hidden="false" customHeight="true" outlineLevel="0" collapsed="false">
      <c r="A34" s="16" t="n">
        <v>70</v>
      </c>
      <c r="B34" s="17" t="s">
        <v>42</v>
      </c>
      <c r="C34" s="18" t="n">
        <v>413.06</v>
      </c>
      <c r="D34" s="18" t="n">
        <v>96.396</v>
      </c>
      <c r="E34" s="19" t="n">
        <f aca="false">D34/C34</f>
        <v>0.233370454655498</v>
      </c>
      <c r="F34" s="20" t="n">
        <v>461.634</v>
      </c>
      <c r="G34" s="20" t="n">
        <v>17.938</v>
      </c>
      <c r="H34" s="19" t="n">
        <f aca="false">G34/F34</f>
        <v>0.038857623138677</v>
      </c>
      <c r="I34" s="18" t="n">
        <f aca="false">D34+G34</f>
        <v>114.334</v>
      </c>
      <c r="J34" s="19" t="n">
        <f aca="false">I34/(C34+F34)</f>
        <v>0.130713140824105</v>
      </c>
    </row>
    <row r="35" customFormat="false" ht="20.2" hidden="false" customHeight="true" outlineLevel="0" collapsed="false">
      <c r="A35" s="16" t="n">
        <v>71</v>
      </c>
      <c r="B35" s="17" t="s">
        <v>43</v>
      </c>
      <c r="C35" s="18" t="n">
        <v>489.386</v>
      </c>
      <c r="D35" s="18" t="n">
        <v>80.929</v>
      </c>
      <c r="E35" s="19" t="n">
        <f aca="false">D35/C35</f>
        <v>0.165368441271307</v>
      </c>
      <c r="F35" s="20" t="n">
        <v>33.375</v>
      </c>
      <c r="G35" s="20" t="n">
        <v>29.304</v>
      </c>
      <c r="H35" s="19" t="n">
        <f aca="false">G35/F35</f>
        <v>0.878022471910112</v>
      </c>
      <c r="I35" s="18" t="n">
        <f aca="false">D35+G35</f>
        <v>110.233</v>
      </c>
      <c r="J35" s="19" t="n">
        <f aca="false">I35/(C35+F35)</f>
        <v>0.21086691623897</v>
      </c>
    </row>
    <row r="36" customFormat="false" ht="20.2" hidden="false" customHeight="true" outlineLevel="0" collapsed="false">
      <c r="A36" s="16" t="n">
        <v>72</v>
      </c>
      <c r="B36" s="17" t="s">
        <v>44</v>
      </c>
      <c r="C36" s="18" t="n">
        <v>223.993</v>
      </c>
      <c r="D36" s="18" t="n">
        <v>90.81</v>
      </c>
      <c r="E36" s="19" t="n">
        <f aca="false">D36/C36</f>
        <v>0.405414454916002</v>
      </c>
      <c r="F36" s="20" t="n">
        <v>76.253</v>
      </c>
      <c r="G36" s="20" t="n">
        <v>17.497</v>
      </c>
      <c r="H36" s="19" t="n">
        <f aca="false">G36/F36</f>
        <v>0.229459824531494</v>
      </c>
      <c r="I36" s="18" t="n">
        <f aca="false">D36+G36</f>
        <v>108.307</v>
      </c>
      <c r="J36" s="19" t="n">
        <f aca="false">I36/(C36+F36)</f>
        <v>0.360727536753196</v>
      </c>
    </row>
    <row r="37" customFormat="false" ht="20.2" hidden="false" customHeight="true" outlineLevel="0" collapsed="false">
      <c r="A37" s="16" t="n">
        <v>73</v>
      </c>
      <c r="B37" s="17" t="s">
        <v>45</v>
      </c>
      <c r="C37" s="18" t="n">
        <v>159.46</v>
      </c>
      <c r="D37" s="18" t="n">
        <v>59.658</v>
      </c>
      <c r="E37" s="19" t="n">
        <f aca="false">D37/C37</f>
        <v>0.374125172457043</v>
      </c>
      <c r="F37" s="20" t="n">
        <v>43.943</v>
      </c>
      <c r="G37" s="20" t="n">
        <v>24.587</v>
      </c>
      <c r="H37" s="19" t="n">
        <f aca="false">G37/F37</f>
        <v>0.559520287645359</v>
      </c>
      <c r="I37" s="18" t="n">
        <f aca="false">D37+G37</f>
        <v>84.245</v>
      </c>
      <c r="J37" s="19" t="n">
        <f aca="false">I37/(C37+F37)</f>
        <v>0.414177765323029</v>
      </c>
    </row>
    <row r="38" customFormat="false" ht="20.2" hidden="false" customHeight="true" outlineLevel="0" collapsed="false">
      <c r="A38" s="16" t="n">
        <v>74</v>
      </c>
      <c r="B38" s="17" t="s">
        <v>46</v>
      </c>
      <c r="C38" s="18" t="n">
        <v>318.681</v>
      </c>
      <c r="D38" s="18" t="n">
        <v>26.914</v>
      </c>
      <c r="E38" s="19" t="n">
        <f aca="false">D38/C38</f>
        <v>0.0844543603164293</v>
      </c>
      <c r="F38" s="20" t="n">
        <v>32.5704</v>
      </c>
      <c r="G38" s="20" t="n">
        <v>4.8782</v>
      </c>
      <c r="H38" s="19" t="n">
        <f aca="false">G38/F38</f>
        <v>0.14977402795176</v>
      </c>
      <c r="I38" s="18" t="n">
        <f aca="false">D38+G38</f>
        <v>31.7922</v>
      </c>
      <c r="J38" s="19" t="n">
        <f aca="false">I38/(C38+F38)</f>
        <v>0.0905112406669411</v>
      </c>
    </row>
    <row r="39" customFormat="false" ht="20.2" hidden="false" customHeight="true" outlineLevel="0" collapsed="false">
      <c r="A39" s="16" t="n">
        <v>75</v>
      </c>
      <c r="B39" s="17" t="s">
        <v>47</v>
      </c>
      <c r="C39" s="18" t="n">
        <v>118.943</v>
      </c>
      <c r="D39" s="18" t="n">
        <v>8.895</v>
      </c>
      <c r="E39" s="19" t="n">
        <f aca="false">D39/C39</f>
        <v>0.0747837199330772</v>
      </c>
      <c r="F39" s="20" t="n">
        <v>8.4283</v>
      </c>
      <c r="G39" s="20" t="n">
        <v>1.619</v>
      </c>
      <c r="H39" s="19" t="n">
        <f aca="false">G39/F39</f>
        <v>0.19209093174187</v>
      </c>
      <c r="I39" s="18" t="n">
        <f aca="false">D39+G39</f>
        <v>10.514</v>
      </c>
      <c r="J39" s="19" t="n">
        <f aca="false">I39/(C39+F39)</f>
        <v>0.0825460680702796</v>
      </c>
    </row>
    <row r="40" customFormat="false" ht="20.2" hidden="false" customHeight="true" outlineLevel="0" collapsed="false">
      <c r="A40" s="13" t="s">
        <v>48</v>
      </c>
      <c r="B40" s="13"/>
      <c r="C40" s="8" t="n">
        <v>1643.052</v>
      </c>
      <c r="D40" s="8" t="n">
        <v>757.174</v>
      </c>
      <c r="E40" s="14" t="n">
        <f aca="false">D40/C40</f>
        <v>0.460833862835747</v>
      </c>
      <c r="F40" s="8" t="n">
        <v>251.727</v>
      </c>
      <c r="G40" s="8" t="n">
        <v>147.402</v>
      </c>
      <c r="H40" s="14" t="n">
        <f aca="false">G40/F40</f>
        <v>0.585562931270781</v>
      </c>
      <c r="I40" s="8" t="n">
        <f aca="false">D40+G40</f>
        <v>904.576</v>
      </c>
      <c r="J40" s="14" t="n">
        <f aca="false">I40/(C40+F40)</f>
        <v>0.477404488861234</v>
      </c>
    </row>
    <row r="41" customFormat="false" ht="20.2" hidden="false" customHeight="true" outlineLevel="0" collapsed="false">
      <c r="A41" s="16" t="n">
        <v>28</v>
      </c>
      <c r="B41" s="17" t="s">
        <v>49</v>
      </c>
      <c r="C41" s="18" t="n">
        <v>141.673</v>
      </c>
      <c r="D41" s="18" t="n">
        <v>176.931</v>
      </c>
      <c r="E41" s="19" t="n">
        <f aca="false">D41/C41</f>
        <v>1.24886887409739</v>
      </c>
      <c r="F41" s="18" t="n">
        <v>67.45</v>
      </c>
      <c r="G41" s="20" t="n">
        <v>46.853</v>
      </c>
      <c r="H41" s="19" t="n">
        <f aca="false">G41/F41</f>
        <v>0.694633061527057</v>
      </c>
      <c r="I41" s="18" t="n">
        <f aca="false">D41+G41</f>
        <v>223.784</v>
      </c>
      <c r="J41" s="19" t="n">
        <f aca="false">I41/(C41+F41)</f>
        <v>1.07010706617637</v>
      </c>
    </row>
    <row r="42" customFormat="false" ht="20.2" hidden="false" customHeight="true" outlineLevel="0" collapsed="false">
      <c r="A42" s="16" t="n">
        <v>29</v>
      </c>
      <c r="B42" s="17" t="s">
        <v>50</v>
      </c>
      <c r="C42" s="21" t="n">
        <v>203.907</v>
      </c>
      <c r="D42" s="18" t="n">
        <v>187.903</v>
      </c>
      <c r="E42" s="19" t="n">
        <f aca="false">D42/C42</f>
        <v>0.921513238878509</v>
      </c>
      <c r="F42" s="18" t="n">
        <v>32.283</v>
      </c>
      <c r="G42" s="20" t="n">
        <v>8.532</v>
      </c>
      <c r="H42" s="19" t="n">
        <f aca="false">G42/F42</f>
        <v>0.264287705603568</v>
      </c>
      <c r="I42" s="18" t="n">
        <f aca="false">D42+G42</f>
        <v>196.435</v>
      </c>
      <c r="J42" s="19" t="n">
        <f aca="false">I42/(C42+F42)</f>
        <v>0.831682120326856</v>
      </c>
    </row>
    <row r="43" customFormat="false" ht="20.2" hidden="false" customHeight="true" outlineLevel="0" collapsed="false">
      <c r="A43" s="16" t="n">
        <v>30</v>
      </c>
      <c r="B43" s="17" t="s">
        <v>51</v>
      </c>
      <c r="C43" s="18" t="n">
        <v>183.478</v>
      </c>
      <c r="D43" s="18" t="n">
        <v>110.886</v>
      </c>
      <c r="E43" s="19" t="n">
        <f aca="false">D43/C43</f>
        <v>0.604355835577017</v>
      </c>
      <c r="F43" s="18" t="n">
        <v>46.342</v>
      </c>
      <c r="G43" s="20" t="n">
        <v>22.194</v>
      </c>
      <c r="H43" s="19" t="n">
        <f aca="false">G43/F43</f>
        <v>0.478917612532908</v>
      </c>
      <c r="I43" s="18" t="n">
        <f aca="false">D43+G43</f>
        <v>133.08</v>
      </c>
      <c r="J43" s="19" t="n">
        <f aca="false">I43/(C43+F43)</f>
        <v>0.579061874510486</v>
      </c>
    </row>
    <row r="44" customFormat="false" ht="20.2" hidden="false" customHeight="true" outlineLevel="0" collapsed="false">
      <c r="A44" s="16" t="n">
        <v>31</v>
      </c>
      <c r="B44" s="17" t="s">
        <v>52</v>
      </c>
      <c r="C44" s="18" t="n">
        <v>184.839</v>
      </c>
      <c r="D44" s="18" t="n">
        <v>86.004</v>
      </c>
      <c r="E44" s="19" t="n">
        <f aca="false">D44/C44</f>
        <v>0.465291415772645</v>
      </c>
      <c r="F44" s="18" t="n">
        <v>48.901</v>
      </c>
      <c r="G44" s="20" t="n">
        <v>26.144</v>
      </c>
      <c r="H44" s="19" t="n">
        <f aca="false">G44/F44</f>
        <v>0.534631193636122</v>
      </c>
      <c r="I44" s="18" t="n">
        <f aca="false">D44+G44</f>
        <v>112.148</v>
      </c>
      <c r="J44" s="19" t="n">
        <f aca="false">I44/(C44+F44)</f>
        <v>0.479798066227432</v>
      </c>
    </row>
    <row r="45" customFormat="false" ht="20.2" hidden="false" customHeight="true" outlineLevel="0" collapsed="false">
      <c r="A45" s="16" t="n">
        <v>32</v>
      </c>
      <c r="B45" s="17" t="s">
        <v>53</v>
      </c>
      <c r="C45" s="18" t="n">
        <v>162.784</v>
      </c>
      <c r="D45" s="18" t="n">
        <v>89.795</v>
      </c>
      <c r="E45" s="19" t="n">
        <f aca="false">D45/C45</f>
        <v>0.551620552388441</v>
      </c>
      <c r="F45" s="18" t="n">
        <v>12.117</v>
      </c>
      <c r="G45" s="20" t="n">
        <v>17.495</v>
      </c>
      <c r="H45" s="19" t="n">
        <f aca="false">G45/F45</f>
        <v>1.44383923413386</v>
      </c>
      <c r="I45" s="18" t="n">
        <f aca="false">D45+G45</f>
        <v>107.29</v>
      </c>
      <c r="J45" s="19" t="n">
        <f aca="false">I45/(C45+F45)</f>
        <v>0.613432741951161</v>
      </c>
    </row>
    <row r="46" customFormat="false" ht="20.2" hidden="false" customHeight="true" outlineLevel="0" collapsed="false">
      <c r="A46" s="16" t="n">
        <v>33</v>
      </c>
      <c r="B46" s="17" t="s">
        <v>54</v>
      </c>
      <c r="C46" s="18" t="n">
        <v>229.259</v>
      </c>
      <c r="D46" s="18" t="n">
        <v>51.35</v>
      </c>
      <c r="E46" s="19" t="n">
        <f aca="false">D46/C46</f>
        <v>0.223982482694245</v>
      </c>
      <c r="F46" s="18" t="n">
        <v>23.527</v>
      </c>
      <c r="G46" s="20" t="n">
        <v>12.899</v>
      </c>
      <c r="H46" s="19" t="n">
        <f aca="false">G46/F46</f>
        <v>0.548263697028946</v>
      </c>
      <c r="I46" s="18" t="n">
        <f aca="false">D46+G46</f>
        <v>64.249</v>
      </c>
      <c r="J46" s="19" t="n">
        <f aca="false">I46/(C46+F46)</f>
        <v>0.254163600832325</v>
      </c>
    </row>
    <row r="47" customFormat="false" ht="31.45" hidden="false" customHeight="true" outlineLevel="0" collapsed="false">
      <c r="A47" s="16" t="n">
        <v>34</v>
      </c>
      <c r="B47" s="17" t="s">
        <v>55</v>
      </c>
      <c r="C47" s="18" t="n">
        <v>19.624</v>
      </c>
      <c r="D47" s="18" t="n">
        <v>25.025</v>
      </c>
      <c r="E47" s="19" t="n">
        <f aca="false">D47/C47</f>
        <v>1.27522421524664</v>
      </c>
      <c r="F47" s="18" t="n">
        <v>5.533</v>
      </c>
      <c r="G47" s="20" t="n">
        <v>7.595</v>
      </c>
      <c r="H47" s="19" t="n">
        <f aca="false">G47/F47</f>
        <v>1.37267305259353</v>
      </c>
      <c r="I47" s="18" t="n">
        <f aca="false">D47+G47</f>
        <v>32.62</v>
      </c>
      <c r="J47" s="19" t="n">
        <f aca="false">I47/(C47+F47)</f>
        <v>1.2966569940772</v>
      </c>
    </row>
    <row r="48" customFormat="false" ht="20.2" hidden="false" customHeight="true" outlineLevel="0" collapsed="false">
      <c r="A48" s="16" t="n">
        <v>35</v>
      </c>
      <c r="B48" s="17" t="s">
        <v>56</v>
      </c>
      <c r="C48" s="18" t="n">
        <v>49.804</v>
      </c>
      <c r="D48" s="18" t="n">
        <v>14.12</v>
      </c>
      <c r="E48" s="19" t="n">
        <f aca="false">D48/C48</f>
        <v>0.283511364549032</v>
      </c>
      <c r="F48" s="18" t="n">
        <v>6.2</v>
      </c>
      <c r="G48" s="20" t="n">
        <v>1.873</v>
      </c>
      <c r="H48" s="19" t="n">
        <f aca="false">G48/F48</f>
        <v>0.302096774193548</v>
      </c>
      <c r="I48" s="18" t="n">
        <f aca="false">D48+G48</f>
        <v>15.993</v>
      </c>
      <c r="J48" s="19" t="n">
        <f aca="false">I48/(C48+F48)</f>
        <v>0.285568887936576</v>
      </c>
    </row>
    <row r="49" customFormat="false" ht="20.2" hidden="false" customHeight="true" outlineLevel="0" collapsed="false">
      <c r="A49" s="16" t="n">
        <v>36</v>
      </c>
      <c r="B49" s="17" t="s">
        <v>57</v>
      </c>
      <c r="C49" s="18" t="n">
        <v>36.709</v>
      </c>
      <c r="D49" s="18" t="n">
        <v>9.604</v>
      </c>
      <c r="E49" s="19" t="n">
        <f aca="false">D49/C49</f>
        <v>0.261625214525048</v>
      </c>
      <c r="F49" s="18" t="n">
        <v>5.899</v>
      </c>
      <c r="G49" s="20" t="n">
        <v>2.777</v>
      </c>
      <c r="H49" s="19" t="n">
        <f aca="false">G49/F49</f>
        <v>0.470757755551788</v>
      </c>
      <c r="I49" s="18" t="n">
        <f aca="false">D49+G49</f>
        <v>12.381</v>
      </c>
      <c r="J49" s="19" t="n">
        <f aca="false">I49/(C49+F49)</f>
        <v>0.290579233946677</v>
      </c>
    </row>
    <row r="50" customFormat="false" ht="20.2" hidden="false" customHeight="true" outlineLevel="0" collapsed="false">
      <c r="A50" s="16" t="n">
        <v>37</v>
      </c>
      <c r="B50" s="17" t="s">
        <v>58</v>
      </c>
      <c r="C50" s="18" t="n">
        <v>10.975</v>
      </c>
      <c r="D50" s="18" t="n">
        <v>5.556</v>
      </c>
      <c r="E50" s="19" t="n">
        <f aca="false">D50/C50</f>
        <v>0.50624145785877</v>
      </c>
      <c r="F50" s="18" t="n">
        <v>3.475</v>
      </c>
      <c r="G50" s="20" t="n">
        <v>1.04</v>
      </c>
      <c r="H50" s="19" t="n">
        <f aca="false">G50/F50</f>
        <v>0.299280575539568</v>
      </c>
      <c r="I50" s="18" t="n">
        <f aca="false">D50+G50</f>
        <v>6.596</v>
      </c>
      <c r="J50" s="19" t="n">
        <f aca="false">I50/(C50+F50)</f>
        <v>0.456470588235294</v>
      </c>
    </row>
    <row r="51" customFormat="false" ht="20.2" hidden="false" customHeight="true" outlineLevel="0" collapsed="false">
      <c r="A51" s="6" t="s">
        <v>59</v>
      </c>
      <c r="B51" s="6"/>
      <c r="C51" s="8" t="n">
        <v>2321.2956</v>
      </c>
      <c r="D51" s="8" t="n">
        <v>727.126</v>
      </c>
      <c r="E51" s="14" t="n">
        <f aca="false">D51/C51</f>
        <v>0.313241450162573</v>
      </c>
      <c r="F51" s="8" t="n">
        <v>718.8111</v>
      </c>
      <c r="G51" s="8" t="n">
        <v>165.9274</v>
      </c>
      <c r="H51" s="14" t="n">
        <f aca="false">G51/F51</f>
        <v>0.230835889985561</v>
      </c>
      <c r="I51" s="8" t="n">
        <f aca="false">D51+G51</f>
        <v>893.0534</v>
      </c>
      <c r="J51" s="14" t="n">
        <f aca="false">I51/(C51+F51)</f>
        <v>0.293757255296335</v>
      </c>
    </row>
    <row r="52" customFormat="false" ht="20.2" hidden="false" customHeight="true" outlineLevel="0" collapsed="false">
      <c r="A52" s="16" t="n">
        <v>60</v>
      </c>
      <c r="B52" s="17" t="s">
        <v>60</v>
      </c>
      <c r="C52" s="18" t="n">
        <v>658.186</v>
      </c>
      <c r="D52" s="18" t="n">
        <v>265.307</v>
      </c>
      <c r="E52" s="19" t="n">
        <f aca="false">D52/C52</f>
        <v>0.403088184798826</v>
      </c>
      <c r="F52" s="18" t="n">
        <v>301.402</v>
      </c>
      <c r="G52" s="20" t="n">
        <v>68.214</v>
      </c>
      <c r="H52" s="19" t="n">
        <f aca="false">G52/F52</f>
        <v>0.226322320356202</v>
      </c>
      <c r="I52" s="18" t="n">
        <f aca="false">D52+G52</f>
        <v>333.521</v>
      </c>
      <c r="J52" s="19" t="n">
        <f aca="false">I52/(C52+F52)</f>
        <v>0.347566872449426</v>
      </c>
    </row>
    <row r="53" customFormat="false" ht="20.2" hidden="false" customHeight="true" outlineLevel="0" collapsed="false">
      <c r="A53" s="16" t="n">
        <v>61</v>
      </c>
      <c r="B53" s="17" t="s">
        <v>61</v>
      </c>
      <c r="C53" s="18" t="n">
        <v>397.3226</v>
      </c>
      <c r="D53" s="18" t="n">
        <v>98.877</v>
      </c>
      <c r="E53" s="19" t="n">
        <f aca="false">D53/C53</f>
        <v>0.248858232579773</v>
      </c>
      <c r="F53" s="18" t="n">
        <v>58.5871</v>
      </c>
      <c r="G53" s="20" t="n">
        <v>39.7234</v>
      </c>
      <c r="H53" s="19" t="n">
        <f aca="false">G53/F53</f>
        <v>0.678022977754489</v>
      </c>
      <c r="I53" s="18" t="n">
        <f aca="false">D53+G53</f>
        <v>138.6004</v>
      </c>
      <c r="J53" s="19" t="n">
        <f aca="false">I53/(C53+F53)</f>
        <v>0.30400844728682</v>
      </c>
    </row>
    <row r="54" customFormat="false" ht="20.2" hidden="false" customHeight="true" outlineLevel="0" collapsed="false">
      <c r="A54" s="16" t="n">
        <v>62</v>
      </c>
      <c r="B54" s="17" t="s">
        <v>62</v>
      </c>
      <c r="C54" s="18" t="n">
        <v>512.517</v>
      </c>
      <c r="D54" s="18" t="n">
        <v>113.141</v>
      </c>
      <c r="E54" s="19" t="n">
        <f aca="false">D54/C54</f>
        <v>0.220755604204348</v>
      </c>
      <c r="F54" s="18" t="n">
        <v>158.171</v>
      </c>
      <c r="G54" s="20" t="n">
        <v>15.741</v>
      </c>
      <c r="H54" s="19" t="n">
        <f aca="false">G54/F54</f>
        <v>0.0995188751414608</v>
      </c>
      <c r="I54" s="18" t="n">
        <f aca="false">D54+G54</f>
        <v>128.882</v>
      </c>
      <c r="J54" s="19" t="n">
        <f aca="false">I54/(C54+F54)</f>
        <v>0.192163867550933</v>
      </c>
    </row>
    <row r="55" customFormat="false" ht="20.2" hidden="false" customHeight="true" outlineLevel="0" collapsed="false">
      <c r="A55" s="16" t="n">
        <v>63</v>
      </c>
      <c r="B55" s="17" t="s">
        <v>63</v>
      </c>
      <c r="C55" s="18" t="n">
        <v>111.746</v>
      </c>
      <c r="D55" s="18" t="n">
        <v>83.204</v>
      </c>
      <c r="E55" s="19" t="n">
        <f aca="false">D55/C55</f>
        <v>0.744581461528824</v>
      </c>
      <c r="F55" s="18" t="n">
        <v>107.309</v>
      </c>
      <c r="G55" s="20" t="n">
        <v>20.678</v>
      </c>
      <c r="H55" s="19" t="n">
        <f aca="false">G55/F55</f>
        <v>0.192695859620349</v>
      </c>
      <c r="I55" s="18" t="n">
        <f aca="false">D55+G55</f>
        <v>103.882</v>
      </c>
      <c r="J55" s="19" t="n">
        <f aca="false">I55/(C55+F55)</f>
        <v>0.474227933623976</v>
      </c>
    </row>
    <row r="56" customFormat="false" ht="20.2" hidden="false" customHeight="true" outlineLevel="0" collapsed="false">
      <c r="A56" s="16" t="n">
        <v>64</v>
      </c>
      <c r="B56" s="17" t="s">
        <v>64</v>
      </c>
      <c r="C56" s="18" t="n">
        <v>138.618</v>
      </c>
      <c r="D56" s="18" t="n">
        <v>79.844</v>
      </c>
      <c r="E56" s="19" t="n">
        <f aca="false">D56/C56</f>
        <v>0.57600023085025</v>
      </c>
      <c r="F56" s="18" t="n">
        <v>31.055</v>
      </c>
      <c r="G56" s="20" t="n">
        <v>7.894</v>
      </c>
      <c r="H56" s="19" t="n">
        <f aca="false">G56/F56</f>
        <v>0.254194171630977</v>
      </c>
      <c r="I56" s="18" t="n">
        <f aca="false">D56+G56</f>
        <v>87.738</v>
      </c>
      <c r="J56" s="19" t="n">
        <f aca="false">I56/(C56+F56)</f>
        <v>0.517100540451339</v>
      </c>
    </row>
    <row r="57" customFormat="false" ht="20.2" hidden="false" customHeight="true" outlineLevel="0" collapsed="false">
      <c r="A57" s="16" t="n">
        <v>65</v>
      </c>
      <c r="B57" s="17" t="s">
        <v>65</v>
      </c>
      <c r="C57" s="18" t="n">
        <v>337.788</v>
      </c>
      <c r="D57" s="18" t="n">
        <v>57.621</v>
      </c>
      <c r="E57" s="19" t="n">
        <f aca="false">D57/C57</f>
        <v>0.170583324452023</v>
      </c>
      <c r="F57" s="18" t="n">
        <v>37.558</v>
      </c>
      <c r="G57" s="20" t="n">
        <v>6.878</v>
      </c>
      <c r="H57" s="19" t="n">
        <f aca="false">G57/F57</f>
        <v>0.183130092124181</v>
      </c>
      <c r="I57" s="18" t="n">
        <f aca="false">D57+G57</f>
        <v>64.499</v>
      </c>
      <c r="J57" s="19" t="n">
        <f aca="false">I57/(C57+F57)</f>
        <v>0.171838783415835</v>
      </c>
    </row>
    <row r="58" customFormat="false" ht="20.2" hidden="false" customHeight="true" outlineLevel="0" collapsed="false">
      <c r="A58" s="16" t="n">
        <v>66</v>
      </c>
      <c r="B58" s="17" t="s">
        <v>66</v>
      </c>
      <c r="C58" s="18" t="n">
        <v>165.118</v>
      </c>
      <c r="D58" s="18" t="n">
        <v>29.132</v>
      </c>
      <c r="E58" s="19" t="n">
        <f aca="false">D58/C58</f>
        <v>0.176431400574135</v>
      </c>
      <c r="F58" s="18" t="n">
        <v>24.729</v>
      </c>
      <c r="G58" s="20" t="n">
        <v>6.799</v>
      </c>
      <c r="H58" s="19" t="n">
        <f aca="false">G58/F58</f>
        <v>0.274940353431194</v>
      </c>
      <c r="I58" s="18" t="n">
        <f aca="false">D58+G58</f>
        <v>35.931</v>
      </c>
      <c r="J58" s="19" t="n">
        <f aca="false">I58/(C58+F58)</f>
        <v>0.189262932782714</v>
      </c>
    </row>
    <row r="59" customFormat="false" ht="24.7" hidden="false" customHeight="true" outlineLevel="0" collapsed="false">
      <c r="A59" s="13" t="s">
        <v>67</v>
      </c>
      <c r="B59" s="13"/>
      <c r="C59" s="8" t="n">
        <v>930.97</v>
      </c>
      <c r="D59" s="8" t="n">
        <v>518.299</v>
      </c>
      <c r="E59" s="14" t="n">
        <f aca="false">D59/C59</f>
        <v>0.556730077231275</v>
      </c>
      <c r="F59" s="8" t="n">
        <v>184.724</v>
      </c>
      <c r="G59" s="8" t="n">
        <v>83.543</v>
      </c>
      <c r="H59" s="14" t="n">
        <f aca="false">G59/F59</f>
        <v>0.452258504579806</v>
      </c>
      <c r="I59" s="8" t="n">
        <f aca="false">D59+G59</f>
        <v>601.842</v>
      </c>
      <c r="J59" s="14" t="n">
        <f aca="false">I59/(C59+F59)</f>
        <v>0.539432855245255</v>
      </c>
      <c r="K59" s="11"/>
      <c r="L59" s="22"/>
    </row>
    <row r="60" customFormat="false" ht="24.7" hidden="false" customHeight="true" outlineLevel="0" collapsed="false">
      <c r="A60" s="23" t="n">
        <v>1</v>
      </c>
      <c r="B60" s="17" t="s">
        <v>68</v>
      </c>
      <c r="C60" s="18" t="n">
        <v>210.6</v>
      </c>
      <c r="D60" s="18" t="n">
        <v>102.743</v>
      </c>
      <c r="E60" s="19" t="n">
        <f aca="false">D60/C60</f>
        <v>0.487858499525166</v>
      </c>
      <c r="F60" s="18" t="n">
        <v>78.721</v>
      </c>
      <c r="G60" s="20" t="n">
        <v>23.632</v>
      </c>
      <c r="H60" s="19" t="n">
        <f aca="false">G60/F60</f>
        <v>0.300199438523393</v>
      </c>
      <c r="I60" s="18" t="n">
        <f aca="false">D60+G60</f>
        <v>126.375</v>
      </c>
      <c r="J60" s="19" t="n">
        <f aca="false">I60/(C60+F60)</f>
        <v>0.43679857321107</v>
      </c>
    </row>
    <row r="61" customFormat="false" ht="24.7" hidden="false" customHeight="true" outlineLevel="0" collapsed="false">
      <c r="A61" s="23" t="n">
        <v>2</v>
      </c>
      <c r="B61" s="17" t="s">
        <v>69</v>
      </c>
      <c r="C61" s="18" t="n">
        <v>75.676</v>
      </c>
      <c r="D61" s="18" t="n">
        <v>91.184</v>
      </c>
      <c r="E61" s="19" t="n">
        <f aca="false">D61/C61</f>
        <v>1.20492626460172</v>
      </c>
      <c r="F61" s="18" t="n">
        <v>23.445</v>
      </c>
      <c r="G61" s="20" t="n">
        <v>13.632</v>
      </c>
      <c r="H61" s="19" t="n">
        <f aca="false">G61/F61</f>
        <v>0.581445937300064</v>
      </c>
      <c r="I61" s="18" t="n">
        <f aca="false">D61+G61</f>
        <v>104.816</v>
      </c>
      <c r="J61" s="19" t="n">
        <f aca="false">I61/(C61+F61)</f>
        <v>1.05745502971116</v>
      </c>
      <c r="K61" s="24"/>
      <c r="L61" s="12"/>
    </row>
    <row r="62" customFormat="false" ht="14.2" hidden="false" customHeight="true" outlineLevel="0" collapsed="false">
      <c r="A62" s="23" t="n">
        <v>3</v>
      </c>
      <c r="B62" s="17" t="s">
        <v>70</v>
      </c>
      <c r="C62" s="18" t="n">
        <v>250.075</v>
      </c>
      <c r="D62" s="18" t="n">
        <v>154.465</v>
      </c>
      <c r="E62" s="19" t="n">
        <f aca="false">D62/C62</f>
        <v>0.617674697590723</v>
      </c>
      <c r="F62" s="18" t="n">
        <v>22.86</v>
      </c>
      <c r="G62" s="20" t="n">
        <v>25.532</v>
      </c>
      <c r="H62" s="19" t="n">
        <f aca="false">G62/F62</f>
        <v>1.11688538932633</v>
      </c>
      <c r="I62" s="18" t="n">
        <f aca="false">D62+G62</f>
        <v>179.997</v>
      </c>
      <c r="J62" s="19" t="n">
        <f aca="false">I62/(C62+F62)</f>
        <v>0.659486690970378</v>
      </c>
      <c r="L62" s="12"/>
    </row>
    <row r="63" customFormat="false" ht="20.2" hidden="false" customHeight="true" outlineLevel="0" collapsed="false">
      <c r="A63" s="23" t="n">
        <v>4</v>
      </c>
      <c r="B63" s="17" t="s">
        <v>71</v>
      </c>
      <c r="C63" s="18" t="n">
        <v>65.745</v>
      </c>
      <c r="D63" s="18" t="n">
        <v>69.074</v>
      </c>
      <c r="E63" s="19" t="n">
        <f aca="false">D63/C63</f>
        <v>1.05063502927979</v>
      </c>
      <c r="F63" s="18" t="n">
        <v>21.653</v>
      </c>
      <c r="G63" s="20" t="n">
        <v>3.146</v>
      </c>
      <c r="H63" s="19" t="n">
        <f aca="false">G63/F63</f>
        <v>0.145291645499469</v>
      </c>
      <c r="I63" s="18" t="n">
        <f aca="false">D63+G63</f>
        <v>72.22</v>
      </c>
      <c r="J63" s="19" t="n">
        <f aca="false">I63/(C63+F63)</f>
        <v>0.826334698734525</v>
      </c>
      <c r="K63" s="25"/>
      <c r="L63" s="22"/>
    </row>
    <row r="64" customFormat="false" ht="20.2" hidden="false" customHeight="true" outlineLevel="0" collapsed="false">
      <c r="A64" s="23" t="n">
        <v>5</v>
      </c>
      <c r="B64" s="17" t="s">
        <v>72</v>
      </c>
      <c r="C64" s="18" t="n">
        <v>24.389</v>
      </c>
      <c r="D64" s="18" t="n">
        <v>8.082</v>
      </c>
      <c r="E64" s="19" t="n">
        <f aca="false">D64/C64</f>
        <v>0.331378900323916</v>
      </c>
      <c r="F64" s="18" t="n">
        <v>11.845</v>
      </c>
      <c r="G64" s="20" t="n">
        <v>3.998</v>
      </c>
      <c r="H64" s="19" t="n">
        <f aca="false">G64/F64</f>
        <v>0.337526382439848</v>
      </c>
      <c r="I64" s="18" t="n">
        <f aca="false">D64+G64</f>
        <v>12.08</v>
      </c>
      <c r="J64" s="19" t="n">
        <f aca="false">I64/(C64+F64)</f>
        <v>0.333388530109841</v>
      </c>
      <c r="K64" s="11"/>
      <c r="L64" s="12"/>
    </row>
    <row r="65" customFormat="false" ht="20.2" hidden="false" customHeight="true" outlineLevel="0" collapsed="false">
      <c r="A65" s="23" t="n">
        <v>6</v>
      </c>
      <c r="B65" s="17" t="s">
        <v>73</v>
      </c>
      <c r="C65" s="18" t="n">
        <v>185.964</v>
      </c>
      <c r="D65" s="18" t="n">
        <v>75.54</v>
      </c>
      <c r="E65" s="19" t="n">
        <f aca="false">D65/C65</f>
        <v>0.406207653094147</v>
      </c>
      <c r="F65" s="18" t="n">
        <v>10.073</v>
      </c>
      <c r="G65" s="20" t="n">
        <v>9.032</v>
      </c>
      <c r="H65" s="19" t="n">
        <f aca="false">G65/F65</f>
        <v>0.896654422714186</v>
      </c>
      <c r="I65" s="18" t="n">
        <f aca="false">D65+G65</f>
        <v>84.572</v>
      </c>
      <c r="J65" s="19" t="n">
        <f aca="false">I65/(C65+F65)</f>
        <v>0.431408356585747</v>
      </c>
      <c r="K65" s="11"/>
      <c r="L65" s="12"/>
    </row>
    <row r="66" customFormat="false" ht="20.2" hidden="false" customHeight="true" outlineLevel="0" collapsed="false">
      <c r="A66" s="23" t="n">
        <v>7</v>
      </c>
      <c r="B66" s="17" t="s">
        <v>74</v>
      </c>
      <c r="C66" s="18" t="n">
        <v>11.558</v>
      </c>
      <c r="D66" s="18" t="n">
        <v>13.326</v>
      </c>
      <c r="E66" s="19" t="n">
        <f aca="false">D66/C66</f>
        <v>1.15296764146046</v>
      </c>
      <c r="F66" s="18" t="n">
        <v>5.217</v>
      </c>
      <c r="G66" s="20" t="n">
        <v>3.411</v>
      </c>
      <c r="H66" s="19" t="n">
        <f aca="false">G66/F66</f>
        <v>0.65382403680276</v>
      </c>
      <c r="I66" s="18" t="n">
        <f aca="false">D66+G66</f>
        <v>16.737</v>
      </c>
      <c r="J66" s="19" t="n">
        <f aca="false">I66/(C66+F66)</f>
        <v>0.997734724292102</v>
      </c>
      <c r="L66" s="12"/>
    </row>
    <row r="67" customFormat="false" ht="20.2" hidden="false" customHeight="true" outlineLevel="0" collapsed="false">
      <c r="A67" s="23" t="n">
        <v>8</v>
      </c>
      <c r="B67" s="17" t="s">
        <v>75</v>
      </c>
      <c r="C67" s="18" t="n">
        <v>13.883</v>
      </c>
      <c r="D67" s="18" t="n">
        <v>3.485</v>
      </c>
      <c r="E67" s="19" t="n">
        <f aca="false">D67/C67</f>
        <v>0.251026435208528</v>
      </c>
      <c r="F67" s="18" t="n">
        <v>4.985</v>
      </c>
      <c r="G67" s="20" t="n">
        <v>1.085</v>
      </c>
      <c r="H67" s="19" t="n">
        <f aca="false">G67/F67</f>
        <v>0.21765295887663</v>
      </c>
      <c r="I67" s="18" t="n">
        <f aca="false">D67+G67</f>
        <v>4.57</v>
      </c>
      <c r="J67" s="19" t="n">
        <f aca="false">I67/(C67+F67)</f>
        <v>0.242209031163875</v>
      </c>
      <c r="K67" s="11"/>
      <c r="L67" s="12"/>
    </row>
    <row r="68" customFormat="false" ht="20.2" hidden="false" customHeight="true" outlineLevel="0" collapsed="false">
      <c r="A68" s="23" t="n">
        <v>9</v>
      </c>
      <c r="B68" s="17" t="s">
        <v>76</v>
      </c>
      <c r="C68" s="18" t="n">
        <v>-2.08</v>
      </c>
      <c r="D68" s="18" t="n">
        <v>0.32</v>
      </c>
      <c r="E68" s="19" t="n">
        <f aca="false">(-D68+C68)/C68</f>
        <v>1.15384615384615</v>
      </c>
      <c r="F68" s="18" t="n">
        <v>4.97</v>
      </c>
      <c r="G68" s="20" t="n">
        <v>0.06</v>
      </c>
      <c r="H68" s="19" t="n">
        <f aca="false">G68/F68</f>
        <v>0.0120724346076459</v>
      </c>
      <c r="I68" s="18" t="n">
        <f aca="false">D68+G68</f>
        <v>0.38</v>
      </c>
      <c r="J68" s="19" t="n">
        <f aca="false">I68/(C68+F68)</f>
        <v>0.131487889273356</v>
      </c>
      <c r="K68" s="11"/>
      <c r="L68" s="12"/>
    </row>
    <row r="69" customFormat="false" ht="20.2" hidden="false" customHeight="true" outlineLevel="0" collapsed="false">
      <c r="A69" s="23" t="n">
        <v>10</v>
      </c>
      <c r="B69" s="17" t="s">
        <v>77</v>
      </c>
      <c r="C69" s="18" t="n">
        <v>-2.91</v>
      </c>
      <c r="D69" s="18" t="n">
        <v>0.08</v>
      </c>
      <c r="E69" s="26" t="n">
        <f aca="false">(-D69+C69)/C69</f>
        <v>1.02749140893471</v>
      </c>
      <c r="F69" s="18" t="n">
        <v>0.955</v>
      </c>
      <c r="G69" s="20" t="n">
        <v>0.015</v>
      </c>
      <c r="H69" s="19" t="n">
        <f aca="false">G69/F69</f>
        <v>0.0157068062827225</v>
      </c>
      <c r="I69" s="18" t="n">
        <f aca="false">D69+G69</f>
        <v>0.095</v>
      </c>
      <c r="J69" s="19" t="n">
        <f aca="false">(-I69+C69+F69)/(C69+F69)</f>
        <v>1.04859335038363</v>
      </c>
      <c r="K69" s="11"/>
      <c r="L69" s="12"/>
    </row>
    <row r="70" customFormat="false" ht="20.2" hidden="false" customHeight="true" outlineLevel="0" collapsed="false">
      <c r="A70" s="6" t="s">
        <v>78</v>
      </c>
      <c r="B70" s="6"/>
      <c r="C70" s="8" t="n">
        <v>356.359</v>
      </c>
      <c r="D70" s="8" t="n">
        <v>260.148</v>
      </c>
      <c r="E70" s="14" t="n">
        <f aca="false">D70/C70</f>
        <v>0.730016640522619</v>
      </c>
      <c r="F70" s="8" t="n">
        <v>274.957</v>
      </c>
      <c r="G70" s="8" t="n">
        <v>109.224</v>
      </c>
      <c r="H70" s="14" t="n">
        <f aca="false">G70/F70</f>
        <v>0.397240295755336</v>
      </c>
      <c r="I70" s="8" t="n">
        <f aca="false">D70+G70</f>
        <v>369.372</v>
      </c>
      <c r="J70" s="14" t="n">
        <f aca="false">I70/(C70+F70)</f>
        <v>0.585082589384714</v>
      </c>
    </row>
    <row r="71" customFormat="false" ht="20.2" hidden="false" customHeight="true" outlineLevel="0" collapsed="false">
      <c r="A71" s="23" t="n">
        <v>11</v>
      </c>
      <c r="B71" s="17" t="s">
        <v>79</v>
      </c>
      <c r="C71" s="18" t="n">
        <v>233.253</v>
      </c>
      <c r="D71" s="18" t="n">
        <v>112.412</v>
      </c>
      <c r="E71" s="19" t="n">
        <f aca="false">D71/C71</f>
        <v>0.481931636463411</v>
      </c>
      <c r="F71" s="18" t="n">
        <v>185.588</v>
      </c>
      <c r="G71" s="20" t="n">
        <v>79.576</v>
      </c>
      <c r="H71" s="19" t="n">
        <f aca="false">G71/F71</f>
        <v>0.428777722697588</v>
      </c>
      <c r="I71" s="18" t="n">
        <f aca="false">D71+G71</f>
        <v>191.988</v>
      </c>
      <c r="J71" s="19" t="n">
        <f aca="false">I71/(C71+F71)</f>
        <v>0.458379194013958</v>
      </c>
    </row>
    <row r="72" customFormat="false" ht="20.2" hidden="false" customHeight="true" outlineLevel="0" collapsed="false">
      <c r="A72" s="23" t="n">
        <v>12</v>
      </c>
      <c r="B72" s="17" t="s">
        <v>80</v>
      </c>
      <c r="C72" s="18" t="n">
        <v>105.488</v>
      </c>
      <c r="D72" s="18" t="n">
        <v>66.029</v>
      </c>
      <c r="E72" s="19" t="n">
        <f aca="false">D72/C72</f>
        <v>0.625938495373881</v>
      </c>
      <c r="F72" s="18" t="n">
        <v>18.888</v>
      </c>
      <c r="G72" s="20" t="n">
        <v>11.855</v>
      </c>
      <c r="H72" s="19" t="n">
        <f aca="false">G72/F72</f>
        <v>0.627647183396866</v>
      </c>
      <c r="I72" s="18" t="n">
        <f aca="false">D72+G72</f>
        <v>77.884</v>
      </c>
      <c r="J72" s="19" t="n">
        <f aca="false">I72/(C72+F72)</f>
        <v>0.626197980317746</v>
      </c>
    </row>
    <row r="73" customFormat="false" ht="20.2" hidden="false" customHeight="true" outlineLevel="0" collapsed="false">
      <c r="A73" s="23" t="n">
        <v>13</v>
      </c>
      <c r="B73" s="17" t="s">
        <v>81</v>
      </c>
      <c r="C73" s="18" t="n">
        <v>-74.62</v>
      </c>
      <c r="D73" s="18" t="n">
        <v>59.087</v>
      </c>
      <c r="E73" s="19" t="n">
        <f aca="false">(-D73+C73)/C73</f>
        <v>1.79183864915572</v>
      </c>
      <c r="F73" s="18" t="n">
        <v>16.94</v>
      </c>
      <c r="G73" s="20" t="n">
        <v>3.951</v>
      </c>
      <c r="H73" s="19" t="n">
        <f aca="false">G73/F73</f>
        <v>0.233234946871311</v>
      </c>
      <c r="I73" s="18" t="n">
        <f aca="false">D73+G73</f>
        <v>63.038</v>
      </c>
      <c r="J73" s="19" t="n">
        <f aca="false">-I73/(C73+F73)</f>
        <v>1.09289181692094</v>
      </c>
    </row>
    <row r="74" customFormat="false" ht="20.2" hidden="false" customHeight="true" outlineLevel="0" collapsed="false">
      <c r="A74" s="23" t="n">
        <v>14</v>
      </c>
      <c r="B74" s="17" t="s">
        <v>82</v>
      </c>
      <c r="C74" s="18" t="n">
        <v>55.113</v>
      </c>
      <c r="D74" s="18" t="n">
        <v>21.62</v>
      </c>
      <c r="E74" s="19" t="n">
        <f aca="false">D74/C74</f>
        <v>0.392284941846751</v>
      </c>
      <c r="F74" s="18" t="n">
        <v>43.066</v>
      </c>
      <c r="G74" s="20" t="n">
        <v>13.722</v>
      </c>
      <c r="H74" s="19" t="n">
        <f aca="false">G74/F74</f>
        <v>0.318627223331631</v>
      </c>
      <c r="I74" s="18" t="n">
        <f aca="false">D74+G74</f>
        <v>35.342</v>
      </c>
      <c r="J74" s="19" t="n">
        <f aca="false">I74/(C74+F74)</f>
        <v>0.359975147434788</v>
      </c>
    </row>
    <row r="75" customFormat="false" ht="20.2" hidden="false" customHeight="true" outlineLevel="0" collapsed="false">
      <c r="A75" s="23" t="n">
        <v>15</v>
      </c>
      <c r="B75" s="17" t="s">
        <v>83</v>
      </c>
      <c r="C75" s="18" t="n">
        <v>37.125</v>
      </c>
      <c r="D75" s="18" t="n">
        <v>1</v>
      </c>
      <c r="E75" s="19" t="n">
        <f aca="false">D75/C75</f>
        <v>0.0269360269360269</v>
      </c>
      <c r="F75" s="18" t="n">
        <v>10.475</v>
      </c>
      <c r="G75" s="20" t="n">
        <v>0.12</v>
      </c>
      <c r="H75" s="19" t="n">
        <f aca="false">G75/F75</f>
        <v>0.0114558472553699</v>
      </c>
      <c r="I75" s="18" t="n">
        <f aca="false">D75+G75</f>
        <v>1.12</v>
      </c>
      <c r="J75" s="19" t="n">
        <f aca="false">I75/(C75+F75)</f>
        <v>0.0235294117647059</v>
      </c>
    </row>
    <row r="76" customFormat="false" ht="20.2" hidden="false" customHeight="true" outlineLevel="0" collapsed="false">
      <c r="A76" s="13" t="s">
        <v>84</v>
      </c>
      <c r="B76" s="13"/>
      <c r="C76" s="8" t="n">
        <v>1135.2547</v>
      </c>
      <c r="D76" s="8" t="n">
        <v>284.033</v>
      </c>
      <c r="E76" s="14" t="n">
        <f aca="false">D76/C76</f>
        <v>0.250193194531588</v>
      </c>
      <c r="F76" s="8" t="n">
        <v>419.6283</v>
      </c>
      <c r="G76" s="8" t="n">
        <v>75.931</v>
      </c>
      <c r="H76" s="14" t="n">
        <f aca="false">G76/F76</f>
        <v>0.180948234425562</v>
      </c>
      <c r="I76" s="8" t="n">
        <f aca="false">D76+G76</f>
        <v>359.964</v>
      </c>
      <c r="J76" s="14" t="n">
        <f aca="false">I76/(C76+F76)</f>
        <v>0.231505521637319</v>
      </c>
    </row>
    <row r="77" customFormat="false" ht="29.95" hidden="false" customHeight="true" outlineLevel="0" collapsed="false">
      <c r="A77" s="16" t="n">
        <v>38</v>
      </c>
      <c r="B77" s="17" t="s">
        <v>85</v>
      </c>
      <c r="C77" s="18" t="n">
        <v>117.787</v>
      </c>
      <c r="D77" s="18" t="n">
        <v>65.538</v>
      </c>
      <c r="E77" s="19" t="n">
        <f aca="false">D77/C77</f>
        <v>0.556411148938338</v>
      </c>
      <c r="F77" s="18" t="n">
        <v>67.586</v>
      </c>
      <c r="G77" s="20" t="n">
        <v>10.63</v>
      </c>
      <c r="H77" s="19" t="n">
        <f aca="false">G77/F77</f>
        <v>0.157281093717634</v>
      </c>
      <c r="I77" s="18" t="n">
        <f aca="false">D77+G77</f>
        <v>76.168</v>
      </c>
      <c r="J77" s="19" t="n">
        <f aca="false">I77/(C77+F77)</f>
        <v>0.410890474880376</v>
      </c>
    </row>
    <row r="78" customFormat="false" ht="20.2" hidden="false" customHeight="true" outlineLevel="0" collapsed="false">
      <c r="A78" s="16" t="n">
        <v>39</v>
      </c>
      <c r="B78" s="17" t="s">
        <v>86</v>
      </c>
      <c r="C78" s="18" t="n">
        <v>90.1607</v>
      </c>
      <c r="D78" s="18" t="n">
        <v>38.419</v>
      </c>
      <c r="E78" s="19" t="n">
        <f aca="false">D78/C78</f>
        <v>0.426116922339778</v>
      </c>
      <c r="F78" s="18" t="n">
        <v>76.5373</v>
      </c>
      <c r="G78" s="20" t="n">
        <v>29.008</v>
      </c>
      <c r="H78" s="19" t="n">
        <f aca="false">G78/F78</f>
        <v>0.379004746705201</v>
      </c>
      <c r="I78" s="18" t="n">
        <f aca="false">D78+G78</f>
        <v>67.427</v>
      </c>
      <c r="J78" s="19" t="n">
        <f aca="false">I78/(C78+F78)</f>
        <v>0.404485956640152</v>
      </c>
    </row>
    <row r="79" customFormat="false" ht="20.2" hidden="false" customHeight="true" outlineLevel="0" collapsed="false">
      <c r="A79" s="16" t="n">
        <v>40</v>
      </c>
      <c r="B79" s="17" t="s">
        <v>87</v>
      </c>
      <c r="C79" s="18" t="n">
        <v>364.144</v>
      </c>
      <c r="D79" s="18" t="n">
        <v>54.677</v>
      </c>
      <c r="E79" s="19" t="n">
        <f aca="false">D79/C79</f>
        <v>0.150152137615888</v>
      </c>
      <c r="F79" s="18" t="n">
        <v>6.815</v>
      </c>
      <c r="G79" s="20" t="n">
        <v>6.951</v>
      </c>
      <c r="H79" s="19" t="n">
        <f aca="false">G79/F79</f>
        <v>1.01995597945708</v>
      </c>
      <c r="I79" s="18" t="n">
        <f aca="false">D79+G79</f>
        <v>61.628</v>
      </c>
      <c r="J79" s="19" t="n">
        <f aca="false">I79/(C79+F79)</f>
        <v>0.166131567100407</v>
      </c>
    </row>
    <row r="80" customFormat="false" ht="20.2" hidden="false" customHeight="true" outlineLevel="0" collapsed="false">
      <c r="A80" s="16" t="n">
        <v>41</v>
      </c>
      <c r="B80" s="17" t="s">
        <v>88</v>
      </c>
      <c r="C80" s="18" t="n">
        <v>125.047</v>
      </c>
      <c r="D80" s="18" t="n">
        <v>42.91</v>
      </c>
      <c r="E80" s="19" t="n">
        <f aca="false">D80/C80</f>
        <v>0.343150975233312</v>
      </c>
      <c r="F80" s="18" t="n">
        <v>32.27</v>
      </c>
      <c r="G80" s="20" t="n">
        <v>12.001</v>
      </c>
      <c r="H80" s="19" t="n">
        <f aca="false">G80/F80</f>
        <v>0.371893399442206</v>
      </c>
      <c r="I80" s="18" t="n">
        <f aca="false">D80+G80</f>
        <v>54.911</v>
      </c>
      <c r="J80" s="19" t="n">
        <f aca="false">I80/(C80+F80)</f>
        <v>0.349046829014029</v>
      </c>
    </row>
    <row r="81" customFormat="false" ht="20.2" hidden="false" customHeight="true" outlineLevel="0" collapsed="false">
      <c r="A81" s="16" t="n">
        <v>42</v>
      </c>
      <c r="B81" s="17" t="s">
        <v>89</v>
      </c>
      <c r="C81" s="18" t="n">
        <v>69.285</v>
      </c>
      <c r="D81" s="18" t="n">
        <v>46.716</v>
      </c>
      <c r="E81" s="19" t="n">
        <f aca="false">D81/C81</f>
        <v>0.674258497510284</v>
      </c>
      <c r="F81" s="18" t="n">
        <v>3.8</v>
      </c>
      <c r="G81" s="20" t="n">
        <v>2.512</v>
      </c>
      <c r="H81" s="19" t="n">
        <f aca="false">G81/F81</f>
        <v>0.661052631578947</v>
      </c>
      <c r="I81" s="18" t="n">
        <f aca="false">D81+G81</f>
        <v>49.228</v>
      </c>
      <c r="J81" s="19" t="n">
        <f aca="false">I81/(C81+F81)</f>
        <v>0.673571868372443</v>
      </c>
    </row>
    <row r="82" customFormat="false" ht="20.2" hidden="false" customHeight="true" outlineLevel="0" collapsed="false">
      <c r="A82" s="16" t="n">
        <v>43</v>
      </c>
      <c r="B82" s="17" t="s">
        <v>90</v>
      </c>
      <c r="C82" s="18" t="n">
        <v>33.36</v>
      </c>
      <c r="D82" s="18" t="n">
        <v>14.003</v>
      </c>
      <c r="E82" s="19" t="n">
        <f aca="false">D82/C82</f>
        <v>0.419754196642686</v>
      </c>
      <c r="F82" s="18" t="n">
        <v>13.385</v>
      </c>
      <c r="G82" s="20" t="n">
        <v>2.676</v>
      </c>
      <c r="H82" s="19" t="n">
        <f aca="false">G82/F82</f>
        <v>0.199925289503175</v>
      </c>
      <c r="I82" s="18" t="n">
        <f aca="false">D82+G82</f>
        <v>16.679</v>
      </c>
      <c r="J82" s="19" t="n">
        <f aca="false">I82/(C82+F82)</f>
        <v>0.35680821478233</v>
      </c>
    </row>
    <row r="83" customFormat="false" ht="20.2" hidden="false" customHeight="true" outlineLevel="0" collapsed="false">
      <c r="A83" s="16" t="n">
        <v>44</v>
      </c>
      <c r="B83" s="17" t="s">
        <v>91</v>
      </c>
      <c r="C83" s="18" t="n">
        <v>79.002</v>
      </c>
      <c r="D83" s="18" t="n">
        <v>7.089</v>
      </c>
      <c r="E83" s="19" t="n">
        <f aca="false">D83/C83</f>
        <v>0.0897319055213792</v>
      </c>
      <c r="F83" s="18" t="n">
        <v>186.707</v>
      </c>
      <c r="G83" s="20" t="n">
        <v>8.648</v>
      </c>
      <c r="H83" s="19" t="n">
        <f aca="false">G83/F83</f>
        <v>0.0463185633104276</v>
      </c>
      <c r="I83" s="18" t="n">
        <f aca="false">D83+G83</f>
        <v>15.737</v>
      </c>
      <c r="J83" s="19" t="n">
        <f aca="false">I83/(C83+F83)</f>
        <v>0.0592264469777087</v>
      </c>
    </row>
    <row r="84" customFormat="false" ht="20.2" hidden="false" customHeight="true" outlineLevel="0" collapsed="false">
      <c r="A84" s="16" t="n">
        <v>45</v>
      </c>
      <c r="B84" s="17" t="s">
        <v>92</v>
      </c>
      <c r="C84" s="18" t="n">
        <v>38.23</v>
      </c>
      <c r="D84" s="18" t="n">
        <v>6.495</v>
      </c>
      <c r="E84" s="19" t="n">
        <f aca="false">D84/C84</f>
        <v>0.169892754381376</v>
      </c>
      <c r="F84" s="18" t="n">
        <v>1.5</v>
      </c>
      <c r="G84" s="20" t="n">
        <v>1.08</v>
      </c>
      <c r="H84" s="19" t="n">
        <f aca="false">G84/F84</f>
        <v>0.72</v>
      </c>
      <c r="I84" s="18" t="n">
        <f aca="false">D84+G84</f>
        <v>7.575</v>
      </c>
      <c r="J84" s="19" t="n">
        <f aca="false">I84/(C84+F84)</f>
        <v>0.19066196828593</v>
      </c>
    </row>
    <row r="85" customFormat="false" ht="20.2" hidden="false" customHeight="true" outlineLevel="0" collapsed="false">
      <c r="A85" s="16" t="n">
        <v>46</v>
      </c>
      <c r="B85" s="17" t="s">
        <v>93</v>
      </c>
      <c r="C85" s="18" t="n">
        <v>88.369</v>
      </c>
      <c r="D85" s="18" t="n">
        <v>3.608</v>
      </c>
      <c r="E85" s="19" t="n">
        <f aca="false">D85/C85</f>
        <v>0.0408287974289626</v>
      </c>
      <c r="F85" s="18" t="n">
        <v>8.206</v>
      </c>
      <c r="G85" s="20" t="n">
        <v>2.049</v>
      </c>
      <c r="H85" s="19" t="n">
        <f aca="false">G85/F85</f>
        <v>0.249695344869608</v>
      </c>
      <c r="I85" s="18" t="n">
        <f aca="false">D85+G85</f>
        <v>5.657</v>
      </c>
      <c r="J85" s="19" t="n">
        <f aca="false">I85/(C85+F85)</f>
        <v>0.0585762360859436</v>
      </c>
    </row>
    <row r="86" customFormat="false" ht="20.2" hidden="false" customHeight="true" outlineLevel="0" collapsed="false">
      <c r="A86" s="16" t="n">
        <v>47</v>
      </c>
      <c r="B86" s="17" t="s">
        <v>94</v>
      </c>
      <c r="C86" s="18" t="n">
        <v>19.854</v>
      </c>
      <c r="D86" s="18" t="n">
        <v>2.566</v>
      </c>
      <c r="E86" s="19" t="n">
        <f aca="false">D86/C86</f>
        <v>0.12924347738491</v>
      </c>
      <c r="F86" s="18" t="n">
        <v>12.255</v>
      </c>
      <c r="G86" s="20" t="n">
        <v>0.316</v>
      </c>
      <c r="H86" s="19" t="n">
        <f aca="false">G86/F86</f>
        <v>0.0257853937168503</v>
      </c>
      <c r="I86" s="18" t="n">
        <f aca="false">D86+G86</f>
        <v>2.882</v>
      </c>
      <c r="J86" s="19" t="n">
        <f aca="false">I86/(C86+F86)</f>
        <v>0.0897567660157588</v>
      </c>
    </row>
    <row r="87" customFormat="false" ht="29.95" hidden="false" customHeight="true" outlineLevel="0" collapsed="false">
      <c r="A87" s="16" t="n">
        <v>48</v>
      </c>
      <c r="B87" s="17" t="s">
        <v>95</v>
      </c>
      <c r="C87" s="18" t="n">
        <v>62.624</v>
      </c>
      <c r="D87" s="18" t="n">
        <v>1.692</v>
      </c>
      <c r="E87" s="19" t="n">
        <f aca="false">D87/C87</f>
        <v>0.0270183955033214</v>
      </c>
      <c r="F87" s="18" t="n">
        <v>0.351</v>
      </c>
      <c r="G87" s="20" t="n">
        <v>0</v>
      </c>
      <c r="H87" s="19" t="n">
        <f aca="false">G87/F87</f>
        <v>0</v>
      </c>
      <c r="I87" s="18" t="n">
        <f aca="false">D87+G87</f>
        <v>1.692</v>
      </c>
      <c r="J87" s="19" t="n">
        <f aca="false">I87/(C87+F87)</f>
        <v>0.0268678046843986</v>
      </c>
    </row>
    <row r="88" customFormat="false" ht="20.2" hidden="false" customHeight="true" outlineLevel="0" collapsed="false">
      <c r="A88" s="16" t="n">
        <v>49</v>
      </c>
      <c r="B88" s="17" t="s">
        <v>96</v>
      </c>
      <c r="C88" s="18" t="n">
        <v>47.392</v>
      </c>
      <c r="D88" s="18" t="n">
        <v>0.32</v>
      </c>
      <c r="E88" s="19" t="n">
        <f aca="false">D88/C88</f>
        <v>0.00675219446320054</v>
      </c>
      <c r="F88" s="18" t="n">
        <v>10.216</v>
      </c>
      <c r="G88" s="20" t="n">
        <v>0.06</v>
      </c>
      <c r="H88" s="19" t="n">
        <f aca="false">G88/F88</f>
        <v>0.00587314017227878</v>
      </c>
      <c r="I88" s="18" t="n">
        <f aca="false">D88+G88</f>
        <v>0.38</v>
      </c>
      <c r="J88" s="19" t="n">
        <f aca="false">I88/(C88+F88)</f>
        <v>0.00659630606860158</v>
      </c>
    </row>
    <row r="89" customFormat="false" ht="47.2" hidden="false" customHeight="true" outlineLevel="0" collapsed="false">
      <c r="A89" s="6" t="s">
        <v>97</v>
      </c>
      <c r="B89" s="6"/>
      <c r="C89" s="8" t="n">
        <v>93.112</v>
      </c>
      <c r="D89" s="8" t="n">
        <v>38.419</v>
      </c>
      <c r="E89" s="14" t="n">
        <f aca="false">D89/C89</f>
        <v>0.412610619469027</v>
      </c>
      <c r="F89" s="8" t="n">
        <v>174.7</v>
      </c>
      <c r="G89" s="8" t="n">
        <v>26.961</v>
      </c>
      <c r="H89" s="14" t="n">
        <f aca="false">G89/F89</f>
        <v>0.154327418431597</v>
      </c>
      <c r="I89" s="8" t="n">
        <f aca="false">D89+G89</f>
        <v>65.38</v>
      </c>
      <c r="J89" s="14" t="n">
        <f aca="false">I89/(C89+F89)</f>
        <v>0.24412647678222</v>
      </c>
    </row>
    <row r="90" customFormat="false" ht="32.2" hidden="false" customHeight="true" outlineLevel="0" collapsed="false">
      <c r="A90" s="16" t="n">
        <v>76</v>
      </c>
      <c r="B90" s="17" t="s">
        <v>98</v>
      </c>
      <c r="C90" s="18" t="n">
        <v>93.112</v>
      </c>
      <c r="D90" s="18" t="n">
        <v>38.419</v>
      </c>
      <c r="E90" s="19" t="n">
        <f aca="false">D90/C90</f>
        <v>0.412610619469027</v>
      </c>
      <c r="F90" s="18" t="n">
        <v>174.7</v>
      </c>
      <c r="G90" s="20" t="n">
        <v>26.961</v>
      </c>
      <c r="H90" s="19" t="n">
        <f aca="false">G90/F90</f>
        <v>0.154327418431597</v>
      </c>
      <c r="I90" s="18" t="n">
        <f aca="false">D90+G90</f>
        <v>65.38</v>
      </c>
      <c r="J90" s="19" t="n">
        <f aca="false">I90/(C90+F90)</f>
        <v>0.24412647678222</v>
      </c>
    </row>
    <row r="94" customFormat="false" ht="11.95" hidden="false" customHeight="true" outlineLevel="0" collapsed="false">
      <c r="L94" s="27"/>
    </row>
    <row r="95" customFormat="false" ht="11.95" hidden="false" customHeight="true" outlineLevel="0" collapsed="false">
      <c r="L95" s="27"/>
    </row>
    <row r="96" customFormat="false" ht="11.95" hidden="false" customHeight="true" outlineLevel="0" collapsed="false">
      <c r="L96" s="27"/>
    </row>
    <row r="97" customFormat="false" ht="11.95" hidden="false" customHeight="true" outlineLevel="0" collapsed="false">
      <c r="L97" s="27"/>
    </row>
  </sheetData>
  <mergeCells count="13">
    <mergeCell ref="A1:J1"/>
    <mergeCell ref="A2:J2"/>
    <mergeCell ref="A3:J3"/>
    <mergeCell ref="A5:B5"/>
    <mergeCell ref="A6:B6"/>
    <mergeCell ref="A17:B17"/>
    <mergeCell ref="A30:B30"/>
    <mergeCell ref="A40:B40"/>
    <mergeCell ref="A51:B51"/>
    <mergeCell ref="A59:B59"/>
    <mergeCell ref="A70:B70"/>
    <mergeCell ref="A76:B76"/>
    <mergeCell ref="A89:B89"/>
  </mergeCells>
  <printOptions headings="false" gridLines="false" gridLinesSet="true" horizontalCentered="false" verticalCentered="false"/>
  <pageMargins left="0.654166666666667" right="0.440972222222222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52:52Z</dcterms:created>
  <dc:creator/>
  <dc:description/>
  <dc:language>en-US</dc:language>
  <cp:lastModifiedBy>徐庆锋</cp:lastModifiedBy>
  <cp:lastPrinted>2017-10-17T08:47:12Z</cp:lastPrinted>
  <cp:revision>0</cp:revision>
  <dc:subject/>
  <dc:title/>
</cp:coreProperties>
</file>