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福建省农机购置补贴资金实施情况通报（五）</t>
    </r>
  </si>
  <si>
    <r>
      <rPr>
        <b val="true"/>
        <sz val="12"/>
        <color rgb="FF000000"/>
        <rFont val="Noto Sans"/>
        <family val="2"/>
      </rPr>
      <t xml:space="preserve">单位：万元                                      时间：截止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    </t>
    </r>
  </si>
  <si>
    <r>
      <rPr>
        <b val="true"/>
        <sz val="12"/>
        <color rgb="FF000000"/>
        <rFont val="宋体"/>
        <family val="0"/>
        <charset val="134"/>
      </rPr>
      <t xml:space="preserve">    1</t>
    </r>
    <r>
      <rPr>
        <b val="true"/>
        <sz val="12"/>
        <color rgb="FF000000"/>
        <rFont val="Noto Sans"/>
        <family val="2"/>
      </rPr>
      <t xml:space="preserve">、全省共使用</t>
    </r>
    <r>
      <rPr>
        <b val="true"/>
        <sz val="12"/>
        <color rgb="FF000000"/>
        <rFont val="宋体"/>
        <family val="0"/>
        <charset val="134"/>
      </rPr>
      <t xml:space="preserve">14215.9</t>
    </r>
    <r>
      <rPr>
        <b val="true"/>
        <sz val="12"/>
        <color rgb="FF000000"/>
        <rFont val="Noto Sans"/>
        <family val="2"/>
      </rPr>
      <t xml:space="preserve">万元（按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自然年度统计），其中：中央资金</t>
    </r>
    <r>
      <rPr>
        <b val="true"/>
        <sz val="12"/>
        <color rgb="FF000000"/>
        <rFont val="宋体"/>
        <family val="0"/>
        <charset val="134"/>
      </rPr>
      <t xml:space="preserve">11013.8</t>
    </r>
    <r>
      <rPr>
        <b val="true"/>
        <sz val="12"/>
        <color rgb="FF000000"/>
        <rFont val="Noto Sans"/>
        <family val="2"/>
      </rPr>
      <t xml:space="preserve">万元，省级资金</t>
    </r>
    <r>
      <rPr>
        <b val="true"/>
        <sz val="12"/>
        <color rgb="FF000000"/>
        <rFont val="宋体"/>
        <family val="0"/>
        <charset val="134"/>
      </rPr>
      <t xml:space="preserve">3202.1</t>
    </r>
    <r>
      <rPr>
        <b val="true"/>
        <sz val="12"/>
        <color rgb="FF000000"/>
        <rFont val="Noto Sans"/>
        <family val="2"/>
      </rPr>
      <t xml:space="preserve">万元；                                        
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，市级排名前三位的依次是：南平市、三明市、宁德市，后三位的依次是：福州市、莆田市、漳州市；
   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，县级排名前十位的依次是：武夷山市、建瓯市、延平区、建阳市、永安市、浦城县、宁化县、邵武市、尤溪县、长汀县（表格中用“★”标注）；
    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，县级排名后十位（资金规模较小除外）的依次是：涵江区、三元区、平和县、周宁县、洛江区、梅列区、罗源县、东山县、漳州台投区、长泰县（表格中用“▲”标注）；
    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按中央资金使用率，市级排名前三位的依次是：莆田市、福州市、南平市，市级排名后三位的依次是：三明市、宁德市、漳州市。
    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按中央资金使用率，县级排名前十位（资金规模较小除外）的依次是：晋江市、连江县、华安县、闽清县、大田县、武平县、屏南县、浦城县、福清市、南安县，县级排名后十位（资金规模较小除外）的依次是：龙海市、三元区、蕉城区、周宁县、平和县、罗源县、东山县、城厢区、漳州 台投区、梅列区、长泰县。
    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资金规模较小县（市、区）是指中央和省级资金之和小于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万元的县（市、区）。
   </t>
    </r>
  </si>
  <si>
    <t xml:space="preserve">序号</t>
  </si>
  <si>
    <t xml:space="preserve">地区</t>
  </si>
  <si>
    <t xml:space="preserve">中央资金总量</t>
  </si>
  <si>
    <t xml:space="preserve">中央已使用资金</t>
  </si>
  <si>
    <t xml:space="preserve">中央资金使用率</t>
  </si>
  <si>
    <t xml:space="preserve">省级资金总量</t>
  </si>
  <si>
    <t xml:space="preserve">省级已使用资金</t>
  </si>
  <si>
    <t xml:space="preserve">省级资金使用率</t>
  </si>
  <si>
    <t xml:space="preserve">总使用资金</t>
  </si>
  <si>
    <t xml:space="preserve">总资金使用率</t>
  </si>
  <si>
    <t xml:space="preserve">全省总计</t>
  </si>
  <si>
    <t xml:space="preserve">福州市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▲罗源县</t>
  </si>
  <si>
    <t xml:space="preserve">闽清县</t>
  </si>
  <si>
    <t xml:space="preserve">永泰县</t>
  </si>
  <si>
    <t xml:space="preserve">福清市</t>
  </si>
  <si>
    <t xml:space="preserve">长乐市</t>
  </si>
  <si>
    <t xml:space="preserve">莆田市</t>
  </si>
  <si>
    <t xml:space="preserve">城厢区</t>
  </si>
  <si>
    <t xml:space="preserve">▲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▲梅列区</t>
  </si>
  <si>
    <t xml:space="preserve">▲三元区</t>
  </si>
  <si>
    <t xml:space="preserve">明溪县</t>
  </si>
  <si>
    <t xml:space="preserve">清流县</t>
  </si>
  <si>
    <t xml:space="preserve">★宁化县</t>
  </si>
  <si>
    <t xml:space="preserve">大田县</t>
  </si>
  <si>
    <t xml:space="preserve">★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★永安市</t>
  </si>
  <si>
    <t xml:space="preserve">泉州市</t>
  </si>
  <si>
    <t xml:space="preserve">▲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泉州台投</t>
  </si>
  <si>
    <t xml:space="preserve">石狮市</t>
  </si>
  <si>
    <t xml:space="preserve">晋江市</t>
  </si>
  <si>
    <t xml:space="preserve">南安市</t>
  </si>
  <si>
    <t xml:space="preserve">漳州市</t>
  </si>
  <si>
    <t xml:space="preserve">▲漳州台投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▲长泰县</t>
  </si>
  <si>
    <t xml:space="preserve">▲东山县</t>
  </si>
  <si>
    <t xml:space="preserve">南靖县</t>
  </si>
  <si>
    <t xml:space="preserve">▲平和县</t>
  </si>
  <si>
    <t xml:space="preserve">华安县</t>
  </si>
  <si>
    <t xml:space="preserve">龙海市</t>
  </si>
  <si>
    <t xml:space="preserve">南平市</t>
  </si>
  <si>
    <t xml:space="preserve">★延平区</t>
  </si>
  <si>
    <t xml:space="preserve">顺昌县</t>
  </si>
  <si>
    <t xml:space="preserve">★浦城县</t>
  </si>
  <si>
    <t xml:space="preserve">光泽县</t>
  </si>
  <si>
    <t xml:space="preserve">松溪县</t>
  </si>
  <si>
    <t xml:space="preserve">政和县</t>
  </si>
  <si>
    <t xml:space="preserve">★邵武市</t>
  </si>
  <si>
    <t xml:space="preserve">★武夷山</t>
  </si>
  <si>
    <t xml:space="preserve">★建瓯市</t>
  </si>
  <si>
    <t xml:space="preserve">★建阳市</t>
  </si>
  <si>
    <t xml:space="preserve">龙岩市</t>
  </si>
  <si>
    <t xml:space="preserve">新罗区</t>
  </si>
  <si>
    <t xml:space="preserve">★长汀县</t>
  </si>
  <si>
    <t xml:space="preserve">永定区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▲周宁县</t>
  </si>
  <si>
    <t xml:space="preserve">柘荣县</t>
  </si>
  <si>
    <t xml:space="preserve">福安市</t>
  </si>
  <si>
    <t xml:space="preserve">福鼎市</t>
  </si>
  <si>
    <t xml:space="preserve">平潭综合试验区</t>
  </si>
  <si>
    <t xml:space="preserve">平潭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%"/>
    <numFmt numFmtId="168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28"/>
    <col collapsed="false" customWidth="true" hidden="false" outlineLevel="0" max="3" min="3" style="3" width="10.71"/>
    <col collapsed="false" customWidth="true" hidden="false" outlineLevel="0" max="4" min="4" style="4" width="11.13"/>
    <col collapsed="false" customWidth="true" hidden="false" outlineLevel="0" max="5" min="5" style="5" width="10.13"/>
    <col collapsed="false" customWidth="true" hidden="false" outlineLevel="0" max="6" min="6" style="4" width="9.41"/>
    <col collapsed="false" customWidth="true" hidden="false" outlineLevel="0" max="7" min="7" style="4" width="10.28"/>
    <col collapsed="false" customWidth="true" hidden="false" outlineLevel="0" max="8" min="8" style="5" width="9.56"/>
    <col collapsed="false" customWidth="true" hidden="false" outlineLevel="0" max="9" min="9" style="2" width="10.85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14.14"/>
    <col collapsed="false" customWidth="true" hidden="false" outlineLevel="0" max="13" min="13" style="2" width="12.28"/>
    <col collapsed="false" customWidth="false" hidden="false" outlineLevel="0" max="257" min="14" style="1" width="9.14"/>
  </cols>
  <sheetData>
    <row r="1" s="2" customFormat="true" ht="30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22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2" customFormat="true" ht="26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L3" s="9"/>
      <c r="M3" s="9"/>
      <c r="N3" s="9"/>
      <c r="O3" s="9"/>
      <c r="P3" s="9"/>
      <c r="Q3" s="9"/>
      <c r="R3" s="9"/>
      <c r="S3" s="9"/>
      <c r="T3" s="9"/>
    </row>
    <row r="4" s="2" customFormat="true" ht="43.45" hidden="false" customHeight="true" outlineLevel="0" collapsed="false">
      <c r="A4" s="7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1" t="s">
        <v>12</v>
      </c>
      <c r="K4" s="13"/>
      <c r="L4" s="9"/>
      <c r="M4" s="9"/>
      <c r="N4" s="9"/>
      <c r="O4" s="9"/>
      <c r="P4" s="14"/>
      <c r="Q4" s="15"/>
      <c r="R4" s="9"/>
      <c r="S4" s="9"/>
      <c r="T4" s="9"/>
    </row>
    <row r="5" s="2" customFormat="true" ht="26.95" hidden="false" customHeight="true" outlineLevel="0" collapsed="false">
      <c r="A5" s="16" t="s">
        <v>13</v>
      </c>
      <c r="B5" s="16"/>
      <c r="C5" s="17" t="n">
        <f aca="false">C6+C17+C23+C36+C47+C60+C71+C79+C89</f>
        <v>25195.1485</v>
      </c>
      <c r="D5" s="17" t="n">
        <f aca="false">D6+D17+D23+D36+D47+D60+D71+D79+D89</f>
        <v>11013.8018</v>
      </c>
      <c r="E5" s="18" t="n">
        <f aca="false">D5/C5</f>
        <v>0.437139785066161</v>
      </c>
      <c r="F5" s="17" t="n">
        <f aca="false">F6+F17+F23+F36+F47+F60+F71+F79+F89</f>
        <v>8446.7271</v>
      </c>
      <c r="G5" s="17" t="n">
        <f aca="false">G6+G17+G23+G36+G47+G60+G71+G79+G89</f>
        <v>3202.1431</v>
      </c>
      <c r="H5" s="18" t="n">
        <f aca="false">G5/F5</f>
        <v>0.379098680718595</v>
      </c>
      <c r="I5" s="10" t="n">
        <f aca="false">D5+G5</f>
        <v>14215.9449</v>
      </c>
      <c r="J5" s="18" t="n">
        <f aca="false">I5/(C5+F5)</f>
        <v>0.422566954025595</v>
      </c>
      <c r="K5" s="13"/>
      <c r="L5" s="9"/>
      <c r="M5" s="9"/>
      <c r="N5" s="9"/>
      <c r="O5" s="9"/>
      <c r="P5" s="15"/>
      <c r="Q5" s="15"/>
      <c r="R5" s="9"/>
      <c r="S5" s="9"/>
      <c r="T5" s="9"/>
    </row>
    <row r="6" s="2" customFormat="true" ht="24.7" hidden="false" customHeight="true" outlineLevel="0" collapsed="false">
      <c r="A6" s="16" t="s">
        <v>14</v>
      </c>
      <c r="B6" s="16"/>
      <c r="C6" s="17" t="n">
        <v>930.97</v>
      </c>
      <c r="D6" s="10" t="n">
        <v>587.04</v>
      </c>
      <c r="E6" s="18" t="n">
        <f aca="false">D6/C6</f>
        <v>0.630568117125149</v>
      </c>
      <c r="F6" s="10" t="n">
        <v>184.724</v>
      </c>
      <c r="G6" s="10" t="n">
        <v>99.488</v>
      </c>
      <c r="H6" s="18" t="n">
        <f aca="false">G6/F6</f>
        <v>0.538576470842987</v>
      </c>
      <c r="I6" s="10" t="n">
        <f aca="false">D6+G6</f>
        <v>686.528</v>
      </c>
      <c r="J6" s="18" t="n">
        <f aca="false">I6/(C6+F6)</f>
        <v>0.615337180266274</v>
      </c>
      <c r="K6" s="19"/>
      <c r="L6" s="9"/>
      <c r="M6" s="9"/>
      <c r="N6" s="9"/>
      <c r="O6" s="9"/>
      <c r="P6" s="14"/>
      <c r="Q6" s="15"/>
      <c r="R6" s="9"/>
      <c r="S6" s="9"/>
      <c r="T6" s="9"/>
    </row>
    <row r="7" s="2" customFormat="true" ht="24.7" hidden="false" customHeight="true" outlineLevel="0" collapsed="false">
      <c r="A7" s="20" t="n">
        <v>1</v>
      </c>
      <c r="B7" s="21" t="s">
        <v>15</v>
      </c>
      <c r="C7" s="22" t="n">
        <v>-2.91</v>
      </c>
      <c r="D7" s="23" t="n">
        <v>0.08</v>
      </c>
      <c r="E7" s="24" t="n">
        <f aca="false">(-D7+C7)/C7</f>
        <v>1.02749140893471</v>
      </c>
      <c r="F7" s="23" t="n">
        <v>0.955</v>
      </c>
      <c r="G7" s="25" t="n">
        <v>0.015</v>
      </c>
      <c r="H7" s="26" t="n">
        <f aca="false">G7/F7</f>
        <v>0.0157068062827225</v>
      </c>
      <c r="I7" s="23" t="n">
        <f aca="false">D7+G7</f>
        <v>0.095</v>
      </c>
      <c r="J7" s="26" t="n">
        <f aca="false">(-I7+C7+F7)/(C7+F7)</f>
        <v>1.04859335038363</v>
      </c>
      <c r="K7" s="19"/>
      <c r="L7" s="27"/>
      <c r="M7" s="28"/>
      <c r="N7" s="9"/>
      <c r="O7" s="9"/>
      <c r="P7" s="29"/>
      <c r="Q7" s="9"/>
      <c r="R7" s="9"/>
      <c r="S7" s="9"/>
      <c r="T7" s="9"/>
    </row>
    <row r="8" s="2" customFormat="true" ht="24.7" hidden="false" customHeight="true" outlineLevel="0" collapsed="false">
      <c r="A8" s="20" t="n">
        <v>2</v>
      </c>
      <c r="B8" s="21" t="s">
        <v>16</v>
      </c>
      <c r="C8" s="22" t="n">
        <v>13.883</v>
      </c>
      <c r="D8" s="23" t="n">
        <v>3.485</v>
      </c>
      <c r="E8" s="26" t="n">
        <f aca="false">D8/C8</f>
        <v>0.251026435208528</v>
      </c>
      <c r="F8" s="23" t="n">
        <v>4.985</v>
      </c>
      <c r="G8" s="25" t="n">
        <v>1.085</v>
      </c>
      <c r="H8" s="26" t="n">
        <f aca="false">G8/F8</f>
        <v>0.21765295887663</v>
      </c>
      <c r="I8" s="23" t="n">
        <f aca="false">D8+G8</f>
        <v>4.57</v>
      </c>
      <c r="J8" s="26" t="n">
        <f aca="false">I8/(C8+F8)</f>
        <v>0.242209031163875</v>
      </c>
      <c r="K8" s="19"/>
      <c r="L8" s="27"/>
      <c r="M8" s="27"/>
      <c r="N8" s="9"/>
      <c r="O8" s="9"/>
      <c r="P8" s="28"/>
      <c r="Q8" s="9"/>
      <c r="R8" s="9"/>
      <c r="S8" s="9"/>
      <c r="T8" s="9"/>
    </row>
    <row r="9" s="2" customFormat="true" ht="19" hidden="false" customHeight="true" outlineLevel="0" collapsed="false">
      <c r="A9" s="20" t="n">
        <v>3</v>
      </c>
      <c r="B9" s="21" t="s">
        <v>17</v>
      </c>
      <c r="C9" s="22" t="n">
        <v>-2.08</v>
      </c>
      <c r="D9" s="23" t="n">
        <v>0.24</v>
      </c>
      <c r="E9" s="26" t="n">
        <f aca="false">(-D9+C9)/C9</f>
        <v>1.11538461538462</v>
      </c>
      <c r="F9" s="23" t="n">
        <v>4.97</v>
      </c>
      <c r="G9" s="25" t="n">
        <v>0.045</v>
      </c>
      <c r="H9" s="26" t="n">
        <f aca="false">G9/F9</f>
        <v>0.00905432595573441</v>
      </c>
      <c r="I9" s="23" t="n">
        <f aca="false">D9+G9</f>
        <v>0.285</v>
      </c>
      <c r="J9" s="26" t="n">
        <f aca="false">I9/(C9+F9)</f>
        <v>0.0986159169550173</v>
      </c>
      <c r="K9" s="19"/>
      <c r="L9" s="27"/>
      <c r="M9" s="30"/>
      <c r="N9" s="9"/>
      <c r="O9" s="9"/>
      <c r="P9" s="29"/>
      <c r="Q9" s="9"/>
      <c r="R9" s="9"/>
      <c r="S9" s="9"/>
      <c r="T9" s="9"/>
    </row>
    <row r="10" s="2" customFormat="true" ht="20.2" hidden="false" customHeight="true" outlineLevel="0" collapsed="false">
      <c r="A10" s="20" t="n">
        <v>4</v>
      </c>
      <c r="B10" s="21" t="s">
        <v>18</v>
      </c>
      <c r="C10" s="22" t="n">
        <v>185.964</v>
      </c>
      <c r="D10" s="23" t="n">
        <v>91.605</v>
      </c>
      <c r="E10" s="26" t="n">
        <f aca="false">D10/C10</f>
        <v>0.492595341033748</v>
      </c>
      <c r="F10" s="23" t="n">
        <v>10.073</v>
      </c>
      <c r="G10" s="25" t="n">
        <v>13.464</v>
      </c>
      <c r="H10" s="26" t="n">
        <f aca="false">G10/F10</f>
        <v>1.33664250967934</v>
      </c>
      <c r="I10" s="23" t="n">
        <f aca="false">D10+G10</f>
        <v>105.069</v>
      </c>
      <c r="J10" s="26" t="n">
        <f aca="false">I10/(C10+F10)</f>
        <v>0.535965149436076</v>
      </c>
      <c r="K10" s="19"/>
      <c r="L10" s="27"/>
      <c r="M10" s="30"/>
      <c r="N10" s="9"/>
      <c r="O10" s="9"/>
      <c r="P10" s="29"/>
      <c r="Q10" s="9"/>
      <c r="R10" s="9"/>
      <c r="S10" s="9"/>
      <c r="T10" s="9"/>
    </row>
    <row r="11" s="2" customFormat="true" ht="20.2" hidden="false" customHeight="true" outlineLevel="0" collapsed="false">
      <c r="A11" s="20" t="n">
        <v>5</v>
      </c>
      <c r="B11" s="21" t="s">
        <v>19</v>
      </c>
      <c r="C11" s="22" t="n">
        <v>75.676</v>
      </c>
      <c r="D11" s="23" t="n">
        <v>95.564</v>
      </c>
      <c r="E11" s="26" t="n">
        <f aca="false">D11/C11</f>
        <v>1.26280458798034</v>
      </c>
      <c r="F11" s="23" t="n">
        <v>23.445</v>
      </c>
      <c r="G11" s="25" t="n">
        <v>14.776</v>
      </c>
      <c r="H11" s="26" t="n">
        <f aca="false">G11/F11</f>
        <v>0.630240989550011</v>
      </c>
      <c r="I11" s="23" t="n">
        <f aca="false">D11+G11</f>
        <v>110.34</v>
      </c>
      <c r="J11" s="26" t="n">
        <f aca="false">I11/(C11+F11)</f>
        <v>1.11318489522906</v>
      </c>
      <c r="K11" s="31"/>
      <c r="L11" s="27"/>
      <c r="M11" s="30"/>
      <c r="N11" s="9"/>
      <c r="O11" s="9"/>
      <c r="P11" s="28"/>
      <c r="Q11" s="9"/>
      <c r="R11" s="9"/>
      <c r="S11" s="9"/>
      <c r="T11" s="9"/>
    </row>
    <row r="12" s="2" customFormat="true" ht="20.2" hidden="false" customHeight="true" outlineLevel="0" collapsed="false">
      <c r="A12" s="20" t="n">
        <v>6</v>
      </c>
      <c r="B12" s="21" t="s">
        <v>20</v>
      </c>
      <c r="C12" s="22" t="n">
        <v>122.459</v>
      </c>
      <c r="D12" s="23" t="n">
        <v>8.22</v>
      </c>
      <c r="E12" s="26" t="n">
        <f aca="false">D12/C12</f>
        <v>0.0671245069778456</v>
      </c>
      <c r="F12" s="23" t="n">
        <v>11.845</v>
      </c>
      <c r="G12" s="25" t="n">
        <v>4.455</v>
      </c>
      <c r="H12" s="26" t="n">
        <f aca="false">G12/F12</f>
        <v>0.376108062473618</v>
      </c>
      <c r="I12" s="23" t="n">
        <f aca="false">D12+G12</f>
        <v>12.675</v>
      </c>
      <c r="J12" s="26" t="n">
        <f aca="false">I12/(C12+F12)</f>
        <v>0.0943754467476769</v>
      </c>
      <c r="K12" s="19"/>
      <c r="L12" s="27"/>
      <c r="M12" s="30"/>
      <c r="N12" s="9"/>
      <c r="O12" s="9"/>
      <c r="P12" s="29"/>
      <c r="Q12" s="9"/>
      <c r="R12" s="9"/>
      <c r="S12" s="9"/>
      <c r="T12" s="9"/>
    </row>
    <row r="13" s="2" customFormat="true" ht="20.2" hidden="false" customHeight="true" outlineLevel="0" collapsed="false">
      <c r="A13" s="20" t="n">
        <v>7</v>
      </c>
      <c r="B13" s="21" t="s">
        <v>21</v>
      </c>
      <c r="C13" s="22" t="n">
        <v>65.745</v>
      </c>
      <c r="D13" s="23" t="n">
        <v>70.837</v>
      </c>
      <c r="E13" s="26" t="n">
        <f aca="false">D13/C13</f>
        <v>1.07745075671154</v>
      </c>
      <c r="F13" s="23" t="n">
        <v>21.653</v>
      </c>
      <c r="G13" s="25" t="n">
        <v>3.394</v>
      </c>
      <c r="H13" s="26" t="n">
        <f aca="false">G13/F13</f>
        <v>0.156745023784233</v>
      </c>
      <c r="I13" s="23" t="n">
        <f aca="false">D13+G13</f>
        <v>74.231</v>
      </c>
      <c r="J13" s="26" t="n">
        <f aca="false">I13/(C13+F13)</f>
        <v>0.849344378589899</v>
      </c>
      <c r="K13" s="32"/>
      <c r="L13" s="28"/>
      <c r="M13" s="30"/>
      <c r="N13" s="9"/>
      <c r="O13" s="9"/>
      <c r="P13" s="33"/>
      <c r="Q13" s="9"/>
      <c r="R13" s="9"/>
      <c r="S13" s="9"/>
      <c r="T13" s="9"/>
    </row>
    <row r="14" s="2" customFormat="true" ht="20.2" hidden="false" customHeight="true" outlineLevel="0" collapsed="false">
      <c r="A14" s="20" t="n">
        <v>8</v>
      </c>
      <c r="B14" s="21" t="s">
        <v>22</v>
      </c>
      <c r="C14" s="22" t="n">
        <v>11.558</v>
      </c>
      <c r="D14" s="23" t="n">
        <v>24.911</v>
      </c>
      <c r="E14" s="26" t="n">
        <f aca="false">D14/C14</f>
        <v>2.15530368575878</v>
      </c>
      <c r="F14" s="23" t="n">
        <v>5.217</v>
      </c>
      <c r="G14" s="25" t="n">
        <v>9.85</v>
      </c>
      <c r="H14" s="26" t="n">
        <f aca="false">G14/F14</f>
        <v>1.88805827103699</v>
      </c>
      <c r="I14" s="23" t="n">
        <f aca="false">D14+G14</f>
        <v>34.761</v>
      </c>
      <c r="J14" s="26" t="n">
        <f aca="false">I14/(C14+F14)</f>
        <v>2.07219076005961</v>
      </c>
      <c r="K14" s="9"/>
      <c r="L14" s="27"/>
      <c r="M14" s="29"/>
      <c r="N14" s="9"/>
      <c r="O14" s="9"/>
      <c r="P14" s="28"/>
      <c r="Q14" s="9"/>
      <c r="R14" s="9"/>
      <c r="S14" s="9"/>
      <c r="T14" s="9"/>
    </row>
    <row r="15" s="2" customFormat="true" ht="20.2" hidden="false" customHeight="true" outlineLevel="0" collapsed="false">
      <c r="A15" s="20" t="n">
        <v>9</v>
      </c>
      <c r="B15" s="21" t="s">
        <v>23</v>
      </c>
      <c r="C15" s="22" t="n">
        <v>250.075</v>
      </c>
      <c r="D15" s="23" t="n">
        <v>180.97</v>
      </c>
      <c r="E15" s="26" t="n">
        <f aca="false">D15/C15</f>
        <v>0.723662901129661</v>
      </c>
      <c r="F15" s="23" t="n">
        <v>22.86</v>
      </c>
      <c r="G15" s="25" t="n">
        <v>28.557</v>
      </c>
      <c r="H15" s="26" t="n">
        <f aca="false">G15/F15</f>
        <v>1.2492125984252</v>
      </c>
      <c r="I15" s="23" t="n">
        <f aca="false">D15+G15</f>
        <v>209.527</v>
      </c>
      <c r="J15" s="26" t="n">
        <f aca="false">I15/(C15+F15)</f>
        <v>0.767680949676663</v>
      </c>
      <c r="K15" s="9"/>
      <c r="L15" s="27"/>
      <c r="M15" s="30"/>
      <c r="N15" s="9"/>
      <c r="O15" s="9"/>
      <c r="P15" s="29"/>
      <c r="Q15" s="9"/>
      <c r="R15" s="9"/>
      <c r="S15" s="9"/>
      <c r="T15" s="9"/>
    </row>
    <row r="16" s="2" customFormat="true" ht="20.2" hidden="false" customHeight="true" outlineLevel="0" collapsed="false">
      <c r="A16" s="20" t="n">
        <v>10</v>
      </c>
      <c r="B16" s="21" t="s">
        <v>24</v>
      </c>
      <c r="C16" s="22" t="n">
        <v>210.6</v>
      </c>
      <c r="D16" s="23" t="n">
        <v>111.128</v>
      </c>
      <c r="E16" s="26" t="n">
        <f aca="false">D16/C16</f>
        <v>0.527673314339981</v>
      </c>
      <c r="F16" s="23" t="n">
        <v>78.721</v>
      </c>
      <c r="G16" s="25" t="n">
        <v>23.847</v>
      </c>
      <c r="H16" s="26" t="n">
        <f aca="false">G16/F16</f>
        <v>0.302930603015714</v>
      </c>
      <c r="I16" s="23" t="n">
        <f aca="false">D16+G16</f>
        <v>134.975</v>
      </c>
      <c r="J16" s="26" t="n">
        <f aca="false">I16/(C16+F16)</f>
        <v>0.46652334258488</v>
      </c>
      <c r="K16" s="9"/>
      <c r="L16" s="28"/>
      <c r="M16" s="30"/>
      <c r="N16" s="9"/>
      <c r="O16" s="9"/>
      <c r="P16" s="29"/>
      <c r="Q16" s="9"/>
      <c r="R16" s="9"/>
      <c r="S16" s="9"/>
      <c r="T16" s="9"/>
    </row>
    <row r="17" s="2" customFormat="true" ht="20.2" hidden="false" customHeight="true" outlineLevel="0" collapsed="false">
      <c r="A17" s="7" t="s">
        <v>25</v>
      </c>
      <c r="B17" s="7"/>
      <c r="C17" s="17" t="n">
        <v>356.359</v>
      </c>
      <c r="D17" s="10" t="n">
        <v>270.866</v>
      </c>
      <c r="E17" s="18" t="n">
        <f aca="false">D17/C17</f>
        <v>0.760093052231037</v>
      </c>
      <c r="F17" s="10" t="n">
        <v>274.957</v>
      </c>
      <c r="G17" s="10" t="n">
        <v>112.235</v>
      </c>
      <c r="H17" s="18" t="n">
        <f aca="false">G17/F17</f>
        <v>0.408191098971839</v>
      </c>
      <c r="I17" s="10" t="n">
        <f aca="false">D17+G17</f>
        <v>383.101</v>
      </c>
      <c r="J17" s="34" t="n">
        <f aca="false">I17/(C17+F17)</f>
        <v>0.606829226567994</v>
      </c>
      <c r="K17" s="9"/>
      <c r="L17" s="9"/>
      <c r="M17" s="30"/>
      <c r="N17" s="9"/>
      <c r="O17" s="9"/>
      <c r="P17" s="33"/>
      <c r="Q17" s="9"/>
      <c r="R17" s="9"/>
      <c r="S17" s="9"/>
      <c r="T17" s="9"/>
    </row>
    <row r="18" s="2" customFormat="true" ht="20.2" hidden="false" customHeight="true" outlineLevel="0" collapsed="false">
      <c r="A18" s="20" t="n">
        <v>11</v>
      </c>
      <c r="B18" s="21" t="s">
        <v>26</v>
      </c>
      <c r="C18" s="22" t="n">
        <v>37.125</v>
      </c>
      <c r="D18" s="23" t="n">
        <v>1.16</v>
      </c>
      <c r="E18" s="26" t="n">
        <f aca="false">D18/C18</f>
        <v>0.0312457912457913</v>
      </c>
      <c r="F18" s="23" t="n">
        <v>10.475</v>
      </c>
      <c r="G18" s="25" t="n">
        <v>0.15</v>
      </c>
      <c r="H18" s="26" t="n">
        <f aca="false">G18/F18</f>
        <v>0.0143198090692124</v>
      </c>
      <c r="I18" s="23" t="n">
        <f aca="false">D18+G18</f>
        <v>1.31</v>
      </c>
      <c r="J18" s="35" t="n">
        <f aca="false">I18/(C18+F18)</f>
        <v>0.0275210084033613</v>
      </c>
      <c r="K18" s="9"/>
      <c r="L18" s="9"/>
      <c r="M18" s="9"/>
      <c r="N18" s="9"/>
      <c r="O18" s="9"/>
      <c r="P18" s="29"/>
      <c r="Q18" s="9"/>
      <c r="R18" s="9"/>
      <c r="S18" s="9"/>
      <c r="T18" s="9"/>
    </row>
    <row r="19" s="2" customFormat="true" ht="20.2" hidden="false" customHeight="true" outlineLevel="0" collapsed="false">
      <c r="A19" s="20" t="n">
        <v>12</v>
      </c>
      <c r="B19" s="21" t="s">
        <v>27</v>
      </c>
      <c r="C19" s="22" t="n">
        <v>55.113</v>
      </c>
      <c r="D19" s="23" t="n">
        <v>24.855</v>
      </c>
      <c r="E19" s="26" t="n">
        <f aca="false">D19/C19</f>
        <v>0.450982526808557</v>
      </c>
      <c r="F19" s="23" t="n">
        <v>43.066</v>
      </c>
      <c r="G19" s="25" t="n">
        <v>14.762</v>
      </c>
      <c r="H19" s="26" t="n">
        <f aca="false">G19/F19</f>
        <v>0.342776203966006</v>
      </c>
      <c r="I19" s="23" t="n">
        <f aca="false">D19+G19</f>
        <v>39.617</v>
      </c>
      <c r="J19" s="26" t="n">
        <f aca="false">I19/(C19+F19)</f>
        <v>0.403518063944428</v>
      </c>
      <c r="L19" s="9"/>
      <c r="M19" s="9"/>
      <c r="N19" s="9"/>
      <c r="O19" s="9"/>
      <c r="P19" s="29"/>
      <c r="Q19" s="9"/>
      <c r="R19" s="9"/>
      <c r="S19" s="9"/>
      <c r="T19" s="9"/>
    </row>
    <row r="20" s="2" customFormat="true" ht="20.2" hidden="false" customHeight="true" outlineLevel="0" collapsed="false">
      <c r="A20" s="20" t="n">
        <v>13</v>
      </c>
      <c r="B20" s="21" t="s">
        <v>28</v>
      </c>
      <c r="C20" s="22" t="n">
        <v>105.488</v>
      </c>
      <c r="D20" s="23" t="n">
        <v>67.387</v>
      </c>
      <c r="E20" s="26" t="n">
        <f aca="false">D20/C20</f>
        <v>0.638811997573184</v>
      </c>
      <c r="F20" s="23" t="n">
        <v>18.888</v>
      </c>
      <c r="G20" s="25" t="n">
        <v>12.208</v>
      </c>
      <c r="H20" s="26" t="n">
        <f aca="false">G20/F20</f>
        <v>0.646336298178738</v>
      </c>
      <c r="I20" s="23" t="n">
        <f aca="false">D20+G20</f>
        <v>79.595</v>
      </c>
      <c r="J20" s="26" t="n">
        <f aca="false">I20/(C20+F20)</f>
        <v>0.639954653630926</v>
      </c>
      <c r="L20" s="9"/>
      <c r="M20" s="9"/>
      <c r="N20" s="9"/>
      <c r="O20" s="9"/>
      <c r="P20" s="29"/>
      <c r="Q20" s="9"/>
      <c r="R20" s="9"/>
      <c r="S20" s="9"/>
      <c r="T20" s="9"/>
    </row>
    <row r="21" s="2" customFormat="true" ht="20.2" hidden="false" customHeight="true" outlineLevel="0" collapsed="false">
      <c r="A21" s="20" t="n">
        <v>14</v>
      </c>
      <c r="B21" s="21" t="s">
        <v>29</v>
      </c>
      <c r="C21" s="22" t="n">
        <v>-74.62</v>
      </c>
      <c r="D21" s="23" t="n">
        <v>59.247</v>
      </c>
      <c r="E21" s="26" t="n">
        <f aca="false">(-D21+C21)/C21</f>
        <v>1.79398284642187</v>
      </c>
      <c r="F21" s="23" t="n">
        <v>16.94</v>
      </c>
      <c r="G21" s="25" t="n">
        <v>3.981</v>
      </c>
      <c r="H21" s="26" t="n">
        <f aca="false">G21/F21</f>
        <v>0.235005903187721</v>
      </c>
      <c r="I21" s="23" t="n">
        <f aca="false">D21+G21</f>
        <v>63.228</v>
      </c>
      <c r="J21" s="26" t="n">
        <f aca="false">-I21/(C21+F21)</f>
        <v>1.09618585298197</v>
      </c>
      <c r="L21" s="9"/>
      <c r="M21" s="9"/>
      <c r="N21" s="9"/>
      <c r="O21" s="9"/>
      <c r="P21" s="9"/>
      <c r="Q21" s="9"/>
      <c r="R21" s="9"/>
      <c r="S21" s="9"/>
      <c r="T21" s="9"/>
    </row>
    <row r="22" s="2" customFormat="true" ht="20.2" hidden="false" customHeight="true" outlineLevel="0" collapsed="false">
      <c r="A22" s="20" t="n">
        <v>15</v>
      </c>
      <c r="B22" s="21" t="s">
        <v>30</v>
      </c>
      <c r="C22" s="22" t="n">
        <v>233.253</v>
      </c>
      <c r="D22" s="23" t="n">
        <v>118.217</v>
      </c>
      <c r="E22" s="26" t="n">
        <f aca="false">D22/C22</f>
        <v>0.506818776178656</v>
      </c>
      <c r="F22" s="23" t="n">
        <v>185.588</v>
      </c>
      <c r="G22" s="25" t="n">
        <v>81.134</v>
      </c>
      <c r="H22" s="26" t="n">
        <f aca="false">G22/F22</f>
        <v>0.437172662025562</v>
      </c>
      <c r="I22" s="23" t="n">
        <f aca="false">D22+G22</f>
        <v>199.351</v>
      </c>
      <c r="J22" s="26" t="n">
        <f aca="false">I22/(C22+F22)</f>
        <v>0.475958657342524</v>
      </c>
      <c r="L22" s="9"/>
      <c r="M22" s="9"/>
      <c r="N22" s="9"/>
      <c r="O22" s="9"/>
      <c r="P22" s="9"/>
      <c r="Q22" s="9"/>
      <c r="R22" s="9"/>
      <c r="S22" s="9"/>
      <c r="T22" s="9"/>
    </row>
    <row r="23" s="2" customFormat="true" ht="20.2" hidden="false" customHeight="true" outlineLevel="0" collapsed="false">
      <c r="A23" s="16" t="s">
        <v>31</v>
      </c>
      <c r="B23" s="16"/>
      <c r="C23" s="17" t="n">
        <v>7146.3426</v>
      </c>
      <c r="D23" s="10" t="n">
        <v>2612.2554</v>
      </c>
      <c r="E23" s="18" t="n">
        <f aca="false">D23/C23</f>
        <v>0.365537386914532</v>
      </c>
      <c r="F23" s="10" t="n">
        <v>2895.7118</v>
      </c>
      <c r="G23" s="10" t="n">
        <v>582.8118</v>
      </c>
      <c r="H23" s="18" t="n">
        <f aca="false">G23/F23</f>
        <v>0.201267197930402</v>
      </c>
      <c r="I23" s="10" t="n">
        <f aca="false">D23+G23</f>
        <v>3195.0672</v>
      </c>
      <c r="J23" s="18" t="n">
        <f aca="false">I23/(C23+F23)</f>
        <v>0.318168680703423</v>
      </c>
      <c r="L23" s="9"/>
      <c r="M23" s="9"/>
      <c r="N23" s="9"/>
      <c r="O23" s="9"/>
      <c r="P23" s="9"/>
      <c r="Q23" s="9"/>
      <c r="R23" s="9"/>
      <c r="S23" s="9"/>
      <c r="T23" s="9"/>
    </row>
    <row r="24" s="2" customFormat="true" ht="20.2" hidden="false" customHeight="true" outlineLevel="0" collapsed="false">
      <c r="A24" s="36" t="n">
        <v>16</v>
      </c>
      <c r="B24" s="21" t="s">
        <v>32</v>
      </c>
      <c r="C24" s="22" t="n">
        <v>343.349</v>
      </c>
      <c r="D24" s="23" t="n">
        <v>2.854</v>
      </c>
      <c r="E24" s="26" t="n">
        <f aca="false">D24/C24</f>
        <v>0.00831224206274083</v>
      </c>
      <c r="F24" s="23" t="n">
        <v>44.843</v>
      </c>
      <c r="G24" s="25" t="n">
        <v>11.807</v>
      </c>
      <c r="H24" s="26" t="n">
        <f aca="false">G24/F24</f>
        <v>0.263296389626029</v>
      </c>
      <c r="I24" s="23" t="n">
        <f aca="false">D24+G24</f>
        <v>14.661</v>
      </c>
      <c r="J24" s="26" t="n">
        <f aca="false">I24/(C24+F24)</f>
        <v>0.0377673934547853</v>
      </c>
      <c r="L24" s="9"/>
      <c r="M24" s="9"/>
      <c r="N24" s="9"/>
      <c r="O24" s="9"/>
      <c r="P24" s="9"/>
      <c r="Q24" s="9"/>
      <c r="R24" s="9"/>
      <c r="S24" s="9"/>
      <c r="T24" s="9"/>
    </row>
    <row r="25" s="2" customFormat="true" ht="20.2" hidden="false" customHeight="true" outlineLevel="0" collapsed="false">
      <c r="A25" s="36" t="n">
        <v>17</v>
      </c>
      <c r="B25" s="21" t="s">
        <v>33</v>
      </c>
      <c r="C25" s="22" t="n">
        <v>107.646</v>
      </c>
      <c r="D25" s="23" t="n">
        <v>13.228</v>
      </c>
      <c r="E25" s="26" t="n">
        <f aca="false">D25/C25</f>
        <v>0.122884268807016</v>
      </c>
      <c r="F25" s="23" t="n">
        <v>97.421</v>
      </c>
      <c r="G25" s="25" t="n">
        <v>20.486</v>
      </c>
      <c r="H25" s="26" t="n">
        <f aca="false">G25/F25</f>
        <v>0.21028320382669</v>
      </c>
      <c r="I25" s="23" t="n">
        <f aca="false">D25+G25</f>
        <v>33.714</v>
      </c>
      <c r="J25" s="26" t="n">
        <f aca="false">I25/(C25+F25)</f>
        <v>0.164404804283478</v>
      </c>
      <c r="L25" s="9"/>
      <c r="M25" s="9"/>
      <c r="N25" s="9"/>
      <c r="O25" s="9"/>
      <c r="P25" s="9"/>
      <c r="Q25" s="9"/>
      <c r="R25" s="9"/>
      <c r="S25" s="9"/>
      <c r="T25" s="9"/>
    </row>
    <row r="26" s="2" customFormat="true" ht="20.2" hidden="false" customHeight="true" outlineLevel="0" collapsed="false">
      <c r="A26" s="36" t="n">
        <v>18</v>
      </c>
      <c r="B26" s="21" t="s">
        <v>34</v>
      </c>
      <c r="C26" s="22" t="n">
        <v>346.578</v>
      </c>
      <c r="D26" s="23" t="n">
        <v>134.5214</v>
      </c>
      <c r="E26" s="26" t="n">
        <f aca="false">D26/C26</f>
        <v>0.38814177472315</v>
      </c>
      <c r="F26" s="23" t="n">
        <v>320.196</v>
      </c>
      <c r="G26" s="25" t="n">
        <v>8.9568</v>
      </c>
      <c r="H26" s="26" t="n">
        <f aca="false">G26/F26</f>
        <v>0.0279728666191958</v>
      </c>
      <c r="I26" s="23" t="n">
        <f aca="false">D26+G26</f>
        <v>143.4782</v>
      </c>
      <c r="J26" s="26" t="n">
        <f aca="false">I26/(C26+F26)</f>
        <v>0.21518265559245</v>
      </c>
      <c r="L26" s="9"/>
      <c r="M26" s="9"/>
      <c r="N26" s="9"/>
      <c r="O26" s="9"/>
      <c r="P26" s="9"/>
      <c r="Q26" s="9"/>
      <c r="R26" s="9"/>
      <c r="S26" s="9"/>
      <c r="T26" s="9"/>
    </row>
    <row r="27" s="2" customFormat="true" ht="20.2" hidden="false" customHeight="true" outlineLevel="0" collapsed="false">
      <c r="A27" s="36" t="n">
        <v>19</v>
      </c>
      <c r="B27" s="21" t="s">
        <v>35</v>
      </c>
      <c r="C27" s="22" t="n">
        <v>990.651</v>
      </c>
      <c r="D27" s="23" t="n">
        <v>208.687</v>
      </c>
      <c r="E27" s="26" t="n">
        <f aca="false">D27/C27</f>
        <v>0.210656426935419</v>
      </c>
      <c r="F27" s="23" t="n">
        <v>556.628</v>
      </c>
      <c r="G27" s="25" t="n">
        <v>34.521</v>
      </c>
      <c r="H27" s="26" t="n">
        <f aca="false">G27/F27</f>
        <v>0.0620180802977931</v>
      </c>
      <c r="I27" s="23" t="n">
        <f aca="false">D27+G27</f>
        <v>243.208</v>
      </c>
      <c r="J27" s="26" t="n">
        <f aca="false">I27/(C27+F27)</f>
        <v>0.157184321638179</v>
      </c>
      <c r="L27" s="9"/>
      <c r="M27" s="9"/>
      <c r="N27" s="9"/>
      <c r="O27" s="9"/>
      <c r="P27" s="9"/>
      <c r="Q27" s="9"/>
      <c r="R27" s="9"/>
      <c r="S27" s="9"/>
      <c r="T27" s="9"/>
    </row>
    <row r="28" s="2" customFormat="true" ht="20.2" hidden="false" customHeight="true" outlineLevel="0" collapsed="false">
      <c r="A28" s="36" t="n">
        <v>20</v>
      </c>
      <c r="B28" s="21" t="s">
        <v>36</v>
      </c>
      <c r="C28" s="22" t="n">
        <v>782.81</v>
      </c>
      <c r="D28" s="23" t="n">
        <v>412.518</v>
      </c>
      <c r="E28" s="26" t="n">
        <f aca="false">D28/C28</f>
        <v>0.526970784737037</v>
      </c>
      <c r="F28" s="23" t="n">
        <v>362.785</v>
      </c>
      <c r="G28" s="25" t="n">
        <v>78.32</v>
      </c>
      <c r="H28" s="26" t="n">
        <f aca="false">G28/F28</f>
        <v>0.215885441790592</v>
      </c>
      <c r="I28" s="23" t="n">
        <f aca="false">D28+G28</f>
        <v>490.838</v>
      </c>
      <c r="J28" s="26" t="n">
        <f aca="false">I28/(C28+F28)</f>
        <v>0.428456828111156</v>
      </c>
      <c r="L28" s="9"/>
      <c r="M28" s="9"/>
      <c r="N28" s="9"/>
      <c r="O28" s="9"/>
      <c r="P28" s="9"/>
      <c r="Q28" s="9"/>
      <c r="R28" s="9"/>
      <c r="S28" s="9"/>
      <c r="T28" s="9"/>
    </row>
    <row r="29" s="2" customFormat="true" ht="20.2" hidden="false" customHeight="true" outlineLevel="0" collapsed="false">
      <c r="A29" s="36" t="n">
        <v>21</v>
      </c>
      <c r="B29" s="21" t="s">
        <v>37</v>
      </c>
      <c r="C29" s="22" t="n">
        <v>329.462</v>
      </c>
      <c r="D29" s="23" t="n">
        <v>340.997</v>
      </c>
      <c r="E29" s="26" t="n">
        <f aca="false">D29/C29</f>
        <v>1.0350116250129</v>
      </c>
      <c r="F29" s="23" t="n">
        <v>47.602</v>
      </c>
      <c r="G29" s="25" t="n">
        <v>40.962</v>
      </c>
      <c r="H29" s="26" t="n">
        <f aca="false">G29/F29</f>
        <v>0.860510062602412</v>
      </c>
      <c r="I29" s="23" t="n">
        <f aca="false">D29+G29</f>
        <v>381.959</v>
      </c>
      <c r="J29" s="26" t="n">
        <f aca="false">I29/(C29+F29)</f>
        <v>1.01298188105998</v>
      </c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20.2" hidden="false" customHeight="true" outlineLevel="0" collapsed="false">
      <c r="A30" s="36" t="n">
        <v>22</v>
      </c>
      <c r="B30" s="21" t="s">
        <v>38</v>
      </c>
      <c r="C30" s="22" t="n">
        <v>1457.834</v>
      </c>
      <c r="D30" s="23" t="n">
        <v>320.293</v>
      </c>
      <c r="E30" s="26" t="n">
        <f aca="false">D30/C30</f>
        <v>0.219704712607883</v>
      </c>
      <c r="F30" s="23" t="n">
        <v>516.096</v>
      </c>
      <c r="G30" s="25" t="n">
        <v>120.044</v>
      </c>
      <c r="H30" s="26" t="n">
        <f aca="false">G30/F30</f>
        <v>0.23260013640873</v>
      </c>
      <c r="I30" s="23" t="n">
        <f aca="false">D30+G30</f>
        <v>440.337</v>
      </c>
      <c r="J30" s="26" t="n">
        <f aca="false">I30/(C30+F30)</f>
        <v>0.223076299564828</v>
      </c>
      <c r="L30" s="9"/>
      <c r="M30" s="9"/>
      <c r="N30" s="9"/>
      <c r="O30" s="9"/>
      <c r="P30" s="9"/>
      <c r="Q30" s="9"/>
      <c r="R30" s="9"/>
      <c r="S30" s="9"/>
      <c r="T30" s="9"/>
    </row>
    <row r="31" s="2" customFormat="true" ht="20.2" hidden="false" customHeight="true" outlineLevel="0" collapsed="false">
      <c r="A31" s="36" t="n">
        <v>23</v>
      </c>
      <c r="B31" s="21" t="s">
        <v>39</v>
      </c>
      <c r="C31" s="22" t="n">
        <v>522.7996</v>
      </c>
      <c r="D31" s="23" t="n">
        <v>104.614</v>
      </c>
      <c r="E31" s="26" t="n">
        <f aca="false">D31/C31</f>
        <v>0.20010344307838</v>
      </c>
      <c r="F31" s="23" t="n">
        <v>263.7668</v>
      </c>
      <c r="G31" s="25" t="n">
        <v>38.372</v>
      </c>
      <c r="H31" s="26" t="n">
        <f aca="false">G31/F31</f>
        <v>0.145476989522563</v>
      </c>
      <c r="I31" s="23" t="n">
        <f aca="false">D31+G31</f>
        <v>142.986</v>
      </c>
      <c r="J31" s="26" t="n">
        <f aca="false">I31/(C31+F31)</f>
        <v>0.181785034295897</v>
      </c>
      <c r="L31" s="9"/>
      <c r="M31" s="9"/>
      <c r="N31" s="9"/>
      <c r="O31" s="9"/>
      <c r="P31" s="9"/>
      <c r="Q31" s="9"/>
      <c r="R31" s="9"/>
      <c r="S31" s="9"/>
      <c r="T31" s="9"/>
    </row>
    <row r="32" s="2" customFormat="true" ht="20.2" hidden="false" customHeight="true" outlineLevel="0" collapsed="false">
      <c r="A32" s="36" t="n">
        <v>24</v>
      </c>
      <c r="B32" s="21" t="s">
        <v>40</v>
      </c>
      <c r="C32" s="22" t="n">
        <v>303.272</v>
      </c>
      <c r="D32" s="23" t="n">
        <v>119.855</v>
      </c>
      <c r="E32" s="26" t="n">
        <f aca="false">D32/C32</f>
        <v>0.395206283468306</v>
      </c>
      <c r="F32" s="23" t="n">
        <v>85.154</v>
      </c>
      <c r="G32" s="25" t="n">
        <v>20.644</v>
      </c>
      <c r="H32" s="26" t="n">
        <f aca="false">G32/F32</f>
        <v>0.242431359654273</v>
      </c>
      <c r="I32" s="23" t="n">
        <f aca="false">D32+G32</f>
        <v>140.499</v>
      </c>
      <c r="J32" s="26" t="n">
        <f aca="false">I32/(C32+F32)</f>
        <v>0.361713685489643</v>
      </c>
      <c r="L32" s="9"/>
      <c r="M32" s="9"/>
      <c r="N32" s="9"/>
      <c r="O32" s="9"/>
      <c r="P32" s="9"/>
      <c r="Q32" s="9"/>
      <c r="R32" s="9"/>
      <c r="S32" s="9"/>
      <c r="T32" s="9"/>
    </row>
    <row r="33" s="2" customFormat="true" ht="20.2" hidden="false" customHeight="true" outlineLevel="0" collapsed="false">
      <c r="A33" s="36" t="n">
        <v>25</v>
      </c>
      <c r="B33" s="21" t="s">
        <v>41</v>
      </c>
      <c r="C33" s="22" t="n">
        <v>225.948</v>
      </c>
      <c r="D33" s="23" t="n">
        <v>73.889</v>
      </c>
      <c r="E33" s="26" t="n">
        <f aca="false">D33/C33</f>
        <v>0.327017720891533</v>
      </c>
      <c r="F33" s="23" t="n">
        <v>39</v>
      </c>
      <c r="G33" s="25" t="n">
        <v>8.85</v>
      </c>
      <c r="H33" s="26" t="n">
        <f aca="false">G33/F33</f>
        <v>0.226923076923077</v>
      </c>
      <c r="I33" s="23" t="n">
        <f aca="false">D33+G33</f>
        <v>82.739</v>
      </c>
      <c r="J33" s="26" t="n">
        <f aca="false">I33/(C33+F33)</f>
        <v>0.31228391986352</v>
      </c>
      <c r="L33" s="9"/>
      <c r="M33" s="9"/>
      <c r="N33" s="9"/>
      <c r="O33" s="9"/>
      <c r="P33" s="9"/>
      <c r="Q33" s="9"/>
      <c r="R33" s="9"/>
      <c r="S33" s="9"/>
      <c r="T33" s="9"/>
    </row>
    <row r="34" s="2" customFormat="true" ht="20.2" hidden="false" customHeight="true" outlineLevel="0" collapsed="false">
      <c r="A34" s="36" t="n">
        <v>26</v>
      </c>
      <c r="B34" s="21" t="s">
        <v>42</v>
      </c>
      <c r="C34" s="22" t="n">
        <v>701.664</v>
      </c>
      <c r="D34" s="23" t="n">
        <v>352.177</v>
      </c>
      <c r="E34" s="26" t="n">
        <f aca="false">D34/C34</f>
        <v>0.5019168718931</v>
      </c>
      <c r="F34" s="23" t="n">
        <v>140.028</v>
      </c>
      <c r="G34" s="25" t="n">
        <v>16.918</v>
      </c>
      <c r="H34" s="26" t="n">
        <f aca="false">G34/F34</f>
        <v>0.120818693404176</v>
      </c>
      <c r="I34" s="23" t="n">
        <f aca="false">D34+G34</f>
        <v>369.095</v>
      </c>
      <c r="J34" s="26" t="n">
        <f aca="false">I34/(C34+F34)</f>
        <v>0.43851551398849</v>
      </c>
      <c r="L34" s="9"/>
      <c r="M34" s="9"/>
      <c r="N34" s="9"/>
      <c r="O34" s="9"/>
      <c r="P34" s="9"/>
      <c r="Q34" s="9"/>
      <c r="R34" s="9"/>
      <c r="S34" s="9"/>
      <c r="T34" s="9"/>
    </row>
    <row r="35" s="2" customFormat="true" ht="20.2" hidden="false" customHeight="true" outlineLevel="0" collapsed="false">
      <c r="A35" s="36" t="n">
        <v>27</v>
      </c>
      <c r="B35" s="21" t="s">
        <v>43</v>
      </c>
      <c r="C35" s="22" t="n">
        <v>1034.329</v>
      </c>
      <c r="D35" s="23" t="n">
        <v>528.622</v>
      </c>
      <c r="E35" s="26" t="n">
        <f aca="false">D35/C35</f>
        <v>0.51107722977892</v>
      </c>
      <c r="F35" s="23" t="n">
        <v>422.192</v>
      </c>
      <c r="G35" s="25" t="n">
        <v>182.931</v>
      </c>
      <c r="H35" s="26" t="n">
        <f aca="false">G35/F35</f>
        <v>0.433288645924129</v>
      </c>
      <c r="I35" s="23" t="n">
        <f aca="false">D35+G35</f>
        <v>711.553</v>
      </c>
      <c r="J35" s="26" t="n">
        <f aca="false">I35/(C35+F35)</f>
        <v>0.488529173283461</v>
      </c>
      <c r="L35" s="9"/>
      <c r="M35" s="9"/>
      <c r="N35" s="9"/>
      <c r="O35" s="9"/>
      <c r="P35" s="9"/>
      <c r="Q35" s="9"/>
      <c r="R35" s="9"/>
      <c r="S35" s="9"/>
      <c r="T35" s="9"/>
    </row>
    <row r="36" s="2" customFormat="true" ht="20.2" hidden="false" customHeight="true" outlineLevel="0" collapsed="false">
      <c r="A36" s="16" t="s">
        <v>44</v>
      </c>
      <c r="B36" s="16"/>
      <c r="C36" s="17" t="n">
        <v>1643.052</v>
      </c>
      <c r="D36" s="10" t="n">
        <v>819.514</v>
      </c>
      <c r="E36" s="18" t="n">
        <f aca="false">D36/C36</f>
        <v>0.498775449590153</v>
      </c>
      <c r="F36" s="10" t="n">
        <v>251.727</v>
      </c>
      <c r="G36" s="10" t="n">
        <v>163.557</v>
      </c>
      <c r="H36" s="18" t="n">
        <f aca="false">G36/F36</f>
        <v>0.649739598851136</v>
      </c>
      <c r="I36" s="10" t="n">
        <f aca="false">D36+G36</f>
        <v>983.071</v>
      </c>
      <c r="J36" s="18" t="n">
        <f aca="false">I36/(C36+F36)</f>
        <v>0.518831483777264</v>
      </c>
      <c r="L36" s="9"/>
      <c r="M36" s="9"/>
      <c r="N36" s="9"/>
      <c r="O36" s="9"/>
      <c r="P36" s="9"/>
      <c r="Q36" s="9"/>
      <c r="R36" s="9"/>
      <c r="S36" s="9"/>
      <c r="T36" s="9"/>
    </row>
    <row r="37" s="2" customFormat="true" ht="20.2" hidden="false" customHeight="true" outlineLevel="0" collapsed="false">
      <c r="A37" s="36" t="n">
        <v>28</v>
      </c>
      <c r="B37" s="21" t="s">
        <v>45</v>
      </c>
      <c r="C37" s="22" t="n">
        <v>49.804</v>
      </c>
      <c r="D37" s="23" t="n">
        <v>14.2</v>
      </c>
      <c r="E37" s="26" t="n">
        <f aca="false">D37/C37</f>
        <v>0.28511766123203</v>
      </c>
      <c r="F37" s="23" t="n">
        <v>6.2</v>
      </c>
      <c r="G37" s="25" t="n">
        <v>2.032</v>
      </c>
      <c r="H37" s="26" t="n">
        <f aca="false">G37/F37</f>
        <v>0.327741935483871</v>
      </c>
      <c r="I37" s="23" t="n">
        <f aca="false">D37+G37</f>
        <v>16.232</v>
      </c>
      <c r="J37" s="26" t="n">
        <f aca="false">I37/(C37+F37)</f>
        <v>0.289836440254268</v>
      </c>
      <c r="L37" s="9"/>
      <c r="M37" s="9"/>
      <c r="N37" s="9"/>
      <c r="O37" s="9"/>
      <c r="P37" s="9"/>
      <c r="Q37" s="9"/>
      <c r="R37" s="9"/>
      <c r="S37" s="9"/>
      <c r="T37" s="9"/>
    </row>
    <row r="38" s="2" customFormat="true" ht="20.2" hidden="false" customHeight="true" outlineLevel="0" collapsed="false">
      <c r="A38" s="36" t="n">
        <v>29</v>
      </c>
      <c r="B38" s="21" t="s">
        <v>46</v>
      </c>
      <c r="C38" s="22" t="n">
        <v>10.975</v>
      </c>
      <c r="D38" s="23" t="n">
        <v>5.716</v>
      </c>
      <c r="E38" s="26" t="n">
        <f aca="false">D38/C38</f>
        <v>0.520820045558087</v>
      </c>
      <c r="F38" s="23" t="n">
        <v>3.475</v>
      </c>
      <c r="G38" s="25" t="n">
        <v>1.07</v>
      </c>
      <c r="H38" s="26" t="n">
        <f aca="false">G38/F38</f>
        <v>0.307913669064748</v>
      </c>
      <c r="I38" s="23" t="n">
        <f aca="false">D38+G38</f>
        <v>6.786</v>
      </c>
      <c r="J38" s="26" t="n">
        <f aca="false">I38/(C38+F38)</f>
        <v>0.46961937716263</v>
      </c>
      <c r="L38" s="9"/>
      <c r="M38" s="9"/>
      <c r="N38" s="9"/>
      <c r="O38" s="9"/>
      <c r="P38" s="9"/>
      <c r="Q38" s="9"/>
      <c r="R38" s="9"/>
      <c r="S38" s="9"/>
      <c r="T38" s="9"/>
    </row>
    <row r="39" s="2" customFormat="true" ht="20.2" hidden="false" customHeight="true" outlineLevel="0" collapsed="false">
      <c r="A39" s="36" t="n">
        <v>30</v>
      </c>
      <c r="B39" s="21" t="s">
        <v>47</v>
      </c>
      <c r="C39" s="37" t="n">
        <f aca="false">162.784-25</f>
        <v>137.784</v>
      </c>
      <c r="D39" s="23" t="n">
        <v>87.327</v>
      </c>
      <c r="E39" s="26" t="n">
        <f aca="false">D39/C39</f>
        <v>0.633796376937816</v>
      </c>
      <c r="F39" s="37" t="n">
        <f aca="false">12.117+25</f>
        <v>37.117</v>
      </c>
      <c r="G39" s="25" t="n">
        <v>16.84</v>
      </c>
      <c r="H39" s="26" t="n">
        <f aca="false">G39/F39</f>
        <v>0.453700460705337</v>
      </c>
      <c r="I39" s="23" t="n">
        <f aca="false">D39+G39</f>
        <v>104.167</v>
      </c>
      <c r="J39" s="26" t="n">
        <f aca="false">I39/(C39+F39)</f>
        <v>0.595576926375492</v>
      </c>
      <c r="L39" s="9"/>
      <c r="M39" s="9"/>
      <c r="N39" s="9"/>
      <c r="O39" s="9"/>
      <c r="P39" s="9"/>
      <c r="Q39" s="9"/>
      <c r="R39" s="9"/>
      <c r="S39" s="9"/>
      <c r="T39" s="9"/>
    </row>
    <row r="40" s="2" customFormat="true" ht="20.2" hidden="false" customHeight="true" outlineLevel="0" collapsed="false">
      <c r="A40" s="36" t="n">
        <v>31</v>
      </c>
      <c r="B40" s="21" t="s">
        <v>48</v>
      </c>
      <c r="C40" s="37" t="n">
        <f aca="false">623.907-199.66</f>
        <v>424.247</v>
      </c>
      <c r="D40" s="23" t="n">
        <v>205.393</v>
      </c>
      <c r="E40" s="26" t="n">
        <f aca="false">D40/C40</f>
        <v>0.484135421110815</v>
      </c>
      <c r="F40" s="23" t="n">
        <v>32.283</v>
      </c>
      <c r="G40" s="25" t="n">
        <v>11.48</v>
      </c>
      <c r="H40" s="26" t="n">
        <f aca="false">G40/F40</f>
        <v>0.35560511724437</v>
      </c>
      <c r="I40" s="23" t="n">
        <f aca="false">D40+G40</f>
        <v>216.873</v>
      </c>
      <c r="J40" s="26" t="n">
        <f aca="false">I40/(C40+F40)</f>
        <v>0.475046546776773</v>
      </c>
    </row>
    <row r="41" s="2" customFormat="true" ht="20.2" hidden="false" customHeight="true" outlineLevel="0" collapsed="false">
      <c r="A41" s="36" t="n">
        <v>32</v>
      </c>
      <c r="B41" s="21" t="s">
        <v>49</v>
      </c>
      <c r="C41" s="22" t="n">
        <v>184.839</v>
      </c>
      <c r="D41" s="23" t="n">
        <v>88.515</v>
      </c>
      <c r="E41" s="26" t="n">
        <f aca="false">D41/C41</f>
        <v>0.478876211189197</v>
      </c>
      <c r="F41" s="23" t="n">
        <v>48.901</v>
      </c>
      <c r="G41" s="25" t="n">
        <v>29.095</v>
      </c>
      <c r="H41" s="26" t="n">
        <f aca="false">G41/F41</f>
        <v>0.594977607819881</v>
      </c>
      <c r="I41" s="23" t="n">
        <f aca="false">D41+G41</f>
        <v>117.61</v>
      </c>
      <c r="J41" s="26" t="n">
        <f aca="false">I41/(C41+F41)</f>
        <v>0.503165910841106</v>
      </c>
    </row>
    <row r="42" s="2" customFormat="true" ht="20.2" hidden="false" customHeight="true" outlineLevel="0" collapsed="false">
      <c r="A42" s="36" t="n">
        <v>33</v>
      </c>
      <c r="B42" s="21" t="s">
        <v>50</v>
      </c>
      <c r="C42" s="22" t="n">
        <v>229.259</v>
      </c>
      <c r="D42" s="23" t="n">
        <v>53.164</v>
      </c>
      <c r="E42" s="26" t="n">
        <f aca="false">D42/C42</f>
        <v>0.231894931060504</v>
      </c>
      <c r="F42" s="23" t="n">
        <v>23.527</v>
      </c>
      <c r="G42" s="25" t="n">
        <v>13.969</v>
      </c>
      <c r="H42" s="26" t="n">
        <f aca="false">G42/F42</f>
        <v>0.593743358694266</v>
      </c>
      <c r="I42" s="23" t="n">
        <f aca="false">D42+G42</f>
        <v>67.133</v>
      </c>
      <c r="J42" s="26" t="n">
        <f aca="false">I42/(C42+F42)</f>
        <v>0.265572460500186</v>
      </c>
    </row>
    <row r="43" s="2" customFormat="true" ht="31.45" hidden="false" customHeight="true" outlineLevel="0" collapsed="false">
      <c r="A43" s="36" t="n">
        <v>34</v>
      </c>
      <c r="B43" s="21" t="s">
        <v>51</v>
      </c>
      <c r="C43" s="22" t="n">
        <v>36.709</v>
      </c>
      <c r="D43" s="23" t="n">
        <v>18.688</v>
      </c>
      <c r="E43" s="26" t="n">
        <f aca="false">D43/C43</f>
        <v>0.509084965539786</v>
      </c>
      <c r="F43" s="23" t="n">
        <v>5.899</v>
      </c>
      <c r="G43" s="25" t="n">
        <v>4.266</v>
      </c>
      <c r="H43" s="26" t="n">
        <f aca="false">G43/F43</f>
        <v>0.723173419223597</v>
      </c>
      <c r="I43" s="23" t="n">
        <f aca="false">D43+G43</f>
        <v>22.954</v>
      </c>
      <c r="J43" s="26" t="n">
        <f aca="false">I43/(C43+F43)</f>
        <v>0.538725122042809</v>
      </c>
    </row>
    <row r="44" s="2" customFormat="true" ht="20.2" hidden="false" customHeight="true" outlineLevel="0" collapsed="false">
      <c r="A44" s="36" t="n">
        <v>35</v>
      </c>
      <c r="B44" s="21" t="s">
        <v>52</v>
      </c>
      <c r="C44" s="22" t="n">
        <v>19.624</v>
      </c>
      <c r="D44" s="23" t="n">
        <v>25.025</v>
      </c>
      <c r="E44" s="26" t="n">
        <f aca="false">D44/C44</f>
        <v>1.27522421524664</v>
      </c>
      <c r="F44" s="23" t="n">
        <v>5.533</v>
      </c>
      <c r="G44" s="25" t="n">
        <v>7.595</v>
      </c>
      <c r="H44" s="26" t="n">
        <f aca="false">G44/F44</f>
        <v>1.37267305259353</v>
      </c>
      <c r="I44" s="23" t="n">
        <f aca="false">D44+G44</f>
        <v>32.62</v>
      </c>
      <c r="J44" s="26" t="n">
        <f aca="false">I44/(C44+F44)</f>
        <v>1.2966569940772</v>
      </c>
    </row>
    <row r="45" s="2" customFormat="true" ht="20.2" hidden="false" customHeight="true" outlineLevel="0" collapsed="false">
      <c r="A45" s="36" t="n">
        <v>36</v>
      </c>
      <c r="B45" s="21" t="s">
        <v>53</v>
      </c>
      <c r="C45" s="22" t="n">
        <v>141.673</v>
      </c>
      <c r="D45" s="23" t="n">
        <v>200.549</v>
      </c>
      <c r="E45" s="26" t="n">
        <f aca="false">D45/C45</f>
        <v>1.4155767153939</v>
      </c>
      <c r="F45" s="23" t="n">
        <v>67.45</v>
      </c>
      <c r="G45" s="25" t="n">
        <v>53.193</v>
      </c>
      <c r="H45" s="26" t="n">
        <f aca="false">G45/F45</f>
        <v>0.788628613787991</v>
      </c>
      <c r="I45" s="23" t="n">
        <f aca="false">D45+G45</f>
        <v>253.742</v>
      </c>
      <c r="J45" s="26" t="n">
        <f aca="false">I45/(C45+F45)</f>
        <v>1.21336247089034</v>
      </c>
    </row>
    <row r="46" s="2" customFormat="true" ht="20.2" hidden="false" customHeight="true" outlineLevel="0" collapsed="false">
      <c r="A46" s="36" t="n">
        <v>37</v>
      </c>
      <c r="B46" s="21" t="s">
        <v>54</v>
      </c>
      <c r="C46" s="22" t="n">
        <v>183.478</v>
      </c>
      <c r="D46" s="23" t="n">
        <v>120.937</v>
      </c>
      <c r="E46" s="26" t="n">
        <f aca="false">D46/C46</f>
        <v>0.65913624521741</v>
      </c>
      <c r="F46" s="23" t="n">
        <v>46.342</v>
      </c>
      <c r="G46" s="25" t="n">
        <v>24.017</v>
      </c>
      <c r="H46" s="26" t="n">
        <f aca="false">G46/F46</f>
        <v>0.518255578093306</v>
      </c>
      <c r="I46" s="23" t="n">
        <f aca="false">D46+G46</f>
        <v>144.954</v>
      </c>
      <c r="J46" s="26" t="n">
        <f aca="false">I46/(C46+F46)</f>
        <v>0.630728396136107</v>
      </c>
    </row>
    <row r="47" s="2" customFormat="true" ht="20.2" hidden="false" customHeight="true" outlineLevel="0" collapsed="false">
      <c r="A47" s="16" t="s">
        <v>55</v>
      </c>
      <c r="B47" s="16"/>
      <c r="C47" s="17" t="n">
        <v>1135.2547</v>
      </c>
      <c r="D47" s="10" t="n">
        <v>331.499</v>
      </c>
      <c r="E47" s="18" t="n">
        <f aca="false">D47/C47</f>
        <v>0.292004076265881</v>
      </c>
      <c r="F47" s="10" t="n">
        <v>419.6283</v>
      </c>
      <c r="G47" s="10" t="n">
        <v>77.818</v>
      </c>
      <c r="H47" s="18" t="n">
        <f aca="false">G47/F47</f>
        <v>0.185445071269025</v>
      </c>
      <c r="I47" s="10" t="n">
        <f aca="false">D47+G47</f>
        <v>409.317</v>
      </c>
      <c r="J47" s="18" t="n">
        <f aca="false">I47/(C47+F47)</f>
        <v>0.263246173506302</v>
      </c>
    </row>
    <row r="48" s="2" customFormat="true" ht="29.95" hidden="false" customHeight="true" outlineLevel="0" collapsed="false">
      <c r="A48" s="36" t="n">
        <v>38</v>
      </c>
      <c r="B48" s="21" t="s">
        <v>56</v>
      </c>
      <c r="C48" s="22" t="n">
        <v>62.624</v>
      </c>
      <c r="D48" s="23" t="n">
        <v>1.692</v>
      </c>
      <c r="E48" s="26" t="n">
        <f aca="false">D48/C48</f>
        <v>0.0270183955033214</v>
      </c>
      <c r="F48" s="23" t="n">
        <v>0.351</v>
      </c>
      <c r="G48" s="25" t="n">
        <v>0</v>
      </c>
      <c r="H48" s="26" t="n">
        <f aca="false">G48/F48</f>
        <v>0</v>
      </c>
      <c r="I48" s="23" t="n">
        <f aca="false">D48+G48</f>
        <v>1.692</v>
      </c>
      <c r="J48" s="26" t="n">
        <f aca="false">I48/(C48+F48)</f>
        <v>0.0268678046843986</v>
      </c>
    </row>
    <row r="49" s="2" customFormat="true" ht="20.2" hidden="false" customHeight="true" outlineLevel="0" collapsed="false">
      <c r="A49" s="36" t="n">
        <v>39</v>
      </c>
      <c r="B49" s="21" t="s">
        <v>57</v>
      </c>
      <c r="C49" s="22" t="n">
        <v>38.23</v>
      </c>
      <c r="D49" s="23" t="n">
        <v>6.443</v>
      </c>
      <c r="E49" s="26" t="n">
        <f aca="false">D49/C49</f>
        <v>0.168532566047607</v>
      </c>
      <c r="F49" s="23" t="n">
        <v>1.5</v>
      </c>
      <c r="G49" s="25" t="n">
        <v>1.077</v>
      </c>
      <c r="H49" s="26" t="n">
        <f aca="false">G49/F49</f>
        <v>0.718</v>
      </c>
      <c r="I49" s="23" t="n">
        <f aca="false">D49+G49</f>
        <v>7.52</v>
      </c>
      <c r="J49" s="26" t="n">
        <f aca="false">I49/(C49+F49)</f>
        <v>0.189277623961742</v>
      </c>
    </row>
    <row r="50" s="2" customFormat="true" ht="20.2" hidden="false" customHeight="true" outlineLevel="0" collapsed="false">
      <c r="A50" s="36" t="n">
        <v>40</v>
      </c>
      <c r="B50" s="21" t="s">
        <v>58</v>
      </c>
      <c r="C50" s="22" t="n">
        <v>19.854</v>
      </c>
      <c r="D50" s="23" t="n">
        <v>3.246</v>
      </c>
      <c r="E50" s="26" t="n">
        <f aca="false">D50/C50</f>
        <v>0.163493502568752</v>
      </c>
      <c r="F50" s="23" t="n">
        <v>12.255</v>
      </c>
      <c r="G50" s="25" t="n">
        <v>0.677</v>
      </c>
      <c r="H50" s="26" t="n">
        <f aca="false">G50/F50</f>
        <v>0.0552427580579355</v>
      </c>
      <c r="I50" s="23" t="n">
        <f aca="false">D50+G50</f>
        <v>3.923</v>
      </c>
      <c r="J50" s="26" t="n">
        <f aca="false">I50/(C50+F50)</f>
        <v>0.122177582609237</v>
      </c>
    </row>
    <row r="51" s="2" customFormat="true" ht="20.2" hidden="false" customHeight="true" outlineLevel="0" collapsed="false">
      <c r="A51" s="36" t="n">
        <v>41</v>
      </c>
      <c r="B51" s="21" t="s">
        <v>59</v>
      </c>
      <c r="C51" s="22" t="n">
        <v>33.36</v>
      </c>
      <c r="D51" s="23" t="n">
        <v>14.083</v>
      </c>
      <c r="E51" s="26" t="n">
        <f aca="false">D51/C51</f>
        <v>0.422152278177458</v>
      </c>
      <c r="F51" s="23" t="n">
        <v>13.385</v>
      </c>
      <c r="G51" s="25" t="n">
        <v>2.691</v>
      </c>
      <c r="H51" s="26" t="n">
        <f aca="false">G51/F51</f>
        <v>0.201045946955547</v>
      </c>
      <c r="I51" s="23" t="n">
        <f aca="false">D51+G51</f>
        <v>16.774</v>
      </c>
      <c r="J51" s="26" t="n">
        <f aca="false">I51/(C51+F51)</f>
        <v>0.358840517702428</v>
      </c>
    </row>
    <row r="52" s="2" customFormat="true" ht="20.2" hidden="false" customHeight="true" outlineLevel="0" collapsed="false">
      <c r="A52" s="36" t="n">
        <v>42</v>
      </c>
      <c r="B52" s="21" t="s">
        <v>60</v>
      </c>
      <c r="C52" s="22" t="n">
        <v>125.047</v>
      </c>
      <c r="D52" s="23" t="n">
        <v>43.001</v>
      </c>
      <c r="E52" s="26" t="n">
        <f aca="false">D52/C52</f>
        <v>0.343878701608195</v>
      </c>
      <c r="F52" s="23" t="n">
        <v>32.27</v>
      </c>
      <c r="G52" s="25" t="n">
        <v>11.986</v>
      </c>
      <c r="H52" s="26" t="n">
        <f aca="false">G52/F52</f>
        <v>0.371428571428571</v>
      </c>
      <c r="I52" s="23" t="n">
        <f aca="false">D52+G52</f>
        <v>54.987</v>
      </c>
      <c r="J52" s="26" t="n">
        <f aca="false">I52/(C52+F52)</f>
        <v>0.349529930013921</v>
      </c>
    </row>
    <row r="53" s="2" customFormat="true" ht="20.2" hidden="false" customHeight="true" outlineLevel="0" collapsed="false">
      <c r="A53" s="36" t="n">
        <v>43</v>
      </c>
      <c r="B53" s="21" t="s">
        <v>61</v>
      </c>
      <c r="C53" s="22" t="n">
        <v>117.787</v>
      </c>
      <c r="D53" s="23" t="n">
        <v>75.538</v>
      </c>
      <c r="E53" s="26" t="n">
        <f aca="false">D53/C53</f>
        <v>0.641310161562821</v>
      </c>
      <c r="F53" s="23" t="n">
        <v>67.586</v>
      </c>
      <c r="G53" s="25" t="n">
        <v>10.63</v>
      </c>
      <c r="H53" s="26" t="n">
        <f aca="false">G53/F53</f>
        <v>0.157281093717634</v>
      </c>
      <c r="I53" s="23" t="n">
        <f aca="false">D53+G53</f>
        <v>86.168</v>
      </c>
      <c r="J53" s="26" t="n">
        <f aca="false">I53/(C53+F53)</f>
        <v>0.464835763568589</v>
      </c>
    </row>
    <row r="54" s="2" customFormat="true" ht="20.2" hidden="false" customHeight="true" outlineLevel="0" collapsed="false">
      <c r="A54" s="36" t="n">
        <v>44</v>
      </c>
      <c r="B54" s="21" t="s">
        <v>62</v>
      </c>
      <c r="C54" s="22" t="n">
        <v>47.392</v>
      </c>
      <c r="D54" s="23" t="n">
        <v>0.32</v>
      </c>
      <c r="E54" s="26" t="n">
        <f aca="false">D54/C54</f>
        <v>0.00675219446320054</v>
      </c>
      <c r="F54" s="23" t="n">
        <v>10.216</v>
      </c>
      <c r="G54" s="25" t="n">
        <v>0.06</v>
      </c>
      <c r="H54" s="26" t="n">
        <f aca="false">G54/F54</f>
        <v>0.00587314017227878</v>
      </c>
      <c r="I54" s="23" t="n">
        <f aca="false">D54+G54</f>
        <v>0.38</v>
      </c>
      <c r="J54" s="26" t="n">
        <f aca="false">I54/(C54+F54)</f>
        <v>0.00659630606860158</v>
      </c>
    </row>
    <row r="55" s="2" customFormat="true" ht="20.2" hidden="false" customHeight="true" outlineLevel="0" collapsed="false">
      <c r="A55" s="36" t="n">
        <v>45</v>
      </c>
      <c r="B55" s="21" t="s">
        <v>63</v>
      </c>
      <c r="C55" s="22" t="n">
        <v>88.369</v>
      </c>
      <c r="D55" s="23" t="n">
        <v>3.608</v>
      </c>
      <c r="E55" s="26" t="n">
        <f aca="false">D55/C55</f>
        <v>0.0408287974289626</v>
      </c>
      <c r="F55" s="23" t="n">
        <v>8.206</v>
      </c>
      <c r="G55" s="25" t="n">
        <v>2.049</v>
      </c>
      <c r="H55" s="26" t="n">
        <f aca="false">G55/F55</f>
        <v>0.249695344869608</v>
      </c>
      <c r="I55" s="23" t="n">
        <f aca="false">D55+G55</f>
        <v>5.657</v>
      </c>
      <c r="J55" s="26" t="n">
        <f aca="false">I55/(C55+F55)</f>
        <v>0.0585762360859436</v>
      </c>
    </row>
    <row r="56" s="2" customFormat="true" ht="20.2" hidden="false" customHeight="true" outlineLevel="0" collapsed="false">
      <c r="A56" s="36" t="n">
        <v>46</v>
      </c>
      <c r="B56" s="21" t="s">
        <v>64</v>
      </c>
      <c r="C56" s="22" t="n">
        <v>90.1607</v>
      </c>
      <c r="D56" s="23" t="n">
        <v>38.419</v>
      </c>
      <c r="E56" s="26" t="n">
        <f aca="false">D56/C56</f>
        <v>0.426116922339778</v>
      </c>
      <c r="F56" s="23" t="n">
        <v>76.5373</v>
      </c>
      <c r="G56" s="25" t="n">
        <v>29.008</v>
      </c>
      <c r="H56" s="26" t="n">
        <f aca="false">G56/F56</f>
        <v>0.379004746705201</v>
      </c>
      <c r="I56" s="23" t="n">
        <f aca="false">D56+G56</f>
        <v>67.427</v>
      </c>
      <c r="J56" s="26" t="n">
        <f aca="false">I56/(C56+F56)</f>
        <v>0.404485956640152</v>
      </c>
    </row>
    <row r="57" s="2" customFormat="true" ht="20.2" hidden="false" customHeight="true" outlineLevel="0" collapsed="false">
      <c r="A57" s="36" t="n">
        <v>47</v>
      </c>
      <c r="B57" s="21" t="s">
        <v>65</v>
      </c>
      <c r="C57" s="22" t="n">
        <v>79.002</v>
      </c>
      <c r="D57" s="23" t="n">
        <v>7.689</v>
      </c>
      <c r="E57" s="26" t="n">
        <f aca="false">D57/C57</f>
        <v>0.0973266499582289</v>
      </c>
      <c r="F57" s="23" t="n">
        <v>186.707</v>
      </c>
      <c r="G57" s="25" t="n">
        <v>10.099</v>
      </c>
      <c r="H57" s="26" t="n">
        <f aca="false">G57/F57</f>
        <v>0.0540900983894551</v>
      </c>
      <c r="I57" s="23" t="n">
        <f aca="false">D57+G57</f>
        <v>17.788</v>
      </c>
      <c r="J57" s="26" t="n">
        <f aca="false">I57/(C57+F57)</f>
        <v>0.066945417731428</v>
      </c>
    </row>
    <row r="58" s="2" customFormat="true" ht="20.2" hidden="false" customHeight="true" outlineLevel="0" collapsed="false">
      <c r="A58" s="36" t="n">
        <v>48</v>
      </c>
      <c r="B58" s="21" t="s">
        <v>66</v>
      </c>
      <c r="C58" s="22" t="n">
        <v>69.285</v>
      </c>
      <c r="D58" s="23" t="n">
        <v>79.456</v>
      </c>
      <c r="E58" s="26" t="n">
        <f aca="false">D58/C58</f>
        <v>1.14679945154074</v>
      </c>
      <c r="F58" s="23" t="n">
        <v>3.8</v>
      </c>
      <c r="G58" s="25" t="n">
        <v>2.533</v>
      </c>
      <c r="H58" s="26" t="n">
        <f aca="false">G58/F58</f>
        <v>0.666578947368421</v>
      </c>
      <c r="I58" s="23" t="n">
        <f aca="false">D58+G58</f>
        <v>81.989</v>
      </c>
      <c r="J58" s="26" t="n">
        <f aca="false">I58/(C58+F58)</f>
        <v>1.12183074502292</v>
      </c>
    </row>
    <row r="59" s="2" customFormat="true" ht="20.2" hidden="false" customHeight="true" outlineLevel="0" collapsed="false">
      <c r="A59" s="36" t="n">
        <v>49</v>
      </c>
      <c r="B59" s="21" t="s">
        <v>67</v>
      </c>
      <c r="C59" s="22" t="n">
        <v>364.144</v>
      </c>
      <c r="D59" s="23" t="n">
        <v>58.004</v>
      </c>
      <c r="E59" s="26" t="n">
        <f aca="false">D59/C59</f>
        <v>0.159288633068237</v>
      </c>
      <c r="F59" s="23" t="n">
        <v>6.815</v>
      </c>
      <c r="G59" s="25" t="n">
        <v>7.008</v>
      </c>
      <c r="H59" s="26" t="n">
        <f aca="false">G59/F59</f>
        <v>1.02831988261189</v>
      </c>
      <c r="I59" s="23" t="n">
        <f aca="false">D59+G59</f>
        <v>65.012</v>
      </c>
      <c r="J59" s="26" t="n">
        <f aca="false">I59/(C59+F59)</f>
        <v>0.175253869025957</v>
      </c>
    </row>
    <row r="60" s="2" customFormat="true" ht="20.2" hidden="false" customHeight="true" outlineLevel="0" collapsed="false">
      <c r="A60" s="7" t="s">
        <v>68</v>
      </c>
      <c r="B60" s="7"/>
      <c r="C60" s="17" t="n">
        <v>9182.6672</v>
      </c>
      <c r="D60" s="10" t="n">
        <v>4739.0994</v>
      </c>
      <c r="E60" s="18" t="n">
        <f aca="false">D60/C60</f>
        <v>0.516091816983196</v>
      </c>
      <c r="F60" s="10" t="n">
        <v>2578.135</v>
      </c>
      <c r="G60" s="10" t="n">
        <v>1539.1884</v>
      </c>
      <c r="H60" s="18" t="n">
        <f aca="false">G60/F60</f>
        <v>0.597016215209832</v>
      </c>
      <c r="I60" s="10" t="n">
        <f aca="false">D60+G60</f>
        <v>6278.2878</v>
      </c>
      <c r="J60" s="18" t="n">
        <f aca="false">I60/(C60+F60)</f>
        <v>0.533831595263119</v>
      </c>
    </row>
    <row r="61" s="2" customFormat="true" ht="20.2" hidden="false" customHeight="true" outlineLevel="0" collapsed="false">
      <c r="A61" s="20" t="n">
        <v>50</v>
      </c>
      <c r="B61" s="21" t="s">
        <v>69</v>
      </c>
      <c r="C61" s="22" t="n">
        <v>1374.1134</v>
      </c>
      <c r="D61" s="23" t="n">
        <v>826.6432</v>
      </c>
      <c r="E61" s="26" t="n">
        <f aca="false">D61/C61</f>
        <v>0.60158295523499</v>
      </c>
      <c r="F61" s="23" t="n">
        <v>171.1523</v>
      </c>
      <c r="G61" s="25" t="n">
        <v>26.4448</v>
      </c>
      <c r="H61" s="26" t="n">
        <f aca="false">G61/F61</f>
        <v>0.154510339621495</v>
      </c>
      <c r="I61" s="23" t="n">
        <f aca="false">D61+G61</f>
        <v>853.088</v>
      </c>
      <c r="J61" s="26" t="n">
        <f aca="false">I61/(C61+F61)</f>
        <v>0.552065576813101</v>
      </c>
    </row>
    <row r="62" s="2" customFormat="true" ht="20.2" hidden="false" customHeight="true" outlineLevel="0" collapsed="false">
      <c r="A62" s="36" t="n">
        <v>51</v>
      </c>
      <c r="B62" s="21" t="s">
        <v>70</v>
      </c>
      <c r="C62" s="22" t="n">
        <v>764.7508</v>
      </c>
      <c r="D62" s="23" t="n">
        <v>288.035</v>
      </c>
      <c r="E62" s="26" t="n">
        <f aca="false">D62/C62</f>
        <v>0.376639030648938</v>
      </c>
      <c r="F62" s="23" t="n">
        <v>192.6622</v>
      </c>
      <c r="G62" s="25" t="n">
        <v>37.496</v>
      </c>
      <c r="H62" s="26" t="n">
        <f aca="false">G62/F62</f>
        <v>0.194620428916518</v>
      </c>
      <c r="I62" s="23" t="n">
        <f aca="false">D62+G62</f>
        <v>325.531</v>
      </c>
      <c r="J62" s="26" t="n">
        <f aca="false">I62/(C62+F62)</f>
        <v>0.340011050612432</v>
      </c>
    </row>
    <row r="63" s="2" customFormat="true" ht="20.2" hidden="false" customHeight="true" outlineLevel="0" collapsed="false">
      <c r="A63" s="20" t="n">
        <v>52</v>
      </c>
      <c r="B63" s="21" t="s">
        <v>71</v>
      </c>
      <c r="C63" s="22" t="n">
        <v>629.017</v>
      </c>
      <c r="D63" s="23" t="n">
        <v>497.049</v>
      </c>
      <c r="E63" s="26" t="n">
        <f aca="false">D63/C63</f>
        <v>0.790199628944846</v>
      </c>
      <c r="F63" s="23" t="n">
        <v>54.473</v>
      </c>
      <c r="G63" s="25" t="n">
        <v>31.207</v>
      </c>
      <c r="H63" s="26" t="n">
        <f aca="false">G63/F63</f>
        <v>0.572889321315147</v>
      </c>
      <c r="I63" s="23" t="n">
        <f aca="false">D63+G63</f>
        <v>528.256</v>
      </c>
      <c r="J63" s="26" t="n">
        <f aca="false">I63/(C63+F63)</f>
        <v>0.772880364014104</v>
      </c>
    </row>
    <row r="64" s="2" customFormat="true" ht="20.2" hidden="false" customHeight="true" outlineLevel="0" collapsed="false">
      <c r="A64" s="36" t="n">
        <v>53</v>
      </c>
      <c r="B64" s="21" t="s">
        <v>72</v>
      </c>
      <c r="C64" s="22" t="n">
        <v>1062.59</v>
      </c>
      <c r="D64" s="23" t="n">
        <v>323.4278</v>
      </c>
      <c r="E64" s="26" t="n">
        <f aca="false">D64/C64</f>
        <v>0.304376852784235</v>
      </c>
      <c r="F64" s="23" t="n">
        <v>243.6278</v>
      </c>
      <c r="G64" s="25" t="n">
        <v>96.232</v>
      </c>
      <c r="H64" s="26" t="n">
        <f aca="false">G64/F64</f>
        <v>0.39499597336593</v>
      </c>
      <c r="I64" s="23" t="n">
        <f aca="false">D64+G64</f>
        <v>419.6598</v>
      </c>
      <c r="J64" s="26" t="n">
        <f aca="false">I64/(C64+F64)</f>
        <v>0.321278580034662</v>
      </c>
    </row>
    <row r="65" s="2" customFormat="true" ht="20.2" hidden="false" customHeight="true" outlineLevel="0" collapsed="false">
      <c r="A65" s="20" t="n">
        <v>54</v>
      </c>
      <c r="B65" s="21" t="s">
        <v>73</v>
      </c>
      <c r="C65" s="22" t="n">
        <v>394.241</v>
      </c>
      <c r="D65" s="23" t="n">
        <v>226.94</v>
      </c>
      <c r="E65" s="26" t="n">
        <f aca="false">D65/C65</f>
        <v>0.575637744425364</v>
      </c>
      <c r="F65" s="23" t="n">
        <v>84.051</v>
      </c>
      <c r="G65" s="25" t="n">
        <v>34.593</v>
      </c>
      <c r="H65" s="26" t="n">
        <f aca="false">G65/F65</f>
        <v>0.411571545847164</v>
      </c>
      <c r="I65" s="23" t="n">
        <f aca="false">D65+G65</f>
        <v>261.533</v>
      </c>
      <c r="J65" s="26" t="n">
        <f aca="false">I65/(C65+F65)</f>
        <v>0.546806135164293</v>
      </c>
    </row>
    <row r="66" s="2" customFormat="true" ht="20.2" hidden="false" customHeight="true" outlineLevel="0" collapsed="false">
      <c r="A66" s="36" t="n">
        <v>55</v>
      </c>
      <c r="B66" s="21" t="s">
        <v>74</v>
      </c>
      <c r="C66" s="22" t="n">
        <v>325.814</v>
      </c>
      <c r="D66" s="23" t="n">
        <v>213.417</v>
      </c>
      <c r="E66" s="26" t="n">
        <f aca="false">D66/C66</f>
        <v>0.655027101352305</v>
      </c>
      <c r="F66" s="23" t="n">
        <v>132.119</v>
      </c>
      <c r="G66" s="25" t="n">
        <v>43.776</v>
      </c>
      <c r="H66" s="26" t="n">
        <f aca="false">G66/F66</f>
        <v>0.331337657717664</v>
      </c>
      <c r="I66" s="23" t="n">
        <f aca="false">D66+G66</f>
        <v>257.193</v>
      </c>
      <c r="J66" s="26" t="n">
        <f aca="false">I66/(C66+F66)</f>
        <v>0.561638929712425</v>
      </c>
    </row>
    <row r="67" s="2" customFormat="true" ht="20.2" hidden="false" customHeight="true" outlineLevel="0" collapsed="false">
      <c r="A67" s="20" t="n">
        <v>56</v>
      </c>
      <c r="B67" s="21" t="s">
        <v>75</v>
      </c>
      <c r="C67" s="22" t="n">
        <v>801.799</v>
      </c>
      <c r="D67" s="23" t="n">
        <v>381.487</v>
      </c>
      <c r="E67" s="26" t="n">
        <f aca="false">D67/C67</f>
        <v>0.47578881989127</v>
      </c>
      <c r="F67" s="23" t="n">
        <v>401.217</v>
      </c>
      <c r="G67" s="25" t="n">
        <v>107.606</v>
      </c>
      <c r="H67" s="26" t="n">
        <f aca="false">G67/F67</f>
        <v>0.268199004528721</v>
      </c>
      <c r="I67" s="23" t="n">
        <f aca="false">D67+G67</f>
        <v>489.093</v>
      </c>
      <c r="J67" s="26" t="n">
        <f aca="false">I67/(C67+F67)</f>
        <v>0.406555690032385</v>
      </c>
    </row>
    <row r="68" s="2" customFormat="true" ht="24.7" hidden="false" customHeight="true" outlineLevel="0" collapsed="false">
      <c r="A68" s="36" t="n">
        <v>57</v>
      </c>
      <c r="B68" s="21" t="s">
        <v>76</v>
      </c>
      <c r="C68" s="22" t="n">
        <v>1543.66</v>
      </c>
      <c r="D68" s="23" t="n">
        <v>773.578</v>
      </c>
      <c r="E68" s="26" t="n">
        <f aca="false">D68/C68</f>
        <v>0.501132373709237</v>
      </c>
      <c r="F68" s="23" t="n">
        <v>603.7427</v>
      </c>
      <c r="G68" s="25" t="n">
        <v>693.654</v>
      </c>
      <c r="H68" s="26" t="n">
        <f aca="false">G68/F68</f>
        <v>1.1489232085125</v>
      </c>
      <c r="I68" s="23" t="n">
        <f aca="false">D68+G68</f>
        <v>1467.232</v>
      </c>
      <c r="J68" s="26" t="n">
        <f aca="false">I68/(C68+F68)</f>
        <v>0.683258896899031</v>
      </c>
    </row>
    <row r="69" s="2" customFormat="true" ht="20.2" hidden="false" customHeight="true" outlineLevel="0" collapsed="false">
      <c r="A69" s="20" t="n">
        <v>58</v>
      </c>
      <c r="B69" s="21" t="s">
        <v>77</v>
      </c>
      <c r="C69" s="22" t="n">
        <v>935.993</v>
      </c>
      <c r="D69" s="23" t="n">
        <v>525.6712</v>
      </c>
      <c r="E69" s="26" t="n">
        <f aca="false">D69/C69</f>
        <v>0.561618730054605</v>
      </c>
      <c r="F69" s="23" t="n">
        <v>373.722</v>
      </c>
      <c r="G69" s="25" t="n">
        <v>338.7354</v>
      </c>
      <c r="H69" s="26" t="n">
        <f aca="false">G69/F69</f>
        <v>0.906383354472041</v>
      </c>
      <c r="I69" s="23" t="n">
        <f aca="false">D69+G69</f>
        <v>864.4066</v>
      </c>
      <c r="J69" s="26" t="n">
        <f aca="false">I69/(C69+F69)</f>
        <v>0.659995953318088</v>
      </c>
    </row>
    <row r="70" s="2" customFormat="true" ht="20.2" hidden="false" customHeight="true" outlineLevel="0" collapsed="false">
      <c r="A70" s="36" t="n">
        <v>59</v>
      </c>
      <c r="B70" s="21" t="s">
        <v>78</v>
      </c>
      <c r="C70" s="22" t="n">
        <v>1350.689</v>
      </c>
      <c r="D70" s="23" t="n">
        <v>682.8512</v>
      </c>
      <c r="E70" s="26" t="n">
        <f aca="false">D70/C70</f>
        <v>0.505557682042276</v>
      </c>
      <c r="F70" s="23" t="n">
        <v>321.368</v>
      </c>
      <c r="G70" s="25" t="n">
        <v>129.4442</v>
      </c>
      <c r="H70" s="26" t="n">
        <f aca="false">G70/F70</f>
        <v>0.402791192651415</v>
      </c>
      <c r="I70" s="23" t="n">
        <f aca="false">D70+G70</f>
        <v>812.2954</v>
      </c>
      <c r="J70" s="26" t="n">
        <f aca="false">I70/(C70+F70)</f>
        <v>0.48580604608575</v>
      </c>
    </row>
    <row r="71" s="2" customFormat="true" ht="20.2" hidden="false" customHeight="true" outlineLevel="0" collapsed="false">
      <c r="A71" s="7" t="s">
        <v>79</v>
      </c>
      <c r="B71" s="7"/>
      <c r="C71" s="17" t="n">
        <v>2321.2956</v>
      </c>
      <c r="D71" s="10" t="n">
        <v>868.054</v>
      </c>
      <c r="E71" s="18" t="n">
        <f aca="false">D71/C71</f>
        <v>0.373952373838127</v>
      </c>
      <c r="F71" s="10" t="n">
        <v>718.8111</v>
      </c>
      <c r="G71" s="10" t="n">
        <v>200.2824</v>
      </c>
      <c r="H71" s="18" t="n">
        <f aca="false">G71/F71</f>
        <v>0.278630087932699</v>
      </c>
      <c r="I71" s="10" t="n">
        <f aca="false">D71+G71</f>
        <v>1068.3364</v>
      </c>
      <c r="J71" s="18" t="n">
        <f aca="false">I71/(C71+F71)</f>
        <v>0.351414113195435</v>
      </c>
    </row>
    <row r="72" s="2" customFormat="true" ht="20.2" hidden="false" customHeight="true" outlineLevel="0" collapsed="false">
      <c r="A72" s="20" t="n">
        <v>60</v>
      </c>
      <c r="B72" s="21" t="s">
        <v>80</v>
      </c>
      <c r="C72" s="22" t="n">
        <v>138.618</v>
      </c>
      <c r="D72" s="23" t="n">
        <v>80.129</v>
      </c>
      <c r="E72" s="26" t="n">
        <f aca="false">D72/C72</f>
        <v>0.578056240892236</v>
      </c>
      <c r="F72" s="23" t="n">
        <v>31.055</v>
      </c>
      <c r="G72" s="25" t="n">
        <v>7.939</v>
      </c>
      <c r="H72" s="26" t="n">
        <f aca="false">G72/F72</f>
        <v>0.255643213653196</v>
      </c>
      <c r="I72" s="23" t="n">
        <f aca="false">D72+G72</f>
        <v>88.068</v>
      </c>
      <c r="J72" s="26" t="n">
        <f aca="false">I72/(C72+F72)</f>
        <v>0.519045458028089</v>
      </c>
    </row>
    <row r="73" s="2" customFormat="true" ht="20.2" hidden="false" customHeight="true" outlineLevel="0" collapsed="false">
      <c r="A73" s="36" t="n">
        <v>61</v>
      </c>
      <c r="B73" s="21" t="s">
        <v>81</v>
      </c>
      <c r="C73" s="22" t="n">
        <v>658.186</v>
      </c>
      <c r="D73" s="23" t="n">
        <v>339.939</v>
      </c>
      <c r="E73" s="26" t="n">
        <f aca="false">D73/C73</f>
        <v>0.516478624583325</v>
      </c>
      <c r="F73" s="23" t="n">
        <v>301.402</v>
      </c>
      <c r="G73" s="25" t="n">
        <v>88.933</v>
      </c>
      <c r="H73" s="26" t="n">
        <f aca="false">G73/F73</f>
        <v>0.295064399041811</v>
      </c>
      <c r="I73" s="23" t="n">
        <f aca="false">D73+G73</f>
        <v>428.872</v>
      </c>
      <c r="J73" s="26" t="n">
        <f aca="false">I73/(C73+F73)</f>
        <v>0.446933475616619</v>
      </c>
    </row>
    <row r="74" s="2" customFormat="true" ht="20.2" hidden="false" customHeight="true" outlineLevel="0" collapsed="false">
      <c r="A74" s="20" t="n">
        <v>62</v>
      </c>
      <c r="B74" s="21" t="s">
        <v>82</v>
      </c>
      <c r="C74" s="22" t="n">
        <v>165.118</v>
      </c>
      <c r="D74" s="23" t="n">
        <v>36.208</v>
      </c>
      <c r="E74" s="26" t="n">
        <f aca="false">D74/C74</f>
        <v>0.219285601812037</v>
      </c>
      <c r="F74" s="23" t="n">
        <v>24.729</v>
      </c>
      <c r="G74" s="25" t="n">
        <v>9.115</v>
      </c>
      <c r="H74" s="26" t="n">
        <f aca="false">G74/F74</f>
        <v>0.36859557604432</v>
      </c>
      <c r="I74" s="23" t="n">
        <f aca="false">D74+G74</f>
        <v>45.323</v>
      </c>
      <c r="J74" s="26" t="n">
        <f aca="false">I74/(C74+F74)</f>
        <v>0.238734349239124</v>
      </c>
    </row>
    <row r="75" s="2" customFormat="true" ht="20.2" hidden="false" customHeight="true" outlineLevel="0" collapsed="false">
      <c r="A75" s="36" t="n">
        <v>63</v>
      </c>
      <c r="B75" s="21" t="s">
        <v>83</v>
      </c>
      <c r="C75" s="22" t="n">
        <v>512.517</v>
      </c>
      <c r="D75" s="23" t="n">
        <v>123.6</v>
      </c>
      <c r="E75" s="26" t="n">
        <f aca="false">D75/C75</f>
        <v>0.241162732163031</v>
      </c>
      <c r="F75" s="23" t="n">
        <v>158.171</v>
      </c>
      <c r="G75" s="25" t="n">
        <v>16.172</v>
      </c>
      <c r="H75" s="26" t="n">
        <f aca="false">G75/F75</f>
        <v>0.102243774143174</v>
      </c>
      <c r="I75" s="23" t="n">
        <f aca="false">D75+G75</f>
        <v>139.772</v>
      </c>
      <c r="J75" s="26" t="n">
        <f aca="false">I75/(C75+F75)</f>
        <v>0.20840092561668</v>
      </c>
    </row>
    <row r="76" s="2" customFormat="true" ht="20.2" hidden="false" customHeight="true" outlineLevel="0" collapsed="false">
      <c r="A76" s="20" t="n">
        <v>64</v>
      </c>
      <c r="B76" s="21" t="s">
        <v>84</v>
      </c>
      <c r="C76" s="22" t="n">
        <v>111.746</v>
      </c>
      <c r="D76" s="23" t="n">
        <v>100.274</v>
      </c>
      <c r="E76" s="26" t="n">
        <f aca="false">D76/C76</f>
        <v>0.897338607198468</v>
      </c>
      <c r="F76" s="23" t="n">
        <v>107.309</v>
      </c>
      <c r="G76" s="25" t="n">
        <v>25.95</v>
      </c>
      <c r="H76" s="26" t="n">
        <f aca="false">G76/F76</f>
        <v>0.241825010017799</v>
      </c>
      <c r="I76" s="23" t="n">
        <f aca="false">D76+G76</f>
        <v>126.224</v>
      </c>
      <c r="J76" s="26" t="n">
        <f aca="false">I76/(C76+F76)</f>
        <v>0.57622058387163</v>
      </c>
    </row>
    <row r="77" s="2" customFormat="true" ht="20.2" hidden="false" customHeight="true" outlineLevel="0" collapsed="false">
      <c r="A77" s="36" t="n">
        <v>65</v>
      </c>
      <c r="B77" s="21" t="s">
        <v>85</v>
      </c>
      <c r="C77" s="22" t="n">
        <v>337.788</v>
      </c>
      <c r="D77" s="23" t="n">
        <v>59.716</v>
      </c>
      <c r="E77" s="26" t="n">
        <f aca="false">D77/C77</f>
        <v>0.176785439388019</v>
      </c>
      <c r="F77" s="23" t="n">
        <v>37.558</v>
      </c>
      <c r="G77" s="25" t="n">
        <v>7.789</v>
      </c>
      <c r="H77" s="26" t="n">
        <f aca="false">G77/F77</f>
        <v>0.207385909792854</v>
      </c>
      <c r="I77" s="23" t="n">
        <f aca="false">D77+G77</f>
        <v>67.505</v>
      </c>
      <c r="J77" s="26" t="n">
        <f aca="false">I77/(C77+F77)</f>
        <v>0.179847394137676</v>
      </c>
    </row>
    <row r="78" s="2" customFormat="true" ht="20.2" hidden="false" customHeight="true" outlineLevel="0" collapsed="false">
      <c r="A78" s="20" t="n">
        <v>66</v>
      </c>
      <c r="B78" s="21" t="s">
        <v>86</v>
      </c>
      <c r="C78" s="22" t="n">
        <v>397.3226</v>
      </c>
      <c r="D78" s="23" t="n">
        <v>128.188</v>
      </c>
      <c r="E78" s="26" t="n">
        <f aca="false">D78/C78</f>
        <v>0.322629520696784</v>
      </c>
      <c r="F78" s="23" t="n">
        <v>58.5871</v>
      </c>
      <c r="G78" s="25" t="n">
        <v>44.3844</v>
      </c>
      <c r="H78" s="26" t="n">
        <f aca="false">G78/F78</f>
        <v>0.757579740249987</v>
      </c>
      <c r="I78" s="23" t="n">
        <f aca="false">D78+G78</f>
        <v>172.5724</v>
      </c>
      <c r="J78" s="26" t="n">
        <f aca="false">I78/(C78+F78)</f>
        <v>0.3785232031694</v>
      </c>
    </row>
    <row r="79" s="2" customFormat="true" ht="25.45" hidden="false" customHeight="true" outlineLevel="0" collapsed="false">
      <c r="A79" s="16" t="s">
        <v>87</v>
      </c>
      <c r="B79" s="16"/>
      <c r="C79" s="10" t="n">
        <v>2386.0954</v>
      </c>
      <c r="D79" s="10" t="n">
        <v>740.828</v>
      </c>
      <c r="E79" s="18" t="n">
        <f aca="false">D79/C79</f>
        <v>0.310477108333556</v>
      </c>
      <c r="F79" s="10" t="n">
        <v>948.3329</v>
      </c>
      <c r="G79" s="10" t="n">
        <v>399.7915</v>
      </c>
      <c r="H79" s="18" t="n">
        <f aca="false">G79/F79</f>
        <v>0.421572951861103</v>
      </c>
      <c r="I79" s="10" t="n">
        <f aca="false">D79+G79</f>
        <v>1140.6195</v>
      </c>
      <c r="J79" s="18" t="n">
        <f aca="false">I79/(C79+F79)</f>
        <v>0.342073482281805</v>
      </c>
    </row>
    <row r="80" s="2" customFormat="true" ht="20.2" hidden="false" customHeight="true" outlineLevel="0" collapsed="false">
      <c r="A80" s="36" t="n">
        <v>67</v>
      </c>
      <c r="B80" s="21" t="s">
        <v>88</v>
      </c>
      <c r="C80" s="22" t="n">
        <v>318.681</v>
      </c>
      <c r="D80" s="23" t="n">
        <v>39.125</v>
      </c>
      <c r="E80" s="26" t="n">
        <f aca="false">D80/C80</f>
        <v>0.122771674495812</v>
      </c>
      <c r="F80" s="25" t="n">
        <v>32.5704</v>
      </c>
      <c r="G80" s="25" t="n">
        <v>5.6552</v>
      </c>
      <c r="H80" s="26" t="n">
        <f aca="false">G80/F80</f>
        <v>0.173630044457544</v>
      </c>
      <c r="I80" s="23" t="n">
        <f aca="false">D80+G80</f>
        <v>44.7802</v>
      </c>
      <c r="J80" s="26" t="n">
        <f aca="false">I80/(C80+F80)</f>
        <v>0.127487605743351</v>
      </c>
    </row>
    <row r="81" s="2" customFormat="true" ht="20.2" hidden="false" customHeight="true" outlineLevel="0" collapsed="false">
      <c r="A81" s="20" t="n">
        <v>68</v>
      </c>
      <c r="B81" s="21" t="s">
        <v>89</v>
      </c>
      <c r="C81" s="37" t="n">
        <f aca="false">489.386-100</f>
        <v>389.386</v>
      </c>
      <c r="D81" s="23" t="n">
        <v>118.749</v>
      </c>
      <c r="E81" s="26" t="n">
        <f aca="false">D81/C81</f>
        <v>0.304964739358888</v>
      </c>
      <c r="F81" s="38" t="n">
        <f aca="false">33.375+100</f>
        <v>133.375</v>
      </c>
      <c r="G81" s="25" t="n">
        <v>37.498</v>
      </c>
      <c r="H81" s="26" t="n">
        <f aca="false">G81/F81</f>
        <v>0.281147141518276</v>
      </c>
      <c r="I81" s="23" t="n">
        <f aca="false">D81+G81</f>
        <v>156.247</v>
      </c>
      <c r="J81" s="26" t="n">
        <f aca="false">I81/(C81+F81)</f>
        <v>0.298888019572998</v>
      </c>
    </row>
    <row r="82" s="2" customFormat="true" ht="20.2" hidden="false" customHeight="true" outlineLevel="0" collapsed="false">
      <c r="A82" s="36" t="n">
        <v>69</v>
      </c>
      <c r="B82" s="21" t="s">
        <v>90</v>
      </c>
      <c r="C82" s="22" t="n">
        <v>413.06</v>
      </c>
      <c r="D82" s="23" t="n">
        <v>97.828</v>
      </c>
      <c r="E82" s="26" t="n">
        <f aca="false">D82/C82</f>
        <v>0.236837263351571</v>
      </c>
      <c r="F82" s="25" t="n">
        <v>461.634</v>
      </c>
      <c r="G82" s="25" t="n">
        <v>19.332</v>
      </c>
      <c r="H82" s="26" t="n">
        <f aca="false">G82/F82</f>
        <v>0.0418773313924018</v>
      </c>
      <c r="I82" s="23" t="n">
        <f aca="false">D82+G82</f>
        <v>117.16</v>
      </c>
      <c r="J82" s="26" t="n">
        <f aca="false">I82/(C82+F82)</f>
        <v>0.133943984982177</v>
      </c>
    </row>
    <row r="83" s="2" customFormat="true" ht="20.2" hidden="false" customHeight="true" outlineLevel="0" collapsed="false">
      <c r="A83" s="20" t="n">
        <v>70</v>
      </c>
      <c r="B83" s="21" t="s">
        <v>91</v>
      </c>
      <c r="C83" s="22" t="n">
        <v>131.1206</v>
      </c>
      <c r="D83" s="23" t="n">
        <v>111.2348</v>
      </c>
      <c r="E83" s="26" t="n">
        <f aca="false">D83/C83</f>
        <v>0.848339620166473</v>
      </c>
      <c r="F83" s="25" t="n">
        <v>27.7521</v>
      </c>
      <c r="G83" s="25" t="n">
        <v>31.3616</v>
      </c>
      <c r="H83" s="26" t="n">
        <f aca="false">G83/F83</f>
        <v>1.13006222952497</v>
      </c>
      <c r="I83" s="23" t="n">
        <f aca="false">D83+G83</f>
        <v>142.5964</v>
      </c>
      <c r="J83" s="26" t="n">
        <f aca="false">I83/(C83+F83)</f>
        <v>0.897551309948153</v>
      </c>
    </row>
    <row r="84" s="2" customFormat="true" ht="20.2" hidden="false" customHeight="true" outlineLevel="0" collapsed="false">
      <c r="A84" s="36" t="n">
        <v>71</v>
      </c>
      <c r="B84" s="21" t="s">
        <v>92</v>
      </c>
      <c r="C84" s="22" t="n">
        <v>223.993</v>
      </c>
      <c r="D84" s="23" t="n">
        <v>93.511</v>
      </c>
      <c r="E84" s="26" t="n">
        <f aca="false">D84/C84</f>
        <v>0.417472867455679</v>
      </c>
      <c r="F84" s="25" t="n">
        <v>76.253</v>
      </c>
      <c r="G84" s="25" t="n">
        <v>20.37</v>
      </c>
      <c r="H84" s="26" t="n">
        <f aca="false">G84/F84</f>
        <v>0.267137030674203</v>
      </c>
      <c r="I84" s="23" t="n">
        <f aca="false">D84+G84</f>
        <v>113.881</v>
      </c>
      <c r="J84" s="26" t="n">
        <f aca="false">I84/(C84+F84)</f>
        <v>0.379292313636152</v>
      </c>
    </row>
    <row r="85" s="2" customFormat="true" ht="20.2" hidden="false" customHeight="true" outlineLevel="0" collapsed="false">
      <c r="A85" s="20" t="n">
        <v>72</v>
      </c>
      <c r="B85" s="21" t="s">
        <v>93</v>
      </c>
      <c r="C85" s="22" t="n">
        <v>118.943</v>
      </c>
      <c r="D85" s="23" t="n">
        <v>13.948</v>
      </c>
      <c r="E85" s="26" t="n">
        <f aca="false">D85/C85</f>
        <v>0.117266253583649</v>
      </c>
      <c r="F85" s="25" t="n">
        <v>8.4283</v>
      </c>
      <c r="G85" s="25" t="n">
        <v>3.172</v>
      </c>
      <c r="H85" s="26" t="n">
        <f aca="false">G85/F85</f>
        <v>0.376351102832125</v>
      </c>
      <c r="I85" s="23" t="n">
        <f aca="false">D85+G85</f>
        <v>17.12</v>
      </c>
      <c r="J85" s="26" t="n">
        <f aca="false">I85/(C85+F85)</f>
        <v>0.134410185025983</v>
      </c>
    </row>
    <row r="86" s="2" customFormat="true" ht="20.2" hidden="false" customHeight="true" outlineLevel="0" collapsed="false">
      <c r="A86" s="36" t="n">
        <v>73</v>
      </c>
      <c r="B86" s="21" t="s">
        <v>94</v>
      </c>
      <c r="C86" s="22" t="n">
        <v>159.46</v>
      </c>
      <c r="D86" s="23" t="n">
        <v>74.476</v>
      </c>
      <c r="E86" s="26" t="n">
        <f aca="false">D86/C86</f>
        <v>0.467051298131193</v>
      </c>
      <c r="F86" s="25" t="n">
        <v>43.943</v>
      </c>
      <c r="G86" s="25" t="n">
        <v>25.509</v>
      </c>
      <c r="H86" s="26" t="n">
        <f aca="false">G86/F86</f>
        <v>0.580502013972646</v>
      </c>
      <c r="I86" s="23" t="n">
        <f aca="false">D86+G86</f>
        <v>99.985</v>
      </c>
      <c r="J86" s="26" t="n">
        <f aca="false">I86/(C86+F86)</f>
        <v>0.491561088086213</v>
      </c>
    </row>
    <row r="87" s="2" customFormat="true" ht="20.2" hidden="false" customHeight="true" outlineLevel="0" collapsed="false">
      <c r="A87" s="20" t="n">
        <v>74</v>
      </c>
      <c r="B87" s="21" t="s">
        <v>95</v>
      </c>
      <c r="C87" s="22" t="n">
        <v>398.7568</v>
      </c>
      <c r="D87" s="23" t="n">
        <v>126.4552</v>
      </c>
      <c r="E87" s="26" t="n">
        <f aca="false">D87/C87</f>
        <v>0.317123620211618</v>
      </c>
      <c r="F87" s="25" t="n">
        <v>62.1081</v>
      </c>
      <c r="G87" s="25" t="n">
        <v>55.0327</v>
      </c>
      <c r="H87" s="26" t="n">
        <f aca="false">G87/F87</f>
        <v>0.886079271463787</v>
      </c>
      <c r="I87" s="23" t="n">
        <f aca="false">D87+G87</f>
        <v>181.4879</v>
      </c>
      <c r="J87" s="26" t="n">
        <f aca="false">I87/(C87+F87)</f>
        <v>0.393798486280904</v>
      </c>
    </row>
    <row r="88" s="2" customFormat="true" ht="20.2" hidden="false" customHeight="true" outlineLevel="0" collapsed="false">
      <c r="A88" s="36" t="n">
        <v>75</v>
      </c>
      <c r="B88" s="21" t="s">
        <v>96</v>
      </c>
      <c r="C88" s="22" t="n">
        <v>132.695</v>
      </c>
      <c r="D88" s="23" t="n">
        <v>65.501</v>
      </c>
      <c r="E88" s="26" t="n">
        <f aca="false">D88/C88</f>
        <v>0.493620709145032</v>
      </c>
      <c r="F88" s="25" t="n">
        <v>202.269</v>
      </c>
      <c r="G88" s="25" t="n">
        <v>201.861</v>
      </c>
      <c r="H88" s="26" t="n">
        <f aca="false">G88/F88</f>
        <v>0.997982884178989</v>
      </c>
      <c r="I88" s="23" t="n">
        <f aca="false">D88+G88</f>
        <v>267.362</v>
      </c>
      <c r="J88" s="26" t="n">
        <f aca="false">I88/(C88+F88)</f>
        <v>0.798181297094613</v>
      </c>
    </row>
    <row r="89" s="2" customFormat="true" ht="47.2" hidden="false" customHeight="true" outlineLevel="0" collapsed="false">
      <c r="A89" s="7" t="s">
        <v>97</v>
      </c>
      <c r="B89" s="7"/>
      <c r="C89" s="17" t="n">
        <v>93.112</v>
      </c>
      <c r="D89" s="10" t="n">
        <v>44.646</v>
      </c>
      <c r="E89" s="18" t="n">
        <f aca="false">D89/C89</f>
        <v>0.479487069335854</v>
      </c>
      <c r="F89" s="10" t="n">
        <v>174.7</v>
      </c>
      <c r="G89" s="10" t="n">
        <v>26.971</v>
      </c>
      <c r="H89" s="18" t="n">
        <f aca="false">G89/F89</f>
        <v>0.154384659416142</v>
      </c>
      <c r="I89" s="10" t="n">
        <f aca="false">D89+G89</f>
        <v>71.617</v>
      </c>
      <c r="J89" s="18" t="n">
        <f aca="false">I89/(C89+F89)</f>
        <v>0.267415201708661</v>
      </c>
    </row>
    <row r="90" s="2" customFormat="true" ht="32.2" hidden="false" customHeight="true" outlineLevel="0" collapsed="false">
      <c r="A90" s="36" t="n">
        <v>76</v>
      </c>
      <c r="B90" s="21" t="s">
        <v>98</v>
      </c>
      <c r="C90" s="22" t="n">
        <v>93.112</v>
      </c>
      <c r="D90" s="23" t="n">
        <v>44.646</v>
      </c>
      <c r="E90" s="26" t="n">
        <f aca="false">D90/C90</f>
        <v>0.479487069335854</v>
      </c>
      <c r="F90" s="23" t="n">
        <v>174.7</v>
      </c>
      <c r="G90" s="25" t="n">
        <v>26.971</v>
      </c>
      <c r="H90" s="26" t="n">
        <f aca="false">G90/F90</f>
        <v>0.154384659416142</v>
      </c>
      <c r="I90" s="23" t="n">
        <f aca="false">D90+G90</f>
        <v>71.617</v>
      </c>
      <c r="J90" s="26" t="n">
        <f aca="false">I90/(C90+F90)</f>
        <v>0.267415201708661</v>
      </c>
    </row>
  </sheetData>
  <mergeCells count="13">
    <mergeCell ref="A1:J1"/>
    <mergeCell ref="A2:J2"/>
    <mergeCell ref="A3:J3"/>
    <mergeCell ref="A5:B5"/>
    <mergeCell ref="A6:B6"/>
    <mergeCell ref="A17:B17"/>
    <mergeCell ref="A23:B23"/>
    <mergeCell ref="A36:B36"/>
    <mergeCell ref="A47:B47"/>
    <mergeCell ref="A60:B60"/>
    <mergeCell ref="A71:B71"/>
    <mergeCell ref="A79:B79"/>
    <mergeCell ref="A89:B89"/>
  </mergeCells>
  <printOptions headings="false" gridLines="false" gridLinesSet="true" horizontalCentered="false" verticalCentered="false"/>
  <pageMargins left="0.65" right="0.440277777777778" top="0.979861111111111" bottom="0.979861111111111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52:52Z</dcterms:created>
  <dc:creator/>
  <dc:description/>
  <dc:language>en-US</dc:language>
  <cp:lastModifiedBy>农业厅</cp:lastModifiedBy>
  <cp:lastPrinted>2017-09-27T02:50:29Z</cp:lastPrinted>
  <dcterms:modified xsi:type="dcterms:W3CDTF">2017-11-01T01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