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52">
  <si>
    <t xml:space="preserve">市</t>
  </si>
  <si>
    <t xml:space="preserve">县</t>
  </si>
  <si>
    <t xml:space="preserve">中央补贴分配资金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省补分配资金</t>
  </si>
  <si>
    <t xml:space="preserve">省补使用资金</t>
  </si>
  <si>
    <t xml:space="preserve">报废使用资金</t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t xml:space="preserve">可用资金</t>
  </si>
  <si>
    <t xml:space="preserve">使用</t>
  </si>
  <si>
    <t xml:space="preserve">兑付</t>
  </si>
  <si>
    <t xml:space="preserve">兑付率</t>
  </si>
  <si>
    <t xml:space="preserve">南京市</t>
  </si>
  <si>
    <t xml:space="preserve">浦口区</t>
  </si>
  <si>
    <t xml:space="preserve">栖霞区</t>
  </si>
  <si>
    <t xml:space="preserve">江宁区</t>
  </si>
  <si>
    <t xml:space="preserve">六合区</t>
  </si>
  <si>
    <t xml:space="preserve">溧水县</t>
  </si>
  <si>
    <t xml:space="preserve">高淳县</t>
  </si>
  <si>
    <t xml:space="preserve">无锡市</t>
  </si>
  <si>
    <r>
      <rPr>
        <sz val="10"/>
        <rFont val="Noto Sans"/>
        <family val="2"/>
      </rPr>
      <t xml:space="preserve">新区</t>
    </r>
    <r>
      <rPr>
        <sz val="10"/>
        <rFont val="Arial"/>
        <family val="2"/>
      </rPr>
      <t xml:space="preserve">(320283)</t>
    </r>
  </si>
  <si>
    <t xml:space="preserve">锡山区</t>
  </si>
  <si>
    <t xml:space="preserve">惠山区</t>
  </si>
  <si>
    <t xml:space="preserve">滨湖区</t>
  </si>
  <si>
    <t xml:space="preserve">江阴市</t>
  </si>
  <si>
    <t xml:space="preserve">宜兴市</t>
  </si>
  <si>
    <t xml:space="preserve">徐州市</t>
  </si>
  <si>
    <t xml:space="preserve">鼓楼区</t>
  </si>
  <si>
    <t xml:space="preserve">云龙区</t>
  </si>
  <si>
    <r>
      <rPr>
        <sz val="10"/>
        <rFont val="Noto Sans"/>
        <family val="2"/>
      </rPr>
      <t xml:space="preserve">开发区</t>
    </r>
    <r>
      <rPr>
        <sz val="10"/>
        <rFont val="Arial"/>
        <family val="2"/>
      </rPr>
      <t xml:space="preserve">(320304)</t>
    </r>
  </si>
  <si>
    <t xml:space="preserve">贾汪区</t>
  </si>
  <si>
    <t xml:space="preserve">泉山区</t>
  </si>
  <si>
    <t xml:space="preserve">丰县</t>
  </si>
  <si>
    <t xml:space="preserve">沛县</t>
  </si>
  <si>
    <t xml:space="preserve">铜山县</t>
  </si>
  <si>
    <t xml:space="preserve">睢宁县</t>
  </si>
  <si>
    <t xml:space="preserve">新沂市</t>
  </si>
  <si>
    <t xml:space="preserve">邳州市</t>
  </si>
  <si>
    <t xml:space="preserve">常州市</t>
  </si>
  <si>
    <t xml:space="preserve">天宁区</t>
  </si>
  <si>
    <t xml:space="preserve">钟楼区</t>
  </si>
  <si>
    <t xml:space="preserve">新北区</t>
  </si>
  <si>
    <t xml:space="preserve">武进区</t>
  </si>
  <si>
    <t xml:space="preserve">溧阳市</t>
  </si>
  <si>
    <t xml:space="preserve">金坛区</t>
  </si>
  <si>
    <t xml:space="preserve">苏州市</t>
  </si>
  <si>
    <r>
      <rPr>
        <sz val="10"/>
        <rFont val="Noto Sans"/>
        <family val="2"/>
      </rPr>
      <t xml:space="preserve">高新区</t>
    </r>
    <r>
      <rPr>
        <sz val="10"/>
        <rFont val="Arial"/>
        <family val="2"/>
      </rPr>
      <t xml:space="preserve">(320505)</t>
    </r>
  </si>
  <si>
    <t xml:space="preserve">吴中区</t>
  </si>
  <si>
    <t xml:space="preserve">相城区</t>
  </si>
  <si>
    <t xml:space="preserve">常熟市</t>
  </si>
  <si>
    <t xml:space="preserve">张家港市</t>
  </si>
  <si>
    <t xml:space="preserve">昆山市</t>
  </si>
  <si>
    <t xml:space="preserve">吴江区</t>
  </si>
  <si>
    <t xml:space="preserve">太仓市</t>
  </si>
  <si>
    <t xml:space="preserve">南通市</t>
  </si>
  <si>
    <t xml:space="preserve">通州湾示范区</t>
  </si>
  <si>
    <t xml:space="preserve">港闸区</t>
  </si>
  <si>
    <t xml:space="preserve">海安县</t>
  </si>
  <si>
    <t xml:space="preserve">如东县</t>
  </si>
  <si>
    <t xml:space="preserve">启东市</t>
  </si>
  <si>
    <t xml:space="preserve">如皋市</t>
  </si>
  <si>
    <r>
      <rPr>
        <sz val="10"/>
        <rFont val="Noto Sans"/>
        <family val="2"/>
      </rPr>
      <t xml:space="preserve">通州区</t>
    </r>
    <r>
      <rPr>
        <sz val="10"/>
        <rFont val="Arial"/>
        <family val="2"/>
      </rPr>
      <t xml:space="preserve">(320683)</t>
    </r>
  </si>
  <si>
    <t xml:space="preserve">海门市</t>
  </si>
  <si>
    <t xml:space="preserve">开发区</t>
  </si>
  <si>
    <t xml:space="preserve">连云港市</t>
  </si>
  <si>
    <t xml:space="preserve">连云区</t>
  </si>
  <si>
    <t xml:space="preserve">海州区</t>
  </si>
  <si>
    <t xml:space="preserve">高新区</t>
  </si>
  <si>
    <t xml:space="preserve">赣榆区</t>
  </si>
  <si>
    <t xml:space="preserve">东海县</t>
  </si>
  <si>
    <t xml:space="preserve">灌云县</t>
  </si>
  <si>
    <t xml:space="preserve">灌南县</t>
  </si>
  <si>
    <t xml:space="preserve">东中西示范区</t>
  </si>
  <si>
    <t xml:space="preserve">云台山景区</t>
  </si>
  <si>
    <t xml:space="preserve">淮安市</t>
  </si>
  <si>
    <r>
      <rPr>
        <sz val="10"/>
        <rFont val="Noto Sans"/>
        <family val="2"/>
      </rPr>
      <t xml:space="preserve">开发区</t>
    </r>
    <r>
      <rPr>
        <sz val="10"/>
        <rFont val="Arial"/>
        <family val="2"/>
      </rPr>
      <t xml:space="preserve">(320802)</t>
    </r>
  </si>
  <si>
    <t xml:space="preserve">淮安区</t>
  </si>
  <si>
    <t xml:space="preserve">淮阴区</t>
  </si>
  <si>
    <t xml:space="preserve">生态文旅区</t>
  </si>
  <si>
    <t xml:space="preserve">苏淮高新区</t>
  </si>
  <si>
    <t xml:space="preserve">清江浦区</t>
  </si>
  <si>
    <t xml:space="preserve">涟水县</t>
  </si>
  <si>
    <t xml:space="preserve">洪泽区</t>
  </si>
  <si>
    <t xml:space="preserve">盱眙县</t>
  </si>
  <si>
    <t xml:space="preserve">金湖县</t>
  </si>
  <si>
    <t xml:space="preserve">工业园区</t>
  </si>
  <si>
    <t xml:space="preserve">盐城市</t>
  </si>
  <si>
    <t xml:space="preserve">经济开发区</t>
  </si>
  <si>
    <t xml:space="preserve">亭湖区</t>
  </si>
  <si>
    <t xml:space="preserve">盐都区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东台市</t>
  </si>
  <si>
    <t xml:space="preserve">大丰区</t>
  </si>
  <si>
    <t xml:space="preserve">城南新区</t>
  </si>
  <si>
    <t xml:space="preserve">扬州市</t>
  </si>
  <si>
    <t xml:space="preserve">瘦西湖风景区</t>
  </si>
  <si>
    <t xml:space="preserve">广陵区</t>
  </si>
  <si>
    <t xml:space="preserve">邗江区</t>
  </si>
  <si>
    <t xml:space="preserve">生态科技新城</t>
  </si>
  <si>
    <t xml:space="preserve">宝应县</t>
  </si>
  <si>
    <t xml:space="preserve">仪征市</t>
  </si>
  <si>
    <t xml:space="preserve">高邮市</t>
  </si>
  <si>
    <t xml:space="preserve">江都区</t>
  </si>
  <si>
    <t xml:space="preserve">镇江市</t>
  </si>
  <si>
    <t xml:space="preserve">京口区</t>
  </si>
  <si>
    <t xml:space="preserve">润州区</t>
  </si>
  <si>
    <t xml:space="preserve">丹徒区</t>
  </si>
  <si>
    <t xml:space="preserve">丹阳市</t>
  </si>
  <si>
    <t xml:space="preserve">扬中市</t>
  </si>
  <si>
    <t xml:space="preserve">句容市</t>
  </si>
  <si>
    <t xml:space="preserve">新区</t>
  </si>
  <si>
    <t xml:space="preserve">泰州市</t>
  </si>
  <si>
    <t xml:space="preserve">海陵区</t>
  </si>
  <si>
    <t xml:space="preserve">高港区</t>
  </si>
  <si>
    <t xml:space="preserve">农业开发区</t>
  </si>
  <si>
    <t xml:space="preserve">兴化市</t>
  </si>
  <si>
    <t xml:space="preserve">靖江市</t>
  </si>
  <si>
    <t xml:space="preserve">泰兴市</t>
  </si>
  <si>
    <t xml:space="preserve">姜堰区</t>
  </si>
  <si>
    <t xml:space="preserve">宿迁市</t>
  </si>
  <si>
    <t xml:space="preserve">宿城区</t>
  </si>
  <si>
    <t xml:space="preserve">宿豫区</t>
  </si>
  <si>
    <t xml:space="preserve">沭阳县</t>
  </si>
  <si>
    <t xml:space="preserve">泗阳县</t>
  </si>
  <si>
    <t xml:space="preserve">泗洪县</t>
  </si>
  <si>
    <t xml:space="preserve">洋河新城区</t>
  </si>
  <si>
    <t xml:space="preserve">湖滨新城区</t>
  </si>
  <si>
    <t xml:space="preserve">南京市总计</t>
  </si>
  <si>
    <t xml:space="preserve">无锡市总计</t>
  </si>
  <si>
    <t xml:space="preserve">徐州市总计</t>
  </si>
  <si>
    <t xml:space="preserve">常州市总计</t>
  </si>
  <si>
    <t xml:space="preserve">苏州市总计</t>
  </si>
  <si>
    <t xml:space="preserve">南通市总计</t>
  </si>
  <si>
    <t xml:space="preserve">连云港市总计</t>
  </si>
  <si>
    <t xml:space="preserve">淮安市总计</t>
  </si>
  <si>
    <t xml:space="preserve">盐城市总计</t>
  </si>
  <si>
    <t xml:space="preserve">扬州市总计</t>
  </si>
  <si>
    <t xml:space="preserve">镇江市总计</t>
  </si>
  <si>
    <t xml:space="preserve">泰州市总计</t>
  </si>
  <si>
    <t xml:space="preserve">宿迁市总计</t>
  </si>
  <si>
    <t xml:space="preserve">省总合计</t>
  </si>
  <si>
    <t xml:space="preserve">附件</t>
  </si>
  <si>
    <r>
      <rPr>
        <sz val="22"/>
        <rFont val="Noto Sans"/>
        <family val="2"/>
      </rPr>
      <t xml:space="preserve">全省各县区农机补贴资金兑付情况表                                （截止</t>
    </r>
    <r>
      <rPr>
        <sz val="22"/>
        <rFont val="方正小标宋简体"/>
        <family val="0"/>
        <charset val="134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31</t>
    </r>
    <r>
      <rPr>
        <sz val="22"/>
        <rFont val="Noto Sans"/>
        <family val="2"/>
      </rPr>
      <t xml:space="preserve">日）</t>
    </r>
  </si>
  <si>
    <t xml:space="preserve">可用资金（万元）</t>
  </si>
  <si>
    <t xml:space="preserve">使用（万元）</t>
  </si>
  <si>
    <t xml:space="preserve">兑付（万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:B125"/>
    </sheetView>
  </sheetViews>
  <sheetFormatPr defaultColWidth="23.992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 t="s">
        <v>14</v>
      </c>
      <c r="B2" s="1" t="s">
        <v>15</v>
      </c>
      <c r="C2" s="2" t="n">
        <v>344.709</v>
      </c>
      <c r="D2" s="2" t="n">
        <v>128.239</v>
      </c>
      <c r="E2" s="2" t="n">
        <v>10</v>
      </c>
      <c r="F2" s="2" t="n">
        <v>1.52</v>
      </c>
      <c r="G2" s="2" t="n">
        <v>0</v>
      </c>
      <c r="H2" s="2" t="n">
        <v>80.52</v>
      </c>
      <c r="I2" s="2" t="n">
        <v>128.239</v>
      </c>
      <c r="J2" s="2" t="n">
        <v>80.52</v>
      </c>
      <c r="K2" s="3" t="n">
        <f aca="false">C2+E2</f>
        <v>354.709</v>
      </c>
      <c r="L2" s="0" t="n">
        <f aca="false">D2+F2+G2</f>
        <v>129.759</v>
      </c>
      <c r="M2" s="0" t="n">
        <v>80.52</v>
      </c>
      <c r="N2" s="4" t="n">
        <f aca="false">M2/L2</f>
        <v>0.620534991792477</v>
      </c>
    </row>
    <row r="3" customFormat="false" ht="12.75" hidden="false" customHeight="false" outlineLevel="0" collapsed="false">
      <c r="A3" s="1" t="s">
        <v>14</v>
      </c>
      <c r="B3" s="1" t="s">
        <v>16</v>
      </c>
      <c r="C3" s="2" t="n">
        <v>68.571</v>
      </c>
      <c r="D3" s="2" t="n">
        <v>12.25</v>
      </c>
      <c r="E3" s="2" t="n">
        <v>0</v>
      </c>
      <c r="F3" s="2" t="n">
        <v>0</v>
      </c>
      <c r="G3" s="2" t="n">
        <v>0</v>
      </c>
      <c r="H3" s="2" t="n">
        <v>10.95</v>
      </c>
      <c r="I3" s="2" t="n">
        <v>12.25</v>
      </c>
      <c r="J3" s="2" t="n">
        <v>10.95</v>
      </c>
      <c r="K3" s="3" t="n">
        <f aca="false">C3+E3</f>
        <v>68.571</v>
      </c>
      <c r="L3" s="0" t="n">
        <f aca="false">D3+F3+G3</f>
        <v>12.25</v>
      </c>
      <c r="M3" s="0" t="n">
        <v>10.95</v>
      </c>
      <c r="N3" s="4" t="n">
        <f aca="false">M3/L3</f>
        <v>0.893877551020408</v>
      </c>
    </row>
    <row r="4" customFormat="false" ht="12.75" hidden="false" customHeight="false" outlineLevel="0" collapsed="false">
      <c r="A4" s="1" t="s">
        <v>14</v>
      </c>
      <c r="B4" s="1" t="s">
        <v>17</v>
      </c>
      <c r="C4" s="2" t="n">
        <v>628.895</v>
      </c>
      <c r="D4" s="2" t="n">
        <v>281.601</v>
      </c>
      <c r="E4" s="2" t="n">
        <v>0</v>
      </c>
      <c r="F4" s="2" t="n">
        <v>0</v>
      </c>
      <c r="G4" s="2" t="n">
        <v>0</v>
      </c>
      <c r="H4" s="2" t="n">
        <v>259.97</v>
      </c>
      <c r="I4" s="2" t="n">
        <v>281.601</v>
      </c>
      <c r="J4" s="2" t="n">
        <v>259.97</v>
      </c>
      <c r="K4" s="3" t="n">
        <f aca="false">C4+E4</f>
        <v>628.895</v>
      </c>
      <c r="L4" s="0" t="n">
        <f aca="false">D4+F4+G4</f>
        <v>281.601</v>
      </c>
      <c r="M4" s="0" t="n">
        <v>259.97</v>
      </c>
      <c r="N4" s="4" t="n">
        <f aca="false">M4/L4</f>
        <v>0.923185642096442</v>
      </c>
    </row>
    <row r="5" customFormat="false" ht="12.75" hidden="false" customHeight="false" outlineLevel="0" collapsed="false">
      <c r="A5" s="1" t="s">
        <v>14</v>
      </c>
      <c r="B5" s="1" t="s">
        <v>18</v>
      </c>
      <c r="C5" s="2" t="n">
        <v>850.721</v>
      </c>
      <c r="D5" s="2" t="n">
        <v>642.859</v>
      </c>
      <c r="E5" s="2" t="n">
        <v>28</v>
      </c>
      <c r="F5" s="2" t="n">
        <v>1.45</v>
      </c>
      <c r="G5" s="2" t="n">
        <v>0</v>
      </c>
      <c r="H5" s="2" t="n">
        <v>404.809</v>
      </c>
      <c r="I5" s="2" t="n">
        <v>642.859</v>
      </c>
      <c r="J5" s="2" t="n">
        <v>404.809</v>
      </c>
      <c r="K5" s="3" t="n">
        <f aca="false">C5+E5</f>
        <v>878.721</v>
      </c>
      <c r="L5" s="0" t="n">
        <f aca="false">D5+F5+G5</f>
        <v>644.309</v>
      </c>
      <c r="M5" s="0" t="n">
        <v>404.809</v>
      </c>
      <c r="N5" s="4" t="n">
        <f aca="false">M5/L5</f>
        <v>0.628283944504888</v>
      </c>
    </row>
    <row r="6" customFormat="false" ht="12.75" hidden="false" customHeight="false" outlineLevel="0" collapsed="false">
      <c r="A6" s="1" t="s">
        <v>14</v>
      </c>
      <c r="B6" s="1" t="s">
        <v>19</v>
      </c>
      <c r="C6" s="2" t="n">
        <v>485.549</v>
      </c>
      <c r="D6" s="2" t="n">
        <v>302.333</v>
      </c>
      <c r="E6" s="2" t="n">
        <v>5</v>
      </c>
      <c r="F6" s="2" t="n">
        <v>4.1</v>
      </c>
      <c r="G6" s="2" t="n">
        <v>0</v>
      </c>
      <c r="H6" s="2" t="n">
        <v>236.868</v>
      </c>
      <c r="I6" s="2" t="n">
        <v>302.333</v>
      </c>
      <c r="J6" s="2" t="n">
        <v>236.868</v>
      </c>
      <c r="K6" s="3" t="n">
        <f aca="false">C6+E6</f>
        <v>490.549</v>
      </c>
      <c r="L6" s="0" t="n">
        <f aca="false">D6+F6+G6</f>
        <v>306.433</v>
      </c>
      <c r="M6" s="0" t="n">
        <v>236.868</v>
      </c>
      <c r="N6" s="4" t="n">
        <f aca="false">M6/L6</f>
        <v>0.772984632856122</v>
      </c>
    </row>
    <row r="7" customFormat="false" ht="12.75" hidden="false" customHeight="false" outlineLevel="0" collapsed="false">
      <c r="A7" s="1" t="s">
        <v>14</v>
      </c>
      <c r="B7" s="1" t="s">
        <v>20</v>
      </c>
      <c r="C7" s="2" t="n">
        <v>327.152</v>
      </c>
      <c r="D7" s="2" t="n">
        <v>166.467</v>
      </c>
      <c r="E7" s="2" t="n">
        <v>20</v>
      </c>
      <c r="F7" s="2" t="n">
        <v>13.3</v>
      </c>
      <c r="G7" s="2" t="n">
        <v>3.2</v>
      </c>
      <c r="H7" s="2" t="n">
        <v>134.877</v>
      </c>
      <c r="I7" s="2" t="n">
        <v>169.667</v>
      </c>
      <c r="J7" s="2" t="n">
        <v>136.477</v>
      </c>
      <c r="K7" s="3" t="n">
        <f aca="false">C7+E7</f>
        <v>347.152</v>
      </c>
      <c r="L7" s="0" t="n">
        <f aca="false">D7+F7+G7</f>
        <v>182.967</v>
      </c>
      <c r="M7" s="0" t="n">
        <v>136.477</v>
      </c>
      <c r="N7" s="4" t="n">
        <f aca="false">M7/L7</f>
        <v>0.745910464728612</v>
      </c>
    </row>
    <row r="8" customFormat="false" ht="12.75" hidden="false" customHeight="false" outlineLevel="0" collapsed="false">
      <c r="A8" s="1" t="s">
        <v>21</v>
      </c>
      <c r="B8" s="1" t="s">
        <v>22</v>
      </c>
      <c r="C8" s="2" t="n">
        <v>34.014</v>
      </c>
      <c r="D8" s="2" t="n">
        <v>16.085</v>
      </c>
      <c r="E8" s="2" t="n">
        <v>0.15</v>
      </c>
      <c r="F8" s="2" t="n">
        <v>0.15</v>
      </c>
      <c r="G8" s="2" t="n">
        <v>0</v>
      </c>
      <c r="H8" s="2" t="n">
        <v>14.94</v>
      </c>
      <c r="I8" s="2" t="n">
        <v>16.085</v>
      </c>
      <c r="J8" s="2" t="n">
        <v>14.94</v>
      </c>
      <c r="K8" s="3" t="n">
        <f aca="false">C8+E8</f>
        <v>34.164</v>
      </c>
      <c r="L8" s="0" t="n">
        <f aca="false">D8+F8+G8</f>
        <v>16.235</v>
      </c>
      <c r="M8" s="0" t="n">
        <v>14.94</v>
      </c>
      <c r="N8" s="4" t="n">
        <f aca="false">M8/L8</f>
        <v>0.920234062211272</v>
      </c>
    </row>
    <row r="9" customFormat="false" ht="12.75" hidden="false" customHeight="false" outlineLevel="0" collapsed="false">
      <c r="A9" s="1" t="s">
        <v>21</v>
      </c>
      <c r="B9" s="1" t="s">
        <v>23</v>
      </c>
      <c r="C9" s="2" t="n">
        <v>223.768</v>
      </c>
      <c r="D9" s="2" t="n">
        <v>189.705</v>
      </c>
      <c r="E9" s="2" t="n">
        <v>10</v>
      </c>
      <c r="F9" s="2" t="n">
        <v>0.15</v>
      </c>
      <c r="G9" s="2" t="n">
        <v>0</v>
      </c>
      <c r="H9" s="2" t="n">
        <v>32.58</v>
      </c>
      <c r="I9" s="2" t="n">
        <v>189.705</v>
      </c>
      <c r="J9" s="2" t="n">
        <v>32.58</v>
      </c>
      <c r="K9" s="3" t="n">
        <f aca="false">C9+E9</f>
        <v>233.768</v>
      </c>
      <c r="L9" s="0" t="n">
        <f aca="false">D9+F9+G9</f>
        <v>189.855</v>
      </c>
      <c r="M9" s="0" t="n">
        <v>32.58</v>
      </c>
      <c r="N9" s="4" t="n">
        <f aca="false">M9/L9</f>
        <v>0.171604645650628</v>
      </c>
    </row>
    <row r="10" customFormat="false" ht="12.75" hidden="false" customHeight="false" outlineLevel="0" collapsed="false">
      <c r="A10" s="1" t="s">
        <v>21</v>
      </c>
      <c r="B10" s="1" t="s">
        <v>24</v>
      </c>
      <c r="C10" s="2" t="n">
        <v>79.736</v>
      </c>
      <c r="D10" s="2" t="n">
        <v>64.508</v>
      </c>
      <c r="E10" s="2" t="n">
        <v>0</v>
      </c>
      <c r="F10" s="2" t="n">
        <v>0</v>
      </c>
      <c r="G10" s="2" t="n">
        <v>1.6</v>
      </c>
      <c r="H10" s="2" t="n">
        <v>55.4</v>
      </c>
      <c r="I10" s="2" t="n">
        <v>66.108</v>
      </c>
      <c r="J10" s="2" t="n">
        <v>55.4</v>
      </c>
      <c r="K10" s="3" t="n">
        <f aca="false">C10+E10</f>
        <v>79.736</v>
      </c>
      <c r="L10" s="0" t="n">
        <f aca="false">D10+F10+G10</f>
        <v>66.108</v>
      </c>
      <c r="M10" s="0" t="n">
        <v>55.4</v>
      </c>
      <c r="N10" s="4" t="n">
        <f aca="false">M10/L10</f>
        <v>0.838022629636353</v>
      </c>
    </row>
    <row r="11" customFormat="false" ht="12.75" hidden="false" customHeight="false" outlineLevel="0" collapsed="false">
      <c r="A11" s="1" t="s">
        <v>21</v>
      </c>
      <c r="B11" s="1" t="s">
        <v>25</v>
      </c>
      <c r="C11" s="2" t="n">
        <v>5.32</v>
      </c>
      <c r="D11" s="2" t="n">
        <v>0.703</v>
      </c>
      <c r="E11" s="2" t="n">
        <v>0</v>
      </c>
      <c r="F11" s="2" t="n">
        <v>0</v>
      </c>
      <c r="G11" s="2" t="n">
        <v>0</v>
      </c>
      <c r="H11" s="2" t="n">
        <v>0.703</v>
      </c>
      <c r="I11" s="2" t="n">
        <v>0.703</v>
      </c>
      <c r="J11" s="2" t="n">
        <v>0.703</v>
      </c>
      <c r="K11" s="3" t="n">
        <f aca="false">C11+E11</f>
        <v>5.32</v>
      </c>
      <c r="L11" s="0" t="n">
        <f aca="false">D11+F11+G11</f>
        <v>0.703</v>
      </c>
      <c r="M11" s="0" t="n">
        <v>0.703</v>
      </c>
      <c r="N11" s="4" t="n">
        <f aca="false">M11/L11</f>
        <v>1</v>
      </c>
    </row>
    <row r="12" customFormat="false" ht="12.75" hidden="false" customHeight="false" outlineLevel="0" collapsed="false">
      <c r="A12" s="1" t="s">
        <v>21</v>
      </c>
      <c r="B12" s="1" t="s">
        <v>26</v>
      </c>
      <c r="C12" s="2" t="n">
        <v>500.669</v>
      </c>
      <c r="D12" s="2" t="n">
        <v>398.126</v>
      </c>
      <c r="E12" s="2" t="n">
        <v>8</v>
      </c>
      <c r="F12" s="2" t="n">
        <v>0.83</v>
      </c>
      <c r="G12" s="2" t="n">
        <v>14</v>
      </c>
      <c r="H12" s="2" t="n">
        <v>174.59</v>
      </c>
      <c r="I12" s="2" t="n">
        <v>412.126</v>
      </c>
      <c r="J12" s="2" t="n">
        <v>174.59</v>
      </c>
      <c r="K12" s="3" t="n">
        <f aca="false">C12+E12</f>
        <v>508.669</v>
      </c>
      <c r="L12" s="0" t="n">
        <f aca="false">D12+F12+G12</f>
        <v>412.956</v>
      </c>
      <c r="M12" s="0" t="n">
        <v>174.59</v>
      </c>
      <c r="N12" s="4" t="n">
        <f aca="false">M12/L12</f>
        <v>0.422781119538159</v>
      </c>
    </row>
    <row r="13" customFormat="false" ht="12.75" hidden="false" customHeight="false" outlineLevel="0" collapsed="false">
      <c r="A13" s="1" t="s">
        <v>21</v>
      </c>
      <c r="B13" s="1" t="s">
        <v>27</v>
      </c>
      <c r="C13" s="2" t="n">
        <v>876.08</v>
      </c>
      <c r="D13" s="2" t="n">
        <v>817.759</v>
      </c>
      <c r="E13" s="2" t="n">
        <v>100</v>
      </c>
      <c r="F13" s="2" t="n">
        <v>5.262</v>
      </c>
      <c r="G13" s="2" t="n">
        <v>13.65</v>
      </c>
      <c r="H13" s="2" t="n">
        <v>421.171</v>
      </c>
      <c r="I13" s="2" t="n">
        <v>831.409</v>
      </c>
      <c r="J13" s="2" t="n">
        <v>429.271</v>
      </c>
      <c r="K13" s="3" t="n">
        <f aca="false">C13+E13</f>
        <v>976.08</v>
      </c>
      <c r="L13" s="0" t="n">
        <f aca="false">D13+F13+G13</f>
        <v>836.671</v>
      </c>
      <c r="M13" s="0" t="n">
        <v>429.271</v>
      </c>
      <c r="N13" s="4" t="n">
        <f aca="false">M13/L13</f>
        <v>0.513070251030572</v>
      </c>
    </row>
    <row r="14" customFormat="false" ht="12.75" hidden="false" customHeight="false" outlineLevel="0" collapsed="false">
      <c r="A14" s="1" t="s">
        <v>28</v>
      </c>
      <c r="B14" s="1" t="s">
        <v>29</v>
      </c>
      <c r="C14" s="2" t="n">
        <v>7.986</v>
      </c>
      <c r="D14" s="2" t="n">
        <v>6.63</v>
      </c>
      <c r="E14" s="2" t="n">
        <v>0</v>
      </c>
      <c r="F14" s="2" t="n">
        <v>0</v>
      </c>
      <c r="G14" s="2" t="n">
        <v>0</v>
      </c>
      <c r="H14" s="2" t="n">
        <v>0.2</v>
      </c>
      <c r="I14" s="2" t="n">
        <v>6.63</v>
      </c>
      <c r="J14" s="2" t="n">
        <v>0.2</v>
      </c>
      <c r="K14" s="3" t="n">
        <f aca="false">C14+E14</f>
        <v>7.986</v>
      </c>
      <c r="L14" s="0" t="n">
        <f aca="false">D14+F14+G14</f>
        <v>6.63</v>
      </c>
      <c r="M14" s="0" t="n">
        <v>0.2</v>
      </c>
      <c r="N14" s="4" t="n">
        <f aca="false">M14/L14</f>
        <v>0.0301659125188537</v>
      </c>
    </row>
    <row r="15" customFormat="false" ht="12.75" hidden="false" customHeight="false" outlineLevel="0" collapsed="false">
      <c r="A15" s="1" t="s">
        <v>28</v>
      </c>
      <c r="B15" s="1" t="s">
        <v>30</v>
      </c>
      <c r="C15" s="2" t="n">
        <v>51.458</v>
      </c>
      <c r="D15" s="2" t="n">
        <v>17.528</v>
      </c>
      <c r="E15" s="2" t="n">
        <v>0</v>
      </c>
      <c r="F15" s="2" t="n">
        <v>0</v>
      </c>
      <c r="G15" s="2" t="n">
        <v>0</v>
      </c>
      <c r="H15" s="2" t="n">
        <v>11.318</v>
      </c>
      <c r="I15" s="2" t="n">
        <v>17.528</v>
      </c>
      <c r="J15" s="2" t="n">
        <v>11.318</v>
      </c>
      <c r="K15" s="3" t="n">
        <f aca="false">C15+E15</f>
        <v>51.458</v>
      </c>
      <c r="L15" s="0" t="n">
        <f aca="false">D15+F15+G15</f>
        <v>17.528</v>
      </c>
      <c r="M15" s="0" t="n">
        <v>11.318</v>
      </c>
      <c r="N15" s="4" t="n">
        <f aca="false">M15/L15</f>
        <v>0.645709721588316</v>
      </c>
    </row>
    <row r="16" customFormat="false" ht="12.75" hidden="false" customHeight="false" outlineLevel="0" collapsed="false">
      <c r="A16" s="1" t="s">
        <v>28</v>
      </c>
      <c r="B16" s="1" t="s">
        <v>31</v>
      </c>
      <c r="C16" s="2" t="n">
        <v>367.153</v>
      </c>
      <c r="D16" s="2" t="n">
        <v>269.383</v>
      </c>
      <c r="E16" s="2" t="n">
        <v>7</v>
      </c>
      <c r="F16" s="2" t="n">
        <v>0.38</v>
      </c>
      <c r="G16" s="2" t="n">
        <v>0</v>
      </c>
      <c r="H16" s="2" t="n">
        <v>190.544</v>
      </c>
      <c r="I16" s="2" t="n">
        <v>269.383</v>
      </c>
      <c r="J16" s="2" t="n">
        <v>190.544</v>
      </c>
      <c r="K16" s="3" t="n">
        <f aca="false">C16+E16</f>
        <v>374.153</v>
      </c>
      <c r="L16" s="0" t="n">
        <f aca="false">D16+F16+G16</f>
        <v>269.763</v>
      </c>
      <c r="M16" s="0" t="n">
        <v>190.544</v>
      </c>
      <c r="N16" s="4" t="n">
        <f aca="false">M16/L16</f>
        <v>0.706338526780915</v>
      </c>
    </row>
    <row r="17" customFormat="false" ht="12.75" hidden="false" customHeight="false" outlineLevel="0" collapsed="false">
      <c r="A17" s="1" t="s">
        <v>28</v>
      </c>
      <c r="B17" s="1" t="s">
        <v>32</v>
      </c>
      <c r="C17" s="2" t="n">
        <v>583.507</v>
      </c>
      <c r="D17" s="2" t="n">
        <v>259.868</v>
      </c>
      <c r="E17" s="2" t="n">
        <v>10</v>
      </c>
      <c r="F17" s="2" t="n">
        <v>1.35</v>
      </c>
      <c r="G17" s="2" t="n">
        <v>0</v>
      </c>
      <c r="H17" s="2" t="n">
        <v>66.751</v>
      </c>
      <c r="I17" s="2" t="n">
        <v>259.868</v>
      </c>
      <c r="J17" s="2" t="n">
        <v>66.751</v>
      </c>
      <c r="K17" s="3" t="n">
        <f aca="false">C17+E17</f>
        <v>593.507</v>
      </c>
      <c r="L17" s="0" t="n">
        <f aca="false">D17+F17+G17</f>
        <v>261.218</v>
      </c>
      <c r="M17" s="0" t="n">
        <v>66.751</v>
      </c>
      <c r="N17" s="4" t="n">
        <f aca="false">M17/L17</f>
        <v>0.255537520385272</v>
      </c>
    </row>
    <row r="18" customFormat="false" ht="12.75" hidden="false" customHeight="false" outlineLevel="0" collapsed="false">
      <c r="A18" s="1" t="s">
        <v>28</v>
      </c>
      <c r="B18" s="1" t="s">
        <v>33</v>
      </c>
      <c r="C18" s="2" t="n">
        <v>20.202</v>
      </c>
      <c r="D18" s="2" t="n">
        <v>20.202</v>
      </c>
      <c r="E18" s="2" t="n">
        <v>0</v>
      </c>
      <c r="F18" s="2" t="n">
        <v>0</v>
      </c>
      <c r="G18" s="2" t="n">
        <v>0</v>
      </c>
      <c r="H18" s="2" t="n">
        <v>2.6</v>
      </c>
      <c r="I18" s="2" t="n">
        <v>20.202</v>
      </c>
      <c r="J18" s="2" t="n">
        <v>2.6</v>
      </c>
      <c r="K18" s="3" t="n">
        <f aca="false">C18+E18</f>
        <v>20.202</v>
      </c>
      <c r="L18" s="0" t="n">
        <f aca="false">D18+F18+G18</f>
        <v>20.202</v>
      </c>
      <c r="M18" s="0" t="n">
        <v>2.6</v>
      </c>
      <c r="N18" s="4" t="n">
        <f aca="false">M18/L18</f>
        <v>0.128700128700129</v>
      </c>
    </row>
    <row r="19" customFormat="false" ht="12.75" hidden="false" customHeight="false" outlineLevel="0" collapsed="false">
      <c r="A19" s="1" t="s">
        <v>28</v>
      </c>
      <c r="B19" s="1" t="s">
        <v>34</v>
      </c>
      <c r="C19" s="2" t="n">
        <v>2103.349</v>
      </c>
      <c r="D19" s="2" t="n">
        <v>673.868</v>
      </c>
      <c r="E19" s="2" t="n">
        <v>100</v>
      </c>
      <c r="F19" s="2" t="n">
        <v>0.912</v>
      </c>
      <c r="G19" s="2" t="n">
        <v>0</v>
      </c>
      <c r="H19" s="2" t="n">
        <v>26.358</v>
      </c>
      <c r="I19" s="2" t="n">
        <v>673.868</v>
      </c>
      <c r="J19" s="2" t="n">
        <v>26.358</v>
      </c>
      <c r="K19" s="3" t="n">
        <f aca="false">C19+E19</f>
        <v>2203.349</v>
      </c>
      <c r="L19" s="0" t="n">
        <f aca="false">D19+F19+G19</f>
        <v>674.78</v>
      </c>
      <c r="M19" s="0" t="n">
        <v>26.358</v>
      </c>
      <c r="N19" s="4" t="n">
        <f aca="false">M19/L19</f>
        <v>0.0390616200835828</v>
      </c>
    </row>
    <row r="20" customFormat="false" ht="12.75" hidden="false" customHeight="false" outlineLevel="0" collapsed="false">
      <c r="A20" s="1" t="s">
        <v>28</v>
      </c>
      <c r="B20" s="1" t="s">
        <v>35</v>
      </c>
      <c r="C20" s="2" t="n">
        <v>2527.767</v>
      </c>
      <c r="D20" s="2" t="n">
        <v>1586.862</v>
      </c>
      <c r="E20" s="2" t="n">
        <v>150</v>
      </c>
      <c r="F20" s="2" t="n">
        <v>138.458</v>
      </c>
      <c r="G20" s="2" t="n">
        <v>3.1</v>
      </c>
      <c r="H20" s="2" t="n">
        <v>903.512</v>
      </c>
      <c r="I20" s="2" t="n">
        <v>1589.962</v>
      </c>
      <c r="J20" s="2" t="n">
        <v>905.112</v>
      </c>
      <c r="K20" s="3" t="n">
        <f aca="false">C20+E20</f>
        <v>2677.767</v>
      </c>
      <c r="L20" s="0" t="n">
        <f aca="false">D20+F20+G20</f>
        <v>1728.42</v>
      </c>
      <c r="M20" s="0" t="n">
        <v>905.112</v>
      </c>
      <c r="N20" s="4" t="n">
        <f aca="false">M20/L20</f>
        <v>0.523664387128129</v>
      </c>
    </row>
    <row r="21" customFormat="false" ht="12.75" hidden="false" customHeight="false" outlineLevel="0" collapsed="false">
      <c r="A21" s="1" t="s">
        <v>28</v>
      </c>
      <c r="B21" s="1" t="s">
        <v>36</v>
      </c>
      <c r="C21" s="2" t="n">
        <v>2557.05</v>
      </c>
      <c r="D21" s="2" t="n">
        <v>1930.818</v>
      </c>
      <c r="E21" s="2" t="n">
        <v>60</v>
      </c>
      <c r="F21" s="2" t="n">
        <v>36.074</v>
      </c>
      <c r="G21" s="2" t="n">
        <v>0</v>
      </c>
      <c r="H21" s="2" t="n">
        <v>1189.207</v>
      </c>
      <c r="I21" s="2" t="n">
        <v>1930.818</v>
      </c>
      <c r="J21" s="2" t="n">
        <v>1189.207</v>
      </c>
      <c r="K21" s="3" t="n">
        <f aca="false">C21+E21</f>
        <v>2617.05</v>
      </c>
      <c r="L21" s="0" t="n">
        <f aca="false">D21+F21+G21</f>
        <v>1966.892</v>
      </c>
      <c r="M21" s="0" t="n">
        <v>1189.207</v>
      </c>
      <c r="N21" s="4" t="n">
        <f aca="false">M21/L21</f>
        <v>0.604612251206472</v>
      </c>
    </row>
    <row r="22" customFormat="false" ht="12.75" hidden="false" customHeight="false" outlineLevel="0" collapsed="false">
      <c r="A22" s="1" t="s">
        <v>28</v>
      </c>
      <c r="B22" s="1" t="s">
        <v>37</v>
      </c>
      <c r="C22" s="2" t="n">
        <v>3241.605</v>
      </c>
      <c r="D22" s="2" t="n">
        <v>1813.478</v>
      </c>
      <c r="E22" s="2" t="n">
        <v>50</v>
      </c>
      <c r="F22" s="2" t="n">
        <v>23.612</v>
      </c>
      <c r="G22" s="2" t="n">
        <v>28.8</v>
      </c>
      <c r="H22" s="2" t="n">
        <v>559.274</v>
      </c>
      <c r="I22" s="2" t="n">
        <v>1842.278</v>
      </c>
      <c r="J22" s="2" t="n">
        <v>570.474</v>
      </c>
      <c r="K22" s="3" t="n">
        <f aca="false">C22+E22</f>
        <v>3291.605</v>
      </c>
      <c r="L22" s="0" t="n">
        <f aca="false">D22+F22+G22</f>
        <v>1865.89</v>
      </c>
      <c r="M22" s="0" t="n">
        <v>570.474</v>
      </c>
      <c r="N22" s="4" t="n">
        <f aca="false">M22/L22</f>
        <v>0.305738280391663</v>
      </c>
    </row>
    <row r="23" customFormat="false" ht="12.75" hidden="false" customHeight="false" outlineLevel="0" collapsed="false">
      <c r="A23" s="1" t="s">
        <v>28</v>
      </c>
      <c r="B23" s="1" t="s">
        <v>38</v>
      </c>
      <c r="C23" s="2" t="n">
        <v>2522.191</v>
      </c>
      <c r="D23" s="2" t="n">
        <v>1650.9</v>
      </c>
      <c r="E23" s="2" t="n">
        <v>10</v>
      </c>
      <c r="F23" s="2" t="n">
        <v>8.514</v>
      </c>
      <c r="G23" s="2" t="n">
        <v>0.5</v>
      </c>
      <c r="H23" s="2" t="n">
        <v>1236.538</v>
      </c>
      <c r="I23" s="2" t="n">
        <v>1651.4</v>
      </c>
      <c r="J23" s="2" t="n">
        <v>1237.038</v>
      </c>
      <c r="K23" s="3" t="n">
        <f aca="false">C23+E23</f>
        <v>2532.191</v>
      </c>
      <c r="L23" s="0" t="n">
        <f aca="false">D23+F23+G23</f>
        <v>1659.914</v>
      </c>
      <c r="M23" s="0" t="n">
        <v>1237.038</v>
      </c>
      <c r="N23" s="4" t="n">
        <f aca="false">M23/L23</f>
        <v>0.745242223392296</v>
      </c>
    </row>
    <row r="24" customFormat="false" ht="12.75" hidden="false" customHeight="false" outlineLevel="0" collapsed="false">
      <c r="A24" s="1" t="s">
        <v>28</v>
      </c>
      <c r="B24" s="1" t="s">
        <v>39</v>
      </c>
      <c r="C24" s="2" t="n">
        <v>2640.138</v>
      </c>
      <c r="D24" s="2" t="n">
        <v>1515.339</v>
      </c>
      <c r="E24" s="2" t="n">
        <v>50</v>
      </c>
      <c r="F24" s="2" t="n">
        <v>0.47</v>
      </c>
      <c r="G24" s="2" t="n">
        <v>11.2</v>
      </c>
      <c r="H24" s="2" t="n">
        <v>1005.448</v>
      </c>
      <c r="I24" s="2" t="n">
        <v>1526.539</v>
      </c>
      <c r="J24" s="2" t="n">
        <v>1013.448</v>
      </c>
      <c r="K24" s="3" t="n">
        <f aca="false">C24+E24</f>
        <v>2690.138</v>
      </c>
      <c r="L24" s="0" t="n">
        <f aca="false">D24+F24+G24</f>
        <v>1527.009</v>
      </c>
      <c r="M24" s="0" t="n">
        <v>1013.448</v>
      </c>
      <c r="N24" s="4" t="n">
        <f aca="false">M24/L24</f>
        <v>0.663681746473007</v>
      </c>
    </row>
    <row r="25" customFormat="false" ht="12.75" hidden="false" customHeight="false" outlineLevel="0" collapsed="false">
      <c r="A25" s="1" t="s">
        <v>40</v>
      </c>
      <c r="B25" s="1" t="s">
        <v>41</v>
      </c>
      <c r="C25" s="2" t="n">
        <v>24.857</v>
      </c>
      <c r="D25" s="2" t="n">
        <v>3.46</v>
      </c>
      <c r="E25" s="2" t="n">
        <v>1</v>
      </c>
      <c r="F25" s="2" t="n">
        <v>1</v>
      </c>
      <c r="G25" s="2" t="n">
        <v>0</v>
      </c>
      <c r="H25" s="2" t="n">
        <v>3.3</v>
      </c>
      <c r="I25" s="2" t="n">
        <v>3.46</v>
      </c>
      <c r="J25" s="2" t="n">
        <v>3.3</v>
      </c>
      <c r="K25" s="3" t="n">
        <f aca="false">C25+E25</f>
        <v>25.857</v>
      </c>
      <c r="L25" s="0" t="n">
        <f aca="false">D25+F25+G25</f>
        <v>4.46</v>
      </c>
      <c r="M25" s="0" t="n">
        <v>3.3</v>
      </c>
      <c r="N25" s="4" t="n">
        <f aca="false">M25/L25</f>
        <v>0.739910313901345</v>
      </c>
    </row>
    <row r="26" customFormat="false" ht="12.75" hidden="false" customHeight="false" outlineLevel="0" collapsed="false">
      <c r="A26" s="1" t="s">
        <v>40</v>
      </c>
      <c r="B26" s="1" t="s">
        <v>42</v>
      </c>
      <c r="C26" s="2" t="n">
        <v>13.412</v>
      </c>
      <c r="D26" s="2" t="n">
        <v>0.4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.4</v>
      </c>
      <c r="J26" s="2" t="n">
        <v>0</v>
      </c>
      <c r="K26" s="3" t="n">
        <f aca="false">C26+E26</f>
        <v>13.412</v>
      </c>
      <c r="L26" s="0" t="n">
        <f aca="false">D26+F26+G26</f>
        <v>0.4</v>
      </c>
      <c r="M26" s="0" t="n">
        <v>0</v>
      </c>
      <c r="N26" s="4" t="n">
        <f aca="false">M26/L26</f>
        <v>0</v>
      </c>
    </row>
    <row r="27" customFormat="false" ht="12.75" hidden="false" customHeight="false" outlineLevel="0" collapsed="false">
      <c r="A27" s="1" t="s">
        <v>40</v>
      </c>
      <c r="B27" s="1" t="s">
        <v>43</v>
      </c>
      <c r="C27" s="2" t="n">
        <v>285.603</v>
      </c>
      <c r="D27" s="2" t="n">
        <v>193.759</v>
      </c>
      <c r="E27" s="2" t="n">
        <v>0</v>
      </c>
      <c r="F27" s="2" t="n">
        <v>0</v>
      </c>
      <c r="G27" s="2" t="n">
        <v>0.5</v>
      </c>
      <c r="H27" s="2" t="n">
        <v>129.48</v>
      </c>
      <c r="I27" s="2" t="n">
        <v>194.259</v>
      </c>
      <c r="J27" s="2" t="n">
        <v>129.98</v>
      </c>
      <c r="K27" s="3" t="n">
        <f aca="false">C27+E27</f>
        <v>285.603</v>
      </c>
      <c r="L27" s="0" t="n">
        <f aca="false">D27+F27+G27</f>
        <v>194.259</v>
      </c>
      <c r="M27" s="0" t="n">
        <v>129.98</v>
      </c>
      <c r="N27" s="4" t="n">
        <f aca="false">M27/L27</f>
        <v>0.669106708054711</v>
      </c>
    </row>
    <row r="28" customFormat="false" ht="12.75" hidden="false" customHeight="false" outlineLevel="0" collapsed="false">
      <c r="A28" s="1" t="s">
        <v>40</v>
      </c>
      <c r="B28" s="1" t="s">
        <v>44</v>
      </c>
      <c r="C28" s="2" t="n">
        <v>345.052</v>
      </c>
      <c r="D28" s="2" t="n">
        <v>38.849</v>
      </c>
      <c r="E28" s="2" t="n">
        <v>2</v>
      </c>
      <c r="F28" s="2" t="n">
        <v>0.76</v>
      </c>
      <c r="G28" s="2" t="n">
        <v>1.6</v>
      </c>
      <c r="H28" s="2" t="n">
        <v>29.316</v>
      </c>
      <c r="I28" s="2" t="n">
        <v>40.449</v>
      </c>
      <c r="J28" s="2" t="n">
        <v>30.916</v>
      </c>
      <c r="K28" s="3" t="n">
        <f aca="false">C28+E28</f>
        <v>347.052</v>
      </c>
      <c r="L28" s="0" t="n">
        <f aca="false">D28+F28+G28</f>
        <v>41.209</v>
      </c>
      <c r="M28" s="0" t="n">
        <v>30.916</v>
      </c>
      <c r="N28" s="4" t="n">
        <f aca="false">M28/L28</f>
        <v>0.750224465529375</v>
      </c>
    </row>
    <row r="29" customFormat="false" ht="12.75" hidden="false" customHeight="false" outlineLevel="0" collapsed="false">
      <c r="A29" s="1" t="s">
        <v>40</v>
      </c>
      <c r="B29" s="1" t="s">
        <v>45</v>
      </c>
      <c r="C29" s="2" t="n">
        <v>1390.146</v>
      </c>
      <c r="D29" s="2" t="n">
        <v>1074.579</v>
      </c>
      <c r="E29" s="2" t="n">
        <v>11</v>
      </c>
      <c r="F29" s="2" t="n">
        <v>7.36</v>
      </c>
      <c r="G29" s="2" t="n">
        <v>32</v>
      </c>
      <c r="H29" s="2" t="n">
        <v>607.779</v>
      </c>
      <c r="I29" s="2" t="n">
        <v>1106.579</v>
      </c>
      <c r="J29" s="2" t="n">
        <v>620.579</v>
      </c>
      <c r="K29" s="3" t="n">
        <f aca="false">C29+E29</f>
        <v>1401.146</v>
      </c>
      <c r="L29" s="0" t="n">
        <f aca="false">D29+F29+G29</f>
        <v>1113.939</v>
      </c>
      <c r="M29" s="0" t="n">
        <v>620.579</v>
      </c>
      <c r="N29" s="4" t="n">
        <f aca="false">M29/L29</f>
        <v>0.557103216603423</v>
      </c>
    </row>
    <row r="30" customFormat="false" ht="12.75" hidden="false" customHeight="false" outlineLevel="0" collapsed="false">
      <c r="A30" s="1" t="s">
        <v>40</v>
      </c>
      <c r="B30" s="1" t="s">
        <v>46</v>
      </c>
      <c r="C30" s="2" t="n">
        <v>850.259</v>
      </c>
      <c r="D30" s="2" t="n">
        <v>484.5</v>
      </c>
      <c r="E30" s="2" t="n">
        <v>5</v>
      </c>
      <c r="F30" s="2" t="n">
        <v>2.41</v>
      </c>
      <c r="G30" s="2" t="n">
        <v>5.3</v>
      </c>
      <c r="H30" s="2" t="n">
        <v>389.231</v>
      </c>
      <c r="I30" s="2" t="n">
        <v>489.8</v>
      </c>
      <c r="J30" s="2" t="n">
        <v>394.531</v>
      </c>
      <c r="K30" s="3" t="n">
        <f aca="false">C30+E30</f>
        <v>855.259</v>
      </c>
      <c r="L30" s="0" t="n">
        <f aca="false">D30+F30+G30</f>
        <v>492.21</v>
      </c>
      <c r="M30" s="0" t="n">
        <v>394.531</v>
      </c>
      <c r="N30" s="4" t="n">
        <f aca="false">M30/L30</f>
        <v>0.80155015135816</v>
      </c>
    </row>
    <row r="31" customFormat="false" ht="12.75" hidden="false" customHeight="false" outlineLevel="0" collapsed="false">
      <c r="A31" s="1" t="s">
        <v>47</v>
      </c>
      <c r="B31" s="1" t="s">
        <v>48</v>
      </c>
      <c r="C31" s="2" t="n">
        <v>22.017</v>
      </c>
      <c r="D31" s="2" t="n">
        <v>8.5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8.5</v>
      </c>
      <c r="J31" s="2" t="n">
        <v>0</v>
      </c>
      <c r="K31" s="3" t="n">
        <f aca="false">C31+E31</f>
        <v>22.017</v>
      </c>
      <c r="L31" s="0" t="n">
        <f aca="false">D31+F31+G31</f>
        <v>8.5</v>
      </c>
      <c r="M31" s="0" t="n">
        <v>0</v>
      </c>
      <c r="N31" s="4" t="n">
        <f aca="false">M31/L31</f>
        <v>0</v>
      </c>
    </row>
    <row r="32" customFormat="false" ht="12.75" hidden="false" customHeight="false" outlineLevel="0" collapsed="false">
      <c r="A32" s="1" t="s">
        <v>47</v>
      </c>
      <c r="B32" s="1" t="s">
        <v>49</v>
      </c>
      <c r="C32" s="2" t="n">
        <v>59.328</v>
      </c>
      <c r="D32" s="2" t="n">
        <v>52.42</v>
      </c>
      <c r="E32" s="2" t="n">
        <v>1</v>
      </c>
      <c r="F32" s="2" t="n">
        <v>0.15</v>
      </c>
      <c r="G32" s="2" t="n">
        <v>0</v>
      </c>
      <c r="H32" s="2" t="n">
        <v>31.22</v>
      </c>
      <c r="I32" s="2" t="n">
        <v>52.42</v>
      </c>
      <c r="J32" s="2" t="n">
        <v>31.22</v>
      </c>
      <c r="K32" s="3" t="n">
        <f aca="false">C32+E32</f>
        <v>60.328</v>
      </c>
      <c r="L32" s="0" t="n">
        <f aca="false">D32+F32+G32</f>
        <v>52.57</v>
      </c>
      <c r="M32" s="0" t="n">
        <v>31.22</v>
      </c>
      <c r="N32" s="4" t="n">
        <f aca="false">M32/L32</f>
        <v>0.59387483355526</v>
      </c>
    </row>
    <row r="33" customFormat="false" ht="12.75" hidden="false" customHeight="false" outlineLevel="0" collapsed="false">
      <c r="A33" s="1" t="s">
        <v>47</v>
      </c>
      <c r="B33" s="1" t="s">
        <v>50</v>
      </c>
      <c r="C33" s="2" t="n">
        <v>93.713</v>
      </c>
      <c r="D33" s="2" t="n">
        <v>38.15</v>
      </c>
      <c r="E33" s="2" t="n">
        <v>1</v>
      </c>
      <c r="F33" s="2" t="n">
        <v>0.53</v>
      </c>
      <c r="G33" s="2" t="n">
        <v>0</v>
      </c>
      <c r="H33" s="2" t="n">
        <v>28.7</v>
      </c>
      <c r="I33" s="2" t="n">
        <v>38.15</v>
      </c>
      <c r="J33" s="2" t="n">
        <v>28.7</v>
      </c>
      <c r="K33" s="3" t="n">
        <f aca="false">C33+E33</f>
        <v>94.713</v>
      </c>
      <c r="L33" s="0" t="n">
        <f aca="false">D33+F33+G33</f>
        <v>38.68</v>
      </c>
      <c r="M33" s="0" t="n">
        <v>28.7</v>
      </c>
      <c r="N33" s="4" t="n">
        <f aca="false">M33/L33</f>
        <v>0.741985522233713</v>
      </c>
    </row>
    <row r="34" customFormat="false" ht="12.75" hidden="false" customHeight="false" outlineLevel="0" collapsed="false">
      <c r="A34" s="1" t="s">
        <v>47</v>
      </c>
      <c r="B34" s="1" t="s">
        <v>51</v>
      </c>
      <c r="C34" s="2" t="n">
        <v>735.952</v>
      </c>
      <c r="D34" s="2" t="n">
        <v>599.588</v>
      </c>
      <c r="E34" s="2" t="n">
        <v>30</v>
      </c>
      <c r="F34" s="2" t="n">
        <v>4.55</v>
      </c>
      <c r="G34" s="2" t="n">
        <v>44.45</v>
      </c>
      <c r="H34" s="2" t="n">
        <v>297.352</v>
      </c>
      <c r="I34" s="2" t="n">
        <v>644.038</v>
      </c>
      <c r="J34" s="2" t="n">
        <v>335.352</v>
      </c>
      <c r="K34" s="3" t="n">
        <f aca="false">C34+E34</f>
        <v>765.952</v>
      </c>
      <c r="L34" s="0" t="n">
        <f aca="false">D34+F34+G34</f>
        <v>648.588</v>
      </c>
      <c r="M34" s="0" t="n">
        <v>335.352</v>
      </c>
      <c r="N34" s="4" t="n">
        <f aca="false">M34/L34</f>
        <v>0.517049344113675</v>
      </c>
    </row>
    <row r="35" customFormat="false" ht="12.75" hidden="false" customHeight="false" outlineLevel="0" collapsed="false">
      <c r="A35" s="1" t="s">
        <v>47</v>
      </c>
      <c r="B35" s="1" t="s">
        <v>52</v>
      </c>
      <c r="C35" s="2" t="n">
        <v>766.429</v>
      </c>
      <c r="D35" s="2" t="n">
        <v>432.66</v>
      </c>
      <c r="E35" s="2" t="n">
        <v>30</v>
      </c>
      <c r="F35" s="2" t="n">
        <v>4.57</v>
      </c>
      <c r="G35" s="2" t="n">
        <v>6.4</v>
      </c>
      <c r="H35" s="2" t="n">
        <v>319.57</v>
      </c>
      <c r="I35" s="2" t="n">
        <v>439.06</v>
      </c>
      <c r="J35" s="2" t="n">
        <v>324.37</v>
      </c>
      <c r="K35" s="3" t="n">
        <f aca="false">C35+E35</f>
        <v>796.429</v>
      </c>
      <c r="L35" s="0" t="n">
        <f aca="false">D35+F35+G35</f>
        <v>443.63</v>
      </c>
      <c r="M35" s="0" t="n">
        <v>324.37</v>
      </c>
      <c r="N35" s="4" t="n">
        <f aca="false">M35/L35</f>
        <v>0.731172373374208</v>
      </c>
    </row>
    <row r="36" customFormat="false" ht="12.75" hidden="false" customHeight="false" outlineLevel="0" collapsed="false">
      <c r="A36" s="1" t="s">
        <v>47</v>
      </c>
      <c r="B36" s="1" t="s">
        <v>53</v>
      </c>
      <c r="C36" s="2" t="n">
        <v>321.921</v>
      </c>
      <c r="D36" s="2" t="n">
        <v>230.937</v>
      </c>
      <c r="E36" s="2" t="n">
        <v>6</v>
      </c>
      <c r="F36" s="2" t="n">
        <v>1.82</v>
      </c>
      <c r="G36" s="2" t="n">
        <v>0</v>
      </c>
      <c r="H36" s="2" t="n">
        <v>196.298</v>
      </c>
      <c r="I36" s="2" t="n">
        <v>230.937</v>
      </c>
      <c r="J36" s="2" t="n">
        <v>196.298</v>
      </c>
      <c r="K36" s="3" t="n">
        <f aca="false">C36+E36</f>
        <v>327.921</v>
      </c>
      <c r="L36" s="0" t="n">
        <f aca="false">D36+F36+G36</f>
        <v>232.757</v>
      </c>
      <c r="M36" s="0" t="n">
        <v>196.298</v>
      </c>
      <c r="N36" s="4" t="n">
        <f aca="false">M36/L36</f>
        <v>0.843360242656504</v>
      </c>
    </row>
    <row r="37" customFormat="false" ht="12.75" hidden="false" customHeight="false" outlineLevel="0" collapsed="false">
      <c r="A37" s="1" t="s">
        <v>47</v>
      </c>
      <c r="B37" s="1" t="s">
        <v>54</v>
      </c>
      <c r="C37" s="2" t="n">
        <v>351.938</v>
      </c>
      <c r="D37" s="2" t="n">
        <v>236.598</v>
      </c>
      <c r="E37" s="2" t="n">
        <v>10</v>
      </c>
      <c r="F37" s="2" t="n">
        <v>4.066</v>
      </c>
      <c r="G37" s="2" t="n">
        <v>0</v>
      </c>
      <c r="H37" s="2" t="n">
        <v>170.843</v>
      </c>
      <c r="I37" s="2" t="n">
        <v>236.598</v>
      </c>
      <c r="J37" s="2" t="n">
        <v>170.843</v>
      </c>
      <c r="K37" s="3" t="n">
        <f aca="false">C37+E37</f>
        <v>361.938</v>
      </c>
      <c r="L37" s="0" t="n">
        <f aca="false">D37+F37+G37</f>
        <v>240.664</v>
      </c>
      <c r="M37" s="0" t="n">
        <v>170.843</v>
      </c>
      <c r="N37" s="4" t="n">
        <f aca="false">M37/L37</f>
        <v>0.709881826945451</v>
      </c>
    </row>
    <row r="38" customFormat="false" ht="12.75" hidden="false" customHeight="false" outlineLevel="0" collapsed="false">
      <c r="A38" s="1" t="s">
        <v>47</v>
      </c>
      <c r="B38" s="1" t="s">
        <v>55</v>
      </c>
      <c r="C38" s="2" t="n">
        <v>445.441</v>
      </c>
      <c r="D38" s="2" t="n">
        <v>441.143</v>
      </c>
      <c r="E38" s="2" t="n">
        <v>11</v>
      </c>
      <c r="F38" s="2" t="n">
        <v>8.58</v>
      </c>
      <c r="G38" s="2" t="n">
        <v>0</v>
      </c>
      <c r="H38" s="2" t="n">
        <v>418.525</v>
      </c>
      <c r="I38" s="2" t="n">
        <v>441.143</v>
      </c>
      <c r="J38" s="2" t="n">
        <v>418.525</v>
      </c>
      <c r="K38" s="3" t="n">
        <f aca="false">C38+E38</f>
        <v>456.441</v>
      </c>
      <c r="L38" s="0" t="n">
        <f aca="false">D38+F38+G38</f>
        <v>449.723</v>
      </c>
      <c r="M38" s="0" t="n">
        <v>418.525</v>
      </c>
      <c r="N38" s="4" t="n">
        <f aca="false">M38/L38</f>
        <v>0.9306284090429</v>
      </c>
    </row>
    <row r="39" customFormat="false" ht="12.75" hidden="false" customHeight="false" outlineLevel="0" collapsed="false">
      <c r="A39" s="1" t="s">
        <v>56</v>
      </c>
      <c r="B39" s="1" t="s">
        <v>57</v>
      </c>
      <c r="C39" s="2" t="n">
        <v>102.166</v>
      </c>
      <c r="D39" s="2" t="n">
        <v>69.948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69.948</v>
      </c>
      <c r="J39" s="2" t="n">
        <v>0</v>
      </c>
      <c r="K39" s="3" t="n">
        <f aca="false">C39+E39</f>
        <v>102.166</v>
      </c>
      <c r="L39" s="0" t="n">
        <f aca="false">D39+F39+G39</f>
        <v>69.948</v>
      </c>
      <c r="M39" s="0" t="n">
        <v>0</v>
      </c>
      <c r="N39" s="4" t="n">
        <f aca="false">M39/L39</f>
        <v>0</v>
      </c>
    </row>
    <row r="40" customFormat="false" ht="12.75" hidden="false" customHeight="false" outlineLevel="0" collapsed="false">
      <c r="A40" s="1" t="s">
        <v>56</v>
      </c>
      <c r="B40" s="1" t="s">
        <v>58</v>
      </c>
      <c r="C40" s="2" t="n">
        <v>53.862</v>
      </c>
      <c r="D40" s="2" t="n">
        <v>38.93</v>
      </c>
      <c r="E40" s="2" t="n">
        <v>0</v>
      </c>
      <c r="F40" s="2" t="n">
        <v>0</v>
      </c>
      <c r="G40" s="2" t="n">
        <v>0</v>
      </c>
      <c r="H40" s="2" t="n">
        <v>37.03</v>
      </c>
      <c r="I40" s="2" t="n">
        <v>38.93</v>
      </c>
      <c r="J40" s="2" t="n">
        <v>37.03</v>
      </c>
      <c r="K40" s="3" t="n">
        <f aca="false">C40+E40</f>
        <v>53.862</v>
      </c>
      <c r="L40" s="0" t="n">
        <f aca="false">D40+F40+G40</f>
        <v>38.93</v>
      </c>
      <c r="M40" s="0" t="n">
        <v>37.03</v>
      </c>
      <c r="N40" s="4" t="n">
        <f aca="false">M40/L40</f>
        <v>0.951194451579759</v>
      </c>
    </row>
    <row r="41" customFormat="false" ht="12.75" hidden="false" customHeight="false" outlineLevel="0" collapsed="false">
      <c r="A41" s="1" t="s">
        <v>56</v>
      </c>
      <c r="B41" s="1" t="s">
        <v>59</v>
      </c>
      <c r="C41" s="2" t="n">
        <v>1500.458</v>
      </c>
      <c r="D41" s="2" t="n">
        <v>1453.289</v>
      </c>
      <c r="E41" s="2" t="n">
        <v>26</v>
      </c>
      <c r="F41" s="2" t="n">
        <v>5.56</v>
      </c>
      <c r="G41" s="2" t="n">
        <v>9.6</v>
      </c>
      <c r="H41" s="2" t="n">
        <v>645.124</v>
      </c>
      <c r="I41" s="2" t="n">
        <v>1462.889</v>
      </c>
      <c r="J41" s="2" t="n">
        <v>646.724</v>
      </c>
      <c r="K41" s="3" t="n">
        <f aca="false">C41+E41</f>
        <v>1526.458</v>
      </c>
      <c r="L41" s="0" t="n">
        <f aca="false">D41+F41+G41</f>
        <v>1468.449</v>
      </c>
      <c r="M41" s="0" t="n">
        <v>646.724</v>
      </c>
      <c r="N41" s="4" t="n">
        <f aca="false">M41/L41</f>
        <v>0.440412979953679</v>
      </c>
    </row>
    <row r="42" customFormat="false" ht="12.75" hidden="false" customHeight="false" outlineLevel="0" collapsed="false">
      <c r="A42" s="1" t="s">
        <v>56</v>
      </c>
      <c r="B42" s="1" t="s">
        <v>60</v>
      </c>
      <c r="C42" s="2" t="n">
        <v>2046.471</v>
      </c>
      <c r="D42" s="2" t="n">
        <v>2043.271</v>
      </c>
      <c r="E42" s="2" t="n">
        <v>1.67</v>
      </c>
      <c r="F42" s="2" t="n">
        <v>1.67</v>
      </c>
      <c r="G42" s="2" t="n">
        <v>3.2</v>
      </c>
      <c r="H42" s="2" t="n">
        <v>1739.942</v>
      </c>
      <c r="I42" s="2" t="n">
        <v>2046.471</v>
      </c>
      <c r="J42" s="2" t="n">
        <v>1741.542</v>
      </c>
      <c r="K42" s="3" t="n">
        <f aca="false">C42+E42</f>
        <v>2048.141</v>
      </c>
      <c r="L42" s="0" t="n">
        <f aca="false">D42+F42+G42</f>
        <v>2048.141</v>
      </c>
      <c r="M42" s="0" t="n">
        <v>1741.542</v>
      </c>
      <c r="N42" s="4" t="n">
        <f aca="false">M42/L42</f>
        <v>0.850303763266299</v>
      </c>
    </row>
    <row r="43" customFormat="false" ht="12.75" hidden="false" customHeight="false" outlineLevel="0" collapsed="false">
      <c r="A43" s="1" t="s">
        <v>56</v>
      </c>
      <c r="B43" s="1" t="s">
        <v>61</v>
      </c>
      <c r="C43" s="2" t="n">
        <v>484.794</v>
      </c>
      <c r="D43" s="2" t="n">
        <v>479.994</v>
      </c>
      <c r="E43" s="2" t="n">
        <v>43</v>
      </c>
      <c r="F43" s="2" t="n">
        <v>10.17</v>
      </c>
      <c r="G43" s="2" t="n">
        <v>4.8</v>
      </c>
      <c r="H43" s="2" t="n">
        <v>333.77</v>
      </c>
      <c r="I43" s="2" t="n">
        <v>484.794</v>
      </c>
      <c r="J43" s="2" t="n">
        <v>338.57</v>
      </c>
      <c r="K43" s="3" t="n">
        <f aca="false">C43+E43</f>
        <v>527.794</v>
      </c>
      <c r="L43" s="0" t="n">
        <f aca="false">D43+F43+G43</f>
        <v>494.964</v>
      </c>
      <c r="M43" s="0" t="n">
        <v>338.57</v>
      </c>
      <c r="N43" s="4" t="n">
        <f aca="false">M43/L43</f>
        <v>0.684029545583113</v>
      </c>
    </row>
    <row r="44" customFormat="false" ht="12.75" hidden="false" customHeight="false" outlineLevel="0" collapsed="false">
      <c r="A44" s="1" t="s">
        <v>56</v>
      </c>
      <c r="B44" s="1" t="s">
        <v>62</v>
      </c>
      <c r="C44" s="2" t="n">
        <v>2081.955</v>
      </c>
      <c r="D44" s="2" t="n">
        <v>2047.855</v>
      </c>
      <c r="E44" s="2" t="n">
        <v>5</v>
      </c>
      <c r="F44" s="2" t="n">
        <v>4.834</v>
      </c>
      <c r="G44" s="2" t="n">
        <v>34.1</v>
      </c>
      <c r="H44" s="2" t="n">
        <v>1764.459</v>
      </c>
      <c r="I44" s="2" t="n">
        <v>2081.955</v>
      </c>
      <c r="J44" s="2" t="n">
        <v>1790.559</v>
      </c>
      <c r="K44" s="3" t="n">
        <f aca="false">C44+E44</f>
        <v>2086.955</v>
      </c>
      <c r="L44" s="0" t="n">
        <f aca="false">D44+F44+G44</f>
        <v>2086.789</v>
      </c>
      <c r="M44" s="0" t="n">
        <v>1790.559</v>
      </c>
      <c r="N44" s="4" t="n">
        <f aca="false">M44/L44</f>
        <v>0.858045063492284</v>
      </c>
    </row>
    <row r="45" customFormat="false" ht="12.75" hidden="false" customHeight="false" outlineLevel="0" collapsed="false">
      <c r="A45" s="1" t="s">
        <v>56</v>
      </c>
      <c r="B45" s="1" t="s">
        <v>63</v>
      </c>
      <c r="C45" s="2" t="n">
        <v>1353.252</v>
      </c>
      <c r="D45" s="2" t="n">
        <v>848.374</v>
      </c>
      <c r="E45" s="2" t="n">
        <v>20</v>
      </c>
      <c r="F45" s="2" t="n">
        <v>1.36</v>
      </c>
      <c r="G45" s="2" t="n">
        <v>27.2</v>
      </c>
      <c r="H45" s="2" t="n">
        <v>627.812</v>
      </c>
      <c r="I45" s="2" t="n">
        <v>875.574</v>
      </c>
      <c r="J45" s="2" t="n">
        <v>650.212</v>
      </c>
      <c r="K45" s="3" t="n">
        <f aca="false">C45+E45</f>
        <v>1373.252</v>
      </c>
      <c r="L45" s="0" t="n">
        <f aca="false">D45+F45+G45</f>
        <v>876.934</v>
      </c>
      <c r="M45" s="0" t="n">
        <v>650.212</v>
      </c>
      <c r="N45" s="4" t="n">
        <f aca="false">M45/L45</f>
        <v>0.741460588824244</v>
      </c>
    </row>
    <row r="46" customFormat="false" ht="12.75" hidden="false" customHeight="false" outlineLevel="0" collapsed="false">
      <c r="A46" s="1" t="s">
        <v>56</v>
      </c>
      <c r="B46" s="1" t="s">
        <v>64</v>
      </c>
      <c r="C46" s="2" t="n">
        <v>860.866</v>
      </c>
      <c r="D46" s="2" t="n">
        <v>476.945</v>
      </c>
      <c r="E46" s="2" t="n">
        <v>30</v>
      </c>
      <c r="F46" s="2" t="n">
        <v>8</v>
      </c>
      <c r="G46" s="2" t="n">
        <v>1.4</v>
      </c>
      <c r="H46" s="2" t="n">
        <v>308.732</v>
      </c>
      <c r="I46" s="2" t="n">
        <v>478.345</v>
      </c>
      <c r="J46" s="2" t="n">
        <v>310.132</v>
      </c>
      <c r="K46" s="3" t="n">
        <f aca="false">C46+E46</f>
        <v>890.866</v>
      </c>
      <c r="L46" s="0" t="n">
        <f aca="false">D46+F46+G46</f>
        <v>486.345</v>
      </c>
      <c r="M46" s="0" t="n">
        <v>310.132</v>
      </c>
      <c r="N46" s="4" t="n">
        <f aca="false">M46/L46</f>
        <v>0.637679013868756</v>
      </c>
    </row>
    <row r="47" customFormat="false" ht="12.75" hidden="false" customHeight="false" outlineLevel="0" collapsed="false">
      <c r="A47" s="1" t="s">
        <v>56</v>
      </c>
      <c r="B47" s="1" t="s">
        <v>65</v>
      </c>
      <c r="C47" s="2" t="n">
        <v>10.783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3" t="n">
        <f aca="false">C47+E47</f>
        <v>10.783</v>
      </c>
      <c r="L47" s="0" t="n">
        <f aca="false">D47+F47+G47</f>
        <v>0</v>
      </c>
      <c r="M47" s="0" t="n">
        <v>0</v>
      </c>
      <c r="N47" s="4" t="e">
        <f aca="false">M47/L47</f>
        <v>#DIV/0!</v>
      </c>
    </row>
    <row r="48" customFormat="false" ht="12.75" hidden="false" customHeight="false" outlineLevel="0" collapsed="false">
      <c r="A48" s="1" t="s">
        <v>66</v>
      </c>
      <c r="B48" s="1" t="s">
        <v>65</v>
      </c>
      <c r="C48" s="2" t="n">
        <v>46.838</v>
      </c>
      <c r="D48" s="2" t="n">
        <v>1</v>
      </c>
      <c r="E48" s="2" t="n">
        <v>0</v>
      </c>
      <c r="F48" s="2" t="n">
        <v>0</v>
      </c>
      <c r="G48" s="2" t="n">
        <v>0</v>
      </c>
      <c r="H48" s="2" t="n">
        <v>0.8</v>
      </c>
      <c r="I48" s="2" t="n">
        <v>1</v>
      </c>
      <c r="J48" s="2" t="n">
        <v>0.8</v>
      </c>
      <c r="K48" s="3" t="n">
        <f aca="false">C48+E48</f>
        <v>46.838</v>
      </c>
      <c r="L48" s="0" t="n">
        <f aca="false">D48+F48+G48</f>
        <v>1</v>
      </c>
      <c r="M48" s="0" t="n">
        <v>0.8</v>
      </c>
      <c r="N48" s="4" t="n">
        <f aca="false">M48/L48</f>
        <v>0.8</v>
      </c>
    </row>
    <row r="49" customFormat="false" ht="12.75" hidden="false" customHeight="false" outlineLevel="0" collapsed="false">
      <c r="A49" s="1" t="s">
        <v>66</v>
      </c>
      <c r="B49" s="1" t="s">
        <v>67</v>
      </c>
      <c r="C49" s="2" t="n">
        <v>25.91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3" t="n">
        <f aca="false">C49+E49</f>
        <v>25.91</v>
      </c>
      <c r="L49" s="0" t="n">
        <f aca="false">D49+F49+G49</f>
        <v>0</v>
      </c>
      <c r="M49" s="0" t="n">
        <v>0</v>
      </c>
      <c r="N49" s="4" t="e">
        <f aca="false">M49/L49</f>
        <v>#DIV/0!</v>
      </c>
    </row>
    <row r="50" customFormat="false" ht="12.75" hidden="false" customHeight="false" outlineLevel="0" collapsed="false">
      <c r="A50" s="1" t="s">
        <v>66</v>
      </c>
      <c r="B50" s="1" t="s">
        <v>68</v>
      </c>
      <c r="C50" s="2" t="n">
        <v>1228.444</v>
      </c>
      <c r="D50" s="2" t="n">
        <v>995.014</v>
      </c>
      <c r="E50" s="2" t="n">
        <v>1.188</v>
      </c>
      <c r="F50" s="2" t="n">
        <v>1.188</v>
      </c>
      <c r="G50" s="2" t="n">
        <v>1.6</v>
      </c>
      <c r="H50" s="2" t="n">
        <v>664.138</v>
      </c>
      <c r="I50" s="2" t="n">
        <v>996.614</v>
      </c>
      <c r="J50" s="2" t="n">
        <v>664.138</v>
      </c>
      <c r="K50" s="3" t="n">
        <f aca="false">C50+E50</f>
        <v>1229.632</v>
      </c>
      <c r="L50" s="0" t="n">
        <f aca="false">D50+F50+G50</f>
        <v>997.802</v>
      </c>
      <c r="M50" s="0" t="n">
        <v>664.138</v>
      </c>
      <c r="N50" s="4" t="n">
        <f aca="false">M50/L50</f>
        <v>0.66560099097817</v>
      </c>
    </row>
    <row r="51" customFormat="false" ht="12.75" hidden="false" customHeight="false" outlineLevel="0" collapsed="false">
      <c r="A51" s="1" t="s">
        <v>66</v>
      </c>
      <c r="B51" s="1" t="s">
        <v>69</v>
      </c>
      <c r="C51" s="2" t="n">
        <v>36.755</v>
      </c>
      <c r="D51" s="2" t="n">
        <v>16.8</v>
      </c>
      <c r="E51" s="2" t="n">
        <v>0</v>
      </c>
      <c r="F51" s="2" t="n">
        <v>0</v>
      </c>
      <c r="G51" s="2" t="n">
        <v>0</v>
      </c>
      <c r="H51" s="2" t="n">
        <v>12.9</v>
      </c>
      <c r="I51" s="2" t="n">
        <v>16.8</v>
      </c>
      <c r="J51" s="2" t="n">
        <v>12.9</v>
      </c>
      <c r="K51" s="3" t="n">
        <f aca="false">C51+E51</f>
        <v>36.755</v>
      </c>
      <c r="L51" s="0" t="n">
        <f aca="false">D51+F51+G51</f>
        <v>16.8</v>
      </c>
      <c r="M51" s="0" t="n">
        <v>12.9</v>
      </c>
      <c r="N51" s="4" t="n">
        <f aca="false">M51/L51</f>
        <v>0.767857142857143</v>
      </c>
    </row>
    <row r="52" customFormat="false" ht="12.75" hidden="false" customHeight="false" outlineLevel="0" collapsed="false">
      <c r="A52" s="1" t="s">
        <v>66</v>
      </c>
      <c r="B52" s="1" t="s">
        <v>70</v>
      </c>
      <c r="C52" s="2" t="n">
        <v>1590.566</v>
      </c>
      <c r="D52" s="2" t="n">
        <v>1154.005</v>
      </c>
      <c r="E52" s="2" t="n">
        <v>1</v>
      </c>
      <c r="F52" s="2" t="n">
        <v>1</v>
      </c>
      <c r="G52" s="2" t="n">
        <v>0</v>
      </c>
      <c r="H52" s="2" t="n">
        <v>928.746</v>
      </c>
      <c r="I52" s="2" t="n">
        <v>1154.005</v>
      </c>
      <c r="J52" s="2" t="n">
        <v>928.746</v>
      </c>
      <c r="K52" s="3" t="n">
        <f aca="false">C52+E52</f>
        <v>1591.566</v>
      </c>
      <c r="L52" s="0" t="n">
        <f aca="false">D52+F52+G52</f>
        <v>1155.005</v>
      </c>
      <c r="M52" s="0" t="n">
        <v>928.746</v>
      </c>
      <c r="N52" s="4" t="n">
        <f aca="false">M52/L52</f>
        <v>0.804105609932424</v>
      </c>
    </row>
    <row r="53" customFormat="false" ht="12.75" hidden="false" customHeight="false" outlineLevel="0" collapsed="false">
      <c r="A53" s="1" t="s">
        <v>66</v>
      </c>
      <c r="B53" s="1" t="s">
        <v>71</v>
      </c>
      <c r="C53" s="2" t="n">
        <v>3832.595</v>
      </c>
      <c r="D53" s="2" t="n">
        <v>3290.535</v>
      </c>
      <c r="E53" s="2" t="n">
        <v>0</v>
      </c>
      <c r="F53" s="2" t="n">
        <v>0</v>
      </c>
      <c r="G53" s="2" t="n">
        <v>0</v>
      </c>
      <c r="H53" s="2" t="n">
        <v>2198.542</v>
      </c>
      <c r="I53" s="2" t="n">
        <v>3290.535</v>
      </c>
      <c r="J53" s="2" t="n">
        <v>2198.542</v>
      </c>
      <c r="K53" s="3" t="n">
        <f aca="false">C53+E53</f>
        <v>3832.595</v>
      </c>
      <c r="L53" s="0" t="n">
        <f aca="false">D53+F53+G53</f>
        <v>3290.535</v>
      </c>
      <c r="M53" s="0" t="n">
        <v>2198.542</v>
      </c>
      <c r="N53" s="4" t="n">
        <f aca="false">M53/L53</f>
        <v>0.668141198923579</v>
      </c>
    </row>
    <row r="54" customFormat="false" ht="12.75" hidden="false" customHeight="false" outlineLevel="0" collapsed="false">
      <c r="A54" s="1" t="s">
        <v>66</v>
      </c>
      <c r="B54" s="1" t="s">
        <v>72</v>
      </c>
      <c r="C54" s="2" t="n">
        <v>2748.671</v>
      </c>
      <c r="D54" s="2" t="n">
        <v>2174.574</v>
      </c>
      <c r="E54" s="2" t="n">
        <v>300</v>
      </c>
      <c r="F54" s="2" t="n">
        <v>34.0268</v>
      </c>
      <c r="G54" s="2" t="n">
        <v>8</v>
      </c>
      <c r="H54" s="2" t="n">
        <v>1735.178</v>
      </c>
      <c r="I54" s="2" t="n">
        <v>2182.574</v>
      </c>
      <c r="J54" s="2" t="n">
        <v>1741.578</v>
      </c>
      <c r="K54" s="3" t="n">
        <f aca="false">C54+E54</f>
        <v>3048.671</v>
      </c>
      <c r="L54" s="0" t="n">
        <f aca="false">D54+F54+G54</f>
        <v>2216.6008</v>
      </c>
      <c r="M54" s="0" t="n">
        <v>1741.578</v>
      </c>
      <c r="N54" s="4" t="n">
        <f aca="false">M54/L54</f>
        <v>0.785697632158213</v>
      </c>
    </row>
    <row r="55" customFormat="false" ht="12.75" hidden="false" customHeight="false" outlineLevel="0" collapsed="false">
      <c r="A55" s="1" t="s">
        <v>66</v>
      </c>
      <c r="B55" s="1" t="s">
        <v>73</v>
      </c>
      <c r="C55" s="2" t="n">
        <v>2181.002</v>
      </c>
      <c r="D55" s="2" t="n">
        <v>2115.569</v>
      </c>
      <c r="E55" s="2" t="n">
        <v>10</v>
      </c>
      <c r="F55" s="2" t="n">
        <v>8.306</v>
      </c>
      <c r="G55" s="2" t="n">
        <v>22.4</v>
      </c>
      <c r="H55" s="2" t="n">
        <v>1136.592</v>
      </c>
      <c r="I55" s="2" t="n">
        <v>2137.969</v>
      </c>
      <c r="J55" s="2" t="n">
        <v>1149.392</v>
      </c>
      <c r="K55" s="3" t="n">
        <f aca="false">C55+E55</f>
        <v>2191.002</v>
      </c>
      <c r="L55" s="0" t="n">
        <f aca="false">D55+F55+G55</f>
        <v>2146.275</v>
      </c>
      <c r="M55" s="0" t="n">
        <v>1149.392</v>
      </c>
      <c r="N55" s="4" t="n">
        <f aca="false">M55/L55</f>
        <v>0.535528764953233</v>
      </c>
    </row>
    <row r="56" customFormat="false" ht="12.75" hidden="false" customHeight="false" outlineLevel="0" collapsed="false">
      <c r="A56" s="1" t="s">
        <v>66</v>
      </c>
      <c r="B56" s="1" t="s">
        <v>74</v>
      </c>
      <c r="C56" s="2" t="n">
        <v>874.267</v>
      </c>
      <c r="D56" s="2" t="n">
        <v>774.953</v>
      </c>
      <c r="E56" s="2" t="n">
        <v>0</v>
      </c>
      <c r="F56" s="2" t="n">
        <v>0</v>
      </c>
      <c r="G56" s="2" t="n">
        <v>0</v>
      </c>
      <c r="H56" s="2" t="n">
        <v>573.4</v>
      </c>
      <c r="I56" s="2" t="n">
        <v>774.953</v>
      </c>
      <c r="J56" s="2" t="n">
        <v>573.4</v>
      </c>
      <c r="K56" s="3" t="n">
        <f aca="false">C56+E56</f>
        <v>874.267</v>
      </c>
      <c r="L56" s="0" t="n">
        <f aca="false">D56+F56+G56</f>
        <v>774.953</v>
      </c>
      <c r="M56" s="0" t="n">
        <v>573.4</v>
      </c>
      <c r="N56" s="4" t="n">
        <f aca="false">M56/L56</f>
        <v>0.739915840057397</v>
      </c>
    </row>
    <row r="57" customFormat="false" ht="12.75" hidden="false" customHeight="false" outlineLevel="0" collapsed="false">
      <c r="A57" s="1" t="s">
        <v>66</v>
      </c>
      <c r="B57" s="1" t="s">
        <v>75</v>
      </c>
      <c r="C57" s="2" t="n">
        <v>32.008</v>
      </c>
      <c r="D57" s="2" t="n">
        <v>19.85</v>
      </c>
      <c r="E57" s="2" t="n">
        <v>0</v>
      </c>
      <c r="F57" s="2" t="n">
        <v>0</v>
      </c>
      <c r="G57" s="2" t="n">
        <v>0</v>
      </c>
      <c r="H57" s="2" t="n">
        <v>11.1</v>
      </c>
      <c r="I57" s="2" t="n">
        <v>19.85</v>
      </c>
      <c r="J57" s="2" t="n">
        <v>11.1</v>
      </c>
      <c r="K57" s="3" t="n">
        <f aca="false">C57+E57</f>
        <v>32.008</v>
      </c>
      <c r="L57" s="0" t="n">
        <f aca="false">D57+F57+G57</f>
        <v>19.85</v>
      </c>
      <c r="M57" s="0" t="n">
        <v>11.1</v>
      </c>
      <c r="N57" s="4" t="n">
        <f aca="false">M57/L57</f>
        <v>0.55919395465995</v>
      </c>
    </row>
    <row r="58" customFormat="false" ht="12.75" hidden="false" customHeight="false" outlineLevel="0" collapsed="false">
      <c r="A58" s="1" t="s">
        <v>76</v>
      </c>
      <c r="B58" s="1" t="s">
        <v>77</v>
      </c>
      <c r="C58" s="2" t="n">
        <v>135.33</v>
      </c>
      <c r="D58" s="2" t="n">
        <v>13.462</v>
      </c>
      <c r="E58" s="2" t="n">
        <v>0</v>
      </c>
      <c r="F58" s="2" t="n">
        <v>0</v>
      </c>
      <c r="G58" s="2" t="n">
        <v>0</v>
      </c>
      <c r="H58" s="2" t="n">
        <v>13.3</v>
      </c>
      <c r="I58" s="2" t="n">
        <v>13.462</v>
      </c>
      <c r="J58" s="2" t="n">
        <v>13.3</v>
      </c>
      <c r="K58" s="3" t="n">
        <f aca="false">C58+E58</f>
        <v>135.33</v>
      </c>
      <c r="L58" s="0" t="n">
        <f aca="false">D58+F58+G58</f>
        <v>13.462</v>
      </c>
      <c r="M58" s="0" t="n">
        <v>13.3</v>
      </c>
      <c r="N58" s="4" t="n">
        <f aca="false">M58/L58</f>
        <v>0.98796612687565</v>
      </c>
    </row>
    <row r="59" customFormat="false" ht="12.75" hidden="false" customHeight="false" outlineLevel="0" collapsed="false">
      <c r="A59" s="1" t="s">
        <v>76</v>
      </c>
      <c r="B59" s="1" t="s">
        <v>78</v>
      </c>
      <c r="C59" s="2" t="n">
        <v>2099.856</v>
      </c>
      <c r="D59" s="2" t="n">
        <v>1406.188</v>
      </c>
      <c r="E59" s="2" t="n">
        <v>10</v>
      </c>
      <c r="F59" s="2" t="n">
        <v>1.06</v>
      </c>
      <c r="G59" s="2" t="n">
        <v>47.9</v>
      </c>
      <c r="H59" s="2" t="n">
        <v>1031.239</v>
      </c>
      <c r="I59" s="2" t="n">
        <v>1454.088</v>
      </c>
      <c r="J59" s="2" t="n">
        <v>1065.839</v>
      </c>
      <c r="K59" s="3" t="n">
        <f aca="false">C59+E59</f>
        <v>2109.856</v>
      </c>
      <c r="L59" s="0" t="n">
        <f aca="false">D59+F59+G59</f>
        <v>1455.148</v>
      </c>
      <c r="M59" s="0" t="n">
        <v>1065.839</v>
      </c>
      <c r="N59" s="4" t="n">
        <f aca="false">M59/L59</f>
        <v>0.732460890576079</v>
      </c>
    </row>
    <row r="60" customFormat="false" ht="12.75" hidden="false" customHeight="false" outlineLevel="0" collapsed="false">
      <c r="A60" s="1" t="s">
        <v>76</v>
      </c>
      <c r="B60" s="1" t="s">
        <v>79</v>
      </c>
      <c r="C60" s="2" t="n">
        <v>1518.26</v>
      </c>
      <c r="D60" s="2" t="n">
        <v>855.997</v>
      </c>
      <c r="E60" s="2" t="n">
        <v>1.5</v>
      </c>
      <c r="F60" s="2" t="n">
        <v>0.75</v>
      </c>
      <c r="G60" s="2" t="n">
        <v>12.8</v>
      </c>
      <c r="H60" s="2" t="n">
        <v>433.721</v>
      </c>
      <c r="I60" s="2" t="n">
        <v>868.797</v>
      </c>
      <c r="J60" s="2" t="n">
        <v>444.921</v>
      </c>
      <c r="K60" s="3" t="n">
        <f aca="false">C60+E60</f>
        <v>1519.76</v>
      </c>
      <c r="L60" s="0" t="n">
        <f aca="false">D60+F60+G60</f>
        <v>869.547</v>
      </c>
      <c r="M60" s="0" t="n">
        <v>444.921</v>
      </c>
      <c r="N60" s="4" t="n">
        <f aca="false">M60/L60</f>
        <v>0.511669869483766</v>
      </c>
    </row>
    <row r="61" customFormat="false" ht="12.75" hidden="false" customHeight="false" outlineLevel="0" collapsed="false">
      <c r="A61" s="1" t="s">
        <v>76</v>
      </c>
      <c r="B61" s="1" t="s">
        <v>80</v>
      </c>
      <c r="C61" s="2" t="n">
        <v>14.699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3" t="n">
        <f aca="false">C61+E61</f>
        <v>14.699</v>
      </c>
      <c r="L61" s="0" t="n">
        <f aca="false">D61+F61+G61</f>
        <v>0</v>
      </c>
      <c r="M61" s="0" t="n">
        <v>0</v>
      </c>
      <c r="N61" s="4" t="e">
        <f aca="false">M61/L61</f>
        <v>#DIV/0!</v>
      </c>
    </row>
    <row r="62" customFormat="false" ht="12.75" hidden="false" customHeight="false" outlineLevel="0" collapsed="false">
      <c r="A62" s="1" t="s">
        <v>76</v>
      </c>
      <c r="B62" s="1" t="s">
        <v>81</v>
      </c>
      <c r="C62" s="2" t="n">
        <v>169.432</v>
      </c>
      <c r="D62" s="2" t="n">
        <v>76.85</v>
      </c>
      <c r="E62" s="2" t="n">
        <v>0</v>
      </c>
      <c r="F62" s="2" t="n">
        <v>0</v>
      </c>
      <c r="G62" s="2" t="n">
        <v>0</v>
      </c>
      <c r="H62" s="2" t="n">
        <v>43.29</v>
      </c>
      <c r="I62" s="2" t="n">
        <v>76.85</v>
      </c>
      <c r="J62" s="2" t="n">
        <v>43.29</v>
      </c>
      <c r="K62" s="3" t="n">
        <f aca="false">C62+E62</f>
        <v>169.432</v>
      </c>
      <c r="L62" s="0" t="n">
        <f aca="false">D62+F62+G62</f>
        <v>76.85</v>
      </c>
      <c r="M62" s="0" t="n">
        <v>43.29</v>
      </c>
      <c r="N62" s="4" t="n">
        <f aca="false">M62/L62</f>
        <v>0.563305139882889</v>
      </c>
    </row>
    <row r="63" customFormat="false" ht="12.75" hidden="false" customHeight="false" outlineLevel="0" collapsed="false">
      <c r="A63" s="1" t="s">
        <v>76</v>
      </c>
      <c r="B63" s="1" t="s">
        <v>82</v>
      </c>
      <c r="C63" s="2" t="n">
        <v>251.532</v>
      </c>
      <c r="D63" s="2" t="n">
        <v>119.359</v>
      </c>
      <c r="E63" s="2" t="n">
        <v>0</v>
      </c>
      <c r="F63" s="2" t="n">
        <v>0</v>
      </c>
      <c r="G63" s="2" t="n">
        <v>2.1</v>
      </c>
      <c r="H63" s="2" t="n">
        <v>0</v>
      </c>
      <c r="I63" s="2" t="n">
        <v>121.459</v>
      </c>
      <c r="J63" s="2" t="n">
        <v>0</v>
      </c>
      <c r="K63" s="3" t="n">
        <f aca="false">C63+E63</f>
        <v>251.532</v>
      </c>
      <c r="L63" s="0" t="n">
        <f aca="false">D63+F63+G63</f>
        <v>121.459</v>
      </c>
      <c r="M63" s="0" t="n">
        <v>0</v>
      </c>
      <c r="N63" s="4" t="n">
        <f aca="false">M63/L63</f>
        <v>0</v>
      </c>
    </row>
    <row r="64" customFormat="false" ht="12.75" hidden="false" customHeight="false" outlineLevel="0" collapsed="false">
      <c r="A64" s="1" t="s">
        <v>76</v>
      </c>
      <c r="B64" s="1" t="s">
        <v>83</v>
      </c>
      <c r="C64" s="2" t="n">
        <v>2100.82</v>
      </c>
      <c r="D64" s="2" t="n">
        <v>1532.062</v>
      </c>
      <c r="E64" s="2" t="n">
        <v>100</v>
      </c>
      <c r="F64" s="2" t="n">
        <v>0.45</v>
      </c>
      <c r="G64" s="2" t="n">
        <v>14.4</v>
      </c>
      <c r="H64" s="2" t="n">
        <v>551.545</v>
      </c>
      <c r="I64" s="2" t="n">
        <v>1546.462</v>
      </c>
      <c r="J64" s="2" t="n">
        <v>553.145</v>
      </c>
      <c r="K64" s="3" t="n">
        <f aca="false">C64+E64</f>
        <v>2200.82</v>
      </c>
      <c r="L64" s="0" t="n">
        <f aca="false">D64+F64+G64</f>
        <v>1546.912</v>
      </c>
      <c r="M64" s="0" t="n">
        <v>553.145</v>
      </c>
      <c r="N64" s="4" t="n">
        <f aca="false">M64/L64</f>
        <v>0.357580133840839</v>
      </c>
    </row>
    <row r="65" customFormat="false" ht="12.75" hidden="false" customHeight="false" outlineLevel="0" collapsed="false">
      <c r="A65" s="1" t="s">
        <v>76</v>
      </c>
      <c r="B65" s="1" t="s">
        <v>84</v>
      </c>
      <c r="C65" s="2" t="n">
        <v>1619.791</v>
      </c>
      <c r="D65" s="2" t="n">
        <v>1098.515</v>
      </c>
      <c r="E65" s="2" t="n">
        <v>10</v>
      </c>
      <c r="F65" s="2" t="n">
        <v>2.11</v>
      </c>
      <c r="G65" s="2" t="n">
        <v>10.3</v>
      </c>
      <c r="H65" s="2" t="n">
        <v>511.78</v>
      </c>
      <c r="I65" s="2" t="n">
        <v>1108.815</v>
      </c>
      <c r="J65" s="2" t="n">
        <v>512.48</v>
      </c>
      <c r="K65" s="3" t="n">
        <f aca="false">C65+E65</f>
        <v>1629.791</v>
      </c>
      <c r="L65" s="0" t="n">
        <f aca="false">D65+F65+G65</f>
        <v>1110.925</v>
      </c>
      <c r="M65" s="0" t="n">
        <v>512.48</v>
      </c>
      <c r="N65" s="4" t="n">
        <f aca="false">M65/L65</f>
        <v>0.461309269302608</v>
      </c>
    </row>
    <row r="66" customFormat="false" ht="12.75" hidden="false" customHeight="false" outlineLevel="0" collapsed="false">
      <c r="A66" s="1" t="s">
        <v>76</v>
      </c>
      <c r="B66" s="1" t="s">
        <v>85</v>
      </c>
      <c r="C66" s="2" t="n">
        <v>2840.474</v>
      </c>
      <c r="D66" s="2" t="n">
        <v>1616.506</v>
      </c>
      <c r="E66" s="2" t="n">
        <v>100</v>
      </c>
      <c r="F66" s="2" t="n">
        <v>1.67</v>
      </c>
      <c r="G66" s="2" t="n">
        <v>38.9</v>
      </c>
      <c r="H66" s="2" t="n">
        <v>851.899</v>
      </c>
      <c r="I66" s="2" t="n">
        <v>1655.406</v>
      </c>
      <c r="J66" s="2" t="n">
        <v>858.699</v>
      </c>
      <c r="K66" s="3" t="n">
        <f aca="false">C66+E66</f>
        <v>2940.474</v>
      </c>
      <c r="L66" s="0" t="n">
        <f aca="false">D66+F66+G66</f>
        <v>1657.076</v>
      </c>
      <c r="M66" s="0" t="n">
        <v>858.699</v>
      </c>
      <c r="N66" s="4" t="n">
        <f aca="false">M66/L66</f>
        <v>0.51820133777811</v>
      </c>
    </row>
    <row r="67" customFormat="false" ht="12.75" hidden="false" customHeight="false" outlineLevel="0" collapsed="false">
      <c r="A67" s="1" t="s">
        <v>76</v>
      </c>
      <c r="B67" s="1" t="s">
        <v>86</v>
      </c>
      <c r="C67" s="2" t="n">
        <v>2207.65</v>
      </c>
      <c r="D67" s="2" t="n">
        <v>1472.162</v>
      </c>
      <c r="E67" s="2" t="n">
        <v>60</v>
      </c>
      <c r="F67" s="2" t="n">
        <v>16.56</v>
      </c>
      <c r="G67" s="2" t="n">
        <v>27.9</v>
      </c>
      <c r="H67" s="2" t="n">
        <v>398.109</v>
      </c>
      <c r="I67" s="2" t="n">
        <v>1500.062</v>
      </c>
      <c r="J67" s="2" t="n">
        <v>402.309</v>
      </c>
      <c r="K67" s="3" t="n">
        <f aca="false">C67+E67</f>
        <v>2267.65</v>
      </c>
      <c r="L67" s="0" t="n">
        <f aca="false">D67+F67+G67</f>
        <v>1516.622</v>
      </c>
      <c r="M67" s="0" t="n">
        <v>402.309</v>
      </c>
      <c r="N67" s="4" t="n">
        <f aca="false">M67/L67</f>
        <v>0.265266493562668</v>
      </c>
    </row>
    <row r="68" customFormat="false" ht="12.75" hidden="false" customHeight="false" outlineLevel="0" collapsed="false">
      <c r="A68" s="1" t="s">
        <v>76</v>
      </c>
      <c r="B68" s="1" t="s">
        <v>87</v>
      </c>
      <c r="C68" s="2" t="n">
        <v>30.366</v>
      </c>
      <c r="D68" s="2" t="n">
        <v>15.8</v>
      </c>
      <c r="E68" s="2" t="n">
        <v>10</v>
      </c>
      <c r="F68" s="2" t="n">
        <v>0</v>
      </c>
      <c r="G68" s="2" t="n">
        <v>0.5</v>
      </c>
      <c r="H68" s="2" t="n">
        <v>10.35</v>
      </c>
      <c r="I68" s="2" t="n">
        <v>16.3</v>
      </c>
      <c r="J68" s="2" t="n">
        <v>10.85</v>
      </c>
      <c r="K68" s="3" t="n">
        <f aca="false">C68+E68</f>
        <v>40.366</v>
      </c>
      <c r="L68" s="0" t="n">
        <f aca="false">D68+F68+G68</f>
        <v>16.3</v>
      </c>
      <c r="M68" s="0" t="n">
        <v>10.85</v>
      </c>
      <c r="N68" s="4" t="n">
        <f aca="false">M68/L68</f>
        <v>0.665644171779141</v>
      </c>
    </row>
    <row r="69" customFormat="false" ht="12.75" hidden="false" customHeight="false" outlineLevel="0" collapsed="false">
      <c r="A69" s="1" t="s">
        <v>88</v>
      </c>
      <c r="B69" s="1" t="s">
        <v>89</v>
      </c>
      <c r="C69" s="2" t="n">
        <v>104.658</v>
      </c>
      <c r="D69" s="2" t="n">
        <v>81.979</v>
      </c>
      <c r="E69" s="2" t="n">
        <v>9</v>
      </c>
      <c r="F69" s="2" t="n">
        <v>7.544</v>
      </c>
      <c r="G69" s="2" t="n">
        <v>0.5</v>
      </c>
      <c r="H69" s="2" t="n">
        <v>14.64</v>
      </c>
      <c r="I69" s="2" t="n">
        <v>82.479</v>
      </c>
      <c r="J69" s="2" t="n">
        <v>14.64</v>
      </c>
      <c r="K69" s="3" t="n">
        <f aca="false">C69+E69</f>
        <v>113.658</v>
      </c>
      <c r="L69" s="0" t="n">
        <f aca="false">D69+F69+G69</f>
        <v>90.023</v>
      </c>
      <c r="M69" s="0" t="n">
        <v>14.64</v>
      </c>
      <c r="N69" s="4" t="n">
        <f aca="false">M69/L69</f>
        <v>0.162625106917121</v>
      </c>
    </row>
    <row r="70" customFormat="false" ht="12.75" hidden="false" customHeight="false" outlineLevel="0" collapsed="false">
      <c r="A70" s="1" t="s">
        <v>88</v>
      </c>
      <c r="B70" s="1" t="s">
        <v>90</v>
      </c>
      <c r="C70" s="2" t="n">
        <v>983.657</v>
      </c>
      <c r="D70" s="2" t="n">
        <v>966.057</v>
      </c>
      <c r="E70" s="2" t="n">
        <v>10</v>
      </c>
      <c r="F70" s="2" t="n">
        <v>5.88</v>
      </c>
      <c r="G70" s="2" t="n">
        <v>17.6</v>
      </c>
      <c r="H70" s="2" t="n">
        <v>553.977</v>
      </c>
      <c r="I70" s="2" t="n">
        <v>983.657</v>
      </c>
      <c r="J70" s="2" t="n">
        <v>563.577</v>
      </c>
      <c r="K70" s="3" t="n">
        <f aca="false">C70+E70</f>
        <v>993.657</v>
      </c>
      <c r="L70" s="0" t="n">
        <f aca="false">D70+F70+G70</f>
        <v>989.537</v>
      </c>
      <c r="M70" s="0" t="n">
        <v>563.577</v>
      </c>
      <c r="N70" s="4" t="n">
        <f aca="false">M70/L70</f>
        <v>0.569536055751326</v>
      </c>
    </row>
    <row r="71" customFormat="false" ht="12.75" hidden="false" customHeight="false" outlineLevel="0" collapsed="false">
      <c r="A71" s="1" t="s">
        <v>88</v>
      </c>
      <c r="B71" s="1" t="s">
        <v>91</v>
      </c>
      <c r="C71" s="2" t="n">
        <v>997.914</v>
      </c>
      <c r="D71" s="2" t="n">
        <v>974.514</v>
      </c>
      <c r="E71" s="2" t="n">
        <v>0</v>
      </c>
      <c r="F71" s="2" t="n">
        <v>0</v>
      </c>
      <c r="G71" s="2" t="n">
        <v>23.4</v>
      </c>
      <c r="H71" s="2" t="n">
        <v>697.411</v>
      </c>
      <c r="I71" s="2" t="n">
        <v>997.914</v>
      </c>
      <c r="J71" s="2" t="n">
        <v>711.811</v>
      </c>
      <c r="K71" s="3" t="n">
        <f aca="false">C71+E71</f>
        <v>997.914</v>
      </c>
      <c r="L71" s="0" t="n">
        <f aca="false">D71+F71+G71</f>
        <v>997.914</v>
      </c>
      <c r="M71" s="0" t="n">
        <v>711.811</v>
      </c>
      <c r="N71" s="4" t="n">
        <f aca="false">M71/L71</f>
        <v>0.713298941592161</v>
      </c>
    </row>
    <row r="72" customFormat="false" ht="12.75" hidden="false" customHeight="false" outlineLevel="0" collapsed="false">
      <c r="A72" s="1" t="s">
        <v>88</v>
      </c>
      <c r="B72" s="1" t="s">
        <v>92</v>
      </c>
      <c r="C72" s="2" t="n">
        <v>1739.225</v>
      </c>
      <c r="D72" s="2" t="n">
        <v>1547.229</v>
      </c>
      <c r="E72" s="2" t="n">
        <v>50</v>
      </c>
      <c r="F72" s="2" t="n">
        <v>0.91</v>
      </c>
      <c r="G72" s="2" t="n">
        <v>8.8</v>
      </c>
      <c r="H72" s="2" t="n">
        <v>772.496</v>
      </c>
      <c r="I72" s="2" t="n">
        <v>1556.029</v>
      </c>
      <c r="J72" s="2" t="n">
        <v>776.296</v>
      </c>
      <c r="K72" s="3" t="n">
        <f aca="false">C72+E72</f>
        <v>1789.225</v>
      </c>
      <c r="L72" s="0" t="n">
        <f aca="false">D72+F72+G72</f>
        <v>1556.939</v>
      </c>
      <c r="M72" s="0" t="n">
        <v>776.296</v>
      </c>
      <c r="N72" s="4" t="n">
        <f aca="false">M72/L72</f>
        <v>0.498603991550086</v>
      </c>
    </row>
    <row r="73" customFormat="false" ht="12.75" hidden="false" customHeight="false" outlineLevel="0" collapsed="false">
      <c r="A73" s="1" t="s">
        <v>88</v>
      </c>
      <c r="B73" s="1" t="s">
        <v>93</v>
      </c>
      <c r="C73" s="2" t="n">
        <v>2201.778</v>
      </c>
      <c r="D73" s="2" t="n">
        <v>1720.557</v>
      </c>
      <c r="E73" s="2" t="n">
        <v>40</v>
      </c>
      <c r="F73" s="2" t="n">
        <v>2.28</v>
      </c>
      <c r="G73" s="2" t="n">
        <v>54.6</v>
      </c>
      <c r="H73" s="2" t="n">
        <v>1158.113</v>
      </c>
      <c r="I73" s="2" t="n">
        <v>1775.157</v>
      </c>
      <c r="J73" s="2" t="n">
        <v>1193.913</v>
      </c>
      <c r="K73" s="3" t="n">
        <f aca="false">C73+E73</f>
        <v>2241.778</v>
      </c>
      <c r="L73" s="0" t="n">
        <f aca="false">D73+F73+G73</f>
        <v>1777.437</v>
      </c>
      <c r="M73" s="0" t="n">
        <v>1193.913</v>
      </c>
      <c r="N73" s="4" t="n">
        <f aca="false">M73/L73</f>
        <v>0.671704819917668</v>
      </c>
    </row>
    <row r="74" customFormat="false" ht="12.75" hidden="false" customHeight="false" outlineLevel="0" collapsed="false">
      <c r="A74" s="1" t="s">
        <v>88</v>
      </c>
      <c r="B74" s="1" t="s">
        <v>94</v>
      </c>
      <c r="C74" s="2" t="n">
        <v>1830.582</v>
      </c>
      <c r="D74" s="2" t="n">
        <v>1360.145</v>
      </c>
      <c r="E74" s="2" t="n">
        <v>100</v>
      </c>
      <c r="F74" s="2" t="n">
        <v>5.476</v>
      </c>
      <c r="G74" s="2" t="n">
        <v>108.4</v>
      </c>
      <c r="H74" s="2" t="n">
        <v>717.614</v>
      </c>
      <c r="I74" s="2" t="n">
        <v>1468.545</v>
      </c>
      <c r="J74" s="2" t="n">
        <v>764.714</v>
      </c>
      <c r="K74" s="3" t="n">
        <f aca="false">C74+E74</f>
        <v>1930.582</v>
      </c>
      <c r="L74" s="0" t="n">
        <f aca="false">D74+F74+G74</f>
        <v>1474.021</v>
      </c>
      <c r="M74" s="0" t="n">
        <v>764.714</v>
      </c>
      <c r="N74" s="4" t="n">
        <f aca="false">M74/L74</f>
        <v>0.518794508355037</v>
      </c>
    </row>
    <row r="75" customFormat="false" ht="12.75" hidden="false" customHeight="false" outlineLevel="0" collapsed="false">
      <c r="A75" s="1" t="s">
        <v>88</v>
      </c>
      <c r="B75" s="1" t="s">
        <v>95</v>
      </c>
      <c r="C75" s="2" t="n">
        <v>4065</v>
      </c>
      <c r="D75" s="2" t="n">
        <v>3490.321</v>
      </c>
      <c r="E75" s="2" t="n">
        <v>4.9276</v>
      </c>
      <c r="F75" s="2" t="n">
        <v>3.62</v>
      </c>
      <c r="G75" s="2" t="n">
        <v>16.2</v>
      </c>
      <c r="H75" s="2" t="n">
        <v>2767.379</v>
      </c>
      <c r="I75" s="2" t="n">
        <v>3506.521</v>
      </c>
      <c r="J75" s="2" t="n">
        <v>2778.279</v>
      </c>
      <c r="K75" s="3" t="n">
        <f aca="false">C75+E75</f>
        <v>4069.9276</v>
      </c>
      <c r="L75" s="0" t="n">
        <f aca="false">D75+F75+G75</f>
        <v>3510.141</v>
      </c>
      <c r="M75" s="0" t="n">
        <v>2778.279</v>
      </c>
      <c r="N75" s="4" t="n">
        <f aca="false">M75/L75</f>
        <v>0.791500683305884</v>
      </c>
    </row>
    <row r="76" customFormat="false" ht="12.75" hidden="false" customHeight="false" outlineLevel="0" collapsed="false">
      <c r="A76" s="1" t="s">
        <v>88</v>
      </c>
      <c r="B76" s="1" t="s">
        <v>96</v>
      </c>
      <c r="C76" s="2" t="n">
        <v>1610.21</v>
      </c>
      <c r="D76" s="2" t="n">
        <v>1166.636</v>
      </c>
      <c r="E76" s="2" t="n">
        <v>5</v>
      </c>
      <c r="F76" s="2" t="n">
        <v>4.096</v>
      </c>
      <c r="G76" s="2" t="n">
        <v>47.7</v>
      </c>
      <c r="H76" s="2" t="n">
        <v>881.006</v>
      </c>
      <c r="I76" s="2" t="n">
        <v>1214.336</v>
      </c>
      <c r="J76" s="2" t="n">
        <v>916.506</v>
      </c>
      <c r="K76" s="3" t="n">
        <f aca="false">C76+E76</f>
        <v>1615.21</v>
      </c>
      <c r="L76" s="0" t="n">
        <f aca="false">D76+F76+G76</f>
        <v>1218.432</v>
      </c>
      <c r="M76" s="0" t="n">
        <v>916.506</v>
      </c>
      <c r="N76" s="4" t="n">
        <f aca="false">M76/L76</f>
        <v>0.752201189725812</v>
      </c>
    </row>
    <row r="77" customFormat="false" ht="12.75" hidden="false" customHeight="false" outlineLevel="0" collapsed="false">
      <c r="A77" s="1" t="s">
        <v>88</v>
      </c>
      <c r="B77" s="1" t="s">
        <v>97</v>
      </c>
      <c r="C77" s="2" t="n">
        <v>2725.07</v>
      </c>
      <c r="D77" s="2" t="n">
        <v>1575.547</v>
      </c>
      <c r="E77" s="2" t="n">
        <v>10</v>
      </c>
      <c r="F77" s="2" t="n">
        <v>3.6</v>
      </c>
      <c r="G77" s="2" t="n">
        <v>9.6</v>
      </c>
      <c r="H77" s="2" t="n">
        <v>767.287</v>
      </c>
      <c r="I77" s="2" t="n">
        <v>1585.147</v>
      </c>
      <c r="J77" s="2" t="n">
        <v>768.887</v>
      </c>
      <c r="K77" s="3" t="n">
        <f aca="false">C77+E77</f>
        <v>2735.07</v>
      </c>
      <c r="L77" s="0" t="n">
        <f aca="false">D77+F77+G77</f>
        <v>1588.747</v>
      </c>
      <c r="M77" s="0" t="n">
        <v>768.887</v>
      </c>
      <c r="N77" s="4" t="n">
        <f aca="false">M77/L77</f>
        <v>0.48395811290281</v>
      </c>
    </row>
    <row r="78" customFormat="false" ht="12.75" hidden="false" customHeight="false" outlineLevel="0" collapsed="false">
      <c r="A78" s="1" t="s">
        <v>88</v>
      </c>
      <c r="B78" s="1" t="s">
        <v>98</v>
      </c>
      <c r="C78" s="2" t="n">
        <v>2000.675</v>
      </c>
      <c r="D78" s="2" t="n">
        <v>1598.767</v>
      </c>
      <c r="E78" s="2" t="n">
        <v>81</v>
      </c>
      <c r="F78" s="2" t="n">
        <v>0.3</v>
      </c>
      <c r="G78" s="2" t="n">
        <v>4.8</v>
      </c>
      <c r="H78" s="2" t="n">
        <v>853.866</v>
      </c>
      <c r="I78" s="2" t="n">
        <v>1603.567</v>
      </c>
      <c r="J78" s="2" t="n">
        <v>858.666</v>
      </c>
      <c r="K78" s="3" t="n">
        <f aca="false">C78+E78</f>
        <v>2081.675</v>
      </c>
      <c r="L78" s="0" t="n">
        <f aca="false">D78+F78+G78</f>
        <v>1603.867</v>
      </c>
      <c r="M78" s="0" t="n">
        <v>858.666</v>
      </c>
      <c r="N78" s="4" t="n">
        <f aca="false">M78/L78</f>
        <v>0.53537232201922</v>
      </c>
    </row>
    <row r="79" customFormat="false" ht="12.75" hidden="false" customHeight="false" outlineLevel="0" collapsed="false">
      <c r="A79" s="1" t="s">
        <v>88</v>
      </c>
      <c r="B79" s="1" t="s">
        <v>99</v>
      </c>
      <c r="C79" s="2" t="n">
        <v>314.863</v>
      </c>
      <c r="D79" s="2" t="n">
        <v>16.15</v>
      </c>
      <c r="E79" s="2" t="n">
        <v>0</v>
      </c>
      <c r="F79" s="2" t="n">
        <v>0</v>
      </c>
      <c r="G79" s="2" t="n">
        <v>1.6</v>
      </c>
      <c r="H79" s="2" t="n">
        <v>10.9</v>
      </c>
      <c r="I79" s="2" t="n">
        <v>17.75</v>
      </c>
      <c r="J79" s="2" t="n">
        <v>10.9</v>
      </c>
      <c r="K79" s="3" t="n">
        <f aca="false">C79+E79</f>
        <v>314.863</v>
      </c>
      <c r="L79" s="0" t="n">
        <f aca="false">D79+F79+G79</f>
        <v>17.75</v>
      </c>
      <c r="M79" s="0" t="n">
        <v>10.9</v>
      </c>
      <c r="N79" s="4" t="n">
        <f aca="false">M79/L79</f>
        <v>0.614084507042254</v>
      </c>
    </row>
    <row r="80" customFormat="false" ht="12.75" hidden="false" customHeight="false" outlineLevel="0" collapsed="false">
      <c r="A80" s="1" t="s">
        <v>100</v>
      </c>
      <c r="B80" s="1" t="s">
        <v>101</v>
      </c>
      <c r="C80" s="2" t="n">
        <v>4.198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3" t="n">
        <f aca="false">C80+E80</f>
        <v>4.198</v>
      </c>
      <c r="L80" s="0" t="n">
        <f aca="false">D80+F80+G80</f>
        <v>0</v>
      </c>
      <c r="M80" s="0" t="n">
        <v>0</v>
      </c>
      <c r="N80" s="4" t="e">
        <f aca="false">M80/L80</f>
        <v>#DIV/0!</v>
      </c>
    </row>
    <row r="81" customFormat="false" ht="12.75" hidden="false" customHeight="false" outlineLevel="0" collapsed="false">
      <c r="A81" s="1" t="s">
        <v>100</v>
      </c>
      <c r="B81" s="1" t="s">
        <v>102</v>
      </c>
      <c r="C81" s="2" t="n">
        <v>269.989</v>
      </c>
      <c r="D81" s="2" t="n">
        <v>266.789</v>
      </c>
      <c r="E81" s="2" t="n">
        <v>38</v>
      </c>
      <c r="F81" s="2" t="n">
        <v>37.95</v>
      </c>
      <c r="G81" s="2" t="n">
        <v>3.2</v>
      </c>
      <c r="H81" s="2" t="n">
        <v>148.091</v>
      </c>
      <c r="I81" s="2" t="n">
        <v>269.989</v>
      </c>
      <c r="J81" s="2" t="n">
        <v>149.691</v>
      </c>
      <c r="K81" s="3" t="n">
        <f aca="false">C81+E81</f>
        <v>307.989</v>
      </c>
      <c r="L81" s="0" t="n">
        <f aca="false">D81+F81+G81</f>
        <v>307.939</v>
      </c>
      <c r="M81" s="0" t="n">
        <v>149.691</v>
      </c>
      <c r="N81" s="4" t="n">
        <f aca="false">M81/L81</f>
        <v>0.486106014502872</v>
      </c>
    </row>
    <row r="82" customFormat="false" ht="12.75" hidden="false" customHeight="false" outlineLevel="0" collapsed="false">
      <c r="A82" s="1" t="s">
        <v>100</v>
      </c>
      <c r="B82" s="1" t="s">
        <v>103</v>
      </c>
      <c r="C82" s="2" t="n">
        <v>672.709</v>
      </c>
      <c r="D82" s="2" t="n">
        <v>394.12</v>
      </c>
      <c r="E82" s="2" t="n">
        <v>1</v>
      </c>
      <c r="F82" s="2" t="n">
        <v>0.3</v>
      </c>
      <c r="G82" s="2" t="n">
        <v>0</v>
      </c>
      <c r="H82" s="2" t="n">
        <v>297.02</v>
      </c>
      <c r="I82" s="2" t="n">
        <v>394.12</v>
      </c>
      <c r="J82" s="2" t="n">
        <v>297.02</v>
      </c>
      <c r="K82" s="3" t="n">
        <f aca="false">C82+E82</f>
        <v>673.709</v>
      </c>
      <c r="L82" s="0" t="n">
        <f aca="false">D82+F82+G82</f>
        <v>394.42</v>
      </c>
      <c r="M82" s="0" t="n">
        <v>297.02</v>
      </c>
      <c r="N82" s="4" t="n">
        <f aca="false">M82/L82</f>
        <v>0.753055118908777</v>
      </c>
    </row>
    <row r="83" customFormat="false" ht="12.75" hidden="false" customHeight="false" outlineLevel="0" collapsed="false">
      <c r="A83" s="1" t="s">
        <v>100</v>
      </c>
      <c r="B83" s="1" t="s">
        <v>104</v>
      </c>
      <c r="C83" s="2" t="n">
        <v>80.058</v>
      </c>
      <c r="D83" s="2" t="n">
        <v>24.3</v>
      </c>
      <c r="E83" s="2" t="n">
        <v>0</v>
      </c>
      <c r="F83" s="2" t="n">
        <v>0</v>
      </c>
      <c r="G83" s="2" t="n">
        <v>1.6</v>
      </c>
      <c r="H83" s="2" t="n">
        <v>2.5</v>
      </c>
      <c r="I83" s="2" t="n">
        <v>25.9</v>
      </c>
      <c r="J83" s="2" t="n">
        <v>2.5</v>
      </c>
      <c r="K83" s="3" t="n">
        <f aca="false">C83+E83</f>
        <v>80.058</v>
      </c>
      <c r="L83" s="0" t="n">
        <f aca="false">D83+F83+G83</f>
        <v>25.9</v>
      </c>
      <c r="M83" s="0" t="n">
        <v>2.5</v>
      </c>
      <c r="N83" s="4" t="n">
        <f aca="false">M83/L83</f>
        <v>0.0965250965250965</v>
      </c>
    </row>
    <row r="84" customFormat="false" ht="12.75" hidden="false" customHeight="false" outlineLevel="0" collapsed="false">
      <c r="A84" s="1" t="s">
        <v>100</v>
      </c>
      <c r="B84" s="1" t="s">
        <v>105</v>
      </c>
      <c r="C84" s="2" t="n">
        <v>1964.219</v>
      </c>
      <c r="D84" s="2" t="n">
        <v>1562.343</v>
      </c>
      <c r="E84" s="2" t="n">
        <v>1</v>
      </c>
      <c r="F84" s="2" t="n">
        <v>0.53</v>
      </c>
      <c r="G84" s="2" t="n">
        <v>84.6</v>
      </c>
      <c r="H84" s="2" t="n">
        <v>1094.526</v>
      </c>
      <c r="I84" s="2" t="n">
        <v>1646.943</v>
      </c>
      <c r="J84" s="2" t="n">
        <v>1166.426</v>
      </c>
      <c r="K84" s="3" t="n">
        <f aca="false">C84+E84</f>
        <v>1965.219</v>
      </c>
      <c r="L84" s="0" t="n">
        <f aca="false">D84+F84+G84</f>
        <v>1647.473</v>
      </c>
      <c r="M84" s="0" t="n">
        <v>1166.426</v>
      </c>
      <c r="N84" s="4" t="n">
        <f aca="false">M84/L84</f>
        <v>0.708009175264177</v>
      </c>
    </row>
    <row r="85" customFormat="false" ht="12.75" hidden="false" customHeight="false" outlineLevel="0" collapsed="false">
      <c r="A85" s="1" t="s">
        <v>100</v>
      </c>
      <c r="B85" s="1" t="s">
        <v>106</v>
      </c>
      <c r="C85" s="2" t="n">
        <v>1137.841</v>
      </c>
      <c r="D85" s="2" t="n">
        <v>928.12</v>
      </c>
      <c r="E85" s="2" t="n">
        <v>2</v>
      </c>
      <c r="F85" s="2" t="n">
        <v>1.05</v>
      </c>
      <c r="G85" s="2" t="n">
        <v>8.5</v>
      </c>
      <c r="H85" s="2" t="n">
        <v>836.141</v>
      </c>
      <c r="I85" s="2" t="n">
        <v>936.62</v>
      </c>
      <c r="J85" s="2" t="n">
        <v>839.841</v>
      </c>
      <c r="K85" s="3" t="n">
        <f aca="false">C85+E85</f>
        <v>1139.841</v>
      </c>
      <c r="L85" s="0" t="n">
        <f aca="false">D85+F85+G85</f>
        <v>937.67</v>
      </c>
      <c r="M85" s="0" t="n">
        <v>839.841</v>
      </c>
      <c r="N85" s="4" t="n">
        <f aca="false">M85/L85</f>
        <v>0.895667985538622</v>
      </c>
    </row>
    <row r="86" customFormat="false" ht="12.75" hidden="false" customHeight="false" outlineLevel="0" collapsed="false">
      <c r="A86" s="1" t="s">
        <v>100</v>
      </c>
      <c r="B86" s="1" t="s">
        <v>107</v>
      </c>
      <c r="C86" s="2" t="n">
        <v>3036.892</v>
      </c>
      <c r="D86" s="2" t="n">
        <v>2994.842</v>
      </c>
      <c r="E86" s="2" t="n">
        <v>4</v>
      </c>
      <c r="F86" s="2" t="n">
        <v>3</v>
      </c>
      <c r="G86" s="2" t="n">
        <v>39.65</v>
      </c>
      <c r="H86" s="2" t="n">
        <v>2102.39</v>
      </c>
      <c r="I86" s="2" t="n">
        <v>3034.492</v>
      </c>
      <c r="J86" s="2" t="n">
        <v>2130.59</v>
      </c>
      <c r="K86" s="3" t="n">
        <f aca="false">C86+E86</f>
        <v>3040.892</v>
      </c>
      <c r="L86" s="0" t="n">
        <f aca="false">D86+F86+G86</f>
        <v>3037.492</v>
      </c>
      <c r="M86" s="0" t="n">
        <v>2130.59</v>
      </c>
      <c r="N86" s="4" t="n">
        <f aca="false">M86/L86</f>
        <v>0.701430653973739</v>
      </c>
    </row>
    <row r="87" customFormat="false" ht="12.75" hidden="false" customHeight="false" outlineLevel="0" collapsed="false">
      <c r="A87" s="1" t="s">
        <v>100</v>
      </c>
      <c r="B87" s="1" t="s">
        <v>108</v>
      </c>
      <c r="C87" s="2" t="n">
        <v>2247.656</v>
      </c>
      <c r="D87" s="2" t="n">
        <v>2206.056</v>
      </c>
      <c r="E87" s="2" t="n">
        <v>1.2</v>
      </c>
      <c r="F87" s="2" t="n">
        <v>1.14</v>
      </c>
      <c r="G87" s="2" t="n">
        <v>41.6</v>
      </c>
      <c r="H87" s="2" t="n">
        <v>1815.315</v>
      </c>
      <c r="I87" s="2" t="n">
        <v>2247.656</v>
      </c>
      <c r="J87" s="2" t="n">
        <v>1839.315</v>
      </c>
      <c r="K87" s="3" t="n">
        <f aca="false">C87+E87</f>
        <v>2248.856</v>
      </c>
      <c r="L87" s="0" t="n">
        <f aca="false">D87+F87+G87</f>
        <v>2248.796</v>
      </c>
      <c r="M87" s="0" t="n">
        <v>1839.315</v>
      </c>
      <c r="N87" s="4" t="n">
        <f aca="false">M87/L87</f>
        <v>0.817911006600866</v>
      </c>
    </row>
    <row r="88" customFormat="false" ht="12.75" hidden="false" customHeight="false" outlineLevel="0" collapsed="false">
      <c r="A88" s="1" t="s">
        <v>100</v>
      </c>
      <c r="B88" s="1" t="s">
        <v>65</v>
      </c>
      <c r="C88" s="2" t="n">
        <v>78.7842</v>
      </c>
      <c r="D88" s="2" t="n">
        <v>4.43</v>
      </c>
      <c r="E88" s="2" t="n">
        <v>0</v>
      </c>
      <c r="F88" s="2" t="n">
        <v>0</v>
      </c>
      <c r="G88" s="2" t="n">
        <v>0</v>
      </c>
      <c r="H88" s="2" t="n">
        <v>4.43</v>
      </c>
      <c r="I88" s="2" t="n">
        <v>4.43</v>
      </c>
      <c r="J88" s="2" t="n">
        <v>4.43</v>
      </c>
      <c r="K88" s="3" t="n">
        <f aca="false">C88+E88</f>
        <v>78.7842</v>
      </c>
      <c r="L88" s="0" t="n">
        <f aca="false">D88+F88+G88</f>
        <v>4.43</v>
      </c>
      <c r="M88" s="0" t="n">
        <v>4.43</v>
      </c>
      <c r="N88" s="4" t="n">
        <f aca="false">M88/L88</f>
        <v>1</v>
      </c>
    </row>
    <row r="89" customFormat="false" ht="12.75" hidden="false" customHeight="false" outlineLevel="0" collapsed="false">
      <c r="A89" s="1" t="s">
        <v>109</v>
      </c>
      <c r="B89" s="1" t="s">
        <v>110</v>
      </c>
      <c r="C89" s="2" t="n">
        <v>40.081</v>
      </c>
      <c r="D89" s="2" t="n">
        <v>34.169</v>
      </c>
      <c r="E89" s="2" t="n">
        <v>0.6</v>
      </c>
      <c r="F89" s="2" t="n">
        <v>0.6</v>
      </c>
      <c r="G89" s="2" t="n">
        <v>0</v>
      </c>
      <c r="H89" s="2" t="n">
        <v>13.18</v>
      </c>
      <c r="I89" s="2" t="n">
        <v>34.169</v>
      </c>
      <c r="J89" s="2" t="n">
        <v>13.18</v>
      </c>
      <c r="K89" s="3" t="n">
        <f aca="false">C89+E89</f>
        <v>40.681</v>
      </c>
      <c r="L89" s="0" t="n">
        <f aca="false">D89+F89+G89</f>
        <v>34.769</v>
      </c>
      <c r="M89" s="0" t="n">
        <v>13.18</v>
      </c>
      <c r="N89" s="4" t="n">
        <f aca="false">M89/L89</f>
        <v>0.37907331243349</v>
      </c>
    </row>
    <row r="90" customFormat="false" ht="12.75" hidden="false" customHeight="false" outlineLevel="0" collapsed="false">
      <c r="A90" s="1" t="s">
        <v>109</v>
      </c>
      <c r="B90" s="1" t="s">
        <v>111</v>
      </c>
      <c r="C90" s="2" t="n">
        <v>4.124</v>
      </c>
      <c r="D90" s="2" t="n">
        <v>2.46</v>
      </c>
      <c r="E90" s="2" t="n">
        <v>0.15</v>
      </c>
      <c r="F90" s="2" t="n">
        <v>0.15</v>
      </c>
      <c r="G90" s="2" t="n">
        <v>0</v>
      </c>
      <c r="H90" s="2" t="n">
        <v>2.4</v>
      </c>
      <c r="I90" s="2" t="n">
        <v>2.46</v>
      </c>
      <c r="J90" s="2" t="n">
        <v>2.4</v>
      </c>
      <c r="K90" s="3" t="n">
        <f aca="false">C90+E90</f>
        <v>4.274</v>
      </c>
      <c r="L90" s="0" t="n">
        <f aca="false">D90+F90+G90</f>
        <v>2.61</v>
      </c>
      <c r="M90" s="0" t="n">
        <v>2.4</v>
      </c>
      <c r="N90" s="4" t="n">
        <f aca="false">M90/L90</f>
        <v>0.919540229885058</v>
      </c>
    </row>
    <row r="91" customFormat="false" ht="12.75" hidden="false" customHeight="false" outlineLevel="0" collapsed="false">
      <c r="A91" s="1" t="s">
        <v>109</v>
      </c>
      <c r="B91" s="1" t="s">
        <v>112</v>
      </c>
      <c r="C91" s="2" t="n">
        <v>412.643</v>
      </c>
      <c r="D91" s="2" t="n">
        <v>410.162</v>
      </c>
      <c r="E91" s="2" t="n">
        <v>10</v>
      </c>
      <c r="F91" s="2" t="n">
        <v>4.992</v>
      </c>
      <c r="G91" s="2" t="n">
        <v>0</v>
      </c>
      <c r="H91" s="2" t="n">
        <v>353.221</v>
      </c>
      <c r="I91" s="2" t="n">
        <v>410.162</v>
      </c>
      <c r="J91" s="2" t="n">
        <v>353.221</v>
      </c>
      <c r="K91" s="3" t="n">
        <f aca="false">C91+E91</f>
        <v>422.643</v>
      </c>
      <c r="L91" s="0" t="n">
        <f aca="false">D91+F91+G91</f>
        <v>415.154</v>
      </c>
      <c r="M91" s="0" t="n">
        <v>353.221</v>
      </c>
      <c r="N91" s="4" t="n">
        <f aca="false">M91/L91</f>
        <v>0.850819214074777</v>
      </c>
    </row>
    <row r="92" customFormat="false" ht="12.75" hidden="false" customHeight="false" outlineLevel="0" collapsed="false">
      <c r="A92" s="1" t="s">
        <v>109</v>
      </c>
      <c r="B92" s="1" t="s">
        <v>113</v>
      </c>
      <c r="C92" s="2" t="n">
        <v>1370.144</v>
      </c>
      <c r="D92" s="2" t="n">
        <v>1313.021</v>
      </c>
      <c r="E92" s="2" t="n">
        <v>100</v>
      </c>
      <c r="F92" s="2" t="n">
        <v>73.132</v>
      </c>
      <c r="G92" s="2" t="n">
        <v>12.8</v>
      </c>
      <c r="H92" s="2" t="n">
        <v>1247.051</v>
      </c>
      <c r="I92" s="2" t="n">
        <v>1325.821</v>
      </c>
      <c r="J92" s="2" t="n">
        <v>1259.851</v>
      </c>
      <c r="K92" s="3" t="n">
        <f aca="false">C92+E92</f>
        <v>1470.144</v>
      </c>
      <c r="L92" s="0" t="n">
        <f aca="false">D92+F92+G92</f>
        <v>1398.953</v>
      </c>
      <c r="M92" s="0" t="n">
        <v>1259.851</v>
      </c>
      <c r="N92" s="4" t="n">
        <f aca="false">M92/L92</f>
        <v>0.900567066942206</v>
      </c>
    </row>
    <row r="93" customFormat="false" ht="12.75" hidden="false" customHeight="false" outlineLevel="0" collapsed="false">
      <c r="A93" s="1" t="s">
        <v>109</v>
      </c>
      <c r="B93" s="1" t="s">
        <v>114</v>
      </c>
      <c r="C93" s="2" t="n">
        <v>262.595</v>
      </c>
      <c r="D93" s="2" t="n">
        <v>196.71</v>
      </c>
      <c r="E93" s="2" t="n">
        <v>0</v>
      </c>
      <c r="F93" s="2" t="n">
        <v>0</v>
      </c>
      <c r="G93" s="2" t="n">
        <v>0</v>
      </c>
      <c r="H93" s="2" t="n">
        <v>41.3</v>
      </c>
      <c r="I93" s="2" t="n">
        <v>196.71</v>
      </c>
      <c r="J93" s="2" t="n">
        <v>41.3</v>
      </c>
      <c r="K93" s="3" t="n">
        <f aca="false">C93+E93</f>
        <v>262.595</v>
      </c>
      <c r="L93" s="0" t="n">
        <f aca="false">D93+F93+G93</f>
        <v>196.71</v>
      </c>
      <c r="M93" s="0" t="n">
        <v>41.3</v>
      </c>
      <c r="N93" s="4" t="n">
        <f aca="false">M93/L93</f>
        <v>0.20995373900666</v>
      </c>
    </row>
    <row r="94" customFormat="false" ht="12.75" hidden="false" customHeight="false" outlineLevel="0" collapsed="false">
      <c r="A94" s="1" t="s">
        <v>109</v>
      </c>
      <c r="B94" s="1" t="s">
        <v>115</v>
      </c>
      <c r="C94" s="2" t="n">
        <v>990.641</v>
      </c>
      <c r="D94" s="2" t="n">
        <v>982.641</v>
      </c>
      <c r="E94" s="2" t="n">
        <v>7</v>
      </c>
      <c r="F94" s="2" t="n">
        <v>7.2</v>
      </c>
      <c r="G94" s="2" t="n">
        <v>8</v>
      </c>
      <c r="H94" s="2" t="n">
        <v>0</v>
      </c>
      <c r="I94" s="2" t="n">
        <v>990.641</v>
      </c>
      <c r="J94" s="2" t="n">
        <v>0</v>
      </c>
      <c r="K94" s="3" t="n">
        <f aca="false">C94+E94</f>
        <v>997.641</v>
      </c>
      <c r="L94" s="0" t="n">
        <f aca="false">D94+F94+G94</f>
        <v>997.841</v>
      </c>
      <c r="M94" s="0" t="n">
        <v>0</v>
      </c>
      <c r="N94" s="4" t="n">
        <f aca="false">M94/L94</f>
        <v>0</v>
      </c>
    </row>
    <row r="95" customFormat="false" ht="12.75" hidden="false" customHeight="false" outlineLevel="0" collapsed="false">
      <c r="A95" s="1" t="s">
        <v>109</v>
      </c>
      <c r="B95" s="1" t="s">
        <v>116</v>
      </c>
      <c r="C95" s="2" t="n">
        <v>146.378</v>
      </c>
      <c r="D95" s="2" t="n">
        <v>112.278</v>
      </c>
      <c r="E95" s="2" t="n">
        <v>5</v>
      </c>
      <c r="F95" s="2" t="n">
        <v>0.45</v>
      </c>
      <c r="G95" s="2" t="n">
        <v>0</v>
      </c>
      <c r="H95" s="2" t="n">
        <v>32.84</v>
      </c>
      <c r="I95" s="2" t="n">
        <v>112.278</v>
      </c>
      <c r="J95" s="2" t="n">
        <v>32.84</v>
      </c>
      <c r="K95" s="3" t="n">
        <f aca="false">C95+E95</f>
        <v>151.378</v>
      </c>
      <c r="L95" s="0" t="n">
        <f aca="false">D95+F95+G95</f>
        <v>112.728</v>
      </c>
      <c r="M95" s="0" t="n">
        <v>32.84</v>
      </c>
      <c r="N95" s="4" t="n">
        <f aca="false">M95/L95</f>
        <v>0.291320701156767</v>
      </c>
    </row>
    <row r="96" customFormat="false" ht="12.75" hidden="false" customHeight="false" outlineLevel="0" collapsed="false">
      <c r="A96" s="1" t="s">
        <v>117</v>
      </c>
      <c r="B96" s="1" t="s">
        <v>118</v>
      </c>
      <c r="C96" s="2" t="n">
        <v>210.806</v>
      </c>
      <c r="D96" s="2" t="n">
        <v>125.985</v>
      </c>
      <c r="E96" s="2" t="n">
        <v>3</v>
      </c>
      <c r="F96" s="2" t="n">
        <v>0.38</v>
      </c>
      <c r="G96" s="2" t="n">
        <v>3.7</v>
      </c>
      <c r="H96" s="2" t="n">
        <v>73.856</v>
      </c>
      <c r="I96" s="2" t="n">
        <v>129.685</v>
      </c>
      <c r="J96" s="2" t="n">
        <v>77.556</v>
      </c>
      <c r="K96" s="3" t="n">
        <f aca="false">C96+E96</f>
        <v>213.806</v>
      </c>
      <c r="L96" s="0" t="n">
        <f aca="false">D96+F96+G96</f>
        <v>130.065</v>
      </c>
      <c r="M96" s="0" t="n">
        <v>77.556</v>
      </c>
      <c r="N96" s="4" t="n">
        <f aca="false">M96/L96</f>
        <v>0.596286472148541</v>
      </c>
    </row>
    <row r="97" customFormat="false" ht="12.75" hidden="false" customHeight="false" outlineLevel="0" collapsed="false">
      <c r="A97" s="1" t="s">
        <v>117</v>
      </c>
      <c r="B97" s="1" t="s">
        <v>119</v>
      </c>
      <c r="C97" s="2" t="n">
        <v>200.635</v>
      </c>
      <c r="D97" s="2" t="n">
        <v>170.949</v>
      </c>
      <c r="E97" s="2" t="n">
        <v>5</v>
      </c>
      <c r="F97" s="2" t="n">
        <v>0.15</v>
      </c>
      <c r="G97" s="2" t="n">
        <v>8</v>
      </c>
      <c r="H97" s="2" t="n">
        <v>75.377</v>
      </c>
      <c r="I97" s="2" t="n">
        <v>178.949</v>
      </c>
      <c r="J97" s="2" t="n">
        <v>81.777</v>
      </c>
      <c r="K97" s="3" t="n">
        <f aca="false">C97+E97</f>
        <v>205.635</v>
      </c>
      <c r="L97" s="0" t="n">
        <f aca="false">D97+F97+G97</f>
        <v>179.099</v>
      </c>
      <c r="M97" s="0" t="n">
        <v>81.777</v>
      </c>
      <c r="N97" s="4" t="n">
        <f aca="false">M97/L97</f>
        <v>0.456602214417724</v>
      </c>
    </row>
    <row r="98" customFormat="false" ht="12.75" hidden="false" customHeight="false" outlineLevel="0" collapsed="false">
      <c r="A98" s="1" t="s">
        <v>117</v>
      </c>
      <c r="B98" s="1" t="s">
        <v>69</v>
      </c>
      <c r="C98" s="2" t="n">
        <v>45.739</v>
      </c>
      <c r="D98" s="2" t="n">
        <v>6.1</v>
      </c>
      <c r="E98" s="2" t="n">
        <v>0</v>
      </c>
      <c r="F98" s="2" t="n">
        <v>0</v>
      </c>
      <c r="G98" s="2" t="n">
        <v>0</v>
      </c>
      <c r="H98" s="2" t="n">
        <v>6.1</v>
      </c>
      <c r="I98" s="2" t="n">
        <v>6.1</v>
      </c>
      <c r="J98" s="2" t="n">
        <v>6.1</v>
      </c>
      <c r="K98" s="3" t="n">
        <f aca="false">C98+E98</f>
        <v>45.739</v>
      </c>
      <c r="L98" s="0" t="n">
        <f aca="false">D98+F98+G98</f>
        <v>6.1</v>
      </c>
      <c r="M98" s="0" t="n">
        <v>6.1</v>
      </c>
      <c r="N98" s="4" t="n">
        <f aca="false">M98/L98</f>
        <v>1</v>
      </c>
    </row>
    <row r="99" customFormat="false" ht="12.75" hidden="false" customHeight="false" outlineLevel="0" collapsed="false">
      <c r="A99" s="1" t="s">
        <v>117</v>
      </c>
      <c r="B99" s="1" t="s">
        <v>120</v>
      </c>
      <c r="C99" s="2" t="n">
        <v>26.09</v>
      </c>
      <c r="D99" s="2" t="n">
        <v>13.8</v>
      </c>
      <c r="E99" s="2" t="n">
        <v>0</v>
      </c>
      <c r="F99" s="2" t="n">
        <v>0</v>
      </c>
      <c r="G99" s="2" t="n">
        <v>0</v>
      </c>
      <c r="H99" s="2" t="n">
        <v>13.8</v>
      </c>
      <c r="I99" s="2" t="n">
        <v>13.8</v>
      </c>
      <c r="J99" s="2" t="n">
        <v>13.8</v>
      </c>
      <c r="K99" s="3" t="n">
        <f aca="false">C99+E99</f>
        <v>26.09</v>
      </c>
      <c r="L99" s="0" t="n">
        <f aca="false">D99+F99+G99</f>
        <v>13.8</v>
      </c>
      <c r="M99" s="0" t="n">
        <v>13.8</v>
      </c>
      <c r="N99" s="4" t="n">
        <f aca="false">M99/L99</f>
        <v>1</v>
      </c>
    </row>
    <row r="100" customFormat="false" ht="12.75" hidden="false" customHeight="false" outlineLevel="0" collapsed="false">
      <c r="A100" s="1" t="s">
        <v>117</v>
      </c>
      <c r="B100" s="1" t="s">
        <v>121</v>
      </c>
      <c r="C100" s="2" t="n">
        <v>3003.381</v>
      </c>
      <c r="D100" s="2" t="n">
        <v>2460.585</v>
      </c>
      <c r="E100" s="2" t="n">
        <v>50</v>
      </c>
      <c r="F100" s="2" t="n">
        <v>3.56</v>
      </c>
      <c r="G100" s="2" t="n">
        <v>91.4</v>
      </c>
      <c r="H100" s="2" t="n">
        <v>1634.9</v>
      </c>
      <c r="I100" s="2" t="n">
        <v>2551.985</v>
      </c>
      <c r="J100" s="2" t="n">
        <v>1704.1</v>
      </c>
      <c r="K100" s="3" t="n">
        <f aca="false">C100+E100</f>
        <v>3053.381</v>
      </c>
      <c r="L100" s="0" t="n">
        <f aca="false">D100+F100+G100</f>
        <v>2555.545</v>
      </c>
      <c r="M100" s="0" t="n">
        <v>1704.1</v>
      </c>
      <c r="N100" s="4" t="n">
        <f aca="false">M100/L100</f>
        <v>0.666824493405516</v>
      </c>
    </row>
    <row r="101" customFormat="false" ht="12.75" hidden="false" customHeight="false" outlineLevel="0" collapsed="false">
      <c r="A101" s="1" t="s">
        <v>117</v>
      </c>
      <c r="B101" s="1" t="s">
        <v>122</v>
      </c>
      <c r="C101" s="2" t="n">
        <v>922.186</v>
      </c>
      <c r="D101" s="2" t="n">
        <v>289.657</v>
      </c>
      <c r="E101" s="2" t="n">
        <v>0</v>
      </c>
      <c r="F101" s="2" t="n">
        <v>0</v>
      </c>
      <c r="G101" s="2" t="n">
        <v>6.4</v>
      </c>
      <c r="H101" s="2" t="n">
        <v>135.98</v>
      </c>
      <c r="I101" s="2" t="n">
        <v>296.057</v>
      </c>
      <c r="J101" s="2" t="n">
        <v>142.38</v>
      </c>
      <c r="K101" s="3" t="n">
        <f aca="false">C101+E101</f>
        <v>922.186</v>
      </c>
      <c r="L101" s="0" t="n">
        <f aca="false">D101+F101+G101</f>
        <v>296.057</v>
      </c>
      <c r="M101" s="0" t="n">
        <v>142.38</v>
      </c>
      <c r="N101" s="4" t="n">
        <f aca="false">M101/L101</f>
        <v>0.480920903744887</v>
      </c>
    </row>
    <row r="102" customFormat="false" ht="12.75" hidden="false" customHeight="false" outlineLevel="0" collapsed="false">
      <c r="A102" s="1" t="s">
        <v>117</v>
      </c>
      <c r="B102" s="1" t="s">
        <v>123</v>
      </c>
      <c r="C102" s="2" t="n">
        <v>1600.874</v>
      </c>
      <c r="D102" s="2" t="n">
        <v>1092.676</v>
      </c>
      <c r="E102" s="2" t="n">
        <v>61</v>
      </c>
      <c r="F102" s="2" t="n">
        <v>6.04</v>
      </c>
      <c r="G102" s="2" t="n">
        <v>85.3</v>
      </c>
      <c r="H102" s="2" t="n">
        <v>486.495</v>
      </c>
      <c r="I102" s="2" t="n">
        <v>1177.976</v>
      </c>
      <c r="J102" s="2" t="n">
        <v>544.595</v>
      </c>
      <c r="K102" s="3" t="n">
        <f aca="false">C102+E102</f>
        <v>1661.874</v>
      </c>
      <c r="L102" s="0" t="n">
        <f aca="false">D102+F102+G102</f>
        <v>1184.016</v>
      </c>
      <c r="M102" s="0" t="n">
        <v>544.595</v>
      </c>
      <c r="N102" s="4" t="n">
        <f aca="false">M102/L102</f>
        <v>0.459955777624627</v>
      </c>
    </row>
    <row r="103" customFormat="false" ht="12.75" hidden="false" customHeight="false" outlineLevel="0" collapsed="false">
      <c r="A103" s="1" t="s">
        <v>117</v>
      </c>
      <c r="B103" s="1" t="s">
        <v>124</v>
      </c>
      <c r="C103" s="2" t="n">
        <v>1643.999</v>
      </c>
      <c r="D103" s="2" t="n">
        <v>1144.386</v>
      </c>
      <c r="E103" s="2" t="n">
        <v>50</v>
      </c>
      <c r="F103" s="2" t="n">
        <v>6.22</v>
      </c>
      <c r="G103" s="2" t="n">
        <v>8</v>
      </c>
      <c r="H103" s="2" t="n">
        <v>822.121</v>
      </c>
      <c r="I103" s="2" t="n">
        <v>1152.386</v>
      </c>
      <c r="J103" s="2" t="n">
        <v>828.521</v>
      </c>
      <c r="K103" s="3" t="n">
        <f aca="false">C103+E103</f>
        <v>1693.999</v>
      </c>
      <c r="L103" s="0" t="n">
        <f aca="false">D103+F103+G103</f>
        <v>1158.606</v>
      </c>
      <c r="M103" s="0" t="n">
        <v>828.521</v>
      </c>
      <c r="N103" s="4" t="n">
        <f aca="false">M103/L103</f>
        <v>0.715101596228571</v>
      </c>
    </row>
    <row r="104" customFormat="false" ht="12.75" hidden="false" customHeight="false" outlineLevel="0" collapsed="false">
      <c r="A104" s="1" t="s">
        <v>125</v>
      </c>
      <c r="B104" s="1" t="s">
        <v>126</v>
      </c>
      <c r="C104" s="2" t="n">
        <v>871.9438</v>
      </c>
      <c r="D104" s="2" t="n">
        <v>482.135</v>
      </c>
      <c r="E104" s="2" t="n">
        <v>3</v>
      </c>
      <c r="F104" s="2" t="n">
        <v>0.45</v>
      </c>
      <c r="G104" s="2" t="n">
        <v>0</v>
      </c>
      <c r="H104" s="2" t="n">
        <v>222.341</v>
      </c>
      <c r="I104" s="2" t="n">
        <v>482.135</v>
      </c>
      <c r="J104" s="2" t="n">
        <v>222.341</v>
      </c>
      <c r="K104" s="3" t="n">
        <f aca="false">C104+E104</f>
        <v>874.9438</v>
      </c>
      <c r="L104" s="0" t="n">
        <f aca="false">D104+F104+G104</f>
        <v>482.585</v>
      </c>
      <c r="M104" s="0" t="n">
        <v>222.341</v>
      </c>
      <c r="N104" s="4" t="n">
        <f aca="false">M104/L104</f>
        <v>0.460729197965125</v>
      </c>
    </row>
    <row r="105" customFormat="false" ht="12.75" hidden="false" customHeight="false" outlineLevel="0" collapsed="false">
      <c r="A105" s="1" t="s">
        <v>125</v>
      </c>
      <c r="B105" s="1" t="s">
        <v>127</v>
      </c>
      <c r="C105" s="2" t="n">
        <v>1200.894</v>
      </c>
      <c r="D105" s="2" t="n">
        <v>1139.492</v>
      </c>
      <c r="E105" s="2" t="n">
        <v>15</v>
      </c>
      <c r="F105" s="2" t="n">
        <v>0.38</v>
      </c>
      <c r="G105" s="2" t="n">
        <v>0</v>
      </c>
      <c r="H105" s="2" t="n">
        <v>278.817</v>
      </c>
      <c r="I105" s="2" t="n">
        <v>1139.492</v>
      </c>
      <c r="J105" s="2" t="n">
        <v>278.817</v>
      </c>
      <c r="K105" s="3" t="n">
        <f aca="false">C105+E105</f>
        <v>1215.894</v>
      </c>
      <c r="L105" s="0" t="n">
        <f aca="false">D105+F105+G105</f>
        <v>1139.872</v>
      </c>
      <c r="M105" s="0" t="n">
        <v>278.817</v>
      </c>
      <c r="N105" s="4" t="n">
        <f aca="false">M105/L105</f>
        <v>0.244603780073552</v>
      </c>
    </row>
    <row r="106" customFormat="false" ht="12.75" hidden="false" customHeight="false" outlineLevel="0" collapsed="false">
      <c r="A106" s="1" t="s">
        <v>125</v>
      </c>
      <c r="B106" s="1" t="s">
        <v>128</v>
      </c>
      <c r="C106" s="2" t="n">
        <v>3668.925</v>
      </c>
      <c r="D106" s="2" t="n">
        <v>3074.213</v>
      </c>
      <c r="E106" s="2" t="n">
        <v>1</v>
      </c>
      <c r="F106" s="2" t="n">
        <v>0.15</v>
      </c>
      <c r="G106" s="2" t="n">
        <v>56.4</v>
      </c>
      <c r="H106" s="2" t="n">
        <v>2224.847</v>
      </c>
      <c r="I106" s="2" t="n">
        <v>3130.613</v>
      </c>
      <c r="J106" s="2" t="n">
        <v>2267.747</v>
      </c>
      <c r="K106" s="3" t="n">
        <f aca="false">C106+E106</f>
        <v>3669.925</v>
      </c>
      <c r="L106" s="0" t="n">
        <f aca="false">D106+F106+G106</f>
        <v>3130.763</v>
      </c>
      <c r="M106" s="0" t="n">
        <v>2267.747</v>
      </c>
      <c r="N106" s="4" t="n">
        <f aca="false">M106/L106</f>
        <v>0.724343235179411</v>
      </c>
    </row>
    <row r="107" customFormat="false" ht="12.75" hidden="false" customHeight="false" outlineLevel="0" collapsed="false">
      <c r="A107" s="1" t="s">
        <v>125</v>
      </c>
      <c r="B107" s="1" t="s">
        <v>129</v>
      </c>
      <c r="C107" s="2" t="n">
        <v>1663.682</v>
      </c>
      <c r="D107" s="2" t="n">
        <v>1218.777</v>
      </c>
      <c r="E107" s="2" t="n">
        <v>55</v>
      </c>
      <c r="F107" s="2" t="n">
        <v>0.68</v>
      </c>
      <c r="G107" s="2" t="n">
        <v>36.2</v>
      </c>
      <c r="H107" s="2" t="n">
        <v>425.035</v>
      </c>
      <c r="I107" s="2" t="n">
        <v>1254.977</v>
      </c>
      <c r="J107" s="2" t="n">
        <v>448.135</v>
      </c>
      <c r="K107" s="3" t="n">
        <f aca="false">C107+E107</f>
        <v>1718.682</v>
      </c>
      <c r="L107" s="0" t="n">
        <f aca="false">D107+F107+G107</f>
        <v>1255.657</v>
      </c>
      <c r="M107" s="0" t="n">
        <v>448.135</v>
      </c>
      <c r="N107" s="4" t="n">
        <f aca="false">M107/L107</f>
        <v>0.356892845737331</v>
      </c>
    </row>
    <row r="108" customFormat="false" ht="12.75" hidden="false" customHeight="false" outlineLevel="0" collapsed="false">
      <c r="A108" s="1" t="s">
        <v>125</v>
      </c>
      <c r="B108" s="1" t="s">
        <v>130</v>
      </c>
      <c r="C108" s="2" t="n">
        <v>3005.685</v>
      </c>
      <c r="D108" s="2" t="n">
        <v>1920.971</v>
      </c>
      <c r="E108" s="2" t="n">
        <v>600</v>
      </c>
      <c r="F108" s="2" t="n">
        <v>0.3</v>
      </c>
      <c r="G108" s="2" t="n">
        <v>0</v>
      </c>
      <c r="H108" s="2" t="n">
        <v>1024.341</v>
      </c>
      <c r="I108" s="2" t="n">
        <v>1920.971</v>
      </c>
      <c r="J108" s="2" t="n">
        <v>1024.341</v>
      </c>
      <c r="K108" s="3" t="n">
        <f aca="false">C108+E108</f>
        <v>3605.685</v>
      </c>
      <c r="L108" s="0" t="n">
        <f aca="false">D108+F108+G108</f>
        <v>1921.271</v>
      </c>
      <c r="M108" s="0" t="n">
        <v>1024.341</v>
      </c>
      <c r="N108" s="4" t="n">
        <f aca="false">M108/L108</f>
        <v>0.533157998012774</v>
      </c>
    </row>
    <row r="109" customFormat="false" ht="12.75" hidden="false" customHeight="false" outlineLevel="0" collapsed="false">
      <c r="A109" s="1" t="s">
        <v>125</v>
      </c>
      <c r="B109" s="1" t="s">
        <v>89</v>
      </c>
      <c r="C109" s="2" t="n">
        <v>100.88</v>
      </c>
      <c r="D109" s="2" t="n">
        <v>68.451</v>
      </c>
      <c r="E109" s="2" t="n">
        <v>6</v>
      </c>
      <c r="F109" s="2" t="n">
        <v>0.15</v>
      </c>
      <c r="G109" s="2" t="n">
        <v>0</v>
      </c>
      <c r="H109" s="2" t="n">
        <v>34.398</v>
      </c>
      <c r="I109" s="2" t="n">
        <v>68.451</v>
      </c>
      <c r="J109" s="2" t="n">
        <v>34.398</v>
      </c>
      <c r="K109" s="3" t="n">
        <f aca="false">C109+E109</f>
        <v>106.88</v>
      </c>
      <c r="L109" s="0" t="n">
        <f aca="false">D109+F109+G109</f>
        <v>68.601</v>
      </c>
      <c r="M109" s="0" t="n">
        <v>34.398</v>
      </c>
      <c r="N109" s="4" t="n">
        <f aca="false">M109/L109</f>
        <v>0.501421262080728</v>
      </c>
    </row>
    <row r="110" customFormat="false" ht="12.75" hidden="false" customHeight="false" outlineLevel="0" collapsed="false">
      <c r="A110" s="1" t="s">
        <v>125</v>
      </c>
      <c r="B110" s="1" t="s">
        <v>131</v>
      </c>
      <c r="C110" s="2" t="n">
        <v>70.114</v>
      </c>
      <c r="D110" s="2" t="n">
        <v>55.343</v>
      </c>
      <c r="E110" s="2" t="n">
        <v>4</v>
      </c>
      <c r="F110" s="2" t="n">
        <v>0.53</v>
      </c>
      <c r="G110" s="2" t="n">
        <v>0</v>
      </c>
      <c r="H110" s="2" t="n">
        <v>35.604</v>
      </c>
      <c r="I110" s="2" t="n">
        <v>55.343</v>
      </c>
      <c r="J110" s="2" t="n">
        <v>35.604</v>
      </c>
      <c r="K110" s="3" t="n">
        <f aca="false">C110+E110</f>
        <v>74.114</v>
      </c>
      <c r="L110" s="0" t="n">
        <f aca="false">D110+F110+G110</f>
        <v>55.873</v>
      </c>
      <c r="M110" s="0" t="n">
        <v>35.604</v>
      </c>
      <c r="N110" s="4" t="n">
        <f aca="false">M110/L110</f>
        <v>0.637230862849677</v>
      </c>
    </row>
    <row r="111" customFormat="false" ht="12.75" hidden="false" customHeight="false" outlineLevel="0" collapsed="false">
      <c r="A111" s="1" t="s">
        <v>125</v>
      </c>
      <c r="B111" s="1" t="s">
        <v>132</v>
      </c>
      <c r="C111" s="2" t="n">
        <v>257.872</v>
      </c>
      <c r="D111" s="2" t="n">
        <v>180.506</v>
      </c>
      <c r="E111" s="2" t="n">
        <v>3</v>
      </c>
      <c r="F111" s="2" t="n">
        <v>2.154</v>
      </c>
      <c r="G111" s="2" t="n">
        <v>0</v>
      </c>
      <c r="H111" s="2" t="n">
        <v>75.178</v>
      </c>
      <c r="I111" s="2" t="n">
        <v>180.506</v>
      </c>
      <c r="J111" s="2" t="n">
        <v>75.178</v>
      </c>
      <c r="K111" s="3" t="n">
        <f aca="false">C111+E111</f>
        <v>260.872</v>
      </c>
      <c r="L111" s="0" t="n">
        <f aca="false">D111+F111+G111</f>
        <v>182.66</v>
      </c>
      <c r="M111" s="0" t="n">
        <v>75.178</v>
      </c>
      <c r="N111" s="4" t="n">
        <f aca="false">M111/L111</f>
        <v>0.411573415088142</v>
      </c>
    </row>
    <row r="112" customFormat="false" ht="20.1" hidden="false" customHeight="true" outlineLevel="0" collapsed="false">
      <c r="A112" s="1" t="s">
        <v>133</v>
      </c>
      <c r="C112" s="2" t="n">
        <v>2705.597</v>
      </c>
      <c r="D112" s="2" t="n">
        <v>1533.749</v>
      </c>
      <c r="E112" s="2" t="n">
        <v>63</v>
      </c>
      <c r="F112" s="2" t="n">
        <v>20.37</v>
      </c>
      <c r="G112" s="2" t="n">
        <v>3.2</v>
      </c>
      <c r="H112" s="2" t="n">
        <v>1127.994</v>
      </c>
      <c r="I112" s="2" t="n">
        <v>1536.949</v>
      </c>
      <c r="J112" s="2" t="n">
        <v>1129.594</v>
      </c>
      <c r="K112" s="3" t="n">
        <f aca="false">C112+E112</f>
        <v>2768.597</v>
      </c>
      <c r="L112" s="0" t="n">
        <f aca="false">D112+F112+G112</f>
        <v>1557.319</v>
      </c>
      <c r="M112" s="0" t="n">
        <v>1129.594</v>
      </c>
      <c r="N112" s="4" t="n">
        <f aca="false">M112/L112</f>
        <v>0.725345288922822</v>
      </c>
    </row>
    <row r="113" customFormat="false" ht="20.1" hidden="false" customHeight="true" outlineLevel="0" collapsed="false">
      <c r="A113" s="1" t="s">
        <v>134</v>
      </c>
      <c r="C113" s="2" t="n">
        <v>1719.587</v>
      </c>
      <c r="D113" s="2" t="n">
        <v>1486.886</v>
      </c>
      <c r="E113" s="2" t="n">
        <v>118.15</v>
      </c>
      <c r="F113" s="2" t="n">
        <v>6.392</v>
      </c>
      <c r="G113" s="2" t="n">
        <v>29.25</v>
      </c>
      <c r="H113" s="2" t="n">
        <v>699.384</v>
      </c>
      <c r="I113" s="2" t="n">
        <v>1516.136</v>
      </c>
      <c r="J113" s="2" t="n">
        <v>707.484</v>
      </c>
      <c r="K113" s="3" t="n">
        <f aca="false">C113+E113</f>
        <v>1837.737</v>
      </c>
      <c r="L113" s="0" t="n">
        <f aca="false">D113+F113+G113</f>
        <v>1522.528</v>
      </c>
      <c r="M113" s="0" t="n">
        <v>707.484</v>
      </c>
      <c r="N113" s="4" t="n">
        <f aca="false">M113/L113</f>
        <v>0.464677168498707</v>
      </c>
    </row>
    <row r="114" customFormat="false" ht="20.1" hidden="false" customHeight="true" outlineLevel="0" collapsed="false">
      <c r="A114" s="1" t="s">
        <v>135</v>
      </c>
      <c r="C114" s="2" t="n">
        <v>16622.406</v>
      </c>
      <c r="D114" s="2" t="n">
        <v>9744.876</v>
      </c>
      <c r="E114" s="2" t="n">
        <v>437</v>
      </c>
      <c r="F114" s="2" t="n">
        <v>209.77</v>
      </c>
      <c r="G114" s="2" t="n">
        <v>43.6</v>
      </c>
      <c r="H114" s="2" t="n">
        <v>5191.75</v>
      </c>
      <c r="I114" s="2" t="n">
        <v>9788.476</v>
      </c>
      <c r="J114" s="2" t="n">
        <v>5213.05</v>
      </c>
      <c r="K114" s="3" t="n">
        <f aca="false">C114+E114</f>
        <v>17059.406</v>
      </c>
      <c r="L114" s="0" t="n">
        <f aca="false">D114+F114+G114</f>
        <v>9998.246</v>
      </c>
      <c r="M114" s="0" t="n">
        <v>5213.05</v>
      </c>
      <c r="N114" s="4" t="n">
        <f aca="false">M114/L114</f>
        <v>0.521396452937845</v>
      </c>
    </row>
    <row r="115" customFormat="false" ht="20.1" hidden="false" customHeight="true" outlineLevel="0" collapsed="false">
      <c r="A115" s="1" t="s">
        <v>136</v>
      </c>
      <c r="C115" s="2" t="n">
        <v>2909.329</v>
      </c>
      <c r="D115" s="2" t="n">
        <v>1795.547</v>
      </c>
      <c r="E115" s="2" t="n">
        <v>19</v>
      </c>
      <c r="F115" s="2" t="n">
        <v>11.53</v>
      </c>
      <c r="G115" s="2" t="n">
        <v>39.4</v>
      </c>
      <c r="H115" s="2" t="n">
        <v>1159.106</v>
      </c>
      <c r="I115" s="2" t="n">
        <v>1834.947</v>
      </c>
      <c r="J115" s="2" t="n">
        <v>1179.306</v>
      </c>
      <c r="K115" s="3" t="n">
        <f aca="false">C115+E115</f>
        <v>2928.329</v>
      </c>
      <c r="L115" s="0" t="n">
        <f aca="false">D115+F115+G115</f>
        <v>1846.477</v>
      </c>
      <c r="M115" s="0" t="n">
        <v>1179.306</v>
      </c>
      <c r="N115" s="4" t="n">
        <f aca="false">M115/L115</f>
        <v>0.638678954571327</v>
      </c>
    </row>
    <row r="116" customFormat="false" ht="20.1" hidden="false" customHeight="true" outlineLevel="0" collapsed="false">
      <c r="A116" s="1" t="s">
        <v>137</v>
      </c>
      <c r="C116" s="2" t="n">
        <v>2796.739</v>
      </c>
      <c r="D116" s="2" t="n">
        <v>2039.996</v>
      </c>
      <c r="E116" s="2" t="n">
        <v>89</v>
      </c>
      <c r="F116" s="2" t="n">
        <v>24.266</v>
      </c>
      <c r="G116" s="2" t="n">
        <v>50.85</v>
      </c>
      <c r="H116" s="2" t="n">
        <v>1462.508</v>
      </c>
      <c r="I116" s="2" t="n">
        <v>2090.846</v>
      </c>
      <c r="J116" s="2" t="n">
        <v>1505.308</v>
      </c>
      <c r="K116" s="3" t="n">
        <f aca="false">C116+E116</f>
        <v>2885.739</v>
      </c>
      <c r="L116" s="0" t="n">
        <f aca="false">D116+F116+G116</f>
        <v>2115.112</v>
      </c>
      <c r="M116" s="0" t="n">
        <v>1505.308</v>
      </c>
      <c r="N116" s="4" t="n">
        <f aca="false">M116/L116</f>
        <v>0.711691863125924</v>
      </c>
    </row>
    <row r="117" customFormat="false" ht="20.1" hidden="false" customHeight="true" outlineLevel="0" collapsed="false">
      <c r="A117" s="1" t="s">
        <v>138</v>
      </c>
      <c r="C117" s="2" t="n">
        <v>8494.607</v>
      </c>
      <c r="D117" s="2" t="n">
        <v>7458.606</v>
      </c>
      <c r="E117" s="2" t="n">
        <v>125.67</v>
      </c>
      <c r="F117" s="2" t="n">
        <v>31.594</v>
      </c>
      <c r="G117" s="2" t="n">
        <v>80.3</v>
      </c>
      <c r="H117" s="2" t="n">
        <v>5456.869</v>
      </c>
      <c r="I117" s="2" t="n">
        <v>7538.906</v>
      </c>
      <c r="J117" s="2" t="n">
        <v>5514.769</v>
      </c>
      <c r="K117" s="3" t="n">
        <f aca="false">C117+E117</f>
        <v>8620.277</v>
      </c>
      <c r="L117" s="0" t="n">
        <f aca="false">D117+F117+G117</f>
        <v>7570.5</v>
      </c>
      <c r="M117" s="0" t="n">
        <v>5514.769</v>
      </c>
      <c r="N117" s="4" t="n">
        <f aca="false">M117/L117</f>
        <v>0.728455055808731</v>
      </c>
    </row>
    <row r="118" customFormat="false" ht="20.1" hidden="false" customHeight="true" outlineLevel="0" collapsed="false">
      <c r="A118" s="1" t="s">
        <v>139</v>
      </c>
      <c r="C118" s="2" t="n">
        <v>12597.056</v>
      </c>
      <c r="D118" s="2" t="n">
        <v>10542.3</v>
      </c>
      <c r="E118" s="2" t="n">
        <v>312.188</v>
      </c>
      <c r="F118" s="2" t="n">
        <v>44.5208</v>
      </c>
      <c r="G118" s="2" t="n">
        <v>32</v>
      </c>
      <c r="H118" s="2" t="n">
        <v>7261.396</v>
      </c>
      <c r="I118" s="2" t="n">
        <v>10574.3</v>
      </c>
      <c r="J118" s="2" t="n">
        <v>7280.596</v>
      </c>
      <c r="K118" s="3" t="n">
        <f aca="false">C118+E118</f>
        <v>12909.244</v>
      </c>
      <c r="L118" s="0" t="n">
        <f aca="false">D118+F118+G118</f>
        <v>10618.8208</v>
      </c>
      <c r="M118" s="0" t="n">
        <v>7280.596</v>
      </c>
      <c r="N118" s="4" t="n">
        <f aca="false">M118/L118</f>
        <v>0.685631308515914</v>
      </c>
    </row>
    <row r="119" customFormat="false" ht="20.1" hidden="false" customHeight="true" outlineLevel="0" collapsed="false">
      <c r="A119" s="1" t="s">
        <v>140</v>
      </c>
      <c r="C119" s="2" t="n">
        <v>12988.21</v>
      </c>
      <c r="D119" s="2" t="n">
        <v>8206.901</v>
      </c>
      <c r="E119" s="2" t="n">
        <v>291.5</v>
      </c>
      <c r="F119" s="2" t="n">
        <v>22.6</v>
      </c>
      <c r="G119" s="2" t="n">
        <v>154.8</v>
      </c>
      <c r="H119" s="2" t="n">
        <v>3845.233</v>
      </c>
      <c r="I119" s="2" t="n">
        <v>8361.701</v>
      </c>
      <c r="J119" s="2" t="n">
        <v>3904.833</v>
      </c>
      <c r="K119" s="3" t="n">
        <f aca="false">C119+E119</f>
        <v>13279.71</v>
      </c>
      <c r="L119" s="0" t="n">
        <f aca="false">D119+F119+G119</f>
        <v>8384.301</v>
      </c>
      <c r="M119" s="0" t="n">
        <v>3904.833</v>
      </c>
      <c r="N119" s="4" t="n">
        <f aca="false">M119/L119</f>
        <v>0.46573149031744</v>
      </c>
    </row>
    <row r="120" customFormat="false" ht="20.1" hidden="false" customHeight="true" outlineLevel="0" collapsed="false">
      <c r="A120" s="1" t="s">
        <v>141</v>
      </c>
      <c r="C120" s="2" t="n">
        <v>18573.632</v>
      </c>
      <c r="D120" s="2" t="n">
        <v>14497.902</v>
      </c>
      <c r="E120" s="2" t="n">
        <v>309.9276</v>
      </c>
      <c r="F120" s="2" t="n">
        <v>33.706</v>
      </c>
      <c r="G120" s="2" t="n">
        <v>293.2</v>
      </c>
      <c r="H120" s="2" t="n">
        <v>9194.689</v>
      </c>
      <c r="I120" s="2" t="n">
        <v>14791.102</v>
      </c>
      <c r="J120" s="2" t="n">
        <v>9358.189</v>
      </c>
      <c r="K120" s="3" t="n">
        <f aca="false">C120+E120</f>
        <v>18883.5596</v>
      </c>
      <c r="L120" s="0" t="n">
        <f aca="false">D120+F120+G120</f>
        <v>14824.808</v>
      </c>
      <c r="M120" s="0" t="n">
        <v>9358.189</v>
      </c>
      <c r="N120" s="4" t="n">
        <f aca="false">M120/L120</f>
        <v>0.631251952807753</v>
      </c>
    </row>
    <row r="121" customFormat="false" ht="20.1" hidden="false" customHeight="true" outlineLevel="0" collapsed="false">
      <c r="A121" s="1" t="s">
        <v>142</v>
      </c>
      <c r="C121" s="2" t="n">
        <v>9492.3462</v>
      </c>
      <c r="D121" s="2" t="n">
        <v>8381</v>
      </c>
      <c r="E121" s="2" t="n">
        <v>47.2</v>
      </c>
      <c r="F121" s="2" t="n">
        <v>43.97</v>
      </c>
      <c r="G121" s="2" t="n">
        <v>179.15</v>
      </c>
      <c r="H121" s="2" t="n">
        <v>6300.413</v>
      </c>
      <c r="I121" s="2" t="n">
        <v>8560.15</v>
      </c>
      <c r="J121" s="2" t="n">
        <v>6429.813</v>
      </c>
      <c r="K121" s="3" t="n">
        <f aca="false">C121+E121</f>
        <v>9539.5462</v>
      </c>
      <c r="L121" s="0" t="n">
        <f aca="false">D121+F121+G121</f>
        <v>8604.12</v>
      </c>
      <c r="M121" s="0" t="n">
        <v>6429.813</v>
      </c>
      <c r="N121" s="4" t="n">
        <f aca="false">M121/L121</f>
        <v>0.74729466813573</v>
      </c>
    </row>
    <row r="122" customFormat="false" ht="20.1" hidden="false" customHeight="true" outlineLevel="0" collapsed="false">
      <c r="A122" s="1" t="s">
        <v>143</v>
      </c>
      <c r="C122" s="2" t="n">
        <v>3226.606</v>
      </c>
      <c r="D122" s="2" t="n">
        <v>3051.441</v>
      </c>
      <c r="E122" s="2" t="n">
        <v>122.75</v>
      </c>
      <c r="F122" s="2" t="n">
        <v>86.524</v>
      </c>
      <c r="G122" s="2" t="n">
        <v>20.8</v>
      </c>
      <c r="H122" s="2" t="n">
        <v>1689.992</v>
      </c>
      <c r="I122" s="2" t="n">
        <v>3072.241</v>
      </c>
      <c r="J122" s="2" t="n">
        <v>1702.792</v>
      </c>
      <c r="K122" s="3" t="n">
        <f aca="false">C122+E122</f>
        <v>3349.356</v>
      </c>
      <c r="L122" s="0" t="n">
        <f aca="false">D122+F122+G122</f>
        <v>3158.765</v>
      </c>
      <c r="M122" s="0" t="n">
        <v>1702.792</v>
      </c>
      <c r="N122" s="4" t="n">
        <f aca="false">M122/L122</f>
        <v>0.539068908260032</v>
      </c>
    </row>
    <row r="123" customFormat="false" ht="20.1" hidden="false" customHeight="true" outlineLevel="0" collapsed="false">
      <c r="A123" s="1" t="s">
        <v>144</v>
      </c>
      <c r="C123" s="2" t="n">
        <v>7653.71</v>
      </c>
      <c r="D123" s="2" t="n">
        <v>5304.138</v>
      </c>
      <c r="E123" s="2" t="n">
        <v>169</v>
      </c>
      <c r="F123" s="2" t="n">
        <v>16.35</v>
      </c>
      <c r="G123" s="2" t="n">
        <v>202.8</v>
      </c>
      <c r="H123" s="2" t="n">
        <v>3248.629</v>
      </c>
      <c r="I123" s="2" t="n">
        <v>5506.938</v>
      </c>
      <c r="J123" s="2" t="n">
        <v>3398.829</v>
      </c>
      <c r="K123" s="3" t="n">
        <f aca="false">C123+E123</f>
        <v>7822.71</v>
      </c>
      <c r="L123" s="0" t="n">
        <f aca="false">D123+F123+G123</f>
        <v>5523.288</v>
      </c>
      <c r="M123" s="0" t="n">
        <v>3398.829</v>
      </c>
      <c r="N123" s="4" t="n">
        <f aca="false">M123/L123</f>
        <v>0.615363348787896</v>
      </c>
    </row>
    <row r="124" customFormat="false" ht="20.1" hidden="false" customHeight="true" outlineLevel="0" collapsed="false">
      <c r="A124" s="1" t="s">
        <v>145</v>
      </c>
      <c r="C124" s="2" t="n">
        <v>10839.9958</v>
      </c>
      <c r="D124" s="2" t="n">
        <v>8139.888</v>
      </c>
      <c r="E124" s="2" t="n">
        <v>687</v>
      </c>
      <c r="F124" s="2" t="n">
        <v>4.794</v>
      </c>
      <c r="G124" s="2" t="n">
        <v>92.6</v>
      </c>
      <c r="H124" s="2" t="n">
        <v>4320.561</v>
      </c>
      <c r="I124" s="2" t="n">
        <v>8232.488</v>
      </c>
      <c r="J124" s="2" t="n">
        <v>4386.561</v>
      </c>
      <c r="K124" s="3" t="n">
        <f aca="false">C124+E124</f>
        <v>11526.9958</v>
      </c>
      <c r="L124" s="0" t="n">
        <f aca="false">D124+F124+G124</f>
        <v>8237.282</v>
      </c>
      <c r="M124" s="0" t="n">
        <v>4386.561</v>
      </c>
      <c r="N124" s="4" t="n">
        <f aca="false">M124/L124</f>
        <v>0.53252529171637</v>
      </c>
    </row>
    <row r="125" customFormat="false" ht="20.1" hidden="false" customHeight="true" outlineLevel="0" collapsed="false">
      <c r="A125" s="1" t="s">
        <v>146</v>
      </c>
      <c r="C125" s="2" t="n">
        <v>110619.821</v>
      </c>
      <c r="D125" s="2" t="n">
        <v>82183.23</v>
      </c>
      <c r="E125" s="2" t="n">
        <v>2791.3856</v>
      </c>
      <c r="F125" s="2" t="n">
        <v>556.3868</v>
      </c>
      <c r="G125" s="2" t="n">
        <v>1221.95</v>
      </c>
      <c r="H125" s="2" t="n">
        <v>50958.524</v>
      </c>
      <c r="I125" s="2" t="n">
        <v>83405.18</v>
      </c>
      <c r="J125" s="2" t="n">
        <v>51711.124</v>
      </c>
      <c r="K125" s="3" t="n">
        <f aca="false">C125+E125</f>
        <v>113411.2066</v>
      </c>
      <c r="L125" s="0" t="n">
        <f aca="false">D125+F125+G125</f>
        <v>83961.5668</v>
      </c>
      <c r="M125" s="0" t="n">
        <v>51711.124</v>
      </c>
      <c r="N125" s="4" t="n">
        <f aca="false">M125/L125</f>
        <v>0.6158904123737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85"/>
    <col collapsed="false" customWidth="true" hidden="false" outlineLevel="0" max="2" min="2" style="5" width="13.99"/>
    <col collapsed="false" customWidth="true" hidden="false" outlineLevel="0" max="3" min="3" style="5" width="16.56"/>
    <col collapsed="false" customWidth="true" hidden="false" outlineLevel="0" max="4" min="4" style="5" width="12.7"/>
    <col collapsed="false" customWidth="true" hidden="false" outlineLevel="0" max="5" min="5" style="5" width="14.7"/>
    <col collapsed="false" customWidth="true" hidden="false" outlineLevel="0" max="6" min="6" style="5" width="12.99"/>
  </cols>
  <sheetData>
    <row r="1" customFormat="false" ht="20.25" hidden="false" customHeight="false" outlineLevel="0" collapsed="false">
      <c r="A1" s="6" t="s">
        <v>147</v>
      </c>
    </row>
    <row r="2" customFormat="false" ht="9.75" hidden="false" customHeight="true" outlineLevel="0" collapsed="false">
      <c r="A2" s="6"/>
    </row>
    <row r="3" customFormat="false" ht="55.5" hidden="false" customHeight="true" outlineLevel="0" collapsed="false">
      <c r="A3" s="7" t="s">
        <v>148</v>
      </c>
      <c r="B3" s="7"/>
      <c r="C3" s="7"/>
      <c r="D3" s="7"/>
      <c r="E3" s="7"/>
      <c r="F3" s="7"/>
    </row>
    <row r="4" customFormat="false" ht="9.7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9" t="s">
        <v>0</v>
      </c>
      <c r="B5" s="9" t="s">
        <v>1</v>
      </c>
      <c r="C5" s="9" t="s">
        <v>149</v>
      </c>
      <c r="D5" s="9" t="s">
        <v>150</v>
      </c>
      <c r="E5" s="9" t="s">
        <v>151</v>
      </c>
      <c r="F5" s="9" t="s">
        <v>13</v>
      </c>
    </row>
    <row r="6" customFormat="false" ht="15" hidden="false" customHeight="true" outlineLevel="0" collapsed="false">
      <c r="A6" s="9" t="s">
        <v>14</v>
      </c>
      <c r="B6" s="9" t="s">
        <v>15</v>
      </c>
      <c r="C6" s="9" t="n">
        <v>354.709</v>
      </c>
      <c r="D6" s="9" t="n">
        <v>129.759</v>
      </c>
      <c r="E6" s="9" t="n">
        <v>80.52</v>
      </c>
      <c r="F6" s="10" t="n">
        <v>0.620534991792477</v>
      </c>
    </row>
    <row r="7" customFormat="false" ht="15" hidden="false" customHeight="true" outlineLevel="0" collapsed="false">
      <c r="A7" s="9" t="s">
        <v>14</v>
      </c>
      <c r="B7" s="9" t="s">
        <v>16</v>
      </c>
      <c r="C7" s="9" t="n">
        <v>68.571</v>
      </c>
      <c r="D7" s="9" t="n">
        <v>12.25</v>
      </c>
      <c r="E7" s="9" t="n">
        <v>10.95</v>
      </c>
      <c r="F7" s="10" t="n">
        <v>0.893877551020408</v>
      </c>
    </row>
    <row r="8" customFormat="false" ht="15" hidden="false" customHeight="true" outlineLevel="0" collapsed="false">
      <c r="A8" s="9" t="s">
        <v>14</v>
      </c>
      <c r="B8" s="9" t="s">
        <v>17</v>
      </c>
      <c r="C8" s="9" t="n">
        <v>628.895</v>
      </c>
      <c r="D8" s="9" t="n">
        <v>281.601</v>
      </c>
      <c r="E8" s="9" t="n">
        <v>259.97</v>
      </c>
      <c r="F8" s="10" t="n">
        <v>0.923185642096442</v>
      </c>
    </row>
    <row r="9" customFormat="false" ht="15" hidden="false" customHeight="true" outlineLevel="0" collapsed="false">
      <c r="A9" s="9" t="s">
        <v>14</v>
      </c>
      <c r="B9" s="9" t="s">
        <v>18</v>
      </c>
      <c r="C9" s="9" t="n">
        <v>878.721</v>
      </c>
      <c r="D9" s="9" t="n">
        <v>644.309</v>
      </c>
      <c r="E9" s="9" t="n">
        <v>404.809</v>
      </c>
      <c r="F9" s="10" t="n">
        <v>0.628283944504888</v>
      </c>
    </row>
    <row r="10" customFormat="false" ht="15" hidden="false" customHeight="true" outlineLevel="0" collapsed="false">
      <c r="A10" s="9" t="s">
        <v>14</v>
      </c>
      <c r="B10" s="9" t="s">
        <v>19</v>
      </c>
      <c r="C10" s="9" t="n">
        <v>490.549</v>
      </c>
      <c r="D10" s="9" t="n">
        <v>306.433</v>
      </c>
      <c r="E10" s="9" t="n">
        <v>236.868</v>
      </c>
      <c r="F10" s="10" t="n">
        <v>0.772984632856122</v>
      </c>
    </row>
    <row r="11" customFormat="false" ht="15" hidden="false" customHeight="true" outlineLevel="0" collapsed="false">
      <c r="A11" s="9" t="s">
        <v>14</v>
      </c>
      <c r="B11" s="9" t="s">
        <v>20</v>
      </c>
      <c r="C11" s="9" t="n">
        <v>347.152</v>
      </c>
      <c r="D11" s="9" t="n">
        <v>182.967</v>
      </c>
      <c r="E11" s="9" t="n">
        <v>136.477</v>
      </c>
      <c r="F11" s="10" t="n">
        <v>0.745910464728612</v>
      </c>
    </row>
    <row r="12" customFormat="false" ht="15" hidden="false" customHeight="true" outlineLevel="0" collapsed="false">
      <c r="A12" s="9" t="s">
        <v>21</v>
      </c>
      <c r="B12" s="9" t="s">
        <v>22</v>
      </c>
      <c r="C12" s="9" t="n">
        <v>34.164</v>
      </c>
      <c r="D12" s="9" t="n">
        <v>16.235</v>
      </c>
      <c r="E12" s="9" t="n">
        <v>14.94</v>
      </c>
      <c r="F12" s="10" t="n">
        <v>0.920234062211272</v>
      </c>
    </row>
    <row r="13" customFormat="false" ht="15" hidden="false" customHeight="true" outlineLevel="0" collapsed="false">
      <c r="A13" s="9" t="s">
        <v>21</v>
      </c>
      <c r="B13" s="9" t="s">
        <v>23</v>
      </c>
      <c r="C13" s="9" t="n">
        <v>233.768</v>
      </c>
      <c r="D13" s="9" t="n">
        <v>189.855</v>
      </c>
      <c r="E13" s="9" t="n">
        <v>32.58</v>
      </c>
      <c r="F13" s="10" t="n">
        <v>0.171604645650628</v>
      </c>
    </row>
    <row r="14" customFormat="false" ht="15" hidden="false" customHeight="true" outlineLevel="0" collapsed="false">
      <c r="A14" s="9" t="s">
        <v>21</v>
      </c>
      <c r="B14" s="9" t="s">
        <v>24</v>
      </c>
      <c r="C14" s="9" t="n">
        <v>79.736</v>
      </c>
      <c r="D14" s="9" t="n">
        <v>66.108</v>
      </c>
      <c r="E14" s="9" t="n">
        <v>55.4</v>
      </c>
      <c r="F14" s="10" t="n">
        <v>0.838022629636353</v>
      </c>
    </row>
    <row r="15" customFormat="false" ht="15" hidden="false" customHeight="true" outlineLevel="0" collapsed="false">
      <c r="A15" s="9" t="s">
        <v>21</v>
      </c>
      <c r="B15" s="9" t="s">
        <v>25</v>
      </c>
      <c r="C15" s="9" t="n">
        <v>5.32</v>
      </c>
      <c r="D15" s="9" t="n">
        <v>0.703</v>
      </c>
      <c r="E15" s="9" t="n">
        <v>0.703</v>
      </c>
      <c r="F15" s="10" t="n">
        <v>1</v>
      </c>
    </row>
    <row r="16" customFormat="false" ht="15" hidden="false" customHeight="true" outlineLevel="0" collapsed="false">
      <c r="A16" s="9" t="s">
        <v>21</v>
      </c>
      <c r="B16" s="9" t="s">
        <v>26</v>
      </c>
      <c r="C16" s="9" t="n">
        <v>508.669</v>
      </c>
      <c r="D16" s="9" t="n">
        <v>412.956</v>
      </c>
      <c r="E16" s="9" t="n">
        <v>174.59</v>
      </c>
      <c r="F16" s="10" t="n">
        <v>0.422781119538159</v>
      </c>
    </row>
    <row r="17" customFormat="false" ht="15" hidden="false" customHeight="true" outlineLevel="0" collapsed="false">
      <c r="A17" s="9" t="s">
        <v>21</v>
      </c>
      <c r="B17" s="9" t="s">
        <v>27</v>
      </c>
      <c r="C17" s="9" t="n">
        <v>976.08</v>
      </c>
      <c r="D17" s="9" t="n">
        <v>836.671</v>
      </c>
      <c r="E17" s="9" t="n">
        <v>429.271</v>
      </c>
      <c r="F17" s="10" t="n">
        <v>0.513070251030572</v>
      </c>
    </row>
    <row r="18" customFormat="false" ht="15" hidden="false" customHeight="true" outlineLevel="0" collapsed="false">
      <c r="A18" s="9" t="s">
        <v>28</v>
      </c>
      <c r="B18" s="9" t="s">
        <v>29</v>
      </c>
      <c r="C18" s="9" t="n">
        <v>7.986</v>
      </c>
      <c r="D18" s="9" t="n">
        <v>6.63</v>
      </c>
      <c r="E18" s="9" t="n">
        <v>0.2</v>
      </c>
      <c r="F18" s="10" t="n">
        <v>0.0301659125188537</v>
      </c>
    </row>
    <row r="19" customFormat="false" ht="15" hidden="false" customHeight="true" outlineLevel="0" collapsed="false">
      <c r="A19" s="9" t="s">
        <v>28</v>
      </c>
      <c r="B19" s="9" t="s">
        <v>30</v>
      </c>
      <c r="C19" s="9" t="n">
        <v>51.458</v>
      </c>
      <c r="D19" s="9" t="n">
        <v>17.528</v>
      </c>
      <c r="E19" s="9" t="n">
        <v>11.318</v>
      </c>
      <c r="F19" s="10" t="n">
        <v>0.645709721588316</v>
      </c>
    </row>
    <row r="20" customFormat="false" ht="15" hidden="false" customHeight="true" outlineLevel="0" collapsed="false">
      <c r="A20" s="9" t="s">
        <v>28</v>
      </c>
      <c r="B20" s="9" t="s">
        <v>31</v>
      </c>
      <c r="C20" s="9" t="n">
        <v>374.153</v>
      </c>
      <c r="D20" s="9" t="n">
        <v>269.763</v>
      </c>
      <c r="E20" s="9" t="n">
        <v>190.544</v>
      </c>
      <c r="F20" s="10" t="n">
        <v>0.706338526780915</v>
      </c>
    </row>
    <row r="21" customFormat="false" ht="15" hidden="false" customHeight="true" outlineLevel="0" collapsed="false">
      <c r="A21" s="9" t="s">
        <v>28</v>
      </c>
      <c r="B21" s="9" t="s">
        <v>32</v>
      </c>
      <c r="C21" s="9" t="n">
        <v>593.507</v>
      </c>
      <c r="D21" s="9" t="n">
        <v>261.218</v>
      </c>
      <c r="E21" s="9" t="n">
        <v>66.751</v>
      </c>
      <c r="F21" s="10" t="n">
        <v>0.255537520385272</v>
      </c>
    </row>
    <row r="22" customFormat="false" ht="15" hidden="false" customHeight="true" outlineLevel="0" collapsed="false">
      <c r="A22" s="9" t="s">
        <v>28</v>
      </c>
      <c r="B22" s="9" t="s">
        <v>33</v>
      </c>
      <c r="C22" s="9" t="n">
        <v>20.202</v>
      </c>
      <c r="D22" s="9" t="n">
        <v>20.202</v>
      </c>
      <c r="E22" s="9" t="n">
        <v>2.6</v>
      </c>
      <c r="F22" s="10" t="n">
        <v>0.128700128700129</v>
      </c>
    </row>
    <row r="23" customFormat="false" ht="15" hidden="false" customHeight="true" outlineLevel="0" collapsed="false">
      <c r="A23" s="9" t="s">
        <v>28</v>
      </c>
      <c r="B23" s="9" t="s">
        <v>34</v>
      </c>
      <c r="C23" s="9" t="n">
        <v>2203.349</v>
      </c>
      <c r="D23" s="9" t="n">
        <v>674.78</v>
      </c>
      <c r="E23" s="9" t="n">
        <v>26.358</v>
      </c>
      <c r="F23" s="10" t="n">
        <v>0.0390616200835828</v>
      </c>
    </row>
    <row r="24" customFormat="false" ht="15" hidden="false" customHeight="true" outlineLevel="0" collapsed="false">
      <c r="A24" s="9" t="s">
        <v>28</v>
      </c>
      <c r="B24" s="9" t="s">
        <v>35</v>
      </c>
      <c r="C24" s="9" t="n">
        <v>2677.767</v>
      </c>
      <c r="D24" s="9" t="n">
        <v>1728.42</v>
      </c>
      <c r="E24" s="9" t="n">
        <v>905.112</v>
      </c>
      <c r="F24" s="10" t="n">
        <v>0.523664387128129</v>
      </c>
    </row>
    <row r="25" customFormat="false" ht="15" hidden="false" customHeight="true" outlineLevel="0" collapsed="false">
      <c r="A25" s="9" t="s">
        <v>28</v>
      </c>
      <c r="B25" s="9" t="s">
        <v>36</v>
      </c>
      <c r="C25" s="9" t="n">
        <v>2617.05</v>
      </c>
      <c r="D25" s="9" t="n">
        <v>1966.892</v>
      </c>
      <c r="E25" s="9" t="n">
        <v>1189.207</v>
      </c>
      <c r="F25" s="10" t="n">
        <v>0.604612251206472</v>
      </c>
    </row>
    <row r="26" customFormat="false" ht="15" hidden="false" customHeight="true" outlineLevel="0" collapsed="false">
      <c r="A26" s="9" t="s">
        <v>28</v>
      </c>
      <c r="B26" s="9" t="s">
        <v>37</v>
      </c>
      <c r="C26" s="9" t="n">
        <v>3291.605</v>
      </c>
      <c r="D26" s="9" t="n">
        <v>1865.89</v>
      </c>
      <c r="E26" s="9" t="n">
        <v>570.474</v>
      </c>
      <c r="F26" s="10" t="n">
        <v>0.305738280391663</v>
      </c>
    </row>
    <row r="27" customFormat="false" ht="15" hidden="false" customHeight="true" outlineLevel="0" collapsed="false">
      <c r="A27" s="9" t="s">
        <v>28</v>
      </c>
      <c r="B27" s="9" t="s">
        <v>38</v>
      </c>
      <c r="C27" s="9" t="n">
        <v>2532.191</v>
      </c>
      <c r="D27" s="9" t="n">
        <v>1659.914</v>
      </c>
      <c r="E27" s="9" t="n">
        <v>1237.038</v>
      </c>
      <c r="F27" s="10" t="n">
        <v>0.745242223392296</v>
      </c>
    </row>
    <row r="28" customFormat="false" ht="15" hidden="false" customHeight="true" outlineLevel="0" collapsed="false">
      <c r="A28" s="9" t="s">
        <v>28</v>
      </c>
      <c r="B28" s="9" t="s">
        <v>39</v>
      </c>
      <c r="C28" s="9" t="n">
        <v>2690.138</v>
      </c>
      <c r="D28" s="9" t="n">
        <v>1527.009</v>
      </c>
      <c r="E28" s="9" t="n">
        <v>1013.448</v>
      </c>
      <c r="F28" s="10" t="n">
        <v>0.663681746473007</v>
      </c>
    </row>
    <row r="29" customFormat="false" ht="15" hidden="false" customHeight="true" outlineLevel="0" collapsed="false">
      <c r="A29" s="9" t="s">
        <v>40</v>
      </c>
      <c r="B29" s="9" t="s">
        <v>41</v>
      </c>
      <c r="C29" s="9" t="n">
        <v>25.857</v>
      </c>
      <c r="D29" s="9" t="n">
        <v>4.46</v>
      </c>
      <c r="E29" s="9" t="n">
        <v>3.3</v>
      </c>
      <c r="F29" s="10" t="n">
        <v>0.739910313901345</v>
      </c>
    </row>
    <row r="30" customFormat="false" ht="15" hidden="false" customHeight="true" outlineLevel="0" collapsed="false">
      <c r="A30" s="9" t="s">
        <v>40</v>
      </c>
      <c r="B30" s="9" t="s">
        <v>42</v>
      </c>
      <c r="C30" s="9" t="n">
        <v>13.412</v>
      </c>
      <c r="D30" s="9" t="n">
        <v>0.4</v>
      </c>
      <c r="E30" s="9" t="n">
        <v>0</v>
      </c>
      <c r="F30" s="10" t="n">
        <v>0</v>
      </c>
    </row>
    <row r="31" customFormat="false" ht="15" hidden="false" customHeight="true" outlineLevel="0" collapsed="false">
      <c r="A31" s="9" t="s">
        <v>40</v>
      </c>
      <c r="B31" s="9" t="s">
        <v>43</v>
      </c>
      <c r="C31" s="9" t="n">
        <v>285.603</v>
      </c>
      <c r="D31" s="9" t="n">
        <v>194.259</v>
      </c>
      <c r="E31" s="9" t="n">
        <v>129.98</v>
      </c>
      <c r="F31" s="10" t="n">
        <v>0.669106708054711</v>
      </c>
    </row>
    <row r="32" customFormat="false" ht="15" hidden="false" customHeight="true" outlineLevel="0" collapsed="false">
      <c r="A32" s="9" t="s">
        <v>40</v>
      </c>
      <c r="B32" s="9" t="s">
        <v>44</v>
      </c>
      <c r="C32" s="9" t="n">
        <v>347.052</v>
      </c>
      <c r="D32" s="9" t="n">
        <v>41.209</v>
      </c>
      <c r="E32" s="9" t="n">
        <v>30.916</v>
      </c>
      <c r="F32" s="10" t="n">
        <v>0.750224465529375</v>
      </c>
    </row>
    <row r="33" customFormat="false" ht="15" hidden="false" customHeight="true" outlineLevel="0" collapsed="false">
      <c r="A33" s="9" t="s">
        <v>40</v>
      </c>
      <c r="B33" s="9" t="s">
        <v>45</v>
      </c>
      <c r="C33" s="9" t="n">
        <v>1401.146</v>
      </c>
      <c r="D33" s="9" t="n">
        <v>1113.939</v>
      </c>
      <c r="E33" s="9" t="n">
        <v>620.579</v>
      </c>
      <c r="F33" s="10" t="n">
        <v>0.557103216603423</v>
      </c>
    </row>
    <row r="34" customFormat="false" ht="15" hidden="false" customHeight="true" outlineLevel="0" collapsed="false">
      <c r="A34" s="9" t="s">
        <v>40</v>
      </c>
      <c r="B34" s="9" t="s">
        <v>46</v>
      </c>
      <c r="C34" s="9" t="n">
        <v>855.259</v>
      </c>
      <c r="D34" s="9" t="n">
        <v>492.21</v>
      </c>
      <c r="E34" s="9" t="n">
        <v>394.531</v>
      </c>
      <c r="F34" s="10" t="n">
        <v>0.80155015135816</v>
      </c>
    </row>
    <row r="35" customFormat="false" ht="15" hidden="false" customHeight="true" outlineLevel="0" collapsed="false">
      <c r="A35" s="9" t="s">
        <v>47</v>
      </c>
      <c r="B35" s="9" t="s">
        <v>48</v>
      </c>
      <c r="C35" s="9" t="n">
        <v>22.017</v>
      </c>
      <c r="D35" s="9" t="n">
        <v>8.5</v>
      </c>
      <c r="E35" s="9" t="n">
        <v>0</v>
      </c>
      <c r="F35" s="10" t="n">
        <v>0</v>
      </c>
    </row>
    <row r="36" customFormat="false" ht="15" hidden="false" customHeight="true" outlineLevel="0" collapsed="false">
      <c r="A36" s="9" t="s">
        <v>47</v>
      </c>
      <c r="B36" s="9" t="s">
        <v>49</v>
      </c>
      <c r="C36" s="9" t="n">
        <v>60.328</v>
      </c>
      <c r="D36" s="9" t="n">
        <v>52.57</v>
      </c>
      <c r="E36" s="9" t="n">
        <v>31.22</v>
      </c>
      <c r="F36" s="10" t="n">
        <v>0.59387483355526</v>
      </c>
    </row>
    <row r="37" customFormat="false" ht="15" hidden="false" customHeight="true" outlineLevel="0" collapsed="false">
      <c r="A37" s="9" t="s">
        <v>47</v>
      </c>
      <c r="B37" s="9" t="s">
        <v>50</v>
      </c>
      <c r="C37" s="9" t="n">
        <v>94.713</v>
      </c>
      <c r="D37" s="9" t="n">
        <v>38.68</v>
      </c>
      <c r="E37" s="9" t="n">
        <v>28.7</v>
      </c>
      <c r="F37" s="10" t="n">
        <v>0.741985522233713</v>
      </c>
    </row>
    <row r="38" customFormat="false" ht="15" hidden="false" customHeight="true" outlineLevel="0" collapsed="false">
      <c r="A38" s="9" t="s">
        <v>47</v>
      </c>
      <c r="B38" s="9" t="s">
        <v>51</v>
      </c>
      <c r="C38" s="9" t="n">
        <v>765.952</v>
      </c>
      <c r="D38" s="9" t="n">
        <v>648.588</v>
      </c>
      <c r="E38" s="9" t="n">
        <v>335.352</v>
      </c>
      <c r="F38" s="10" t="n">
        <v>0.517049344113675</v>
      </c>
    </row>
    <row r="39" customFormat="false" ht="15" hidden="false" customHeight="true" outlineLevel="0" collapsed="false">
      <c r="A39" s="9" t="s">
        <v>47</v>
      </c>
      <c r="B39" s="9" t="s">
        <v>52</v>
      </c>
      <c r="C39" s="9" t="n">
        <v>796.429</v>
      </c>
      <c r="D39" s="9" t="n">
        <v>443.63</v>
      </c>
      <c r="E39" s="9" t="n">
        <v>324.37</v>
      </c>
      <c r="F39" s="10" t="n">
        <v>0.731172373374208</v>
      </c>
    </row>
    <row r="40" customFormat="false" ht="15" hidden="false" customHeight="true" outlineLevel="0" collapsed="false">
      <c r="A40" s="9" t="s">
        <v>47</v>
      </c>
      <c r="B40" s="9" t="s">
        <v>53</v>
      </c>
      <c r="C40" s="9" t="n">
        <v>327.921</v>
      </c>
      <c r="D40" s="9" t="n">
        <v>232.757</v>
      </c>
      <c r="E40" s="9" t="n">
        <v>196.298</v>
      </c>
      <c r="F40" s="10" t="n">
        <v>0.843360242656504</v>
      </c>
    </row>
    <row r="41" customFormat="false" ht="15" hidden="false" customHeight="true" outlineLevel="0" collapsed="false">
      <c r="A41" s="9" t="s">
        <v>47</v>
      </c>
      <c r="B41" s="9" t="s">
        <v>54</v>
      </c>
      <c r="C41" s="9" t="n">
        <v>361.938</v>
      </c>
      <c r="D41" s="9" t="n">
        <v>240.664</v>
      </c>
      <c r="E41" s="9" t="n">
        <v>170.843</v>
      </c>
      <c r="F41" s="10" t="n">
        <v>0.709881826945451</v>
      </c>
    </row>
    <row r="42" customFormat="false" ht="15" hidden="false" customHeight="true" outlineLevel="0" collapsed="false">
      <c r="A42" s="9" t="s">
        <v>47</v>
      </c>
      <c r="B42" s="9" t="s">
        <v>55</v>
      </c>
      <c r="C42" s="9" t="n">
        <v>456.441</v>
      </c>
      <c r="D42" s="9" t="n">
        <v>449.723</v>
      </c>
      <c r="E42" s="9" t="n">
        <v>418.525</v>
      </c>
      <c r="F42" s="10" t="n">
        <v>0.9306284090429</v>
      </c>
    </row>
    <row r="43" customFormat="false" ht="15" hidden="false" customHeight="true" outlineLevel="0" collapsed="false">
      <c r="A43" s="9" t="s">
        <v>56</v>
      </c>
      <c r="B43" s="9" t="s">
        <v>57</v>
      </c>
      <c r="C43" s="9" t="n">
        <v>102.166</v>
      </c>
      <c r="D43" s="9" t="n">
        <v>69.948</v>
      </c>
      <c r="E43" s="9" t="n">
        <v>0</v>
      </c>
      <c r="F43" s="10" t="n">
        <v>0</v>
      </c>
    </row>
    <row r="44" customFormat="false" ht="15" hidden="false" customHeight="true" outlineLevel="0" collapsed="false">
      <c r="A44" s="9" t="s">
        <v>56</v>
      </c>
      <c r="B44" s="9" t="s">
        <v>58</v>
      </c>
      <c r="C44" s="9" t="n">
        <v>53.862</v>
      </c>
      <c r="D44" s="9" t="n">
        <v>38.93</v>
      </c>
      <c r="E44" s="9" t="n">
        <v>37.03</v>
      </c>
      <c r="F44" s="10" t="n">
        <v>0.951194451579759</v>
      </c>
    </row>
    <row r="45" customFormat="false" ht="15" hidden="false" customHeight="true" outlineLevel="0" collapsed="false">
      <c r="A45" s="9" t="s">
        <v>56</v>
      </c>
      <c r="B45" s="9" t="s">
        <v>59</v>
      </c>
      <c r="C45" s="9" t="n">
        <v>1526.458</v>
      </c>
      <c r="D45" s="9" t="n">
        <v>1468.449</v>
      </c>
      <c r="E45" s="9" t="n">
        <v>646.724</v>
      </c>
      <c r="F45" s="10" t="n">
        <v>0.440412979953679</v>
      </c>
    </row>
    <row r="46" customFormat="false" ht="15" hidden="false" customHeight="true" outlineLevel="0" collapsed="false">
      <c r="A46" s="9" t="s">
        <v>56</v>
      </c>
      <c r="B46" s="9" t="s">
        <v>60</v>
      </c>
      <c r="C46" s="9" t="n">
        <v>2048.141</v>
      </c>
      <c r="D46" s="9" t="n">
        <v>2048.141</v>
      </c>
      <c r="E46" s="9" t="n">
        <v>1741.542</v>
      </c>
      <c r="F46" s="10" t="n">
        <v>0.850303763266299</v>
      </c>
    </row>
    <row r="47" customFormat="false" ht="15" hidden="false" customHeight="true" outlineLevel="0" collapsed="false">
      <c r="A47" s="9" t="s">
        <v>56</v>
      </c>
      <c r="B47" s="9" t="s">
        <v>61</v>
      </c>
      <c r="C47" s="9" t="n">
        <v>527.794</v>
      </c>
      <c r="D47" s="9" t="n">
        <v>494.964</v>
      </c>
      <c r="E47" s="9" t="n">
        <v>338.57</v>
      </c>
      <c r="F47" s="10" t="n">
        <v>0.684029545583113</v>
      </c>
    </row>
    <row r="48" customFormat="false" ht="15" hidden="false" customHeight="true" outlineLevel="0" collapsed="false">
      <c r="A48" s="9" t="s">
        <v>56</v>
      </c>
      <c r="B48" s="9" t="s">
        <v>62</v>
      </c>
      <c r="C48" s="9" t="n">
        <v>2086.955</v>
      </c>
      <c r="D48" s="9" t="n">
        <v>2086.789</v>
      </c>
      <c r="E48" s="9" t="n">
        <v>1790.559</v>
      </c>
      <c r="F48" s="10" t="n">
        <v>0.858045063492284</v>
      </c>
    </row>
    <row r="49" customFormat="false" ht="15" hidden="false" customHeight="true" outlineLevel="0" collapsed="false">
      <c r="A49" s="9" t="s">
        <v>56</v>
      </c>
      <c r="B49" s="9" t="s">
        <v>63</v>
      </c>
      <c r="C49" s="9" t="n">
        <v>1373.252</v>
      </c>
      <c r="D49" s="9" t="n">
        <v>876.934</v>
      </c>
      <c r="E49" s="9" t="n">
        <v>650.212</v>
      </c>
      <c r="F49" s="10" t="n">
        <v>0.741460588824244</v>
      </c>
    </row>
    <row r="50" customFormat="false" ht="15" hidden="false" customHeight="true" outlineLevel="0" collapsed="false">
      <c r="A50" s="9" t="s">
        <v>56</v>
      </c>
      <c r="B50" s="9" t="s">
        <v>64</v>
      </c>
      <c r="C50" s="9" t="n">
        <v>890.866</v>
      </c>
      <c r="D50" s="9" t="n">
        <v>486.345</v>
      </c>
      <c r="E50" s="9" t="n">
        <v>310.132</v>
      </c>
      <c r="F50" s="10" t="n">
        <v>0.637679013868756</v>
      </c>
    </row>
    <row r="51" customFormat="false" ht="15" hidden="false" customHeight="true" outlineLevel="0" collapsed="false">
      <c r="A51" s="9" t="s">
        <v>66</v>
      </c>
      <c r="B51" s="9" t="s">
        <v>65</v>
      </c>
      <c r="C51" s="9" t="n">
        <v>46.838</v>
      </c>
      <c r="D51" s="9" t="n">
        <v>1</v>
      </c>
      <c r="E51" s="9" t="n">
        <v>0.8</v>
      </c>
      <c r="F51" s="10" t="n">
        <v>0.8</v>
      </c>
    </row>
    <row r="52" customFormat="false" ht="15" hidden="false" customHeight="true" outlineLevel="0" collapsed="false">
      <c r="A52" s="9" t="s">
        <v>66</v>
      </c>
      <c r="B52" s="9" t="s">
        <v>68</v>
      </c>
      <c r="C52" s="9" t="n">
        <v>1229.632</v>
      </c>
      <c r="D52" s="9" t="n">
        <v>997.802</v>
      </c>
      <c r="E52" s="9" t="n">
        <v>664.138</v>
      </c>
      <c r="F52" s="10" t="n">
        <v>0.66560099097817</v>
      </c>
    </row>
    <row r="53" customFormat="false" ht="15" hidden="false" customHeight="true" outlineLevel="0" collapsed="false">
      <c r="A53" s="9" t="s">
        <v>66</v>
      </c>
      <c r="B53" s="9" t="s">
        <v>69</v>
      </c>
      <c r="C53" s="9" t="n">
        <v>36.755</v>
      </c>
      <c r="D53" s="9" t="n">
        <v>16.8</v>
      </c>
      <c r="E53" s="9" t="n">
        <v>12.9</v>
      </c>
      <c r="F53" s="10" t="n">
        <v>0.767857142857143</v>
      </c>
    </row>
    <row r="54" customFormat="false" ht="15" hidden="false" customHeight="true" outlineLevel="0" collapsed="false">
      <c r="A54" s="9" t="s">
        <v>66</v>
      </c>
      <c r="B54" s="9" t="s">
        <v>70</v>
      </c>
      <c r="C54" s="9" t="n">
        <v>1591.566</v>
      </c>
      <c r="D54" s="9" t="n">
        <v>1155.005</v>
      </c>
      <c r="E54" s="9" t="n">
        <v>928.746</v>
      </c>
      <c r="F54" s="10" t="n">
        <v>0.804105609932424</v>
      </c>
    </row>
    <row r="55" customFormat="false" ht="15" hidden="false" customHeight="true" outlineLevel="0" collapsed="false">
      <c r="A55" s="9" t="s">
        <v>66</v>
      </c>
      <c r="B55" s="9" t="s">
        <v>71</v>
      </c>
      <c r="C55" s="9" t="n">
        <v>3832.595</v>
      </c>
      <c r="D55" s="9" t="n">
        <v>3290.535</v>
      </c>
      <c r="E55" s="9" t="n">
        <v>2198.542</v>
      </c>
      <c r="F55" s="10" t="n">
        <v>0.668141198923579</v>
      </c>
    </row>
    <row r="56" customFormat="false" ht="15" hidden="false" customHeight="true" outlineLevel="0" collapsed="false">
      <c r="A56" s="9" t="s">
        <v>66</v>
      </c>
      <c r="B56" s="9" t="s">
        <v>72</v>
      </c>
      <c r="C56" s="9" t="n">
        <v>3048.671</v>
      </c>
      <c r="D56" s="9" t="n">
        <v>2216.6008</v>
      </c>
      <c r="E56" s="9" t="n">
        <v>1741.578</v>
      </c>
      <c r="F56" s="10" t="n">
        <v>0.785697632158213</v>
      </c>
    </row>
    <row r="57" customFormat="false" ht="15" hidden="false" customHeight="true" outlineLevel="0" collapsed="false">
      <c r="A57" s="9" t="s">
        <v>66</v>
      </c>
      <c r="B57" s="9" t="s">
        <v>73</v>
      </c>
      <c r="C57" s="9" t="n">
        <v>2191.002</v>
      </c>
      <c r="D57" s="9" t="n">
        <v>2146.275</v>
      </c>
      <c r="E57" s="9" t="n">
        <v>1149.392</v>
      </c>
      <c r="F57" s="10" t="n">
        <v>0.535528764953233</v>
      </c>
    </row>
    <row r="58" customFormat="false" ht="15" hidden="false" customHeight="true" outlineLevel="0" collapsed="false">
      <c r="A58" s="9" t="s">
        <v>66</v>
      </c>
      <c r="B58" s="9" t="s">
        <v>74</v>
      </c>
      <c r="C58" s="9" t="n">
        <v>874.267</v>
      </c>
      <c r="D58" s="9" t="n">
        <v>774.953</v>
      </c>
      <c r="E58" s="9" t="n">
        <v>573.4</v>
      </c>
      <c r="F58" s="10" t="n">
        <v>0.739915840057397</v>
      </c>
    </row>
    <row r="59" customFormat="false" ht="15" hidden="false" customHeight="true" outlineLevel="0" collapsed="false">
      <c r="A59" s="9" t="s">
        <v>66</v>
      </c>
      <c r="B59" s="9" t="s">
        <v>75</v>
      </c>
      <c r="C59" s="9" t="n">
        <v>32.008</v>
      </c>
      <c r="D59" s="9" t="n">
        <v>19.85</v>
      </c>
      <c r="E59" s="9" t="n">
        <v>11.1</v>
      </c>
      <c r="F59" s="10" t="n">
        <v>0.55919395465995</v>
      </c>
    </row>
    <row r="60" customFormat="false" ht="15" hidden="false" customHeight="true" outlineLevel="0" collapsed="false">
      <c r="A60" s="9" t="s">
        <v>76</v>
      </c>
      <c r="B60" s="9" t="s">
        <v>77</v>
      </c>
      <c r="C60" s="9" t="n">
        <v>135.33</v>
      </c>
      <c r="D60" s="9" t="n">
        <v>13.462</v>
      </c>
      <c r="E60" s="9" t="n">
        <v>13.3</v>
      </c>
      <c r="F60" s="10" t="n">
        <v>0.98796612687565</v>
      </c>
    </row>
    <row r="61" customFormat="false" ht="15" hidden="false" customHeight="true" outlineLevel="0" collapsed="false">
      <c r="A61" s="9" t="s">
        <v>76</v>
      </c>
      <c r="B61" s="9" t="s">
        <v>78</v>
      </c>
      <c r="C61" s="9" t="n">
        <v>2109.856</v>
      </c>
      <c r="D61" s="9" t="n">
        <v>1455.148</v>
      </c>
      <c r="E61" s="9" t="n">
        <v>1065.839</v>
      </c>
      <c r="F61" s="10" t="n">
        <v>0.732460890576079</v>
      </c>
    </row>
    <row r="62" customFormat="false" ht="15" hidden="false" customHeight="true" outlineLevel="0" collapsed="false">
      <c r="A62" s="9" t="s">
        <v>76</v>
      </c>
      <c r="B62" s="9" t="s">
        <v>79</v>
      </c>
      <c r="C62" s="9" t="n">
        <v>1519.76</v>
      </c>
      <c r="D62" s="9" t="n">
        <v>869.547</v>
      </c>
      <c r="E62" s="9" t="n">
        <v>444.921</v>
      </c>
      <c r="F62" s="10" t="n">
        <v>0.511669869483766</v>
      </c>
    </row>
    <row r="63" customFormat="false" ht="15" hidden="false" customHeight="true" outlineLevel="0" collapsed="false">
      <c r="A63" s="9" t="s">
        <v>76</v>
      </c>
      <c r="B63" s="9" t="s">
        <v>81</v>
      </c>
      <c r="C63" s="9" t="n">
        <v>169.432</v>
      </c>
      <c r="D63" s="9" t="n">
        <v>76.85</v>
      </c>
      <c r="E63" s="9" t="n">
        <v>43.29</v>
      </c>
      <c r="F63" s="10" t="n">
        <v>0.563305139882889</v>
      </c>
    </row>
    <row r="64" customFormat="false" ht="15" hidden="false" customHeight="true" outlineLevel="0" collapsed="false">
      <c r="A64" s="9" t="s">
        <v>76</v>
      </c>
      <c r="B64" s="9" t="s">
        <v>82</v>
      </c>
      <c r="C64" s="9" t="n">
        <v>251.532</v>
      </c>
      <c r="D64" s="9" t="n">
        <v>121.459</v>
      </c>
      <c r="E64" s="9" t="n">
        <v>0</v>
      </c>
      <c r="F64" s="10" t="n">
        <v>0</v>
      </c>
    </row>
    <row r="65" customFormat="false" ht="15" hidden="false" customHeight="true" outlineLevel="0" collapsed="false">
      <c r="A65" s="9" t="s">
        <v>76</v>
      </c>
      <c r="B65" s="9" t="s">
        <v>83</v>
      </c>
      <c r="C65" s="9" t="n">
        <v>2200.82</v>
      </c>
      <c r="D65" s="9" t="n">
        <v>1546.912</v>
      </c>
      <c r="E65" s="9" t="n">
        <v>553.145</v>
      </c>
      <c r="F65" s="10" t="n">
        <v>0.357580133840839</v>
      </c>
    </row>
    <row r="66" customFormat="false" ht="15" hidden="false" customHeight="true" outlineLevel="0" collapsed="false">
      <c r="A66" s="9" t="s">
        <v>76</v>
      </c>
      <c r="B66" s="9" t="s">
        <v>84</v>
      </c>
      <c r="C66" s="9" t="n">
        <v>1629.791</v>
      </c>
      <c r="D66" s="9" t="n">
        <v>1110.925</v>
      </c>
      <c r="E66" s="9" t="n">
        <v>512.48</v>
      </c>
      <c r="F66" s="10" t="n">
        <v>0.461309269302608</v>
      </c>
    </row>
    <row r="67" customFormat="false" ht="15" hidden="false" customHeight="true" outlineLevel="0" collapsed="false">
      <c r="A67" s="9" t="s">
        <v>76</v>
      </c>
      <c r="B67" s="9" t="s">
        <v>85</v>
      </c>
      <c r="C67" s="9" t="n">
        <v>2940.474</v>
      </c>
      <c r="D67" s="9" t="n">
        <v>1657.076</v>
      </c>
      <c r="E67" s="9" t="n">
        <v>858.699</v>
      </c>
      <c r="F67" s="10" t="n">
        <v>0.51820133777811</v>
      </c>
    </row>
    <row r="68" customFormat="false" ht="15" hidden="false" customHeight="true" outlineLevel="0" collapsed="false">
      <c r="A68" s="9" t="s">
        <v>76</v>
      </c>
      <c r="B68" s="9" t="s">
        <v>86</v>
      </c>
      <c r="C68" s="9" t="n">
        <v>2267.65</v>
      </c>
      <c r="D68" s="9" t="n">
        <v>1516.622</v>
      </c>
      <c r="E68" s="9" t="n">
        <v>402.309</v>
      </c>
      <c r="F68" s="10" t="n">
        <v>0.265266493562668</v>
      </c>
    </row>
    <row r="69" customFormat="false" ht="15" hidden="false" customHeight="true" outlineLevel="0" collapsed="false">
      <c r="A69" s="9" t="s">
        <v>76</v>
      </c>
      <c r="B69" s="9" t="s">
        <v>87</v>
      </c>
      <c r="C69" s="9" t="n">
        <v>40.366</v>
      </c>
      <c r="D69" s="9" t="n">
        <v>16.3</v>
      </c>
      <c r="E69" s="9" t="n">
        <v>10.85</v>
      </c>
      <c r="F69" s="10" t="n">
        <v>0.665644171779141</v>
      </c>
    </row>
    <row r="70" customFormat="false" ht="15" hidden="false" customHeight="true" outlineLevel="0" collapsed="false">
      <c r="A70" s="9" t="s">
        <v>88</v>
      </c>
      <c r="B70" s="9" t="s">
        <v>89</v>
      </c>
      <c r="C70" s="9" t="n">
        <v>113.658</v>
      </c>
      <c r="D70" s="9" t="n">
        <v>90.023</v>
      </c>
      <c r="E70" s="9" t="n">
        <v>14.64</v>
      </c>
      <c r="F70" s="10" t="n">
        <v>0.162625106917121</v>
      </c>
    </row>
    <row r="71" customFormat="false" ht="15" hidden="false" customHeight="true" outlineLevel="0" collapsed="false">
      <c r="A71" s="9" t="s">
        <v>88</v>
      </c>
      <c r="B71" s="9" t="s">
        <v>90</v>
      </c>
      <c r="C71" s="9" t="n">
        <v>993.657</v>
      </c>
      <c r="D71" s="9" t="n">
        <v>989.537</v>
      </c>
      <c r="E71" s="9" t="n">
        <v>563.577</v>
      </c>
      <c r="F71" s="10" t="n">
        <v>0.569536055751326</v>
      </c>
    </row>
    <row r="72" customFormat="false" ht="15" hidden="false" customHeight="true" outlineLevel="0" collapsed="false">
      <c r="A72" s="9" t="s">
        <v>88</v>
      </c>
      <c r="B72" s="9" t="s">
        <v>91</v>
      </c>
      <c r="C72" s="9" t="n">
        <v>997.914</v>
      </c>
      <c r="D72" s="9" t="n">
        <v>997.914</v>
      </c>
      <c r="E72" s="9" t="n">
        <v>711.811</v>
      </c>
      <c r="F72" s="10" t="n">
        <v>0.713298941592161</v>
      </c>
    </row>
    <row r="73" customFormat="false" ht="15" hidden="false" customHeight="true" outlineLevel="0" collapsed="false">
      <c r="A73" s="9" t="s">
        <v>88</v>
      </c>
      <c r="B73" s="9" t="s">
        <v>92</v>
      </c>
      <c r="C73" s="9" t="n">
        <v>1789.225</v>
      </c>
      <c r="D73" s="9" t="n">
        <v>1556.939</v>
      </c>
      <c r="E73" s="9" t="n">
        <v>776.296</v>
      </c>
      <c r="F73" s="10" t="n">
        <v>0.498603991550086</v>
      </c>
    </row>
    <row r="74" customFormat="false" ht="15" hidden="false" customHeight="true" outlineLevel="0" collapsed="false">
      <c r="A74" s="9" t="s">
        <v>88</v>
      </c>
      <c r="B74" s="9" t="s">
        <v>93</v>
      </c>
      <c r="C74" s="9" t="n">
        <v>2241.778</v>
      </c>
      <c r="D74" s="9" t="n">
        <v>1777.437</v>
      </c>
      <c r="E74" s="9" t="n">
        <v>1193.913</v>
      </c>
      <c r="F74" s="10" t="n">
        <v>0.671704819917668</v>
      </c>
    </row>
    <row r="75" customFormat="false" ht="15" hidden="false" customHeight="true" outlineLevel="0" collapsed="false">
      <c r="A75" s="9" t="s">
        <v>88</v>
      </c>
      <c r="B75" s="9" t="s">
        <v>94</v>
      </c>
      <c r="C75" s="9" t="n">
        <v>1930.582</v>
      </c>
      <c r="D75" s="9" t="n">
        <v>1474.021</v>
      </c>
      <c r="E75" s="9" t="n">
        <v>764.714</v>
      </c>
      <c r="F75" s="10" t="n">
        <v>0.518794508355037</v>
      </c>
    </row>
    <row r="76" customFormat="false" ht="15" hidden="false" customHeight="true" outlineLevel="0" collapsed="false">
      <c r="A76" s="9" t="s">
        <v>88</v>
      </c>
      <c r="B76" s="9" t="s">
        <v>95</v>
      </c>
      <c r="C76" s="9" t="n">
        <v>4069.9276</v>
      </c>
      <c r="D76" s="9" t="n">
        <v>3510.141</v>
      </c>
      <c r="E76" s="9" t="n">
        <v>2778.279</v>
      </c>
      <c r="F76" s="10" t="n">
        <v>0.791500683305884</v>
      </c>
    </row>
    <row r="77" customFormat="false" ht="15" hidden="false" customHeight="true" outlineLevel="0" collapsed="false">
      <c r="A77" s="9" t="s">
        <v>88</v>
      </c>
      <c r="B77" s="9" t="s">
        <v>96</v>
      </c>
      <c r="C77" s="9" t="n">
        <v>1615.21</v>
      </c>
      <c r="D77" s="9" t="n">
        <v>1218.432</v>
      </c>
      <c r="E77" s="9" t="n">
        <v>916.506</v>
      </c>
      <c r="F77" s="10" t="n">
        <v>0.752201189725812</v>
      </c>
    </row>
    <row r="78" customFormat="false" ht="15" hidden="false" customHeight="true" outlineLevel="0" collapsed="false">
      <c r="A78" s="9" t="s">
        <v>88</v>
      </c>
      <c r="B78" s="9" t="s">
        <v>97</v>
      </c>
      <c r="C78" s="9" t="n">
        <v>2735.07</v>
      </c>
      <c r="D78" s="9" t="n">
        <v>1588.747</v>
      </c>
      <c r="E78" s="9" t="n">
        <v>768.887</v>
      </c>
      <c r="F78" s="10" t="n">
        <v>0.48395811290281</v>
      </c>
    </row>
    <row r="79" customFormat="false" ht="15" hidden="false" customHeight="true" outlineLevel="0" collapsed="false">
      <c r="A79" s="9" t="s">
        <v>88</v>
      </c>
      <c r="B79" s="9" t="s">
        <v>98</v>
      </c>
      <c r="C79" s="9" t="n">
        <v>2081.675</v>
      </c>
      <c r="D79" s="9" t="n">
        <v>1603.867</v>
      </c>
      <c r="E79" s="9" t="n">
        <v>858.666</v>
      </c>
      <c r="F79" s="10" t="n">
        <v>0.53537232201922</v>
      </c>
    </row>
    <row r="80" customFormat="false" ht="15" hidden="false" customHeight="true" outlineLevel="0" collapsed="false">
      <c r="A80" s="9" t="s">
        <v>88</v>
      </c>
      <c r="B80" s="9" t="s">
        <v>99</v>
      </c>
      <c r="C80" s="9" t="n">
        <v>314.863</v>
      </c>
      <c r="D80" s="9" t="n">
        <v>17.75</v>
      </c>
      <c r="E80" s="9" t="n">
        <v>10.9</v>
      </c>
      <c r="F80" s="10" t="n">
        <v>0.614084507042254</v>
      </c>
    </row>
    <row r="81" customFormat="false" ht="15" hidden="false" customHeight="true" outlineLevel="0" collapsed="false">
      <c r="A81" s="9" t="s">
        <v>100</v>
      </c>
      <c r="B81" s="9" t="s">
        <v>102</v>
      </c>
      <c r="C81" s="9" t="n">
        <v>307.989</v>
      </c>
      <c r="D81" s="9" t="n">
        <v>307.939</v>
      </c>
      <c r="E81" s="9" t="n">
        <v>149.691</v>
      </c>
      <c r="F81" s="10" t="n">
        <v>0.486106014502872</v>
      </c>
    </row>
    <row r="82" customFormat="false" ht="15" hidden="false" customHeight="true" outlineLevel="0" collapsed="false">
      <c r="A82" s="9" t="s">
        <v>100</v>
      </c>
      <c r="B82" s="9" t="s">
        <v>103</v>
      </c>
      <c r="C82" s="9" t="n">
        <v>673.709</v>
      </c>
      <c r="D82" s="9" t="n">
        <v>394.42</v>
      </c>
      <c r="E82" s="9" t="n">
        <v>297.02</v>
      </c>
      <c r="F82" s="10" t="n">
        <v>0.753055118908777</v>
      </c>
    </row>
    <row r="83" customFormat="false" ht="15" hidden="false" customHeight="true" outlineLevel="0" collapsed="false">
      <c r="A83" s="9" t="s">
        <v>100</v>
      </c>
      <c r="B83" s="9" t="s">
        <v>104</v>
      </c>
      <c r="C83" s="9" t="n">
        <v>80.058</v>
      </c>
      <c r="D83" s="9" t="n">
        <v>25.9</v>
      </c>
      <c r="E83" s="9" t="n">
        <v>2.5</v>
      </c>
      <c r="F83" s="10" t="n">
        <v>0.0965250965250965</v>
      </c>
    </row>
    <row r="84" customFormat="false" ht="15" hidden="false" customHeight="true" outlineLevel="0" collapsed="false">
      <c r="A84" s="9" t="s">
        <v>100</v>
      </c>
      <c r="B84" s="9" t="s">
        <v>105</v>
      </c>
      <c r="C84" s="9" t="n">
        <v>1965.219</v>
      </c>
      <c r="D84" s="9" t="n">
        <v>1647.473</v>
      </c>
      <c r="E84" s="9" t="n">
        <v>1166.426</v>
      </c>
      <c r="F84" s="10" t="n">
        <v>0.708009175264177</v>
      </c>
    </row>
    <row r="85" customFormat="false" ht="15" hidden="false" customHeight="true" outlineLevel="0" collapsed="false">
      <c r="A85" s="9" t="s">
        <v>100</v>
      </c>
      <c r="B85" s="9" t="s">
        <v>106</v>
      </c>
      <c r="C85" s="9" t="n">
        <v>1139.841</v>
      </c>
      <c r="D85" s="9" t="n">
        <v>937.67</v>
      </c>
      <c r="E85" s="9" t="n">
        <v>839.841</v>
      </c>
      <c r="F85" s="10" t="n">
        <v>0.895667985538622</v>
      </c>
    </row>
    <row r="86" customFormat="false" ht="15" hidden="false" customHeight="true" outlineLevel="0" collapsed="false">
      <c r="A86" s="9" t="s">
        <v>100</v>
      </c>
      <c r="B86" s="9" t="s">
        <v>107</v>
      </c>
      <c r="C86" s="9" t="n">
        <v>3040.892</v>
      </c>
      <c r="D86" s="9" t="n">
        <v>3037.492</v>
      </c>
      <c r="E86" s="9" t="n">
        <v>2130.59</v>
      </c>
      <c r="F86" s="10" t="n">
        <v>0.701430653973739</v>
      </c>
    </row>
    <row r="87" customFormat="false" ht="15" hidden="false" customHeight="true" outlineLevel="0" collapsed="false">
      <c r="A87" s="9" t="s">
        <v>100</v>
      </c>
      <c r="B87" s="9" t="s">
        <v>108</v>
      </c>
      <c r="C87" s="9" t="n">
        <v>2248.856</v>
      </c>
      <c r="D87" s="9" t="n">
        <v>2248.796</v>
      </c>
      <c r="E87" s="9" t="n">
        <v>1839.315</v>
      </c>
      <c r="F87" s="10" t="n">
        <v>0.817911006600866</v>
      </c>
    </row>
    <row r="88" customFormat="false" ht="15" hidden="false" customHeight="true" outlineLevel="0" collapsed="false">
      <c r="A88" s="9" t="s">
        <v>100</v>
      </c>
      <c r="B88" s="9" t="s">
        <v>65</v>
      </c>
      <c r="C88" s="9" t="n">
        <v>78.7842</v>
      </c>
      <c r="D88" s="9" t="n">
        <v>4.43</v>
      </c>
      <c r="E88" s="9" t="n">
        <v>4.43</v>
      </c>
      <c r="F88" s="10" t="n">
        <v>1</v>
      </c>
    </row>
    <row r="89" customFormat="false" ht="15" hidden="false" customHeight="true" outlineLevel="0" collapsed="false">
      <c r="A89" s="9" t="s">
        <v>109</v>
      </c>
      <c r="B89" s="9" t="s">
        <v>110</v>
      </c>
      <c r="C89" s="9" t="n">
        <v>40.681</v>
      </c>
      <c r="D89" s="9" t="n">
        <v>34.769</v>
      </c>
      <c r="E89" s="9" t="n">
        <v>13.18</v>
      </c>
      <c r="F89" s="10" t="n">
        <v>0.37907331243349</v>
      </c>
    </row>
    <row r="90" customFormat="false" ht="15" hidden="false" customHeight="true" outlineLevel="0" collapsed="false">
      <c r="A90" s="9" t="s">
        <v>109</v>
      </c>
      <c r="B90" s="9" t="s">
        <v>111</v>
      </c>
      <c r="C90" s="9" t="n">
        <v>4.274</v>
      </c>
      <c r="D90" s="9" t="n">
        <v>2.61</v>
      </c>
      <c r="E90" s="9" t="n">
        <v>2.4</v>
      </c>
      <c r="F90" s="10" t="n">
        <v>0.919540229885058</v>
      </c>
    </row>
    <row r="91" customFormat="false" ht="15" hidden="false" customHeight="true" outlineLevel="0" collapsed="false">
      <c r="A91" s="9" t="s">
        <v>109</v>
      </c>
      <c r="B91" s="9" t="s">
        <v>112</v>
      </c>
      <c r="C91" s="9" t="n">
        <v>422.643</v>
      </c>
      <c r="D91" s="9" t="n">
        <v>415.154</v>
      </c>
      <c r="E91" s="9" t="n">
        <v>353.221</v>
      </c>
      <c r="F91" s="10" t="n">
        <v>0.850819214074777</v>
      </c>
    </row>
    <row r="92" customFormat="false" ht="15" hidden="false" customHeight="true" outlineLevel="0" collapsed="false">
      <c r="A92" s="9" t="s">
        <v>109</v>
      </c>
      <c r="B92" s="9" t="s">
        <v>113</v>
      </c>
      <c r="C92" s="9" t="n">
        <v>1470.144</v>
      </c>
      <c r="D92" s="9" t="n">
        <v>1398.953</v>
      </c>
      <c r="E92" s="9" t="n">
        <v>1259.851</v>
      </c>
      <c r="F92" s="10" t="n">
        <v>0.900567066942206</v>
      </c>
    </row>
    <row r="93" customFormat="false" ht="15" hidden="false" customHeight="true" outlineLevel="0" collapsed="false">
      <c r="A93" s="9" t="s">
        <v>109</v>
      </c>
      <c r="B93" s="9" t="s">
        <v>114</v>
      </c>
      <c r="C93" s="9" t="n">
        <v>262.595</v>
      </c>
      <c r="D93" s="9" t="n">
        <v>196.71</v>
      </c>
      <c r="E93" s="9" t="n">
        <v>41.3</v>
      </c>
      <c r="F93" s="10" t="n">
        <v>0.20995373900666</v>
      </c>
    </row>
    <row r="94" customFormat="false" ht="15" hidden="false" customHeight="true" outlineLevel="0" collapsed="false">
      <c r="A94" s="9" t="s">
        <v>109</v>
      </c>
      <c r="B94" s="9" t="s">
        <v>115</v>
      </c>
      <c r="C94" s="9" t="n">
        <v>997.641</v>
      </c>
      <c r="D94" s="9" t="n">
        <v>997.841</v>
      </c>
      <c r="E94" s="9" t="n">
        <v>0</v>
      </c>
      <c r="F94" s="10" t="n">
        <v>0</v>
      </c>
    </row>
    <row r="95" customFormat="false" ht="15" hidden="false" customHeight="true" outlineLevel="0" collapsed="false">
      <c r="A95" s="9" t="s">
        <v>109</v>
      </c>
      <c r="B95" s="9" t="s">
        <v>116</v>
      </c>
      <c r="C95" s="9" t="n">
        <v>151.378</v>
      </c>
      <c r="D95" s="9" t="n">
        <v>112.728</v>
      </c>
      <c r="E95" s="9" t="n">
        <v>32.84</v>
      </c>
      <c r="F95" s="10" t="n">
        <v>0.291320701156767</v>
      </c>
    </row>
    <row r="96" customFormat="false" ht="15" hidden="false" customHeight="true" outlineLevel="0" collapsed="false">
      <c r="A96" s="9" t="s">
        <v>117</v>
      </c>
      <c r="B96" s="9" t="s">
        <v>118</v>
      </c>
      <c r="C96" s="9" t="n">
        <v>213.806</v>
      </c>
      <c r="D96" s="9" t="n">
        <v>130.065</v>
      </c>
      <c r="E96" s="9" t="n">
        <v>77.556</v>
      </c>
      <c r="F96" s="10" t="n">
        <v>0.596286472148541</v>
      </c>
    </row>
    <row r="97" customFormat="false" ht="15" hidden="false" customHeight="true" outlineLevel="0" collapsed="false">
      <c r="A97" s="9" t="s">
        <v>117</v>
      </c>
      <c r="B97" s="9" t="s">
        <v>119</v>
      </c>
      <c r="C97" s="9" t="n">
        <v>205.635</v>
      </c>
      <c r="D97" s="9" t="n">
        <v>179.099</v>
      </c>
      <c r="E97" s="9" t="n">
        <v>81.777</v>
      </c>
      <c r="F97" s="10" t="n">
        <v>0.456602214417724</v>
      </c>
    </row>
    <row r="98" customFormat="false" ht="15" hidden="false" customHeight="true" outlineLevel="0" collapsed="false">
      <c r="A98" s="9" t="s">
        <v>117</v>
      </c>
      <c r="B98" s="9" t="s">
        <v>69</v>
      </c>
      <c r="C98" s="9" t="n">
        <v>45.739</v>
      </c>
      <c r="D98" s="9" t="n">
        <v>6.1</v>
      </c>
      <c r="E98" s="9" t="n">
        <v>6.1</v>
      </c>
      <c r="F98" s="10" t="n">
        <v>1</v>
      </c>
    </row>
    <row r="99" customFormat="false" ht="15" hidden="false" customHeight="true" outlineLevel="0" collapsed="false">
      <c r="A99" s="9" t="s">
        <v>117</v>
      </c>
      <c r="B99" s="9" t="s">
        <v>120</v>
      </c>
      <c r="C99" s="9" t="n">
        <v>26.09</v>
      </c>
      <c r="D99" s="9" t="n">
        <v>13.8</v>
      </c>
      <c r="E99" s="9" t="n">
        <v>13.8</v>
      </c>
      <c r="F99" s="10" t="n">
        <v>1</v>
      </c>
    </row>
    <row r="100" customFormat="false" ht="15" hidden="false" customHeight="true" outlineLevel="0" collapsed="false">
      <c r="A100" s="9" t="s">
        <v>117</v>
      </c>
      <c r="B100" s="9" t="s">
        <v>121</v>
      </c>
      <c r="C100" s="9" t="n">
        <v>3053.381</v>
      </c>
      <c r="D100" s="9" t="n">
        <v>2555.545</v>
      </c>
      <c r="E100" s="9" t="n">
        <v>1704.1</v>
      </c>
      <c r="F100" s="10" t="n">
        <v>0.666824493405516</v>
      </c>
    </row>
    <row r="101" customFormat="false" ht="15" hidden="false" customHeight="true" outlineLevel="0" collapsed="false">
      <c r="A101" s="9" t="s">
        <v>117</v>
      </c>
      <c r="B101" s="9" t="s">
        <v>122</v>
      </c>
      <c r="C101" s="9" t="n">
        <v>922.186</v>
      </c>
      <c r="D101" s="9" t="n">
        <v>296.057</v>
      </c>
      <c r="E101" s="9" t="n">
        <v>142.38</v>
      </c>
      <c r="F101" s="10" t="n">
        <v>0.480920903744887</v>
      </c>
    </row>
    <row r="102" customFormat="false" ht="15" hidden="false" customHeight="true" outlineLevel="0" collapsed="false">
      <c r="A102" s="9" t="s">
        <v>117</v>
      </c>
      <c r="B102" s="9" t="s">
        <v>123</v>
      </c>
      <c r="C102" s="9" t="n">
        <v>1661.874</v>
      </c>
      <c r="D102" s="9" t="n">
        <v>1184.016</v>
      </c>
      <c r="E102" s="9" t="n">
        <v>544.595</v>
      </c>
      <c r="F102" s="10" t="n">
        <v>0.459955777624627</v>
      </c>
    </row>
    <row r="103" customFormat="false" ht="15" hidden="false" customHeight="true" outlineLevel="0" collapsed="false">
      <c r="A103" s="9" t="s">
        <v>117</v>
      </c>
      <c r="B103" s="9" t="s">
        <v>124</v>
      </c>
      <c r="C103" s="9" t="n">
        <v>1693.999</v>
      </c>
      <c r="D103" s="9" t="n">
        <v>1158.606</v>
      </c>
      <c r="E103" s="9" t="n">
        <v>828.521</v>
      </c>
      <c r="F103" s="10" t="n">
        <v>0.715101596228571</v>
      </c>
    </row>
    <row r="104" customFormat="false" ht="15" hidden="false" customHeight="true" outlineLevel="0" collapsed="false">
      <c r="A104" s="9" t="s">
        <v>125</v>
      </c>
      <c r="B104" s="9" t="s">
        <v>126</v>
      </c>
      <c r="C104" s="9" t="n">
        <v>874.9438</v>
      </c>
      <c r="D104" s="9" t="n">
        <v>482.585</v>
      </c>
      <c r="E104" s="9" t="n">
        <v>222.341</v>
      </c>
      <c r="F104" s="10" t="n">
        <v>0.460729197965125</v>
      </c>
    </row>
    <row r="105" customFormat="false" ht="15" hidden="false" customHeight="true" outlineLevel="0" collapsed="false">
      <c r="A105" s="9" t="s">
        <v>125</v>
      </c>
      <c r="B105" s="9" t="s">
        <v>127</v>
      </c>
      <c r="C105" s="9" t="n">
        <v>1215.894</v>
      </c>
      <c r="D105" s="9" t="n">
        <v>1139.872</v>
      </c>
      <c r="E105" s="9" t="n">
        <v>278.817</v>
      </c>
      <c r="F105" s="10" t="n">
        <v>0.244603780073552</v>
      </c>
    </row>
    <row r="106" customFormat="false" ht="15" hidden="false" customHeight="true" outlineLevel="0" collapsed="false">
      <c r="A106" s="9" t="s">
        <v>125</v>
      </c>
      <c r="B106" s="9" t="s">
        <v>128</v>
      </c>
      <c r="C106" s="9" t="n">
        <v>3669.925</v>
      </c>
      <c r="D106" s="9" t="n">
        <v>3130.763</v>
      </c>
      <c r="E106" s="9" t="n">
        <v>2267.747</v>
      </c>
      <c r="F106" s="10" t="n">
        <v>0.724343235179411</v>
      </c>
    </row>
    <row r="107" customFormat="false" ht="15" hidden="false" customHeight="true" outlineLevel="0" collapsed="false">
      <c r="A107" s="9" t="s">
        <v>125</v>
      </c>
      <c r="B107" s="9" t="s">
        <v>129</v>
      </c>
      <c r="C107" s="9" t="n">
        <v>1718.682</v>
      </c>
      <c r="D107" s="9" t="n">
        <v>1255.657</v>
      </c>
      <c r="E107" s="9" t="n">
        <v>448.135</v>
      </c>
      <c r="F107" s="10" t="n">
        <v>0.356892845737331</v>
      </c>
    </row>
    <row r="108" customFormat="false" ht="15" hidden="false" customHeight="true" outlineLevel="0" collapsed="false">
      <c r="A108" s="9" t="s">
        <v>125</v>
      </c>
      <c r="B108" s="9" t="s">
        <v>130</v>
      </c>
      <c r="C108" s="9" t="n">
        <v>3605.685</v>
      </c>
      <c r="D108" s="9" t="n">
        <v>1921.271</v>
      </c>
      <c r="E108" s="9" t="n">
        <v>1024.341</v>
      </c>
      <c r="F108" s="10" t="n">
        <v>0.533157998012774</v>
      </c>
    </row>
    <row r="109" customFormat="false" ht="15" hidden="false" customHeight="true" outlineLevel="0" collapsed="false">
      <c r="A109" s="9" t="s">
        <v>125</v>
      </c>
      <c r="B109" s="9" t="s">
        <v>89</v>
      </c>
      <c r="C109" s="9" t="n">
        <v>106.88</v>
      </c>
      <c r="D109" s="9" t="n">
        <v>68.601</v>
      </c>
      <c r="E109" s="9" t="n">
        <v>34.398</v>
      </c>
      <c r="F109" s="10" t="n">
        <v>0.501421262080728</v>
      </c>
    </row>
    <row r="110" customFormat="false" ht="15" hidden="false" customHeight="true" outlineLevel="0" collapsed="false">
      <c r="A110" s="9" t="s">
        <v>125</v>
      </c>
      <c r="B110" s="9" t="s">
        <v>131</v>
      </c>
      <c r="C110" s="9" t="n">
        <v>74.114</v>
      </c>
      <c r="D110" s="9" t="n">
        <v>55.873</v>
      </c>
      <c r="E110" s="9" t="n">
        <v>35.604</v>
      </c>
      <c r="F110" s="10" t="n">
        <v>0.637230862849677</v>
      </c>
    </row>
    <row r="111" customFormat="false" ht="15" hidden="false" customHeight="true" outlineLevel="0" collapsed="false">
      <c r="A111" s="9" t="s">
        <v>125</v>
      </c>
      <c r="B111" s="9" t="s">
        <v>132</v>
      </c>
      <c r="C111" s="9" t="n">
        <v>260.872</v>
      </c>
      <c r="D111" s="9" t="n">
        <v>182.66</v>
      </c>
      <c r="E111" s="9" t="n">
        <v>75.178</v>
      </c>
      <c r="F111" s="10" t="n">
        <v>0.411573415088142</v>
      </c>
    </row>
    <row r="112" customFormat="false" ht="15" hidden="false" customHeight="true" outlineLevel="0" collapsed="false">
      <c r="A112" s="9" t="s">
        <v>133</v>
      </c>
      <c r="B112" s="9"/>
      <c r="C112" s="9" t="n">
        <v>2768.597</v>
      </c>
      <c r="D112" s="9" t="n">
        <v>1557.319</v>
      </c>
      <c r="E112" s="9" t="n">
        <v>1129.594</v>
      </c>
      <c r="F112" s="10" t="n">
        <v>0.725345288922822</v>
      </c>
    </row>
    <row r="113" customFormat="false" ht="15" hidden="false" customHeight="true" outlineLevel="0" collapsed="false">
      <c r="A113" s="9" t="s">
        <v>134</v>
      </c>
      <c r="B113" s="9"/>
      <c r="C113" s="9" t="n">
        <v>1837.737</v>
      </c>
      <c r="D113" s="9" t="n">
        <v>1522.528</v>
      </c>
      <c r="E113" s="9" t="n">
        <v>707.484</v>
      </c>
      <c r="F113" s="10" t="n">
        <v>0.464677168498707</v>
      </c>
    </row>
    <row r="114" customFormat="false" ht="15" hidden="false" customHeight="true" outlineLevel="0" collapsed="false">
      <c r="A114" s="9" t="s">
        <v>135</v>
      </c>
      <c r="B114" s="9"/>
      <c r="C114" s="9" t="n">
        <v>17059.406</v>
      </c>
      <c r="D114" s="9" t="n">
        <v>9998.246</v>
      </c>
      <c r="E114" s="9" t="n">
        <v>5213.05</v>
      </c>
      <c r="F114" s="10" t="n">
        <v>0.521396452937845</v>
      </c>
    </row>
    <row r="115" customFormat="false" ht="15" hidden="false" customHeight="true" outlineLevel="0" collapsed="false">
      <c r="A115" s="9" t="s">
        <v>136</v>
      </c>
      <c r="B115" s="9"/>
      <c r="C115" s="9" t="n">
        <v>2928.329</v>
      </c>
      <c r="D115" s="9" t="n">
        <v>1846.477</v>
      </c>
      <c r="E115" s="9" t="n">
        <v>1179.306</v>
      </c>
      <c r="F115" s="10" t="n">
        <v>0.638678954571327</v>
      </c>
    </row>
    <row r="116" customFormat="false" ht="15" hidden="false" customHeight="true" outlineLevel="0" collapsed="false">
      <c r="A116" s="9" t="s">
        <v>137</v>
      </c>
      <c r="B116" s="9"/>
      <c r="C116" s="9" t="n">
        <v>2885.739</v>
      </c>
      <c r="D116" s="9" t="n">
        <v>2115.112</v>
      </c>
      <c r="E116" s="9" t="n">
        <v>1505.308</v>
      </c>
      <c r="F116" s="10" t="n">
        <v>0.711691863125924</v>
      </c>
    </row>
    <row r="117" customFormat="false" ht="15" hidden="false" customHeight="true" outlineLevel="0" collapsed="false">
      <c r="A117" s="9" t="s">
        <v>138</v>
      </c>
      <c r="B117" s="9"/>
      <c r="C117" s="9" t="n">
        <v>8620.277</v>
      </c>
      <c r="D117" s="9" t="n">
        <v>7570.5</v>
      </c>
      <c r="E117" s="9" t="n">
        <v>5514.769</v>
      </c>
      <c r="F117" s="10" t="n">
        <v>0.728455055808731</v>
      </c>
    </row>
    <row r="118" customFormat="false" ht="15" hidden="false" customHeight="true" outlineLevel="0" collapsed="false">
      <c r="A118" s="9" t="s">
        <v>139</v>
      </c>
      <c r="B118" s="9"/>
      <c r="C118" s="9" t="n">
        <v>12909.244</v>
      </c>
      <c r="D118" s="9" t="n">
        <v>10618.8208</v>
      </c>
      <c r="E118" s="9" t="n">
        <v>7280.596</v>
      </c>
      <c r="F118" s="10" t="n">
        <v>0.685631308515914</v>
      </c>
    </row>
    <row r="119" customFormat="false" ht="15" hidden="false" customHeight="true" outlineLevel="0" collapsed="false">
      <c r="A119" s="9" t="s">
        <v>140</v>
      </c>
      <c r="B119" s="9"/>
      <c r="C119" s="9" t="n">
        <v>13279.71</v>
      </c>
      <c r="D119" s="9" t="n">
        <v>8384.301</v>
      </c>
      <c r="E119" s="9" t="n">
        <v>3904.833</v>
      </c>
      <c r="F119" s="10" t="n">
        <v>0.46573149031744</v>
      </c>
    </row>
    <row r="120" customFormat="false" ht="15" hidden="false" customHeight="true" outlineLevel="0" collapsed="false">
      <c r="A120" s="9" t="s">
        <v>141</v>
      </c>
      <c r="B120" s="9"/>
      <c r="C120" s="9" t="n">
        <v>18883.5596</v>
      </c>
      <c r="D120" s="9" t="n">
        <v>14824.808</v>
      </c>
      <c r="E120" s="9" t="n">
        <v>9358.189</v>
      </c>
      <c r="F120" s="10" t="n">
        <v>0.631251952807753</v>
      </c>
    </row>
    <row r="121" customFormat="false" ht="15" hidden="false" customHeight="true" outlineLevel="0" collapsed="false">
      <c r="A121" s="9" t="s">
        <v>142</v>
      </c>
      <c r="B121" s="9"/>
      <c r="C121" s="9" t="n">
        <v>9539.5462</v>
      </c>
      <c r="D121" s="9" t="n">
        <v>8604.12</v>
      </c>
      <c r="E121" s="9" t="n">
        <v>6429.813</v>
      </c>
      <c r="F121" s="10" t="n">
        <v>0.74729466813573</v>
      </c>
    </row>
    <row r="122" customFormat="false" ht="15" hidden="false" customHeight="true" outlineLevel="0" collapsed="false">
      <c r="A122" s="9" t="s">
        <v>143</v>
      </c>
      <c r="B122" s="9"/>
      <c r="C122" s="9" t="n">
        <v>3349.356</v>
      </c>
      <c r="D122" s="9" t="n">
        <v>3158.765</v>
      </c>
      <c r="E122" s="9" t="n">
        <v>1702.792</v>
      </c>
      <c r="F122" s="10" t="n">
        <v>0.539068908260032</v>
      </c>
    </row>
    <row r="123" customFormat="false" ht="15" hidden="false" customHeight="true" outlineLevel="0" collapsed="false">
      <c r="A123" s="9" t="s">
        <v>144</v>
      </c>
      <c r="B123" s="9"/>
      <c r="C123" s="9" t="n">
        <v>7822.71</v>
      </c>
      <c r="D123" s="9" t="n">
        <v>5523.288</v>
      </c>
      <c r="E123" s="9" t="n">
        <v>3398.829</v>
      </c>
      <c r="F123" s="10" t="n">
        <v>0.615363348787896</v>
      </c>
    </row>
    <row r="124" customFormat="false" ht="15" hidden="false" customHeight="true" outlineLevel="0" collapsed="false">
      <c r="A124" s="9" t="s">
        <v>145</v>
      </c>
      <c r="B124" s="9"/>
      <c r="C124" s="9" t="n">
        <v>11526.9958</v>
      </c>
      <c r="D124" s="9" t="n">
        <v>8237.282</v>
      </c>
      <c r="E124" s="9" t="n">
        <v>4386.561</v>
      </c>
      <c r="F124" s="10" t="n">
        <v>0.53252529171637</v>
      </c>
    </row>
    <row r="125" customFormat="false" ht="15" hidden="false" customHeight="true" outlineLevel="0" collapsed="false">
      <c r="A125" s="9" t="s">
        <v>146</v>
      </c>
      <c r="B125" s="9"/>
      <c r="C125" s="9" t="n">
        <v>113411.2066</v>
      </c>
      <c r="D125" s="9" t="n">
        <v>83961.5668</v>
      </c>
      <c r="E125" s="9" t="n">
        <v>51711.124</v>
      </c>
      <c r="F125" s="10" t="n">
        <v>0.615890412373772</v>
      </c>
    </row>
  </sheetData>
  <mergeCells count="1">
    <mergeCell ref="A3:F3"/>
  </mergeCells>
  <printOptions headings="false" gridLines="false" gridLinesSet="true" horizontalCentered="true" verticalCentered="false"/>
  <pageMargins left="0.905555555555556" right="0.747916666666667" top="1.25972222222222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5:53:26Z</dcterms:created>
  <dc:creator>wangkun</dc:creator>
  <dc:description/>
  <dc:language>en-US</dc:language>
  <cp:lastModifiedBy>文印室（王婷）</cp:lastModifiedBy>
  <cp:lastPrinted>2017-11-02T02:46:53Z</cp:lastPrinted>
  <dcterms:modified xsi:type="dcterms:W3CDTF">2017-11-02T02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