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福建省农机购置补贴资金实施情况通报（六）</t>
    </r>
  </si>
  <si>
    <r>
      <rPr>
        <b val="true"/>
        <sz val="12"/>
        <color rgb="FF000000"/>
        <rFont val="Noto Sans"/>
        <family val="2"/>
      </rPr>
      <t xml:space="preserve">单位：万元                                      时间：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    </t>
    </r>
  </si>
  <si>
    <r>
      <rPr>
        <b val="true"/>
        <sz val="12"/>
        <color rgb="FF000000"/>
        <rFont val="宋体"/>
        <family val="0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全省共使用</t>
    </r>
    <r>
      <rPr>
        <b val="true"/>
        <sz val="12"/>
        <color rgb="FF000000"/>
        <rFont val="宋体"/>
        <family val="0"/>
        <charset val="134"/>
      </rPr>
      <t xml:space="preserve">14982.0</t>
    </r>
    <r>
      <rPr>
        <b val="true"/>
        <sz val="12"/>
        <color rgb="FF000000"/>
        <rFont val="Noto Sans"/>
        <family val="2"/>
      </rPr>
      <t xml:space="preserve">万元（按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自然年度统计），其中：中央资金</t>
    </r>
    <r>
      <rPr>
        <b val="true"/>
        <sz val="12"/>
        <color rgb="FF000000"/>
        <rFont val="宋体"/>
        <family val="0"/>
        <charset val="134"/>
      </rPr>
      <t xml:space="preserve">11608.4</t>
    </r>
    <r>
      <rPr>
        <b val="true"/>
        <sz val="12"/>
        <color rgb="FF000000"/>
        <rFont val="Noto Sans"/>
        <family val="2"/>
      </rPr>
      <t xml:space="preserve">万元，省级资金</t>
    </r>
    <r>
      <rPr>
        <b val="true"/>
        <sz val="12"/>
        <color rgb="FF000000"/>
        <rFont val="宋体"/>
        <family val="0"/>
        <charset val="134"/>
      </rPr>
      <t xml:space="preserve">3373.7</t>
    </r>
    <r>
      <rPr>
        <b val="true"/>
        <sz val="12"/>
        <color rgb="FF000000"/>
        <rFont val="Noto Sans"/>
        <family val="2"/>
      </rPr>
      <t xml:space="preserve">万元；                                        
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市级排名前三位的依次是：南平市、三明市、宁德市，后三位的依次是：福州市、漳州市、莆田市；
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前十位的依次是：武夷山市、延平区、建瓯市、永安市、建阳市、浦城县、邵武市、宁化县、长汀县、尤溪县（表格中用“★”标注）；
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后十位（农业生产规模较小除外）的依次是：涵江区、三元区、平和县、周宁县、洛江区、梅列区、罗源县、东山县、漳州台投区、长泰县（表格中用“▲”标注）；
  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按中央资金使用率，市级排名前三位的依次是：莆田市、福州市、南平市，市级排名后三位的依次是：三明市、宁德市、漳州市；
    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按中央资金使用率，县级排名前十位（农业生产规模较小除外）的依次是：晋江市、连江县、武平县、闽清县、大田县、华安县、古田县、浦城县、福清市、政和县，县级排名后十位（农业生产规模较小除外）的依次是：连城县、龙海市、周宁县、三元区、蕉城区、罗源县、东山县、漳州台投区、梅列区、长泰县。
   </t>
    </r>
  </si>
  <si>
    <t xml:space="preserve">序号</t>
  </si>
  <si>
    <t xml:space="preserve">地区</t>
  </si>
  <si>
    <t xml:space="preserve">中央资金总量</t>
  </si>
  <si>
    <t xml:space="preserve">已使用中央资金</t>
  </si>
  <si>
    <t xml:space="preserve">中央资金使用率</t>
  </si>
  <si>
    <t xml:space="preserve">省级资金总量</t>
  </si>
  <si>
    <t xml:space="preserve">已使用省级资金</t>
  </si>
  <si>
    <t xml:space="preserve">省级资金使用率</t>
  </si>
  <si>
    <t xml:space="preserve">总使用资金</t>
  </si>
  <si>
    <t xml:space="preserve">总资金使用率</t>
  </si>
  <si>
    <t xml:space="preserve">全省总计</t>
  </si>
  <si>
    <t xml:space="preserve">福州市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▲罗源县</t>
  </si>
  <si>
    <t xml:space="preserve">闽清县</t>
  </si>
  <si>
    <t xml:space="preserve">永泰县</t>
  </si>
  <si>
    <t xml:space="preserve">福清市</t>
  </si>
  <si>
    <t xml:space="preserve">长乐市</t>
  </si>
  <si>
    <t xml:space="preserve">莆田市</t>
  </si>
  <si>
    <t xml:space="preserve">城厢区</t>
  </si>
  <si>
    <t xml:space="preserve">▲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▲梅列区</t>
  </si>
  <si>
    <t xml:space="preserve">▲三元区</t>
  </si>
  <si>
    <t xml:space="preserve">明溪县</t>
  </si>
  <si>
    <t xml:space="preserve">清流县</t>
  </si>
  <si>
    <t xml:space="preserve">★宁化县</t>
  </si>
  <si>
    <t xml:space="preserve">大田县</t>
  </si>
  <si>
    <t xml:space="preserve">★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★永安市</t>
  </si>
  <si>
    <t xml:space="preserve">泉州市</t>
  </si>
  <si>
    <t xml:space="preserve">▲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泉州台投</t>
  </si>
  <si>
    <t xml:space="preserve">石狮市</t>
  </si>
  <si>
    <t xml:space="preserve">晋江市</t>
  </si>
  <si>
    <t xml:space="preserve">南安市</t>
  </si>
  <si>
    <t xml:space="preserve">漳州市</t>
  </si>
  <si>
    <t xml:space="preserve">▲漳州台投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▲长泰县</t>
  </si>
  <si>
    <t xml:space="preserve">▲东山县</t>
  </si>
  <si>
    <t xml:space="preserve">南靖县</t>
  </si>
  <si>
    <t xml:space="preserve">▲平和县</t>
  </si>
  <si>
    <t xml:space="preserve">华安县</t>
  </si>
  <si>
    <t xml:space="preserve">龙海市</t>
  </si>
  <si>
    <t xml:space="preserve">南平市</t>
  </si>
  <si>
    <t xml:space="preserve">★延平区</t>
  </si>
  <si>
    <t xml:space="preserve">顺昌县</t>
  </si>
  <si>
    <t xml:space="preserve">★浦城县</t>
  </si>
  <si>
    <t xml:space="preserve">光泽县</t>
  </si>
  <si>
    <t xml:space="preserve">松溪县</t>
  </si>
  <si>
    <t xml:space="preserve">政和县</t>
  </si>
  <si>
    <t xml:space="preserve">★邵武市</t>
  </si>
  <si>
    <t xml:space="preserve">★武夷山</t>
  </si>
  <si>
    <t xml:space="preserve">★建瓯市</t>
  </si>
  <si>
    <t xml:space="preserve">★建阳市</t>
  </si>
  <si>
    <t xml:space="preserve">龙岩市</t>
  </si>
  <si>
    <t xml:space="preserve">新罗区</t>
  </si>
  <si>
    <t xml:space="preserve">★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▲周宁县</t>
  </si>
  <si>
    <t xml:space="preserve">柘荣县</t>
  </si>
  <si>
    <t xml:space="preserve">福安市</t>
  </si>
  <si>
    <t xml:space="preserve">福鼎市</t>
  </si>
  <si>
    <t xml:space="preserve">平潭综合试验区</t>
  </si>
  <si>
    <t xml:space="preserve">平潭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0.00%"/>
    <numFmt numFmtId="169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color rgb="FFFF0000"/>
      <name val="仿宋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" activeCellId="0" sqref="D4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0.71"/>
    <col collapsed="false" customWidth="true" hidden="false" outlineLevel="0" max="4" min="4" style="4" width="10.99"/>
    <col collapsed="false" customWidth="true" hidden="false" outlineLevel="0" max="5" min="5" style="5" width="9.41"/>
    <col collapsed="false" customWidth="true" hidden="false" outlineLevel="0" max="6" min="6" style="4" width="9.41"/>
    <col collapsed="false" customWidth="true" hidden="false" outlineLevel="0" max="7" min="7" style="4" width="10.28"/>
    <col collapsed="false" customWidth="true" hidden="false" outlineLevel="0" max="8" min="8" style="5" width="9.56"/>
    <col collapsed="false" customWidth="true" hidden="false" outlineLevel="0" max="9" min="9" style="2" width="10.71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4.14"/>
    <col collapsed="false" customWidth="true" hidden="false" outlineLevel="0" max="13" min="13" style="2" width="12.28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s="2" customFormat="true" ht="30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2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2" customFormat="true" ht="233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2" customFormat="true" ht="43.45" hidden="false" customHeight="true" outlineLevel="0" collapsed="false">
      <c r="A4" s="7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2"/>
      <c r="M4" s="13"/>
      <c r="N4" s="14"/>
      <c r="O4" s="15"/>
      <c r="Q4" s="16"/>
    </row>
    <row r="5" s="2" customFormat="true" ht="26.95" hidden="false" customHeight="true" outlineLevel="0" collapsed="false">
      <c r="A5" s="17" t="s">
        <v>13</v>
      </c>
      <c r="B5" s="17"/>
      <c r="C5" s="9" t="n">
        <v>23664.8884</v>
      </c>
      <c r="D5" s="9" t="n">
        <v>11608.3868</v>
      </c>
      <c r="E5" s="18" t="n">
        <f aca="false">D5/C5</f>
        <v>0.490532074514241</v>
      </c>
      <c r="F5" s="9" t="n">
        <v>8951.6882</v>
      </c>
      <c r="G5" s="9" t="n">
        <v>3373.6605</v>
      </c>
      <c r="H5" s="18" t="n">
        <f aca="false">G5/F5</f>
        <v>0.376874219099812</v>
      </c>
      <c r="I5" s="9" t="n">
        <f aca="false">D5+G5</f>
        <v>14982.0473</v>
      </c>
      <c r="J5" s="18" t="n">
        <f aca="false">I5/(C5+F5)</f>
        <v>0.459338436517583</v>
      </c>
      <c r="K5" s="12"/>
      <c r="N5" s="19"/>
      <c r="O5" s="14"/>
      <c r="Q5" s="16"/>
    </row>
    <row r="6" s="2" customFormat="true" ht="24.7" hidden="false" customHeight="true" outlineLevel="0" collapsed="false">
      <c r="A6" s="17" t="s">
        <v>14</v>
      </c>
      <c r="B6" s="17"/>
      <c r="C6" s="9" t="n">
        <v>862.49</v>
      </c>
      <c r="D6" s="9" t="n">
        <v>614.79</v>
      </c>
      <c r="E6" s="18" t="n">
        <f aca="false">D6/C6</f>
        <v>0.712808264443646</v>
      </c>
      <c r="F6" s="9" t="n">
        <v>231.069</v>
      </c>
      <c r="G6" s="9" t="n">
        <v>114.023</v>
      </c>
      <c r="H6" s="18" t="n">
        <f aca="false">G6/F6</f>
        <v>0.49345866386231</v>
      </c>
      <c r="I6" s="9" t="n">
        <f aca="false">D6+G6</f>
        <v>728.813</v>
      </c>
      <c r="J6" s="18" t="n">
        <f aca="false">I6/(C6+F6)</f>
        <v>0.66645969719055</v>
      </c>
      <c r="K6" s="12"/>
      <c r="M6" s="13"/>
      <c r="N6" s="20"/>
      <c r="O6" s="19"/>
      <c r="P6" s="13"/>
      <c r="Q6" s="16"/>
    </row>
    <row r="7" s="2" customFormat="true" ht="24.7" hidden="false" customHeight="true" outlineLevel="0" collapsed="false">
      <c r="A7" s="21" t="n">
        <v>1</v>
      </c>
      <c r="B7" s="22" t="s">
        <v>15</v>
      </c>
      <c r="C7" s="23" t="n">
        <v>4.6</v>
      </c>
      <c r="D7" s="23" t="n">
        <v>0.24</v>
      </c>
      <c r="E7" s="24" t="n">
        <f aca="false">(-D7+C7)/C7</f>
        <v>0.947826086956522</v>
      </c>
      <c r="F7" s="23" t="n">
        <v>0.955</v>
      </c>
      <c r="G7" s="25" t="n">
        <v>0.045</v>
      </c>
      <c r="H7" s="26" t="n">
        <f aca="false">G7/F7</f>
        <v>0.0471204188481675</v>
      </c>
      <c r="I7" s="23" t="n">
        <f aca="false">D7+G7</f>
        <v>0.285</v>
      </c>
      <c r="J7" s="26" t="n">
        <f aca="false">(-I7+C7+F7)/(C7+F7)</f>
        <v>0.948694869486949</v>
      </c>
      <c r="K7" s="12"/>
      <c r="L7" s="15"/>
      <c r="N7" s="16"/>
      <c r="O7" s="27"/>
    </row>
    <row r="8" s="2" customFormat="true" ht="24.7" hidden="false" customHeight="true" outlineLevel="0" collapsed="false">
      <c r="A8" s="21" t="n">
        <v>2</v>
      </c>
      <c r="B8" s="22" t="s">
        <v>16</v>
      </c>
      <c r="C8" s="23" t="n">
        <v>13.883</v>
      </c>
      <c r="D8" s="23" t="n">
        <v>3.485</v>
      </c>
      <c r="E8" s="26" t="n">
        <f aca="false">D8/C8</f>
        <v>0.251026435208528</v>
      </c>
      <c r="F8" s="23" t="n">
        <v>1.1</v>
      </c>
      <c r="G8" s="25" t="n">
        <v>1.085</v>
      </c>
      <c r="H8" s="26" t="n">
        <f aca="false">G8/F8</f>
        <v>0.986363636363636</v>
      </c>
      <c r="I8" s="23" t="n">
        <f aca="false">D8+G8</f>
        <v>4.57</v>
      </c>
      <c r="J8" s="26" t="n">
        <f aca="false">I8/(C8+F8)</f>
        <v>0.305012347326971</v>
      </c>
      <c r="K8" s="12"/>
      <c r="L8" s="15"/>
      <c r="M8" s="13"/>
      <c r="N8" s="28"/>
      <c r="O8" s="19"/>
    </row>
    <row r="9" s="2" customFormat="true" ht="18.7" hidden="false" customHeight="true" outlineLevel="0" collapsed="false">
      <c r="A9" s="21" t="n">
        <v>3</v>
      </c>
      <c r="B9" s="22" t="s">
        <v>17</v>
      </c>
      <c r="C9" s="23" t="n">
        <v>5</v>
      </c>
      <c r="D9" s="23" t="n">
        <v>0.16</v>
      </c>
      <c r="E9" s="26" t="n">
        <f aca="false">(-D9+C9)/C9</f>
        <v>0.968</v>
      </c>
      <c r="F9" s="23" t="n">
        <v>0.2</v>
      </c>
      <c r="G9" s="25" t="n">
        <v>0.03</v>
      </c>
      <c r="H9" s="26" t="n">
        <f aca="false">G9/F9</f>
        <v>0.15</v>
      </c>
      <c r="I9" s="23" t="n">
        <f aca="false">D9+G9</f>
        <v>0.19</v>
      </c>
      <c r="J9" s="26" t="n">
        <f aca="false">I9/(C9+F9)</f>
        <v>0.0365384615384615</v>
      </c>
      <c r="K9" s="12"/>
      <c r="L9" s="15"/>
      <c r="N9" s="16"/>
      <c r="O9" s="15"/>
    </row>
    <row r="10" s="2" customFormat="true" ht="20.2" hidden="false" customHeight="true" outlineLevel="0" collapsed="false">
      <c r="A10" s="21" t="n">
        <v>4</v>
      </c>
      <c r="B10" s="22" t="s">
        <v>18</v>
      </c>
      <c r="C10" s="29" t="n">
        <v>165.964</v>
      </c>
      <c r="D10" s="23" t="n">
        <v>96.906</v>
      </c>
      <c r="E10" s="26" t="n">
        <f aca="false">D10/C10</f>
        <v>0.583897712756983</v>
      </c>
      <c r="F10" s="23" t="n">
        <v>20.073</v>
      </c>
      <c r="G10" s="25" t="n">
        <v>14.36</v>
      </c>
      <c r="H10" s="26" t="n">
        <f aca="false">G10/F10</f>
        <v>0.715388830767698</v>
      </c>
      <c r="I10" s="23" t="n">
        <f aca="false">D10+G10</f>
        <v>111.266</v>
      </c>
      <c r="J10" s="26" t="n">
        <f aca="false">I10/(C10+F10)</f>
        <v>0.598085327112349</v>
      </c>
      <c r="K10" s="12"/>
      <c r="L10" s="15"/>
      <c r="M10" s="13"/>
      <c r="N10" s="28"/>
      <c r="O10" s="15"/>
    </row>
    <row r="11" s="2" customFormat="true" ht="20.2" hidden="false" customHeight="true" outlineLevel="0" collapsed="false">
      <c r="A11" s="21" t="n">
        <v>5</v>
      </c>
      <c r="B11" s="22" t="s">
        <v>19</v>
      </c>
      <c r="C11" s="23" t="n">
        <v>75.676</v>
      </c>
      <c r="D11" s="23" t="n">
        <v>94.223</v>
      </c>
      <c r="E11" s="26" t="n">
        <f aca="false">D11/C11</f>
        <v>1.24508430678154</v>
      </c>
      <c r="F11" s="23" t="n">
        <v>23.445</v>
      </c>
      <c r="G11" s="25" t="n">
        <v>14.659</v>
      </c>
      <c r="H11" s="26" t="n">
        <f aca="false">G11/F11</f>
        <v>0.625250586478994</v>
      </c>
      <c r="I11" s="23" t="n">
        <f aca="false">D11+G11</f>
        <v>108.882</v>
      </c>
      <c r="J11" s="26" t="n">
        <f aca="false">I11/(C11+F11)</f>
        <v>1.09847560052865</v>
      </c>
      <c r="K11" s="30"/>
      <c r="L11" s="15"/>
      <c r="M11" s="13"/>
      <c r="N11" s="14"/>
      <c r="O11" s="19"/>
    </row>
    <row r="12" s="2" customFormat="true" ht="20.2" hidden="false" customHeight="true" outlineLevel="0" collapsed="false">
      <c r="A12" s="21" t="n">
        <v>6</v>
      </c>
      <c r="B12" s="22" t="s">
        <v>20</v>
      </c>
      <c r="C12" s="23" t="n">
        <v>24.389</v>
      </c>
      <c r="D12" s="23" t="n">
        <v>8.249</v>
      </c>
      <c r="E12" s="26" t="n">
        <f aca="false">D12/C12</f>
        <v>0.338226249538726</v>
      </c>
      <c r="F12" s="23" t="n">
        <v>11.845</v>
      </c>
      <c r="G12" s="25" t="n">
        <v>4.431</v>
      </c>
      <c r="H12" s="26" t="n">
        <f aca="false">G12/F12</f>
        <v>0.374081891093288</v>
      </c>
      <c r="I12" s="23" t="n">
        <f aca="false">D12+G12</f>
        <v>12.68</v>
      </c>
      <c r="J12" s="26" t="n">
        <f aca="false">I12/(C12+F12)</f>
        <v>0.349947563062317</v>
      </c>
      <c r="K12" s="12"/>
      <c r="L12" s="15"/>
      <c r="M12" s="13"/>
      <c r="N12" s="14"/>
      <c r="O12" s="14"/>
    </row>
    <row r="13" s="2" customFormat="true" ht="20.2" hidden="false" customHeight="true" outlineLevel="0" collapsed="false">
      <c r="A13" s="21" t="n">
        <v>7</v>
      </c>
      <c r="B13" s="22" t="s">
        <v>21</v>
      </c>
      <c r="C13" s="23" t="n">
        <v>65.745</v>
      </c>
      <c r="D13" s="23" t="n">
        <v>70.443</v>
      </c>
      <c r="E13" s="26" t="n">
        <f aca="false">D13/C13</f>
        <v>1.07145790554415</v>
      </c>
      <c r="F13" s="23" t="n">
        <v>21.653</v>
      </c>
      <c r="G13" s="25" t="n">
        <v>3.297</v>
      </c>
      <c r="H13" s="26" t="n">
        <f aca="false">G13/F13</f>
        <v>0.152265275019628</v>
      </c>
      <c r="I13" s="23" t="n">
        <f aca="false">D13+G13</f>
        <v>73.74</v>
      </c>
      <c r="J13" s="26" t="n">
        <f aca="false">I13/(C13+F13)</f>
        <v>0.843726401061809</v>
      </c>
      <c r="K13" s="31"/>
      <c r="L13" s="19"/>
      <c r="M13" s="13"/>
      <c r="N13" s="14"/>
      <c r="O13" s="19"/>
      <c r="P13" s="13"/>
    </row>
    <row r="14" s="2" customFormat="true" ht="20.2" hidden="false" customHeight="true" outlineLevel="0" collapsed="false">
      <c r="A14" s="21" t="n">
        <v>8</v>
      </c>
      <c r="B14" s="22" t="s">
        <v>22</v>
      </c>
      <c r="C14" s="23" t="n">
        <v>11.558</v>
      </c>
      <c r="D14" s="23" t="n">
        <v>25.071</v>
      </c>
      <c r="E14" s="32" t="n">
        <f aca="false">D14/C14</f>
        <v>2.16914691123032</v>
      </c>
      <c r="F14" s="23" t="n">
        <v>5.22</v>
      </c>
      <c r="G14" s="25" t="n">
        <v>5.22</v>
      </c>
      <c r="H14" s="33" t="n">
        <f aca="false">G14/F14</f>
        <v>1</v>
      </c>
      <c r="I14" s="23" t="n">
        <f aca="false">D14+G14</f>
        <v>30.291</v>
      </c>
      <c r="J14" s="26" t="n">
        <f aca="false">I14/(C14+F14)</f>
        <v>1.80539992847777</v>
      </c>
      <c r="L14" s="15"/>
      <c r="M14" s="13"/>
      <c r="N14" s="28"/>
      <c r="O14" s="15"/>
    </row>
    <row r="15" s="2" customFormat="true" ht="20.2" hidden="false" customHeight="true" outlineLevel="0" collapsed="false">
      <c r="A15" s="21" t="n">
        <v>9</v>
      </c>
      <c r="B15" s="22" t="s">
        <v>23</v>
      </c>
      <c r="C15" s="23" t="n">
        <v>230.075</v>
      </c>
      <c r="D15" s="23" t="n">
        <v>204.43</v>
      </c>
      <c r="E15" s="26" t="n">
        <f aca="false">D15/C15</f>
        <v>0.888536346843421</v>
      </c>
      <c r="F15" s="23" t="n">
        <v>42.86</v>
      </c>
      <c r="G15" s="25" t="n">
        <v>38.912</v>
      </c>
      <c r="H15" s="26" t="n">
        <f aca="false">G15/F15</f>
        <v>0.907886140923938</v>
      </c>
      <c r="I15" s="23" t="n">
        <f aca="false">D15+G15</f>
        <v>243.342</v>
      </c>
      <c r="J15" s="26" t="n">
        <f aca="false">I15/(C15+F15)</f>
        <v>0.891574917104805</v>
      </c>
      <c r="L15" s="15"/>
      <c r="M15" s="13"/>
      <c r="N15" s="28"/>
      <c r="O15" s="19"/>
    </row>
    <row r="16" s="2" customFormat="true" ht="20.2" hidden="false" customHeight="true" outlineLevel="0" collapsed="false">
      <c r="A16" s="21" t="n">
        <v>10</v>
      </c>
      <c r="B16" s="22" t="s">
        <v>24</v>
      </c>
      <c r="C16" s="23" t="n">
        <v>210.6</v>
      </c>
      <c r="D16" s="23" t="n">
        <v>111.583</v>
      </c>
      <c r="E16" s="26" t="n">
        <f aca="false">D16/C16</f>
        <v>0.529833808167141</v>
      </c>
      <c r="F16" s="23" t="n">
        <v>78.721</v>
      </c>
      <c r="G16" s="25" t="n">
        <v>23.867</v>
      </c>
      <c r="H16" s="26" t="n">
        <f aca="false">G16/F16</f>
        <v>0.303184664828953</v>
      </c>
      <c r="I16" s="23" t="n">
        <f aca="false">D16+G16</f>
        <v>135.45</v>
      </c>
      <c r="J16" s="26" t="n">
        <f aca="false">I16/(C16+F16)</f>
        <v>0.468165117637503</v>
      </c>
      <c r="L16" s="19"/>
      <c r="M16" s="13"/>
      <c r="N16" s="28"/>
    </row>
    <row r="17" s="2" customFormat="true" ht="20.2" hidden="false" customHeight="true" outlineLevel="0" collapsed="false">
      <c r="A17" s="7" t="s">
        <v>25</v>
      </c>
      <c r="B17" s="7"/>
      <c r="C17" s="9" t="n">
        <v>356.359</v>
      </c>
      <c r="D17" s="9" t="n">
        <v>269.896</v>
      </c>
      <c r="E17" s="18" t="n">
        <f aca="false">D17/C17</f>
        <v>0.757371078042087</v>
      </c>
      <c r="F17" s="9" t="n">
        <v>274.957</v>
      </c>
      <c r="G17" s="9" t="n">
        <v>112.178</v>
      </c>
      <c r="H17" s="18" t="n">
        <f aca="false">G17/F17</f>
        <v>0.407983793829581</v>
      </c>
      <c r="I17" s="9" t="n">
        <f aca="false">D17+G17</f>
        <v>382.074</v>
      </c>
      <c r="J17" s="18" t="n">
        <f aca="false">I17/(C17+F17)</f>
        <v>0.605202465959995</v>
      </c>
      <c r="M17" s="13"/>
      <c r="P17" s="28"/>
    </row>
    <row r="18" s="2" customFormat="true" ht="20.2" hidden="false" customHeight="true" outlineLevel="0" collapsed="false">
      <c r="A18" s="21" t="n">
        <v>11</v>
      </c>
      <c r="B18" s="22" t="s">
        <v>26</v>
      </c>
      <c r="C18" s="23" t="n">
        <v>37.125</v>
      </c>
      <c r="D18" s="23" t="n">
        <v>1.08</v>
      </c>
      <c r="E18" s="26" t="n">
        <f aca="false">D18/C18</f>
        <v>0.0290909090909091</v>
      </c>
      <c r="F18" s="23" t="n">
        <v>10.475</v>
      </c>
      <c r="G18" s="25" t="n">
        <v>0.135</v>
      </c>
      <c r="H18" s="26" t="n">
        <f aca="false">G18/F18</f>
        <v>0.0128878281622912</v>
      </c>
      <c r="I18" s="23" t="n">
        <f aca="false">D18+G18</f>
        <v>1.215</v>
      </c>
      <c r="J18" s="26" t="n">
        <f aca="false">I18/(C18+F18)</f>
        <v>0.0255252100840336</v>
      </c>
      <c r="P18" s="14"/>
    </row>
    <row r="19" s="2" customFormat="true" ht="20.2" hidden="false" customHeight="true" outlineLevel="0" collapsed="false">
      <c r="A19" s="21" t="n">
        <v>12</v>
      </c>
      <c r="B19" s="22" t="s">
        <v>27</v>
      </c>
      <c r="C19" s="23" t="n">
        <v>55.113</v>
      </c>
      <c r="D19" s="23" t="n">
        <v>25.015</v>
      </c>
      <c r="E19" s="26" t="n">
        <f aca="false">D19/C19</f>
        <v>0.453885653112696</v>
      </c>
      <c r="F19" s="23" t="n">
        <v>43.066</v>
      </c>
      <c r="G19" s="25" t="n">
        <v>14.792</v>
      </c>
      <c r="H19" s="26" t="n">
        <f aca="false">G19/F19</f>
        <v>0.343472809176613</v>
      </c>
      <c r="I19" s="23" t="n">
        <f aca="false">D19+G19</f>
        <v>39.807</v>
      </c>
      <c r="J19" s="26" t="n">
        <f aca="false">I19/(C19+F19)</f>
        <v>0.40545330467819</v>
      </c>
      <c r="P19" s="14"/>
    </row>
    <row r="20" s="2" customFormat="true" ht="20.2" hidden="false" customHeight="true" outlineLevel="0" collapsed="false">
      <c r="A20" s="21" t="n">
        <v>13</v>
      </c>
      <c r="B20" s="22" t="s">
        <v>28</v>
      </c>
      <c r="C20" s="23" t="n">
        <v>105.488</v>
      </c>
      <c r="D20" s="23" t="n">
        <v>66.539</v>
      </c>
      <c r="E20" s="26" t="n">
        <f aca="false">D20/C20</f>
        <v>0.630773168512058</v>
      </c>
      <c r="F20" s="23" t="n">
        <v>18.888</v>
      </c>
      <c r="G20" s="25" t="n">
        <v>12.118</v>
      </c>
      <c r="H20" s="26" t="n">
        <f aca="false">G20/F20</f>
        <v>0.64157136806438</v>
      </c>
      <c r="I20" s="23" t="n">
        <f aca="false">D20+G20</f>
        <v>78.657</v>
      </c>
      <c r="J20" s="26" t="n">
        <f aca="false">I20/(C20+F20)</f>
        <v>0.632413005724577</v>
      </c>
      <c r="P20" s="14"/>
    </row>
    <row r="21" s="2" customFormat="true" ht="20.2" hidden="false" customHeight="true" outlineLevel="0" collapsed="false">
      <c r="A21" s="21" t="n">
        <v>14</v>
      </c>
      <c r="B21" s="22" t="s">
        <v>29</v>
      </c>
      <c r="C21" s="23" t="n">
        <v>-74.62</v>
      </c>
      <c r="D21" s="23" t="n">
        <v>58.905</v>
      </c>
      <c r="E21" s="26" t="n">
        <f aca="false">(-D21+C21)/C21</f>
        <v>1.78939962476548</v>
      </c>
      <c r="F21" s="23" t="n">
        <v>16.94</v>
      </c>
      <c r="G21" s="25" t="n">
        <v>3.981</v>
      </c>
      <c r="H21" s="26" t="n">
        <f aca="false">G21/F21</f>
        <v>0.235005903187721</v>
      </c>
      <c r="I21" s="23" t="n">
        <f aca="false">D21+G21</f>
        <v>62.886</v>
      </c>
      <c r="J21" s="26" t="n">
        <f aca="false">-I21/(C21+F21)</f>
        <v>1.09025658807212</v>
      </c>
    </row>
    <row r="22" s="2" customFormat="true" ht="20.2" hidden="false" customHeight="true" outlineLevel="0" collapsed="false">
      <c r="A22" s="21" t="n">
        <v>15</v>
      </c>
      <c r="B22" s="22" t="s">
        <v>30</v>
      </c>
      <c r="C22" s="23" t="n">
        <v>233.253</v>
      </c>
      <c r="D22" s="23" t="n">
        <v>118.357</v>
      </c>
      <c r="E22" s="26" t="n">
        <f aca="false">D22/C22</f>
        <v>0.507418982821228</v>
      </c>
      <c r="F22" s="23" t="n">
        <v>185.588</v>
      </c>
      <c r="G22" s="25" t="n">
        <v>81.152</v>
      </c>
      <c r="H22" s="26" t="n">
        <f aca="false">G22/F22</f>
        <v>0.437269651055025</v>
      </c>
      <c r="I22" s="23" t="n">
        <f aca="false">D22+G22</f>
        <v>199.509</v>
      </c>
      <c r="J22" s="26" t="n">
        <f aca="false">I22/(C22+F22)</f>
        <v>0.476335888797897</v>
      </c>
    </row>
    <row r="23" s="2" customFormat="true" ht="20.2" hidden="false" customHeight="true" outlineLevel="0" collapsed="false">
      <c r="A23" s="17" t="s">
        <v>31</v>
      </c>
      <c r="B23" s="17"/>
      <c r="C23" s="9" t="n">
        <v>7146.3426</v>
      </c>
      <c r="D23" s="9" t="n">
        <v>2661.8704</v>
      </c>
      <c r="E23" s="18" t="n">
        <f aca="false">D23/C23</f>
        <v>0.372480099120913</v>
      </c>
      <c r="F23" s="9" t="n">
        <v>2895.7118</v>
      </c>
      <c r="G23" s="9" t="n">
        <v>617.0858</v>
      </c>
      <c r="H23" s="18" t="n">
        <f aca="false">G23/F23</f>
        <v>0.213103320572165</v>
      </c>
      <c r="I23" s="9" t="n">
        <f aca="false">D23+G23</f>
        <v>3278.9562</v>
      </c>
      <c r="J23" s="18" t="n">
        <f aca="false">I23/(C23+F23)</f>
        <v>0.326522449430268</v>
      </c>
    </row>
    <row r="24" s="2" customFormat="true" ht="20.2" hidden="false" customHeight="true" outlineLevel="0" collapsed="false">
      <c r="A24" s="34" t="n">
        <v>16</v>
      </c>
      <c r="B24" s="22" t="s">
        <v>32</v>
      </c>
      <c r="C24" s="23" t="n">
        <v>343.349</v>
      </c>
      <c r="D24" s="23" t="n">
        <v>2.854</v>
      </c>
      <c r="E24" s="26" t="n">
        <f aca="false">D24/C24</f>
        <v>0.00831224206274083</v>
      </c>
      <c r="F24" s="23" t="n">
        <v>44.843</v>
      </c>
      <c r="G24" s="25" t="n">
        <v>13.019</v>
      </c>
      <c r="H24" s="26" t="n">
        <f aca="false">G24/F24</f>
        <v>0.290324019356421</v>
      </c>
      <c r="I24" s="23" t="n">
        <f aca="false">D24+G24</f>
        <v>15.873</v>
      </c>
      <c r="J24" s="26" t="n">
        <f aca="false">I24/(C24+F24)</f>
        <v>0.0408895598054571</v>
      </c>
    </row>
    <row r="25" s="2" customFormat="true" ht="20.2" hidden="false" customHeight="true" outlineLevel="0" collapsed="false">
      <c r="A25" s="34" t="n">
        <v>17</v>
      </c>
      <c r="B25" s="22" t="s">
        <v>33</v>
      </c>
      <c r="C25" s="23" t="n">
        <v>107.646</v>
      </c>
      <c r="D25" s="23" t="n">
        <v>13.504</v>
      </c>
      <c r="E25" s="26" t="n">
        <f aca="false">D25/C25</f>
        <v>0.12544822845252</v>
      </c>
      <c r="F25" s="23" t="n">
        <v>97.421</v>
      </c>
      <c r="G25" s="25" t="n">
        <v>20.606</v>
      </c>
      <c r="H25" s="26" t="n">
        <f aca="false">G25/F25</f>
        <v>0.211514971104793</v>
      </c>
      <c r="I25" s="23" t="n">
        <f aca="false">D25+G25</f>
        <v>34.11</v>
      </c>
      <c r="J25" s="26" t="n">
        <f aca="false">I25/(C25+F25)</f>
        <v>0.166335880468335</v>
      </c>
    </row>
    <row r="26" s="2" customFormat="true" ht="20.2" hidden="false" customHeight="true" outlineLevel="0" collapsed="false">
      <c r="A26" s="34" t="n">
        <v>18</v>
      </c>
      <c r="B26" s="22" t="s">
        <v>34</v>
      </c>
      <c r="C26" s="23" t="n">
        <v>346.578</v>
      </c>
      <c r="D26" s="23" t="n">
        <v>131.0464</v>
      </c>
      <c r="E26" s="26" t="n">
        <f aca="false">D26/C26</f>
        <v>0.378115171765086</v>
      </c>
      <c r="F26" s="23" t="n">
        <v>320.196</v>
      </c>
      <c r="G26" s="25" t="n">
        <v>8.9108</v>
      </c>
      <c r="H26" s="26" t="n">
        <f aca="false">G26/F26</f>
        <v>0.027829204612175</v>
      </c>
      <c r="I26" s="23" t="n">
        <f aca="false">D26+G26</f>
        <v>139.9572</v>
      </c>
      <c r="J26" s="26" t="n">
        <f aca="false">I26/(C26+F26)</f>
        <v>0.20990200577707</v>
      </c>
    </row>
    <row r="27" s="2" customFormat="true" ht="20.2" hidden="false" customHeight="true" outlineLevel="0" collapsed="false">
      <c r="A27" s="34" t="n">
        <v>19</v>
      </c>
      <c r="B27" s="22" t="s">
        <v>35</v>
      </c>
      <c r="C27" s="23" t="n">
        <v>990.651</v>
      </c>
      <c r="D27" s="23" t="n">
        <v>210.624</v>
      </c>
      <c r="E27" s="26" t="n">
        <f aca="false">D27/C27</f>
        <v>0.212611706847316</v>
      </c>
      <c r="F27" s="23" t="n">
        <v>556.628</v>
      </c>
      <c r="G27" s="25" t="n">
        <v>53.774</v>
      </c>
      <c r="H27" s="26" t="n">
        <f aca="false">G27/F27</f>
        <v>0.0966067104062318</v>
      </c>
      <c r="I27" s="23" t="n">
        <f aca="false">D27+G27</f>
        <v>264.398</v>
      </c>
      <c r="J27" s="26" t="n">
        <f aca="false">I27/(C27+F27)</f>
        <v>0.170879330747719</v>
      </c>
    </row>
    <row r="28" s="2" customFormat="true" ht="20.2" hidden="false" customHeight="true" outlineLevel="0" collapsed="false">
      <c r="A28" s="34" t="n">
        <v>20</v>
      </c>
      <c r="B28" s="22" t="s">
        <v>36</v>
      </c>
      <c r="C28" s="23" t="n">
        <v>782.81</v>
      </c>
      <c r="D28" s="23" t="n">
        <v>389.849</v>
      </c>
      <c r="E28" s="26" t="n">
        <f aca="false">D28/C28</f>
        <v>0.498012289061203</v>
      </c>
      <c r="F28" s="23" t="n">
        <v>362.785</v>
      </c>
      <c r="G28" s="25" t="n">
        <v>72.372</v>
      </c>
      <c r="H28" s="26" t="n">
        <f aca="false">G28/F28</f>
        <v>0.19949005609383</v>
      </c>
      <c r="I28" s="23" t="n">
        <f aca="false">D28+G28</f>
        <v>462.221</v>
      </c>
      <c r="J28" s="26" t="n">
        <f aca="false">I28/(C28+F28)</f>
        <v>0.40347679590082</v>
      </c>
    </row>
    <row r="29" s="2" customFormat="true" ht="20.2" hidden="false" customHeight="true" outlineLevel="0" collapsed="false">
      <c r="A29" s="34" t="n">
        <v>21</v>
      </c>
      <c r="B29" s="22" t="s">
        <v>37</v>
      </c>
      <c r="C29" s="23" t="n">
        <v>329.462</v>
      </c>
      <c r="D29" s="23" t="n">
        <v>342.808</v>
      </c>
      <c r="E29" s="26" t="n">
        <f aca="false">D29/C29</f>
        <v>1.04050846531618</v>
      </c>
      <c r="F29" s="23" t="n">
        <v>47.602</v>
      </c>
      <c r="G29" s="25" t="n">
        <v>41.175</v>
      </c>
      <c r="H29" s="26" t="n">
        <f aca="false">G29/F29</f>
        <v>0.864984664509894</v>
      </c>
      <c r="I29" s="23" t="n">
        <f aca="false">D29+G29</f>
        <v>383.983</v>
      </c>
      <c r="J29" s="26" t="n">
        <f aca="false">I29/(C29+F29)</f>
        <v>1.01834967008253</v>
      </c>
    </row>
    <row r="30" s="2" customFormat="true" ht="20.2" hidden="false" customHeight="true" outlineLevel="0" collapsed="false">
      <c r="A30" s="34" t="n">
        <v>22</v>
      </c>
      <c r="B30" s="22" t="s">
        <v>38</v>
      </c>
      <c r="C30" s="23" t="n">
        <v>1457.834</v>
      </c>
      <c r="D30" s="23" t="n">
        <v>317.64</v>
      </c>
      <c r="E30" s="26" t="n">
        <f aca="false">D30/C30</f>
        <v>0.217884889500451</v>
      </c>
      <c r="F30" s="23" t="n">
        <v>516.096</v>
      </c>
      <c r="G30" s="25" t="n">
        <v>121.954</v>
      </c>
      <c r="H30" s="26" t="n">
        <f aca="false">G30/F30</f>
        <v>0.236300998263889</v>
      </c>
      <c r="I30" s="23" t="n">
        <f aca="false">D30+G30</f>
        <v>439.594</v>
      </c>
      <c r="J30" s="26" t="n">
        <f aca="false">I30/(C30+F30)</f>
        <v>0.222699893106645</v>
      </c>
    </row>
    <row r="31" s="2" customFormat="true" ht="20.2" hidden="false" customHeight="true" outlineLevel="0" collapsed="false">
      <c r="A31" s="34" t="n">
        <v>23</v>
      </c>
      <c r="B31" s="22" t="s">
        <v>39</v>
      </c>
      <c r="C31" s="23" t="n">
        <v>522.7996</v>
      </c>
      <c r="D31" s="23" t="n">
        <v>130.857</v>
      </c>
      <c r="E31" s="26" t="n">
        <f aca="false">D31/C31</f>
        <v>0.250300497552026</v>
      </c>
      <c r="F31" s="23" t="n">
        <v>263.7668</v>
      </c>
      <c r="G31" s="25" t="n">
        <v>53.792</v>
      </c>
      <c r="H31" s="26" t="n">
        <f aca="false">G31/F31</f>
        <v>0.203937720744233</v>
      </c>
      <c r="I31" s="23" t="n">
        <f aca="false">D31+G31</f>
        <v>184.649</v>
      </c>
      <c r="J31" s="26" t="n">
        <f aca="false">I31/(C31+F31)</f>
        <v>0.234753226173912</v>
      </c>
    </row>
    <row r="32" s="2" customFormat="true" ht="20.2" hidden="false" customHeight="true" outlineLevel="0" collapsed="false">
      <c r="A32" s="34" t="n">
        <v>24</v>
      </c>
      <c r="B32" s="22" t="s">
        <v>40</v>
      </c>
      <c r="C32" s="23" t="n">
        <v>303.272</v>
      </c>
      <c r="D32" s="23" t="n">
        <v>112.941</v>
      </c>
      <c r="E32" s="26" t="n">
        <f aca="false">D32/C32</f>
        <v>0.372408267166108</v>
      </c>
      <c r="F32" s="23" t="n">
        <v>85.154</v>
      </c>
      <c r="G32" s="25" t="n">
        <v>18.599</v>
      </c>
      <c r="H32" s="26" t="n">
        <f aca="false">G32/F32</f>
        <v>0.218416046222139</v>
      </c>
      <c r="I32" s="23" t="n">
        <f aca="false">D32+G32</f>
        <v>131.54</v>
      </c>
      <c r="J32" s="26" t="n">
        <f aca="false">I32/(C32+F32)</f>
        <v>0.338648803118226</v>
      </c>
    </row>
    <row r="33" s="2" customFormat="true" ht="20.2" hidden="false" customHeight="true" outlineLevel="0" collapsed="false">
      <c r="A33" s="34" t="n">
        <v>25</v>
      </c>
      <c r="B33" s="22" t="s">
        <v>41</v>
      </c>
      <c r="C33" s="23" t="n">
        <v>225.948</v>
      </c>
      <c r="D33" s="23" t="n">
        <v>71.002</v>
      </c>
      <c r="E33" s="26" t="n">
        <f aca="false">D33/C33</f>
        <v>0.314240444704091</v>
      </c>
      <c r="F33" s="23" t="n">
        <v>39</v>
      </c>
      <c r="G33" s="25" t="n">
        <v>7.987</v>
      </c>
      <c r="H33" s="26" t="n">
        <f aca="false">G33/F33</f>
        <v>0.204794871794872</v>
      </c>
      <c r="I33" s="23" t="n">
        <f aca="false">D33+G33</f>
        <v>78.989</v>
      </c>
      <c r="J33" s="26" t="n">
        <f aca="false">I33/(C33+F33)</f>
        <v>0.298130199133415</v>
      </c>
    </row>
    <row r="34" s="2" customFormat="true" ht="20.2" hidden="false" customHeight="true" outlineLevel="0" collapsed="false">
      <c r="A34" s="34" t="n">
        <v>26</v>
      </c>
      <c r="B34" s="22" t="s">
        <v>42</v>
      </c>
      <c r="C34" s="23" t="n">
        <v>701.664</v>
      </c>
      <c r="D34" s="23" t="n">
        <v>344.296</v>
      </c>
      <c r="E34" s="26" t="n">
        <f aca="false">D34/C34</f>
        <v>0.490685000228029</v>
      </c>
      <c r="F34" s="23" t="n">
        <v>140.028</v>
      </c>
      <c r="G34" s="25" t="n">
        <v>16.881</v>
      </c>
      <c r="H34" s="26" t="n">
        <f aca="false">G34/F34</f>
        <v>0.120554460536464</v>
      </c>
      <c r="I34" s="23" t="n">
        <f aca="false">D34+G34</f>
        <v>361.177</v>
      </c>
      <c r="J34" s="26" t="n">
        <f aca="false">I34/(C34+F34)</f>
        <v>0.429108272384673</v>
      </c>
    </row>
    <row r="35" s="2" customFormat="true" ht="20.2" hidden="false" customHeight="true" outlineLevel="0" collapsed="false">
      <c r="A35" s="34" t="n">
        <v>27</v>
      </c>
      <c r="B35" s="22" t="s">
        <v>43</v>
      </c>
      <c r="C35" s="23" t="n">
        <v>1034.329</v>
      </c>
      <c r="D35" s="23" t="n">
        <v>594.449</v>
      </c>
      <c r="E35" s="26" t="n">
        <f aca="false">D35/C35</f>
        <v>0.574719455801781</v>
      </c>
      <c r="F35" s="23" t="n">
        <v>422.192</v>
      </c>
      <c r="G35" s="25" t="n">
        <v>188.016</v>
      </c>
      <c r="H35" s="26" t="n">
        <f aca="false">G35/F35</f>
        <v>0.445332929093872</v>
      </c>
      <c r="I35" s="23" t="n">
        <f aca="false">D35+G35</f>
        <v>782.465</v>
      </c>
      <c r="J35" s="26" t="n">
        <f aca="false">I35/(C35+F35)</f>
        <v>0.537215048735995</v>
      </c>
    </row>
    <row r="36" s="2" customFormat="true" ht="20.2" hidden="false" customHeight="true" outlineLevel="0" collapsed="false">
      <c r="A36" s="17" t="s">
        <v>44</v>
      </c>
      <c r="B36" s="17"/>
      <c r="C36" s="9" t="n">
        <v>1418.384</v>
      </c>
      <c r="D36" s="9" t="n">
        <v>817.388</v>
      </c>
      <c r="E36" s="18" t="n">
        <f aca="false">D36/C36</f>
        <v>0.576281176324606</v>
      </c>
      <c r="F36" s="9" t="n">
        <v>276.727</v>
      </c>
      <c r="G36" s="9" t="n">
        <v>170.258</v>
      </c>
      <c r="H36" s="18" t="n">
        <f aca="false">G36/F36</f>
        <v>0.615256191119768</v>
      </c>
      <c r="I36" s="9" t="n">
        <f aca="false">D36+G36</f>
        <v>987.646</v>
      </c>
      <c r="J36" s="18" t="n">
        <f aca="false">I36/(C36+F36)</f>
        <v>0.58264385046171</v>
      </c>
    </row>
    <row r="37" s="2" customFormat="true" ht="20.2" hidden="false" customHeight="true" outlineLevel="0" collapsed="false">
      <c r="A37" s="34" t="n">
        <v>28</v>
      </c>
      <c r="B37" s="22" t="s">
        <v>45</v>
      </c>
      <c r="C37" s="23" t="n">
        <v>49.804</v>
      </c>
      <c r="D37" s="23" t="n">
        <v>14.2</v>
      </c>
      <c r="E37" s="26" t="n">
        <f aca="false">D37/C37</f>
        <v>0.28511766123203</v>
      </c>
      <c r="F37" s="23" t="n">
        <v>6.2</v>
      </c>
      <c r="G37" s="25" t="n">
        <v>2.056</v>
      </c>
      <c r="H37" s="26" t="n">
        <f aca="false">G37/F37</f>
        <v>0.331612903225806</v>
      </c>
      <c r="I37" s="23" t="n">
        <f aca="false">D37+G37</f>
        <v>16.256</v>
      </c>
      <c r="J37" s="26" t="n">
        <f aca="false">I37/(C37+F37)</f>
        <v>0.290264981072781</v>
      </c>
    </row>
    <row r="38" s="2" customFormat="true" ht="20.2" hidden="false" customHeight="true" outlineLevel="0" collapsed="false">
      <c r="A38" s="34" t="n">
        <v>29</v>
      </c>
      <c r="B38" s="22" t="s">
        <v>46</v>
      </c>
      <c r="C38" s="23" t="n">
        <v>10.975</v>
      </c>
      <c r="D38" s="23" t="n">
        <v>3.876</v>
      </c>
      <c r="E38" s="26" t="n">
        <f aca="false">D38/C38</f>
        <v>0.353166287015945</v>
      </c>
      <c r="F38" s="23" t="n">
        <v>3.475</v>
      </c>
      <c r="G38" s="25" t="n">
        <v>0.725</v>
      </c>
      <c r="H38" s="26" t="n">
        <f aca="false">G38/F38</f>
        <v>0.20863309352518</v>
      </c>
      <c r="I38" s="23" t="n">
        <f aca="false">D38+G38</f>
        <v>4.601</v>
      </c>
      <c r="J38" s="26" t="n">
        <f aca="false">I38/(C38+F38)</f>
        <v>0.31840830449827</v>
      </c>
    </row>
    <row r="39" s="2" customFormat="true" ht="20.2" hidden="false" customHeight="true" outlineLevel="0" collapsed="false">
      <c r="A39" s="34" t="n">
        <v>30</v>
      </c>
      <c r="B39" s="22" t="s">
        <v>47</v>
      </c>
      <c r="C39" s="23" t="n">
        <v>137.784</v>
      </c>
      <c r="D39" s="23" t="n">
        <v>83.851</v>
      </c>
      <c r="E39" s="26" t="n">
        <f aca="false">D39/C39</f>
        <v>0.608568484003948</v>
      </c>
      <c r="F39" s="23" t="n">
        <v>37.117</v>
      </c>
      <c r="G39" s="25" t="n">
        <v>16.803</v>
      </c>
      <c r="H39" s="26" t="n">
        <f aca="false">G39/F39</f>
        <v>0.452703612899749</v>
      </c>
      <c r="I39" s="23" t="n">
        <f aca="false">D39+G39</f>
        <v>100.654</v>
      </c>
      <c r="J39" s="26" t="n">
        <f aca="false">I39/(C39+F39)</f>
        <v>0.575491277922939</v>
      </c>
    </row>
    <row r="40" s="2" customFormat="true" ht="20.2" hidden="false" customHeight="true" outlineLevel="0" collapsed="false">
      <c r="A40" s="34" t="n">
        <v>31</v>
      </c>
      <c r="B40" s="22" t="s">
        <v>48</v>
      </c>
      <c r="C40" s="23" t="n">
        <v>424.239</v>
      </c>
      <c r="D40" s="23" t="n">
        <v>200.397</v>
      </c>
      <c r="E40" s="26" t="n">
        <f aca="false">D40/C40</f>
        <v>0.472368169828799</v>
      </c>
      <c r="F40" s="23" t="n">
        <v>32.283</v>
      </c>
      <c r="G40" s="25" t="n">
        <v>11.799</v>
      </c>
      <c r="H40" s="26" t="n">
        <f aca="false">G40/F40</f>
        <v>0.36548647895177</v>
      </c>
      <c r="I40" s="23" t="n">
        <f aca="false">D40+G40</f>
        <v>212.196</v>
      </c>
      <c r="J40" s="26" t="n">
        <f aca="false">I40/(C40+F40)</f>
        <v>0.46481002010856</v>
      </c>
    </row>
    <row r="41" s="2" customFormat="true" ht="20.2" hidden="false" customHeight="true" outlineLevel="0" collapsed="false">
      <c r="A41" s="34" t="n">
        <v>32</v>
      </c>
      <c r="B41" s="22" t="s">
        <v>49</v>
      </c>
      <c r="C41" s="23" t="n">
        <v>184.839</v>
      </c>
      <c r="D41" s="23" t="n">
        <v>88.755</v>
      </c>
      <c r="E41" s="26" t="n">
        <f aca="false">D41/C41</f>
        <v>0.480174638469154</v>
      </c>
      <c r="F41" s="23" t="n">
        <v>48.901</v>
      </c>
      <c r="G41" s="25" t="n">
        <v>29.901</v>
      </c>
      <c r="H41" s="26" t="n">
        <f aca="false">G41/F41</f>
        <v>0.611459888345842</v>
      </c>
      <c r="I41" s="23" t="n">
        <f aca="false">D41+G41</f>
        <v>118.656</v>
      </c>
      <c r="J41" s="26" t="n">
        <f aca="false">I41/(C41+F41)</f>
        <v>0.507640968597587</v>
      </c>
    </row>
    <row r="42" s="2" customFormat="true" ht="20.2" hidden="false" customHeight="true" outlineLevel="0" collapsed="false">
      <c r="A42" s="34" t="n">
        <v>33</v>
      </c>
      <c r="B42" s="22" t="s">
        <v>50</v>
      </c>
      <c r="C42" s="23" t="n">
        <v>229.259</v>
      </c>
      <c r="D42" s="23" t="n">
        <v>53.366</v>
      </c>
      <c r="E42" s="26" t="n">
        <f aca="false">D42/C42</f>
        <v>0.232776030602943</v>
      </c>
      <c r="F42" s="23" t="n">
        <v>23.527</v>
      </c>
      <c r="G42" s="25" t="n">
        <v>14.105</v>
      </c>
      <c r="H42" s="26" t="n">
        <f aca="false">G42/F42</f>
        <v>0.599523951204999</v>
      </c>
      <c r="I42" s="23" t="n">
        <f aca="false">D42+G42</f>
        <v>67.471</v>
      </c>
      <c r="J42" s="26" t="n">
        <f aca="false">I42/(C42+F42)</f>
        <v>0.266909559864866</v>
      </c>
    </row>
    <row r="43" s="2" customFormat="true" ht="31.45" hidden="false" customHeight="true" outlineLevel="0" collapsed="false">
      <c r="A43" s="34" t="n">
        <v>34</v>
      </c>
      <c r="B43" s="22" t="s">
        <v>51</v>
      </c>
      <c r="C43" s="23" t="n">
        <v>36.709</v>
      </c>
      <c r="D43" s="23" t="n">
        <v>18.716</v>
      </c>
      <c r="E43" s="26" t="n">
        <f aca="false">D43/C43</f>
        <v>0.509847721267264</v>
      </c>
      <c r="F43" s="23" t="n">
        <v>5.899</v>
      </c>
      <c r="G43" s="25" t="n">
        <v>4.257</v>
      </c>
      <c r="H43" s="26" t="n">
        <f aca="false">G43/F43</f>
        <v>0.72164773690456</v>
      </c>
      <c r="I43" s="23" t="n">
        <f aca="false">D43+G43</f>
        <v>22.973</v>
      </c>
      <c r="J43" s="26" t="n">
        <f aca="false">I43/(C43+F43)</f>
        <v>0.539171047690574</v>
      </c>
    </row>
    <row r="44" s="2" customFormat="true" ht="20.2" hidden="false" customHeight="true" outlineLevel="0" collapsed="false">
      <c r="A44" s="34" t="n">
        <v>35</v>
      </c>
      <c r="B44" s="22" t="s">
        <v>52</v>
      </c>
      <c r="C44" s="23" t="n">
        <v>19.624</v>
      </c>
      <c r="D44" s="23" t="n">
        <v>24.854</v>
      </c>
      <c r="E44" s="26" t="n">
        <f aca="false">D44/C44</f>
        <v>1.26651039543416</v>
      </c>
      <c r="F44" s="23" t="n">
        <v>5.533</v>
      </c>
      <c r="G44" s="25" t="n">
        <v>7.595</v>
      </c>
      <c r="H44" s="26" t="n">
        <f aca="false">G44/F44</f>
        <v>1.37267305259353</v>
      </c>
      <c r="I44" s="23" t="n">
        <f aca="false">D44+G44</f>
        <v>32.449</v>
      </c>
      <c r="J44" s="26" t="n">
        <f aca="false">I44/(C44+F44)</f>
        <v>1.28985968120205</v>
      </c>
    </row>
    <row r="45" s="2" customFormat="true" ht="20.2" hidden="false" customHeight="true" outlineLevel="0" collapsed="false">
      <c r="A45" s="34" t="n">
        <v>36</v>
      </c>
      <c r="B45" s="22" t="s">
        <v>53</v>
      </c>
      <c r="C45" s="23" t="n">
        <v>141.673</v>
      </c>
      <c r="D45" s="23" t="n">
        <v>202.156</v>
      </c>
      <c r="E45" s="26" t="n">
        <f aca="false">D45/C45</f>
        <v>1.42691973770584</v>
      </c>
      <c r="F45" s="23" t="n">
        <v>67.45</v>
      </c>
      <c r="G45" s="25" t="n">
        <v>53.708</v>
      </c>
      <c r="H45" s="26" t="n">
        <f aca="false">G45/F45</f>
        <v>0.796263899184581</v>
      </c>
      <c r="I45" s="23" t="n">
        <f aca="false">D45+G45</f>
        <v>255.864</v>
      </c>
      <c r="J45" s="26" t="n">
        <f aca="false">I45/(C45+F45)</f>
        <v>1.22350960917737</v>
      </c>
    </row>
    <row r="46" s="2" customFormat="true" ht="20.2" hidden="false" customHeight="true" outlineLevel="0" collapsed="false">
      <c r="A46" s="34" t="n">
        <v>37</v>
      </c>
      <c r="B46" s="22" t="s">
        <v>54</v>
      </c>
      <c r="C46" s="23" t="n">
        <v>183.478</v>
      </c>
      <c r="D46" s="23" t="n">
        <v>127.217</v>
      </c>
      <c r="E46" s="26" t="n">
        <f aca="false">D46/C46</f>
        <v>0.693363782033813</v>
      </c>
      <c r="F46" s="23" t="n">
        <v>46.342</v>
      </c>
      <c r="G46" s="25" t="n">
        <v>29.309</v>
      </c>
      <c r="H46" s="26" t="n">
        <f aca="false">G46/F46</f>
        <v>0.632450045315265</v>
      </c>
      <c r="I46" s="23" t="n">
        <f aca="false">D46+G46</f>
        <v>156.526</v>
      </c>
      <c r="J46" s="26" t="n">
        <f aca="false">I46/(C46+F46)</f>
        <v>0.681080845879384</v>
      </c>
    </row>
    <row r="47" s="2" customFormat="true" ht="20.2" hidden="false" customHeight="true" outlineLevel="0" collapsed="false">
      <c r="A47" s="17" t="s">
        <v>55</v>
      </c>
      <c r="B47" s="17"/>
      <c r="C47" s="9" t="n">
        <v>1115.2547</v>
      </c>
      <c r="D47" s="9" t="n">
        <v>337.102</v>
      </c>
      <c r="E47" s="18" t="n">
        <f aca="false">D47/C47</f>
        <v>0.302264585838553</v>
      </c>
      <c r="F47" s="9" t="n">
        <v>439.6283</v>
      </c>
      <c r="G47" s="9" t="n">
        <v>71.726</v>
      </c>
      <c r="H47" s="18" t="n">
        <f aca="false">G47/F47</f>
        <v>0.163151462269376</v>
      </c>
      <c r="I47" s="9" t="n">
        <f aca="false">D47+G47</f>
        <v>408.828</v>
      </c>
      <c r="J47" s="18" t="n">
        <f aca="false">I47/(C47+F47)</f>
        <v>0.2629316803901</v>
      </c>
    </row>
    <row r="48" s="2" customFormat="true" ht="29.95" hidden="false" customHeight="true" outlineLevel="0" collapsed="false">
      <c r="A48" s="34" t="n">
        <v>38</v>
      </c>
      <c r="B48" s="22" t="s">
        <v>56</v>
      </c>
      <c r="C48" s="23" t="n">
        <v>62.624</v>
      </c>
      <c r="D48" s="23" t="n">
        <v>1.692</v>
      </c>
      <c r="E48" s="26" t="n">
        <f aca="false">D48/C48</f>
        <v>0.0270183955033214</v>
      </c>
      <c r="F48" s="23" t="n">
        <v>0.351</v>
      </c>
      <c r="G48" s="25" t="n">
        <v>0</v>
      </c>
      <c r="H48" s="26" t="n">
        <f aca="false">G48/F48</f>
        <v>0</v>
      </c>
      <c r="I48" s="23" t="n">
        <f aca="false">D48+G48</f>
        <v>1.692</v>
      </c>
      <c r="J48" s="26" t="n">
        <f aca="false">I48/(C48+F48)</f>
        <v>0.0268678046843986</v>
      </c>
    </row>
    <row r="49" s="2" customFormat="true" ht="20.2" hidden="false" customHeight="true" outlineLevel="0" collapsed="false">
      <c r="A49" s="34" t="n">
        <v>39</v>
      </c>
      <c r="B49" s="22" t="s">
        <v>57</v>
      </c>
      <c r="C49" s="23" t="n">
        <v>28.23</v>
      </c>
      <c r="D49" s="23" t="n">
        <v>6.763</v>
      </c>
      <c r="E49" s="26" t="n">
        <f aca="false">D49/C49</f>
        <v>0.239567835635848</v>
      </c>
      <c r="F49" s="23" t="n">
        <v>11.5</v>
      </c>
      <c r="G49" s="25" t="n">
        <v>1.137</v>
      </c>
      <c r="H49" s="26" t="n">
        <f aca="false">G49/F49</f>
        <v>0.0988695652173913</v>
      </c>
      <c r="I49" s="23" t="n">
        <f aca="false">D49+G49</f>
        <v>7.9</v>
      </c>
      <c r="J49" s="26" t="n">
        <f aca="false">I49/(C49+F49)</f>
        <v>0.198842184747043</v>
      </c>
    </row>
    <row r="50" s="2" customFormat="true" ht="20.2" hidden="false" customHeight="true" outlineLevel="0" collapsed="false">
      <c r="A50" s="34" t="n">
        <v>40</v>
      </c>
      <c r="B50" s="22" t="s">
        <v>58</v>
      </c>
      <c r="C50" s="23" t="n">
        <v>19.854</v>
      </c>
      <c r="D50" s="23" t="n">
        <v>3.462</v>
      </c>
      <c r="E50" s="26" t="n">
        <f aca="false">D50/C50</f>
        <v>0.174372922333031</v>
      </c>
      <c r="F50" s="23" t="n">
        <v>12.255</v>
      </c>
      <c r="G50" s="25" t="n">
        <v>0.731</v>
      </c>
      <c r="H50" s="26" t="n">
        <f aca="false">G50/F50</f>
        <v>0.0596491228070175</v>
      </c>
      <c r="I50" s="23" t="n">
        <f aca="false">D50+G50</f>
        <v>4.193</v>
      </c>
      <c r="J50" s="26" t="n">
        <f aca="false">I50/(C50+F50)</f>
        <v>0.130586439938958</v>
      </c>
    </row>
    <row r="51" s="2" customFormat="true" ht="20.2" hidden="false" customHeight="true" outlineLevel="0" collapsed="false">
      <c r="A51" s="34" t="n">
        <v>41</v>
      </c>
      <c r="B51" s="22" t="s">
        <v>59</v>
      </c>
      <c r="C51" s="23" t="n">
        <v>33.36</v>
      </c>
      <c r="D51" s="23" t="n">
        <v>14.083</v>
      </c>
      <c r="E51" s="26" t="n">
        <f aca="false">D51/C51</f>
        <v>0.422152278177458</v>
      </c>
      <c r="F51" s="23" t="n">
        <v>13.385</v>
      </c>
      <c r="G51" s="25" t="n">
        <v>2.691</v>
      </c>
      <c r="H51" s="26" t="n">
        <f aca="false">G51/F51</f>
        <v>0.201045946955547</v>
      </c>
      <c r="I51" s="23" t="n">
        <f aca="false">D51+G51</f>
        <v>16.774</v>
      </c>
      <c r="J51" s="26" t="n">
        <f aca="false">I51/(C51+F51)</f>
        <v>0.358840517702428</v>
      </c>
    </row>
    <row r="52" s="2" customFormat="true" ht="20.2" hidden="false" customHeight="true" outlineLevel="0" collapsed="false">
      <c r="A52" s="34" t="n">
        <v>42</v>
      </c>
      <c r="B52" s="22" t="s">
        <v>60</v>
      </c>
      <c r="C52" s="23" t="n">
        <v>125.047</v>
      </c>
      <c r="D52" s="23" t="n">
        <v>43.001</v>
      </c>
      <c r="E52" s="26" t="n">
        <f aca="false">D52/C52</f>
        <v>0.343878701608195</v>
      </c>
      <c r="F52" s="23" t="n">
        <v>32.27</v>
      </c>
      <c r="G52" s="25" t="n">
        <v>11.986</v>
      </c>
      <c r="H52" s="26" t="n">
        <f aca="false">G52/F52</f>
        <v>0.371428571428571</v>
      </c>
      <c r="I52" s="23" t="n">
        <f aca="false">D52+G52</f>
        <v>54.987</v>
      </c>
      <c r="J52" s="26" t="n">
        <f aca="false">I52/(C52+F52)</f>
        <v>0.349529930013921</v>
      </c>
    </row>
    <row r="53" s="2" customFormat="true" ht="20.2" hidden="false" customHeight="true" outlineLevel="0" collapsed="false">
      <c r="A53" s="34" t="n">
        <v>43</v>
      </c>
      <c r="B53" s="22" t="s">
        <v>61</v>
      </c>
      <c r="C53" s="23" t="n">
        <v>117.787</v>
      </c>
      <c r="D53" s="23" t="n">
        <v>75.538</v>
      </c>
      <c r="E53" s="26" t="n">
        <f aca="false">D53/C53</f>
        <v>0.641310161562821</v>
      </c>
      <c r="F53" s="23" t="n">
        <v>67.586</v>
      </c>
      <c r="G53" s="25" t="n">
        <v>10.63</v>
      </c>
      <c r="H53" s="26" t="n">
        <f aca="false">G53/F53</f>
        <v>0.157281093717634</v>
      </c>
      <c r="I53" s="23" t="n">
        <f aca="false">D53+G53</f>
        <v>86.168</v>
      </c>
      <c r="J53" s="26" t="n">
        <f aca="false">I53/(C53+F53)</f>
        <v>0.464835763568589</v>
      </c>
    </row>
    <row r="54" s="2" customFormat="true" ht="20.2" hidden="false" customHeight="true" outlineLevel="0" collapsed="false">
      <c r="A54" s="34" t="n">
        <v>44</v>
      </c>
      <c r="B54" s="22" t="s">
        <v>62</v>
      </c>
      <c r="C54" s="23" t="n">
        <v>47.392</v>
      </c>
      <c r="D54" s="23" t="n">
        <v>0.32</v>
      </c>
      <c r="E54" s="26" t="n">
        <f aca="false">D54/C54</f>
        <v>0.00675219446320054</v>
      </c>
      <c r="F54" s="23" t="n">
        <v>10.216</v>
      </c>
      <c r="G54" s="25" t="n">
        <v>0.06</v>
      </c>
      <c r="H54" s="26" t="n">
        <f aca="false">G54/F54</f>
        <v>0.00587314017227878</v>
      </c>
      <c r="I54" s="23" t="n">
        <f aca="false">D54+G54</f>
        <v>0.38</v>
      </c>
      <c r="J54" s="26" t="n">
        <f aca="false">I54/(C54+F54)</f>
        <v>0.00659630606860158</v>
      </c>
    </row>
    <row r="55" s="2" customFormat="true" ht="20.2" hidden="false" customHeight="true" outlineLevel="0" collapsed="false">
      <c r="A55" s="34" t="n">
        <v>45</v>
      </c>
      <c r="B55" s="22" t="s">
        <v>63</v>
      </c>
      <c r="C55" s="23" t="n">
        <v>88.369</v>
      </c>
      <c r="D55" s="23" t="n">
        <v>3.752</v>
      </c>
      <c r="E55" s="26" t="n">
        <f aca="false">D55/C55</f>
        <v>0.0424583281467483</v>
      </c>
      <c r="F55" s="23" t="n">
        <v>8.206</v>
      </c>
      <c r="G55" s="25" t="n">
        <v>2.085</v>
      </c>
      <c r="H55" s="26" t="n">
        <f aca="false">G55/F55</f>
        <v>0.254082378747258</v>
      </c>
      <c r="I55" s="23" t="n">
        <f aca="false">D55+G55</f>
        <v>5.837</v>
      </c>
      <c r="J55" s="26" t="n">
        <f aca="false">I55/(C55+F55)</f>
        <v>0.0604400724825265</v>
      </c>
    </row>
    <row r="56" s="2" customFormat="true" ht="20.2" hidden="false" customHeight="true" outlineLevel="0" collapsed="false">
      <c r="A56" s="34" t="n">
        <v>46</v>
      </c>
      <c r="B56" s="22" t="s">
        <v>64</v>
      </c>
      <c r="C56" s="23" t="n">
        <v>90.1607</v>
      </c>
      <c r="D56" s="23" t="n">
        <v>37.414</v>
      </c>
      <c r="E56" s="26" t="n">
        <f aca="false">D56/C56</f>
        <v>0.414970158838607</v>
      </c>
      <c r="F56" s="29" t="n">
        <v>38.53</v>
      </c>
      <c r="G56" s="25" t="n">
        <v>23.661</v>
      </c>
      <c r="H56" s="26" t="n">
        <f aca="false">G56/F56</f>
        <v>0.614092914611991</v>
      </c>
      <c r="I56" s="23" t="n">
        <f aca="false">D56+G56</f>
        <v>61.075</v>
      </c>
      <c r="J56" s="26" t="n">
        <f aca="false">I56/(C56+F56)</f>
        <v>0.474587518756212</v>
      </c>
    </row>
    <row r="57" s="2" customFormat="true" ht="20.2" hidden="false" customHeight="true" outlineLevel="0" collapsed="false">
      <c r="A57" s="34" t="n">
        <v>47</v>
      </c>
      <c r="B57" s="22" t="s">
        <v>65</v>
      </c>
      <c r="C57" s="23" t="n">
        <v>79.002</v>
      </c>
      <c r="D57" s="23" t="n">
        <v>22.251</v>
      </c>
      <c r="E57" s="26" t="n">
        <f aca="false">D57/C57</f>
        <v>0.281651097440571</v>
      </c>
      <c r="F57" s="23" t="n">
        <v>186.707</v>
      </c>
      <c r="G57" s="25" t="n">
        <v>8.769</v>
      </c>
      <c r="H57" s="26" t="n">
        <f aca="false">G57/F57</f>
        <v>0.0469666375658117</v>
      </c>
      <c r="I57" s="23" t="n">
        <f aca="false">D57+G57</f>
        <v>31.02</v>
      </c>
      <c r="J57" s="26" t="n">
        <f aca="false">I57/(C57+F57)</f>
        <v>0.116744257815881</v>
      </c>
    </row>
    <row r="58" s="2" customFormat="true" ht="20.2" hidden="false" customHeight="true" outlineLevel="0" collapsed="false">
      <c r="A58" s="34" t="n">
        <v>48</v>
      </c>
      <c r="B58" s="22" t="s">
        <v>66</v>
      </c>
      <c r="C58" s="23" t="n">
        <v>69.285</v>
      </c>
      <c r="D58" s="23" t="n">
        <v>68.931</v>
      </c>
      <c r="E58" s="26" t="n">
        <f aca="false">D58/C58</f>
        <v>0.994890668975969</v>
      </c>
      <c r="F58" s="23" t="n">
        <v>3.8</v>
      </c>
      <c r="G58" s="25" t="n">
        <v>2.533</v>
      </c>
      <c r="H58" s="26" t="n">
        <f aca="false">G58/F58</f>
        <v>0.666578947368421</v>
      </c>
      <c r="I58" s="23" t="n">
        <f aca="false">D58+G58</f>
        <v>71.464</v>
      </c>
      <c r="J58" s="26" t="n">
        <f aca="false">I58/(C58+F58)</f>
        <v>0.977820346172265</v>
      </c>
    </row>
    <row r="59" s="2" customFormat="true" ht="20.2" hidden="false" customHeight="true" outlineLevel="0" collapsed="false">
      <c r="A59" s="34" t="n">
        <v>49</v>
      </c>
      <c r="B59" s="22" t="s">
        <v>67</v>
      </c>
      <c r="C59" s="23" t="n">
        <v>354.144</v>
      </c>
      <c r="D59" s="23" t="n">
        <v>59.895</v>
      </c>
      <c r="E59" s="26" t="n">
        <f aca="false">D59/C59</f>
        <v>0.169126118189211</v>
      </c>
      <c r="F59" s="23" t="n">
        <v>16.815</v>
      </c>
      <c r="G59" s="25" t="n">
        <v>7.443</v>
      </c>
      <c r="H59" s="26" t="n">
        <f aca="false">G59/F59</f>
        <v>0.44264049955397</v>
      </c>
      <c r="I59" s="23" t="n">
        <f aca="false">D59+G59</f>
        <v>67.338</v>
      </c>
      <c r="J59" s="26" t="n">
        <f aca="false">I59/(C59+F59)</f>
        <v>0.181524103741923</v>
      </c>
    </row>
    <row r="60" s="2" customFormat="true" ht="20.2" hidden="false" customHeight="true" outlineLevel="0" collapsed="false">
      <c r="A60" s="7" t="s">
        <v>68</v>
      </c>
      <c r="B60" s="7"/>
      <c r="C60" s="9" t="n">
        <v>8402.0072</v>
      </c>
      <c r="D60" s="9" t="n">
        <v>4900.0864</v>
      </c>
      <c r="E60" s="18" t="n">
        <f aca="false">D60/C60</f>
        <v>0.583204261000871</v>
      </c>
      <c r="F60" s="9" t="n">
        <v>2836.751</v>
      </c>
      <c r="G60" s="9" t="n">
        <v>1614.2851</v>
      </c>
      <c r="H60" s="18" t="n">
        <f aca="false">G60/F60</f>
        <v>0.569061260575919</v>
      </c>
      <c r="I60" s="9" t="n">
        <f aca="false">D60+G60</f>
        <v>6514.3715</v>
      </c>
      <c r="J60" s="18" t="n">
        <f aca="false">I60/(C60+F60)</f>
        <v>0.579634456411741</v>
      </c>
    </row>
    <row r="61" s="2" customFormat="true" ht="20.2" hidden="false" customHeight="true" outlineLevel="0" collapsed="false">
      <c r="A61" s="21" t="n">
        <v>50</v>
      </c>
      <c r="B61" s="22" t="s">
        <v>69</v>
      </c>
      <c r="C61" s="23" t="n">
        <v>1369.1134</v>
      </c>
      <c r="D61" s="23" t="n">
        <v>857.9302</v>
      </c>
      <c r="E61" s="26" t="n">
        <f aca="false">D61/C61</f>
        <v>0.62663195028257</v>
      </c>
      <c r="F61" s="23" t="n">
        <v>171.1523</v>
      </c>
      <c r="G61" s="25" t="n">
        <v>26.9338</v>
      </c>
      <c r="H61" s="26" t="n">
        <f aca="false">G61/F61</f>
        <v>0.157367444083427</v>
      </c>
      <c r="I61" s="23" t="n">
        <f aca="false">D61+G61</f>
        <v>884.864</v>
      </c>
      <c r="J61" s="26" t="n">
        <f aca="false">I61/(C61+F61)</f>
        <v>0.574487895172891</v>
      </c>
    </row>
    <row r="62" s="2" customFormat="true" ht="20.2" hidden="false" customHeight="true" outlineLevel="0" collapsed="false">
      <c r="A62" s="34" t="n">
        <v>51</v>
      </c>
      <c r="B62" s="22" t="s">
        <v>70</v>
      </c>
      <c r="C62" s="23" t="n">
        <v>708.7708</v>
      </c>
      <c r="D62" s="23" t="n">
        <v>344.494</v>
      </c>
      <c r="E62" s="26" t="n">
        <f aca="false">D62/C62</f>
        <v>0.486044289634957</v>
      </c>
      <c r="F62" s="23" t="n">
        <v>192.6622</v>
      </c>
      <c r="G62" s="25" t="n">
        <v>58.869</v>
      </c>
      <c r="H62" s="26" t="n">
        <f aca="false">G62/F62</f>
        <v>0.305555526719824</v>
      </c>
      <c r="I62" s="23" t="n">
        <f aca="false">D62+G62</f>
        <v>403.363</v>
      </c>
      <c r="J62" s="26" t="n">
        <f aca="false">I62/(C62+F62)</f>
        <v>0.447468641596214</v>
      </c>
    </row>
    <row r="63" s="2" customFormat="true" ht="20.2" hidden="false" customHeight="true" outlineLevel="0" collapsed="false">
      <c r="A63" s="21" t="n">
        <v>52</v>
      </c>
      <c r="B63" s="22" t="s">
        <v>71</v>
      </c>
      <c r="C63" s="23" t="n">
        <v>602.657</v>
      </c>
      <c r="D63" s="23" t="n">
        <v>527.215</v>
      </c>
      <c r="E63" s="26" t="n">
        <f aca="false">D63/C63</f>
        <v>0.874817682363268</v>
      </c>
      <c r="F63" s="23" t="n">
        <v>54.473</v>
      </c>
      <c r="G63" s="25" t="n">
        <v>35.848</v>
      </c>
      <c r="H63" s="26" t="n">
        <f aca="false">G63/F63</f>
        <v>0.658087492886384</v>
      </c>
      <c r="I63" s="23" t="n">
        <f aca="false">D63+G63</f>
        <v>563.063</v>
      </c>
      <c r="J63" s="26" t="n">
        <f aca="false">I63/(C63+F63)</f>
        <v>0.856851764491044</v>
      </c>
    </row>
    <row r="64" s="2" customFormat="true" ht="20.2" hidden="false" customHeight="true" outlineLevel="0" collapsed="false">
      <c r="A64" s="34" t="n">
        <v>53</v>
      </c>
      <c r="B64" s="22" t="s">
        <v>72</v>
      </c>
      <c r="C64" s="23" t="n">
        <v>1062.59</v>
      </c>
      <c r="D64" s="23" t="n">
        <v>318.5728</v>
      </c>
      <c r="E64" s="26" t="n">
        <f aca="false">D64/C64</f>
        <v>0.299807828042801</v>
      </c>
      <c r="F64" s="23" t="n">
        <v>243.6278</v>
      </c>
      <c r="G64" s="25" t="n">
        <v>96.319</v>
      </c>
      <c r="H64" s="26" t="n">
        <f aca="false">G64/F64</f>
        <v>0.395353075470041</v>
      </c>
      <c r="I64" s="23" t="n">
        <f aca="false">D64+G64</f>
        <v>414.8918</v>
      </c>
      <c r="J64" s="26" t="n">
        <f aca="false">I64/(C64+F64)</f>
        <v>0.317628346513116</v>
      </c>
    </row>
    <row r="65" s="2" customFormat="true" ht="20.2" hidden="false" customHeight="true" outlineLevel="0" collapsed="false">
      <c r="A65" s="21" t="n">
        <v>54</v>
      </c>
      <c r="B65" s="22" t="s">
        <v>73</v>
      </c>
      <c r="C65" s="23" t="n">
        <v>374.081</v>
      </c>
      <c r="D65" s="23" t="n">
        <v>249.077</v>
      </c>
      <c r="E65" s="26" t="n">
        <f aca="false">D65/C65</f>
        <v>0.66583707806598</v>
      </c>
      <c r="F65" s="23" t="n">
        <v>84.051</v>
      </c>
      <c r="G65" s="25" t="n">
        <v>38.398</v>
      </c>
      <c r="H65" s="26" t="n">
        <f aca="false">G65/F65</f>
        <v>0.456841679456521</v>
      </c>
      <c r="I65" s="23" t="n">
        <f aca="false">D65+G65</f>
        <v>287.475</v>
      </c>
      <c r="J65" s="26" t="n">
        <f aca="false">I65/(C65+F65)</f>
        <v>0.627493822741044</v>
      </c>
    </row>
    <row r="66" s="2" customFormat="true" ht="20.2" hidden="false" customHeight="true" outlineLevel="0" collapsed="false">
      <c r="A66" s="34" t="n">
        <v>55</v>
      </c>
      <c r="B66" s="22" t="s">
        <v>74</v>
      </c>
      <c r="C66" s="23" t="n">
        <v>314.674</v>
      </c>
      <c r="D66" s="23" t="n">
        <v>251.104</v>
      </c>
      <c r="E66" s="26" t="n">
        <f aca="false">D66/C66</f>
        <v>0.797981402975778</v>
      </c>
      <c r="F66" s="23" t="n">
        <v>132.121</v>
      </c>
      <c r="G66" s="25" t="n">
        <v>46.795</v>
      </c>
      <c r="H66" s="26" t="n">
        <f aca="false">G66/F66</f>
        <v>0.354182908091825</v>
      </c>
      <c r="I66" s="23" t="n">
        <f aca="false">D66+G66</f>
        <v>297.899</v>
      </c>
      <c r="J66" s="26" t="n">
        <f aca="false">I66/(C66+F66)</f>
        <v>0.666746494477333</v>
      </c>
    </row>
    <row r="67" s="2" customFormat="true" ht="20.2" hidden="false" customHeight="true" outlineLevel="0" collapsed="false">
      <c r="A67" s="21" t="n">
        <v>56</v>
      </c>
      <c r="B67" s="22" t="s">
        <v>75</v>
      </c>
      <c r="C67" s="23" t="n">
        <v>776.159</v>
      </c>
      <c r="D67" s="23" t="n">
        <v>362.295</v>
      </c>
      <c r="E67" s="26" t="n">
        <f aca="false">D67/C67</f>
        <v>0.466779358353121</v>
      </c>
      <c r="F67" s="23" t="n">
        <v>399.942</v>
      </c>
      <c r="G67" s="25" t="n">
        <v>102.963</v>
      </c>
      <c r="H67" s="26" t="n">
        <f aca="false">G67/F67</f>
        <v>0.257444829500278</v>
      </c>
      <c r="I67" s="23" t="n">
        <f aca="false">D67+G67</f>
        <v>465.258</v>
      </c>
      <c r="J67" s="26" t="n">
        <f aca="false">I67/(C67+F67)</f>
        <v>0.395593575721813</v>
      </c>
    </row>
    <row r="68" s="2" customFormat="true" ht="24.7" hidden="false" customHeight="true" outlineLevel="0" collapsed="false">
      <c r="A68" s="34" t="n">
        <v>57</v>
      </c>
      <c r="B68" s="22" t="s">
        <v>76</v>
      </c>
      <c r="C68" s="23" t="n">
        <v>1442.41</v>
      </c>
      <c r="D68" s="23" t="n">
        <v>800.403</v>
      </c>
      <c r="E68" s="26" t="n">
        <f aca="false">D68/C68</f>
        <v>0.554906718616759</v>
      </c>
      <c r="F68" s="23" t="n">
        <v>780.529</v>
      </c>
      <c r="G68" s="25" t="n">
        <v>747.559</v>
      </c>
      <c r="H68" s="26" t="n">
        <f aca="false">G68/F68</f>
        <v>0.957759417010771</v>
      </c>
      <c r="I68" s="23" t="n">
        <f aca="false">D68+G68</f>
        <v>1547.962</v>
      </c>
      <c r="J68" s="26" t="n">
        <f aca="false">I68/(C68+F68)</f>
        <v>0.696358289633679</v>
      </c>
    </row>
    <row r="69" s="2" customFormat="true" ht="20.2" hidden="false" customHeight="true" outlineLevel="0" collapsed="false">
      <c r="A69" s="21" t="n">
        <v>58</v>
      </c>
      <c r="B69" s="22" t="s">
        <v>77</v>
      </c>
      <c r="C69" s="23" t="n">
        <v>594.903</v>
      </c>
      <c r="D69" s="23" t="n">
        <v>529.7202</v>
      </c>
      <c r="E69" s="26" t="n">
        <f aca="false">D69/C69</f>
        <v>0.890431213155758</v>
      </c>
      <c r="F69" s="23" t="n">
        <v>484.3647</v>
      </c>
      <c r="G69" s="25" t="n">
        <v>340.0431</v>
      </c>
      <c r="H69" s="26" t="n">
        <f aca="false">G69/F69</f>
        <v>0.702039393044126</v>
      </c>
      <c r="I69" s="23" t="n">
        <f aca="false">D69+G69</f>
        <v>869.7633</v>
      </c>
      <c r="J69" s="26" t="n">
        <f aca="false">I69/(C69+F69)</f>
        <v>0.805882822213618</v>
      </c>
    </row>
    <row r="70" s="2" customFormat="true" ht="20.2" hidden="false" customHeight="true" outlineLevel="0" collapsed="false">
      <c r="A70" s="34" t="n">
        <v>59</v>
      </c>
      <c r="B70" s="22" t="s">
        <v>78</v>
      </c>
      <c r="C70" s="23" t="n">
        <v>1156.649</v>
      </c>
      <c r="D70" s="23" t="n">
        <v>659.2752</v>
      </c>
      <c r="E70" s="26" t="n">
        <f aca="false">D70/C70</f>
        <v>0.569987264935171</v>
      </c>
      <c r="F70" s="23" t="n">
        <v>293.828</v>
      </c>
      <c r="G70" s="25" t="n">
        <v>120.5572</v>
      </c>
      <c r="H70" s="26" t="n">
        <f aca="false">G70/F70</f>
        <v>0.410298542004166</v>
      </c>
      <c r="I70" s="23" t="n">
        <f aca="false">D70+G70</f>
        <v>779.8324</v>
      </c>
      <c r="J70" s="26" t="n">
        <f aca="false">I70/(C70+F70)</f>
        <v>0.537638583721079</v>
      </c>
    </row>
    <row r="71" s="2" customFormat="true" ht="20.2" hidden="false" customHeight="true" outlineLevel="0" collapsed="false">
      <c r="A71" s="7" t="s">
        <v>79</v>
      </c>
      <c r="B71" s="7"/>
      <c r="C71" s="9" t="n">
        <v>2360.8156</v>
      </c>
      <c r="D71" s="9" t="n">
        <v>917.47</v>
      </c>
      <c r="E71" s="18" t="n">
        <f aca="false">D71/C71</f>
        <v>0.388624168698309</v>
      </c>
      <c r="F71" s="9" t="n">
        <v>718.8111</v>
      </c>
      <c r="G71" s="9" t="n">
        <v>216.9334</v>
      </c>
      <c r="H71" s="18" t="n">
        <f aca="false">G71/F71</f>
        <v>0.301794727432562</v>
      </c>
      <c r="I71" s="9" t="n">
        <f aca="false">D71+G71</f>
        <v>1134.4034</v>
      </c>
      <c r="J71" s="18" t="n">
        <f aca="false">I71/(C71+F71)</f>
        <v>0.368357437607617</v>
      </c>
    </row>
    <row r="72" s="2" customFormat="true" ht="20.2" hidden="false" customHeight="true" outlineLevel="0" collapsed="false">
      <c r="A72" s="21" t="n">
        <v>60</v>
      </c>
      <c r="B72" s="22" t="s">
        <v>80</v>
      </c>
      <c r="C72" s="23" t="n">
        <v>138.618</v>
      </c>
      <c r="D72" s="23" t="n">
        <v>83.575</v>
      </c>
      <c r="E72" s="26" t="n">
        <f aca="false">D72/C72</f>
        <v>0.602915927224459</v>
      </c>
      <c r="F72" s="23" t="n">
        <v>31.055</v>
      </c>
      <c r="G72" s="25" t="n">
        <v>9.024</v>
      </c>
      <c r="H72" s="26" t="n">
        <f aca="false">G72/F72</f>
        <v>0.290581226855579</v>
      </c>
      <c r="I72" s="23" t="n">
        <f aca="false">D72+G72</f>
        <v>92.599</v>
      </c>
      <c r="J72" s="26" t="n">
        <f aca="false">I72/(C72+F72)</f>
        <v>0.545749765725837</v>
      </c>
    </row>
    <row r="73" s="2" customFormat="true" ht="20.2" hidden="false" customHeight="true" outlineLevel="0" collapsed="false">
      <c r="A73" s="34" t="n">
        <v>61</v>
      </c>
      <c r="B73" s="22" t="s">
        <v>81</v>
      </c>
      <c r="C73" s="23" t="n">
        <v>650.186</v>
      </c>
      <c r="D73" s="23" t="n">
        <v>348.028</v>
      </c>
      <c r="E73" s="26" t="n">
        <f aca="false">D73/C73</f>
        <v>0.535274521444633</v>
      </c>
      <c r="F73" s="23" t="n">
        <v>301.402</v>
      </c>
      <c r="G73" s="25" t="n">
        <v>92.565</v>
      </c>
      <c r="H73" s="26" t="n">
        <f aca="false">G73/F73</f>
        <v>0.307114750399798</v>
      </c>
      <c r="I73" s="23" t="n">
        <f aca="false">D73+G73</f>
        <v>440.593</v>
      </c>
      <c r="J73" s="26" t="n">
        <f aca="false">I73/(C73+F73)</f>
        <v>0.463008150586178</v>
      </c>
    </row>
    <row r="74" s="2" customFormat="true" ht="20.2" hidden="false" customHeight="true" outlineLevel="0" collapsed="false">
      <c r="A74" s="21" t="n">
        <v>62</v>
      </c>
      <c r="B74" s="22" t="s">
        <v>82</v>
      </c>
      <c r="C74" s="23" t="n">
        <v>165.118</v>
      </c>
      <c r="D74" s="23" t="n">
        <v>38.28</v>
      </c>
      <c r="E74" s="26" t="n">
        <f aca="false">D74/C74</f>
        <v>0.231834203418162</v>
      </c>
      <c r="F74" s="23" t="n">
        <v>24.729</v>
      </c>
      <c r="G74" s="25" t="n">
        <v>9.829</v>
      </c>
      <c r="H74" s="26" t="n">
        <f aca="false">G74/F74</f>
        <v>0.397468559181528</v>
      </c>
      <c r="I74" s="23" t="n">
        <f aca="false">D74+G74</f>
        <v>48.109</v>
      </c>
      <c r="J74" s="26" t="n">
        <f aca="false">I74/(C74+F74)</f>
        <v>0.253409324350661</v>
      </c>
    </row>
    <row r="75" s="2" customFormat="true" ht="20.2" hidden="false" customHeight="true" outlineLevel="0" collapsed="false">
      <c r="A75" s="34" t="n">
        <v>63</v>
      </c>
      <c r="B75" s="22" t="s">
        <v>83</v>
      </c>
      <c r="C75" s="23" t="n">
        <v>512.517</v>
      </c>
      <c r="D75" s="23" t="n">
        <v>140.401</v>
      </c>
      <c r="E75" s="26" t="n">
        <f aca="false">D75/C75</f>
        <v>0.273944083806001</v>
      </c>
      <c r="F75" s="23" t="n">
        <v>158.171</v>
      </c>
      <c r="G75" s="25" t="n">
        <v>21.156</v>
      </c>
      <c r="H75" s="26" t="n">
        <f aca="false">G75/F75</f>
        <v>0.133753975128184</v>
      </c>
      <c r="I75" s="23" t="n">
        <f aca="false">D75+G75</f>
        <v>161.557</v>
      </c>
      <c r="J75" s="26" t="n">
        <f aca="false">I75/(C75+F75)</f>
        <v>0.240882496779427</v>
      </c>
    </row>
    <row r="76" s="2" customFormat="true" ht="20.2" hidden="false" customHeight="true" outlineLevel="0" collapsed="false">
      <c r="A76" s="21" t="n">
        <v>64</v>
      </c>
      <c r="B76" s="22" t="s">
        <v>84</v>
      </c>
      <c r="C76" s="23" t="n">
        <v>105.746</v>
      </c>
      <c r="D76" s="29" t="n">
        <v>120.786</v>
      </c>
      <c r="E76" s="33" t="n">
        <f aca="false">D76/C76</f>
        <v>1.14222760198967</v>
      </c>
      <c r="F76" s="23" t="n">
        <v>107.309</v>
      </c>
      <c r="G76" s="25" t="n">
        <v>31.921</v>
      </c>
      <c r="H76" s="26" t="n">
        <f aca="false">G76/F76</f>
        <v>0.297468059529024</v>
      </c>
      <c r="I76" s="23" t="n">
        <f aca="false">D76+G76</f>
        <v>152.707</v>
      </c>
      <c r="J76" s="26" t="n">
        <f aca="false">I76/(C76+F76)</f>
        <v>0.716749196216939</v>
      </c>
    </row>
    <row r="77" s="2" customFormat="true" ht="20.2" hidden="false" customHeight="true" outlineLevel="0" collapsed="false">
      <c r="A77" s="34" t="n">
        <v>65</v>
      </c>
      <c r="B77" s="22" t="s">
        <v>85</v>
      </c>
      <c r="C77" s="23" t="n">
        <v>331.308</v>
      </c>
      <c r="D77" s="23" t="n">
        <v>59.169</v>
      </c>
      <c r="E77" s="26" t="n">
        <f aca="false">D77/C77</f>
        <v>0.178592125756094</v>
      </c>
      <c r="F77" s="23" t="n">
        <v>37.558</v>
      </c>
      <c r="G77" s="25" t="n">
        <v>8.129</v>
      </c>
      <c r="H77" s="26" t="n">
        <f aca="false">G77/F77</f>
        <v>0.216438575003994</v>
      </c>
      <c r="I77" s="23" t="n">
        <f aca="false">D77+G77</f>
        <v>67.298</v>
      </c>
      <c r="J77" s="26" t="n">
        <f aca="false">I77/(C77+F77)</f>
        <v>0.182445657772741</v>
      </c>
    </row>
    <row r="78" s="2" customFormat="true" ht="20.2" hidden="false" customHeight="true" outlineLevel="0" collapsed="false">
      <c r="A78" s="21" t="n">
        <v>66</v>
      </c>
      <c r="B78" s="22" t="s">
        <v>86</v>
      </c>
      <c r="C78" s="23" t="n">
        <v>397.3226</v>
      </c>
      <c r="D78" s="23" t="n">
        <v>127.231</v>
      </c>
      <c r="E78" s="26" t="n">
        <f aca="false">D78/C78</f>
        <v>0.320220898584677</v>
      </c>
      <c r="F78" s="23" t="n">
        <v>58.5871</v>
      </c>
      <c r="G78" s="25" t="n">
        <v>44.3094</v>
      </c>
      <c r="H78" s="26" t="n">
        <f aca="false">G78/F78</f>
        <v>0.756299594962031</v>
      </c>
      <c r="I78" s="23" t="n">
        <f aca="false">D78+G78</f>
        <v>171.5404</v>
      </c>
      <c r="J78" s="26" t="n">
        <f aca="false">I78/(C78+F78)</f>
        <v>0.376259597021077</v>
      </c>
    </row>
    <row r="79" s="2" customFormat="true" ht="25.45" hidden="false" customHeight="true" outlineLevel="0" collapsed="false">
      <c r="A79" s="17" t="s">
        <v>87</v>
      </c>
      <c r="B79" s="17"/>
      <c r="C79" s="9" t="n">
        <v>1903.5303</v>
      </c>
      <c r="D79" s="9" t="n">
        <v>1045.309</v>
      </c>
      <c r="E79" s="18" t="n">
        <f aca="false">D79/C79</f>
        <v>0.549142296290214</v>
      </c>
      <c r="F79" s="9" t="n">
        <v>1103.333</v>
      </c>
      <c r="G79" s="9" t="n">
        <v>430.2002</v>
      </c>
      <c r="H79" s="18" t="n">
        <f aca="false">G79/F79</f>
        <v>0.389909664625276</v>
      </c>
      <c r="I79" s="9" t="n">
        <f aca="false">D79+G79</f>
        <v>1475.5092</v>
      </c>
      <c r="J79" s="18" t="n">
        <f aca="false">I79/(C79+F79)</f>
        <v>0.490713761413763</v>
      </c>
    </row>
    <row r="80" s="2" customFormat="true" ht="20.2" hidden="false" customHeight="true" outlineLevel="0" collapsed="false">
      <c r="A80" s="34" t="n">
        <v>67</v>
      </c>
      <c r="B80" s="22" t="s">
        <v>88</v>
      </c>
      <c r="C80" s="23" t="n">
        <v>318.681</v>
      </c>
      <c r="D80" s="23" t="n">
        <v>37.721</v>
      </c>
      <c r="E80" s="26" t="n">
        <f aca="false">D80/C80</f>
        <v>0.118366014917739</v>
      </c>
      <c r="F80" s="25" t="n">
        <v>32.5704</v>
      </c>
      <c r="G80" s="25" t="n">
        <v>5.6242</v>
      </c>
      <c r="H80" s="26" t="n">
        <f aca="false">G80/F80</f>
        <v>0.172678260015229</v>
      </c>
      <c r="I80" s="23" t="n">
        <f aca="false">D80+G80</f>
        <v>43.3452</v>
      </c>
      <c r="J80" s="26" t="n">
        <f aca="false">I80/(C80+F80)</f>
        <v>0.123402212774099</v>
      </c>
    </row>
    <row r="81" s="2" customFormat="true" ht="20.2" hidden="false" customHeight="true" outlineLevel="0" collapsed="false">
      <c r="A81" s="21" t="n">
        <v>68</v>
      </c>
      <c r="B81" s="22" t="s">
        <v>89</v>
      </c>
      <c r="C81" s="23" t="n">
        <v>389.386</v>
      </c>
      <c r="D81" s="23" t="n">
        <v>127.439</v>
      </c>
      <c r="E81" s="26" t="n">
        <f aca="false">D81/C81</f>
        <v>0.327281925903859</v>
      </c>
      <c r="F81" s="25" t="n">
        <v>133.375</v>
      </c>
      <c r="G81" s="25" t="n">
        <v>44.445</v>
      </c>
      <c r="H81" s="26" t="n">
        <f aca="false">G81/F81</f>
        <v>0.333233364573571</v>
      </c>
      <c r="I81" s="23" t="n">
        <f aca="false">D81+G81</f>
        <v>171.884</v>
      </c>
      <c r="J81" s="26" t="n">
        <f aca="false">I81/(C81+F81)</f>
        <v>0.328800350446954</v>
      </c>
    </row>
    <row r="82" s="2" customFormat="true" ht="20.2" hidden="false" customHeight="true" outlineLevel="0" collapsed="false">
      <c r="A82" s="34" t="n">
        <v>69</v>
      </c>
      <c r="B82" s="22" t="s">
        <v>90</v>
      </c>
      <c r="C82" s="23" t="n">
        <v>413.06</v>
      </c>
      <c r="D82" s="35" t="n">
        <v>390.027</v>
      </c>
      <c r="E82" s="26" t="n">
        <f aca="false">D82/C82</f>
        <v>0.944238125211834</v>
      </c>
      <c r="F82" s="25" t="n">
        <v>461.6341</v>
      </c>
      <c r="G82" s="36" t="n">
        <v>19.2017</v>
      </c>
      <c r="H82" s="26" t="n">
        <f aca="false">G82/F82</f>
        <v>0.0415950641427919</v>
      </c>
      <c r="I82" s="23" t="n">
        <f aca="false">D82+G82</f>
        <v>409.2287</v>
      </c>
      <c r="J82" s="26" t="n">
        <f aca="false">I82/(C82+F82)</f>
        <v>0.467853504442296</v>
      </c>
    </row>
    <row r="83" s="2" customFormat="true" ht="20.2" hidden="false" customHeight="true" outlineLevel="0" collapsed="false">
      <c r="A83" s="21" t="n">
        <v>70</v>
      </c>
      <c r="B83" s="22" t="s">
        <v>91</v>
      </c>
      <c r="C83" s="23" t="n">
        <v>121.1206</v>
      </c>
      <c r="D83" s="23" t="n">
        <v>99.3368</v>
      </c>
      <c r="E83" s="26" t="n">
        <f aca="false">D83/C83</f>
        <v>0.820147852636133</v>
      </c>
      <c r="F83" s="25" t="n">
        <v>37.7521</v>
      </c>
      <c r="G83" s="25" t="n">
        <v>31.3256</v>
      </c>
      <c r="H83" s="26" t="n">
        <f aca="false">G83/F83</f>
        <v>0.829771059093402</v>
      </c>
      <c r="I83" s="23" t="n">
        <f aca="false">D83+G83</f>
        <v>130.6624</v>
      </c>
      <c r="J83" s="26" t="n">
        <f aca="false">I83/(C83+F83)</f>
        <v>0.822434565535803</v>
      </c>
    </row>
    <row r="84" s="2" customFormat="true" ht="20.2" hidden="false" customHeight="true" outlineLevel="0" collapsed="false">
      <c r="A84" s="34" t="n">
        <v>71</v>
      </c>
      <c r="B84" s="22" t="s">
        <v>92</v>
      </c>
      <c r="C84" s="23" t="n">
        <v>223.993</v>
      </c>
      <c r="D84" s="23" t="n">
        <v>100.129</v>
      </c>
      <c r="E84" s="26" t="n">
        <f aca="false">D84/C84</f>
        <v>0.447018433611765</v>
      </c>
      <c r="F84" s="25" t="n">
        <v>76.253</v>
      </c>
      <c r="G84" s="25" t="n">
        <v>23.088</v>
      </c>
      <c r="H84" s="26" t="n">
        <f aca="false">G84/F84</f>
        <v>0.30278152990702</v>
      </c>
      <c r="I84" s="23" t="n">
        <f aca="false">D84+G84</f>
        <v>123.217</v>
      </c>
      <c r="J84" s="26" t="n">
        <f aca="false">I84/(C84+F84)</f>
        <v>0.410386816144095</v>
      </c>
    </row>
    <row r="85" s="2" customFormat="true" ht="20.2" hidden="false" customHeight="true" outlineLevel="0" collapsed="false">
      <c r="A85" s="21" t="n">
        <v>72</v>
      </c>
      <c r="B85" s="22" t="s">
        <v>93</v>
      </c>
      <c r="C85" s="23" t="n">
        <v>21.4347</v>
      </c>
      <c r="D85" s="23" t="n">
        <v>15.419</v>
      </c>
      <c r="E85" s="26" t="n">
        <f aca="false">D85/C85</f>
        <v>0.719347599919756</v>
      </c>
      <c r="F85" s="25" t="n">
        <v>8.4283</v>
      </c>
      <c r="G85" s="25" t="n">
        <v>3.114</v>
      </c>
      <c r="H85" s="26" t="n">
        <f aca="false">G85/F85</f>
        <v>0.369469525289798</v>
      </c>
      <c r="I85" s="23" t="n">
        <f aca="false">D85+G85</f>
        <v>18.533</v>
      </c>
      <c r="J85" s="26" t="n">
        <f aca="false">I85/(C85+F85)</f>
        <v>0.620600743394836</v>
      </c>
    </row>
    <row r="86" s="2" customFormat="true" ht="20.2" hidden="false" customHeight="true" outlineLevel="0" collapsed="false">
      <c r="A86" s="34" t="n">
        <v>73</v>
      </c>
      <c r="B86" s="22" t="s">
        <v>94</v>
      </c>
      <c r="C86" s="23" t="n">
        <v>159.46</v>
      </c>
      <c r="D86" s="23" t="n">
        <v>69.683</v>
      </c>
      <c r="E86" s="26" t="n">
        <f aca="false">D86/C86</f>
        <v>0.436993603411514</v>
      </c>
      <c r="F86" s="25" t="n">
        <v>43.943</v>
      </c>
      <c r="G86" s="25" t="n">
        <v>25.308</v>
      </c>
      <c r="H86" s="26" t="n">
        <f aca="false">G86/F86</f>
        <v>0.575927906606286</v>
      </c>
      <c r="I86" s="23" t="n">
        <f aca="false">D86+G86</f>
        <v>94.991</v>
      </c>
      <c r="J86" s="26" t="n">
        <f aca="false">I86/(C86+F86)</f>
        <v>0.467008844510651</v>
      </c>
    </row>
    <row r="87" s="2" customFormat="true" ht="20.2" hidden="false" customHeight="true" outlineLevel="0" collapsed="false">
      <c r="A87" s="21" t="n">
        <v>74</v>
      </c>
      <c r="B87" s="22" t="s">
        <v>95</v>
      </c>
      <c r="C87" s="23" t="n">
        <v>168.7</v>
      </c>
      <c r="D87" s="23" t="n">
        <v>130.7562</v>
      </c>
      <c r="E87" s="26" t="n">
        <f aca="false">D87/C87</f>
        <v>0.775081209247185</v>
      </c>
      <c r="F87" s="25" t="n">
        <v>62.1081</v>
      </c>
      <c r="G87" s="25" t="n">
        <v>57.7947</v>
      </c>
      <c r="H87" s="26" t="n">
        <f aca="false">G87/F87</f>
        <v>0.930550121481739</v>
      </c>
      <c r="I87" s="23" t="n">
        <f aca="false">D87+G87</f>
        <v>188.5509</v>
      </c>
      <c r="J87" s="26" t="n">
        <f aca="false">I87/(C87+F87)</f>
        <v>0.816916304063852</v>
      </c>
    </row>
    <row r="88" s="2" customFormat="true" ht="20.2" hidden="false" customHeight="true" outlineLevel="0" collapsed="false">
      <c r="A88" s="34" t="n">
        <v>75</v>
      </c>
      <c r="B88" s="22" t="s">
        <v>96</v>
      </c>
      <c r="C88" s="23" t="n">
        <v>87.695</v>
      </c>
      <c r="D88" s="23" t="n">
        <v>74.798</v>
      </c>
      <c r="E88" s="26" t="n">
        <f aca="false">D88/C88</f>
        <v>0.852933462569132</v>
      </c>
      <c r="F88" s="25" t="n">
        <v>247.269</v>
      </c>
      <c r="G88" s="25" t="n">
        <v>220.299</v>
      </c>
      <c r="H88" s="26" t="n">
        <f aca="false">G88/F88</f>
        <v>0.890928502966405</v>
      </c>
      <c r="I88" s="23" t="n">
        <f aca="false">D88+G88</f>
        <v>295.097</v>
      </c>
      <c r="J88" s="26" t="n">
        <f aca="false">I88/(C88+F88)</f>
        <v>0.880981239775021</v>
      </c>
    </row>
    <row r="89" s="2" customFormat="true" ht="47.2" hidden="false" customHeight="true" outlineLevel="0" collapsed="false">
      <c r="A89" s="7" t="s">
        <v>97</v>
      </c>
      <c r="B89" s="7"/>
      <c r="C89" s="9" t="n">
        <v>99.705</v>
      </c>
      <c r="D89" s="9" t="n">
        <v>44.475</v>
      </c>
      <c r="E89" s="18" t="n">
        <f aca="false">D89/C89</f>
        <v>0.446065894388446</v>
      </c>
      <c r="F89" s="9" t="n">
        <v>174.7</v>
      </c>
      <c r="G89" s="9" t="n">
        <v>26.971</v>
      </c>
      <c r="H89" s="18" t="n">
        <f aca="false">G89/F89</f>
        <v>0.154384659416142</v>
      </c>
      <c r="I89" s="9" t="n">
        <f aca="false">D89+G89</f>
        <v>71.446</v>
      </c>
      <c r="J89" s="18" t="n">
        <f aca="false">I89/(C89+F89)</f>
        <v>0.260366975820411</v>
      </c>
    </row>
    <row r="90" s="2" customFormat="true" ht="32.2" hidden="false" customHeight="true" outlineLevel="0" collapsed="false">
      <c r="A90" s="34" t="n">
        <v>76</v>
      </c>
      <c r="B90" s="22" t="s">
        <v>98</v>
      </c>
      <c r="C90" s="23" t="n">
        <v>99.705</v>
      </c>
      <c r="D90" s="23" t="n">
        <v>44.475</v>
      </c>
      <c r="E90" s="26" t="n">
        <f aca="false">D90/C90</f>
        <v>0.446065894388446</v>
      </c>
      <c r="F90" s="23" t="n">
        <v>174.7</v>
      </c>
      <c r="G90" s="25" t="n">
        <v>26.971</v>
      </c>
      <c r="H90" s="26" t="n">
        <f aca="false">G90/F90</f>
        <v>0.154384659416142</v>
      </c>
      <c r="I90" s="23" t="n">
        <f aca="false">D90+G90</f>
        <v>71.446</v>
      </c>
      <c r="J90" s="26" t="n">
        <f aca="false">I90/(C90+F90)</f>
        <v>0.260366975820411</v>
      </c>
    </row>
  </sheetData>
  <mergeCells count="13">
    <mergeCell ref="A1:J1"/>
    <mergeCell ref="A2:J2"/>
    <mergeCell ref="A3:J3"/>
    <mergeCell ref="A5:B5"/>
    <mergeCell ref="A6:B6"/>
    <mergeCell ref="A17:B17"/>
    <mergeCell ref="A23:B23"/>
    <mergeCell ref="A36:B36"/>
    <mergeCell ref="A47:B47"/>
    <mergeCell ref="A60:B60"/>
    <mergeCell ref="A71:B71"/>
    <mergeCell ref="A79:B79"/>
    <mergeCell ref="A89:B89"/>
  </mergeCells>
  <printOptions headings="false" gridLines="false" gridLinesSet="true" horizontalCentered="false" verticalCentered="false"/>
  <pageMargins left="0.65" right="0.440277777777778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2:52Z</dcterms:created>
  <dc:creator/>
  <dc:description/>
  <dc:language>en-US</dc:language>
  <cp:lastModifiedBy>Microsoft</cp:lastModifiedBy>
  <cp:lastPrinted>2017-09-27T02:50:29Z</cp:lastPrinted>
  <dcterms:modified xsi:type="dcterms:W3CDTF">2017-12-04T09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