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厦门市农机购置补贴资金实施情况（三）</t>
    </r>
  </si>
  <si>
    <r>
      <rPr>
        <b val="true"/>
        <sz val="12"/>
        <color rgb="FF000000"/>
        <rFont val="Noto Sans"/>
        <family val="2"/>
      </rPr>
      <t xml:space="preserve">截止日期</t>
    </r>
    <r>
      <rPr>
        <b val="true"/>
        <sz val="12"/>
        <color rgb="FF000000"/>
        <rFont val="宋体"/>
        <family val="0"/>
        <charset val="134"/>
      </rPr>
      <t xml:space="preserve">: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区域</t>
  </si>
  <si>
    <t xml:space="preserve">中央补贴资金</t>
  </si>
  <si>
    <t xml:space="preserve">市级补贴资金</t>
  </si>
  <si>
    <t xml:space="preserve">总补贴资金</t>
  </si>
  <si>
    <r>
      <rPr>
        <sz val="14"/>
        <rFont val="Noto Sans"/>
        <family val="2"/>
      </rPr>
      <t xml:space="preserve">分配   资金    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使用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使用  比例</t>
  </si>
  <si>
    <r>
      <rPr>
        <sz val="14"/>
        <rFont val="Noto Sans"/>
        <family val="2"/>
      </rPr>
      <t xml:space="preserve">结算   资金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结算  比例</t>
  </si>
  <si>
    <r>
      <rPr>
        <sz val="14"/>
        <rFont val="Noto Sans"/>
        <family val="2"/>
      </rPr>
      <t xml:space="preserve">分配   资金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使用  资金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结算  资金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分配     资金  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使用    资金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使用    比例</t>
  </si>
  <si>
    <t xml:space="preserve">结算  资金</t>
  </si>
  <si>
    <t xml:space="preserve">结算    比例</t>
  </si>
  <si>
    <t xml:space="preserve">同安区</t>
  </si>
  <si>
    <t xml:space="preserve">67.0060</t>
  </si>
  <si>
    <t xml:space="preserve">翔安区</t>
  </si>
  <si>
    <t xml:space="preserve">集美区</t>
  </si>
  <si>
    <t xml:space="preserve">3.4180</t>
  </si>
  <si>
    <t xml:space="preserve">42.73%</t>
  </si>
  <si>
    <t xml:space="preserve">0.00%</t>
  </si>
  <si>
    <t xml:space="preserve">1.7030</t>
  </si>
  <si>
    <t xml:space="preserve">海沧区</t>
  </si>
  <si>
    <t xml:space="preserve">0.4290</t>
  </si>
  <si>
    <t xml:space="preserve">21.45%</t>
  </si>
  <si>
    <t xml:space="preserve">0.2140</t>
  </si>
  <si>
    <t xml:space="preserve">市总合计</t>
  </si>
  <si>
    <t xml:space="preserve">144.7630</t>
  </si>
  <si>
    <t xml:space="preserve">48.25%</t>
  </si>
  <si>
    <t xml:space="preserve">厦门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.00%"/>
    <numFmt numFmtId="169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5" min="13" style="0" width="10.13"/>
    <col collapsed="false" customWidth="true" hidden="false" outlineLevel="0" max="16" min="16" style="0" width="12.28"/>
    <col collapsed="false" customWidth="true" hidden="false" outlineLevel="0" max="17" min="17" style="0" width="15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7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4"/>
    </row>
    <row r="4" s="7" customFormat="true" ht="72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8</v>
      </c>
      <c r="J4" s="6" t="s">
        <v>13</v>
      </c>
      <c r="K4" s="6" t="s">
        <v>10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7" customFormat="true" ht="49.5" hidden="false" customHeight="true" outlineLevel="0" collapsed="false">
      <c r="A5" s="8" t="s">
        <v>19</v>
      </c>
      <c r="B5" s="9" t="n">
        <v>98</v>
      </c>
      <c r="C5" s="10" t="n">
        <v>74.782</v>
      </c>
      <c r="D5" s="11" t="n">
        <f aca="false">C5/B5</f>
        <v>0.763081632653061</v>
      </c>
      <c r="E5" s="12" t="s">
        <v>20</v>
      </c>
      <c r="F5" s="13" t="n">
        <f aca="false">E5/B5</f>
        <v>0.683734693877551</v>
      </c>
      <c r="G5" s="9" t="n">
        <v>49</v>
      </c>
      <c r="H5" s="14" t="n">
        <v>30.909</v>
      </c>
      <c r="I5" s="15" t="n">
        <f aca="false">H5/G5</f>
        <v>0.630795918367347</v>
      </c>
      <c r="J5" s="10" t="n">
        <v>27.964</v>
      </c>
      <c r="K5" s="16" t="n">
        <v>0.5707</v>
      </c>
      <c r="L5" s="17" t="n">
        <f aca="false">G5+B5</f>
        <v>147</v>
      </c>
      <c r="M5" s="12" t="n">
        <f aca="false">C5+H5</f>
        <v>105.691</v>
      </c>
      <c r="N5" s="13" t="n">
        <f aca="false">M5/L5</f>
        <v>0.718986394557823</v>
      </c>
      <c r="O5" s="12" t="n">
        <f aca="false">E5+J5</f>
        <v>94.97</v>
      </c>
      <c r="P5" s="13" t="n">
        <f aca="false">O5/L5</f>
        <v>0.646054421768707</v>
      </c>
    </row>
    <row r="6" s="7" customFormat="true" ht="49.5" hidden="false" customHeight="true" outlineLevel="0" collapsed="false">
      <c r="A6" s="8" t="s">
        <v>21</v>
      </c>
      <c r="B6" s="9" t="n">
        <v>192</v>
      </c>
      <c r="C6" s="10" t="n">
        <v>90.1676</v>
      </c>
      <c r="D6" s="11" t="n">
        <f aca="false">C6/B6</f>
        <v>0.469622916666667</v>
      </c>
      <c r="E6" s="14" t="n">
        <v>88.9946</v>
      </c>
      <c r="F6" s="13" t="n">
        <f aca="false">E6/B6</f>
        <v>0.463513541666667</v>
      </c>
      <c r="G6" s="9" t="n">
        <v>96</v>
      </c>
      <c r="H6" s="14" t="n">
        <v>35.0878</v>
      </c>
      <c r="I6" s="15" t="n">
        <f aca="false">H6/G6</f>
        <v>0.365497916666667</v>
      </c>
      <c r="J6" s="10" t="n">
        <v>34.5028</v>
      </c>
      <c r="K6" s="16" t="n">
        <v>0.312</v>
      </c>
      <c r="L6" s="17" t="n">
        <f aca="false">G6+B6</f>
        <v>288</v>
      </c>
      <c r="M6" s="12" t="n">
        <f aca="false">C6+H6</f>
        <v>125.2554</v>
      </c>
      <c r="N6" s="13" t="n">
        <f aca="false">M6/L6</f>
        <v>0.434914583333333</v>
      </c>
      <c r="O6" s="12" t="n">
        <f aca="false">E6+J6</f>
        <v>123.4974</v>
      </c>
      <c r="P6" s="13" t="n">
        <f aca="false">O6/L6</f>
        <v>0.428810416666667</v>
      </c>
    </row>
    <row r="7" s="7" customFormat="true" ht="49.5" hidden="false" customHeight="true" outlineLevel="0" collapsed="false">
      <c r="A7" s="8" t="s">
        <v>22</v>
      </c>
      <c r="B7" s="9" t="n">
        <v>8</v>
      </c>
      <c r="C7" s="10" t="s">
        <v>23</v>
      </c>
      <c r="D7" s="10" t="s">
        <v>24</v>
      </c>
      <c r="E7" s="18" t="s">
        <v>23</v>
      </c>
      <c r="F7" s="18" t="s">
        <v>25</v>
      </c>
      <c r="G7" s="19" t="n">
        <v>4</v>
      </c>
      <c r="H7" s="18" t="s">
        <v>26</v>
      </c>
      <c r="I7" s="16" t="n">
        <v>0.4258</v>
      </c>
      <c r="J7" s="10" t="s">
        <v>26</v>
      </c>
      <c r="K7" s="16" t="n">
        <f aca="false">J7/G7</f>
        <v>0.42575</v>
      </c>
      <c r="L7" s="17" t="n">
        <f aca="false">G7+B7</f>
        <v>12</v>
      </c>
      <c r="M7" s="12" t="n">
        <f aca="false">C7+H7</f>
        <v>5.121</v>
      </c>
      <c r="N7" s="13" t="n">
        <f aca="false">M7/L7</f>
        <v>0.42675</v>
      </c>
      <c r="O7" s="12" t="n">
        <f aca="false">E7+J7</f>
        <v>5.121</v>
      </c>
      <c r="P7" s="13" t="n">
        <f aca="false">O7/L7</f>
        <v>0.42675</v>
      </c>
    </row>
    <row r="8" s="7" customFormat="true" ht="49.5" hidden="false" customHeight="true" outlineLevel="0" collapsed="false">
      <c r="A8" s="8" t="s">
        <v>27</v>
      </c>
      <c r="B8" s="9" t="n">
        <v>2</v>
      </c>
      <c r="C8" s="10" t="s">
        <v>28</v>
      </c>
      <c r="D8" s="10" t="s">
        <v>29</v>
      </c>
      <c r="E8" s="10" t="s">
        <v>28</v>
      </c>
      <c r="F8" s="10" t="s">
        <v>25</v>
      </c>
      <c r="G8" s="9" t="n">
        <v>1</v>
      </c>
      <c r="H8" s="10" t="s">
        <v>30</v>
      </c>
      <c r="I8" s="20" t="n">
        <v>0.214</v>
      </c>
      <c r="J8" s="10" t="s">
        <v>30</v>
      </c>
      <c r="K8" s="16" t="n">
        <f aca="false">J8/G8</f>
        <v>0.214</v>
      </c>
      <c r="L8" s="17" t="n">
        <f aca="false">G8+B8</f>
        <v>3</v>
      </c>
      <c r="M8" s="12" t="n">
        <f aca="false">C8+H8</f>
        <v>0.643</v>
      </c>
      <c r="N8" s="13" t="n">
        <f aca="false">M8/L8</f>
        <v>0.214333333333333</v>
      </c>
      <c r="O8" s="12" t="n">
        <f aca="false">E8+J8</f>
        <v>0.643</v>
      </c>
      <c r="P8" s="13" t="n">
        <f aca="false">O8/L8</f>
        <v>0.214333333333333</v>
      </c>
    </row>
    <row r="9" s="7" customFormat="true" ht="49.5" hidden="false" customHeight="true" outlineLevel="0" collapsed="false">
      <c r="A9" s="8" t="s">
        <v>31</v>
      </c>
      <c r="B9" s="9" t="n">
        <v>300</v>
      </c>
      <c r="C9" s="10" t="n">
        <f aca="false">C8+C7+C6+C5</f>
        <v>168.7966</v>
      </c>
      <c r="D9" s="16" t="n">
        <f aca="false">C9/B9</f>
        <v>0.562655333333333</v>
      </c>
      <c r="E9" s="10" t="s">
        <v>32</v>
      </c>
      <c r="F9" s="10" t="s">
        <v>33</v>
      </c>
      <c r="G9" s="9" t="n">
        <v>150</v>
      </c>
      <c r="H9" s="10" t="n">
        <f aca="false">H5+H6+H7+H8</f>
        <v>67.9138</v>
      </c>
      <c r="I9" s="13" t="n">
        <f aca="false">H9/G9</f>
        <v>0.452758666666667</v>
      </c>
      <c r="J9" s="9" t="n">
        <f aca="false">J5+J6+J7+J8</f>
        <v>64.3838</v>
      </c>
      <c r="K9" s="16" t="n">
        <f aca="false">J9/G9</f>
        <v>0.429225333333333</v>
      </c>
      <c r="L9" s="17" t="n">
        <f aca="false">G9+B9</f>
        <v>450</v>
      </c>
      <c r="M9" s="12" t="n">
        <f aca="false">C9+H9</f>
        <v>236.7104</v>
      </c>
      <c r="N9" s="13" t="n">
        <f aca="false">M9/L9</f>
        <v>0.526023111111111</v>
      </c>
      <c r="O9" s="12" t="n">
        <f aca="false">E9+J9</f>
        <v>209.1468</v>
      </c>
      <c r="P9" s="13" t="n">
        <f aca="false">O9/L9</f>
        <v>0.464770666666667</v>
      </c>
    </row>
    <row r="10" customFormat="false" ht="40.5" hidden="false" customHeight="true" outlineLevel="0" collapsed="false"/>
    <row r="11" customFormat="false" ht="13.5" hidden="false" customHeight="true" outlineLevel="0" collapsed="false"/>
  </sheetData>
  <mergeCells count="6">
    <mergeCell ref="A1:P1"/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5"/>
    </sheetView>
  </sheetViews>
  <sheetFormatPr defaultColWidth="9.13671875" defaultRowHeight="12.75" zeroHeight="false" outlineLevelRow="0" outlineLevelCol="0"/>
  <sheetData>
    <row r="2" customFormat="false" ht="14.25" hidden="false" customHeight="false" outlineLevel="0" collapsed="false">
      <c r="A2" s="21" t="s">
        <v>34</v>
      </c>
      <c r="B2" s="21" t="s">
        <v>19</v>
      </c>
      <c r="C2" s="21" t="n">
        <v>98</v>
      </c>
      <c r="D2" s="21" t="n">
        <v>64.218</v>
      </c>
      <c r="E2" s="21" t="n">
        <v>0</v>
      </c>
      <c r="F2" s="22" t="n">
        <v>0.6553</v>
      </c>
      <c r="G2" s="22" t="n">
        <v>0</v>
      </c>
      <c r="H2" s="21" t="n">
        <v>49</v>
      </c>
      <c r="I2" s="21" t="n">
        <v>26.841</v>
      </c>
      <c r="J2" s="21" t="n">
        <v>0</v>
      </c>
      <c r="K2" s="21" t="n">
        <v>0</v>
      </c>
      <c r="L2" s="21" t="n">
        <v>0</v>
      </c>
      <c r="M2" s="22" t="n">
        <v>0.5478</v>
      </c>
      <c r="N2" s="22" t="n">
        <v>0</v>
      </c>
      <c r="O2" s="22" t="n">
        <v>0</v>
      </c>
    </row>
    <row r="3" customFormat="false" ht="14.25" hidden="false" customHeight="false" outlineLevel="0" collapsed="false">
      <c r="A3" s="21" t="s">
        <v>34</v>
      </c>
      <c r="B3" s="21" t="s">
        <v>21</v>
      </c>
      <c r="C3" s="21" t="n">
        <v>192</v>
      </c>
      <c r="D3" s="21" t="n">
        <v>83.7966</v>
      </c>
      <c r="E3" s="21" t="n">
        <v>0</v>
      </c>
      <c r="F3" s="22" t="n">
        <v>0.4364</v>
      </c>
      <c r="G3" s="22" t="n">
        <v>0</v>
      </c>
      <c r="H3" s="21" t="n">
        <v>96</v>
      </c>
      <c r="I3" s="21" t="n">
        <v>32.4778</v>
      </c>
      <c r="J3" s="21" t="n">
        <v>0</v>
      </c>
      <c r="K3" s="21" t="n">
        <v>0</v>
      </c>
      <c r="L3" s="21" t="n">
        <v>0</v>
      </c>
      <c r="M3" s="22" t="n">
        <v>0.3383</v>
      </c>
      <c r="N3" s="22" t="n">
        <v>0</v>
      </c>
      <c r="O3" s="22" t="n">
        <v>0</v>
      </c>
    </row>
    <row r="4" customFormat="false" ht="14.25" hidden="false" customHeight="false" outlineLevel="0" collapsed="false">
      <c r="A4" s="21" t="s">
        <v>34</v>
      </c>
      <c r="B4" s="21" t="s">
        <v>22</v>
      </c>
      <c r="C4" s="21" t="n">
        <v>8</v>
      </c>
      <c r="D4" s="21" t="n">
        <v>0.756</v>
      </c>
      <c r="E4" s="21" t="n">
        <v>0</v>
      </c>
      <c r="F4" s="22" t="n">
        <v>0.0945</v>
      </c>
      <c r="G4" s="22" t="n">
        <v>0</v>
      </c>
      <c r="H4" s="21" t="n">
        <v>4</v>
      </c>
      <c r="I4" s="21" t="n">
        <v>0.376</v>
      </c>
      <c r="J4" s="21" t="n">
        <v>0</v>
      </c>
      <c r="K4" s="21" t="n">
        <v>0</v>
      </c>
      <c r="L4" s="21" t="n">
        <v>0</v>
      </c>
      <c r="M4" s="22" t="n">
        <v>0.094</v>
      </c>
      <c r="N4" s="22" t="n">
        <v>0</v>
      </c>
      <c r="O4" s="22" t="n">
        <v>0</v>
      </c>
    </row>
    <row r="5" customFormat="false" ht="14.25" hidden="false" customHeight="false" outlineLevel="0" collapsed="false">
      <c r="A5" s="21" t="s">
        <v>34</v>
      </c>
      <c r="B5" s="21" t="s">
        <v>27</v>
      </c>
      <c r="C5" s="21" t="n">
        <v>2</v>
      </c>
      <c r="D5" s="21" t="n">
        <v>0.429</v>
      </c>
      <c r="E5" s="21" t="n">
        <v>0</v>
      </c>
      <c r="F5" s="22" t="n">
        <v>0.2145</v>
      </c>
      <c r="G5" s="22" t="n">
        <v>0</v>
      </c>
      <c r="H5" s="21" t="n">
        <v>1</v>
      </c>
      <c r="I5" s="21" t="n">
        <v>0.214</v>
      </c>
      <c r="J5" s="21" t="n">
        <v>0</v>
      </c>
      <c r="K5" s="21" t="n">
        <v>0</v>
      </c>
      <c r="L5" s="21" t="n">
        <v>0</v>
      </c>
      <c r="M5" s="22" t="n">
        <v>0.214</v>
      </c>
      <c r="N5" s="22" t="n">
        <v>0</v>
      </c>
      <c r="O5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20:03Z</dcterms:created>
  <dc:creator/>
  <dc:description/>
  <dc:language>en-US</dc:language>
  <cp:lastModifiedBy>Lenovo User</cp:lastModifiedBy>
  <cp:lastPrinted>2017-12-01T03:27:33Z</cp:lastPrinted>
  <dcterms:modified xsi:type="dcterms:W3CDTF">2017-12-18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