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编号</t>
  </si>
  <si>
    <t xml:space="preserve">区县</t>
  </si>
  <si>
    <t xml:space="preserve">国补总额</t>
  </si>
  <si>
    <t xml:space="preserve">申请购机数量</t>
  </si>
  <si>
    <t xml:space="preserve">实施国补</t>
  </si>
  <si>
    <t xml:space="preserve">国补用比</t>
  </si>
  <si>
    <t xml:space="preserve">已销售机具数量</t>
  </si>
  <si>
    <t xml:space="preserve">已销售机具国补</t>
  </si>
  <si>
    <t xml:space="preserve">待结算机具数量</t>
  </si>
  <si>
    <t xml:space="preserve">待结算机具国补</t>
  </si>
  <si>
    <t xml:space="preserve">已结算机具数量</t>
  </si>
  <si>
    <t xml:space="preserve">已结算机具国补</t>
  </si>
  <si>
    <t xml:space="preserve">结算比</t>
  </si>
  <si>
    <t xml:space="preserve">万州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万盛经济区</t>
  </si>
  <si>
    <t xml:space="preserve">潼南区</t>
  </si>
  <si>
    <t xml:space="preserve">铜梁区</t>
  </si>
  <si>
    <t xml:space="preserve">荣昌区</t>
  </si>
  <si>
    <t xml:space="preserve">璧山区</t>
  </si>
  <si>
    <t xml:space="preserve">梁平区</t>
  </si>
  <si>
    <t xml:space="preserve">城口县</t>
  </si>
  <si>
    <t xml:space="preserve">丰都县</t>
  </si>
  <si>
    <t xml:space="preserve">垫江县</t>
  </si>
  <si>
    <t xml:space="preserve">武隆区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0.1" hidden="false" customHeight="true" outlineLevel="0" collapsed="false">
      <c r="A2" s="1" t="n">
        <v>1</v>
      </c>
      <c r="B2" s="1" t="s">
        <v>13</v>
      </c>
      <c r="C2" s="2" t="n">
        <v>1005.951</v>
      </c>
      <c r="D2" s="2" t="n">
        <v>4201</v>
      </c>
      <c r="E2" s="2" t="n">
        <v>412.435</v>
      </c>
      <c r="F2" s="3" t="n">
        <v>0.41</v>
      </c>
      <c r="G2" s="2" t="n">
        <v>4201</v>
      </c>
      <c r="H2" s="2" t="n">
        <v>412.435</v>
      </c>
      <c r="I2" s="2" t="n">
        <v>0</v>
      </c>
      <c r="J2" s="2" t="n">
        <v>0</v>
      </c>
      <c r="K2" s="2" t="n">
        <v>3169</v>
      </c>
      <c r="L2" s="2" t="n">
        <v>301.955</v>
      </c>
      <c r="M2" s="3" t="n">
        <v>0.7321</v>
      </c>
    </row>
    <row r="3" customFormat="false" ht="20.1" hidden="false" customHeight="true" outlineLevel="0" collapsed="false">
      <c r="A3" s="1" t="n">
        <v>2</v>
      </c>
      <c r="B3" s="1" t="s">
        <v>14</v>
      </c>
      <c r="C3" s="2" t="n">
        <v>795.963</v>
      </c>
      <c r="D3" s="2" t="n">
        <v>6649</v>
      </c>
      <c r="E3" s="2" t="n">
        <v>553.817</v>
      </c>
      <c r="F3" s="3" t="n">
        <v>0.6958</v>
      </c>
      <c r="G3" s="2" t="n">
        <v>6649</v>
      </c>
      <c r="H3" s="2" t="n">
        <v>553.817</v>
      </c>
      <c r="I3" s="2" t="n">
        <v>0</v>
      </c>
      <c r="J3" s="2" t="n">
        <v>0</v>
      </c>
      <c r="K3" s="2" t="n">
        <v>5581</v>
      </c>
      <c r="L3" s="2" t="n">
        <v>468.532</v>
      </c>
      <c r="M3" s="3" t="n">
        <v>0.846</v>
      </c>
    </row>
    <row r="4" customFormat="false" ht="20.1" hidden="false" customHeight="true" outlineLevel="0" collapsed="false">
      <c r="A4" s="1" t="n">
        <v>3</v>
      </c>
      <c r="B4" s="1" t="s">
        <v>15</v>
      </c>
      <c r="C4" s="2" t="n">
        <v>29.286</v>
      </c>
      <c r="D4" s="2" t="n">
        <v>2</v>
      </c>
      <c r="E4" s="2" t="n">
        <v>0.16</v>
      </c>
      <c r="F4" s="3" t="n">
        <v>0.0055</v>
      </c>
      <c r="G4" s="2" t="n">
        <v>2</v>
      </c>
      <c r="H4" s="2" t="n">
        <v>0.16</v>
      </c>
      <c r="I4" s="2" t="n">
        <v>2</v>
      </c>
      <c r="J4" s="2" t="n">
        <v>0.16</v>
      </c>
      <c r="K4" s="2" t="n">
        <v>0</v>
      </c>
      <c r="L4" s="2" t="n">
        <v>0</v>
      </c>
      <c r="M4" s="3" t="n">
        <v>0</v>
      </c>
    </row>
    <row r="5" customFormat="false" ht="20.1" hidden="false" customHeight="true" outlineLevel="0" collapsed="false">
      <c r="A5" s="1" t="n">
        <v>4</v>
      </c>
      <c r="B5" s="1" t="s">
        <v>16</v>
      </c>
      <c r="C5" s="2" t="n">
        <v>3.117</v>
      </c>
      <c r="D5" s="2" t="n">
        <v>13</v>
      </c>
      <c r="E5" s="2" t="n">
        <v>1.37</v>
      </c>
      <c r="F5" s="3" t="n">
        <v>0.4395</v>
      </c>
      <c r="G5" s="2" t="n">
        <v>13</v>
      </c>
      <c r="H5" s="2" t="n">
        <v>1.37</v>
      </c>
      <c r="I5" s="2" t="n">
        <v>11</v>
      </c>
      <c r="J5" s="2" t="n">
        <v>1.311</v>
      </c>
      <c r="K5" s="2" t="n">
        <v>0</v>
      </c>
      <c r="L5" s="2" t="n">
        <v>0</v>
      </c>
      <c r="M5" s="3" t="n">
        <v>0</v>
      </c>
    </row>
    <row r="6" customFormat="false" ht="20.1" hidden="false" customHeight="true" outlineLevel="0" collapsed="false">
      <c r="A6" s="1" t="n">
        <v>5</v>
      </c>
      <c r="B6" s="1" t="s">
        <v>17</v>
      </c>
      <c r="C6" s="2" t="n">
        <v>15.482</v>
      </c>
      <c r="D6" s="2" t="n">
        <v>36</v>
      </c>
      <c r="E6" s="2" t="n">
        <v>5.098</v>
      </c>
      <c r="F6" s="3" t="n">
        <v>0.3293</v>
      </c>
      <c r="G6" s="2" t="n">
        <v>36</v>
      </c>
      <c r="H6" s="2" t="n">
        <v>5.098</v>
      </c>
      <c r="I6" s="2" t="n">
        <v>11</v>
      </c>
      <c r="J6" s="2" t="n">
        <v>0.505</v>
      </c>
      <c r="K6" s="2" t="n">
        <v>21</v>
      </c>
      <c r="L6" s="2" t="n">
        <v>1.324</v>
      </c>
      <c r="M6" s="3" t="n">
        <v>0.2597</v>
      </c>
    </row>
    <row r="7" customFormat="false" ht="20.1" hidden="false" customHeight="true" outlineLevel="0" collapsed="false">
      <c r="A7" s="1" t="n">
        <v>6</v>
      </c>
      <c r="B7" s="1" t="s">
        <v>18</v>
      </c>
      <c r="C7" s="2" t="n">
        <v>11.967</v>
      </c>
      <c r="D7" s="2" t="n">
        <v>107</v>
      </c>
      <c r="E7" s="2" t="n">
        <v>8.818</v>
      </c>
      <c r="F7" s="3" t="n">
        <v>0.7369</v>
      </c>
      <c r="G7" s="2" t="n">
        <v>107</v>
      </c>
      <c r="H7" s="2" t="n">
        <v>8.818</v>
      </c>
      <c r="I7" s="2" t="n">
        <v>19</v>
      </c>
      <c r="J7" s="2" t="n">
        <v>3.315</v>
      </c>
      <c r="K7" s="2" t="n">
        <v>84</v>
      </c>
      <c r="L7" s="2" t="n">
        <v>5.234</v>
      </c>
      <c r="M7" s="3" t="n">
        <v>0.5936</v>
      </c>
    </row>
    <row r="8" customFormat="false" ht="20.1" hidden="false" customHeight="true" outlineLevel="0" collapsed="false">
      <c r="A8" s="1" t="n">
        <v>7</v>
      </c>
      <c r="B8" s="1" t="s">
        <v>19</v>
      </c>
      <c r="C8" s="2" t="n">
        <v>41.724</v>
      </c>
      <c r="D8" s="2" t="n">
        <v>3</v>
      </c>
      <c r="E8" s="2" t="n">
        <v>1.252</v>
      </c>
      <c r="F8" s="3" t="n">
        <v>0.03</v>
      </c>
      <c r="G8" s="2" t="n">
        <v>3</v>
      </c>
      <c r="H8" s="2" t="n">
        <v>1.252</v>
      </c>
      <c r="I8" s="2" t="n">
        <v>3</v>
      </c>
      <c r="J8" s="2" t="n">
        <v>1.252</v>
      </c>
      <c r="K8" s="2" t="n">
        <v>0</v>
      </c>
      <c r="L8" s="2" t="n">
        <v>0</v>
      </c>
      <c r="M8" s="3" t="n">
        <v>0</v>
      </c>
    </row>
    <row r="9" customFormat="false" ht="20.1" hidden="false" customHeight="true" outlineLevel="0" collapsed="false">
      <c r="A9" s="1" t="n">
        <v>8</v>
      </c>
      <c r="B9" s="1" t="s">
        <v>20</v>
      </c>
      <c r="C9" s="2" t="n">
        <v>57.254</v>
      </c>
      <c r="D9" s="2" t="n">
        <v>333</v>
      </c>
      <c r="E9" s="2" t="n">
        <v>15.916</v>
      </c>
      <c r="F9" s="3" t="n">
        <v>0.278</v>
      </c>
      <c r="G9" s="2" t="n">
        <v>333</v>
      </c>
      <c r="H9" s="2" t="n">
        <v>15.916</v>
      </c>
      <c r="I9" s="2" t="n">
        <v>9</v>
      </c>
      <c r="J9" s="2" t="n">
        <v>0.315</v>
      </c>
      <c r="K9" s="2" t="n">
        <v>276</v>
      </c>
      <c r="L9" s="2" t="n">
        <v>13.325</v>
      </c>
      <c r="M9" s="3" t="n">
        <v>0.8372</v>
      </c>
    </row>
    <row r="10" customFormat="false" ht="20.1" hidden="false" customHeight="true" outlineLevel="0" collapsed="false">
      <c r="A10" s="1" t="n">
        <v>9</v>
      </c>
      <c r="B10" s="1" t="s">
        <v>21</v>
      </c>
      <c r="C10" s="2" t="n">
        <v>383.046</v>
      </c>
      <c r="D10" s="2" t="n">
        <v>2501</v>
      </c>
      <c r="E10" s="2" t="n">
        <v>230.661</v>
      </c>
      <c r="F10" s="3" t="n">
        <v>0.6022</v>
      </c>
      <c r="G10" s="2" t="n">
        <v>2501</v>
      </c>
      <c r="H10" s="2" t="n">
        <v>230.661</v>
      </c>
      <c r="I10" s="2" t="n">
        <v>255</v>
      </c>
      <c r="J10" s="2" t="n">
        <v>27.375</v>
      </c>
      <c r="K10" s="2" t="n">
        <v>1993</v>
      </c>
      <c r="L10" s="2" t="n">
        <v>178.487</v>
      </c>
      <c r="M10" s="3" t="n">
        <v>0.7738</v>
      </c>
    </row>
    <row r="11" customFormat="false" ht="20.1" hidden="false" customHeight="true" outlineLevel="0" collapsed="false">
      <c r="A11" s="1" t="n">
        <v>10</v>
      </c>
      <c r="B11" s="1" t="s">
        <v>22</v>
      </c>
      <c r="C11" s="2" t="n">
        <v>395.1763</v>
      </c>
      <c r="D11" s="2" t="n">
        <v>1906</v>
      </c>
      <c r="E11" s="2" t="n">
        <v>274.821</v>
      </c>
      <c r="F11" s="3" t="n">
        <v>0.6954</v>
      </c>
      <c r="G11" s="2" t="n">
        <v>1906</v>
      </c>
      <c r="H11" s="2" t="n">
        <v>274.821</v>
      </c>
      <c r="I11" s="2" t="n">
        <v>0</v>
      </c>
      <c r="J11" s="2" t="n">
        <v>0</v>
      </c>
      <c r="K11" s="2" t="n">
        <v>1523</v>
      </c>
      <c r="L11" s="2" t="n">
        <v>240.494</v>
      </c>
      <c r="M11" s="3" t="n">
        <v>0.8751</v>
      </c>
    </row>
    <row r="12" customFormat="false" ht="20.1" hidden="false" customHeight="true" outlineLevel="0" collapsed="false">
      <c r="A12" s="1" t="n">
        <v>11</v>
      </c>
      <c r="B12" s="1" t="s">
        <v>23</v>
      </c>
      <c r="C12" s="2" t="n">
        <v>213.5315</v>
      </c>
      <c r="D12" s="2" t="n">
        <v>901</v>
      </c>
      <c r="E12" s="2" t="n">
        <v>72.757</v>
      </c>
      <c r="F12" s="3" t="n">
        <v>0.3407</v>
      </c>
      <c r="G12" s="2" t="n">
        <v>901</v>
      </c>
      <c r="H12" s="2" t="n">
        <v>72.757</v>
      </c>
      <c r="I12" s="2" t="n">
        <v>250</v>
      </c>
      <c r="J12" s="2" t="n">
        <v>20.685</v>
      </c>
      <c r="K12" s="2" t="n">
        <v>622</v>
      </c>
      <c r="L12" s="2" t="n">
        <v>48.263</v>
      </c>
      <c r="M12" s="3" t="n">
        <v>0.6633</v>
      </c>
    </row>
    <row r="13" customFormat="false" ht="20.1" hidden="false" customHeight="true" outlineLevel="0" collapsed="false">
      <c r="A13" s="1" t="n">
        <v>12</v>
      </c>
      <c r="B13" s="1" t="s">
        <v>24</v>
      </c>
      <c r="C13" s="2" t="n">
        <v>156.4385</v>
      </c>
      <c r="D13" s="2" t="n">
        <v>1470</v>
      </c>
      <c r="E13" s="2" t="n">
        <v>121.871</v>
      </c>
      <c r="F13" s="3" t="n">
        <v>0.779</v>
      </c>
      <c r="G13" s="2" t="n">
        <v>1470</v>
      </c>
      <c r="H13" s="2" t="n">
        <v>121.871</v>
      </c>
      <c r="I13" s="2" t="n">
        <v>167</v>
      </c>
      <c r="J13" s="2" t="n">
        <v>11.419</v>
      </c>
      <c r="K13" s="2" t="n">
        <v>1187</v>
      </c>
      <c r="L13" s="2" t="n">
        <v>97.99</v>
      </c>
      <c r="M13" s="3" t="n">
        <v>0.804</v>
      </c>
    </row>
    <row r="14" customFormat="false" ht="20.1" hidden="false" customHeight="true" outlineLevel="0" collapsed="false">
      <c r="A14" s="1" t="n">
        <v>13</v>
      </c>
      <c r="B14" s="1" t="s">
        <v>25</v>
      </c>
      <c r="C14" s="2" t="n">
        <v>300.8695</v>
      </c>
      <c r="D14" s="2" t="n">
        <v>905</v>
      </c>
      <c r="E14" s="2" t="n">
        <v>67.517</v>
      </c>
      <c r="F14" s="3" t="n">
        <v>0.2244</v>
      </c>
      <c r="G14" s="2" t="n">
        <v>905</v>
      </c>
      <c r="H14" s="2" t="n">
        <v>67.517</v>
      </c>
      <c r="I14" s="2" t="n">
        <v>35</v>
      </c>
      <c r="J14" s="2" t="n">
        <v>2.09</v>
      </c>
      <c r="K14" s="2" t="n">
        <v>723</v>
      </c>
      <c r="L14" s="2" t="n">
        <v>51.138</v>
      </c>
      <c r="M14" s="3" t="n">
        <v>0.7574</v>
      </c>
    </row>
    <row r="15" customFormat="false" ht="20.1" hidden="false" customHeight="true" outlineLevel="0" collapsed="false">
      <c r="A15" s="1" t="n">
        <v>14</v>
      </c>
      <c r="B15" s="1" t="s">
        <v>26</v>
      </c>
      <c r="C15" s="2" t="n">
        <v>345.859</v>
      </c>
      <c r="D15" s="2" t="n">
        <v>1295</v>
      </c>
      <c r="E15" s="2" t="n">
        <v>147.72</v>
      </c>
      <c r="F15" s="3" t="n">
        <v>0.4271</v>
      </c>
      <c r="G15" s="2" t="n">
        <v>1295</v>
      </c>
      <c r="H15" s="2" t="n">
        <v>147.72</v>
      </c>
      <c r="I15" s="2" t="n">
        <v>1220</v>
      </c>
      <c r="J15" s="2" t="n">
        <v>133.631</v>
      </c>
      <c r="K15" s="2" t="n">
        <v>0</v>
      </c>
      <c r="L15" s="2" t="n">
        <v>0</v>
      </c>
      <c r="M15" s="3" t="n">
        <v>0</v>
      </c>
    </row>
    <row r="16" customFormat="false" ht="20.1" hidden="false" customHeight="true" outlineLevel="0" collapsed="false">
      <c r="A16" s="1" t="n">
        <v>15</v>
      </c>
      <c r="B16" s="1" t="s">
        <v>27</v>
      </c>
      <c r="C16" s="2" t="n">
        <v>373.005</v>
      </c>
      <c r="D16" s="2" t="n">
        <v>1772</v>
      </c>
      <c r="E16" s="2" t="n">
        <v>246.811</v>
      </c>
      <c r="F16" s="3" t="n">
        <v>0.6617</v>
      </c>
      <c r="G16" s="2" t="n">
        <v>1772</v>
      </c>
      <c r="H16" s="2" t="n">
        <v>246.811</v>
      </c>
      <c r="I16" s="2" t="n">
        <v>509</v>
      </c>
      <c r="J16" s="2" t="n">
        <v>83.763</v>
      </c>
      <c r="K16" s="2" t="n">
        <v>1129</v>
      </c>
      <c r="L16" s="2" t="n">
        <v>131.451</v>
      </c>
      <c r="M16" s="3" t="n">
        <v>0.5326</v>
      </c>
    </row>
    <row r="17" customFormat="false" ht="20.1" hidden="false" customHeight="true" outlineLevel="0" collapsed="false">
      <c r="A17" s="1" t="n">
        <v>16</v>
      </c>
      <c r="B17" s="1" t="s">
        <v>28</v>
      </c>
      <c r="C17" s="2" t="n">
        <v>750.712</v>
      </c>
      <c r="D17" s="2" t="n">
        <v>4014</v>
      </c>
      <c r="E17" s="2" t="n">
        <v>365.071</v>
      </c>
      <c r="F17" s="3" t="n">
        <v>0.4863</v>
      </c>
      <c r="G17" s="2" t="n">
        <v>4014</v>
      </c>
      <c r="H17" s="2" t="n">
        <v>365.071</v>
      </c>
      <c r="I17" s="2" t="n">
        <v>366</v>
      </c>
      <c r="J17" s="2" t="n">
        <v>28.976</v>
      </c>
      <c r="K17" s="2" t="n">
        <v>3317</v>
      </c>
      <c r="L17" s="2" t="n">
        <v>307.976</v>
      </c>
      <c r="M17" s="3" t="n">
        <v>0.8436</v>
      </c>
    </row>
    <row r="18" customFormat="false" ht="20.1" hidden="false" customHeight="true" outlineLevel="0" collapsed="false">
      <c r="A18" s="1" t="n">
        <v>17</v>
      </c>
      <c r="B18" s="1" t="s">
        <v>29</v>
      </c>
      <c r="C18" s="2" t="n">
        <v>936.3276</v>
      </c>
      <c r="D18" s="2" t="n">
        <v>1367</v>
      </c>
      <c r="E18" s="2" t="n">
        <v>481.225</v>
      </c>
      <c r="F18" s="3" t="n">
        <v>0.5139</v>
      </c>
      <c r="G18" s="2" t="n">
        <v>1367</v>
      </c>
      <c r="H18" s="2" t="n">
        <v>481.225</v>
      </c>
      <c r="I18" s="2" t="n">
        <v>89</v>
      </c>
      <c r="J18" s="2" t="n">
        <v>38.763</v>
      </c>
      <c r="K18" s="2" t="n">
        <v>1097</v>
      </c>
      <c r="L18" s="2" t="n">
        <v>414.651</v>
      </c>
      <c r="M18" s="3" t="n">
        <v>0.8617</v>
      </c>
    </row>
    <row r="19" customFormat="false" ht="20.1" hidden="false" customHeight="true" outlineLevel="0" collapsed="false">
      <c r="A19" s="1" t="n">
        <v>18</v>
      </c>
      <c r="B19" s="1" t="s">
        <v>30</v>
      </c>
      <c r="C19" s="2" t="n">
        <v>490.661</v>
      </c>
      <c r="D19" s="2" t="n">
        <v>3443</v>
      </c>
      <c r="E19" s="2" t="n">
        <v>331.003</v>
      </c>
      <c r="F19" s="3" t="n">
        <v>0.6746</v>
      </c>
      <c r="G19" s="2" t="n">
        <v>3443</v>
      </c>
      <c r="H19" s="2" t="n">
        <v>331.003</v>
      </c>
      <c r="I19" s="2" t="n">
        <v>33</v>
      </c>
      <c r="J19" s="2" t="n">
        <v>2.711</v>
      </c>
      <c r="K19" s="2" t="n">
        <v>2990</v>
      </c>
      <c r="L19" s="2" t="n">
        <v>289.813</v>
      </c>
      <c r="M19" s="3" t="n">
        <v>0.8756</v>
      </c>
    </row>
    <row r="20" customFormat="false" ht="20.1" hidden="false" customHeight="true" outlineLevel="0" collapsed="false">
      <c r="A20" s="1" t="n">
        <v>19</v>
      </c>
      <c r="B20" s="1" t="s">
        <v>31</v>
      </c>
      <c r="C20" s="2" t="n">
        <v>77.74</v>
      </c>
      <c r="D20" s="2" t="n">
        <v>121</v>
      </c>
      <c r="E20" s="2" t="n">
        <v>9.62</v>
      </c>
      <c r="F20" s="3" t="n">
        <v>0.1237</v>
      </c>
      <c r="G20" s="2" t="n">
        <v>121</v>
      </c>
      <c r="H20" s="2" t="n">
        <v>9.62</v>
      </c>
      <c r="I20" s="2" t="n">
        <v>29</v>
      </c>
      <c r="J20" s="2" t="n">
        <v>2.32</v>
      </c>
      <c r="K20" s="2" t="n">
        <v>80</v>
      </c>
      <c r="L20" s="2" t="n">
        <v>6.34</v>
      </c>
      <c r="M20" s="3" t="n">
        <v>0.659</v>
      </c>
    </row>
    <row r="21" customFormat="false" ht="20.1" hidden="false" customHeight="true" outlineLevel="0" collapsed="false">
      <c r="A21" s="1" t="n">
        <v>20</v>
      </c>
      <c r="B21" s="1" t="s">
        <v>32</v>
      </c>
      <c r="C21" s="2" t="n">
        <v>716.9073</v>
      </c>
      <c r="D21" s="2" t="n">
        <v>1211</v>
      </c>
      <c r="E21" s="2" t="n">
        <v>275.804</v>
      </c>
      <c r="F21" s="3" t="n">
        <v>0.3847</v>
      </c>
      <c r="G21" s="2" t="n">
        <v>1211</v>
      </c>
      <c r="H21" s="2" t="n">
        <v>275.804</v>
      </c>
      <c r="I21" s="2" t="n">
        <v>32</v>
      </c>
      <c r="J21" s="2" t="n">
        <v>2.64</v>
      </c>
      <c r="K21" s="2" t="n">
        <v>1017</v>
      </c>
      <c r="L21" s="2" t="n">
        <v>263.128</v>
      </c>
      <c r="M21" s="3" t="n">
        <v>0.954</v>
      </c>
    </row>
    <row r="22" customFormat="false" ht="20.1" hidden="false" customHeight="true" outlineLevel="0" collapsed="false">
      <c r="A22" s="1" t="n">
        <v>21</v>
      </c>
      <c r="B22" s="1" t="s">
        <v>33</v>
      </c>
      <c r="C22" s="2" t="n">
        <v>283.098</v>
      </c>
      <c r="D22" s="2" t="n">
        <v>1527</v>
      </c>
      <c r="E22" s="2" t="n">
        <v>149.321</v>
      </c>
      <c r="F22" s="3" t="n">
        <v>0.5275</v>
      </c>
      <c r="G22" s="2" t="n">
        <v>1527</v>
      </c>
      <c r="H22" s="2" t="n">
        <v>149.321</v>
      </c>
      <c r="I22" s="2" t="n">
        <v>122</v>
      </c>
      <c r="J22" s="2" t="n">
        <v>9.388</v>
      </c>
      <c r="K22" s="2" t="n">
        <v>1242</v>
      </c>
      <c r="L22" s="2" t="n">
        <v>128.596</v>
      </c>
      <c r="M22" s="3" t="n">
        <v>0.8612</v>
      </c>
    </row>
    <row r="23" customFormat="false" ht="20.1" hidden="false" customHeight="true" outlineLevel="0" collapsed="false">
      <c r="A23" s="1" t="n">
        <v>22</v>
      </c>
      <c r="B23" s="1" t="s">
        <v>34</v>
      </c>
      <c r="C23" s="2" t="n">
        <v>634.1369</v>
      </c>
      <c r="D23" s="2" t="n">
        <v>7690</v>
      </c>
      <c r="E23" s="2" t="n">
        <v>519.789</v>
      </c>
      <c r="F23" s="3" t="n">
        <v>0.8197</v>
      </c>
      <c r="G23" s="2" t="n">
        <v>7690</v>
      </c>
      <c r="H23" s="2" t="n">
        <v>519.789</v>
      </c>
      <c r="I23" s="2" t="n">
        <v>0</v>
      </c>
      <c r="J23" s="2" t="n">
        <v>0</v>
      </c>
      <c r="K23" s="2" t="n">
        <v>4028</v>
      </c>
      <c r="L23" s="2" t="n">
        <v>373.321</v>
      </c>
      <c r="M23" s="3" t="n">
        <v>0.7182</v>
      </c>
    </row>
    <row r="24" customFormat="false" ht="20.1" hidden="false" customHeight="true" outlineLevel="0" collapsed="false">
      <c r="A24" s="1" t="n">
        <v>23</v>
      </c>
      <c r="B24" s="1" t="s">
        <v>35</v>
      </c>
      <c r="C24" s="2" t="n">
        <v>156.6464</v>
      </c>
      <c r="D24" s="2" t="n">
        <v>1453</v>
      </c>
      <c r="E24" s="2" t="n">
        <v>124.316</v>
      </c>
      <c r="F24" s="3" t="n">
        <v>0.7936</v>
      </c>
      <c r="G24" s="2" t="n">
        <v>1453</v>
      </c>
      <c r="H24" s="2" t="n">
        <v>124.316</v>
      </c>
      <c r="I24" s="2" t="n">
        <v>0</v>
      </c>
      <c r="J24" s="2" t="n">
        <v>0</v>
      </c>
      <c r="K24" s="2" t="n">
        <v>1110</v>
      </c>
      <c r="L24" s="2" t="n">
        <v>99.048</v>
      </c>
      <c r="M24" s="3" t="n">
        <v>0.7967</v>
      </c>
    </row>
    <row r="25" customFormat="false" ht="20.1" hidden="false" customHeight="true" outlineLevel="0" collapsed="false">
      <c r="A25" s="1" t="n">
        <v>24</v>
      </c>
      <c r="B25" s="1" t="s">
        <v>36</v>
      </c>
      <c r="C25" s="2" t="n">
        <v>584.3246</v>
      </c>
      <c r="D25" s="2" t="n">
        <v>3364</v>
      </c>
      <c r="E25" s="2" t="n">
        <v>472.748</v>
      </c>
      <c r="F25" s="3" t="n">
        <v>0.8091</v>
      </c>
      <c r="G25" s="2" t="n">
        <v>3364</v>
      </c>
      <c r="H25" s="2" t="n">
        <v>472.748</v>
      </c>
      <c r="I25" s="2" t="n">
        <v>0</v>
      </c>
      <c r="J25" s="2" t="n">
        <v>0</v>
      </c>
      <c r="K25" s="2" t="n">
        <v>3004</v>
      </c>
      <c r="L25" s="2" t="n">
        <v>437.018</v>
      </c>
      <c r="M25" s="3" t="n">
        <v>0.9244</v>
      </c>
    </row>
    <row r="26" customFormat="false" ht="20.1" hidden="false" customHeight="true" outlineLevel="0" collapsed="false">
      <c r="A26" s="1" t="n">
        <v>25</v>
      </c>
      <c r="B26" s="1" t="s">
        <v>37</v>
      </c>
      <c r="C26" s="2" t="n">
        <v>54.827</v>
      </c>
      <c r="D26" s="2" t="n">
        <v>23</v>
      </c>
      <c r="E26" s="2" t="n">
        <v>25.16</v>
      </c>
      <c r="F26" s="3" t="n">
        <v>0.4589</v>
      </c>
      <c r="G26" s="2" t="n">
        <v>23</v>
      </c>
      <c r="H26" s="2" t="n">
        <v>25.16</v>
      </c>
      <c r="I26" s="2" t="n">
        <v>11</v>
      </c>
      <c r="J26" s="2" t="n">
        <v>6.89</v>
      </c>
      <c r="K26" s="2" t="n">
        <v>0</v>
      </c>
      <c r="L26" s="2" t="n">
        <v>0</v>
      </c>
      <c r="M26" s="3" t="n">
        <v>0</v>
      </c>
    </row>
    <row r="27" customFormat="false" ht="20.1" hidden="false" customHeight="true" outlineLevel="0" collapsed="false">
      <c r="A27" s="1" t="n">
        <v>26</v>
      </c>
      <c r="B27" s="1" t="s">
        <v>38</v>
      </c>
      <c r="C27" s="2" t="n">
        <v>546.1006</v>
      </c>
      <c r="D27" s="2" t="n">
        <v>3449</v>
      </c>
      <c r="E27" s="2" t="n">
        <v>313.897</v>
      </c>
      <c r="F27" s="3" t="n">
        <v>0.5748</v>
      </c>
      <c r="G27" s="2" t="n">
        <v>3449</v>
      </c>
      <c r="H27" s="2" t="n">
        <v>313.897</v>
      </c>
      <c r="I27" s="2" t="n">
        <v>1131</v>
      </c>
      <c r="J27" s="2" t="n">
        <v>125.362</v>
      </c>
      <c r="K27" s="2" t="n">
        <v>1878</v>
      </c>
      <c r="L27" s="2" t="n">
        <v>153.185</v>
      </c>
      <c r="M27" s="3" t="n">
        <v>0.488</v>
      </c>
    </row>
    <row r="28" customFormat="false" ht="20.1" hidden="false" customHeight="true" outlineLevel="0" collapsed="false">
      <c r="A28" s="1" t="n">
        <v>27</v>
      </c>
      <c r="B28" s="1" t="s">
        <v>39</v>
      </c>
      <c r="C28" s="2" t="n">
        <v>873.4267</v>
      </c>
      <c r="D28" s="2" t="n">
        <v>4783</v>
      </c>
      <c r="E28" s="2" t="n">
        <v>505.323</v>
      </c>
      <c r="F28" s="3" t="n">
        <v>0.5786</v>
      </c>
      <c r="G28" s="2" t="n">
        <v>4783</v>
      </c>
      <c r="H28" s="2" t="n">
        <v>505.323</v>
      </c>
      <c r="I28" s="2" t="n">
        <v>973</v>
      </c>
      <c r="J28" s="2" t="n">
        <v>133.229</v>
      </c>
      <c r="K28" s="2" t="n">
        <v>3304</v>
      </c>
      <c r="L28" s="2" t="n">
        <v>306.709</v>
      </c>
      <c r="M28" s="3" t="n">
        <v>0.607</v>
      </c>
    </row>
    <row r="29" customFormat="false" ht="20.1" hidden="false" customHeight="true" outlineLevel="0" collapsed="false">
      <c r="A29" s="1" t="n">
        <v>28</v>
      </c>
      <c r="B29" s="1" t="s">
        <v>40</v>
      </c>
      <c r="C29" s="2" t="n">
        <v>222.6645</v>
      </c>
      <c r="D29" s="2" t="n">
        <v>1756</v>
      </c>
      <c r="E29" s="2" t="n">
        <v>152.112</v>
      </c>
      <c r="F29" s="3" t="n">
        <v>0.6831</v>
      </c>
      <c r="G29" s="2" t="n">
        <v>1756</v>
      </c>
      <c r="H29" s="2" t="n">
        <v>152.112</v>
      </c>
      <c r="I29" s="2" t="n">
        <v>804</v>
      </c>
      <c r="J29" s="2" t="n">
        <v>63.578</v>
      </c>
      <c r="K29" s="2" t="n">
        <v>583</v>
      </c>
      <c r="L29" s="2" t="n">
        <v>55.16</v>
      </c>
      <c r="M29" s="3" t="n">
        <v>0.3626</v>
      </c>
    </row>
    <row r="30" customFormat="false" ht="20.1" hidden="false" customHeight="true" outlineLevel="0" collapsed="false">
      <c r="A30" s="1" t="n">
        <v>29</v>
      </c>
      <c r="B30" s="1" t="s">
        <v>41</v>
      </c>
      <c r="C30" s="2" t="n">
        <v>737.4655</v>
      </c>
      <c r="D30" s="2" t="n">
        <v>3326</v>
      </c>
      <c r="E30" s="2" t="n">
        <v>341.124</v>
      </c>
      <c r="F30" s="3" t="n">
        <v>0.4626</v>
      </c>
      <c r="G30" s="2" t="n">
        <v>3326</v>
      </c>
      <c r="H30" s="2" t="n">
        <v>341.124</v>
      </c>
      <c r="I30" s="2" t="n">
        <v>828</v>
      </c>
      <c r="J30" s="2" t="n">
        <v>98.174</v>
      </c>
      <c r="K30" s="2" t="n">
        <v>2199</v>
      </c>
      <c r="L30" s="2" t="n">
        <v>220.361</v>
      </c>
      <c r="M30" s="3" t="n">
        <v>0.646</v>
      </c>
    </row>
    <row r="31" customFormat="false" ht="20.1" hidden="false" customHeight="true" outlineLevel="0" collapsed="false">
      <c r="A31" s="1" t="n">
        <v>30</v>
      </c>
      <c r="B31" s="1" t="s">
        <v>42</v>
      </c>
      <c r="C31" s="2" t="n">
        <v>464.531</v>
      </c>
      <c r="D31" s="2" t="n">
        <v>2903</v>
      </c>
      <c r="E31" s="2" t="n">
        <v>335.706</v>
      </c>
      <c r="F31" s="3" t="n">
        <v>0.7227</v>
      </c>
      <c r="G31" s="2" t="n">
        <v>2903</v>
      </c>
      <c r="H31" s="2" t="n">
        <v>335.706</v>
      </c>
      <c r="I31" s="2" t="n">
        <v>87</v>
      </c>
      <c r="J31" s="2" t="n">
        <v>10.447</v>
      </c>
      <c r="K31" s="2" t="n">
        <v>2378</v>
      </c>
      <c r="L31" s="2" t="n">
        <v>282.41</v>
      </c>
      <c r="M31" s="3" t="n">
        <v>0.8412</v>
      </c>
    </row>
    <row r="32" customFormat="false" ht="20.1" hidden="false" customHeight="true" outlineLevel="0" collapsed="false">
      <c r="A32" s="1" t="n">
        <v>31</v>
      </c>
      <c r="B32" s="1" t="s">
        <v>43</v>
      </c>
      <c r="C32" s="2" t="n">
        <v>354.931</v>
      </c>
      <c r="D32" s="2" t="n">
        <v>2652</v>
      </c>
      <c r="E32" s="2" t="n">
        <v>239.256</v>
      </c>
      <c r="F32" s="3" t="n">
        <v>0.6741</v>
      </c>
      <c r="G32" s="2" t="n">
        <v>2652</v>
      </c>
      <c r="H32" s="2" t="n">
        <v>239.256</v>
      </c>
      <c r="I32" s="2" t="n">
        <v>250</v>
      </c>
      <c r="J32" s="2" t="n">
        <v>23.951</v>
      </c>
      <c r="K32" s="2" t="n">
        <v>2071</v>
      </c>
      <c r="L32" s="2" t="n">
        <v>187.488</v>
      </c>
      <c r="M32" s="3" t="n">
        <v>0.7836</v>
      </c>
    </row>
    <row r="33" customFormat="false" ht="20.1" hidden="false" customHeight="true" outlineLevel="0" collapsed="false">
      <c r="A33" s="1" t="n">
        <v>32</v>
      </c>
      <c r="B33" s="1" t="s">
        <v>44</v>
      </c>
      <c r="C33" s="2" t="n">
        <v>222.705</v>
      </c>
      <c r="D33" s="2" t="n">
        <v>1018</v>
      </c>
      <c r="E33" s="2" t="n">
        <v>109.233</v>
      </c>
      <c r="F33" s="3" t="n">
        <v>0.4905</v>
      </c>
      <c r="G33" s="2" t="n">
        <v>1018</v>
      </c>
      <c r="H33" s="2" t="n">
        <v>109.233</v>
      </c>
      <c r="I33" s="2" t="n">
        <v>47</v>
      </c>
      <c r="J33" s="2" t="n">
        <v>2.995</v>
      </c>
      <c r="K33" s="2" t="n">
        <v>807</v>
      </c>
      <c r="L33" s="2" t="n">
        <v>94.515</v>
      </c>
      <c r="M33" s="3" t="n">
        <v>0.8653</v>
      </c>
    </row>
    <row r="34" customFormat="false" ht="20.1" hidden="false" customHeight="true" outlineLevel="0" collapsed="false">
      <c r="A34" s="1" t="n">
        <v>33</v>
      </c>
      <c r="B34" s="1" t="s">
        <v>45</v>
      </c>
      <c r="C34" s="2" t="n">
        <v>76.148</v>
      </c>
      <c r="D34" s="2" t="n">
        <v>225</v>
      </c>
      <c r="E34" s="2" t="n">
        <v>57.51</v>
      </c>
      <c r="F34" s="3" t="n">
        <v>0.7552</v>
      </c>
      <c r="G34" s="2" t="n">
        <v>225</v>
      </c>
      <c r="H34" s="2" t="n">
        <v>57.51</v>
      </c>
      <c r="I34" s="2" t="n">
        <v>58</v>
      </c>
      <c r="J34" s="2" t="n">
        <v>18.143</v>
      </c>
      <c r="K34" s="2" t="n">
        <v>105</v>
      </c>
      <c r="L34" s="2" t="n">
        <v>12.477</v>
      </c>
      <c r="M34" s="3" t="n">
        <v>0.217</v>
      </c>
    </row>
    <row r="35" customFormat="false" ht="20.1" hidden="false" customHeight="true" outlineLevel="0" collapsed="false">
      <c r="A35" s="1" t="n">
        <v>34</v>
      </c>
      <c r="B35" s="1" t="s">
        <v>46</v>
      </c>
      <c r="C35" s="2" t="n">
        <v>190.361</v>
      </c>
      <c r="D35" s="2" t="n">
        <v>536</v>
      </c>
      <c r="E35" s="2" t="n">
        <v>48.427</v>
      </c>
      <c r="F35" s="3" t="n">
        <v>0.2544</v>
      </c>
      <c r="G35" s="2" t="n">
        <v>536</v>
      </c>
      <c r="H35" s="2" t="n">
        <v>48.427</v>
      </c>
      <c r="I35" s="2" t="n">
        <v>31</v>
      </c>
      <c r="J35" s="2" t="n">
        <v>2.44</v>
      </c>
      <c r="K35" s="2" t="n">
        <v>270</v>
      </c>
      <c r="L35" s="2" t="n">
        <v>27.963</v>
      </c>
      <c r="M35" s="3" t="n">
        <v>0.5774</v>
      </c>
    </row>
    <row r="36" customFormat="false" ht="20.1" hidden="false" customHeight="true" outlineLevel="0" collapsed="false">
      <c r="A36" s="1" t="n">
        <v>35</v>
      </c>
      <c r="B36" s="1" t="s">
        <v>47</v>
      </c>
      <c r="C36" s="2" t="n">
        <v>277.694</v>
      </c>
      <c r="D36" s="2" t="n">
        <v>2256</v>
      </c>
      <c r="E36" s="2" t="n">
        <v>204.994</v>
      </c>
      <c r="F36" s="3" t="n">
        <v>0.7382</v>
      </c>
      <c r="G36" s="2" t="n">
        <v>2256</v>
      </c>
      <c r="H36" s="2" t="n">
        <v>204.994</v>
      </c>
      <c r="I36" s="2" t="n">
        <v>334</v>
      </c>
      <c r="J36" s="2" t="n">
        <v>27.578</v>
      </c>
      <c r="K36" s="2" t="n">
        <v>1694</v>
      </c>
      <c r="L36" s="2" t="n">
        <v>153.303</v>
      </c>
      <c r="M36" s="3" t="n">
        <v>0.7478</v>
      </c>
    </row>
    <row r="37" customFormat="false" ht="20.1" hidden="false" customHeight="true" outlineLevel="0" collapsed="false">
      <c r="A37" s="1" t="n">
        <v>36</v>
      </c>
      <c r="B37" s="1" t="s">
        <v>48</v>
      </c>
      <c r="C37" s="2" t="n">
        <v>304.345</v>
      </c>
      <c r="D37" s="2" t="n">
        <v>270</v>
      </c>
      <c r="E37" s="2" t="n">
        <v>79.685</v>
      </c>
      <c r="F37" s="3" t="n">
        <v>0.2618</v>
      </c>
      <c r="G37" s="2" t="n">
        <v>270</v>
      </c>
      <c r="H37" s="2" t="n">
        <v>79.685</v>
      </c>
      <c r="I37" s="2" t="n">
        <v>0</v>
      </c>
      <c r="J37" s="2" t="n">
        <v>0</v>
      </c>
      <c r="K37" s="2" t="n">
        <v>270</v>
      </c>
      <c r="L37" s="2" t="n">
        <v>79.685</v>
      </c>
      <c r="M37" s="3" t="n">
        <v>1</v>
      </c>
    </row>
    <row r="38" customFormat="false" ht="20.1" hidden="false" customHeight="true" outlineLevel="0" collapsed="false">
      <c r="A38" s="1" t="n">
        <v>37</v>
      </c>
      <c r="B38" s="1" t="s">
        <v>49</v>
      </c>
      <c r="C38" s="2" t="n">
        <v>371.7985</v>
      </c>
      <c r="D38" s="2" t="n">
        <v>867</v>
      </c>
      <c r="E38" s="2" t="n">
        <v>84.72</v>
      </c>
      <c r="F38" s="3" t="n">
        <v>0.2279</v>
      </c>
      <c r="G38" s="2" t="n">
        <v>867</v>
      </c>
      <c r="H38" s="2" t="n">
        <v>84.72</v>
      </c>
      <c r="I38" s="2" t="n">
        <v>307</v>
      </c>
      <c r="J38" s="2" t="n">
        <v>23.26</v>
      </c>
      <c r="K38" s="2" t="n">
        <v>443</v>
      </c>
      <c r="L38" s="2" t="n">
        <v>39.624</v>
      </c>
      <c r="M38" s="3" t="n">
        <v>0.4677</v>
      </c>
    </row>
    <row r="39" customFormat="false" ht="20.1" hidden="false" customHeight="true" outlineLevel="0" collapsed="false">
      <c r="A39" s="1" t="n">
        <v>38</v>
      </c>
      <c r="B39" s="1" t="s">
        <v>50</v>
      </c>
      <c r="C39" s="2" t="n">
        <v>181.439</v>
      </c>
      <c r="D39" s="2" t="n">
        <v>1134</v>
      </c>
      <c r="E39" s="2" t="n">
        <v>90.105</v>
      </c>
      <c r="F39" s="3" t="n">
        <v>0.4966</v>
      </c>
      <c r="G39" s="2" t="n">
        <v>1134</v>
      </c>
      <c r="H39" s="2" t="n">
        <v>90.105</v>
      </c>
      <c r="I39" s="2" t="n">
        <v>328</v>
      </c>
      <c r="J39" s="2" t="n">
        <v>26.632</v>
      </c>
      <c r="K39" s="2" t="n">
        <v>561</v>
      </c>
      <c r="L39" s="2" t="n">
        <v>40.464</v>
      </c>
      <c r="M39" s="3" t="n">
        <v>0.4491</v>
      </c>
    </row>
    <row r="40" customFormat="false" ht="20.1" hidden="false" customHeight="true" outlineLevel="0" collapsed="false">
      <c r="A40" s="1" t="n">
        <v>39</v>
      </c>
      <c r="B40" s="1" t="s">
        <v>51</v>
      </c>
      <c r="C40" s="2" t="n">
        <f aca="false">SUM(C2:C39)</f>
        <v>13637.6604</v>
      </c>
      <c r="D40" s="2" t="n">
        <f aca="false">SUM(D2:D39)</f>
        <v>71482</v>
      </c>
      <c r="E40" s="2" t="n">
        <f aca="false">SUM(E2:E39)</f>
        <v>7477.173</v>
      </c>
      <c r="F40" s="3" t="n">
        <f aca="false">SUM(F2:F39)</f>
        <v>19.168</v>
      </c>
      <c r="G40" s="2" t="n">
        <f aca="false">SUM(G2:G39)</f>
        <v>71482</v>
      </c>
      <c r="H40" s="2" t="n">
        <f aca="false">SUM(H2:H39)</f>
        <v>7477.173</v>
      </c>
      <c r="I40" s="2" t="n">
        <f aca="false">SUM(I2:I39)</f>
        <v>8351</v>
      </c>
      <c r="J40" s="2" t="n">
        <f aca="false">SUM(J2:J39)</f>
        <v>933.298</v>
      </c>
      <c r="K40" s="2" t="n">
        <f aca="false">SUM(K2:K39)</f>
        <v>50756</v>
      </c>
      <c r="L40" s="2" t="n">
        <f aca="false">SUM(L2:L39)</f>
        <v>5511.428</v>
      </c>
      <c r="M40" s="3" t="n">
        <f aca="false">SUM(M2:M39)</f>
        <v>23.2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29T07:03:25Z</dcterms:modified>
  <cp:revision>0</cp:revision>
  <dc:subject/>
  <dc:title/>
</cp:coreProperties>
</file>