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报表" sheetId="1" state="visible" r:id="rId2"/>
  </sheets>
  <definedNames>
    <definedName function="false" hidden="false" localSheetId="0" name="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福建省农机购置补贴资金实施情况通报（七）</t>
    </r>
  </si>
  <si>
    <r>
      <rPr>
        <b val="true"/>
        <sz val="12"/>
        <color rgb="FF000000"/>
        <rFont val="Noto Sans"/>
        <family val="2"/>
      </rPr>
      <t xml:space="preserve">单位：万元                                      时间：截止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1</t>
    </r>
    <r>
      <rPr>
        <b val="true"/>
        <sz val="12"/>
        <color rgb="FF000000"/>
        <rFont val="Noto Sans"/>
        <family val="2"/>
      </rPr>
      <t xml:space="preserve">日    </t>
    </r>
  </si>
  <si>
    <r>
      <rPr>
        <b val="true"/>
        <sz val="12"/>
        <color rgb="FF000000"/>
        <rFont val="宋体"/>
        <family val="0"/>
        <charset val="134"/>
      </rPr>
      <t xml:space="preserve">    1</t>
    </r>
    <r>
      <rPr>
        <b val="true"/>
        <sz val="12"/>
        <color rgb="FF000000"/>
        <rFont val="Noto Sans"/>
        <family val="2"/>
      </rPr>
      <t xml:space="preserve">、全省共使用</t>
    </r>
    <r>
      <rPr>
        <b val="true"/>
        <sz val="12"/>
        <color rgb="FF000000"/>
        <rFont val="宋体"/>
        <family val="0"/>
        <charset val="134"/>
      </rPr>
      <t xml:space="preserve">17446.1</t>
    </r>
    <r>
      <rPr>
        <b val="true"/>
        <sz val="12"/>
        <color rgb="FF000000"/>
        <rFont val="Noto Sans"/>
        <family val="2"/>
      </rPr>
      <t xml:space="preserve">万元（按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自然年度统计），其中：中央资金</t>
    </r>
    <r>
      <rPr>
        <b val="true"/>
        <sz val="12"/>
        <color rgb="FF000000"/>
        <rFont val="宋体"/>
        <family val="0"/>
        <charset val="134"/>
      </rPr>
      <t xml:space="preserve">13297.2</t>
    </r>
    <r>
      <rPr>
        <b val="true"/>
        <sz val="12"/>
        <color rgb="FF000000"/>
        <rFont val="Noto Sans"/>
        <family val="2"/>
      </rPr>
      <t xml:space="preserve">万元，省级资金</t>
    </r>
    <r>
      <rPr>
        <b val="true"/>
        <sz val="12"/>
        <color rgb="FF000000"/>
        <rFont val="宋体"/>
        <family val="0"/>
        <charset val="134"/>
      </rPr>
      <t xml:space="preserve">4148.9</t>
    </r>
    <r>
      <rPr>
        <b val="true"/>
        <sz val="12"/>
        <color rgb="FF000000"/>
        <rFont val="Noto Sans"/>
        <family val="2"/>
      </rPr>
      <t xml:space="preserve">万元；
    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看，市级排名前三位的依次是：南平市、三明市、宁德市，后三位的依次是福州市、漳州市、莆田市；
   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看，县级排名前十位的依次是：武夷山市、永安市、建瓯市、建阳市、延平区、邵武市、尤溪县、浦城县、长汀县、宁化县（表格中用“★”标注）；
    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按资金使用金额（央补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省补）看，县级排名后十位（农业生产规模较小除外）的依次是：长泰县、漳州台投区、东山县、洛江区、梅列区、三元区、涵江区、漳浦县、永定区、闽清县（表格中用“▲”标注）；
    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、按中央资金使用率看，市级排名前三位的依次是：莆田市、福州市、宁德市，市级排名后三位的依次是：龙岩市、三明市、漳州市；
    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、按中央资金使用率看，县级排名前十位（农业生产规模较小除外）的依次是：武平县、连江县、大田县、华安县、福清市、闽清县、福鼎市、福安市、古田县、屏南县，县级排名后十位（农业生产规模较小除外）的依次是：蕉城区、清流县、洛江区、连城县、龙海市、三元区、东山县、漳州台投区、梅列区、长泰县。</t>
    </r>
  </si>
  <si>
    <t xml:space="preserve">序号</t>
  </si>
  <si>
    <t xml:space="preserve">地区</t>
  </si>
  <si>
    <t xml:space="preserve">中央资金总量</t>
  </si>
  <si>
    <t xml:space="preserve">已使用中央资金</t>
  </si>
  <si>
    <t xml:space="preserve">中央资金使用率</t>
  </si>
  <si>
    <t xml:space="preserve">省级资金总量</t>
  </si>
  <si>
    <t xml:space="preserve">已使用省级资金</t>
  </si>
  <si>
    <t xml:space="preserve">省级资金使用率</t>
  </si>
  <si>
    <t xml:space="preserve">总使用资金</t>
  </si>
  <si>
    <t xml:space="preserve">总资金使用率</t>
  </si>
  <si>
    <t xml:space="preserve">全省总计</t>
  </si>
  <si>
    <t xml:space="preserve">福州市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▲闽清县</t>
  </si>
  <si>
    <t xml:space="preserve">永泰县</t>
  </si>
  <si>
    <t xml:space="preserve">福清市</t>
  </si>
  <si>
    <t xml:space="preserve">长乐市</t>
  </si>
  <si>
    <t xml:space="preserve">莆田市</t>
  </si>
  <si>
    <t xml:space="preserve">城厢区</t>
  </si>
  <si>
    <t xml:space="preserve">▲涵江区</t>
  </si>
  <si>
    <t xml:space="preserve">荔城区</t>
  </si>
  <si>
    <t xml:space="preserve">秀屿区</t>
  </si>
  <si>
    <t xml:space="preserve">仙游县</t>
  </si>
  <si>
    <t xml:space="preserve">三明市</t>
  </si>
  <si>
    <t xml:space="preserve">▲梅列区</t>
  </si>
  <si>
    <t xml:space="preserve">▲三元区</t>
  </si>
  <si>
    <t xml:space="preserve">明溪县</t>
  </si>
  <si>
    <t xml:space="preserve">清流县</t>
  </si>
  <si>
    <t xml:space="preserve">★宁化县</t>
  </si>
  <si>
    <t xml:space="preserve">大田县</t>
  </si>
  <si>
    <t xml:space="preserve">★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★永安市</t>
  </si>
  <si>
    <t xml:space="preserve">泉州市</t>
  </si>
  <si>
    <t xml:space="preserve">▲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泉州台投</t>
  </si>
  <si>
    <t xml:space="preserve">石狮市</t>
  </si>
  <si>
    <t xml:space="preserve">晋江市</t>
  </si>
  <si>
    <t xml:space="preserve">南安市</t>
  </si>
  <si>
    <t xml:space="preserve">漳州市</t>
  </si>
  <si>
    <t xml:space="preserve">▲漳州台投</t>
  </si>
  <si>
    <t xml:space="preserve">芗城区</t>
  </si>
  <si>
    <t xml:space="preserve">龙文区</t>
  </si>
  <si>
    <t xml:space="preserve">云霄县</t>
  </si>
  <si>
    <t xml:space="preserve">▲漳浦县</t>
  </si>
  <si>
    <t xml:space="preserve">诏安县</t>
  </si>
  <si>
    <t xml:space="preserve">▲长泰县</t>
  </si>
  <si>
    <t xml:space="preserve">▲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南平市</t>
  </si>
  <si>
    <t xml:space="preserve">★延平区</t>
  </si>
  <si>
    <t xml:space="preserve">顺昌县</t>
  </si>
  <si>
    <t xml:space="preserve">★浦城县</t>
  </si>
  <si>
    <t xml:space="preserve">光泽县</t>
  </si>
  <si>
    <t xml:space="preserve">松溪县</t>
  </si>
  <si>
    <t xml:space="preserve">政和县</t>
  </si>
  <si>
    <t xml:space="preserve">★邵武市</t>
  </si>
  <si>
    <t xml:space="preserve">★武夷山市</t>
  </si>
  <si>
    <t xml:space="preserve">★建瓯市</t>
  </si>
  <si>
    <t xml:space="preserve">★建阳市</t>
  </si>
  <si>
    <t xml:space="preserve">龙岩市</t>
  </si>
  <si>
    <t xml:space="preserve">新罗区</t>
  </si>
  <si>
    <t xml:space="preserve">★长汀县</t>
  </si>
  <si>
    <t xml:space="preserve">▲永定区</t>
  </si>
  <si>
    <t xml:space="preserve">上杭县</t>
  </si>
  <si>
    <t xml:space="preserve">武平县</t>
  </si>
  <si>
    <t xml:space="preserve">连城县</t>
  </si>
  <si>
    <t xml:space="preserve">漳平市</t>
  </si>
  <si>
    <t xml:space="preserve">宁德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平潭综合试验区</t>
  </si>
  <si>
    <t xml:space="preserve">平潭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0.00%"/>
    <numFmt numFmtId="169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仿宋"/>
      <family val="3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P33" activeCellId="0" sqref="P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7"/>
    <col collapsed="false" customWidth="true" hidden="false" outlineLevel="0" max="3" min="3" style="3" width="12.14"/>
    <col collapsed="false" customWidth="true" hidden="false" outlineLevel="0" max="4" min="4" style="4" width="12.14"/>
    <col collapsed="false" customWidth="true" hidden="false" outlineLevel="0" max="5" min="5" style="5" width="9.41"/>
    <col collapsed="false" customWidth="true" hidden="false" outlineLevel="0" max="6" min="6" style="6" width="9.41"/>
    <col collapsed="false" customWidth="true" hidden="false" outlineLevel="0" max="7" min="7" style="4" width="10.56"/>
    <col collapsed="false" customWidth="true" hidden="false" outlineLevel="0" max="8" min="8" style="5" width="9.56"/>
    <col collapsed="false" customWidth="true" hidden="false" outlineLevel="0" max="9" min="9" style="2" width="10.71"/>
    <col collapsed="false" customWidth="true" hidden="false" outlineLevel="0" max="10" min="10" style="2" width="8.28"/>
    <col collapsed="false" customWidth="false" hidden="false" outlineLevel="0" max="11" min="11" style="7" width="9.14"/>
    <col collapsed="false" customWidth="false" hidden="false" outlineLevel="0" max="257" min="12" style="2" width="9.14"/>
  </cols>
  <sheetData>
    <row r="1" s="2" customFormat="true" ht="30.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7"/>
    </row>
    <row r="2" s="2" customFormat="true" ht="22.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7"/>
    </row>
    <row r="3" s="2" customFormat="true" ht="23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7"/>
    </row>
    <row r="4" s="2" customFormat="true" ht="43.4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3" t="s">
        <v>8</v>
      </c>
      <c r="G4" s="14" t="s">
        <v>9</v>
      </c>
      <c r="H4" s="15" t="s">
        <v>10</v>
      </c>
      <c r="I4" s="13" t="s">
        <v>11</v>
      </c>
      <c r="J4" s="16" t="s">
        <v>12</v>
      </c>
      <c r="K4" s="17"/>
    </row>
    <row r="5" s="2" customFormat="true" ht="26.95" hidden="false" customHeight="true" outlineLevel="0" collapsed="false">
      <c r="A5" s="18" t="s">
        <v>13</v>
      </c>
      <c r="B5" s="18"/>
      <c r="C5" s="12" t="n">
        <f aca="false">C6+C17+C23+C36+C47+C60+C71+C79+C89</f>
        <v>23549.8884</v>
      </c>
      <c r="D5" s="19" t="n">
        <f aca="false">D6+D17+D23+D36+D47+D60+D71+D79+D89</f>
        <v>13297.198</v>
      </c>
      <c r="E5" s="20" t="n">
        <f aca="false">D5/C5</f>
        <v>0.564639533493501</v>
      </c>
      <c r="F5" s="12" t="n">
        <f aca="false">F6+F17+F23+F36+F60+F71+F89+F47+F79</f>
        <v>8951.6882</v>
      </c>
      <c r="G5" s="19" t="n">
        <f aca="false">G6+G17+G23+G36+G47+G60+G71+G79+G89</f>
        <v>4148.9399</v>
      </c>
      <c r="H5" s="20" t="n">
        <f aca="false">G5/F5</f>
        <v>0.463481279430622</v>
      </c>
      <c r="I5" s="12" t="n">
        <f aca="false">I6+I17+I23+I36+I60+I71+I89+I47+I79</f>
        <v>17446.1379</v>
      </c>
      <c r="J5" s="21" t="n">
        <f aca="false">I5/(C5+F5)</f>
        <v>0.536778203553362</v>
      </c>
      <c r="K5" s="17"/>
    </row>
    <row r="6" s="2" customFormat="true" ht="24.7" hidden="false" customHeight="true" outlineLevel="0" collapsed="false">
      <c r="A6" s="18" t="s">
        <v>14</v>
      </c>
      <c r="B6" s="18"/>
      <c r="C6" s="12" t="n">
        <f aca="false">SUM(C7:C16)</f>
        <v>807.49</v>
      </c>
      <c r="D6" s="19" t="n">
        <f aca="false">SUM(D7:D16)</f>
        <v>663.099</v>
      </c>
      <c r="E6" s="20" t="n">
        <f aca="false">D6/C6</f>
        <v>0.821185401676801</v>
      </c>
      <c r="F6" s="12" t="n">
        <v>231.069</v>
      </c>
      <c r="G6" s="22" t="n">
        <f aca="false">SUM(G7:G16)</f>
        <v>124.192</v>
      </c>
      <c r="H6" s="20" t="n">
        <f aca="false">G6/F6</f>
        <v>0.537467163487963</v>
      </c>
      <c r="I6" s="12" t="n">
        <f aca="false">D6+G6</f>
        <v>787.291</v>
      </c>
      <c r="J6" s="21" t="n">
        <f aca="false">I6/(C6+F6)</f>
        <v>0.758060928652104</v>
      </c>
      <c r="K6" s="17"/>
    </row>
    <row r="7" s="2" customFormat="true" ht="24.7" hidden="false" customHeight="true" outlineLevel="0" collapsed="false">
      <c r="A7" s="23" t="n">
        <v>1</v>
      </c>
      <c r="B7" s="24" t="s">
        <v>15</v>
      </c>
      <c r="C7" s="25" t="n">
        <v>4.6</v>
      </c>
      <c r="D7" s="26" t="n">
        <v>0.24</v>
      </c>
      <c r="E7" s="27" t="n">
        <f aca="false">(-D7+C7)/C7</f>
        <v>0.947826086956522</v>
      </c>
      <c r="F7" s="25" t="n">
        <v>0.955</v>
      </c>
      <c r="G7" s="28" t="n">
        <v>0.045</v>
      </c>
      <c r="H7" s="29" t="n">
        <f aca="false">G7/F7</f>
        <v>0.0471204188481675</v>
      </c>
      <c r="I7" s="25" t="n">
        <f aca="false">D7+G7</f>
        <v>0.285</v>
      </c>
      <c r="J7" s="30" t="n">
        <f aca="false">(-I7+C7+F7)/(C7+F7)</f>
        <v>0.948694869486949</v>
      </c>
      <c r="K7" s="17"/>
    </row>
    <row r="8" s="2" customFormat="true" ht="24.7" hidden="false" customHeight="true" outlineLevel="0" collapsed="false">
      <c r="A8" s="23" t="n">
        <v>2</v>
      </c>
      <c r="B8" s="24" t="s">
        <v>16</v>
      </c>
      <c r="C8" s="25" t="n">
        <v>13.883</v>
      </c>
      <c r="D8" s="26" t="n">
        <v>3.485</v>
      </c>
      <c r="E8" s="29" t="n">
        <f aca="false">D8/C8</f>
        <v>0.251026435208528</v>
      </c>
      <c r="F8" s="25" t="n">
        <v>1.1</v>
      </c>
      <c r="G8" s="28" t="n">
        <v>1.085</v>
      </c>
      <c r="H8" s="29" t="n">
        <f aca="false">G8/F8</f>
        <v>0.986363636363636</v>
      </c>
      <c r="I8" s="25" t="n">
        <f aca="false">D8+G8</f>
        <v>4.57</v>
      </c>
      <c r="J8" s="30" t="n">
        <f aca="false">I8/(C8+F8)</f>
        <v>0.305012347326971</v>
      </c>
      <c r="K8" s="17"/>
    </row>
    <row r="9" s="2" customFormat="true" ht="18.7" hidden="false" customHeight="true" outlineLevel="0" collapsed="false">
      <c r="A9" s="23" t="n">
        <v>3</v>
      </c>
      <c r="B9" s="24" t="s">
        <v>17</v>
      </c>
      <c r="C9" s="25" t="n">
        <v>5</v>
      </c>
      <c r="D9" s="26" t="n">
        <v>0.16</v>
      </c>
      <c r="E9" s="29" t="n">
        <f aca="false">(-D9+C9)/C9</f>
        <v>0.968</v>
      </c>
      <c r="F9" s="25" t="n">
        <v>0.2</v>
      </c>
      <c r="G9" s="28" t="n">
        <v>0.03</v>
      </c>
      <c r="H9" s="29" t="n">
        <f aca="false">G9/F9</f>
        <v>0.15</v>
      </c>
      <c r="I9" s="25" t="n">
        <f aca="false">D9+G9</f>
        <v>0.19</v>
      </c>
      <c r="J9" s="30" t="n">
        <f aca="false">I9/(C9+F9)</f>
        <v>0.0365384615384615</v>
      </c>
      <c r="K9" s="17"/>
    </row>
    <row r="10" s="2" customFormat="true" ht="20.2" hidden="false" customHeight="true" outlineLevel="0" collapsed="false">
      <c r="A10" s="23" t="n">
        <v>4</v>
      </c>
      <c r="B10" s="24" t="s">
        <v>18</v>
      </c>
      <c r="C10" s="31" t="n">
        <v>165.964</v>
      </c>
      <c r="D10" s="26" t="n">
        <v>97.044</v>
      </c>
      <c r="E10" s="29" t="n">
        <f aca="false">D10/C10</f>
        <v>0.58472921838471</v>
      </c>
      <c r="F10" s="25" t="n">
        <v>20.073</v>
      </c>
      <c r="G10" s="28" t="n">
        <v>14.385</v>
      </c>
      <c r="H10" s="29" t="n">
        <f aca="false">G10/F10</f>
        <v>0.71663428486026</v>
      </c>
      <c r="I10" s="25" t="n">
        <f aca="false">D10+G10</f>
        <v>111.429</v>
      </c>
      <c r="J10" s="30" t="n">
        <f aca="false">I10/(C10+F10)</f>
        <v>0.598961496906529</v>
      </c>
      <c r="K10" s="17"/>
    </row>
    <row r="11" s="2" customFormat="true" ht="20.2" hidden="false" customHeight="true" outlineLevel="0" collapsed="false">
      <c r="A11" s="23" t="n">
        <v>5</v>
      </c>
      <c r="B11" s="24" t="s">
        <v>19</v>
      </c>
      <c r="C11" s="25" t="n">
        <v>75.676</v>
      </c>
      <c r="D11" s="26" t="n">
        <v>103.689</v>
      </c>
      <c r="E11" s="29" t="n">
        <f aca="false">D11/C11</f>
        <v>1.37017019927057</v>
      </c>
      <c r="F11" s="25" t="n">
        <v>23.445</v>
      </c>
      <c r="G11" s="28" t="n">
        <v>17.228</v>
      </c>
      <c r="H11" s="29" t="n">
        <f aca="false">G11/F11</f>
        <v>0.734826188952868</v>
      </c>
      <c r="I11" s="25" t="n">
        <f aca="false">D11+G11</f>
        <v>120.917</v>
      </c>
      <c r="J11" s="30" t="n">
        <f aca="false">I11/(C11+F11)</f>
        <v>1.21989285822379</v>
      </c>
      <c r="K11" s="32"/>
    </row>
    <row r="12" s="2" customFormat="true" ht="20.2" hidden="false" customHeight="true" outlineLevel="0" collapsed="false">
      <c r="A12" s="23" t="n">
        <v>6</v>
      </c>
      <c r="B12" s="24" t="s">
        <v>20</v>
      </c>
      <c r="C12" s="25" t="n">
        <v>24.389</v>
      </c>
      <c r="D12" s="26" t="n">
        <v>8.921</v>
      </c>
      <c r="E12" s="29" t="n">
        <f aca="false">D12/C12</f>
        <v>0.365779654762393</v>
      </c>
      <c r="F12" s="25" t="n">
        <v>11.845</v>
      </c>
      <c r="G12" s="28" t="n">
        <v>4.586</v>
      </c>
      <c r="H12" s="29" t="n">
        <f aca="false">G12/F12</f>
        <v>0.387167581257915</v>
      </c>
      <c r="I12" s="25" t="n">
        <f aca="false">D12+G12</f>
        <v>13.507</v>
      </c>
      <c r="J12" s="30" t="n">
        <f aca="false">I12/(C12+F12)</f>
        <v>0.372771430148479</v>
      </c>
      <c r="K12" s="17"/>
    </row>
    <row r="13" s="2" customFormat="true" ht="20.2" hidden="false" customHeight="true" outlineLevel="0" collapsed="false">
      <c r="A13" s="23" t="n">
        <v>7</v>
      </c>
      <c r="B13" s="24" t="s">
        <v>21</v>
      </c>
      <c r="C13" s="25" t="n">
        <v>65.745</v>
      </c>
      <c r="D13" s="26" t="n">
        <v>65.443</v>
      </c>
      <c r="E13" s="29" t="n">
        <f aca="false">D13/C13</f>
        <v>0.995406494790478</v>
      </c>
      <c r="F13" s="25" t="n">
        <v>21.653</v>
      </c>
      <c r="G13" s="28" t="n">
        <v>3.297</v>
      </c>
      <c r="H13" s="29" t="n">
        <f aca="false">G13/F13</f>
        <v>0.152265275019628</v>
      </c>
      <c r="I13" s="25" t="n">
        <f aca="false">D13+G13</f>
        <v>68.74</v>
      </c>
      <c r="J13" s="30" t="n">
        <f aca="false">I13/(C13+F13)</f>
        <v>0.786516853932584</v>
      </c>
      <c r="K13" s="33"/>
    </row>
    <row r="14" s="2" customFormat="true" ht="20.2" hidden="false" customHeight="true" outlineLevel="0" collapsed="false">
      <c r="A14" s="23" t="n">
        <v>8</v>
      </c>
      <c r="B14" s="24" t="s">
        <v>22</v>
      </c>
      <c r="C14" s="25" t="n">
        <v>11.558</v>
      </c>
      <c r="D14" s="26" t="n">
        <v>25.231</v>
      </c>
      <c r="E14" s="34" t="n">
        <f aca="false">D14/C14</f>
        <v>2.18299013670185</v>
      </c>
      <c r="F14" s="25" t="n">
        <v>5.22</v>
      </c>
      <c r="G14" s="28" t="n">
        <v>13.367</v>
      </c>
      <c r="H14" s="35" t="n">
        <f aca="false">G14/F14</f>
        <v>2.56072796934866</v>
      </c>
      <c r="I14" s="25" t="n">
        <f aca="false">D14+G14</f>
        <v>38.598</v>
      </c>
      <c r="J14" s="30" t="n">
        <f aca="false">I14/(C14+F14)</f>
        <v>2.30051257599237</v>
      </c>
      <c r="K14" s="7"/>
    </row>
    <row r="15" s="2" customFormat="true" ht="20.2" hidden="false" customHeight="true" outlineLevel="0" collapsed="false">
      <c r="A15" s="23" t="n">
        <v>9</v>
      </c>
      <c r="B15" s="24" t="s">
        <v>23</v>
      </c>
      <c r="C15" s="25" t="n">
        <v>230.075</v>
      </c>
      <c r="D15" s="26" t="n">
        <v>229.916</v>
      </c>
      <c r="E15" s="29" t="n">
        <f aca="false">D15/C15</f>
        <v>0.999308921004021</v>
      </c>
      <c r="F15" s="25" t="n">
        <v>42.86</v>
      </c>
      <c r="G15" s="28" t="n">
        <v>42.857</v>
      </c>
      <c r="H15" s="29" t="n">
        <f aca="false">G15/F15</f>
        <v>0.999930004666356</v>
      </c>
      <c r="I15" s="25" t="n">
        <f aca="false">D15+G15</f>
        <v>272.773</v>
      </c>
      <c r="J15" s="30" t="n">
        <f aca="false">I15/(C15+F15)</f>
        <v>0.999406452085662</v>
      </c>
      <c r="K15" s="7"/>
    </row>
    <row r="16" s="2" customFormat="true" ht="20.2" hidden="false" customHeight="true" outlineLevel="0" collapsed="false">
      <c r="A16" s="23" t="n">
        <v>10</v>
      </c>
      <c r="B16" s="24" t="s">
        <v>24</v>
      </c>
      <c r="C16" s="25" t="n">
        <v>210.6</v>
      </c>
      <c r="D16" s="26" t="n">
        <v>128.97</v>
      </c>
      <c r="E16" s="29" t="n">
        <f aca="false">D16/C16</f>
        <v>0.612393162393162</v>
      </c>
      <c r="F16" s="25" t="n">
        <v>78.721</v>
      </c>
      <c r="G16" s="28" t="n">
        <v>27.312</v>
      </c>
      <c r="H16" s="29" t="n">
        <f aca="false">G16/F16</f>
        <v>0.346946812159398</v>
      </c>
      <c r="I16" s="25" t="n">
        <f aca="false">D16+G16</f>
        <v>156.282</v>
      </c>
      <c r="J16" s="30" t="n">
        <f aca="false">I16/(C16+F16)</f>
        <v>0.540168186892759</v>
      </c>
      <c r="K16" s="7"/>
    </row>
    <row r="17" s="2" customFormat="true" ht="20.2" hidden="false" customHeight="true" outlineLevel="0" collapsed="false">
      <c r="A17" s="11" t="s">
        <v>25</v>
      </c>
      <c r="B17" s="11"/>
      <c r="C17" s="36" t="n">
        <f aca="false">SUM(C18:C22)</f>
        <v>356.359</v>
      </c>
      <c r="D17" s="22" t="n">
        <f aca="false">SUM(D18:D22)</f>
        <v>299.164</v>
      </c>
      <c r="E17" s="20" t="n">
        <f aca="false">D17/C17</f>
        <v>0.839501738415474</v>
      </c>
      <c r="F17" s="12" t="n">
        <v>274.957</v>
      </c>
      <c r="G17" s="22" t="n">
        <f aca="false">SUM(G18:G22)</f>
        <v>122.052</v>
      </c>
      <c r="H17" s="20" t="n">
        <f aca="false">G17/F17</f>
        <v>0.443894863560484</v>
      </c>
      <c r="I17" s="12" t="n">
        <f aca="false">D17+G17</f>
        <v>421.216</v>
      </c>
      <c r="J17" s="21" t="n">
        <f aca="false">I17/(C17+F17)</f>
        <v>0.667203112229058</v>
      </c>
      <c r="K17" s="7"/>
    </row>
    <row r="18" s="2" customFormat="true" ht="20.2" hidden="false" customHeight="true" outlineLevel="0" collapsed="false">
      <c r="A18" s="23" t="n">
        <v>11</v>
      </c>
      <c r="B18" s="24" t="s">
        <v>26</v>
      </c>
      <c r="C18" s="25" t="n">
        <v>37.125</v>
      </c>
      <c r="D18" s="26" t="n">
        <v>1.08</v>
      </c>
      <c r="E18" s="29" t="n">
        <f aca="false">D18/C18</f>
        <v>0.0290909090909091</v>
      </c>
      <c r="F18" s="25" t="n">
        <v>10.475</v>
      </c>
      <c r="G18" s="28" t="n">
        <v>0.135</v>
      </c>
      <c r="H18" s="29" t="n">
        <f aca="false">G18/F18</f>
        <v>0.0128878281622912</v>
      </c>
      <c r="I18" s="25" t="n">
        <f aca="false">D18+G18</f>
        <v>1.215</v>
      </c>
      <c r="J18" s="30" t="n">
        <f aca="false">I18/(C18+F18)</f>
        <v>0.0255252100840336</v>
      </c>
      <c r="K18" s="7"/>
    </row>
    <row r="19" s="2" customFormat="true" ht="20.2" hidden="false" customHeight="true" outlineLevel="0" collapsed="false">
      <c r="A19" s="23" t="n">
        <v>12</v>
      </c>
      <c r="B19" s="24" t="s">
        <v>27</v>
      </c>
      <c r="C19" s="25" t="n">
        <v>55.113</v>
      </c>
      <c r="D19" s="26" t="n">
        <v>25.655</v>
      </c>
      <c r="E19" s="29" t="n">
        <f aca="false">D19/C19</f>
        <v>0.465498158329251</v>
      </c>
      <c r="F19" s="25" t="n">
        <v>43.066</v>
      </c>
      <c r="G19" s="28" t="n">
        <v>14.912</v>
      </c>
      <c r="H19" s="29" t="n">
        <f aca="false">G19/F19</f>
        <v>0.346259230019041</v>
      </c>
      <c r="I19" s="25" t="n">
        <f aca="false">D19+G19</f>
        <v>40.567</v>
      </c>
      <c r="J19" s="30" t="n">
        <f aca="false">I19/(C19+F19)</f>
        <v>0.413194267613237</v>
      </c>
      <c r="K19" s="7"/>
    </row>
    <row r="20" s="2" customFormat="true" ht="20.2" hidden="false" customHeight="true" outlineLevel="0" collapsed="false">
      <c r="A20" s="23" t="n">
        <v>13</v>
      </c>
      <c r="B20" s="24" t="s">
        <v>28</v>
      </c>
      <c r="C20" s="25" t="n">
        <v>105.488</v>
      </c>
      <c r="D20" s="26" t="n">
        <v>66.539</v>
      </c>
      <c r="E20" s="29" t="n">
        <f aca="false">D20/C20</f>
        <v>0.630773168512058</v>
      </c>
      <c r="F20" s="25" t="n">
        <v>18.888</v>
      </c>
      <c r="G20" s="28" t="n">
        <v>12.118</v>
      </c>
      <c r="H20" s="29" t="n">
        <f aca="false">G20/F20</f>
        <v>0.64157136806438</v>
      </c>
      <c r="I20" s="25" t="n">
        <f aca="false">D20+G20</f>
        <v>78.657</v>
      </c>
      <c r="J20" s="30" t="n">
        <f aca="false">I20/(C20+F20)</f>
        <v>0.632413005724577</v>
      </c>
      <c r="K20" s="7"/>
    </row>
    <row r="21" s="2" customFormat="true" ht="20.2" hidden="false" customHeight="true" outlineLevel="0" collapsed="false">
      <c r="A21" s="23" t="n">
        <v>14</v>
      </c>
      <c r="B21" s="24" t="s">
        <v>29</v>
      </c>
      <c r="C21" s="25" t="n">
        <v>-74.62</v>
      </c>
      <c r="D21" s="26" t="n">
        <v>51.23</v>
      </c>
      <c r="E21" s="29" t="n">
        <f aca="false">(-D21+C21)/C21</f>
        <v>1.68654516215492</v>
      </c>
      <c r="F21" s="25" t="n">
        <v>16.94</v>
      </c>
      <c r="G21" s="28" t="n">
        <v>3.981</v>
      </c>
      <c r="H21" s="29" t="n">
        <f aca="false">G21/F21</f>
        <v>0.235005903187721</v>
      </c>
      <c r="I21" s="25" t="n">
        <f aca="false">D21+G21</f>
        <v>55.211</v>
      </c>
      <c r="J21" s="30" t="n">
        <f aca="false">-I21/(C21+F21)</f>
        <v>0.957194868238557</v>
      </c>
      <c r="K21" s="7"/>
    </row>
    <row r="22" s="2" customFormat="true" ht="20.2" hidden="false" customHeight="true" outlineLevel="0" collapsed="false">
      <c r="A22" s="23" t="n">
        <v>15</v>
      </c>
      <c r="B22" s="24" t="s">
        <v>30</v>
      </c>
      <c r="C22" s="25" t="n">
        <v>233.253</v>
      </c>
      <c r="D22" s="26" t="n">
        <v>154.66</v>
      </c>
      <c r="E22" s="29" t="n">
        <f aca="false">D22/C22</f>
        <v>0.663056852430623</v>
      </c>
      <c r="F22" s="25" t="n">
        <v>185.588</v>
      </c>
      <c r="G22" s="28" t="n">
        <v>90.906</v>
      </c>
      <c r="H22" s="29" t="n">
        <f aca="false">G22/F22</f>
        <v>0.489826928465203</v>
      </c>
      <c r="I22" s="25" t="n">
        <f aca="false">D22+G22</f>
        <v>245.566</v>
      </c>
      <c r="J22" s="30" t="n">
        <f aca="false">I22/(C22+F22)</f>
        <v>0.586298858039208</v>
      </c>
      <c r="K22" s="7"/>
    </row>
    <row r="23" s="2" customFormat="true" ht="20.2" hidden="false" customHeight="true" outlineLevel="0" collapsed="false">
      <c r="A23" s="18" t="s">
        <v>31</v>
      </c>
      <c r="B23" s="18"/>
      <c r="C23" s="12" t="n">
        <f aca="false">SUM(C24:C35)</f>
        <v>7146.3426</v>
      </c>
      <c r="D23" s="22" t="n">
        <f aca="false">SUM(D24:D35)</f>
        <v>3205.5094</v>
      </c>
      <c r="E23" s="20" t="n">
        <f aca="false">D23/C23</f>
        <v>0.448552438557872</v>
      </c>
      <c r="F23" s="12" t="n">
        <v>2895.7118</v>
      </c>
      <c r="G23" s="22" t="n">
        <f aca="false">SUM(G24:G35)</f>
        <v>748.6658</v>
      </c>
      <c r="H23" s="20" t="n">
        <f aca="false">G23/F23</f>
        <v>0.25854292543892</v>
      </c>
      <c r="I23" s="12" t="n">
        <f aca="false">D23+G23</f>
        <v>3954.1752</v>
      </c>
      <c r="J23" s="21" t="n">
        <f aca="false">I23/(C23+F23)</f>
        <v>0.393761579303932</v>
      </c>
      <c r="K23" s="7"/>
    </row>
    <row r="24" s="2" customFormat="true" ht="20.2" hidden="false" customHeight="true" outlineLevel="0" collapsed="false">
      <c r="A24" s="37" t="n">
        <v>16</v>
      </c>
      <c r="B24" s="24" t="s">
        <v>32</v>
      </c>
      <c r="C24" s="25" t="n">
        <v>343.349</v>
      </c>
      <c r="D24" s="26" t="n">
        <v>4.014</v>
      </c>
      <c r="E24" s="29" t="n">
        <f aca="false">D24/C24</f>
        <v>0.0116907286754876</v>
      </c>
      <c r="F24" s="25" t="n">
        <v>44.843</v>
      </c>
      <c r="G24" s="28" t="n">
        <v>8.983</v>
      </c>
      <c r="H24" s="29" t="n">
        <f aca="false">G24/F24</f>
        <v>0.200321120353232</v>
      </c>
      <c r="I24" s="25" t="n">
        <f aca="false">D24+G24</f>
        <v>12.997</v>
      </c>
      <c r="J24" s="30" t="n">
        <f aca="false">I24/(C24+F24)</f>
        <v>0.033480854834721</v>
      </c>
      <c r="K24" s="7"/>
    </row>
    <row r="25" s="2" customFormat="true" ht="20.2" hidden="false" customHeight="true" outlineLevel="0" collapsed="false">
      <c r="A25" s="37" t="n">
        <v>17</v>
      </c>
      <c r="B25" s="24" t="s">
        <v>33</v>
      </c>
      <c r="C25" s="25" t="n">
        <v>107.646</v>
      </c>
      <c r="D25" s="26" t="n">
        <v>15.102</v>
      </c>
      <c r="E25" s="29" t="n">
        <f aca="false">D25/C25</f>
        <v>0.140293183211638</v>
      </c>
      <c r="F25" s="25" t="n">
        <v>97.421</v>
      </c>
      <c r="G25" s="28" t="n">
        <v>21.058</v>
      </c>
      <c r="H25" s="29" t="n">
        <f aca="false">G25/F25</f>
        <v>0.216154627852311</v>
      </c>
      <c r="I25" s="25" t="n">
        <f aca="false">D25+G25</f>
        <v>36.16</v>
      </c>
      <c r="J25" s="30" t="n">
        <f aca="false">I25/(C25+F25)</f>
        <v>0.176332613243477</v>
      </c>
      <c r="K25" s="7"/>
    </row>
    <row r="26" s="2" customFormat="true" ht="20.2" hidden="false" customHeight="true" outlineLevel="0" collapsed="false">
      <c r="A26" s="37" t="n">
        <v>18</v>
      </c>
      <c r="B26" s="24" t="s">
        <v>34</v>
      </c>
      <c r="C26" s="25" t="n">
        <v>346.578</v>
      </c>
      <c r="D26" s="26" t="n">
        <v>170.6984</v>
      </c>
      <c r="E26" s="29" t="n">
        <f aca="false">D26/C26</f>
        <v>0.49252520356168</v>
      </c>
      <c r="F26" s="25" t="n">
        <v>320.196</v>
      </c>
      <c r="G26" s="28" t="n">
        <v>13.1148</v>
      </c>
      <c r="H26" s="29" t="n">
        <f aca="false">G26/F26</f>
        <v>0.0409586628190234</v>
      </c>
      <c r="I26" s="25" t="n">
        <f aca="false">D26+G26</f>
        <v>183.8132</v>
      </c>
      <c r="J26" s="30" t="n">
        <f aca="false">I26/(C26+F26)</f>
        <v>0.275675416257983</v>
      </c>
      <c r="K26" s="7"/>
    </row>
    <row r="27" s="2" customFormat="true" ht="20.2" hidden="false" customHeight="true" outlineLevel="0" collapsed="false">
      <c r="A27" s="37" t="n">
        <v>19</v>
      </c>
      <c r="B27" s="24" t="s">
        <v>35</v>
      </c>
      <c r="C27" s="25" t="n">
        <v>990.651</v>
      </c>
      <c r="D27" s="26" t="n">
        <v>230.766</v>
      </c>
      <c r="E27" s="29" t="n">
        <f aca="false">D27/C27</f>
        <v>0.232943791506797</v>
      </c>
      <c r="F27" s="25" t="n">
        <v>556.628</v>
      </c>
      <c r="G27" s="28" t="n">
        <v>80.276</v>
      </c>
      <c r="H27" s="29" t="n">
        <f aca="false">G27/F27</f>
        <v>0.144218400799097</v>
      </c>
      <c r="I27" s="25" t="n">
        <f aca="false">D27+G27</f>
        <v>311.042</v>
      </c>
      <c r="J27" s="30" t="n">
        <f aca="false">I27/(C27+F27)</f>
        <v>0.201025154480866</v>
      </c>
      <c r="K27" s="7"/>
    </row>
    <row r="28" s="2" customFormat="true" ht="20.2" hidden="false" customHeight="true" outlineLevel="0" collapsed="false">
      <c r="A28" s="37" t="n">
        <v>20</v>
      </c>
      <c r="B28" s="24" t="s">
        <v>36</v>
      </c>
      <c r="C28" s="25" t="n">
        <v>782.81</v>
      </c>
      <c r="D28" s="26" t="n">
        <v>440.508</v>
      </c>
      <c r="E28" s="29" t="n">
        <f aca="false">D28/C28</f>
        <v>0.56272658754998</v>
      </c>
      <c r="F28" s="25" t="n">
        <v>362.785</v>
      </c>
      <c r="G28" s="28" t="n">
        <v>85.782</v>
      </c>
      <c r="H28" s="29" t="n">
        <f aca="false">G28/F28</f>
        <v>0.236454098157311</v>
      </c>
      <c r="I28" s="25" t="n">
        <f aca="false">D28+G28</f>
        <v>526.29</v>
      </c>
      <c r="J28" s="30" t="n">
        <f aca="false">I28/(C28+F28)</f>
        <v>0.45940319222762</v>
      </c>
      <c r="K28" s="7"/>
    </row>
    <row r="29" s="2" customFormat="true" ht="20.2" hidden="false" customHeight="true" outlineLevel="0" collapsed="false">
      <c r="A29" s="37" t="n">
        <v>21</v>
      </c>
      <c r="B29" s="24" t="s">
        <v>37</v>
      </c>
      <c r="C29" s="25" t="n">
        <v>329.462</v>
      </c>
      <c r="D29" s="26" t="n">
        <v>329.328</v>
      </c>
      <c r="E29" s="29" t="n">
        <f aca="false">D29/C29</f>
        <v>0.999593276311077</v>
      </c>
      <c r="F29" s="25" t="n">
        <v>47.602</v>
      </c>
      <c r="G29" s="28" t="n">
        <v>40.821</v>
      </c>
      <c r="H29" s="29" t="n">
        <f aca="false">G29/F29</f>
        <v>0.857548002184782</v>
      </c>
      <c r="I29" s="25" t="n">
        <f aca="false">D29+G29</f>
        <v>370.149</v>
      </c>
      <c r="J29" s="30" t="n">
        <f aca="false">I29/(C29+F29)</f>
        <v>0.981660938196168</v>
      </c>
      <c r="K29" s="7"/>
    </row>
    <row r="30" s="2" customFormat="true" ht="20.2" hidden="false" customHeight="true" outlineLevel="0" collapsed="false">
      <c r="A30" s="37" t="n">
        <v>22</v>
      </c>
      <c r="B30" s="24" t="s">
        <v>38</v>
      </c>
      <c r="C30" s="25" t="n">
        <v>1457.834</v>
      </c>
      <c r="D30" s="26" t="n">
        <v>446.782</v>
      </c>
      <c r="E30" s="29" t="n">
        <f aca="false">D30/C30</f>
        <v>0.306469735237345</v>
      </c>
      <c r="F30" s="25" t="n">
        <v>516.096</v>
      </c>
      <c r="G30" s="28" t="n">
        <v>184.472</v>
      </c>
      <c r="H30" s="29" t="n">
        <f aca="false">G30/F30</f>
        <v>0.357437375992064</v>
      </c>
      <c r="I30" s="25" t="n">
        <f aca="false">D30+G30</f>
        <v>631.254</v>
      </c>
      <c r="J30" s="30" t="n">
        <f aca="false">I30/(C30+F30)</f>
        <v>0.319795534796067</v>
      </c>
      <c r="K30" s="7"/>
    </row>
    <row r="31" s="2" customFormat="true" ht="20.2" hidden="false" customHeight="true" outlineLevel="0" collapsed="false">
      <c r="A31" s="37" t="n">
        <v>23</v>
      </c>
      <c r="B31" s="24" t="s">
        <v>39</v>
      </c>
      <c r="C31" s="25" t="n">
        <v>522.7996</v>
      </c>
      <c r="D31" s="26" t="n">
        <v>158.449</v>
      </c>
      <c r="E31" s="29" t="n">
        <f aca="false">D31/C31</f>
        <v>0.30307789064873</v>
      </c>
      <c r="F31" s="25" t="n">
        <v>263.7668</v>
      </c>
      <c r="G31" s="28" t="n">
        <v>57.599</v>
      </c>
      <c r="H31" s="29" t="n">
        <f aca="false">G31/F31</f>
        <v>0.218370924619778</v>
      </c>
      <c r="I31" s="25" t="n">
        <f aca="false">D31+G31</f>
        <v>216.048</v>
      </c>
      <c r="J31" s="30" t="n">
        <f aca="false">I31/(C31+F31)</f>
        <v>0.274672297214831</v>
      </c>
      <c r="K31" s="7"/>
    </row>
    <row r="32" s="2" customFormat="true" ht="20.2" hidden="false" customHeight="true" outlineLevel="0" collapsed="false">
      <c r="A32" s="37" t="n">
        <v>24</v>
      </c>
      <c r="B32" s="24" t="s">
        <v>40</v>
      </c>
      <c r="C32" s="25" t="n">
        <v>303.272</v>
      </c>
      <c r="D32" s="26" t="n">
        <v>125.671</v>
      </c>
      <c r="E32" s="29" t="n">
        <f aca="false">D32/C32</f>
        <v>0.414383787491097</v>
      </c>
      <c r="F32" s="25" t="n">
        <v>85.154</v>
      </c>
      <c r="G32" s="28" t="n">
        <v>22.485</v>
      </c>
      <c r="H32" s="29" t="n">
        <f aca="false">G32/F32</f>
        <v>0.26405101345797</v>
      </c>
      <c r="I32" s="25" t="n">
        <f aca="false">D32+G32</f>
        <v>148.156</v>
      </c>
      <c r="J32" s="30" t="n">
        <f aca="false">I32/(C32+F32)</f>
        <v>0.381426578035456</v>
      </c>
      <c r="K32" s="7"/>
    </row>
    <row r="33" s="2" customFormat="true" ht="20.2" hidden="false" customHeight="true" outlineLevel="0" collapsed="false">
      <c r="A33" s="37" t="n">
        <v>25</v>
      </c>
      <c r="B33" s="24" t="s">
        <v>41</v>
      </c>
      <c r="C33" s="25" t="n">
        <v>225.948</v>
      </c>
      <c r="D33" s="26" t="n">
        <v>73.466</v>
      </c>
      <c r="E33" s="29" t="n">
        <f aca="false">D33/C33</f>
        <v>0.325145608724131</v>
      </c>
      <c r="F33" s="25" t="n">
        <v>39</v>
      </c>
      <c r="G33" s="28" t="n">
        <v>10.571</v>
      </c>
      <c r="H33" s="29" t="n">
        <f aca="false">G33/F33</f>
        <v>0.271051282051282</v>
      </c>
      <c r="I33" s="25" t="n">
        <f aca="false">D33+G33</f>
        <v>84.037</v>
      </c>
      <c r="J33" s="30" t="n">
        <f aca="false">I33/(C33+F33)</f>
        <v>0.317182994398901</v>
      </c>
      <c r="K33" s="7"/>
    </row>
    <row r="34" s="2" customFormat="true" ht="20.2" hidden="false" customHeight="true" outlineLevel="0" collapsed="false">
      <c r="A34" s="37" t="n">
        <v>26</v>
      </c>
      <c r="B34" s="24" t="s">
        <v>42</v>
      </c>
      <c r="C34" s="25" t="n">
        <v>701.664</v>
      </c>
      <c r="D34" s="26" t="n">
        <v>368.877</v>
      </c>
      <c r="E34" s="29" t="n">
        <f aca="false">D34/C34</f>
        <v>0.525717437405938</v>
      </c>
      <c r="F34" s="25" t="n">
        <v>140.028</v>
      </c>
      <c r="G34" s="28" t="n">
        <v>23.511</v>
      </c>
      <c r="H34" s="29" t="n">
        <f aca="false">G34/F34</f>
        <v>0.167902133858943</v>
      </c>
      <c r="I34" s="25" t="n">
        <f aca="false">D34+G34</f>
        <v>392.388</v>
      </c>
      <c r="J34" s="30" t="n">
        <f aca="false">I34/(C34+F34)</f>
        <v>0.466189532513081</v>
      </c>
      <c r="K34" s="7"/>
    </row>
    <row r="35" s="2" customFormat="true" ht="20.2" hidden="false" customHeight="true" outlineLevel="0" collapsed="false">
      <c r="A35" s="37" t="n">
        <v>27</v>
      </c>
      <c r="B35" s="24" t="s">
        <v>43</v>
      </c>
      <c r="C35" s="25" t="n">
        <v>1034.329</v>
      </c>
      <c r="D35" s="26" t="n">
        <v>841.848</v>
      </c>
      <c r="E35" s="29" t="n">
        <f aca="false">D35/C35</f>
        <v>0.813907373765987</v>
      </c>
      <c r="F35" s="25" t="n">
        <v>422.192</v>
      </c>
      <c r="G35" s="28" t="n">
        <v>199.993</v>
      </c>
      <c r="H35" s="29" t="n">
        <f aca="false">G35/F35</f>
        <v>0.47370153863645</v>
      </c>
      <c r="I35" s="25" t="n">
        <f aca="false">D35+G35</f>
        <v>1041.841</v>
      </c>
      <c r="J35" s="30" t="n">
        <f aca="false">I35/(C35+F35)</f>
        <v>0.715294183880631</v>
      </c>
      <c r="K35" s="7"/>
    </row>
    <row r="36" s="2" customFormat="true" ht="20.2" hidden="false" customHeight="true" outlineLevel="0" collapsed="false">
      <c r="A36" s="18" t="s">
        <v>44</v>
      </c>
      <c r="B36" s="18"/>
      <c r="C36" s="12" t="n">
        <f aca="false">SUM(C37:C46)</f>
        <v>1418.384</v>
      </c>
      <c r="D36" s="19" t="n">
        <f aca="false">SUM(D37:D46)</f>
        <v>852.18</v>
      </c>
      <c r="E36" s="20" t="n">
        <f aca="false">D36/C36</f>
        <v>0.600810499836434</v>
      </c>
      <c r="F36" s="12" t="n">
        <v>276.727</v>
      </c>
      <c r="G36" s="22" t="n">
        <f aca="false">SUM(G37:G46)</f>
        <v>175.879</v>
      </c>
      <c r="H36" s="20" t="n">
        <f aca="false">G36/F36</f>
        <v>0.635568629009818</v>
      </c>
      <c r="I36" s="12" t="n">
        <f aca="false">D36+G36</f>
        <v>1028.059</v>
      </c>
      <c r="J36" s="21" t="n">
        <f aca="false">I36/(C36+F36)</f>
        <v>0.606484767074251</v>
      </c>
      <c r="K36" s="7"/>
    </row>
    <row r="37" s="2" customFormat="true" ht="20.2" hidden="false" customHeight="true" outlineLevel="0" collapsed="false">
      <c r="A37" s="37" t="n">
        <v>28</v>
      </c>
      <c r="B37" s="24" t="s">
        <v>45</v>
      </c>
      <c r="C37" s="25" t="n">
        <v>49.804</v>
      </c>
      <c r="D37" s="26" t="n">
        <v>10.28</v>
      </c>
      <c r="E37" s="29" t="n">
        <f aca="false">D37/C37</f>
        <v>0.206409123765159</v>
      </c>
      <c r="F37" s="25" t="n">
        <v>6.2</v>
      </c>
      <c r="G37" s="28" t="n">
        <v>2.162</v>
      </c>
      <c r="H37" s="29" t="n">
        <f aca="false">G37/F37</f>
        <v>0.348709677419355</v>
      </c>
      <c r="I37" s="25" t="n">
        <f aca="false">D37+G37</f>
        <v>12.442</v>
      </c>
      <c r="J37" s="30" t="n">
        <f aca="false">I37/(C37+F37)</f>
        <v>0.222162702664095</v>
      </c>
      <c r="K37" s="7"/>
    </row>
    <row r="38" s="2" customFormat="true" ht="20.2" hidden="false" customHeight="true" outlineLevel="0" collapsed="false">
      <c r="A38" s="37" t="n">
        <v>29</v>
      </c>
      <c r="B38" s="24" t="s">
        <v>46</v>
      </c>
      <c r="C38" s="25" t="n">
        <v>10.975</v>
      </c>
      <c r="D38" s="26" t="n">
        <v>5.876</v>
      </c>
      <c r="E38" s="29" t="n">
        <f aca="false">D38/C38</f>
        <v>0.535398633257403</v>
      </c>
      <c r="F38" s="25" t="n">
        <v>3.475</v>
      </c>
      <c r="G38" s="28" t="n">
        <v>1.1</v>
      </c>
      <c r="H38" s="29" t="n">
        <f aca="false">G38/F38</f>
        <v>0.316546762589928</v>
      </c>
      <c r="I38" s="25" t="n">
        <f aca="false">D38+G38</f>
        <v>6.976</v>
      </c>
      <c r="J38" s="30" t="n">
        <f aca="false">I38/(C38+F38)</f>
        <v>0.482768166089966</v>
      </c>
      <c r="K38" s="7"/>
    </row>
    <row r="39" s="2" customFormat="true" ht="20.2" hidden="false" customHeight="true" outlineLevel="0" collapsed="false">
      <c r="A39" s="37" t="n">
        <v>30</v>
      </c>
      <c r="B39" s="24" t="s">
        <v>47</v>
      </c>
      <c r="C39" s="25" t="n">
        <v>137.784</v>
      </c>
      <c r="D39" s="26" t="n">
        <v>84.431</v>
      </c>
      <c r="E39" s="29" t="n">
        <f aca="false">D39/C39</f>
        <v>0.612777971317424</v>
      </c>
      <c r="F39" s="25" t="n">
        <v>37.117</v>
      </c>
      <c r="G39" s="28" t="n">
        <v>16.893</v>
      </c>
      <c r="H39" s="29" t="n">
        <f aca="false">G39/F39</f>
        <v>0.45512837783226</v>
      </c>
      <c r="I39" s="25" t="n">
        <f aca="false">D39+G39</f>
        <v>101.324</v>
      </c>
      <c r="J39" s="30" t="n">
        <f aca="false">I39/(C39+F39)</f>
        <v>0.579322016455023</v>
      </c>
      <c r="K39" s="7"/>
    </row>
    <row r="40" s="2" customFormat="true" ht="20.2" hidden="false" customHeight="true" outlineLevel="0" collapsed="false">
      <c r="A40" s="37" t="n">
        <v>31</v>
      </c>
      <c r="B40" s="24" t="s">
        <v>48</v>
      </c>
      <c r="C40" s="25" t="n">
        <v>424.239</v>
      </c>
      <c r="D40" s="26" t="n">
        <v>271.915</v>
      </c>
      <c r="E40" s="29" t="n">
        <f aca="false">D40/C40</f>
        <v>0.640947673363364</v>
      </c>
      <c r="F40" s="25" t="n">
        <v>32.283</v>
      </c>
      <c r="G40" s="28" t="n">
        <v>30.776</v>
      </c>
      <c r="H40" s="29" t="n">
        <f aca="false">G40/F40</f>
        <v>0.953319084347799</v>
      </c>
      <c r="I40" s="25" t="n">
        <f aca="false">D40+G40</f>
        <v>302.691</v>
      </c>
      <c r="J40" s="30" t="n">
        <f aca="false">I40/(C40+F40)</f>
        <v>0.663037049693115</v>
      </c>
      <c r="K40" s="7"/>
    </row>
    <row r="41" s="2" customFormat="true" ht="20.2" hidden="false" customHeight="true" outlineLevel="0" collapsed="false">
      <c r="A41" s="37" t="n">
        <v>32</v>
      </c>
      <c r="B41" s="24" t="s">
        <v>49</v>
      </c>
      <c r="C41" s="25" t="n">
        <v>184.839</v>
      </c>
      <c r="D41" s="26" t="n">
        <v>100.384</v>
      </c>
      <c r="E41" s="29" t="n">
        <f aca="false">D41/C41</f>
        <v>0.543088850296745</v>
      </c>
      <c r="F41" s="25" t="n">
        <v>48.901</v>
      </c>
      <c r="G41" s="28" t="n">
        <v>32.577</v>
      </c>
      <c r="H41" s="29" t="n">
        <f aca="false">G41/F41</f>
        <v>0.666182695650396</v>
      </c>
      <c r="I41" s="25" t="n">
        <f aca="false">D41+G41</f>
        <v>132.961</v>
      </c>
      <c r="J41" s="30" t="n">
        <f aca="false">I41/(C41+F41)</f>
        <v>0.568841447762471</v>
      </c>
      <c r="K41" s="7"/>
    </row>
    <row r="42" s="2" customFormat="true" ht="20.2" hidden="false" customHeight="true" outlineLevel="0" collapsed="false">
      <c r="A42" s="37" t="n">
        <v>33</v>
      </c>
      <c r="B42" s="24" t="s">
        <v>50</v>
      </c>
      <c r="C42" s="25" t="n">
        <v>229.259</v>
      </c>
      <c r="D42" s="26" t="n">
        <v>56.409</v>
      </c>
      <c r="E42" s="29" t="n">
        <f aca="false">D42/C42</f>
        <v>0.246049228165525</v>
      </c>
      <c r="F42" s="25" t="n">
        <v>23.527</v>
      </c>
      <c r="G42" s="28" t="n">
        <v>15.484</v>
      </c>
      <c r="H42" s="29" t="n">
        <f aca="false">G42/F42</f>
        <v>0.658137459089557</v>
      </c>
      <c r="I42" s="25" t="n">
        <f aca="false">D42+G42</f>
        <v>71.893</v>
      </c>
      <c r="J42" s="30" t="n">
        <f aca="false">I42/(C42+F42)</f>
        <v>0.284402617233549</v>
      </c>
      <c r="K42" s="7"/>
    </row>
    <row r="43" s="2" customFormat="true" ht="31.45" hidden="false" customHeight="true" outlineLevel="0" collapsed="false">
      <c r="A43" s="37" t="n">
        <v>34</v>
      </c>
      <c r="B43" s="24" t="s">
        <v>51</v>
      </c>
      <c r="C43" s="25" t="n">
        <v>36.709</v>
      </c>
      <c r="D43" s="26" t="n">
        <v>22.751</v>
      </c>
      <c r="E43" s="29" t="n">
        <f aca="false">D43/C43</f>
        <v>0.61976626985208</v>
      </c>
      <c r="F43" s="25" t="n">
        <v>5.899</v>
      </c>
      <c r="G43" s="28" t="n">
        <v>5.113</v>
      </c>
      <c r="H43" s="29" t="n">
        <f aca="false">G43/F43</f>
        <v>0.866757077470758</v>
      </c>
      <c r="I43" s="25" t="n">
        <f aca="false">D43+G43</f>
        <v>27.864</v>
      </c>
      <c r="J43" s="30" t="n">
        <f aca="false">I43/(C43+F43)</f>
        <v>0.653961697333834</v>
      </c>
      <c r="K43" s="7"/>
    </row>
    <row r="44" s="2" customFormat="true" ht="20.2" hidden="false" customHeight="true" outlineLevel="0" collapsed="false">
      <c r="A44" s="37" t="n">
        <v>35</v>
      </c>
      <c r="B44" s="24" t="s">
        <v>52</v>
      </c>
      <c r="C44" s="25" t="n">
        <v>19.624</v>
      </c>
      <c r="D44" s="26" t="n">
        <v>16.808</v>
      </c>
      <c r="E44" s="29" t="n">
        <f aca="false">D44/C44</f>
        <v>0.856502242152466</v>
      </c>
      <c r="F44" s="25" t="n">
        <v>5.533</v>
      </c>
      <c r="G44" s="28" t="n">
        <v>4.913</v>
      </c>
      <c r="H44" s="29" t="n">
        <f aca="false">G44/F44</f>
        <v>0.887945056931141</v>
      </c>
      <c r="I44" s="25" t="n">
        <f aca="false">D44+G44</f>
        <v>21.721</v>
      </c>
      <c r="J44" s="30" t="n">
        <f aca="false">I44/(C44+F44)</f>
        <v>0.863417736614064</v>
      </c>
      <c r="K44" s="7"/>
    </row>
    <row r="45" s="2" customFormat="true" ht="20.2" hidden="false" customHeight="true" outlineLevel="0" collapsed="false">
      <c r="A45" s="37" t="n">
        <v>36</v>
      </c>
      <c r="B45" s="24" t="s">
        <v>53</v>
      </c>
      <c r="C45" s="25" t="n">
        <v>141.673</v>
      </c>
      <c r="D45" s="26" t="n">
        <v>134.809</v>
      </c>
      <c r="E45" s="29" t="n">
        <f aca="false">D45/C45</f>
        <v>0.951550401276178</v>
      </c>
      <c r="F45" s="25" t="n">
        <v>67.45</v>
      </c>
      <c r="G45" s="28" t="n">
        <v>35.764</v>
      </c>
      <c r="H45" s="29" t="n">
        <f aca="false">G45/F45</f>
        <v>0.530229799851742</v>
      </c>
      <c r="I45" s="25" t="n">
        <f aca="false">D45+G45</f>
        <v>170.573</v>
      </c>
      <c r="J45" s="30" t="n">
        <f aca="false">I45/(C45+F45)</f>
        <v>0.815658727160571</v>
      </c>
      <c r="K45" s="7"/>
    </row>
    <row r="46" s="2" customFormat="true" ht="20.2" hidden="false" customHeight="true" outlineLevel="0" collapsed="false">
      <c r="A46" s="37" t="n">
        <v>37</v>
      </c>
      <c r="B46" s="24" t="s">
        <v>54</v>
      </c>
      <c r="C46" s="25" t="n">
        <v>183.478</v>
      </c>
      <c r="D46" s="26" t="n">
        <v>148.517</v>
      </c>
      <c r="E46" s="29" t="n">
        <f aca="false">D46/C46</f>
        <v>0.809453994484352</v>
      </c>
      <c r="F46" s="25" t="n">
        <v>46.342</v>
      </c>
      <c r="G46" s="28" t="n">
        <v>31.097</v>
      </c>
      <c r="H46" s="29" t="n">
        <f aca="false">G46/F46</f>
        <v>0.67103275646282</v>
      </c>
      <c r="I46" s="25" t="n">
        <f aca="false">D46+G46</f>
        <v>179.614</v>
      </c>
      <c r="J46" s="30" t="n">
        <f aca="false">I46/(C46+F46)</f>
        <v>0.781542076407623</v>
      </c>
      <c r="K46" s="7"/>
    </row>
    <row r="47" s="2" customFormat="true" ht="20.2" hidden="false" customHeight="true" outlineLevel="0" collapsed="false">
      <c r="A47" s="18" t="s">
        <v>55</v>
      </c>
      <c r="B47" s="18"/>
      <c r="C47" s="12" t="n">
        <f aca="false">SUM(C48:C59)</f>
        <v>1115.2547</v>
      </c>
      <c r="D47" s="19" t="n">
        <f aca="false">SUM(D48:D59)</f>
        <v>406.204</v>
      </c>
      <c r="E47" s="20" t="n">
        <f aca="false">D47/C47</f>
        <v>0.36422532000986</v>
      </c>
      <c r="F47" s="12" t="n">
        <v>439.6283</v>
      </c>
      <c r="G47" s="22" t="n">
        <f aca="false">SUM(G48:G59)</f>
        <v>200.362</v>
      </c>
      <c r="H47" s="20" t="n">
        <f aca="false">G47/F47</f>
        <v>0.455753189683194</v>
      </c>
      <c r="I47" s="12" t="n">
        <f aca="false">D47+G47</f>
        <v>606.566</v>
      </c>
      <c r="J47" s="21" t="n">
        <f aca="false">I47/(C47+F47)</f>
        <v>0.390103949943501</v>
      </c>
      <c r="K47" s="7"/>
    </row>
    <row r="48" s="2" customFormat="true" ht="29.95" hidden="false" customHeight="true" outlineLevel="0" collapsed="false">
      <c r="A48" s="37" t="n">
        <v>38</v>
      </c>
      <c r="B48" s="24" t="s">
        <v>56</v>
      </c>
      <c r="C48" s="25" t="n">
        <v>62.624</v>
      </c>
      <c r="D48" s="26" t="n">
        <v>1.692</v>
      </c>
      <c r="E48" s="29" t="n">
        <f aca="false">D48/C48</f>
        <v>0.0270183955033214</v>
      </c>
      <c r="F48" s="25" t="n">
        <v>0.351</v>
      </c>
      <c r="G48" s="28" t="n">
        <v>0</v>
      </c>
      <c r="H48" s="29" t="n">
        <f aca="false">G48/F48</f>
        <v>0</v>
      </c>
      <c r="I48" s="25" t="n">
        <f aca="false">D48+G48</f>
        <v>1.692</v>
      </c>
      <c r="J48" s="30" t="n">
        <f aca="false">I48/(C48+F48)</f>
        <v>0.0268678046843986</v>
      </c>
      <c r="K48" s="7"/>
    </row>
    <row r="49" s="2" customFormat="true" ht="20.2" hidden="false" customHeight="true" outlineLevel="0" collapsed="false">
      <c r="A49" s="37" t="n">
        <v>39</v>
      </c>
      <c r="B49" s="24" t="s">
        <v>57</v>
      </c>
      <c r="C49" s="25" t="n">
        <v>28.23</v>
      </c>
      <c r="D49" s="26" t="n">
        <v>7.075</v>
      </c>
      <c r="E49" s="29" t="n">
        <f aca="false">D49/C49</f>
        <v>0.250619907899398</v>
      </c>
      <c r="F49" s="25" t="n">
        <v>11.5</v>
      </c>
      <c r="G49" s="28" t="n">
        <v>1.2</v>
      </c>
      <c r="H49" s="29" t="n">
        <f aca="false">G49/F49</f>
        <v>0.104347826086957</v>
      </c>
      <c r="I49" s="25" t="n">
        <f aca="false">D49+G49</f>
        <v>8.275</v>
      </c>
      <c r="J49" s="30" t="n">
        <f aca="false">I49/(C49+F49)</f>
        <v>0.208280896048326</v>
      </c>
      <c r="K49" s="7"/>
    </row>
    <row r="50" s="2" customFormat="true" ht="20.2" hidden="false" customHeight="true" outlineLevel="0" collapsed="false">
      <c r="A50" s="37" t="n">
        <v>40</v>
      </c>
      <c r="B50" s="24" t="s">
        <v>58</v>
      </c>
      <c r="C50" s="25" t="n">
        <v>19.854</v>
      </c>
      <c r="D50" s="26" t="n">
        <v>3.606</v>
      </c>
      <c r="E50" s="29" t="n">
        <f aca="false">D50/C50</f>
        <v>0.181625868842551</v>
      </c>
      <c r="F50" s="25" t="n">
        <v>12.255</v>
      </c>
      <c r="G50" s="28" t="n">
        <v>0.767</v>
      </c>
      <c r="H50" s="29" t="n">
        <f aca="false">G50/F50</f>
        <v>0.0625866993064056</v>
      </c>
      <c r="I50" s="25" t="n">
        <f aca="false">D50+G50</f>
        <v>4.373</v>
      </c>
      <c r="J50" s="30" t="n">
        <f aca="false">I50/(C50+F50)</f>
        <v>0.136192344825438</v>
      </c>
      <c r="K50" s="7"/>
    </row>
    <row r="51" s="2" customFormat="true" ht="20.2" hidden="false" customHeight="true" outlineLevel="0" collapsed="false">
      <c r="A51" s="37" t="n">
        <v>41</v>
      </c>
      <c r="B51" s="24" t="s">
        <v>59</v>
      </c>
      <c r="C51" s="25" t="n">
        <v>33.36</v>
      </c>
      <c r="D51" s="26" t="n">
        <v>20.838</v>
      </c>
      <c r="E51" s="29" t="n">
        <f aca="false">D51/C51</f>
        <v>0.624640287769784</v>
      </c>
      <c r="F51" s="25" t="n">
        <v>13.385</v>
      </c>
      <c r="G51" s="28" t="n">
        <v>3.841</v>
      </c>
      <c r="H51" s="29" t="n">
        <f aca="false">G51/F51</f>
        <v>0.286963018304072</v>
      </c>
      <c r="I51" s="25" t="n">
        <f aca="false">D51+G51</f>
        <v>24.679</v>
      </c>
      <c r="J51" s="30" t="n">
        <f aca="false">I51/(C51+F51)</f>
        <v>0.527949513316932</v>
      </c>
      <c r="K51" s="7"/>
    </row>
    <row r="52" s="2" customFormat="true" ht="20.2" hidden="false" customHeight="true" outlineLevel="0" collapsed="false">
      <c r="A52" s="37" t="n">
        <v>42</v>
      </c>
      <c r="B52" s="24" t="s">
        <v>60</v>
      </c>
      <c r="C52" s="25" t="n">
        <v>125.047</v>
      </c>
      <c r="D52" s="26" t="n">
        <v>45.996</v>
      </c>
      <c r="E52" s="29" t="n">
        <f aca="false">D52/C52</f>
        <v>0.367829696034291</v>
      </c>
      <c r="F52" s="25" t="n">
        <v>32.27</v>
      </c>
      <c r="G52" s="28" t="n">
        <v>12.981</v>
      </c>
      <c r="H52" s="29" t="n">
        <f aca="false">G52/F52</f>
        <v>0.40226216299969</v>
      </c>
      <c r="I52" s="25" t="n">
        <f aca="false">D52+G52</f>
        <v>58.977</v>
      </c>
      <c r="J52" s="30" t="n">
        <f aca="false">I52/(C52+F52)</f>
        <v>0.374892732508248</v>
      </c>
      <c r="K52" s="7"/>
    </row>
    <row r="53" s="2" customFormat="true" ht="20.2" hidden="false" customHeight="true" outlineLevel="0" collapsed="false">
      <c r="A53" s="37" t="n">
        <v>43</v>
      </c>
      <c r="B53" s="24" t="s">
        <v>61</v>
      </c>
      <c r="C53" s="25" t="n">
        <v>117.787</v>
      </c>
      <c r="D53" s="26" t="n">
        <v>78.844</v>
      </c>
      <c r="E53" s="29" t="n">
        <f aca="false">D53/C53</f>
        <v>0.669377775136475</v>
      </c>
      <c r="F53" s="25" t="n">
        <v>67.586</v>
      </c>
      <c r="G53" s="28" t="n">
        <v>10.714</v>
      </c>
      <c r="H53" s="29" t="n">
        <f aca="false">G53/F53</f>
        <v>0.158523954665167</v>
      </c>
      <c r="I53" s="25" t="n">
        <f aca="false">D53+G53</f>
        <v>89.558</v>
      </c>
      <c r="J53" s="30" t="n">
        <f aca="false">I53/(C53+F53)</f>
        <v>0.483123216433893</v>
      </c>
      <c r="K53" s="7"/>
    </row>
    <row r="54" s="2" customFormat="true" ht="20.2" hidden="false" customHeight="true" outlineLevel="0" collapsed="false">
      <c r="A54" s="37" t="n">
        <v>44</v>
      </c>
      <c r="B54" s="24" t="s">
        <v>62</v>
      </c>
      <c r="C54" s="25" t="n">
        <v>47.392</v>
      </c>
      <c r="D54" s="26" t="n">
        <v>0.536</v>
      </c>
      <c r="E54" s="29" t="n">
        <f aca="false">D54/C54</f>
        <v>0.0113099257258609</v>
      </c>
      <c r="F54" s="25" t="n">
        <v>10.216</v>
      </c>
      <c r="G54" s="28" t="n">
        <v>0.114</v>
      </c>
      <c r="H54" s="29" t="n">
        <f aca="false">G54/F54</f>
        <v>0.0111589663273297</v>
      </c>
      <c r="I54" s="25" t="n">
        <f aca="false">D54+G54</f>
        <v>0.65</v>
      </c>
      <c r="J54" s="30" t="n">
        <f aca="false">I54/(C54+F54)</f>
        <v>0.0112831551173448</v>
      </c>
      <c r="K54" s="7"/>
    </row>
    <row r="55" s="2" customFormat="true" ht="20.2" hidden="false" customHeight="true" outlineLevel="0" collapsed="false">
      <c r="A55" s="37" t="n">
        <v>45</v>
      </c>
      <c r="B55" s="24" t="s">
        <v>63</v>
      </c>
      <c r="C55" s="25" t="n">
        <v>88.369</v>
      </c>
      <c r="D55" s="26" t="n">
        <v>4.17</v>
      </c>
      <c r="E55" s="29" t="n">
        <f aca="false">D55/C55</f>
        <v>0.0471884937025427</v>
      </c>
      <c r="F55" s="25" t="n">
        <v>8.206</v>
      </c>
      <c r="G55" s="28" t="n">
        <v>2.185</v>
      </c>
      <c r="H55" s="29" t="n">
        <f aca="false">G55/F55</f>
        <v>0.266268583962954</v>
      </c>
      <c r="I55" s="25" t="n">
        <f aca="false">D55+G55</f>
        <v>6.355</v>
      </c>
      <c r="J55" s="30" t="n">
        <f aca="false">I55/(C55+F55)</f>
        <v>0.0658037794460264</v>
      </c>
      <c r="K55" s="7"/>
    </row>
    <row r="56" s="2" customFormat="true" ht="20.2" hidden="false" customHeight="true" outlineLevel="0" collapsed="false">
      <c r="A56" s="37" t="n">
        <v>46</v>
      </c>
      <c r="B56" s="24" t="s">
        <v>64</v>
      </c>
      <c r="C56" s="25" t="n">
        <v>90.1607</v>
      </c>
      <c r="D56" s="26" t="n">
        <v>54.481</v>
      </c>
      <c r="E56" s="29" t="n">
        <f aca="false">D56/C56</f>
        <v>0.604265494833115</v>
      </c>
      <c r="F56" s="31" t="n">
        <v>38.53</v>
      </c>
      <c r="G56" s="28" t="n">
        <v>22.684</v>
      </c>
      <c r="H56" s="29" t="n">
        <f aca="false">G56/F56</f>
        <v>0.5887360498313</v>
      </c>
      <c r="I56" s="25" t="n">
        <f aca="false">D56+G56</f>
        <v>77.165</v>
      </c>
      <c r="J56" s="30" t="n">
        <f aca="false">I56/(C56+F56)</f>
        <v>0.599615978466199</v>
      </c>
      <c r="K56" s="7"/>
    </row>
    <row r="57" s="2" customFormat="true" ht="20.2" hidden="false" customHeight="true" outlineLevel="0" collapsed="false">
      <c r="A57" s="37" t="n">
        <v>47</v>
      </c>
      <c r="B57" s="24" t="s">
        <v>65</v>
      </c>
      <c r="C57" s="25" t="n">
        <v>79.002</v>
      </c>
      <c r="D57" s="26" t="n">
        <v>54.42</v>
      </c>
      <c r="E57" s="29" t="n">
        <f aca="false">D57/C57</f>
        <v>0.688843320422268</v>
      </c>
      <c r="F57" s="25" t="n">
        <v>186.707</v>
      </c>
      <c r="G57" s="28" t="n">
        <v>133.448</v>
      </c>
      <c r="H57" s="29" t="n">
        <f aca="false">G57/F57</f>
        <v>0.714745563904942</v>
      </c>
      <c r="I57" s="25" t="n">
        <f aca="false">D57+G57</f>
        <v>187.868</v>
      </c>
      <c r="J57" s="30" t="n">
        <f aca="false">I57/(C57+F57)</f>
        <v>0.707044172384074</v>
      </c>
      <c r="K57" s="7"/>
    </row>
    <row r="58" s="2" customFormat="true" ht="20.2" hidden="false" customHeight="true" outlineLevel="0" collapsed="false">
      <c r="A58" s="37" t="n">
        <v>48</v>
      </c>
      <c r="B58" s="24" t="s">
        <v>66</v>
      </c>
      <c r="C58" s="25" t="n">
        <v>69.285</v>
      </c>
      <c r="D58" s="26" t="n">
        <v>69.251</v>
      </c>
      <c r="E58" s="29" t="n">
        <f aca="false">D58/C58</f>
        <v>0.999509273291477</v>
      </c>
      <c r="F58" s="25" t="n">
        <v>3.8</v>
      </c>
      <c r="G58" s="28" t="n">
        <v>2.593</v>
      </c>
      <c r="H58" s="29" t="n">
        <f aca="false">G58/F58</f>
        <v>0.682368421052632</v>
      </c>
      <c r="I58" s="25" t="n">
        <f aca="false">D58+G58</f>
        <v>71.844</v>
      </c>
      <c r="J58" s="30" t="n">
        <f aca="false">I58/(C58+F58)</f>
        <v>0.98301977149894</v>
      </c>
      <c r="K58" s="7"/>
    </row>
    <row r="59" s="2" customFormat="true" ht="20.2" hidden="false" customHeight="true" outlineLevel="0" collapsed="false">
      <c r="A59" s="37" t="n">
        <v>49</v>
      </c>
      <c r="B59" s="24" t="s">
        <v>67</v>
      </c>
      <c r="C59" s="25" t="n">
        <v>354.144</v>
      </c>
      <c r="D59" s="26" t="n">
        <v>65.295</v>
      </c>
      <c r="E59" s="29" t="n">
        <f aca="false">D59/C59</f>
        <v>0.184374152886961</v>
      </c>
      <c r="F59" s="25" t="n">
        <v>16.815</v>
      </c>
      <c r="G59" s="28" t="n">
        <v>9.835</v>
      </c>
      <c r="H59" s="29" t="n">
        <f aca="false">G59/F59</f>
        <v>0.584894439488552</v>
      </c>
      <c r="I59" s="25" t="n">
        <f aca="false">D59+G59</f>
        <v>75.13</v>
      </c>
      <c r="J59" s="30" t="n">
        <f aca="false">I59/(C59+F59)</f>
        <v>0.202529120468839</v>
      </c>
      <c r="K59" s="7"/>
    </row>
    <row r="60" s="2" customFormat="true" ht="20.2" hidden="false" customHeight="true" outlineLevel="0" collapsed="false">
      <c r="A60" s="11" t="s">
        <v>68</v>
      </c>
      <c r="B60" s="11"/>
      <c r="C60" s="12" t="n">
        <f aca="false">SUM(C61:C70)</f>
        <v>8402.0072</v>
      </c>
      <c r="D60" s="19" t="n">
        <f aca="false">SUM(D61:D70)</f>
        <v>5454.8896</v>
      </c>
      <c r="E60" s="20" t="n">
        <f aca="false">D60/C60</f>
        <v>0.649236482444338</v>
      </c>
      <c r="F60" s="12" t="n">
        <v>2836.751</v>
      </c>
      <c r="G60" s="22" t="n">
        <f aca="false">SUM(G61:G70)</f>
        <v>1980.6743</v>
      </c>
      <c r="H60" s="20" t="n">
        <f aca="false">G60/F60</f>
        <v>0.698219300883299</v>
      </c>
      <c r="I60" s="12" t="n">
        <f aca="false">D60+G60</f>
        <v>7435.5639</v>
      </c>
      <c r="J60" s="21" t="n">
        <f aca="false">I60/(C60+F60)</f>
        <v>0.661600131231581</v>
      </c>
      <c r="K60" s="7"/>
    </row>
    <row r="61" s="2" customFormat="true" ht="20.2" hidden="false" customHeight="true" outlineLevel="0" collapsed="false">
      <c r="A61" s="23" t="n">
        <v>50</v>
      </c>
      <c r="B61" s="24" t="s">
        <v>69</v>
      </c>
      <c r="C61" s="25" t="n">
        <v>1369.1134</v>
      </c>
      <c r="D61" s="26" t="n">
        <v>852.3522</v>
      </c>
      <c r="E61" s="29" t="n">
        <f aca="false">D61/C61</f>
        <v>0.622557780823707</v>
      </c>
      <c r="F61" s="25" t="n">
        <v>171.1523</v>
      </c>
      <c r="G61" s="28" t="n">
        <v>29.3118</v>
      </c>
      <c r="H61" s="29" t="n">
        <f aca="false">G61/F61</f>
        <v>0.171261502182559</v>
      </c>
      <c r="I61" s="25" t="n">
        <f aca="false">D61+G61</f>
        <v>881.664</v>
      </c>
      <c r="J61" s="30" t="n">
        <f aca="false">I61/(C61+F61)</f>
        <v>0.572410331542149</v>
      </c>
      <c r="K61" s="7"/>
    </row>
    <row r="62" s="2" customFormat="true" ht="20.2" hidden="false" customHeight="true" outlineLevel="0" collapsed="false">
      <c r="A62" s="37" t="n">
        <v>51</v>
      </c>
      <c r="B62" s="24" t="s">
        <v>70</v>
      </c>
      <c r="C62" s="25" t="n">
        <v>708.7708</v>
      </c>
      <c r="D62" s="26" t="n">
        <v>458.436</v>
      </c>
      <c r="E62" s="29" t="n">
        <f aca="false">D62/C62</f>
        <v>0.646804298371208</v>
      </c>
      <c r="F62" s="25" t="n">
        <v>192.6622</v>
      </c>
      <c r="G62" s="28" t="n">
        <v>64.845</v>
      </c>
      <c r="H62" s="29" t="n">
        <f aca="false">G62/F62</f>
        <v>0.336573546860775</v>
      </c>
      <c r="I62" s="25" t="n">
        <f aca="false">D62+G62</f>
        <v>523.281</v>
      </c>
      <c r="J62" s="30" t="n">
        <f aca="false">I62/(C62+F62)</f>
        <v>0.580499049846189</v>
      </c>
      <c r="K62" s="7"/>
    </row>
    <row r="63" s="2" customFormat="true" ht="20.2" hidden="false" customHeight="true" outlineLevel="0" collapsed="false">
      <c r="A63" s="23" t="n">
        <v>52</v>
      </c>
      <c r="B63" s="24" t="s">
        <v>71</v>
      </c>
      <c r="C63" s="25" t="n">
        <v>602.657</v>
      </c>
      <c r="D63" s="26" t="n">
        <v>571.419</v>
      </c>
      <c r="E63" s="29" t="n">
        <f aca="false">D63/C63</f>
        <v>0.948166203993316</v>
      </c>
      <c r="F63" s="25" t="n">
        <v>54.473</v>
      </c>
      <c r="G63" s="28" t="n">
        <v>52.319</v>
      </c>
      <c r="H63" s="29" t="n">
        <f aca="false">G63/F63</f>
        <v>0.960457474345088</v>
      </c>
      <c r="I63" s="25" t="n">
        <f aca="false">D63+G63</f>
        <v>623.738</v>
      </c>
      <c r="J63" s="30" t="n">
        <f aca="false">I63/(C63+F63)</f>
        <v>0.949185092751815</v>
      </c>
      <c r="K63" s="7"/>
    </row>
    <row r="64" s="2" customFormat="true" ht="20.2" hidden="false" customHeight="true" outlineLevel="0" collapsed="false">
      <c r="A64" s="37" t="n">
        <v>53</v>
      </c>
      <c r="B64" s="24" t="s">
        <v>72</v>
      </c>
      <c r="C64" s="25" t="n">
        <v>1062.59</v>
      </c>
      <c r="D64" s="26" t="n">
        <v>332.7498</v>
      </c>
      <c r="E64" s="29" t="n">
        <f aca="false">D64/C64</f>
        <v>0.313149756726489</v>
      </c>
      <c r="F64" s="25" t="n">
        <v>243.6278</v>
      </c>
      <c r="G64" s="28" t="n">
        <v>100.531</v>
      </c>
      <c r="H64" s="29" t="n">
        <f aca="false">G64/F64</f>
        <v>0.41264174285529</v>
      </c>
      <c r="I64" s="25" t="n">
        <f aca="false">D64+G64</f>
        <v>433.2808</v>
      </c>
      <c r="J64" s="30" t="n">
        <f aca="false">I64/(C64+F64)</f>
        <v>0.331706396896444</v>
      </c>
      <c r="K64" s="7"/>
    </row>
    <row r="65" s="2" customFormat="true" ht="20.2" hidden="false" customHeight="true" outlineLevel="0" collapsed="false">
      <c r="A65" s="23" t="n">
        <v>54</v>
      </c>
      <c r="B65" s="24" t="s">
        <v>73</v>
      </c>
      <c r="C65" s="25" t="n">
        <v>374.081</v>
      </c>
      <c r="D65" s="26" t="n">
        <v>277.662</v>
      </c>
      <c r="E65" s="29" t="n">
        <f aca="false">D65/C65</f>
        <v>0.742251009808036</v>
      </c>
      <c r="F65" s="25" t="n">
        <v>84.051</v>
      </c>
      <c r="G65" s="28" t="n">
        <v>41.985</v>
      </c>
      <c r="H65" s="29" t="n">
        <f aca="false">G65/F65</f>
        <v>0.499518149694828</v>
      </c>
      <c r="I65" s="25" t="n">
        <f aca="false">D65+G65</f>
        <v>319.647</v>
      </c>
      <c r="J65" s="30" t="n">
        <f aca="false">I65/(C65+F65)</f>
        <v>0.697718124907232</v>
      </c>
      <c r="K65" s="7"/>
    </row>
    <row r="66" s="2" customFormat="true" ht="20.2" hidden="false" customHeight="true" outlineLevel="0" collapsed="false">
      <c r="A66" s="37" t="n">
        <v>55</v>
      </c>
      <c r="B66" s="24" t="s">
        <v>74</v>
      </c>
      <c r="C66" s="25" t="n">
        <v>314.674</v>
      </c>
      <c r="D66" s="26" t="n">
        <v>290.406</v>
      </c>
      <c r="E66" s="29" t="n">
        <f aca="false">D66/C66</f>
        <v>0.922878915957467</v>
      </c>
      <c r="F66" s="25" t="n">
        <v>132.121</v>
      </c>
      <c r="G66" s="28" t="n">
        <v>52.324</v>
      </c>
      <c r="H66" s="29" t="n">
        <f aca="false">G66/F66</f>
        <v>0.396030911058802</v>
      </c>
      <c r="I66" s="25" t="n">
        <f aca="false">D66+G66</f>
        <v>342.73</v>
      </c>
      <c r="J66" s="30" t="n">
        <f aca="false">I66/(C66+F66)</f>
        <v>0.767085576159089</v>
      </c>
      <c r="K66" s="7"/>
    </row>
    <row r="67" s="2" customFormat="true" ht="20.2" hidden="false" customHeight="true" outlineLevel="0" collapsed="false">
      <c r="A67" s="23" t="n">
        <v>56</v>
      </c>
      <c r="B67" s="24" t="s">
        <v>75</v>
      </c>
      <c r="C67" s="25" t="n">
        <v>776.159</v>
      </c>
      <c r="D67" s="26" t="n">
        <v>501.801</v>
      </c>
      <c r="E67" s="29" t="n">
        <f aca="false">D67/C67</f>
        <v>0.646518303595011</v>
      </c>
      <c r="F67" s="25" t="n">
        <v>399.942</v>
      </c>
      <c r="G67" s="28" t="n">
        <v>132.215</v>
      </c>
      <c r="H67" s="29" t="n">
        <f aca="false">G67/F67</f>
        <v>0.330585434888059</v>
      </c>
      <c r="I67" s="25" t="n">
        <f aca="false">D67+G67</f>
        <v>634.016</v>
      </c>
      <c r="J67" s="30" t="n">
        <f aca="false">I67/(C67+F67)</f>
        <v>0.539082952909657</v>
      </c>
      <c r="K67" s="7"/>
    </row>
    <row r="68" s="2" customFormat="true" ht="24.7" hidden="false" customHeight="true" outlineLevel="0" collapsed="false">
      <c r="A68" s="37" t="n">
        <v>57</v>
      </c>
      <c r="B68" s="24" t="s">
        <v>76</v>
      </c>
      <c r="C68" s="25" t="n">
        <v>1442.41</v>
      </c>
      <c r="D68" s="26" t="n">
        <v>874.931</v>
      </c>
      <c r="E68" s="29" t="n">
        <f aca="false">D68/C68</f>
        <v>0.606575800223238</v>
      </c>
      <c r="F68" s="25" t="n">
        <v>780.529</v>
      </c>
      <c r="G68" s="28" t="n">
        <v>987.397</v>
      </c>
      <c r="H68" s="29" t="n">
        <f aca="false">G68/F68</f>
        <v>1.26503563608783</v>
      </c>
      <c r="I68" s="25" t="n">
        <f aca="false">D68+G68</f>
        <v>1862.328</v>
      </c>
      <c r="J68" s="30" t="n">
        <f aca="false">I68/(C68+F68)</f>
        <v>0.837777374907723</v>
      </c>
      <c r="K68" s="7"/>
    </row>
    <row r="69" s="2" customFormat="true" ht="20.2" hidden="false" customHeight="true" outlineLevel="0" collapsed="false">
      <c r="A69" s="23" t="n">
        <v>58</v>
      </c>
      <c r="B69" s="24" t="s">
        <v>77</v>
      </c>
      <c r="C69" s="25" t="n">
        <v>594.903</v>
      </c>
      <c r="D69" s="26" t="n">
        <v>558.865</v>
      </c>
      <c r="E69" s="29" t="n">
        <f aca="false">D69/C69</f>
        <v>0.939422057041232</v>
      </c>
      <c r="F69" s="25" t="n">
        <v>484.3647</v>
      </c>
      <c r="G69" s="28" t="n">
        <v>363.4885</v>
      </c>
      <c r="H69" s="29" t="n">
        <f aca="false">G69/F69</f>
        <v>0.750443828792643</v>
      </c>
      <c r="I69" s="25" t="n">
        <f aca="false">D69+G69</f>
        <v>922.3535</v>
      </c>
      <c r="J69" s="30" t="n">
        <f aca="false">I69/(C69+F69)</f>
        <v>0.854610491910394</v>
      </c>
      <c r="K69" s="7"/>
    </row>
    <row r="70" s="2" customFormat="true" ht="20.2" hidden="false" customHeight="true" outlineLevel="0" collapsed="false">
      <c r="A70" s="37" t="n">
        <v>59</v>
      </c>
      <c r="B70" s="24" t="s">
        <v>78</v>
      </c>
      <c r="C70" s="25" t="n">
        <v>1156.649</v>
      </c>
      <c r="D70" s="26" t="n">
        <v>736.2676</v>
      </c>
      <c r="E70" s="29" t="n">
        <f aca="false">D70/C70</f>
        <v>0.636552316216934</v>
      </c>
      <c r="F70" s="25" t="n">
        <v>293.828</v>
      </c>
      <c r="G70" s="28" t="n">
        <v>156.258</v>
      </c>
      <c r="H70" s="29" t="n">
        <f aca="false">G70/F70</f>
        <v>0.531800917543597</v>
      </c>
      <c r="I70" s="25" t="n">
        <f aca="false">D70+G70</f>
        <v>892.5256</v>
      </c>
      <c r="J70" s="30" t="n">
        <f aca="false">I70/(C70+F70)</f>
        <v>0.615332473386341</v>
      </c>
      <c r="K70" s="7"/>
    </row>
    <row r="71" s="2" customFormat="true" ht="20.2" hidden="false" customHeight="true" outlineLevel="0" collapsed="false">
      <c r="A71" s="11" t="s">
        <v>79</v>
      </c>
      <c r="B71" s="11"/>
      <c r="C71" s="12" t="n">
        <f aca="false">SUM(C72:C78)</f>
        <v>2300.8156</v>
      </c>
      <c r="D71" s="19" t="n">
        <f aca="false">SUM(D72:D78)</f>
        <v>1088.438</v>
      </c>
      <c r="E71" s="20" t="n">
        <f aca="false">D71/C71</f>
        <v>0.473066159669641</v>
      </c>
      <c r="F71" s="12" t="n">
        <v>718.8111</v>
      </c>
      <c r="G71" s="22" t="n">
        <f aca="false">SUM(G72:G78)</f>
        <v>265.4694</v>
      </c>
      <c r="H71" s="20" t="n">
        <f aca="false">G71/F71</f>
        <v>0.369317335249831</v>
      </c>
      <c r="I71" s="12" t="n">
        <f aca="false">D71+G71</f>
        <v>1353.9074</v>
      </c>
      <c r="J71" s="21" t="n">
        <f aca="false">I71/(C71+F71)</f>
        <v>0.448369131190952</v>
      </c>
      <c r="K71" s="7"/>
    </row>
    <row r="72" s="2" customFormat="true" ht="20.2" hidden="false" customHeight="true" outlineLevel="0" collapsed="false">
      <c r="A72" s="23" t="n">
        <v>60</v>
      </c>
      <c r="B72" s="24" t="s">
        <v>80</v>
      </c>
      <c r="C72" s="25" t="n">
        <v>138.618</v>
      </c>
      <c r="D72" s="26" t="n">
        <v>102.884</v>
      </c>
      <c r="E72" s="29" t="n">
        <f aca="false">D72/C72</f>
        <v>0.742212411086583</v>
      </c>
      <c r="F72" s="25" t="n">
        <v>31.055</v>
      </c>
      <c r="G72" s="28" t="n">
        <v>9.806</v>
      </c>
      <c r="H72" s="29" t="n">
        <f aca="false">G72/F72</f>
        <v>0.315762357108356</v>
      </c>
      <c r="I72" s="25" t="n">
        <f aca="false">D72+G72</f>
        <v>112.69</v>
      </c>
      <c r="J72" s="30" t="n">
        <f aca="false">I72/(C72+F72)</f>
        <v>0.664159884012188</v>
      </c>
      <c r="K72" s="7"/>
    </row>
    <row r="73" s="2" customFormat="true" ht="20.2" hidden="false" customHeight="true" outlineLevel="0" collapsed="false">
      <c r="A73" s="37" t="n">
        <v>61</v>
      </c>
      <c r="B73" s="24" t="s">
        <v>81</v>
      </c>
      <c r="C73" s="25" t="n">
        <v>650.186</v>
      </c>
      <c r="D73" s="26" t="n">
        <v>437.293</v>
      </c>
      <c r="E73" s="29" t="n">
        <f aca="false">D73/C73</f>
        <v>0.672566004189571</v>
      </c>
      <c r="F73" s="25" t="n">
        <v>301.402</v>
      </c>
      <c r="G73" s="28" t="n">
        <v>115.214</v>
      </c>
      <c r="H73" s="29" t="n">
        <f aca="false">G73/F73</f>
        <v>0.382260237158347</v>
      </c>
      <c r="I73" s="25" t="n">
        <f aca="false">D73+G73</f>
        <v>552.507</v>
      </c>
      <c r="J73" s="30" t="n">
        <f aca="false">I73/(C73+F73)</f>
        <v>0.580615770690677</v>
      </c>
      <c r="K73" s="7"/>
    </row>
    <row r="74" s="2" customFormat="true" ht="20.2" hidden="false" customHeight="true" outlineLevel="0" collapsed="false">
      <c r="A74" s="23" t="n">
        <v>62</v>
      </c>
      <c r="B74" s="24" t="s">
        <v>82</v>
      </c>
      <c r="C74" s="25" t="n">
        <v>165.118</v>
      </c>
      <c r="D74" s="26" t="n">
        <v>45.941</v>
      </c>
      <c r="E74" s="29" t="n">
        <f aca="false">D74/C74</f>
        <v>0.278231325476326</v>
      </c>
      <c r="F74" s="25" t="n">
        <v>24.729</v>
      </c>
      <c r="G74" s="28" t="n">
        <v>18.998</v>
      </c>
      <c r="H74" s="29" t="n">
        <f aca="false">G74/F74</f>
        <v>0.768247806219419</v>
      </c>
      <c r="I74" s="25" t="n">
        <f aca="false">D74+G74</f>
        <v>64.939</v>
      </c>
      <c r="J74" s="30" t="n">
        <f aca="false">I74/(C74+F74)</f>
        <v>0.342059658567162</v>
      </c>
      <c r="K74" s="7"/>
    </row>
    <row r="75" s="2" customFormat="true" ht="20.2" hidden="false" customHeight="true" outlineLevel="0" collapsed="false">
      <c r="A75" s="37" t="n">
        <v>63</v>
      </c>
      <c r="B75" s="24" t="s">
        <v>83</v>
      </c>
      <c r="C75" s="25" t="n">
        <v>512.517</v>
      </c>
      <c r="D75" s="26" t="n">
        <v>153.739</v>
      </c>
      <c r="E75" s="29" t="n">
        <f aca="false">D75/C75</f>
        <v>0.299968586407866</v>
      </c>
      <c r="F75" s="25" t="n">
        <v>158.171</v>
      </c>
      <c r="G75" s="28" t="n">
        <v>26.121</v>
      </c>
      <c r="H75" s="29" t="n">
        <f aca="false">G75/F75</f>
        <v>0.165144052955346</v>
      </c>
      <c r="I75" s="25" t="n">
        <f aca="false">D75+G75</f>
        <v>179.86</v>
      </c>
      <c r="J75" s="30" t="n">
        <f aca="false">I75/(C75+F75)</f>
        <v>0.268172384178635</v>
      </c>
      <c r="K75" s="7"/>
    </row>
    <row r="76" s="2" customFormat="true" ht="20.2" hidden="false" customHeight="true" outlineLevel="0" collapsed="false">
      <c r="A76" s="23" t="n">
        <v>64</v>
      </c>
      <c r="B76" s="24" t="s">
        <v>84</v>
      </c>
      <c r="C76" s="25" t="n">
        <v>105.746</v>
      </c>
      <c r="D76" s="26" t="n">
        <v>145.43</v>
      </c>
      <c r="E76" s="35" t="n">
        <f aca="false">D76/C76</f>
        <v>1.37527660620733</v>
      </c>
      <c r="F76" s="25" t="n">
        <v>107.309</v>
      </c>
      <c r="G76" s="28" t="n">
        <v>38.719</v>
      </c>
      <c r="H76" s="29" t="n">
        <f aca="false">G76/F76</f>
        <v>0.36081782515912</v>
      </c>
      <c r="I76" s="25" t="n">
        <f aca="false">D76+G76</f>
        <v>184.149</v>
      </c>
      <c r="J76" s="30" t="n">
        <f aca="false">I76/(C76+F76)</f>
        <v>0.864326112975523</v>
      </c>
      <c r="K76" s="7"/>
    </row>
    <row r="77" s="2" customFormat="true" ht="20.2" hidden="false" customHeight="true" outlineLevel="0" collapsed="false">
      <c r="A77" s="37" t="n">
        <v>65</v>
      </c>
      <c r="B77" s="24" t="s">
        <v>85</v>
      </c>
      <c r="C77" s="25" t="n">
        <v>331.308</v>
      </c>
      <c r="D77" s="26" t="n">
        <v>65.176</v>
      </c>
      <c r="E77" s="29" t="n">
        <f aca="false">D77/C77</f>
        <v>0.196723290714381</v>
      </c>
      <c r="F77" s="25" t="n">
        <v>37.558</v>
      </c>
      <c r="G77" s="28" t="n">
        <v>8.914</v>
      </c>
      <c r="H77" s="29" t="n">
        <f aca="false">G77/F77</f>
        <v>0.237339581447361</v>
      </c>
      <c r="I77" s="25" t="n">
        <f aca="false">D77+G77</f>
        <v>74.09</v>
      </c>
      <c r="J77" s="30" t="n">
        <f aca="false">I77/(C77+F77)</f>
        <v>0.200858848470718</v>
      </c>
      <c r="K77" s="7"/>
    </row>
    <row r="78" s="2" customFormat="true" ht="20.2" hidden="false" customHeight="true" outlineLevel="0" collapsed="false">
      <c r="A78" s="23" t="n">
        <v>66</v>
      </c>
      <c r="B78" s="24" t="s">
        <v>86</v>
      </c>
      <c r="C78" s="25" t="n">
        <v>397.3226</v>
      </c>
      <c r="D78" s="26" t="n">
        <v>137.975</v>
      </c>
      <c r="E78" s="29" t="n">
        <f aca="false">D78/C78</f>
        <v>0.34726189751099</v>
      </c>
      <c r="F78" s="25" t="n">
        <v>58.5871</v>
      </c>
      <c r="G78" s="28" t="n">
        <v>47.6974</v>
      </c>
      <c r="H78" s="29" t="n">
        <f aca="false">G78/F78</f>
        <v>0.814128024769958</v>
      </c>
      <c r="I78" s="25" t="n">
        <f aca="false">D78+G78</f>
        <v>185.6724</v>
      </c>
      <c r="J78" s="30" t="n">
        <f aca="false">I78/(C78+F78)</f>
        <v>0.407256963385513</v>
      </c>
      <c r="K78" s="7"/>
    </row>
    <row r="79" s="2" customFormat="true" ht="25.45" hidden="false" customHeight="true" outlineLevel="0" collapsed="false">
      <c r="A79" s="18" t="s">
        <v>87</v>
      </c>
      <c r="B79" s="18"/>
      <c r="C79" s="12" t="n">
        <f aca="false">SUM(C80:C88)</f>
        <v>1903.5303</v>
      </c>
      <c r="D79" s="19" t="n">
        <f aca="false">SUM(D80:D88)</f>
        <v>1283.661</v>
      </c>
      <c r="E79" s="20" t="n">
        <f aca="false">D79/C79</f>
        <v>0.674358059863823</v>
      </c>
      <c r="F79" s="12" t="n">
        <v>1103.333</v>
      </c>
      <c r="G79" s="22" t="n">
        <f aca="false">SUM(G80:G88)</f>
        <v>504.6114</v>
      </c>
      <c r="H79" s="20" t="n">
        <f aca="false">G79/F79</f>
        <v>0.457351860227148</v>
      </c>
      <c r="I79" s="12" t="n">
        <f aca="false">D79+G79</f>
        <v>1788.2724</v>
      </c>
      <c r="J79" s="21" t="n">
        <f aca="false">I79/(C79+F79)</f>
        <v>0.594730196081744</v>
      </c>
      <c r="K79" s="7"/>
    </row>
    <row r="80" s="2" customFormat="true" ht="20.2" hidden="false" customHeight="true" outlineLevel="0" collapsed="false">
      <c r="A80" s="37" t="n">
        <v>67</v>
      </c>
      <c r="B80" s="24" t="s">
        <v>88</v>
      </c>
      <c r="C80" s="25" t="n">
        <v>318.681</v>
      </c>
      <c r="D80" s="26" t="n">
        <v>77.7344</v>
      </c>
      <c r="E80" s="29" t="n">
        <f aca="false">D80/C80</f>
        <v>0.243925430132327</v>
      </c>
      <c r="F80" s="38" t="n">
        <v>32.5704</v>
      </c>
      <c r="G80" s="28" t="n">
        <v>9.475</v>
      </c>
      <c r="H80" s="29" t="n">
        <f aca="false">G80/F80</f>
        <v>0.290908309385209</v>
      </c>
      <c r="I80" s="25" t="n">
        <f aca="false">D80+G80</f>
        <v>87.2094</v>
      </c>
      <c r="J80" s="30" t="n">
        <f aca="false">I80/(C80+F80)</f>
        <v>0.248281999730108</v>
      </c>
      <c r="K80" s="7"/>
    </row>
    <row r="81" s="2" customFormat="true" ht="20.2" hidden="false" customHeight="true" outlineLevel="0" collapsed="false">
      <c r="A81" s="23" t="n">
        <v>68</v>
      </c>
      <c r="B81" s="24" t="s">
        <v>89</v>
      </c>
      <c r="C81" s="25" t="n">
        <v>389.386</v>
      </c>
      <c r="D81" s="26" t="n">
        <v>166.24</v>
      </c>
      <c r="E81" s="29" t="n">
        <f aca="false">D81/C81</f>
        <v>0.426928549049016</v>
      </c>
      <c r="F81" s="38" t="n">
        <v>133.375</v>
      </c>
      <c r="G81" s="28" t="n">
        <v>56.644</v>
      </c>
      <c r="H81" s="29" t="n">
        <f aca="false">G81/F81</f>
        <v>0.424697282099344</v>
      </c>
      <c r="I81" s="25" t="n">
        <f aca="false">D81+G81</f>
        <v>222.884</v>
      </c>
      <c r="J81" s="30" t="n">
        <f aca="false">I81/(C81+F81)</f>
        <v>0.426359273166897</v>
      </c>
      <c r="K81" s="7"/>
    </row>
    <row r="82" s="2" customFormat="true" ht="20.2" hidden="false" customHeight="true" outlineLevel="0" collapsed="false">
      <c r="A82" s="37" t="n">
        <v>69</v>
      </c>
      <c r="B82" s="24" t="s">
        <v>90</v>
      </c>
      <c r="C82" s="25" t="n">
        <v>413.06</v>
      </c>
      <c r="D82" s="39" t="n">
        <v>396.701</v>
      </c>
      <c r="E82" s="29" t="n">
        <f aca="false">D82/C82</f>
        <v>0.960395584176633</v>
      </c>
      <c r="F82" s="38" t="n">
        <v>461.6341</v>
      </c>
      <c r="G82" s="40" t="n">
        <v>21.3151</v>
      </c>
      <c r="H82" s="29" t="n">
        <f aca="false">G82/F82</f>
        <v>0.0461731488206785</v>
      </c>
      <c r="I82" s="25" t="n">
        <f aca="false">D82+G82</f>
        <v>418.0161</v>
      </c>
      <c r="J82" s="30" t="n">
        <f aca="false">I82/(C82+F82)</f>
        <v>0.477899759470197</v>
      </c>
      <c r="K82" s="7"/>
    </row>
    <row r="83" s="2" customFormat="true" ht="20.2" hidden="false" customHeight="true" outlineLevel="0" collapsed="false">
      <c r="A83" s="23" t="n">
        <v>70</v>
      </c>
      <c r="B83" s="24" t="s">
        <v>91</v>
      </c>
      <c r="C83" s="25" t="n">
        <v>121.1206</v>
      </c>
      <c r="D83" s="26" t="n">
        <v>115.3856</v>
      </c>
      <c r="E83" s="29" t="n">
        <f aca="false">D83/C83</f>
        <v>0.952650498759088</v>
      </c>
      <c r="F83" s="38" t="n">
        <v>37.7521</v>
      </c>
      <c r="G83" s="28" t="n">
        <v>31.9812</v>
      </c>
      <c r="H83" s="29" t="n">
        <f aca="false">G83/F83</f>
        <v>0.847136980459365</v>
      </c>
      <c r="I83" s="25" t="n">
        <f aca="false">D83+G83</f>
        <v>147.3668</v>
      </c>
      <c r="J83" s="30" t="n">
        <f aca="false">I83/(C83+F83)</f>
        <v>0.927577865800732</v>
      </c>
      <c r="K83" s="7"/>
    </row>
    <row r="84" s="2" customFormat="true" ht="20.2" hidden="false" customHeight="true" outlineLevel="0" collapsed="false">
      <c r="A84" s="37" t="n">
        <v>71</v>
      </c>
      <c r="B84" s="24" t="s">
        <v>92</v>
      </c>
      <c r="C84" s="25" t="n">
        <v>223.993</v>
      </c>
      <c r="D84" s="26" t="n">
        <v>147.993</v>
      </c>
      <c r="E84" s="29" t="n">
        <f aca="false">D84/C84</f>
        <v>0.66070368270437</v>
      </c>
      <c r="F84" s="38" t="n">
        <v>76.253</v>
      </c>
      <c r="G84" s="28" t="n">
        <v>37.026</v>
      </c>
      <c r="H84" s="29" t="n">
        <f aca="false">G84/F84</f>
        <v>0.485567780939766</v>
      </c>
      <c r="I84" s="25" t="n">
        <f aca="false">D84+G84</f>
        <v>185.019</v>
      </c>
      <c r="J84" s="30" t="n">
        <f aca="false">I84/(C84+F84)</f>
        <v>0.616224695749486</v>
      </c>
      <c r="K84" s="7"/>
    </row>
    <row r="85" s="2" customFormat="true" ht="20.2" hidden="false" customHeight="true" outlineLevel="0" collapsed="false">
      <c r="A85" s="23" t="n">
        <v>72</v>
      </c>
      <c r="B85" s="24" t="s">
        <v>93</v>
      </c>
      <c r="C85" s="25" t="n">
        <v>21.4347</v>
      </c>
      <c r="D85" s="26" t="n">
        <v>19.467</v>
      </c>
      <c r="E85" s="29" t="n">
        <f aca="false">D85/C85</f>
        <v>0.908200254727148</v>
      </c>
      <c r="F85" s="38" t="n">
        <v>8.4283</v>
      </c>
      <c r="G85" s="28" t="n">
        <v>5.193</v>
      </c>
      <c r="H85" s="29" t="n">
        <f aca="false">G85/F85</f>
        <v>0.616138485815645</v>
      </c>
      <c r="I85" s="25" t="n">
        <f aca="false">D85+G85</f>
        <v>24.66</v>
      </c>
      <c r="J85" s="30" t="n">
        <f aca="false">I85/(C85+F85)</f>
        <v>0.825771020995881</v>
      </c>
      <c r="K85" s="7"/>
    </row>
    <row r="86" s="2" customFormat="true" ht="20.2" hidden="false" customHeight="true" outlineLevel="0" collapsed="false">
      <c r="A86" s="37" t="n">
        <v>73</v>
      </c>
      <c r="B86" s="24" t="s">
        <v>94</v>
      </c>
      <c r="C86" s="25" t="n">
        <v>159.46</v>
      </c>
      <c r="D86" s="26" t="n">
        <v>107.5354</v>
      </c>
      <c r="E86" s="29" t="n">
        <f aca="false">D86/C86</f>
        <v>0.674372256365233</v>
      </c>
      <c r="F86" s="38" t="n">
        <v>43.943</v>
      </c>
      <c r="G86" s="28" t="n">
        <v>30.5634</v>
      </c>
      <c r="H86" s="29" t="n">
        <f aca="false">G86/F86</f>
        <v>0.695523746671825</v>
      </c>
      <c r="I86" s="25" t="n">
        <f aca="false">D86+G86</f>
        <v>138.0988</v>
      </c>
      <c r="J86" s="30" t="n">
        <f aca="false">I86/(C86+F86)</f>
        <v>0.678941805184781</v>
      </c>
      <c r="K86" s="7"/>
    </row>
    <row r="87" s="2" customFormat="true" ht="20.2" hidden="false" customHeight="true" outlineLevel="0" collapsed="false">
      <c r="A87" s="23" t="n">
        <v>74</v>
      </c>
      <c r="B87" s="24" t="s">
        <v>95</v>
      </c>
      <c r="C87" s="25" t="n">
        <v>168.7</v>
      </c>
      <c r="D87" s="26" t="n">
        <v>165.7456</v>
      </c>
      <c r="E87" s="29" t="n">
        <f aca="false">D87/C87</f>
        <v>0.982487255483106</v>
      </c>
      <c r="F87" s="38" t="n">
        <v>62.1081</v>
      </c>
      <c r="G87" s="28" t="n">
        <v>65.2887</v>
      </c>
      <c r="H87" s="29" t="n">
        <f aca="false">G87/F87</f>
        <v>1.05121071164631</v>
      </c>
      <c r="I87" s="25" t="n">
        <f aca="false">D87+G87</f>
        <v>231.0343</v>
      </c>
      <c r="J87" s="30" t="n">
        <f aca="false">I87/(C87+F87)</f>
        <v>1.00098003492945</v>
      </c>
      <c r="K87" s="7"/>
    </row>
    <row r="88" s="2" customFormat="true" ht="20.2" hidden="false" customHeight="true" outlineLevel="0" collapsed="false">
      <c r="A88" s="37" t="n">
        <v>75</v>
      </c>
      <c r="B88" s="24" t="s">
        <v>96</v>
      </c>
      <c r="C88" s="25" t="n">
        <v>87.695</v>
      </c>
      <c r="D88" s="26" t="n">
        <v>86.859</v>
      </c>
      <c r="E88" s="29" t="n">
        <f aca="false">D88/C88</f>
        <v>0.990466959347739</v>
      </c>
      <c r="F88" s="38" t="n">
        <v>247.269</v>
      </c>
      <c r="G88" s="28" t="n">
        <v>247.125</v>
      </c>
      <c r="H88" s="29" t="n">
        <f aca="false">G88/F88</f>
        <v>0.999417638280577</v>
      </c>
      <c r="I88" s="25" t="n">
        <f aca="false">D88+G88</f>
        <v>333.984</v>
      </c>
      <c r="J88" s="30" t="n">
        <f aca="false">I88/(C88+F88)</f>
        <v>0.997074312463429</v>
      </c>
      <c r="K88" s="7"/>
    </row>
    <row r="89" s="2" customFormat="true" ht="47.2" hidden="false" customHeight="true" outlineLevel="0" collapsed="false">
      <c r="A89" s="11" t="s">
        <v>97</v>
      </c>
      <c r="B89" s="11"/>
      <c r="C89" s="12" t="n">
        <v>99.705</v>
      </c>
      <c r="D89" s="22" t="n">
        <f aca="false">D90</f>
        <v>44.053</v>
      </c>
      <c r="E89" s="20" t="n">
        <f aca="false">D89/C89</f>
        <v>0.441833408555238</v>
      </c>
      <c r="F89" s="12" t="n">
        <v>174.7</v>
      </c>
      <c r="G89" s="22" t="n">
        <f aca="false">G90</f>
        <v>27.034</v>
      </c>
      <c r="H89" s="20" t="n">
        <f aca="false">G89/F89</f>
        <v>0.154745277618775</v>
      </c>
      <c r="I89" s="12" t="n">
        <f aca="false">D89+G89</f>
        <v>71.087</v>
      </c>
      <c r="J89" s="21" t="n">
        <f aca="false">I89/(C89+F89)</f>
        <v>0.259058690621527</v>
      </c>
      <c r="K89" s="7"/>
    </row>
    <row r="90" s="2" customFormat="true" ht="32.2" hidden="false" customHeight="true" outlineLevel="0" collapsed="false">
      <c r="A90" s="37" t="n">
        <v>76</v>
      </c>
      <c r="B90" s="24" t="s">
        <v>98</v>
      </c>
      <c r="C90" s="25" t="n">
        <v>99.705</v>
      </c>
      <c r="D90" s="26" t="n">
        <v>44.053</v>
      </c>
      <c r="E90" s="29" t="n">
        <f aca="false">D90/C90</f>
        <v>0.441833408555238</v>
      </c>
      <c r="F90" s="25" t="n">
        <v>174.7</v>
      </c>
      <c r="G90" s="28" t="n">
        <v>27.034</v>
      </c>
      <c r="H90" s="29" t="n">
        <f aca="false">G90/F90</f>
        <v>0.154745277618775</v>
      </c>
      <c r="I90" s="25" t="n">
        <f aca="false">D90+G90</f>
        <v>71.087</v>
      </c>
      <c r="J90" s="30" t="n">
        <f aca="false">I90/(C90+F90)</f>
        <v>0.259058690621527</v>
      </c>
      <c r="K90" s="7"/>
    </row>
  </sheetData>
  <mergeCells count="13">
    <mergeCell ref="A1:J1"/>
    <mergeCell ref="A2:J2"/>
    <mergeCell ref="A3:J3"/>
    <mergeCell ref="A5:B5"/>
    <mergeCell ref="A6:B6"/>
    <mergeCell ref="A17:B17"/>
    <mergeCell ref="A23:B23"/>
    <mergeCell ref="A36:B36"/>
    <mergeCell ref="A47:B47"/>
    <mergeCell ref="A60:B60"/>
    <mergeCell ref="A71:B71"/>
    <mergeCell ref="A79:B79"/>
    <mergeCell ref="A89:B89"/>
  </mergeCells>
  <printOptions headings="false" gridLines="false" gridLinesSet="true" horizontalCentered="false" verticalCentered="false"/>
  <pageMargins left="0.65" right="0.440277777777778" top="0.979861111111111" bottom="0.979861111111111" header="0.511811023622047" footer="0.509722222222222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4:52:52Z</dcterms:created>
  <dc:creator/>
  <dc:description/>
  <dc:language>en-US</dc:language>
  <cp:lastModifiedBy>Administrator</cp:lastModifiedBy>
  <cp:lastPrinted>2017-09-27T02:50:29Z</cp:lastPrinted>
  <dcterms:modified xsi:type="dcterms:W3CDTF">2018-03-14T03:4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