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总表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true" localSheetId="0" name="_xlnm._FilterDatabase" vbProcedure="false">总表!$A$2:$I$329</definedName>
    <definedName function="false" hidden="false" localSheetId="0" name="Print_Area" vbProcedure="false">总表!$A$1:$I$329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618">
  <si>
    <r>
      <rPr>
        <b val="true"/>
        <sz val="18"/>
        <rFont val="华文中宋"/>
        <family val="0"/>
        <charset val="134"/>
      </rPr>
      <t xml:space="preserve">2018—2020</t>
    </r>
    <r>
      <rPr>
        <b val="true"/>
        <sz val="18"/>
        <rFont val="Noto Sans"/>
        <family val="2"/>
      </rPr>
      <t xml:space="preserve">年浙江省农机购置补贴产品补贴额一览表</t>
    </r>
  </si>
  <si>
    <t xml:space="preserve">大类</t>
  </si>
  <si>
    <t xml:space="preserve">小类</t>
  </si>
  <si>
    <t xml:space="preserve">品目</t>
  </si>
  <si>
    <t xml:space="preserve">档次编号</t>
  </si>
  <si>
    <t xml:space="preserve">档次名称</t>
  </si>
  <si>
    <t xml:space="preserve">基本配置和参数</t>
  </si>
  <si>
    <t xml:space="preserve">中央财政补贴额（元）</t>
  </si>
  <si>
    <t xml:space="preserve">地方财政补贴额（元）</t>
  </si>
  <si>
    <t xml:space="preserve">备注</t>
  </si>
  <si>
    <t xml:space="preserve">一、耕整地机械</t>
  </si>
  <si>
    <t xml:space="preserve">（一）耕地机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铧式犁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Times New Roman"/>
        <family val="1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Times New Roman"/>
        <family val="1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旋耕机（含履带自走式旋耕机）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Times New Roman"/>
        <family val="1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Times New Roman"/>
        <family val="1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Times New Roman"/>
        <family val="1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Times New Roman"/>
        <family val="1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Times New Roman"/>
        <family val="1"/>
      </rPr>
      <t xml:space="preserve">2500mm</t>
    </r>
  </si>
  <si>
    <r>
      <rPr>
        <sz val="10"/>
        <rFont val="Times New Roman"/>
        <family val="1"/>
      </rPr>
      <t xml:space="preserve">1200—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Times New Roman"/>
        <family val="1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Times New Roman"/>
        <family val="1"/>
      </rPr>
      <t xml:space="preserve">2000mm</t>
    </r>
  </si>
  <si>
    <t xml:space="preserve">2.10</t>
  </si>
  <si>
    <r>
      <rPr>
        <sz val="10"/>
        <rFont val="Times New Roman"/>
        <family val="1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Times New Roman"/>
        <family val="1"/>
      </rPr>
      <t xml:space="preserve">2000mm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深松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铲及以下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铲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铲及以上振动式深松机</t>
    </r>
  </si>
  <si>
    <r>
      <rPr>
        <sz val="10"/>
        <rFont val="Noto Sans"/>
        <family val="2"/>
      </rPr>
      <t xml:space="preserve">振动式；深松部件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开沟机</t>
    </r>
  </si>
  <si>
    <t xml:space="preserve">4.1</t>
  </si>
  <si>
    <r>
      <rPr>
        <sz val="10"/>
        <rFont val="Noto Sans"/>
        <family val="2"/>
      </rPr>
      <t xml:space="preserve">开沟深度</t>
    </r>
    <r>
      <rPr>
        <sz val="10"/>
        <rFont val="Times New Roman"/>
        <family val="1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Times New Roman"/>
        <family val="1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Times New Roman"/>
        <family val="1"/>
      </rPr>
      <t xml:space="preserve">30cm</t>
    </r>
  </si>
  <si>
    <t xml:space="preserve">4.2</t>
  </si>
  <si>
    <r>
      <rPr>
        <sz val="10"/>
        <rFont val="Noto Sans"/>
        <family val="2"/>
      </rPr>
      <t xml:space="preserve">开沟深度</t>
    </r>
    <r>
      <rPr>
        <sz val="10"/>
        <rFont val="Times New Roman"/>
        <family val="1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Times New Roman"/>
        <family val="1"/>
      </rPr>
      <t xml:space="preserve">30cm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耕整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Times New Roman"/>
        <family val="1"/>
      </rPr>
      <t xml:space="preserve">4kW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微耕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微耕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机耕船</t>
    </r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Times New Roman"/>
        <family val="1"/>
      </rPr>
      <t xml:space="preserve">8.8kw</t>
    </r>
  </si>
  <si>
    <r>
      <rPr>
        <sz val="10"/>
        <rFont val="Times New Roman"/>
        <family val="1"/>
      </rPr>
      <t xml:space="preserve">8.8—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Times New Roman"/>
        <family val="1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Times New Roman"/>
        <family val="1"/>
      </rPr>
      <t xml:space="preserve">14.7kw</t>
    </r>
  </si>
  <si>
    <r>
      <rPr>
        <sz val="10"/>
        <rFont val="Times New Roman"/>
        <family val="1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Times New Roman"/>
        <family val="1"/>
      </rPr>
      <t xml:space="preserve">14.7kw</t>
    </r>
  </si>
  <si>
    <t xml:space="preserve">（二）整地机械</t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铺膜机</t>
    </r>
  </si>
  <si>
    <r>
      <rPr>
        <sz val="10"/>
        <rFont val="Noto Sans"/>
        <family val="2"/>
      </rPr>
      <t xml:space="preserve">作业幅宽在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Times New Roman"/>
        <family val="1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Times New Roman"/>
        <family val="1"/>
      </rPr>
      <t xml:space="preserve">10cm</t>
    </r>
    <r>
      <rPr>
        <sz val="10"/>
        <rFont val="Noto Sans"/>
        <family val="2"/>
      </rPr>
      <t xml:space="preserve">，不带旋耕作业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Times New Roman"/>
        <family val="1"/>
      </rPr>
      <t xml:space="preserve">10cm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筑埂机</t>
    </r>
  </si>
  <si>
    <r>
      <rPr>
        <sz val="10"/>
        <rFont val="Noto Sans"/>
        <family val="2"/>
      </rPr>
      <t xml:space="preserve">筑埂高度大于</t>
    </r>
    <r>
      <rPr>
        <sz val="10"/>
        <rFont val="Times New Roman"/>
        <family val="1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Times New Roman"/>
        <family val="1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Times New Roman"/>
        <family val="1"/>
      </rPr>
      <t xml:space="preserve">25cm</t>
    </r>
    <r>
      <rPr>
        <sz val="10"/>
        <rFont val="Noto Sans"/>
        <family val="2"/>
      </rPr>
      <t xml:space="preserve">，配套动力≥</t>
    </r>
    <r>
      <rPr>
        <sz val="10"/>
        <rFont val="Times New Roman"/>
        <family val="1"/>
      </rPr>
      <t xml:space="preserve">36.7kW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驱动耙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以下驱动耙</t>
    </r>
  </si>
  <si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Times New Roman"/>
        <family val="1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Times New Roman"/>
        <family val="1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3m</t>
    </r>
  </si>
  <si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3m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起垄机</t>
    </r>
  </si>
  <si>
    <r>
      <rPr>
        <sz val="10"/>
        <rFont val="Times New Roman"/>
        <family val="1"/>
      </rPr>
      <t xml:space="preserve">1—4m</t>
    </r>
    <r>
      <rPr>
        <sz val="10"/>
        <rFont val="Noto Sans"/>
        <family val="2"/>
      </rPr>
      <t xml:space="preserve">起垄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4m</t>
    </r>
  </si>
  <si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4m</t>
    </r>
  </si>
  <si>
    <t xml:space="preserve">二、种植施肥机械</t>
  </si>
  <si>
    <t xml:space="preserve">（三）播种机械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免耕播种机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Times New Roman"/>
        <family val="1"/>
      </rPr>
      <t xml:space="preserve">1m</t>
    </r>
  </si>
  <si>
    <r>
      <rPr>
        <sz val="10"/>
        <rFont val="Times New Roman"/>
        <family val="1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行</t>
    </r>
  </si>
  <si>
    <t xml:space="preserve">12.10</t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水稻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，自走四轮乘坐式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旋耕播种机</t>
    </r>
  </si>
  <si>
    <r>
      <rPr>
        <sz val="10"/>
        <rFont val="Times New Roman"/>
        <family val="1"/>
      </rPr>
      <t xml:space="preserve">1.4m—1.7m</t>
    </r>
    <r>
      <rPr>
        <sz val="10"/>
        <rFont val="Noto Sans"/>
        <family val="2"/>
      </rPr>
      <t xml:space="preserve">旋耕施肥播种机</t>
    </r>
  </si>
  <si>
    <r>
      <rPr>
        <sz val="10"/>
        <rFont val="Times New Roman"/>
        <family val="1"/>
      </rPr>
      <t xml:space="preserve">140cm</t>
    </r>
    <r>
      <rPr>
        <sz val="10"/>
        <rFont val="Noto Sans"/>
        <family val="2"/>
      </rPr>
      <t xml:space="preserve">＜旋幅≤</t>
    </r>
    <r>
      <rPr>
        <sz val="10"/>
        <rFont val="Times New Roman"/>
        <family val="1"/>
      </rPr>
      <t xml:space="preserve">170cm</t>
    </r>
  </si>
  <si>
    <r>
      <rPr>
        <sz val="10"/>
        <rFont val="Times New Roman"/>
        <family val="1"/>
      </rPr>
      <t xml:space="preserve">1.7m—2m</t>
    </r>
    <r>
      <rPr>
        <sz val="10"/>
        <rFont val="Noto Sans"/>
        <family val="2"/>
      </rPr>
      <t xml:space="preserve">旋耕施肥播种机</t>
    </r>
  </si>
  <si>
    <r>
      <rPr>
        <sz val="10"/>
        <rFont val="Times New Roman"/>
        <family val="1"/>
      </rPr>
      <t xml:space="preserve">170cm</t>
    </r>
    <r>
      <rPr>
        <sz val="10"/>
        <rFont val="Noto Sans"/>
        <family val="2"/>
      </rPr>
      <t xml:space="preserve">＜旋幅≤</t>
    </r>
    <r>
      <rPr>
        <sz val="10"/>
        <rFont val="Times New Roman"/>
        <family val="1"/>
      </rPr>
      <t xml:space="preserve">200cm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以上旋耕施肥播种机</t>
    </r>
  </si>
  <si>
    <r>
      <rPr>
        <sz val="10"/>
        <rFont val="Noto Sans"/>
        <family val="2"/>
      </rPr>
      <t xml:space="preserve">旋幅＞</t>
    </r>
    <r>
      <rPr>
        <sz val="10"/>
        <rFont val="Times New Roman"/>
        <family val="1"/>
      </rPr>
      <t xml:space="preserve">200cm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根茎作物播种机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根茎类作物播种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穴播机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行</t>
    </r>
  </si>
  <si>
    <t xml:space="preserve">（四）育苗机械设备</t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种子播前处理设备</t>
    </r>
  </si>
  <si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批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秧盘播种成套设备（含床土处理）</t>
    </r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—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Times New Roman"/>
        <family val="1"/>
      </rPr>
      <t xml:space="preserve">/h)</t>
    </r>
  </si>
  <si>
    <t xml:space="preserve">（五）栽植机械</t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水稻插秧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Times New Roman"/>
        <family val="1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秧苗移栽机</t>
    </r>
  </si>
  <si>
    <r>
      <rPr>
        <sz val="10"/>
        <rFont val="Noto Sans"/>
        <family val="2"/>
      </rPr>
      <t xml:space="preserve">单行自走式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（六）施肥机械</t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施肥机（含水稻侧深施肥装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配套动力</t>
    </r>
    <r>
      <rPr>
        <sz val="10"/>
        <rFont val="Times New Roman"/>
        <family val="1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Times New Roman"/>
        <family val="1"/>
      </rPr>
      <t xml:space="preserve">14.7kW</t>
    </r>
  </si>
  <si>
    <r>
      <rPr>
        <sz val="10"/>
        <rFont val="Noto Sans"/>
        <family val="2"/>
      </rPr>
      <t xml:space="preserve">水稻侧深施肥装置（配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撒肥机</t>
    </r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Times New Roman"/>
        <family val="1"/>
      </rPr>
      <t xml:space="preserve">200L</t>
    </r>
  </si>
  <si>
    <t xml:space="preserve">其他撒肥机</t>
  </si>
  <si>
    <r>
      <rPr>
        <sz val="10"/>
        <rFont val="Noto Sans"/>
        <family val="2"/>
      </rPr>
      <t xml:space="preserve">非摆动式，肥箱容积≥</t>
    </r>
    <r>
      <rPr>
        <sz val="10"/>
        <rFont val="Times New Roman"/>
        <family val="1"/>
      </rPr>
      <t xml:space="preserve">200L</t>
    </r>
  </si>
  <si>
    <t xml:space="preserve">三、田间管理机械</t>
  </si>
  <si>
    <t xml:space="preserve">（七）中耕机械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田园管理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1—2m</t>
    </r>
    <r>
      <rPr>
        <sz val="10"/>
        <rFont val="Noto Sans"/>
        <family val="2"/>
      </rPr>
      <t xml:space="preserve">中耕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2—3m</t>
    </r>
    <r>
      <rPr>
        <sz val="10"/>
        <rFont val="Noto Sans"/>
        <family val="2"/>
      </rPr>
      <t xml:space="preserve">中耕机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3—6m</t>
    </r>
    <r>
      <rPr>
        <sz val="10"/>
        <rFont val="Noto Sans"/>
        <family val="2"/>
      </rPr>
      <t xml:space="preserve">中耕机</t>
    </r>
  </si>
  <si>
    <r>
      <rPr>
        <sz val="10"/>
        <rFont val="Times New Roman"/>
        <family val="1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6m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1m-2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2m-3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3m-6m</t>
    </r>
    <r>
      <rPr>
        <sz val="10"/>
        <rFont val="Noto Sans"/>
        <family val="2"/>
      </rPr>
      <t xml:space="preserve">中耕追肥机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中耕追肥机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以下自走式中耕追肥机</t>
    </r>
  </si>
  <si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，自走式</t>
    </r>
  </si>
  <si>
    <r>
      <rPr>
        <sz val="10"/>
        <rFont val="Noto Sans"/>
        <family val="2"/>
      </rPr>
      <t xml:space="preserve">功率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自走式中耕追肥机</t>
    </r>
  </si>
  <si>
    <r>
      <rPr>
        <sz val="10"/>
        <rFont val="Noto Sans"/>
        <family val="2"/>
      </rPr>
      <t xml:space="preserve">配套功率≥</t>
    </r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，自走式</t>
    </r>
  </si>
  <si>
    <t xml:space="preserve">（八）植保机械</t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喷杆喷雾机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Times New Roman"/>
        <family val="1"/>
      </rPr>
      <t xml:space="preserve">18—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≤功率</t>
    </r>
    <r>
      <rPr>
        <sz val="10"/>
        <rFont val="Times New Roman"/>
        <family val="1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Times New Roman"/>
        <family val="1"/>
      </rPr>
      <t xml:space="preserve">18—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马力≤功率</t>
    </r>
    <r>
      <rPr>
        <sz val="10"/>
        <rFont val="Times New Roman"/>
        <family val="1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四轮驱动自走式，带四轮转向功能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形式：自走式，四轮驱动、四轮转向</t>
    </r>
  </si>
  <si>
    <r>
      <rPr>
        <sz val="10"/>
        <rFont val="Times New Roman"/>
        <family val="1"/>
      </rPr>
      <t xml:space="preserve">27.</t>
    </r>
    <r>
      <rPr>
        <sz val="10"/>
        <rFont val="Noto Sans"/>
        <family val="2"/>
      </rPr>
      <t xml:space="preserve">风送喷雾机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Times New Roman"/>
        <family val="1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Times New Roman"/>
        <family val="1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Times New Roman"/>
        <family val="1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Times New Roman"/>
        <family val="1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Times New Roman"/>
        <family val="1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Times New Roman"/>
        <family val="1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，药箱容积≥</t>
    </r>
    <r>
      <rPr>
        <sz val="10"/>
        <rFont val="Times New Roman"/>
        <family val="1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Times New Roman"/>
        <family val="1"/>
      </rPr>
      <t xml:space="preserve">10m</t>
    </r>
  </si>
  <si>
    <t xml:space="preserve">（九）修剪机械</t>
  </si>
  <si>
    <r>
      <rPr>
        <sz val="10"/>
        <rFont val="Times New Roman"/>
        <family val="1"/>
      </rPr>
      <t xml:space="preserve">28.</t>
    </r>
    <r>
      <rPr>
        <sz val="10"/>
        <rFont val="Noto Sans"/>
        <family val="2"/>
      </rPr>
      <t xml:space="preserve">茶树修剪机</t>
    </r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Times New Roman"/>
        <family val="1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Times New Roman"/>
        <family val="1"/>
      </rPr>
      <t xml:space="preserve">1m</t>
    </r>
  </si>
  <si>
    <t xml:space="preserve">四、收获机械</t>
  </si>
  <si>
    <t xml:space="preserve">（十）谷物收获机械</t>
  </si>
  <si>
    <r>
      <rPr>
        <sz val="10"/>
        <rFont val="Times New Roman"/>
        <family val="1"/>
      </rPr>
      <t xml:space="preserve">29.</t>
    </r>
    <r>
      <rPr>
        <sz val="10"/>
        <rFont val="Noto Sans"/>
        <family val="2"/>
      </rPr>
      <t xml:space="preserve">自走履带式谷物联合收割机（全喂入）</t>
    </r>
  </si>
  <si>
    <r>
      <rPr>
        <sz val="10"/>
        <rFont val="Times New Roman"/>
        <family val="1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0.6—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对加装茎秆切碎带抛撒装置和二次割刀的，地方财政补贴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Times New Roman"/>
        <family val="1"/>
      </rPr>
      <t xml:space="preserve">30.</t>
    </r>
    <r>
      <rPr>
        <sz val="10"/>
        <rFont val="Noto Sans"/>
        <family val="2"/>
      </rPr>
      <t xml:space="preserve">半喂入联合收割机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31.</t>
    </r>
    <r>
      <rPr>
        <sz val="10"/>
        <rFont val="Noto Sans"/>
        <family val="2"/>
      </rPr>
      <t xml:space="preserve">割晒机</t>
    </r>
  </si>
  <si>
    <r>
      <rPr>
        <sz val="10"/>
        <rFont val="Noto Sans"/>
        <family val="2"/>
      </rPr>
      <t xml:space="preserve">不带动力，作业幅宽</t>
    </r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及以上割晒机</t>
    </r>
  </si>
  <si>
    <r>
      <rPr>
        <sz val="10"/>
        <rFont val="Noto Sans"/>
        <family val="2"/>
      </rPr>
      <t xml:space="preserve">背负式、悬挂式；作业幅宽≥</t>
    </r>
    <r>
      <rPr>
        <sz val="10"/>
        <rFont val="Times New Roman"/>
        <family val="1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Times New Roman"/>
        <family val="1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Times New Roman"/>
        <family val="1"/>
      </rPr>
      <t xml:space="preserve">4m</t>
    </r>
  </si>
  <si>
    <t xml:space="preserve">（十一）花卉（茶叶）采收机械</t>
  </si>
  <si>
    <r>
      <rPr>
        <sz val="10"/>
        <rFont val="Times New Roman"/>
        <family val="1"/>
      </rPr>
      <t xml:space="preserve">32.</t>
    </r>
    <r>
      <rPr>
        <sz val="10"/>
        <rFont val="Noto Sans"/>
        <family val="2"/>
      </rPr>
      <t xml:space="preserve">采茶机</t>
    </r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（十二）籽粒作物收获机械</t>
  </si>
  <si>
    <r>
      <rPr>
        <sz val="10"/>
        <rFont val="Times New Roman"/>
        <family val="1"/>
      </rPr>
      <t xml:space="preserve">33.</t>
    </r>
    <r>
      <rPr>
        <sz val="10"/>
        <rFont val="Noto Sans"/>
        <family val="2"/>
      </rPr>
      <t xml:space="preserve">油菜籽收获机</t>
    </r>
  </si>
  <si>
    <r>
      <rPr>
        <sz val="10"/>
        <rFont val="Times New Roman"/>
        <family val="1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Times New Roman"/>
        <family val="1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Times New Roman"/>
        <family val="1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（十三）饲料作物收获机械</t>
  </si>
  <si>
    <r>
      <rPr>
        <sz val="10"/>
        <rFont val="Times New Roman"/>
        <family val="1"/>
      </rPr>
      <t xml:space="preserve">34.</t>
    </r>
    <r>
      <rPr>
        <sz val="10"/>
        <rFont val="Noto Sans"/>
        <family val="2"/>
      </rPr>
      <t xml:space="preserve">打（压）捆机</t>
    </r>
  </si>
  <si>
    <r>
      <rPr>
        <sz val="10"/>
        <rFont val="Times New Roman"/>
        <family val="1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1.2m</t>
    </r>
  </si>
  <si>
    <r>
      <rPr>
        <sz val="10"/>
        <rFont val="Times New Roman"/>
        <family val="1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1.7m</t>
    </r>
  </si>
  <si>
    <r>
      <rPr>
        <sz val="10"/>
        <rFont val="Times New Roman"/>
        <family val="1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Times New Roman"/>
        <family val="1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Times New Roman"/>
        <family val="1"/>
      </rPr>
      <t xml:space="preserve">2.2m</t>
    </r>
  </si>
  <si>
    <r>
      <rPr>
        <sz val="10"/>
        <rFont val="Times New Roman"/>
        <family val="1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Times New Roman"/>
        <family val="1"/>
      </rPr>
      <t xml:space="preserve">2.2m</t>
    </r>
  </si>
  <si>
    <r>
      <rPr>
        <sz val="10"/>
        <rFont val="Times New Roman"/>
        <family val="1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Times New Roman"/>
        <family val="1"/>
      </rPr>
      <t xml:space="preserve">4kW</t>
    </r>
  </si>
  <si>
    <r>
      <rPr>
        <sz val="10"/>
        <rFont val="Times New Roman"/>
        <family val="1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Times New Roman"/>
        <family val="1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15kW</t>
    </r>
  </si>
  <si>
    <r>
      <rPr>
        <sz val="10"/>
        <rFont val="Times New Roman"/>
        <family val="1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Times New Roman"/>
        <family val="1"/>
      </rPr>
      <t xml:space="preserve">15kW</t>
    </r>
  </si>
  <si>
    <r>
      <rPr>
        <sz val="10"/>
        <rFont val="Times New Roman"/>
        <family val="1"/>
      </rPr>
      <t xml:space="preserve">35.</t>
    </r>
    <r>
      <rPr>
        <sz val="10"/>
        <rFont val="Noto Sans"/>
        <family val="2"/>
      </rPr>
      <t xml:space="preserve">搂草机</t>
    </r>
  </si>
  <si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（十四）茎秆收集处理机械</t>
  </si>
  <si>
    <r>
      <rPr>
        <sz val="10"/>
        <rFont val="Times New Roman"/>
        <family val="1"/>
      </rPr>
      <t xml:space="preserve">36.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.5m</t>
    </r>
  </si>
  <si>
    <r>
      <rPr>
        <sz val="10"/>
        <rFont val="Times New Roman"/>
        <family val="1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Times New Roman"/>
        <family val="1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2m</t>
    </r>
  </si>
  <si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Times New Roman"/>
        <family val="1"/>
      </rPr>
      <t xml:space="preserve">2m</t>
    </r>
  </si>
  <si>
    <t xml:space="preserve">（十五）根茎作物收获机械</t>
  </si>
  <si>
    <r>
      <rPr>
        <sz val="10"/>
        <rFont val="Times New Roman"/>
        <family val="1"/>
      </rPr>
      <t xml:space="preserve">37.</t>
    </r>
    <r>
      <rPr>
        <sz val="10"/>
        <rFont val="Noto Sans"/>
        <family val="2"/>
      </rPr>
      <t xml:space="preserve">薯类收获机</t>
    </r>
  </si>
  <si>
    <r>
      <rPr>
        <sz val="10"/>
        <rFont val="Times New Roman"/>
        <family val="1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Times New Roman"/>
        <family val="1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m</t>
    </r>
  </si>
  <si>
    <r>
      <rPr>
        <sz val="10"/>
        <rFont val="Times New Roman"/>
        <family val="1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Times New Roman"/>
        <family val="1"/>
      </rPr>
      <t xml:space="preserve">1.5m</t>
    </r>
  </si>
  <si>
    <r>
      <rPr>
        <sz val="10"/>
        <rFont val="Times New Roman"/>
        <family val="1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Times New Roman"/>
        <family val="1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五、收获后处理机械</t>
  </si>
  <si>
    <t xml:space="preserve">（十六）清选机械</t>
  </si>
  <si>
    <r>
      <rPr>
        <sz val="10"/>
        <rFont val="Times New Roman"/>
        <family val="1"/>
      </rPr>
      <t xml:space="preserve">38.</t>
    </r>
    <r>
      <rPr>
        <sz val="10"/>
        <rFont val="Noto Sans"/>
        <family val="2"/>
      </rPr>
      <t xml:space="preserve">粮食清选机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Times New Roman"/>
        <family val="1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（十七）干燥机械</t>
  </si>
  <si>
    <r>
      <rPr>
        <sz val="10"/>
        <rFont val="Times New Roman"/>
        <family val="1"/>
      </rPr>
      <t xml:space="preserve">39.</t>
    </r>
    <r>
      <rPr>
        <sz val="10"/>
        <rFont val="Noto Sans"/>
        <family val="2"/>
      </rPr>
      <t xml:space="preserve">谷物烘干机</t>
    </r>
  </si>
  <si>
    <r>
      <rPr>
        <sz val="10"/>
        <rFont val="Times New Roman"/>
        <family val="1"/>
      </rPr>
      <t xml:space="preserve">3—5t</t>
    </r>
    <r>
      <rPr>
        <sz val="10"/>
        <rFont val="Noto Sans"/>
        <family val="2"/>
      </rPr>
      <t xml:space="preserve">平床式谷物烘干机</t>
    </r>
  </si>
  <si>
    <r>
      <rPr>
        <sz val="10"/>
        <rFont val="Times New Roman"/>
        <family val="1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Times New Roman"/>
        <family val="1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4—10t</t>
    </r>
    <r>
      <rPr>
        <sz val="10"/>
        <rFont val="Noto Sans"/>
        <family val="2"/>
      </rPr>
      <t xml:space="preserve">循环式谷物烘干机</t>
    </r>
  </si>
  <si>
    <r>
      <rPr>
        <sz val="10"/>
        <rFont val="Times New Roman"/>
        <family val="1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Times New Roman"/>
        <family val="1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Times New Roman"/>
        <family val="1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Times New Roman"/>
        <family val="1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Times New Roman"/>
        <family val="1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Times New Roman"/>
        <family val="1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50—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Times New Roman"/>
        <family val="1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Times New Roman"/>
        <family val="1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Times New Roman"/>
        <family val="1"/>
      </rPr>
      <t xml:space="preserve">40.</t>
    </r>
    <r>
      <rPr>
        <sz val="10"/>
        <rFont val="Noto Sans"/>
        <family val="2"/>
      </rPr>
      <t xml:space="preserve">果蔬烘干机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Times New Roman"/>
        <family val="1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Times New Roman"/>
        <family val="1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Times New Roman"/>
        <family val="1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六、农产品初加工机械</t>
  </si>
  <si>
    <t xml:space="preserve">（十八）碾米机械</t>
  </si>
  <si>
    <r>
      <rPr>
        <sz val="10"/>
        <rFont val="Times New Roman"/>
        <family val="1"/>
      </rPr>
      <t xml:space="preserve">41.</t>
    </r>
    <r>
      <rPr>
        <sz val="10"/>
        <rFont val="Noto Sans"/>
        <family val="2"/>
      </rPr>
      <t xml:space="preserve">碾米机</t>
    </r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Times New Roman"/>
        <family val="1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Times New Roman"/>
        <family val="1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Times New Roman"/>
        <family val="1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（十九）果蔬加工机械</t>
  </si>
  <si>
    <r>
      <rPr>
        <sz val="10"/>
        <rFont val="Times New Roman"/>
        <family val="1"/>
      </rPr>
      <t xml:space="preserve">42.</t>
    </r>
    <r>
      <rPr>
        <sz val="10"/>
        <rFont val="Noto Sans"/>
        <family val="2"/>
      </rPr>
      <t xml:space="preserve">水果分级机</t>
    </r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Times New Roman"/>
        <family val="1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Times New Roman"/>
        <family val="1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Times New Roman"/>
        <family val="1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Times New Roman"/>
        <family val="1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Times New Roman"/>
        <family val="1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Times New Roman"/>
        <family val="1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Times New Roman"/>
        <family val="1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Times New Roman"/>
        <family val="1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Times New Roman"/>
        <family val="1"/>
      </rPr>
      <t xml:space="preserve">5t/h</t>
    </r>
  </si>
  <si>
    <t xml:space="preserve">（二十）茶叶加工机械</t>
  </si>
  <si>
    <r>
      <rPr>
        <sz val="10"/>
        <rFont val="Times New Roman"/>
        <family val="1"/>
      </rPr>
      <t xml:space="preserve">43.</t>
    </r>
    <r>
      <rPr>
        <sz val="10"/>
        <rFont val="Noto Sans"/>
        <family val="2"/>
      </rPr>
      <t xml:space="preserve">茶叶杀青机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40—5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50—8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Times New Roman"/>
        <family val="1"/>
      </rPr>
      <t xml:space="preserve">80cm</t>
    </r>
  </si>
  <si>
    <r>
      <rPr>
        <sz val="10"/>
        <rFont val="Times New Roman"/>
        <family val="1"/>
      </rPr>
      <t xml:space="preserve">44.</t>
    </r>
    <r>
      <rPr>
        <sz val="10"/>
        <rFont val="Noto Sans"/>
        <family val="2"/>
      </rPr>
      <t xml:space="preserve">茶叶揉捻机</t>
    </r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Times New Roman"/>
        <family val="1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Times New Roman"/>
        <family val="1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Times New Roman"/>
        <family val="1"/>
      </rPr>
      <t xml:space="preserve">60cm</t>
    </r>
  </si>
  <si>
    <r>
      <rPr>
        <sz val="10"/>
        <rFont val="Times New Roman"/>
        <family val="1"/>
      </rPr>
      <t xml:space="preserve">45.</t>
    </r>
    <r>
      <rPr>
        <sz val="10"/>
        <rFont val="Noto Sans"/>
        <family val="2"/>
      </rPr>
      <t xml:space="preserve">茶叶炒（烘）干机</t>
    </r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Times New Roman"/>
        <family val="1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Times New Roman"/>
        <family val="1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Times New Roman"/>
        <family val="1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46.</t>
    </r>
    <r>
      <rPr>
        <sz val="10"/>
        <rFont val="Noto Sans"/>
        <family val="2"/>
      </rPr>
      <t xml:space="preserve">茶叶筛选机</t>
    </r>
  </si>
  <si>
    <t xml:space="preserve">茶叶色选机</t>
  </si>
  <si>
    <r>
      <rPr>
        <sz val="10"/>
        <rFont val="Times New Roman"/>
        <family val="1"/>
      </rPr>
      <t xml:space="preserve">47.</t>
    </r>
    <r>
      <rPr>
        <sz val="10"/>
        <rFont val="Noto Sans"/>
        <family val="2"/>
      </rPr>
      <t xml:space="preserve">茶叶理条机</t>
    </r>
  </si>
  <si>
    <r>
      <rPr>
        <sz val="10"/>
        <rFont val="Noto Sans"/>
        <family val="2"/>
      </rPr>
      <t xml:space="preserve">锅槽面积</t>
    </r>
    <r>
      <rPr>
        <sz val="10"/>
        <rFont val="Times New Roman"/>
        <family val="1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㎡</t>
    </r>
  </si>
  <si>
    <t xml:space="preserve">（二十一）剥壳（去皮）机械</t>
  </si>
  <si>
    <r>
      <rPr>
        <sz val="10"/>
        <rFont val="Times New Roman"/>
        <family val="1"/>
      </rPr>
      <t xml:space="preserve">48.</t>
    </r>
    <r>
      <rPr>
        <sz val="10"/>
        <rFont val="Noto Sans"/>
        <family val="2"/>
      </rPr>
      <t xml:space="preserve">干坚果脱壳机</t>
    </r>
  </si>
  <si>
    <t xml:space="preserve">香榧剥壳机</t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0kg/h</t>
    </r>
    <r>
      <rPr>
        <sz val="10"/>
        <rFont val="Noto Sans"/>
        <family val="2"/>
      </rPr>
      <t xml:space="preserve">，滚筒长度≤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，含电机，香榧剥壳机</t>
    </r>
  </si>
  <si>
    <r>
      <rPr>
        <sz val="10"/>
        <rFont val="Noto Sans"/>
        <family val="2"/>
      </rPr>
      <t xml:space="preserve">滚筒长度</t>
    </r>
    <r>
      <rPr>
        <sz val="10"/>
        <rFont val="Times New Roman"/>
        <family val="1"/>
      </rPr>
      <t xml:space="preserve">60cm—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500kg/h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0cm</t>
    </r>
    <r>
      <rPr>
        <sz val="10"/>
        <rFont val="Noto Sans"/>
        <family val="2"/>
      </rPr>
      <t xml:space="preserve">＜滚筒长度≤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滚筒长度大于</t>
    </r>
    <r>
      <rPr>
        <sz val="10"/>
        <rFont val="Times New Roman"/>
        <family val="1"/>
      </rPr>
      <t xml:space="preserve">120cm</t>
    </r>
    <r>
      <rPr>
        <sz val="10"/>
        <rFont val="Noto Sans"/>
        <family val="2"/>
      </rPr>
      <t xml:space="preserve">的青核桃剥皮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000kg/h</t>
    </r>
    <r>
      <rPr>
        <sz val="10"/>
        <rFont val="Noto Sans"/>
        <family val="2"/>
      </rPr>
      <t xml:space="preserve">，滚筒长度</t>
    </r>
    <r>
      <rPr>
        <sz val="10"/>
        <rFont val="Times New Roman"/>
        <family val="1"/>
      </rPr>
      <t xml:space="preserve">&gt;120cm</t>
    </r>
    <r>
      <rPr>
        <sz val="10"/>
        <rFont val="Noto Sans"/>
        <family val="2"/>
      </rPr>
      <t xml:space="preserve">，含电机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0kg</t>
    </r>
    <r>
      <rPr>
        <sz val="10"/>
        <rFont val="Noto Sans"/>
        <family val="2"/>
      </rPr>
      <t xml:space="preserve">以下青核桃剥皮清洗自动化设备</t>
    </r>
  </si>
  <si>
    <r>
      <rPr>
        <sz val="10"/>
        <rFont val="Times New Roman"/>
        <family val="1"/>
      </rPr>
      <t xml:space="preserve">1000kg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r>
      <rPr>
        <sz val="10"/>
        <rFont val="Noto Sans"/>
        <family val="2"/>
      </rPr>
      <t xml:space="preserve">生产率</t>
    </r>
    <r>
      <rPr>
        <sz val="10"/>
        <rFont val="Times New Roman"/>
        <family val="1"/>
      </rPr>
      <t xml:space="preserve">2000kg</t>
    </r>
    <r>
      <rPr>
        <sz val="10"/>
        <rFont val="Noto Sans"/>
        <family val="2"/>
      </rPr>
      <t xml:space="preserve">以上青核桃剥皮清洗自动化设备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00kg/h</t>
    </r>
    <r>
      <rPr>
        <sz val="10"/>
        <rFont val="Noto Sans"/>
        <family val="2"/>
      </rPr>
      <t xml:space="preserve">，含剥皮、清洗、自动喂料、卸料等功能</t>
    </r>
  </si>
  <si>
    <t xml:space="preserve">七、农用搬运机械</t>
  </si>
  <si>
    <t xml:space="preserve">（二十二）装卸机械</t>
  </si>
  <si>
    <r>
      <rPr>
        <sz val="10"/>
        <rFont val="Times New Roman"/>
        <family val="1"/>
      </rPr>
      <t xml:space="preserve">49.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18—30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18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30kW</t>
    </r>
  </si>
  <si>
    <r>
      <rPr>
        <sz val="10"/>
        <rFont val="Times New Roman"/>
        <family val="1"/>
      </rPr>
      <t xml:space="preserve">30—40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30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40kW</t>
    </r>
  </si>
  <si>
    <r>
      <rPr>
        <sz val="10"/>
        <rFont val="Times New Roman"/>
        <family val="1"/>
      </rPr>
      <t xml:space="preserve">40—55kW</t>
    </r>
    <r>
      <rPr>
        <sz val="10"/>
        <rFont val="Noto Sans"/>
        <family val="2"/>
      </rPr>
      <t xml:space="preserve">抓草机</t>
    </r>
  </si>
  <si>
    <r>
      <rPr>
        <sz val="10"/>
        <rFont val="Times New Roman"/>
        <family val="1"/>
      </rPr>
      <t xml:space="preserve">40kW≤</t>
    </r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55kW</t>
    </r>
  </si>
  <si>
    <t xml:space="preserve">八、排灌机械</t>
  </si>
  <si>
    <t xml:space="preserve">（二十三）水泵</t>
  </si>
  <si>
    <r>
      <rPr>
        <sz val="10"/>
        <rFont val="Times New Roman"/>
        <family val="1"/>
      </rPr>
      <t xml:space="preserve">50.</t>
    </r>
    <r>
      <rPr>
        <sz val="10"/>
        <rFont val="Noto Sans"/>
        <family val="2"/>
      </rPr>
      <t xml:space="preserve">离心泵</t>
    </r>
  </si>
  <si>
    <r>
      <rPr>
        <sz val="10"/>
        <rFont val="Times New Roman"/>
        <family val="1"/>
      </rPr>
      <t xml:space="preserve">22—55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Times New Roman"/>
        <family val="1"/>
      </rPr>
      <t xml:space="preserve">22kW≤</t>
    </r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55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55—110kW</t>
    </r>
    <r>
      <rPr>
        <sz val="10"/>
        <rFont val="Noto Sans"/>
        <family val="2"/>
      </rPr>
      <t xml:space="preserve">离心泵</t>
    </r>
  </si>
  <si>
    <r>
      <rPr>
        <sz val="10"/>
        <rFont val="Noto Sans"/>
        <family val="2"/>
      </rPr>
      <t xml:space="preserve">离心泵；</t>
    </r>
    <r>
      <rPr>
        <sz val="10"/>
        <rFont val="Times New Roman"/>
        <family val="1"/>
      </rPr>
      <t xml:space="preserve">55kW≤</t>
    </r>
    <r>
      <rPr>
        <sz val="10"/>
        <rFont val="Noto Sans"/>
        <family val="2"/>
      </rPr>
      <t xml:space="preserve">配套功率＜</t>
    </r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及以上离心泵</t>
    </r>
  </si>
  <si>
    <r>
      <rPr>
        <sz val="10"/>
        <rFont val="Noto Sans"/>
        <family val="2"/>
      </rPr>
      <t xml:space="preserve">离心泵；配套功率≥</t>
    </r>
    <r>
      <rPr>
        <sz val="10"/>
        <rFont val="Times New Roman"/>
        <family val="1"/>
      </rPr>
      <t xml:space="preserve">110kW</t>
    </r>
    <r>
      <rPr>
        <sz val="10"/>
        <rFont val="Noto Sans"/>
        <family val="2"/>
      </rPr>
      <t xml:space="preserve">；机座；底阀</t>
    </r>
  </si>
  <si>
    <r>
      <rPr>
        <sz val="10"/>
        <rFont val="Times New Roman"/>
        <family val="1"/>
      </rPr>
      <t xml:space="preserve">51.</t>
    </r>
    <r>
      <rPr>
        <sz val="10"/>
        <rFont val="Noto Sans"/>
        <family val="2"/>
      </rPr>
      <t xml:space="preserve">潜水电泵</t>
    </r>
  </si>
  <si>
    <r>
      <rPr>
        <sz val="10"/>
        <rFont val="Times New Roman"/>
        <family val="1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9.2kW</t>
    </r>
  </si>
  <si>
    <r>
      <rPr>
        <sz val="10"/>
        <rFont val="Times New Roman"/>
        <family val="1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18.5kW</t>
    </r>
  </si>
  <si>
    <r>
      <rPr>
        <sz val="10"/>
        <rFont val="Times New Roman"/>
        <family val="1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37kW</t>
    </r>
  </si>
  <si>
    <r>
      <rPr>
        <sz val="10"/>
        <rFont val="Times New Roman"/>
        <family val="1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75kW</t>
    </r>
  </si>
  <si>
    <r>
      <rPr>
        <sz val="10"/>
        <rFont val="Times New Roman"/>
        <family val="1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Times New Roman"/>
        <family val="1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Times New Roman"/>
        <family val="1"/>
      </rPr>
      <t xml:space="preserve">160kW</t>
    </r>
  </si>
  <si>
    <r>
      <rPr>
        <sz val="10"/>
        <rFont val="Times New Roman"/>
        <family val="1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Times New Roman"/>
        <family val="1"/>
      </rPr>
      <t xml:space="preserve">160kW</t>
    </r>
  </si>
  <si>
    <t xml:space="preserve">（二十四）喷灌机械设备</t>
  </si>
  <si>
    <r>
      <rPr>
        <sz val="10"/>
        <rFont val="Times New Roman"/>
        <family val="1"/>
      </rPr>
      <t xml:space="preserve">52.</t>
    </r>
    <r>
      <rPr>
        <sz val="10"/>
        <rFont val="Noto Sans"/>
        <family val="2"/>
      </rPr>
      <t xml:space="preserve">灌溉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50m³/h</t>
    </r>
    <r>
      <rPr>
        <sz val="10"/>
        <rFont val="Noto Sans"/>
        <family val="2"/>
      </rPr>
      <t xml:space="preserve">以下微灌首部</t>
    </r>
  </si>
  <si>
    <r>
      <rPr>
        <sz val="10"/>
        <rFont val="Noto Sans"/>
        <family val="2"/>
      </rPr>
      <t xml:space="preserve">流量＜</t>
    </r>
    <r>
      <rPr>
        <sz val="10"/>
        <rFont val="Times New Roman"/>
        <family val="1"/>
      </rPr>
      <t xml:space="preserve">5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50—80m³/h</t>
    </r>
    <r>
      <rPr>
        <sz val="10"/>
        <rFont val="Noto Sans"/>
        <family val="2"/>
      </rPr>
      <t xml:space="preserve">微灌首部</t>
    </r>
  </si>
  <si>
    <r>
      <rPr>
        <sz val="10"/>
        <rFont val="Times New Roman"/>
        <family val="1"/>
      </rPr>
      <t xml:space="preserve">50m³/h≤</t>
    </r>
    <r>
      <rPr>
        <sz val="10"/>
        <rFont val="Noto Sans"/>
        <family val="2"/>
      </rPr>
      <t xml:space="preserve">流量＜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r>
      <rPr>
        <sz val="10"/>
        <rFont val="Noto Sans"/>
        <family val="2"/>
      </rPr>
      <t xml:space="preserve">流量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及以上微灌首部</t>
    </r>
  </si>
  <si>
    <r>
      <rPr>
        <sz val="10"/>
        <rFont val="Noto Sans"/>
        <family val="2"/>
      </rPr>
      <t xml:space="preserve">流量≥</t>
    </r>
    <r>
      <rPr>
        <sz val="10"/>
        <rFont val="Times New Roman"/>
        <family val="1"/>
      </rPr>
      <t xml:space="preserve">80m³/h</t>
    </r>
    <r>
      <rPr>
        <sz val="10"/>
        <rFont val="Noto Sans"/>
        <family val="2"/>
      </rPr>
      <t xml:space="preserve">；含灌溉水增压设备、过滤设备、水质软化设备、灌溉施肥一体化设备以及营养液消毒设备等</t>
    </r>
  </si>
  <si>
    <t xml:space="preserve">九、畜牧机械</t>
  </si>
  <si>
    <t xml:space="preserve">（二十五）饲料（草）加工机械设备</t>
  </si>
  <si>
    <r>
      <rPr>
        <sz val="10"/>
        <rFont val="Times New Roman"/>
        <family val="1"/>
      </rPr>
      <t xml:space="preserve">53.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6t/h</t>
    </r>
  </si>
  <si>
    <r>
      <rPr>
        <sz val="10"/>
        <rFont val="Times New Roman"/>
        <family val="1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9t/h</t>
    </r>
  </si>
  <si>
    <r>
      <rPr>
        <sz val="10"/>
        <rFont val="Times New Roman"/>
        <family val="1"/>
      </rPr>
      <t xml:space="preserve">9—20t/h</t>
    </r>
    <r>
      <rPr>
        <sz val="10"/>
        <rFont val="Noto Sans"/>
        <family val="2"/>
      </rPr>
      <t xml:space="preserve">铡草机</t>
    </r>
  </si>
  <si>
    <r>
      <rPr>
        <sz val="10"/>
        <rFont val="Times New Roman"/>
        <family val="1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0t/h</t>
    </r>
  </si>
  <si>
    <r>
      <rPr>
        <sz val="10"/>
        <rFont val="Times New Roman"/>
        <family val="1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0t/h</t>
    </r>
  </si>
  <si>
    <r>
      <rPr>
        <sz val="10"/>
        <rFont val="Times New Roman"/>
        <family val="1"/>
      </rPr>
      <t xml:space="preserve">54.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4t/h</t>
    </r>
  </si>
  <si>
    <r>
      <rPr>
        <sz val="10"/>
        <rFont val="Times New Roman"/>
        <family val="1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6t/h</t>
    </r>
  </si>
  <si>
    <r>
      <rPr>
        <sz val="10"/>
        <rFont val="Times New Roman"/>
        <family val="1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0t/h</t>
    </r>
  </si>
  <si>
    <r>
      <rPr>
        <sz val="10"/>
        <rFont val="Times New Roman"/>
        <family val="1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Times New Roman"/>
        <family val="1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15t/h</t>
    </r>
  </si>
  <si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15t/h</t>
    </r>
  </si>
  <si>
    <r>
      <rPr>
        <sz val="10"/>
        <rFont val="Times New Roman"/>
        <family val="1"/>
      </rPr>
      <t xml:space="preserve">55.</t>
    </r>
    <r>
      <rPr>
        <sz val="10"/>
        <rFont val="Noto Sans"/>
        <family val="2"/>
      </rPr>
      <t xml:space="preserve">饲料混合机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Times New Roman"/>
        <family val="1"/>
      </rPr>
      <t xml:space="preserve">2m³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r>
      <rPr>
        <sz val="10"/>
        <rFont val="Times New Roman"/>
        <family val="1"/>
      </rPr>
      <t xml:space="preserve">56.</t>
    </r>
    <r>
      <rPr>
        <sz val="10"/>
        <rFont val="Noto Sans"/>
        <family val="2"/>
      </rPr>
      <t xml:space="preserve">颗粒饲料压制机</t>
    </r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Times New Roman"/>
        <family val="1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Times New Roman"/>
        <family val="1"/>
      </rPr>
      <t xml:space="preserve">200—250mm</t>
    </r>
    <r>
      <rPr>
        <sz val="10"/>
        <rFont val="Noto Sans"/>
        <family val="2"/>
      </rPr>
      <t xml:space="preserve">颗粒饲料压制机</t>
    </r>
  </si>
  <si>
    <r>
      <rPr>
        <sz val="10"/>
        <rFont val="Times New Roman"/>
        <family val="1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Times New Roman"/>
        <family val="1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Times New Roman"/>
        <family val="1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Times New Roman"/>
        <family val="1"/>
      </rPr>
      <t xml:space="preserve">17kW</t>
    </r>
  </si>
  <si>
    <r>
      <rPr>
        <sz val="10"/>
        <rFont val="Times New Roman"/>
        <family val="1"/>
      </rPr>
      <t xml:space="preserve">57.</t>
    </r>
    <r>
      <rPr>
        <sz val="10"/>
        <rFont val="Noto Sans"/>
        <family val="2"/>
      </rPr>
      <t xml:space="preserve">饲料制备（搅拌）机</t>
    </r>
  </si>
  <si>
    <r>
      <rPr>
        <sz val="10"/>
        <rFont val="Times New Roman"/>
        <family val="1"/>
      </rPr>
      <t xml:space="preserve">4—9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Times New Roman"/>
        <family val="1"/>
      </rPr>
      <t xml:space="preserve">4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Times New Roman"/>
        <family val="1"/>
      </rPr>
      <t xml:space="preserve">9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9—12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Times New Roman"/>
        <family val="1"/>
      </rPr>
      <t xml:space="preserve">9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Times New Roman"/>
        <family val="1"/>
      </rPr>
      <t xml:space="preserve">12m</t>
    </r>
    <r>
      <rPr>
        <vertAlign val="superscript"/>
        <sz val="10"/>
        <rFont val="Times New Roman"/>
        <family val="1"/>
      </rPr>
      <t xml:space="preserve">3</t>
    </r>
  </si>
  <si>
    <t xml:space="preserve">（二十六）饲养机械</t>
  </si>
  <si>
    <r>
      <rPr>
        <sz val="10"/>
        <rFont val="Times New Roman"/>
        <family val="1"/>
      </rPr>
      <t xml:space="preserve">58.</t>
    </r>
    <r>
      <rPr>
        <sz val="10"/>
        <rFont val="Noto Sans"/>
        <family val="2"/>
      </rPr>
      <t xml:space="preserve">孵化机</t>
    </r>
  </si>
  <si>
    <r>
      <rPr>
        <sz val="10"/>
        <rFont val="Times New Roman"/>
        <family val="1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Times New Roman"/>
        <family val="1"/>
      </rPr>
      <t xml:space="preserve">59.</t>
    </r>
    <r>
      <rPr>
        <sz val="10"/>
        <rFont val="Noto Sans"/>
        <family val="2"/>
      </rPr>
      <t xml:space="preserve">送料机</t>
    </r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Times New Roman"/>
        <family val="1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Times New Roman"/>
        <family val="1"/>
      </rPr>
      <t xml:space="preserve">1800mm</t>
    </r>
  </si>
  <si>
    <r>
      <rPr>
        <sz val="10"/>
        <rFont val="Times New Roman"/>
        <family val="1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Times New Roman"/>
        <family val="1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Times New Roman"/>
        <family val="1"/>
      </rPr>
      <t xml:space="preserve">100m</t>
    </r>
  </si>
  <si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Times New Roman"/>
        <family val="1"/>
      </rPr>
      <t xml:space="preserve">100m</t>
    </r>
  </si>
  <si>
    <r>
      <rPr>
        <sz val="10"/>
        <rFont val="Times New Roman"/>
        <family val="1"/>
      </rPr>
      <t xml:space="preserve">60.</t>
    </r>
    <r>
      <rPr>
        <sz val="10"/>
        <rFont val="Noto Sans"/>
        <family val="2"/>
      </rPr>
      <t xml:space="preserve">粪污固液分离机</t>
    </r>
  </si>
  <si>
    <r>
      <rPr>
        <sz val="10"/>
        <rFont val="Noto Sans"/>
        <family val="2"/>
      </rPr>
      <t xml:space="preserve">电机总功率</t>
    </r>
    <r>
      <rPr>
        <sz val="10"/>
        <rFont val="Times New Roman"/>
        <family val="1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Times New Roman"/>
        <family val="1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Times New Roman"/>
        <family val="1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Times New Roman"/>
        <family val="1"/>
      </rPr>
      <t xml:space="preserve">5kW</t>
    </r>
  </si>
  <si>
    <t xml:space="preserve">（二十七）畜产品采集加工机械设备</t>
  </si>
  <si>
    <r>
      <rPr>
        <sz val="10"/>
        <rFont val="Times New Roman"/>
        <family val="1"/>
      </rPr>
      <t xml:space="preserve">61.</t>
    </r>
    <r>
      <rPr>
        <sz val="10"/>
        <rFont val="Noto Sans"/>
        <family val="2"/>
      </rPr>
      <t xml:space="preserve">挤奶机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Times New Roman"/>
        <family val="1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16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6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t xml:space="preserve">61.10</t>
  </si>
  <si>
    <r>
      <rPr>
        <sz val="10"/>
        <rFont val="Times New Roman"/>
        <family val="1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Times New Roman"/>
        <family val="1"/>
      </rPr>
      <t xml:space="preserve">62.</t>
    </r>
    <r>
      <rPr>
        <sz val="10"/>
        <rFont val="Noto Sans"/>
        <family val="2"/>
      </rPr>
      <t xml:space="preserve">贮奶（冷藏）罐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贮奶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</si>
  <si>
    <r>
      <rPr>
        <sz val="10"/>
        <rFont val="Times New Roman"/>
        <family val="1"/>
      </rPr>
      <t xml:space="preserve">6000—20000L</t>
    </r>
    <r>
      <rPr>
        <sz val="10"/>
        <rFont val="Noto Sans"/>
        <family val="2"/>
      </rPr>
      <t xml:space="preserve">贮奶罐</t>
    </r>
  </si>
  <si>
    <r>
      <rPr>
        <sz val="10"/>
        <rFont val="Times New Roman"/>
        <family val="1"/>
      </rPr>
      <t xml:space="preserve">6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20000L</t>
    </r>
  </si>
  <si>
    <r>
      <rPr>
        <sz val="10"/>
        <rFont val="Times New Roman"/>
        <family val="1"/>
      </rPr>
      <t xml:space="preserve">20000L</t>
    </r>
    <r>
      <rPr>
        <sz val="10"/>
        <rFont val="Noto Sans"/>
        <family val="2"/>
      </rPr>
      <t xml:space="preserve">及以上贮奶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20000L</t>
    </r>
  </si>
  <si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Times New Roman"/>
        <family val="1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Times New Roman"/>
        <family val="1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Times New Roman"/>
        <family val="1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十、水产机械</t>
  </si>
  <si>
    <t xml:space="preserve">（二十八）水产养殖机械</t>
  </si>
  <si>
    <r>
      <rPr>
        <sz val="10"/>
        <rFont val="Times New Roman"/>
        <family val="1"/>
      </rPr>
      <t xml:space="preserve">63.</t>
    </r>
    <r>
      <rPr>
        <sz val="10"/>
        <rFont val="Noto Sans"/>
        <family val="2"/>
      </rPr>
      <t xml:space="preserve">增氧机</t>
    </r>
  </si>
  <si>
    <t xml:space="preserve">63.1</t>
  </si>
  <si>
    <t xml:space="preserve">普通型增氧机</t>
  </si>
  <si>
    <t xml:space="preserve">63.2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Times New Roman"/>
        <family val="1"/>
      </rPr>
      <t xml:space="preserve">1kW</t>
    </r>
  </si>
  <si>
    <t xml:space="preserve">十一、农业废弃物利用处理设备</t>
  </si>
  <si>
    <t xml:space="preserve">（二十九）废弃物处理设备</t>
  </si>
  <si>
    <r>
      <rPr>
        <sz val="10"/>
        <rFont val="Times New Roman"/>
        <family val="1"/>
      </rPr>
      <t xml:space="preserve">64.</t>
    </r>
    <r>
      <rPr>
        <sz val="10"/>
        <rFont val="Noto Sans"/>
        <family val="2"/>
      </rPr>
      <t xml:space="preserve">残膜回收机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Times New Roman"/>
        <family val="1"/>
      </rPr>
      <t xml:space="preserve">1m—3m</t>
    </r>
  </si>
  <si>
    <r>
      <rPr>
        <sz val="10"/>
        <rFont val="Noto Sans"/>
        <family val="2"/>
      </rPr>
      <t xml:space="preserve">机引式，工作方式：扒齿搂膜式或其他式，</t>
    </r>
    <r>
      <rPr>
        <sz val="10"/>
        <rFont val="Times New Roman"/>
        <family val="1"/>
      </rPr>
      <t xml:space="preserve">1m≤</t>
    </r>
    <r>
      <rPr>
        <sz val="10"/>
        <rFont val="Noto Sans"/>
        <family val="2"/>
      </rPr>
      <t xml:space="preserve">工作幅宽≤</t>
    </r>
    <r>
      <rPr>
        <sz val="10"/>
        <rFont val="Times New Roman"/>
        <family val="1"/>
      </rPr>
      <t xml:space="preserve">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机引式，工作方式：扒齿搂膜式或其他式，工作幅宽＞</t>
    </r>
    <r>
      <rPr>
        <sz val="10"/>
        <rFont val="Times New Roman"/>
        <family val="1"/>
      </rPr>
      <t xml:space="preserve">3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Times New Roman"/>
        <family val="1"/>
      </rPr>
      <t xml:space="preserve">1.4m—2m</t>
    </r>
  </si>
  <si>
    <r>
      <rPr>
        <sz val="10"/>
        <rFont val="Noto Sans"/>
        <family val="2"/>
      </rPr>
      <t xml:space="preserve">工作方式：拔杆起膜式，</t>
    </r>
    <r>
      <rPr>
        <sz val="10"/>
        <rFont val="Times New Roman"/>
        <family val="1"/>
      </rPr>
      <t xml:space="preserve">1.4m≤</t>
    </r>
    <r>
      <rPr>
        <sz val="10"/>
        <rFont val="Noto Sans"/>
        <family val="2"/>
      </rPr>
      <t xml:space="preserve">工作幅宽＜</t>
    </r>
    <r>
      <rPr>
        <sz val="10"/>
        <rFont val="Times New Roman"/>
        <family val="1"/>
      </rPr>
      <t xml:space="preserve">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Times New Roman"/>
        <family val="1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工作方式：拔杆起膜，工作幅宽≥</t>
    </r>
    <r>
      <rPr>
        <sz val="10"/>
        <rFont val="Times New Roman"/>
        <family val="1"/>
      </rPr>
      <t xml:space="preserve">2m</t>
    </r>
  </si>
  <si>
    <t xml:space="preserve">64.5</t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Times New Roman"/>
        <family val="1"/>
      </rPr>
      <t xml:space="preserve">1.8m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工作幅宽≥</t>
    </r>
    <r>
      <rPr>
        <sz val="10"/>
        <rFont val="Times New Roman"/>
        <family val="1"/>
      </rPr>
      <t xml:space="preserve">1.8m</t>
    </r>
    <r>
      <rPr>
        <sz val="10"/>
        <rFont val="Noto Sans"/>
        <family val="2"/>
      </rPr>
      <t xml:space="preserve">；带秸秆粉碎功能</t>
    </r>
  </si>
  <si>
    <r>
      <rPr>
        <sz val="10"/>
        <rFont val="Times New Roman"/>
        <family val="1"/>
      </rPr>
      <t xml:space="preserve">65.</t>
    </r>
    <r>
      <rPr>
        <sz val="10"/>
        <rFont val="Noto Sans"/>
        <family val="2"/>
      </rPr>
      <t xml:space="preserve">沼液沼渣抽排设备</t>
    </r>
  </si>
  <si>
    <t xml:space="preserve">带刀带磨碎盘沼液沼渣抽排设备</t>
  </si>
  <si>
    <t xml:space="preserve">带刀带磨碎盘；电机</t>
  </si>
  <si>
    <r>
      <rPr>
        <sz val="10"/>
        <rFont val="Noto Sans"/>
        <family val="2"/>
      </rPr>
      <t xml:space="preserve">罐体容积</t>
    </r>
    <r>
      <rPr>
        <sz val="10"/>
        <rFont val="Times New Roman"/>
        <family val="1"/>
      </rPr>
      <t xml:space="preserve">1m³</t>
    </r>
    <r>
      <rPr>
        <sz val="10"/>
        <rFont val="Noto Sans"/>
        <family val="2"/>
      </rPr>
      <t xml:space="preserve">及以上沼液沼渣抽排设备</t>
    </r>
  </si>
  <si>
    <r>
      <rPr>
        <sz val="10"/>
        <rFont val="Noto Sans"/>
        <family val="2"/>
      </rPr>
      <t xml:space="preserve">罐体容积≥</t>
    </r>
    <r>
      <rPr>
        <sz val="10"/>
        <rFont val="Times New Roman"/>
        <family val="1"/>
      </rPr>
      <t xml:space="preserve">1m³</t>
    </r>
    <r>
      <rPr>
        <sz val="10"/>
        <rFont val="Noto Sans"/>
        <family val="2"/>
      </rPr>
      <t xml:space="preserve">；不锈钢罐体</t>
    </r>
  </si>
  <si>
    <r>
      <rPr>
        <sz val="10"/>
        <rFont val="Times New Roman"/>
        <family val="1"/>
      </rPr>
      <t xml:space="preserve">66.</t>
    </r>
    <r>
      <rPr>
        <sz val="10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0"/>
        <rFont val="Times New Roman"/>
        <family val="1"/>
      </rPr>
      <t xml:space="preserve">67.</t>
    </r>
    <r>
      <rPr>
        <sz val="10"/>
        <rFont val="Noto Sans"/>
        <family val="2"/>
      </rPr>
      <t xml:space="preserve">秸秆压块（粒、棒）机</t>
    </r>
  </si>
  <si>
    <r>
      <rPr>
        <sz val="10"/>
        <rFont val="Times New Roman"/>
        <family val="1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Times New Roman"/>
        <family val="1"/>
      </rPr>
      <t xml:space="preserve">1T/H≤</t>
    </r>
    <r>
      <rPr>
        <sz val="10"/>
        <rFont val="Noto Sans"/>
        <family val="2"/>
      </rPr>
      <t xml:space="preserve">生产率＜</t>
    </r>
    <r>
      <rPr>
        <sz val="10"/>
        <rFont val="Times New Roman"/>
        <family val="1"/>
      </rPr>
      <t xml:space="preserve">2T/H</t>
    </r>
  </si>
  <si>
    <r>
      <rPr>
        <sz val="10"/>
        <rFont val="Times New Roman"/>
        <family val="1"/>
      </rPr>
      <t xml:space="preserve">2T/H</t>
    </r>
    <r>
      <rPr>
        <sz val="10"/>
        <rFont val="Noto Sans"/>
        <family val="2"/>
      </rPr>
      <t xml:space="preserve">及以上压块机</t>
    </r>
  </si>
  <si>
    <r>
      <rPr>
        <sz val="10"/>
        <rFont val="Noto Sans"/>
        <family val="2"/>
      </rPr>
      <t xml:space="preserve">生产率≥</t>
    </r>
    <r>
      <rPr>
        <sz val="10"/>
        <rFont val="Times New Roman"/>
        <family val="1"/>
      </rPr>
      <t xml:space="preserve">2T/H</t>
    </r>
  </si>
  <si>
    <t xml:space="preserve">十二、设施农业设备</t>
  </si>
  <si>
    <t xml:space="preserve">（三十）温室大棚设备</t>
  </si>
  <si>
    <r>
      <rPr>
        <sz val="10"/>
        <rFont val="Times New Roman"/>
        <family val="1"/>
      </rPr>
      <t xml:space="preserve">68.</t>
    </r>
    <r>
      <rPr>
        <sz val="10"/>
        <rFont val="Noto Sans"/>
        <family val="2"/>
      </rPr>
      <t xml:space="preserve">热风炉</t>
    </r>
  </si>
  <si>
    <r>
      <rPr>
        <sz val="10"/>
        <rFont val="Noto Sans"/>
        <family val="2"/>
      </rPr>
      <t xml:space="preserve">供热量小于</t>
    </r>
    <r>
      <rPr>
        <sz val="10"/>
        <rFont val="Times New Roman"/>
        <family val="1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Times New Roman"/>
        <family val="1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Times New Roman"/>
        <family val="1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Times New Roman"/>
        <family val="1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Times New Roman"/>
        <family val="1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Times New Roman"/>
        <family val="1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配套粮食烘干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额定功率；额定制热量额定功率≥</t>
    </r>
    <r>
      <rPr>
        <sz val="10"/>
        <rFont val="Times New Roman"/>
        <family val="1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Times New Roman"/>
        <family val="1"/>
      </rPr>
      <t xml:space="preserve">100KW</t>
    </r>
  </si>
  <si>
    <r>
      <rPr>
        <sz val="10"/>
        <rFont val="Times New Roman"/>
        <family val="1"/>
      </rPr>
      <t xml:space="preserve">69.</t>
    </r>
    <r>
      <rPr>
        <sz val="10"/>
        <rFont val="Noto Sans"/>
        <family val="2"/>
      </rPr>
      <t xml:space="preserve">加温系统（含燃油热风炉、热水加温系统）</t>
    </r>
  </si>
  <si>
    <t xml:space="preserve">加温系统成套设备（含燃油热风炉、热水加温系统）</t>
  </si>
  <si>
    <t xml:space="preserve">含燃油热风炉、热水加温系统等</t>
  </si>
  <si>
    <r>
      <rPr>
        <sz val="10"/>
        <rFont val="Times New Roman"/>
        <family val="1"/>
      </rPr>
      <t xml:space="preserve">70.</t>
    </r>
    <r>
      <rPr>
        <sz val="10"/>
        <rFont val="Noto Sans"/>
        <family val="2"/>
      </rPr>
      <t xml:space="preserve">水帘降温设备</t>
    </r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㎡</t>
    </r>
  </si>
  <si>
    <t xml:space="preserve">十三、动力机械</t>
  </si>
  <si>
    <t xml:space="preserve">（三十一）拖拉机</t>
  </si>
  <si>
    <r>
      <rPr>
        <sz val="10"/>
        <rFont val="Times New Roman"/>
        <family val="1"/>
      </rPr>
      <t xml:space="preserve">71.</t>
    </r>
    <r>
      <rPr>
        <sz val="10"/>
        <rFont val="Noto Sans"/>
        <family val="2"/>
      </rPr>
      <t xml:space="preserve">轮式拖拉机（不含皮带传动轮式拖拉机）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20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30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50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70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80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90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71.10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20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30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Times New Roman"/>
        <family val="1"/>
      </rPr>
      <t xml:space="preserve">72.</t>
    </r>
    <r>
      <rPr>
        <sz val="10"/>
        <rFont val="Noto Sans"/>
        <family val="2"/>
      </rPr>
      <t xml:space="preserve">手扶拖拉机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马力</t>
    </r>
  </si>
  <si>
    <r>
      <rPr>
        <sz val="10"/>
        <rFont val="Times New Roman"/>
        <family val="1"/>
      </rPr>
      <t xml:space="preserve">73.</t>
    </r>
    <r>
      <rPr>
        <sz val="10"/>
        <rFont val="Noto Sans"/>
        <family val="2"/>
      </rPr>
      <t xml:space="preserve">履带式拖拉机</t>
    </r>
  </si>
  <si>
    <r>
      <rPr>
        <sz val="10"/>
        <rFont val="Times New Roman"/>
        <family val="1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十四、其他机械</t>
  </si>
  <si>
    <t xml:space="preserve">（三十二）养蜂设备</t>
  </si>
  <si>
    <r>
      <rPr>
        <sz val="10"/>
        <rFont val="Times New Roman"/>
        <family val="1"/>
      </rPr>
      <t xml:space="preserve">74.</t>
    </r>
    <r>
      <rPr>
        <sz val="10"/>
        <rFont val="Noto Sans"/>
        <family val="2"/>
      </rPr>
      <t xml:space="preserve">养蜂平台</t>
    </r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Times New Roman"/>
        <family val="1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（三十三）其他机械</t>
  </si>
  <si>
    <r>
      <rPr>
        <sz val="10"/>
        <rFont val="Times New Roman"/>
        <family val="1"/>
      </rPr>
      <t xml:space="preserve">75.</t>
    </r>
    <r>
      <rPr>
        <sz val="10"/>
        <rFont val="Noto Sans"/>
        <family val="2"/>
      </rPr>
      <t xml:space="preserve">简易保鲜储藏设备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50m³</t>
    </r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100m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200m³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Times New Roman"/>
        <family val="1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Times New Roman"/>
        <family val="1"/>
      </rPr>
      <t xml:space="preserve">400m³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Times New Roman"/>
        <family val="1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Times New Roman"/>
        <family val="1"/>
      </rPr>
      <t xml:space="preserve">400m³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Times New Roman"/>
        <family val="1"/>
      </rPr>
      <t xml:space="preserve">76.</t>
    </r>
    <r>
      <rPr>
        <sz val="10"/>
        <rFont val="Noto Sans"/>
        <family val="2"/>
      </rPr>
      <t xml:space="preserve">农业用北斗终端（含渔船用）</t>
    </r>
  </si>
  <si>
    <r>
      <rPr>
        <sz val="10"/>
        <rFont val="Noto Sans"/>
        <family val="2"/>
      </rPr>
      <t xml:space="preserve">液压控制转向机，直线精度</t>
    </r>
    <r>
      <rPr>
        <sz val="10"/>
        <rFont val="Times New Roman"/>
        <family val="1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Times New Roman"/>
        <family val="1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Times New Roman"/>
        <family val="1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Times New Roman"/>
        <family val="1"/>
      </rPr>
      <t xml:space="preserve">±10cm</t>
    </r>
  </si>
  <si>
    <t xml:space="preserve">渔船农业用北斗终端</t>
  </si>
  <si>
    <t xml:space="preserve">陆地农业用北斗终端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t xml:space="preserve">分档名称</t>
  </si>
  <si>
    <t xml:space="preserve">中央补贴额</t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动力喷雾机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%"/>
    <numFmt numFmtId="168" formatCode="0_ "/>
    <numFmt numFmtId="169" formatCode="0_);[RED]\(0\)"/>
    <numFmt numFmtId="170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1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3" xfId="132"/>
    <cellStyle name="好 4" xfId="133"/>
    <cellStyle name="差 2" xfId="134"/>
    <cellStyle name="差 2 2" xfId="135"/>
    <cellStyle name="差 2 3" xfId="136"/>
    <cellStyle name="差 3" xfId="137"/>
    <cellStyle name="差 4" xfId="138"/>
    <cellStyle name="常规 10" xfId="139"/>
    <cellStyle name="常规 10 2" xfId="140"/>
    <cellStyle name="常规 10 3" xfId="141"/>
    <cellStyle name="常规 11" xfId="142"/>
    <cellStyle name="常规 12" xfId="143"/>
    <cellStyle name="常规 13" xfId="144"/>
    <cellStyle name="常规 14" xfId="145"/>
    <cellStyle name="常规 15" xfId="146"/>
    <cellStyle name="常规 2" xfId="147"/>
    <cellStyle name="常规 2 2" xfId="148"/>
    <cellStyle name="常规 2 2 2" xfId="149"/>
    <cellStyle name="常规 2 2 3" xfId="150"/>
    <cellStyle name="常规 2 2 3 2" xfId="151"/>
    <cellStyle name="常规 2 2 4" xfId="152"/>
    <cellStyle name="常规 2 3" xfId="153"/>
    <cellStyle name="常规 2 3 2" xfId="154"/>
    <cellStyle name="常规 2 3 2 2" xfId="155"/>
    <cellStyle name="常规 2 3 3" xfId="156"/>
    <cellStyle name="常规 2 4" xfId="157"/>
    <cellStyle name="常规 2 4 2" xfId="158"/>
    <cellStyle name="常规 2 4 3" xfId="159"/>
    <cellStyle name="常规 2 5" xfId="160"/>
    <cellStyle name="常规 2 6" xfId="161"/>
    <cellStyle name="常规 2 7" xfId="162"/>
    <cellStyle name="常规 2 8" xfId="163"/>
    <cellStyle name="常规 20" xfId="164"/>
    <cellStyle name="常规 22" xfId="165"/>
    <cellStyle name="常规 3" xfId="166"/>
    <cellStyle name="常规 3 2" xfId="167"/>
    <cellStyle name="常规 3 2 2" xfId="168"/>
    <cellStyle name="常规 3 2 2 2" xfId="169"/>
    <cellStyle name="常规 3 2 2 2 2" xfId="170"/>
    <cellStyle name="常规 3 2 3" xfId="171"/>
    <cellStyle name="常规 3 3" xfId="172"/>
    <cellStyle name="常规 3 3 2" xfId="173"/>
    <cellStyle name="常规 3 3 2 2" xfId="174"/>
    <cellStyle name="常规 3 3 3" xfId="175"/>
    <cellStyle name="常规 3 4" xfId="176"/>
    <cellStyle name="常规 3 4 2" xfId="177"/>
    <cellStyle name="常规 3 5" xfId="178"/>
    <cellStyle name="常规 3 5 2" xfId="179"/>
    <cellStyle name="常规 3 6" xfId="180"/>
    <cellStyle name="常规 3 7" xfId="181"/>
    <cellStyle name="常规 34" xfId="182"/>
    <cellStyle name="常规 35" xfId="183"/>
    <cellStyle name="常规 36" xfId="184"/>
    <cellStyle name="常规 37" xfId="185"/>
    <cellStyle name="常规 38" xfId="186"/>
    <cellStyle name="常规 39" xfId="187"/>
    <cellStyle name="常规 3_附件3：黑龙江省2016年农机购置补贴产品分档一览表（会议讨论稿）" xfId="188"/>
    <cellStyle name="常规 4" xfId="189"/>
    <cellStyle name="常规 4 10" xfId="190"/>
    <cellStyle name="常规 4 11" xfId="191"/>
    <cellStyle name="常规 4 2" xfId="192"/>
    <cellStyle name="常规 4 2 2" xfId="193"/>
    <cellStyle name="常规 4 3" xfId="194"/>
    <cellStyle name="常规 4 3 2" xfId="195"/>
    <cellStyle name="常规 4 4" xfId="196"/>
    <cellStyle name="常规 4 5" xfId="197"/>
    <cellStyle name="常规 4 6" xfId="198"/>
    <cellStyle name="常规 4 7" xfId="199"/>
    <cellStyle name="常规 4 8" xfId="200"/>
    <cellStyle name="常规 4 9" xfId="201"/>
    <cellStyle name="常规 40" xfId="202"/>
    <cellStyle name="常规 42" xfId="203"/>
    <cellStyle name="常规 43" xfId="204"/>
    <cellStyle name="常规 44" xfId="205"/>
    <cellStyle name="常规 45" xfId="206"/>
    <cellStyle name="常规 46" xfId="207"/>
    <cellStyle name="常规 47" xfId="208"/>
    <cellStyle name="常规 48" xfId="209"/>
    <cellStyle name="常规 49" xfId="210"/>
    <cellStyle name="常规 5" xfId="211"/>
    <cellStyle name="常规 5 2" xfId="212"/>
    <cellStyle name="常规 5 2 2" xfId="213"/>
    <cellStyle name="常规 5 2 2 2" xfId="214"/>
    <cellStyle name="常规 5 2 2 2 2" xfId="215"/>
    <cellStyle name="常规 5 3" xfId="216"/>
    <cellStyle name="常规 50" xfId="217"/>
    <cellStyle name="常规 51" xfId="218"/>
    <cellStyle name="常规 6" xfId="219"/>
    <cellStyle name="常规 6 2" xfId="220"/>
    <cellStyle name="常规 6 3" xfId="221"/>
    <cellStyle name="常规 7" xfId="222"/>
    <cellStyle name="常规 7 2" xfId="223"/>
    <cellStyle name="常规 7 2 2" xfId="224"/>
    <cellStyle name="常规 7 3" xfId="225"/>
    <cellStyle name="常规 7 4" xfId="226"/>
    <cellStyle name="常规 8" xfId="227"/>
    <cellStyle name="常规 8 2" xfId="228"/>
    <cellStyle name="常规 8 3" xfId="229"/>
    <cellStyle name="常规 8 4" xfId="230"/>
    <cellStyle name="常规 9" xfId="231"/>
    <cellStyle name="常规 9 2" xfId="232"/>
    <cellStyle name="强调文字颜色 1 2" xfId="233"/>
    <cellStyle name="强调文字颜色 1 2 2" xfId="234"/>
    <cellStyle name="强调文字颜色 1 2 3" xfId="235"/>
    <cellStyle name="强调文字颜色 1 3" xfId="236"/>
    <cellStyle name="强调文字颜色 1 4" xfId="237"/>
    <cellStyle name="强调文字颜色 2 2" xfId="238"/>
    <cellStyle name="强调文字颜色 2 2 2" xfId="239"/>
    <cellStyle name="强调文字颜色 2 2 3" xfId="240"/>
    <cellStyle name="强调文字颜色 2 3" xfId="241"/>
    <cellStyle name="强调文字颜色 2 4" xfId="242"/>
    <cellStyle name="强调文字颜色 3 2" xfId="243"/>
    <cellStyle name="强调文字颜色 3 2 2" xfId="244"/>
    <cellStyle name="强调文字颜色 3 2 3" xfId="245"/>
    <cellStyle name="强调文字颜色 3 3" xfId="246"/>
    <cellStyle name="强调文字颜色 3 4" xfId="247"/>
    <cellStyle name="强调文字颜色 4 2" xfId="248"/>
    <cellStyle name="强调文字颜色 4 2 2" xfId="249"/>
    <cellStyle name="强调文字颜色 4 2 3" xfId="250"/>
    <cellStyle name="强调文字颜色 4 3" xfId="251"/>
    <cellStyle name="强调文字颜色 4 4" xfId="252"/>
    <cellStyle name="强调文字颜色 5 2" xfId="253"/>
    <cellStyle name="强调文字颜色 5 2 2" xfId="254"/>
    <cellStyle name="强调文字颜色 5 2 3" xfId="255"/>
    <cellStyle name="强调文字颜色 5 3" xfId="256"/>
    <cellStyle name="强调文字颜色 5 4" xfId="257"/>
    <cellStyle name="强调文字颜色 6 2" xfId="258"/>
    <cellStyle name="强调文字颜色 6 2 2" xfId="259"/>
    <cellStyle name="强调文字颜色 6 2 3" xfId="260"/>
    <cellStyle name="强调文字颜色 6 3" xfId="261"/>
    <cellStyle name="强调文字颜色 6 4" xfId="262"/>
    <cellStyle name="数字" xfId="263"/>
    <cellStyle name="数字 2" xfId="264"/>
    <cellStyle name="数字 3" xfId="265"/>
    <cellStyle name="数字 4" xfId="266"/>
    <cellStyle name="数字 5" xfId="267"/>
    <cellStyle name="数字 6" xfId="268"/>
    <cellStyle name="数字 7" xfId="269"/>
    <cellStyle name="数字 8" xfId="270"/>
    <cellStyle name="数字 9" xfId="271"/>
    <cellStyle name="标题 1 2" xfId="272"/>
    <cellStyle name="标题 1 2 2" xfId="273"/>
    <cellStyle name="标题 1 2 3" xfId="274"/>
    <cellStyle name="标题 1 3" xfId="275"/>
    <cellStyle name="标题 1 4" xfId="276"/>
    <cellStyle name="标题 2 2" xfId="277"/>
    <cellStyle name="标题 2 2 2" xfId="278"/>
    <cellStyle name="标题 2 2 3" xfId="279"/>
    <cellStyle name="标题 2 3" xfId="280"/>
    <cellStyle name="标题 2 4" xfId="281"/>
    <cellStyle name="标题 3 2" xfId="282"/>
    <cellStyle name="标题 3 2 2" xfId="283"/>
    <cellStyle name="标题 3 2 3" xfId="284"/>
    <cellStyle name="标题 3 3" xfId="285"/>
    <cellStyle name="标题 3 4" xfId="286"/>
    <cellStyle name="标题 4 2" xfId="287"/>
    <cellStyle name="标题 4 2 2" xfId="288"/>
    <cellStyle name="标题 4 2 3" xfId="289"/>
    <cellStyle name="标题 4 3" xfId="290"/>
    <cellStyle name="标题 4 4" xfId="291"/>
    <cellStyle name="标题 5" xfId="292"/>
    <cellStyle name="标题 5 2" xfId="293"/>
    <cellStyle name="标题 5 3" xfId="294"/>
    <cellStyle name="标题 6" xfId="295"/>
    <cellStyle name="标题 7" xfId="296"/>
    <cellStyle name="检查单元格 2" xfId="297"/>
    <cellStyle name="检查单元格 2 2" xfId="298"/>
    <cellStyle name="检查单元格 2 3" xfId="299"/>
    <cellStyle name="检查单元格 3" xfId="300"/>
    <cellStyle name="检查单元格 4" xfId="301"/>
    <cellStyle name="汇总 2" xfId="302"/>
    <cellStyle name="汇总 2 2" xfId="303"/>
    <cellStyle name="汇总 2 3" xfId="304"/>
    <cellStyle name="汇总 3" xfId="305"/>
    <cellStyle name="汇总 4" xfId="306"/>
    <cellStyle name="注释 2" xfId="307"/>
    <cellStyle name="注释 2 2" xfId="308"/>
    <cellStyle name="注释 2 2 2" xfId="309"/>
    <cellStyle name="注释 2 3" xfId="310"/>
    <cellStyle name="注释 3" xfId="311"/>
    <cellStyle name="注释 4" xfId="312"/>
    <cellStyle name="着色 1" xfId="313"/>
    <cellStyle name="着色 2" xfId="314"/>
    <cellStyle name="着色 3" xfId="315"/>
    <cellStyle name="着色 4" xfId="316"/>
    <cellStyle name="着色 5" xfId="317"/>
    <cellStyle name="着色 6" xfId="318"/>
    <cellStyle name="解释性文本 2" xfId="319"/>
    <cellStyle name="解释性文本 2 2" xfId="320"/>
    <cellStyle name="解释性文本 2 3" xfId="321"/>
    <cellStyle name="解释性文本 3" xfId="322"/>
    <cellStyle name="解释性文本 4" xfId="323"/>
    <cellStyle name="警告文本 2" xfId="324"/>
    <cellStyle name="警告文本 2 2" xfId="325"/>
    <cellStyle name="警告文本 2 3" xfId="326"/>
    <cellStyle name="警告文本 3" xfId="327"/>
    <cellStyle name="警告文本 4" xfId="328"/>
    <cellStyle name="计算 2" xfId="329"/>
    <cellStyle name="计算 2 2" xfId="330"/>
    <cellStyle name="计算 2 3" xfId="331"/>
    <cellStyle name="计算 3" xfId="332"/>
    <cellStyle name="计算 4" xfId="333"/>
    <cellStyle name="输入 2" xfId="334"/>
    <cellStyle name="输入 2 2" xfId="335"/>
    <cellStyle name="输入 2 3" xfId="336"/>
    <cellStyle name="输入 3" xfId="337"/>
    <cellStyle name="输入 4" xfId="338"/>
    <cellStyle name="输出 2" xfId="339"/>
    <cellStyle name="输出 2 2" xfId="340"/>
    <cellStyle name="输出 2 3" xfId="341"/>
    <cellStyle name="输出 3" xfId="342"/>
    <cellStyle name="输出 4" xfId="343"/>
    <cellStyle name="适中 2" xfId="344"/>
    <cellStyle name="适中 2 2" xfId="345"/>
    <cellStyle name="适中 2 3" xfId="346"/>
    <cellStyle name="适中 3" xfId="347"/>
    <cellStyle name="适中 4" xfId="348"/>
    <cellStyle name="链接单元格 2" xfId="349"/>
    <cellStyle name="链接单元格 2 2" xfId="350"/>
    <cellStyle name="链接单元格 2 3" xfId="351"/>
    <cellStyle name="链接单元格 3" xfId="352"/>
    <cellStyle name="链接单元格 4" xfId="3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266" activePane="bottomLeft" state="frozen"/>
      <selection pane="topLeft" activeCell="A1" activeCellId="0" sqref="A1"/>
      <selection pane="bottomLeft" activeCell="F316" activeCellId="0" sqref="F3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29"/>
    <col collapsed="false" customWidth="true" hidden="false" outlineLevel="0" max="3" min="3" style="1" width="10.69"/>
    <col collapsed="false" customWidth="true" hidden="false" outlineLevel="0" max="4" min="4" style="2" width="5.59"/>
    <col collapsed="false" customWidth="true" hidden="false" outlineLevel="0" max="5" min="5" style="1" width="30.79"/>
    <col collapsed="false" customWidth="true" hidden="false" outlineLevel="0" max="6" min="6" style="1" width="29.99"/>
    <col collapsed="false" customWidth="true" hidden="false" outlineLevel="0" max="7" min="7" style="3" width="8.87"/>
    <col collapsed="false" customWidth="true" hidden="false" outlineLevel="0" max="8" min="8" style="3" width="8.5"/>
    <col collapsed="false" customWidth="true" hidden="false" outlineLevel="0" max="9" min="9" style="4" width="10.24"/>
    <col collapsed="false" customWidth="true" hidden="false" outlineLevel="0" max="26" min="10" style="5" width="8.99"/>
    <col collapsed="false" customWidth="false" hidden="false" outlineLevel="0" max="257" min="27" style="5" width="8.74"/>
  </cols>
  <sheetData>
    <row r="1" customFormat="false" ht="2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3.2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6" customFormat="true" ht="15.6" hidden="false" customHeight="true" outlineLevel="0" collapsed="false">
      <c r="A3" s="11" t="s">
        <v>10</v>
      </c>
      <c r="B3" s="11" t="s">
        <v>11</v>
      </c>
      <c r="C3" s="12" t="s">
        <v>12</v>
      </c>
      <c r="D3" s="13" t="n">
        <v>1.1</v>
      </c>
      <c r="E3" s="14" t="s">
        <v>13</v>
      </c>
      <c r="F3" s="14" t="s">
        <v>14</v>
      </c>
      <c r="G3" s="12" t="n">
        <v>2100</v>
      </c>
      <c r="H3" s="12"/>
      <c r="I3" s="15"/>
    </row>
    <row r="4" s="16" customFormat="true" ht="15.6" hidden="false" customHeight="false" outlineLevel="0" collapsed="false">
      <c r="A4" s="11"/>
      <c r="B4" s="11"/>
      <c r="C4" s="11"/>
      <c r="D4" s="13" t="n">
        <v>1.2</v>
      </c>
      <c r="E4" s="14" t="s">
        <v>15</v>
      </c>
      <c r="F4" s="14" t="s">
        <v>16</v>
      </c>
      <c r="G4" s="12" t="n">
        <v>2700</v>
      </c>
      <c r="H4" s="12"/>
      <c r="I4" s="15"/>
    </row>
    <row r="5" s="16" customFormat="true" ht="15.6" hidden="false" customHeight="false" outlineLevel="0" collapsed="false">
      <c r="A5" s="11"/>
      <c r="B5" s="11"/>
      <c r="C5" s="11"/>
      <c r="D5" s="13" t="n">
        <v>1.3</v>
      </c>
      <c r="E5" s="14" t="s">
        <v>17</v>
      </c>
      <c r="F5" s="17" t="s">
        <v>18</v>
      </c>
      <c r="G5" s="12" t="n">
        <v>3200</v>
      </c>
      <c r="H5" s="12"/>
      <c r="I5" s="15"/>
    </row>
    <row r="6" s="16" customFormat="true" ht="25.2" hidden="false" customHeight="false" outlineLevel="0" collapsed="false">
      <c r="A6" s="11"/>
      <c r="B6" s="11"/>
      <c r="C6" s="11"/>
      <c r="D6" s="13" t="n">
        <v>1.4</v>
      </c>
      <c r="E6" s="14" t="s">
        <v>19</v>
      </c>
      <c r="F6" s="14" t="s">
        <v>20</v>
      </c>
      <c r="G6" s="12" t="n">
        <v>6500</v>
      </c>
      <c r="H6" s="12"/>
      <c r="I6" s="15"/>
    </row>
    <row r="7" customFormat="false" ht="15.6" hidden="false" customHeight="true" outlineLevel="0" collapsed="false">
      <c r="A7" s="11"/>
      <c r="B7" s="11"/>
      <c r="C7" s="12" t="s">
        <v>21</v>
      </c>
      <c r="D7" s="13" t="n">
        <v>2.1</v>
      </c>
      <c r="E7" s="18" t="s">
        <v>22</v>
      </c>
      <c r="F7" s="18" t="s">
        <v>23</v>
      </c>
      <c r="G7" s="12" t="n">
        <v>300</v>
      </c>
      <c r="H7" s="12"/>
      <c r="I7" s="19"/>
    </row>
    <row r="8" customFormat="false" ht="15.6" hidden="false" customHeight="false" outlineLevel="0" collapsed="false">
      <c r="A8" s="11"/>
      <c r="B8" s="11"/>
      <c r="C8" s="11"/>
      <c r="D8" s="13" t="n">
        <v>2.2</v>
      </c>
      <c r="E8" s="18" t="s">
        <v>24</v>
      </c>
      <c r="F8" s="18" t="s">
        <v>25</v>
      </c>
      <c r="G8" s="12" t="n">
        <v>900</v>
      </c>
      <c r="H8" s="12"/>
      <c r="I8" s="19"/>
    </row>
    <row r="9" customFormat="false" ht="15.6" hidden="false" customHeight="false" outlineLevel="0" collapsed="false">
      <c r="A9" s="11"/>
      <c r="B9" s="11"/>
      <c r="C9" s="11"/>
      <c r="D9" s="13" t="n">
        <v>2.3</v>
      </c>
      <c r="E9" s="18" t="s">
        <v>26</v>
      </c>
      <c r="F9" s="18" t="s">
        <v>27</v>
      </c>
      <c r="G9" s="12" t="n">
        <v>1900</v>
      </c>
      <c r="H9" s="12"/>
      <c r="I9" s="19"/>
    </row>
    <row r="10" customFormat="false" ht="15.6" hidden="false" customHeight="false" outlineLevel="0" collapsed="false">
      <c r="A10" s="11"/>
      <c r="B10" s="11"/>
      <c r="C10" s="11"/>
      <c r="D10" s="13" t="n">
        <v>2.4</v>
      </c>
      <c r="E10" s="18" t="s">
        <v>28</v>
      </c>
      <c r="F10" s="18" t="s">
        <v>29</v>
      </c>
      <c r="G10" s="12" t="n">
        <v>2400</v>
      </c>
      <c r="H10" s="12"/>
      <c r="I10" s="19"/>
    </row>
    <row r="11" customFormat="false" ht="15.6" hidden="false" customHeight="false" outlineLevel="0" collapsed="false">
      <c r="A11" s="11"/>
      <c r="B11" s="11"/>
      <c r="C11" s="11"/>
      <c r="D11" s="13" t="n">
        <v>2.5</v>
      </c>
      <c r="E11" s="18" t="s">
        <v>30</v>
      </c>
      <c r="F11" s="18" t="s">
        <v>31</v>
      </c>
      <c r="G11" s="12" t="n">
        <v>600</v>
      </c>
      <c r="H11" s="12"/>
      <c r="I11" s="19"/>
    </row>
    <row r="12" customFormat="false" ht="15.6" hidden="false" customHeight="false" outlineLevel="0" collapsed="false">
      <c r="A12" s="11"/>
      <c r="B12" s="11"/>
      <c r="C12" s="11"/>
      <c r="D12" s="13" t="n">
        <v>2.6</v>
      </c>
      <c r="E12" s="18" t="s">
        <v>32</v>
      </c>
      <c r="F12" s="18" t="s">
        <v>33</v>
      </c>
      <c r="G12" s="12" t="n">
        <v>1600</v>
      </c>
      <c r="H12" s="12"/>
      <c r="I12" s="19"/>
    </row>
    <row r="13" customFormat="false" ht="15.6" hidden="false" customHeight="false" outlineLevel="0" collapsed="false">
      <c r="A13" s="11"/>
      <c r="B13" s="11"/>
      <c r="C13" s="11"/>
      <c r="D13" s="13" t="n">
        <v>2.7</v>
      </c>
      <c r="E13" s="18" t="s">
        <v>34</v>
      </c>
      <c r="F13" s="18" t="s">
        <v>35</v>
      </c>
      <c r="G13" s="12" t="n">
        <v>2700</v>
      </c>
      <c r="H13" s="12"/>
      <c r="I13" s="19"/>
    </row>
    <row r="14" customFormat="false" ht="15.6" hidden="false" customHeight="false" outlineLevel="0" collapsed="false">
      <c r="A14" s="11"/>
      <c r="B14" s="11"/>
      <c r="C14" s="11"/>
      <c r="D14" s="13" t="n">
        <v>2.8</v>
      </c>
      <c r="E14" s="18" t="s">
        <v>36</v>
      </c>
      <c r="F14" s="18" t="s">
        <v>37</v>
      </c>
      <c r="G14" s="12" t="n">
        <v>3100</v>
      </c>
      <c r="H14" s="12"/>
      <c r="I14" s="19"/>
    </row>
    <row r="15" customFormat="false" ht="26.4" hidden="false" customHeight="false" outlineLevel="0" collapsed="false">
      <c r="A15" s="11"/>
      <c r="B15" s="11"/>
      <c r="C15" s="11"/>
      <c r="D15" s="13" t="n">
        <v>2.9</v>
      </c>
      <c r="E15" s="20" t="s">
        <v>38</v>
      </c>
      <c r="F15" s="18" t="s">
        <v>39</v>
      </c>
      <c r="G15" s="12" t="n">
        <v>8300</v>
      </c>
      <c r="H15" s="12"/>
      <c r="I15" s="19"/>
    </row>
    <row r="16" customFormat="false" ht="15.6" hidden="false" customHeight="false" outlineLevel="0" collapsed="false">
      <c r="A16" s="11"/>
      <c r="B16" s="11"/>
      <c r="C16" s="11"/>
      <c r="D16" s="13" t="s">
        <v>40</v>
      </c>
      <c r="E16" s="20" t="s">
        <v>41</v>
      </c>
      <c r="F16" s="18" t="s">
        <v>42</v>
      </c>
      <c r="G16" s="12" t="n">
        <v>15100</v>
      </c>
      <c r="H16" s="12"/>
      <c r="I16" s="19"/>
    </row>
    <row r="17" customFormat="false" ht="15.6" hidden="false" customHeight="true" outlineLevel="0" collapsed="false">
      <c r="A17" s="11"/>
      <c r="B17" s="11"/>
      <c r="C17" s="12" t="s">
        <v>43</v>
      </c>
      <c r="D17" s="13" t="n">
        <v>3.1</v>
      </c>
      <c r="E17" s="20" t="s">
        <v>44</v>
      </c>
      <c r="F17" s="18" t="s">
        <v>45</v>
      </c>
      <c r="G17" s="12" t="n">
        <v>1100</v>
      </c>
      <c r="H17" s="12"/>
      <c r="I17" s="19"/>
    </row>
    <row r="18" customFormat="false" ht="15.6" hidden="false" customHeight="false" outlineLevel="0" collapsed="false">
      <c r="A18" s="11"/>
      <c r="B18" s="11"/>
      <c r="C18" s="11"/>
      <c r="D18" s="13" t="n">
        <v>3.2</v>
      </c>
      <c r="E18" s="20" t="s">
        <v>46</v>
      </c>
      <c r="F18" s="18" t="s">
        <v>47</v>
      </c>
      <c r="G18" s="12" t="n">
        <v>1900</v>
      </c>
      <c r="H18" s="12"/>
      <c r="I18" s="19"/>
    </row>
    <row r="19" customFormat="false" ht="15.6" hidden="false" customHeight="false" outlineLevel="0" collapsed="false">
      <c r="A19" s="11"/>
      <c r="B19" s="11"/>
      <c r="C19" s="11"/>
      <c r="D19" s="13" t="n">
        <v>3.3</v>
      </c>
      <c r="E19" s="20" t="s">
        <v>48</v>
      </c>
      <c r="F19" s="18" t="s">
        <v>49</v>
      </c>
      <c r="G19" s="12" t="n">
        <v>3200</v>
      </c>
      <c r="H19" s="12"/>
      <c r="I19" s="19"/>
    </row>
    <row r="20" customFormat="false" ht="15.6" hidden="false" customHeight="false" outlineLevel="0" collapsed="false">
      <c r="A20" s="11"/>
      <c r="B20" s="11"/>
      <c r="C20" s="11"/>
      <c r="D20" s="13" t="n">
        <v>3.4</v>
      </c>
      <c r="E20" s="21" t="s">
        <v>50</v>
      </c>
      <c r="F20" s="22" t="s">
        <v>51</v>
      </c>
      <c r="G20" s="12" t="n">
        <v>2700</v>
      </c>
      <c r="H20" s="12"/>
      <c r="I20" s="19"/>
    </row>
    <row r="21" customFormat="false" ht="15.6" hidden="false" customHeight="false" outlineLevel="0" collapsed="false">
      <c r="A21" s="11"/>
      <c r="B21" s="11"/>
      <c r="C21" s="11"/>
      <c r="D21" s="13" t="n">
        <v>3.5</v>
      </c>
      <c r="E21" s="21" t="s">
        <v>52</v>
      </c>
      <c r="F21" s="22" t="s">
        <v>53</v>
      </c>
      <c r="G21" s="12" t="n">
        <v>3100</v>
      </c>
      <c r="H21" s="12"/>
      <c r="I21" s="19"/>
    </row>
    <row r="22" customFormat="false" ht="15.6" hidden="false" customHeight="false" outlineLevel="0" collapsed="false">
      <c r="A22" s="11"/>
      <c r="B22" s="11"/>
      <c r="C22" s="11"/>
      <c r="D22" s="13" t="n">
        <v>3.6</v>
      </c>
      <c r="E22" s="21" t="s">
        <v>54</v>
      </c>
      <c r="F22" s="22" t="s">
        <v>55</v>
      </c>
      <c r="G22" s="12" t="n">
        <v>4800</v>
      </c>
      <c r="H22" s="12"/>
      <c r="I22" s="19"/>
    </row>
    <row r="23" customFormat="false" ht="26.4" hidden="false" customHeight="true" outlineLevel="0" collapsed="false">
      <c r="A23" s="11"/>
      <c r="B23" s="11"/>
      <c r="C23" s="12" t="s">
        <v>56</v>
      </c>
      <c r="D23" s="12" t="s">
        <v>57</v>
      </c>
      <c r="E23" s="18" t="s">
        <v>58</v>
      </c>
      <c r="F23" s="18" t="s">
        <v>59</v>
      </c>
      <c r="G23" s="12" t="n">
        <v>1000</v>
      </c>
      <c r="H23" s="12"/>
      <c r="I23" s="19"/>
    </row>
    <row r="24" customFormat="false" ht="25.2" hidden="false" customHeight="false" outlineLevel="0" collapsed="false">
      <c r="A24" s="11"/>
      <c r="B24" s="11"/>
      <c r="C24" s="12"/>
      <c r="D24" s="13" t="s">
        <v>60</v>
      </c>
      <c r="E24" s="18" t="s">
        <v>61</v>
      </c>
      <c r="F24" s="18" t="s">
        <v>62</v>
      </c>
      <c r="G24" s="12" t="n">
        <v>1800</v>
      </c>
      <c r="H24" s="12"/>
      <c r="I24" s="19"/>
    </row>
    <row r="25" customFormat="false" ht="15.6" hidden="false" customHeight="true" outlineLevel="0" collapsed="false">
      <c r="A25" s="11"/>
      <c r="B25" s="11"/>
      <c r="C25" s="12" t="s">
        <v>63</v>
      </c>
      <c r="D25" s="13" t="n">
        <v>5.1</v>
      </c>
      <c r="E25" s="18" t="s">
        <v>64</v>
      </c>
      <c r="F25" s="18" t="s">
        <v>65</v>
      </c>
      <c r="G25" s="12" t="n">
        <v>700</v>
      </c>
      <c r="H25" s="12"/>
      <c r="I25" s="19"/>
    </row>
    <row r="26" customFormat="false" ht="15.6" hidden="false" customHeight="false" outlineLevel="0" collapsed="false">
      <c r="A26" s="11"/>
      <c r="B26" s="11"/>
      <c r="C26" s="11"/>
      <c r="D26" s="13" t="n">
        <v>5.2</v>
      </c>
      <c r="E26" s="18" t="s">
        <v>66</v>
      </c>
      <c r="F26" s="18" t="s">
        <v>67</v>
      </c>
      <c r="G26" s="12" t="n">
        <v>800</v>
      </c>
      <c r="H26" s="12"/>
      <c r="I26" s="19"/>
    </row>
    <row r="27" customFormat="false" ht="15.6" hidden="false" customHeight="true" outlineLevel="0" collapsed="false">
      <c r="A27" s="11"/>
      <c r="B27" s="11"/>
      <c r="C27" s="12" t="s">
        <v>68</v>
      </c>
      <c r="D27" s="13" t="n">
        <v>6.1</v>
      </c>
      <c r="E27" s="18" t="s">
        <v>69</v>
      </c>
      <c r="F27" s="18" t="s">
        <v>65</v>
      </c>
      <c r="G27" s="12" t="n">
        <v>700</v>
      </c>
      <c r="H27" s="12"/>
      <c r="I27" s="19"/>
    </row>
    <row r="28" customFormat="false" ht="15.6" hidden="false" customHeight="false" outlineLevel="0" collapsed="false">
      <c r="A28" s="11"/>
      <c r="B28" s="11"/>
      <c r="C28" s="11"/>
      <c r="D28" s="13" t="n">
        <v>6.2</v>
      </c>
      <c r="E28" s="18" t="s">
        <v>70</v>
      </c>
      <c r="F28" s="18" t="s">
        <v>67</v>
      </c>
      <c r="G28" s="12" t="n">
        <v>800</v>
      </c>
      <c r="H28" s="12"/>
      <c r="I28" s="19"/>
    </row>
    <row r="29" customFormat="false" ht="15.6" hidden="false" customHeight="true" outlineLevel="0" collapsed="false">
      <c r="A29" s="11"/>
      <c r="B29" s="11"/>
      <c r="C29" s="12" t="s">
        <v>71</v>
      </c>
      <c r="D29" s="13" t="n">
        <v>7.1</v>
      </c>
      <c r="E29" s="18" t="s">
        <v>72</v>
      </c>
      <c r="F29" s="18" t="s">
        <v>73</v>
      </c>
      <c r="G29" s="12" t="n">
        <v>1500</v>
      </c>
      <c r="H29" s="12"/>
      <c r="I29" s="19"/>
    </row>
    <row r="30" customFormat="false" ht="26.4" hidden="false" customHeight="false" outlineLevel="0" collapsed="false">
      <c r="A30" s="11"/>
      <c r="B30" s="11"/>
      <c r="C30" s="11"/>
      <c r="D30" s="13" t="n">
        <v>7.2</v>
      </c>
      <c r="E30" s="20" t="s">
        <v>74</v>
      </c>
      <c r="F30" s="18" t="s">
        <v>75</v>
      </c>
      <c r="G30" s="12" t="n">
        <v>3000</v>
      </c>
      <c r="H30" s="12"/>
      <c r="I30" s="19"/>
    </row>
    <row r="31" customFormat="false" ht="25.2" hidden="false" customHeight="false" outlineLevel="0" collapsed="false">
      <c r="A31" s="11"/>
      <c r="B31" s="11"/>
      <c r="C31" s="11"/>
      <c r="D31" s="13" t="n">
        <v>7.3</v>
      </c>
      <c r="E31" s="20" t="s">
        <v>76</v>
      </c>
      <c r="F31" s="18" t="s">
        <v>77</v>
      </c>
      <c r="G31" s="12" t="n">
        <v>5000</v>
      </c>
      <c r="H31" s="12"/>
      <c r="I31" s="19"/>
    </row>
    <row r="32" customFormat="false" ht="15.6" hidden="false" customHeight="true" outlineLevel="0" collapsed="false">
      <c r="A32" s="11"/>
      <c r="B32" s="11" t="s">
        <v>78</v>
      </c>
      <c r="C32" s="12" t="s">
        <v>79</v>
      </c>
      <c r="D32" s="13" t="n">
        <v>8.1</v>
      </c>
      <c r="E32" s="18" t="s">
        <v>80</v>
      </c>
      <c r="F32" s="18" t="s">
        <v>81</v>
      </c>
      <c r="G32" s="12" t="n">
        <v>700</v>
      </c>
      <c r="H32" s="12"/>
      <c r="I32" s="19"/>
    </row>
    <row r="33" customFormat="false" ht="25.2" hidden="false" customHeight="false" outlineLevel="0" collapsed="false">
      <c r="A33" s="11"/>
      <c r="B33" s="11"/>
      <c r="C33" s="11"/>
      <c r="D33" s="13" t="n">
        <v>8.2</v>
      </c>
      <c r="E33" s="18" t="s">
        <v>82</v>
      </c>
      <c r="F33" s="18" t="s">
        <v>83</v>
      </c>
      <c r="G33" s="12" t="n">
        <v>1200</v>
      </c>
      <c r="H33" s="12"/>
      <c r="I33" s="19"/>
    </row>
    <row r="34" s="23" customFormat="true" ht="25.2" hidden="false" customHeight="false" outlineLevel="0" collapsed="false">
      <c r="A34" s="11"/>
      <c r="B34" s="11"/>
      <c r="C34" s="11"/>
      <c r="D34" s="13" t="n">
        <v>8.3</v>
      </c>
      <c r="E34" s="18" t="s">
        <v>84</v>
      </c>
      <c r="F34" s="18" t="s">
        <v>85</v>
      </c>
      <c r="G34" s="12" t="n">
        <v>1800</v>
      </c>
      <c r="H34" s="12"/>
      <c r="I34" s="19"/>
    </row>
    <row r="35" s="24" customFormat="true" ht="26.4" hidden="false" customHeight="false" outlineLevel="0" collapsed="false">
      <c r="A35" s="11"/>
      <c r="B35" s="11"/>
      <c r="C35" s="12" t="s">
        <v>86</v>
      </c>
      <c r="D35" s="13" t="n">
        <v>9.1</v>
      </c>
      <c r="E35" s="14" t="s">
        <v>87</v>
      </c>
      <c r="F35" s="14" t="s">
        <v>88</v>
      </c>
      <c r="G35" s="12" t="n">
        <v>4400</v>
      </c>
      <c r="H35" s="12"/>
      <c r="I35" s="19"/>
    </row>
    <row r="36" customFormat="false" ht="15.6" hidden="false" customHeight="true" outlineLevel="0" collapsed="false">
      <c r="A36" s="11"/>
      <c r="B36" s="11"/>
      <c r="C36" s="12" t="s">
        <v>89</v>
      </c>
      <c r="D36" s="13" t="n">
        <v>10.1</v>
      </c>
      <c r="E36" s="20" t="s">
        <v>90</v>
      </c>
      <c r="F36" s="18" t="s">
        <v>91</v>
      </c>
      <c r="G36" s="12" t="n">
        <v>700</v>
      </c>
      <c r="H36" s="12"/>
      <c r="I36" s="19"/>
    </row>
    <row r="37" customFormat="false" ht="15.6" hidden="false" customHeight="false" outlineLevel="0" collapsed="false">
      <c r="A37" s="11"/>
      <c r="B37" s="11"/>
      <c r="C37" s="11"/>
      <c r="D37" s="13" t="n">
        <v>10.2</v>
      </c>
      <c r="E37" s="20" t="s">
        <v>92</v>
      </c>
      <c r="F37" s="20" t="s">
        <v>93</v>
      </c>
      <c r="G37" s="12" t="n">
        <v>2000</v>
      </c>
      <c r="H37" s="12"/>
      <c r="I37" s="19"/>
    </row>
    <row r="38" customFormat="false" ht="15.6" hidden="false" customHeight="false" outlineLevel="0" collapsed="false">
      <c r="A38" s="11"/>
      <c r="B38" s="11"/>
      <c r="C38" s="11"/>
      <c r="D38" s="13" t="n">
        <v>10.3</v>
      </c>
      <c r="E38" s="20" t="s">
        <v>94</v>
      </c>
      <c r="F38" s="18" t="s">
        <v>95</v>
      </c>
      <c r="G38" s="12" t="n">
        <v>10000</v>
      </c>
      <c r="H38" s="12"/>
      <c r="I38" s="19"/>
    </row>
    <row r="39" customFormat="false" ht="15.6" hidden="false" customHeight="true" outlineLevel="0" collapsed="false">
      <c r="A39" s="11"/>
      <c r="B39" s="11"/>
      <c r="C39" s="12" t="s">
        <v>96</v>
      </c>
      <c r="D39" s="13" t="n">
        <v>11.1</v>
      </c>
      <c r="E39" s="20" t="s">
        <v>97</v>
      </c>
      <c r="F39" s="20" t="s">
        <v>98</v>
      </c>
      <c r="G39" s="12" t="n">
        <v>1500</v>
      </c>
      <c r="H39" s="12"/>
      <c r="I39" s="19"/>
    </row>
    <row r="40" customFormat="false" ht="15.6" hidden="false" customHeight="false" outlineLevel="0" collapsed="false">
      <c r="A40" s="11"/>
      <c r="B40" s="11"/>
      <c r="C40" s="11"/>
      <c r="D40" s="13" t="n">
        <v>11.2</v>
      </c>
      <c r="E40" s="20" t="s">
        <v>99</v>
      </c>
      <c r="F40" s="18" t="s">
        <v>100</v>
      </c>
      <c r="G40" s="12" t="n">
        <v>5500</v>
      </c>
      <c r="H40" s="12"/>
      <c r="I40" s="19"/>
    </row>
    <row r="41" customFormat="false" ht="15.6" hidden="false" customHeight="true" outlineLevel="0" collapsed="false">
      <c r="A41" s="11" t="s">
        <v>101</v>
      </c>
      <c r="B41" s="11" t="s">
        <v>102</v>
      </c>
      <c r="C41" s="12" t="s">
        <v>103</v>
      </c>
      <c r="D41" s="13" t="n">
        <v>12.1</v>
      </c>
      <c r="E41" s="20" t="s">
        <v>104</v>
      </c>
      <c r="F41" s="18" t="s">
        <v>105</v>
      </c>
      <c r="G41" s="12" t="n">
        <v>900</v>
      </c>
      <c r="H41" s="12"/>
      <c r="I41" s="19"/>
    </row>
    <row r="42" customFormat="false" ht="15.6" hidden="false" customHeight="false" outlineLevel="0" collapsed="false">
      <c r="A42" s="11"/>
      <c r="B42" s="11"/>
      <c r="C42" s="11"/>
      <c r="D42" s="13" t="n">
        <v>12.2</v>
      </c>
      <c r="E42" s="20" t="s">
        <v>106</v>
      </c>
      <c r="F42" s="18" t="s">
        <v>107</v>
      </c>
      <c r="G42" s="12" t="n">
        <v>1600</v>
      </c>
      <c r="H42" s="12"/>
      <c r="I42" s="19"/>
    </row>
    <row r="43" customFormat="false" ht="15.6" hidden="false" customHeight="false" outlineLevel="0" collapsed="false">
      <c r="A43" s="11"/>
      <c r="B43" s="11"/>
      <c r="C43" s="11"/>
      <c r="D43" s="13" t="n">
        <v>12.3</v>
      </c>
      <c r="E43" s="20" t="s">
        <v>108</v>
      </c>
      <c r="F43" s="18" t="s">
        <v>109</v>
      </c>
      <c r="G43" s="12" t="n">
        <v>2500</v>
      </c>
      <c r="H43" s="12"/>
      <c r="I43" s="19"/>
    </row>
    <row r="44" customFormat="false" ht="15.6" hidden="false" customHeight="false" outlineLevel="0" collapsed="false">
      <c r="A44" s="11"/>
      <c r="B44" s="11"/>
      <c r="C44" s="11"/>
      <c r="D44" s="13" t="n">
        <v>12.4</v>
      </c>
      <c r="E44" s="20" t="s">
        <v>110</v>
      </c>
      <c r="F44" s="18" t="s">
        <v>111</v>
      </c>
      <c r="G44" s="12" t="n">
        <v>1000</v>
      </c>
      <c r="H44" s="12"/>
      <c r="I44" s="19"/>
    </row>
    <row r="45" customFormat="false" ht="15.6" hidden="false" customHeight="false" outlineLevel="0" collapsed="false">
      <c r="A45" s="11"/>
      <c r="B45" s="11"/>
      <c r="C45" s="11"/>
      <c r="D45" s="13" t="n">
        <v>12.5</v>
      </c>
      <c r="E45" s="20" t="s">
        <v>112</v>
      </c>
      <c r="F45" s="18" t="s">
        <v>113</v>
      </c>
      <c r="G45" s="12" t="n">
        <v>1800</v>
      </c>
      <c r="H45" s="12"/>
      <c r="I45" s="19"/>
    </row>
    <row r="46" customFormat="false" ht="15.6" hidden="false" customHeight="false" outlineLevel="0" collapsed="false">
      <c r="A46" s="11"/>
      <c r="B46" s="11"/>
      <c r="C46" s="11"/>
      <c r="D46" s="13" t="n">
        <v>12.6</v>
      </c>
      <c r="E46" s="20" t="s">
        <v>114</v>
      </c>
      <c r="F46" s="18" t="s">
        <v>115</v>
      </c>
      <c r="G46" s="12" t="n">
        <v>6200</v>
      </c>
      <c r="H46" s="12"/>
      <c r="I46" s="19"/>
    </row>
    <row r="47" customFormat="false" ht="15.6" hidden="false" customHeight="false" outlineLevel="0" collapsed="false">
      <c r="A47" s="11"/>
      <c r="B47" s="11"/>
      <c r="C47" s="11"/>
      <c r="D47" s="13" t="n">
        <v>12.7</v>
      </c>
      <c r="E47" s="20" t="s">
        <v>116</v>
      </c>
      <c r="F47" s="18" t="s">
        <v>117</v>
      </c>
      <c r="G47" s="12" t="n">
        <v>1100</v>
      </c>
      <c r="H47" s="12"/>
      <c r="I47" s="19"/>
    </row>
    <row r="48" customFormat="false" ht="15.6" hidden="false" customHeight="false" outlineLevel="0" collapsed="false">
      <c r="A48" s="11"/>
      <c r="B48" s="11"/>
      <c r="C48" s="11"/>
      <c r="D48" s="13" t="n">
        <v>12.8</v>
      </c>
      <c r="E48" s="20" t="s">
        <v>118</v>
      </c>
      <c r="F48" s="20" t="s">
        <v>119</v>
      </c>
      <c r="G48" s="12" t="n">
        <v>2700</v>
      </c>
      <c r="H48" s="12"/>
      <c r="I48" s="19"/>
    </row>
    <row r="49" customFormat="false" ht="15.6" hidden="false" customHeight="false" outlineLevel="0" collapsed="false">
      <c r="A49" s="11"/>
      <c r="B49" s="11"/>
      <c r="C49" s="11"/>
      <c r="D49" s="13" t="n">
        <v>12.9</v>
      </c>
      <c r="E49" s="21" t="s">
        <v>120</v>
      </c>
      <c r="F49" s="22" t="s">
        <v>121</v>
      </c>
      <c r="G49" s="12" t="n">
        <v>4400</v>
      </c>
      <c r="H49" s="12"/>
      <c r="I49" s="19"/>
    </row>
    <row r="50" customFormat="false" ht="15.6" hidden="false" customHeight="false" outlineLevel="0" collapsed="false">
      <c r="A50" s="11"/>
      <c r="B50" s="11"/>
      <c r="C50" s="11"/>
      <c r="D50" s="13" t="s">
        <v>122</v>
      </c>
      <c r="E50" s="20" t="s">
        <v>123</v>
      </c>
      <c r="F50" s="18" t="s">
        <v>124</v>
      </c>
      <c r="G50" s="12" t="n">
        <v>12300</v>
      </c>
      <c r="H50" s="12"/>
      <c r="I50" s="19"/>
    </row>
    <row r="51" customFormat="false" ht="15.6" hidden="false" customHeight="false" outlineLevel="0" collapsed="false">
      <c r="A51" s="11"/>
      <c r="B51" s="11"/>
      <c r="C51" s="11"/>
      <c r="D51" s="13" t="n">
        <v>12.11</v>
      </c>
      <c r="E51" s="21" t="s">
        <v>125</v>
      </c>
      <c r="F51" s="22" t="s">
        <v>126</v>
      </c>
      <c r="G51" s="12" t="n">
        <v>23300</v>
      </c>
      <c r="H51" s="12"/>
      <c r="I51" s="19"/>
    </row>
    <row r="52" customFormat="false" ht="15.6" hidden="false" customHeight="false" outlineLevel="0" collapsed="false">
      <c r="A52" s="11"/>
      <c r="B52" s="11"/>
      <c r="C52" s="11"/>
      <c r="D52" s="13" t="n">
        <v>12.12</v>
      </c>
      <c r="E52" s="21" t="s">
        <v>127</v>
      </c>
      <c r="F52" s="22" t="s">
        <v>128</v>
      </c>
      <c r="G52" s="12" t="n">
        <v>36500</v>
      </c>
      <c r="H52" s="12"/>
      <c r="I52" s="19"/>
    </row>
    <row r="53" customFormat="false" ht="15.6" hidden="false" customHeight="true" outlineLevel="0" collapsed="false">
      <c r="A53" s="11"/>
      <c r="B53" s="11"/>
      <c r="C53" s="12" t="s">
        <v>129</v>
      </c>
      <c r="D53" s="13" t="n">
        <v>13.1</v>
      </c>
      <c r="E53" s="20" t="s">
        <v>130</v>
      </c>
      <c r="F53" s="20" t="s">
        <v>131</v>
      </c>
      <c r="G53" s="12" t="n">
        <v>2500</v>
      </c>
      <c r="H53" s="12"/>
      <c r="I53" s="19"/>
    </row>
    <row r="54" customFormat="false" ht="25.2" hidden="false" customHeight="false" outlineLevel="0" collapsed="false">
      <c r="A54" s="11"/>
      <c r="B54" s="11"/>
      <c r="C54" s="11"/>
      <c r="D54" s="13" t="n">
        <v>13.2</v>
      </c>
      <c r="E54" s="20" t="s">
        <v>132</v>
      </c>
      <c r="F54" s="20" t="s">
        <v>133</v>
      </c>
      <c r="G54" s="12" t="n">
        <v>10600</v>
      </c>
      <c r="H54" s="12" t="n">
        <v>7000</v>
      </c>
      <c r="I54" s="19"/>
    </row>
    <row r="55" customFormat="false" ht="25.2" hidden="false" customHeight="false" outlineLevel="0" collapsed="false">
      <c r="A55" s="11"/>
      <c r="B55" s="11"/>
      <c r="C55" s="11"/>
      <c r="D55" s="13" t="n">
        <v>13.3</v>
      </c>
      <c r="E55" s="20" t="s">
        <v>134</v>
      </c>
      <c r="F55" s="20" t="s">
        <v>135</v>
      </c>
      <c r="G55" s="12" t="n">
        <v>33000</v>
      </c>
      <c r="H55" s="12" t="n">
        <v>24500</v>
      </c>
      <c r="I55" s="19"/>
    </row>
    <row r="56" customFormat="false" ht="15.6" hidden="false" customHeight="true" outlineLevel="0" collapsed="false">
      <c r="A56" s="11"/>
      <c r="B56" s="11"/>
      <c r="C56" s="12" t="s">
        <v>136</v>
      </c>
      <c r="D56" s="13" t="n">
        <v>14.1</v>
      </c>
      <c r="E56" s="20" t="s">
        <v>137</v>
      </c>
      <c r="F56" s="20" t="s">
        <v>138</v>
      </c>
      <c r="G56" s="12" t="n">
        <v>1800</v>
      </c>
      <c r="H56" s="12"/>
      <c r="I56" s="19"/>
    </row>
    <row r="57" customFormat="false" ht="15.6" hidden="false" customHeight="false" outlineLevel="0" collapsed="false">
      <c r="A57" s="11"/>
      <c r="B57" s="11"/>
      <c r="C57" s="11"/>
      <c r="D57" s="13" t="n">
        <v>14.2</v>
      </c>
      <c r="E57" s="20" t="s">
        <v>139</v>
      </c>
      <c r="F57" s="20" t="s">
        <v>140</v>
      </c>
      <c r="G57" s="12" t="n">
        <v>2300</v>
      </c>
      <c r="H57" s="12"/>
      <c r="I57" s="19"/>
    </row>
    <row r="58" customFormat="false" ht="15.6" hidden="false" customHeight="false" outlineLevel="0" collapsed="false">
      <c r="A58" s="11"/>
      <c r="B58" s="11"/>
      <c r="C58" s="11"/>
      <c r="D58" s="13" t="n">
        <v>14.3</v>
      </c>
      <c r="E58" s="20" t="s">
        <v>141</v>
      </c>
      <c r="F58" s="18" t="s">
        <v>142</v>
      </c>
      <c r="G58" s="12" t="n">
        <v>6200</v>
      </c>
      <c r="H58" s="12"/>
      <c r="I58" s="19"/>
    </row>
    <row r="59" customFormat="false" ht="15.6" hidden="false" customHeight="true" outlineLevel="0" collapsed="false">
      <c r="A59" s="11"/>
      <c r="B59" s="11"/>
      <c r="C59" s="12" t="s">
        <v>143</v>
      </c>
      <c r="D59" s="13" t="n">
        <v>15.1</v>
      </c>
      <c r="E59" s="20" t="s">
        <v>144</v>
      </c>
      <c r="F59" s="18" t="s">
        <v>145</v>
      </c>
      <c r="G59" s="12" t="n">
        <v>800</v>
      </c>
      <c r="H59" s="12"/>
      <c r="I59" s="19"/>
    </row>
    <row r="60" customFormat="false" ht="15.6" hidden="false" customHeight="false" outlineLevel="0" collapsed="false">
      <c r="A60" s="11"/>
      <c r="B60" s="11"/>
      <c r="C60" s="11"/>
      <c r="D60" s="13" t="n">
        <v>15.2</v>
      </c>
      <c r="E60" s="20" t="s">
        <v>146</v>
      </c>
      <c r="F60" s="20" t="s">
        <v>147</v>
      </c>
      <c r="G60" s="12" t="n">
        <v>1600</v>
      </c>
      <c r="H60" s="12"/>
      <c r="I60" s="19"/>
    </row>
    <row r="61" customFormat="false" ht="15.6" hidden="false" customHeight="false" outlineLevel="0" collapsed="false">
      <c r="A61" s="11"/>
      <c r="B61" s="11"/>
      <c r="C61" s="11"/>
      <c r="D61" s="13" t="n">
        <v>15.3</v>
      </c>
      <c r="E61" s="20" t="s">
        <v>148</v>
      </c>
      <c r="F61" s="18" t="s">
        <v>149</v>
      </c>
      <c r="G61" s="12" t="n">
        <v>9000</v>
      </c>
      <c r="H61" s="12"/>
      <c r="I61" s="19"/>
    </row>
    <row r="62" customFormat="false" ht="15.6" hidden="false" customHeight="true" outlineLevel="0" collapsed="false">
      <c r="A62" s="11"/>
      <c r="B62" s="11"/>
      <c r="C62" s="12" t="s">
        <v>150</v>
      </c>
      <c r="D62" s="13" t="n">
        <v>16.1</v>
      </c>
      <c r="E62" s="18" t="s">
        <v>151</v>
      </c>
      <c r="F62" s="18" t="s">
        <v>152</v>
      </c>
      <c r="G62" s="25" t="n">
        <v>600</v>
      </c>
      <c r="H62" s="25"/>
      <c r="I62" s="19"/>
    </row>
    <row r="63" customFormat="false" ht="15.6" hidden="false" customHeight="false" outlineLevel="0" collapsed="false">
      <c r="A63" s="11"/>
      <c r="B63" s="11"/>
      <c r="C63" s="11"/>
      <c r="D63" s="13" t="n">
        <v>16.2</v>
      </c>
      <c r="E63" s="18" t="s">
        <v>153</v>
      </c>
      <c r="F63" s="18" t="s">
        <v>154</v>
      </c>
      <c r="G63" s="25" t="n">
        <v>1500</v>
      </c>
      <c r="H63" s="25"/>
      <c r="I63" s="19"/>
    </row>
    <row r="64" customFormat="false" ht="15.6" hidden="false" customHeight="false" outlineLevel="0" collapsed="false">
      <c r="A64" s="11"/>
      <c r="B64" s="11"/>
      <c r="C64" s="11"/>
      <c r="D64" s="13" t="n">
        <v>16.3</v>
      </c>
      <c r="E64" s="18" t="s">
        <v>155</v>
      </c>
      <c r="F64" s="18" t="s">
        <v>109</v>
      </c>
      <c r="G64" s="25" t="n">
        <v>2200</v>
      </c>
      <c r="H64" s="25"/>
      <c r="I64" s="19"/>
    </row>
    <row r="65" customFormat="false" ht="15.6" hidden="false" customHeight="false" outlineLevel="0" collapsed="false">
      <c r="A65" s="11"/>
      <c r="B65" s="11"/>
      <c r="C65" s="11"/>
      <c r="D65" s="13" t="n">
        <v>16.4</v>
      </c>
      <c r="E65" s="18" t="s">
        <v>156</v>
      </c>
      <c r="F65" s="18" t="s">
        <v>157</v>
      </c>
      <c r="G65" s="25" t="n">
        <v>1300</v>
      </c>
      <c r="H65" s="25"/>
      <c r="I65" s="19"/>
    </row>
    <row r="66" customFormat="false" ht="15.6" hidden="false" customHeight="false" outlineLevel="0" collapsed="false">
      <c r="A66" s="11"/>
      <c r="B66" s="11"/>
      <c r="C66" s="11"/>
      <c r="D66" s="13" t="n">
        <v>16.5</v>
      </c>
      <c r="E66" s="18" t="s">
        <v>158</v>
      </c>
      <c r="F66" s="18" t="s">
        <v>159</v>
      </c>
      <c r="G66" s="25" t="n">
        <v>2500</v>
      </c>
      <c r="H66" s="25"/>
      <c r="I66" s="19"/>
    </row>
    <row r="67" customFormat="false" ht="15.6" hidden="false" customHeight="false" outlineLevel="0" collapsed="false">
      <c r="A67" s="11"/>
      <c r="B67" s="11"/>
      <c r="C67" s="11"/>
      <c r="D67" s="13" t="n">
        <v>16.6</v>
      </c>
      <c r="E67" s="18" t="s">
        <v>160</v>
      </c>
      <c r="F67" s="18" t="s">
        <v>161</v>
      </c>
      <c r="G67" s="25" t="n">
        <v>4800</v>
      </c>
      <c r="H67" s="25"/>
      <c r="I67" s="19"/>
    </row>
    <row r="68" customFormat="false" ht="15.6" hidden="false" customHeight="false" outlineLevel="0" collapsed="false">
      <c r="A68" s="11"/>
      <c r="B68" s="11"/>
      <c r="C68" s="11"/>
      <c r="D68" s="13" t="n">
        <v>16.7</v>
      </c>
      <c r="E68" s="18" t="s">
        <v>162</v>
      </c>
      <c r="F68" s="18" t="s">
        <v>163</v>
      </c>
      <c r="G68" s="25" t="n">
        <v>7500</v>
      </c>
      <c r="H68" s="25"/>
      <c r="I68" s="19"/>
    </row>
    <row r="69" customFormat="false" ht="26.4" hidden="false" customHeight="true" outlineLevel="0" collapsed="false">
      <c r="A69" s="11"/>
      <c r="B69" s="11" t="s">
        <v>164</v>
      </c>
      <c r="C69" s="12" t="s">
        <v>165</v>
      </c>
      <c r="D69" s="13" t="n">
        <v>17.1</v>
      </c>
      <c r="E69" s="18" t="s">
        <v>166</v>
      </c>
      <c r="F69" s="18" t="s">
        <v>167</v>
      </c>
      <c r="G69" s="12" t="n">
        <v>3000</v>
      </c>
      <c r="H69" s="12"/>
      <c r="I69" s="19"/>
    </row>
    <row r="70" customFormat="false" ht="26.4" hidden="false" customHeight="false" outlineLevel="0" collapsed="false">
      <c r="A70" s="11"/>
      <c r="B70" s="11"/>
      <c r="C70" s="11"/>
      <c r="D70" s="13" t="n">
        <v>17.2</v>
      </c>
      <c r="E70" s="18" t="s">
        <v>168</v>
      </c>
      <c r="F70" s="18" t="s">
        <v>169</v>
      </c>
      <c r="G70" s="12" t="n">
        <v>6000</v>
      </c>
      <c r="H70" s="12"/>
      <c r="I70" s="19"/>
    </row>
    <row r="71" customFormat="false" ht="15.6" hidden="false" customHeight="false" outlineLevel="0" collapsed="false">
      <c r="A71" s="11"/>
      <c r="B71" s="11"/>
      <c r="C71" s="11"/>
      <c r="D71" s="13" t="n">
        <v>17.3</v>
      </c>
      <c r="E71" s="18" t="s">
        <v>170</v>
      </c>
      <c r="F71" s="18" t="s">
        <v>171</v>
      </c>
      <c r="G71" s="12" t="n">
        <v>5500</v>
      </c>
      <c r="H71" s="12"/>
      <c r="I71" s="19"/>
    </row>
    <row r="72" customFormat="false" ht="15.6" hidden="false" customHeight="true" outlineLevel="0" collapsed="false">
      <c r="A72" s="11"/>
      <c r="B72" s="11"/>
      <c r="C72" s="12" t="s">
        <v>172</v>
      </c>
      <c r="D72" s="13" t="n">
        <v>18.1</v>
      </c>
      <c r="E72" s="18" t="s">
        <v>173</v>
      </c>
      <c r="F72" s="18" t="s">
        <v>173</v>
      </c>
      <c r="G72" s="12" t="n">
        <v>1700</v>
      </c>
      <c r="H72" s="12"/>
      <c r="I72" s="19"/>
    </row>
    <row r="73" customFormat="false" ht="25.2" hidden="false" customHeight="false" outlineLevel="0" collapsed="false">
      <c r="A73" s="11"/>
      <c r="B73" s="11"/>
      <c r="C73" s="11"/>
      <c r="D73" s="13" t="n">
        <v>18.2</v>
      </c>
      <c r="E73" s="18" t="s">
        <v>174</v>
      </c>
      <c r="F73" s="18" t="s">
        <v>175</v>
      </c>
      <c r="G73" s="12" t="n">
        <v>1900</v>
      </c>
      <c r="H73" s="12"/>
      <c r="I73" s="19"/>
    </row>
    <row r="74" customFormat="false" ht="25.2" hidden="false" customHeight="false" outlineLevel="0" collapsed="false">
      <c r="A74" s="11"/>
      <c r="B74" s="11"/>
      <c r="C74" s="11"/>
      <c r="D74" s="13" t="n">
        <v>18.3</v>
      </c>
      <c r="E74" s="18" t="s">
        <v>176</v>
      </c>
      <c r="F74" s="18" t="s">
        <v>177</v>
      </c>
      <c r="G74" s="12" t="n">
        <v>4800</v>
      </c>
      <c r="H74" s="12"/>
      <c r="I74" s="19"/>
    </row>
    <row r="75" s="1" customFormat="true" ht="15.6" hidden="false" customHeight="true" outlineLevel="0" collapsed="false">
      <c r="A75" s="11"/>
      <c r="B75" s="11" t="s">
        <v>178</v>
      </c>
      <c r="C75" s="12" t="s">
        <v>179</v>
      </c>
      <c r="D75" s="13" t="n">
        <v>19.1</v>
      </c>
      <c r="E75" s="20" t="s">
        <v>180</v>
      </c>
      <c r="F75" s="18" t="s">
        <v>181</v>
      </c>
      <c r="G75" s="12" t="n">
        <v>1800</v>
      </c>
      <c r="H75" s="12" t="n">
        <v>1500</v>
      </c>
      <c r="I75" s="19"/>
    </row>
    <row r="76" s="1" customFormat="true" ht="15.6" hidden="false" customHeight="false" outlineLevel="0" collapsed="false">
      <c r="A76" s="11"/>
      <c r="B76" s="11"/>
      <c r="C76" s="11"/>
      <c r="D76" s="13" t="n">
        <v>19.2</v>
      </c>
      <c r="E76" s="20" t="s">
        <v>182</v>
      </c>
      <c r="F76" s="18" t="s">
        <v>183</v>
      </c>
      <c r="G76" s="12" t="n">
        <v>3900</v>
      </c>
      <c r="H76" s="12" t="n">
        <v>1300</v>
      </c>
      <c r="I76" s="19"/>
    </row>
    <row r="77" s="1" customFormat="true" ht="15.6" hidden="false" customHeight="false" outlineLevel="0" collapsed="false">
      <c r="A77" s="11"/>
      <c r="B77" s="11"/>
      <c r="C77" s="11"/>
      <c r="D77" s="13" t="n">
        <v>19.3</v>
      </c>
      <c r="E77" s="20" t="s">
        <v>184</v>
      </c>
      <c r="F77" s="18" t="s">
        <v>185</v>
      </c>
      <c r="G77" s="12" t="n">
        <v>5800</v>
      </c>
      <c r="H77" s="12" t="n">
        <v>1900</v>
      </c>
      <c r="I77" s="19"/>
    </row>
    <row r="78" s="1" customFormat="true" ht="15.6" hidden="false" customHeight="false" outlineLevel="0" collapsed="false">
      <c r="A78" s="11"/>
      <c r="B78" s="11"/>
      <c r="C78" s="11"/>
      <c r="D78" s="13" t="n">
        <v>19.4</v>
      </c>
      <c r="E78" s="20" t="s">
        <v>186</v>
      </c>
      <c r="F78" s="18" t="s">
        <v>187</v>
      </c>
      <c r="G78" s="12" t="n">
        <v>3500</v>
      </c>
      <c r="H78" s="12" t="n">
        <v>1200</v>
      </c>
      <c r="I78" s="19"/>
    </row>
    <row r="79" s="1" customFormat="true" ht="15.6" hidden="false" customHeight="false" outlineLevel="0" collapsed="false">
      <c r="A79" s="11"/>
      <c r="B79" s="11"/>
      <c r="C79" s="11"/>
      <c r="D79" s="13" t="n">
        <v>19.5</v>
      </c>
      <c r="E79" s="20" t="s">
        <v>188</v>
      </c>
      <c r="F79" s="18" t="s">
        <v>189</v>
      </c>
      <c r="G79" s="12" t="n">
        <v>16800</v>
      </c>
      <c r="H79" s="12" t="n">
        <v>10000</v>
      </c>
      <c r="I79" s="19"/>
    </row>
    <row r="80" s="1" customFormat="true" ht="15.6" hidden="false" customHeight="false" outlineLevel="0" collapsed="false">
      <c r="A80" s="11"/>
      <c r="B80" s="11"/>
      <c r="C80" s="11"/>
      <c r="D80" s="13" t="n">
        <v>19.6</v>
      </c>
      <c r="E80" s="20" t="s">
        <v>190</v>
      </c>
      <c r="F80" s="18" t="s">
        <v>191</v>
      </c>
      <c r="G80" s="12" t="n">
        <v>29100</v>
      </c>
      <c r="H80" s="12" t="n">
        <v>19400</v>
      </c>
      <c r="I80" s="19"/>
    </row>
    <row r="81" s="1" customFormat="true" ht="15.6" hidden="false" customHeight="false" outlineLevel="0" collapsed="false">
      <c r="A81" s="11"/>
      <c r="B81" s="11"/>
      <c r="C81" s="11"/>
      <c r="D81" s="13" t="n">
        <v>19.7</v>
      </c>
      <c r="E81" s="20" t="s">
        <v>192</v>
      </c>
      <c r="F81" s="18" t="s">
        <v>193</v>
      </c>
      <c r="G81" s="12" t="n">
        <v>37700</v>
      </c>
      <c r="H81" s="12" t="n">
        <v>25200</v>
      </c>
      <c r="I81" s="19"/>
    </row>
    <row r="82" customFormat="false" ht="41" hidden="false" customHeight="true" outlineLevel="0" collapsed="false">
      <c r="A82" s="11"/>
      <c r="B82" s="11"/>
      <c r="C82" s="12" t="s">
        <v>194</v>
      </c>
      <c r="D82" s="13" t="n">
        <v>20.1</v>
      </c>
      <c r="E82" s="18" t="s">
        <v>195</v>
      </c>
      <c r="F82" s="18" t="s">
        <v>195</v>
      </c>
      <c r="G82" s="12" t="n">
        <v>4000</v>
      </c>
      <c r="H82" s="12"/>
      <c r="I82" s="15"/>
    </row>
    <row r="83" customFormat="false" ht="49" hidden="false" customHeight="true" outlineLevel="0" collapsed="false">
      <c r="A83" s="11"/>
      <c r="B83" s="11"/>
      <c r="C83" s="11"/>
      <c r="D83" s="13" t="n">
        <v>20.2</v>
      </c>
      <c r="E83" s="20" t="s">
        <v>196</v>
      </c>
      <c r="F83" s="20" t="s">
        <v>196</v>
      </c>
      <c r="G83" s="12" t="n">
        <v>18500</v>
      </c>
      <c r="H83" s="12" t="n">
        <v>12000</v>
      </c>
      <c r="I83" s="15"/>
    </row>
    <row r="84" customFormat="false" ht="15.6" hidden="false" customHeight="true" outlineLevel="0" collapsed="false">
      <c r="A84" s="11"/>
      <c r="B84" s="11" t="s">
        <v>197</v>
      </c>
      <c r="C84" s="12" t="s">
        <v>198</v>
      </c>
      <c r="D84" s="13" t="n">
        <v>21.1</v>
      </c>
      <c r="E84" s="18" t="s">
        <v>199</v>
      </c>
      <c r="F84" s="18" t="s">
        <v>200</v>
      </c>
      <c r="G84" s="12" t="n">
        <v>700</v>
      </c>
      <c r="H84" s="12"/>
      <c r="I84" s="19"/>
    </row>
    <row r="85" customFormat="false" ht="61.2" hidden="false" customHeight="false" outlineLevel="0" collapsed="false">
      <c r="A85" s="11"/>
      <c r="B85" s="11"/>
      <c r="C85" s="11"/>
      <c r="D85" s="13" t="n">
        <v>21.2</v>
      </c>
      <c r="E85" s="18" t="s">
        <v>201</v>
      </c>
      <c r="F85" s="18" t="s">
        <v>202</v>
      </c>
      <c r="G85" s="12" t="n">
        <v>8000</v>
      </c>
      <c r="H85" s="12" t="n">
        <v>5000</v>
      </c>
      <c r="I85" s="19"/>
    </row>
    <row r="86" customFormat="false" ht="15.6" hidden="false" customHeight="true" outlineLevel="0" collapsed="false">
      <c r="A86" s="11"/>
      <c r="B86" s="11"/>
      <c r="C86" s="12" t="s">
        <v>203</v>
      </c>
      <c r="D86" s="13" t="n">
        <v>22.1</v>
      </c>
      <c r="E86" s="18" t="s">
        <v>204</v>
      </c>
      <c r="F86" s="18" t="s">
        <v>205</v>
      </c>
      <c r="G86" s="12" t="n">
        <v>4100</v>
      </c>
      <c r="H86" s="12"/>
      <c r="I86" s="19"/>
    </row>
    <row r="87" customFormat="false" ht="15.6" hidden="false" customHeight="false" outlineLevel="0" collapsed="false">
      <c r="A87" s="11"/>
      <c r="B87" s="11"/>
      <c r="C87" s="11"/>
      <c r="D87" s="13" t="n">
        <v>22.2</v>
      </c>
      <c r="E87" s="18" t="s">
        <v>206</v>
      </c>
      <c r="F87" s="18" t="s">
        <v>207</v>
      </c>
      <c r="G87" s="12" t="n">
        <v>1800</v>
      </c>
      <c r="H87" s="12"/>
      <c r="I87" s="19"/>
    </row>
    <row r="88" customFormat="false" ht="15.6" hidden="false" customHeight="true" outlineLevel="0" collapsed="false">
      <c r="A88" s="11" t="s">
        <v>208</v>
      </c>
      <c r="B88" s="11" t="s">
        <v>209</v>
      </c>
      <c r="C88" s="12" t="s">
        <v>210</v>
      </c>
      <c r="D88" s="13" t="n">
        <v>23.1</v>
      </c>
      <c r="E88" s="18" t="s">
        <v>211</v>
      </c>
      <c r="F88" s="18" t="s">
        <v>65</v>
      </c>
      <c r="G88" s="12" t="n">
        <v>700</v>
      </c>
      <c r="H88" s="12"/>
      <c r="I88" s="19"/>
    </row>
    <row r="89" customFormat="false" ht="15.6" hidden="false" customHeight="false" outlineLevel="0" collapsed="false">
      <c r="A89" s="11"/>
      <c r="B89" s="11"/>
      <c r="C89" s="11"/>
      <c r="D89" s="13" t="n">
        <v>23.2</v>
      </c>
      <c r="E89" s="18" t="s">
        <v>212</v>
      </c>
      <c r="F89" s="18" t="s">
        <v>67</v>
      </c>
      <c r="G89" s="12" t="n">
        <v>800</v>
      </c>
      <c r="H89" s="12"/>
      <c r="I89" s="19"/>
    </row>
    <row r="90" customFormat="false" ht="15.6" hidden="false" customHeight="true" outlineLevel="0" collapsed="false">
      <c r="A90" s="11"/>
      <c r="B90" s="11"/>
      <c r="C90" s="12" t="s">
        <v>213</v>
      </c>
      <c r="D90" s="13" t="n">
        <v>24.1</v>
      </c>
      <c r="E90" s="18" t="s">
        <v>214</v>
      </c>
      <c r="F90" s="20" t="s">
        <v>215</v>
      </c>
      <c r="G90" s="12" t="n">
        <v>850</v>
      </c>
      <c r="H90" s="12"/>
      <c r="I90" s="19"/>
    </row>
    <row r="91" customFormat="false" ht="15.6" hidden="false" customHeight="false" outlineLevel="0" collapsed="false">
      <c r="A91" s="11"/>
      <c r="B91" s="11"/>
      <c r="C91" s="11"/>
      <c r="D91" s="13" t="n">
        <v>24.2</v>
      </c>
      <c r="E91" s="18" t="s">
        <v>216</v>
      </c>
      <c r="F91" s="20" t="s">
        <v>93</v>
      </c>
      <c r="G91" s="12" t="n">
        <v>3000</v>
      </c>
      <c r="H91" s="12"/>
      <c r="I91" s="19"/>
    </row>
    <row r="92" customFormat="false" ht="15.6" hidden="false" customHeight="false" outlineLevel="0" collapsed="false">
      <c r="A92" s="11"/>
      <c r="B92" s="11"/>
      <c r="C92" s="11"/>
      <c r="D92" s="13" t="n">
        <v>24.3</v>
      </c>
      <c r="E92" s="18" t="s">
        <v>217</v>
      </c>
      <c r="F92" s="20" t="s">
        <v>218</v>
      </c>
      <c r="G92" s="12" t="n">
        <v>6200</v>
      </c>
      <c r="H92" s="12"/>
      <c r="I92" s="19"/>
    </row>
    <row r="93" customFormat="false" ht="15.6" hidden="false" customHeight="false" outlineLevel="0" collapsed="false">
      <c r="A93" s="11"/>
      <c r="B93" s="11"/>
      <c r="C93" s="11"/>
      <c r="D93" s="13" t="n">
        <v>24.4</v>
      </c>
      <c r="E93" s="18" t="s">
        <v>219</v>
      </c>
      <c r="F93" s="18" t="s">
        <v>220</v>
      </c>
      <c r="G93" s="12" t="n">
        <v>7800</v>
      </c>
      <c r="H93" s="12"/>
      <c r="I93" s="19"/>
    </row>
    <row r="94" customFormat="false" ht="15.6" hidden="false" customHeight="true" outlineLevel="0" collapsed="false">
      <c r="A94" s="11"/>
      <c r="B94" s="11"/>
      <c r="C94" s="12" t="s">
        <v>221</v>
      </c>
      <c r="D94" s="13" t="n">
        <v>25.1</v>
      </c>
      <c r="E94" s="18" t="s">
        <v>222</v>
      </c>
      <c r="F94" s="20" t="s">
        <v>215</v>
      </c>
      <c r="G94" s="12" t="n">
        <v>800</v>
      </c>
      <c r="H94" s="12"/>
      <c r="I94" s="19"/>
    </row>
    <row r="95" customFormat="false" ht="15.6" hidden="false" customHeight="false" outlineLevel="0" collapsed="false">
      <c r="A95" s="11"/>
      <c r="B95" s="11"/>
      <c r="C95" s="11"/>
      <c r="D95" s="13" t="n">
        <v>25.2</v>
      </c>
      <c r="E95" s="18" t="s">
        <v>223</v>
      </c>
      <c r="F95" s="20" t="s">
        <v>93</v>
      </c>
      <c r="G95" s="12" t="n">
        <v>2000</v>
      </c>
      <c r="H95" s="12"/>
      <c r="I95" s="19"/>
    </row>
    <row r="96" customFormat="false" ht="15.6" hidden="false" customHeight="false" outlineLevel="0" collapsed="false">
      <c r="A96" s="11"/>
      <c r="B96" s="11"/>
      <c r="C96" s="11"/>
      <c r="D96" s="13" t="n">
        <v>25.3</v>
      </c>
      <c r="E96" s="18" t="s">
        <v>224</v>
      </c>
      <c r="F96" s="20" t="s">
        <v>218</v>
      </c>
      <c r="G96" s="12" t="n">
        <v>4000</v>
      </c>
      <c r="H96" s="12"/>
      <c r="I96" s="19"/>
    </row>
    <row r="97" customFormat="false" ht="15.6" hidden="false" customHeight="false" outlineLevel="0" collapsed="false">
      <c r="A97" s="11"/>
      <c r="B97" s="11"/>
      <c r="C97" s="11"/>
      <c r="D97" s="13" t="n">
        <v>25.4</v>
      </c>
      <c r="E97" s="18" t="s">
        <v>225</v>
      </c>
      <c r="F97" s="18" t="s">
        <v>220</v>
      </c>
      <c r="G97" s="12" t="n">
        <v>5500</v>
      </c>
      <c r="H97" s="12"/>
      <c r="I97" s="19"/>
    </row>
    <row r="98" customFormat="false" ht="15.6" hidden="false" customHeight="false" outlineLevel="0" collapsed="false">
      <c r="A98" s="11"/>
      <c r="B98" s="11"/>
      <c r="C98" s="11"/>
      <c r="D98" s="13" t="n">
        <v>25.5</v>
      </c>
      <c r="E98" s="18" t="s">
        <v>226</v>
      </c>
      <c r="F98" s="18" t="s">
        <v>227</v>
      </c>
      <c r="G98" s="12" t="n">
        <v>600</v>
      </c>
      <c r="H98" s="12"/>
      <c r="I98" s="19"/>
    </row>
    <row r="99" customFormat="false" ht="15.6" hidden="false" customHeight="false" outlineLevel="0" collapsed="false">
      <c r="A99" s="11"/>
      <c r="B99" s="11"/>
      <c r="C99" s="11"/>
      <c r="D99" s="13" t="n">
        <v>25.6</v>
      </c>
      <c r="E99" s="18" t="s">
        <v>228</v>
      </c>
      <c r="F99" s="18" t="s">
        <v>229</v>
      </c>
      <c r="G99" s="12" t="n">
        <v>800</v>
      </c>
      <c r="H99" s="12"/>
      <c r="I99" s="19"/>
    </row>
    <row r="100" customFormat="false" ht="25.2" hidden="false" customHeight="true" outlineLevel="0" collapsed="false">
      <c r="A100" s="11"/>
      <c r="B100" s="11" t="s">
        <v>230</v>
      </c>
      <c r="C100" s="12" t="s">
        <v>231</v>
      </c>
      <c r="D100" s="13" t="n">
        <v>26.1</v>
      </c>
      <c r="E100" s="20" t="s">
        <v>232</v>
      </c>
      <c r="F100" s="18" t="s">
        <v>233</v>
      </c>
      <c r="G100" s="12" t="n">
        <v>5400</v>
      </c>
      <c r="H100" s="12"/>
      <c r="I100" s="19"/>
    </row>
    <row r="101" customFormat="false" ht="25.2" hidden="false" customHeight="false" outlineLevel="0" collapsed="false">
      <c r="A101" s="11"/>
      <c r="B101" s="11"/>
      <c r="C101" s="12"/>
      <c r="D101" s="26" t="n">
        <v>26.2</v>
      </c>
      <c r="E101" s="20" t="s">
        <v>234</v>
      </c>
      <c r="F101" s="18" t="s">
        <v>235</v>
      </c>
      <c r="G101" s="12" t="n">
        <v>16400</v>
      </c>
      <c r="H101" s="12"/>
      <c r="I101" s="19"/>
    </row>
    <row r="102" customFormat="false" ht="25.2" hidden="false" customHeight="false" outlineLevel="0" collapsed="false">
      <c r="A102" s="11"/>
      <c r="B102" s="11"/>
      <c r="C102" s="12"/>
      <c r="D102" s="26" t="n">
        <v>26.3</v>
      </c>
      <c r="E102" s="20" t="s">
        <v>236</v>
      </c>
      <c r="F102" s="18" t="s">
        <v>237</v>
      </c>
      <c r="G102" s="12" t="n">
        <v>26300</v>
      </c>
      <c r="H102" s="12"/>
      <c r="I102" s="19"/>
    </row>
    <row r="103" customFormat="false" ht="25.2" hidden="false" customHeight="false" outlineLevel="0" collapsed="false">
      <c r="A103" s="11"/>
      <c r="B103" s="11"/>
      <c r="C103" s="12"/>
      <c r="D103" s="26" t="n">
        <v>26.4</v>
      </c>
      <c r="E103" s="21" t="s">
        <v>238</v>
      </c>
      <c r="F103" s="22" t="s">
        <v>239</v>
      </c>
      <c r="G103" s="12" t="n">
        <v>28800</v>
      </c>
      <c r="H103" s="12"/>
      <c r="I103" s="19"/>
    </row>
    <row r="104" customFormat="false" ht="15.6" hidden="false" customHeight="true" outlineLevel="0" collapsed="false">
      <c r="A104" s="11"/>
      <c r="B104" s="11"/>
      <c r="C104" s="12" t="s">
        <v>240</v>
      </c>
      <c r="D104" s="13" t="n">
        <v>27.1</v>
      </c>
      <c r="E104" s="18" t="s">
        <v>241</v>
      </c>
      <c r="F104" s="18" t="s">
        <v>242</v>
      </c>
      <c r="G104" s="12" t="n">
        <v>2600</v>
      </c>
      <c r="H104" s="12"/>
      <c r="I104" s="19"/>
    </row>
    <row r="105" customFormat="false" ht="15.6" hidden="false" customHeight="false" outlineLevel="0" collapsed="false">
      <c r="A105" s="11"/>
      <c r="B105" s="11"/>
      <c r="C105" s="12"/>
      <c r="D105" s="26" t="n">
        <v>27.2</v>
      </c>
      <c r="E105" s="18" t="s">
        <v>243</v>
      </c>
      <c r="F105" s="18" t="s">
        <v>244</v>
      </c>
      <c r="G105" s="12" t="n">
        <v>6600</v>
      </c>
      <c r="H105" s="12"/>
      <c r="I105" s="19"/>
    </row>
    <row r="106" customFormat="false" ht="15.6" hidden="false" customHeight="false" outlineLevel="0" collapsed="false">
      <c r="A106" s="11"/>
      <c r="B106" s="11"/>
      <c r="C106" s="12"/>
      <c r="D106" s="13" t="n">
        <v>27.3</v>
      </c>
      <c r="E106" s="18" t="s">
        <v>245</v>
      </c>
      <c r="F106" s="18" t="s">
        <v>246</v>
      </c>
      <c r="G106" s="12" t="n">
        <v>10300</v>
      </c>
      <c r="H106" s="12"/>
      <c r="I106" s="19"/>
    </row>
    <row r="107" customFormat="false" ht="26.4" hidden="false" customHeight="false" outlineLevel="0" collapsed="false">
      <c r="A107" s="11"/>
      <c r="B107" s="11"/>
      <c r="C107" s="12"/>
      <c r="D107" s="26" t="n">
        <v>27.4</v>
      </c>
      <c r="E107" s="18" t="s">
        <v>247</v>
      </c>
      <c r="F107" s="18" t="s">
        <v>248</v>
      </c>
      <c r="G107" s="12" t="n">
        <v>2000</v>
      </c>
      <c r="H107" s="12"/>
      <c r="I107" s="19"/>
    </row>
    <row r="108" customFormat="false" ht="26.4" hidden="false" customHeight="false" outlineLevel="0" collapsed="false">
      <c r="A108" s="11"/>
      <c r="B108" s="11"/>
      <c r="C108" s="12"/>
      <c r="D108" s="13" t="n">
        <v>27.5</v>
      </c>
      <c r="E108" s="18" t="s">
        <v>249</v>
      </c>
      <c r="F108" s="18" t="s">
        <v>250</v>
      </c>
      <c r="G108" s="12" t="n">
        <v>5000</v>
      </c>
      <c r="H108" s="12"/>
      <c r="I108" s="19"/>
    </row>
    <row r="109" customFormat="false" ht="15.6" hidden="false" customHeight="true" outlineLevel="0" collapsed="false">
      <c r="A109" s="11"/>
      <c r="B109" s="11" t="s">
        <v>251</v>
      </c>
      <c r="C109" s="12" t="s">
        <v>252</v>
      </c>
      <c r="D109" s="13" t="n">
        <v>28.1</v>
      </c>
      <c r="E109" s="18" t="s">
        <v>253</v>
      </c>
      <c r="F109" s="18" t="s">
        <v>254</v>
      </c>
      <c r="G109" s="12" t="n">
        <v>450</v>
      </c>
      <c r="H109" s="12"/>
      <c r="I109" s="19"/>
    </row>
    <row r="110" customFormat="false" ht="15.6" hidden="false" customHeight="false" outlineLevel="0" collapsed="false">
      <c r="A110" s="11"/>
      <c r="B110" s="11"/>
      <c r="C110" s="12"/>
      <c r="D110" s="26" t="n">
        <v>28.2</v>
      </c>
      <c r="E110" s="18" t="s">
        <v>255</v>
      </c>
      <c r="F110" s="18" t="s">
        <v>256</v>
      </c>
      <c r="G110" s="12" t="n">
        <v>2300</v>
      </c>
      <c r="H110" s="12"/>
      <c r="I110" s="19"/>
    </row>
    <row r="111" customFormat="false" ht="38.4" hidden="false" customHeight="true" outlineLevel="0" collapsed="false">
      <c r="A111" s="11" t="s">
        <v>257</v>
      </c>
      <c r="B111" s="11" t="s">
        <v>258</v>
      </c>
      <c r="C111" s="12" t="s">
        <v>259</v>
      </c>
      <c r="D111" s="13" t="n">
        <v>29.1</v>
      </c>
      <c r="E111" s="20" t="s">
        <v>260</v>
      </c>
      <c r="F111" s="18" t="s">
        <v>261</v>
      </c>
      <c r="G111" s="12" t="n">
        <v>7500</v>
      </c>
      <c r="H111" s="12"/>
      <c r="I111" s="19"/>
    </row>
    <row r="112" customFormat="false" ht="38.4" hidden="false" customHeight="true" outlineLevel="0" collapsed="false">
      <c r="A112" s="11"/>
      <c r="B112" s="11"/>
      <c r="C112" s="11"/>
      <c r="D112" s="13" t="n">
        <v>29.2</v>
      </c>
      <c r="E112" s="21" t="s">
        <v>262</v>
      </c>
      <c r="F112" s="21" t="s">
        <v>263</v>
      </c>
      <c r="G112" s="12" t="n">
        <v>7500</v>
      </c>
      <c r="H112" s="11" t="s">
        <v>264</v>
      </c>
      <c r="I112" s="11" t="s">
        <v>264</v>
      </c>
    </row>
    <row r="113" customFormat="false" ht="38.4" hidden="false" customHeight="false" outlineLevel="0" collapsed="false">
      <c r="A113" s="11"/>
      <c r="B113" s="11"/>
      <c r="C113" s="11"/>
      <c r="D113" s="13" t="n">
        <v>29.3</v>
      </c>
      <c r="E113" s="21" t="s">
        <v>265</v>
      </c>
      <c r="F113" s="21" t="s">
        <v>266</v>
      </c>
      <c r="G113" s="12" t="n">
        <v>9100</v>
      </c>
      <c r="H113" s="11"/>
      <c r="I113" s="11"/>
    </row>
    <row r="114" customFormat="false" ht="38.4" hidden="false" customHeight="false" outlineLevel="0" collapsed="false">
      <c r="A114" s="11"/>
      <c r="B114" s="11"/>
      <c r="C114" s="11"/>
      <c r="D114" s="13" t="n">
        <v>29.4</v>
      </c>
      <c r="E114" s="21" t="s">
        <v>267</v>
      </c>
      <c r="F114" s="21" t="s">
        <v>268</v>
      </c>
      <c r="G114" s="12" t="n">
        <v>13100</v>
      </c>
      <c r="H114" s="11"/>
      <c r="I114" s="11"/>
    </row>
    <row r="115" customFormat="false" ht="38.4" hidden="false" customHeight="false" outlineLevel="0" collapsed="false">
      <c r="A115" s="11"/>
      <c r="B115" s="11"/>
      <c r="C115" s="11"/>
      <c r="D115" s="13" t="n">
        <v>29.5</v>
      </c>
      <c r="E115" s="21" t="s">
        <v>269</v>
      </c>
      <c r="F115" s="21" t="s">
        <v>270</v>
      </c>
      <c r="G115" s="12" t="n">
        <v>20500</v>
      </c>
      <c r="H115" s="11"/>
      <c r="I115" s="11"/>
    </row>
    <row r="116" customFormat="false" ht="38.4" hidden="false" customHeight="false" outlineLevel="0" collapsed="false">
      <c r="A116" s="11"/>
      <c r="B116" s="11"/>
      <c r="C116" s="11"/>
      <c r="D116" s="13" t="n">
        <v>29.6</v>
      </c>
      <c r="E116" s="21" t="s">
        <v>271</v>
      </c>
      <c r="F116" s="21" t="s">
        <v>272</v>
      </c>
      <c r="G116" s="12" t="n">
        <v>24000</v>
      </c>
      <c r="H116" s="11"/>
      <c r="I116" s="11"/>
    </row>
    <row r="117" customFormat="false" ht="25.2" hidden="false" customHeight="false" outlineLevel="0" collapsed="false">
      <c r="A117" s="11"/>
      <c r="B117" s="11"/>
      <c r="C117" s="11"/>
      <c r="D117" s="13" t="n">
        <v>29.7</v>
      </c>
      <c r="E117" s="21" t="s">
        <v>273</v>
      </c>
      <c r="F117" s="22" t="s">
        <v>274</v>
      </c>
      <c r="G117" s="12" t="n">
        <v>31300</v>
      </c>
      <c r="H117" s="11"/>
      <c r="I117" s="11"/>
    </row>
    <row r="118" customFormat="false" ht="15.6" hidden="false" customHeight="true" outlineLevel="0" collapsed="false">
      <c r="A118" s="11"/>
      <c r="B118" s="11"/>
      <c r="C118" s="12" t="s">
        <v>275</v>
      </c>
      <c r="D118" s="13" t="n">
        <v>30.1</v>
      </c>
      <c r="E118" s="20" t="s">
        <v>276</v>
      </c>
      <c r="F118" s="18" t="s">
        <v>277</v>
      </c>
      <c r="G118" s="12" t="n">
        <v>16000</v>
      </c>
      <c r="H118" s="12"/>
      <c r="I118" s="19"/>
    </row>
    <row r="119" customFormat="false" ht="26.4" hidden="false" customHeight="false" outlineLevel="0" collapsed="false">
      <c r="A119" s="11"/>
      <c r="B119" s="11"/>
      <c r="C119" s="11"/>
      <c r="D119" s="13" t="n">
        <v>30.2</v>
      </c>
      <c r="E119" s="20" t="s">
        <v>278</v>
      </c>
      <c r="F119" s="18" t="s">
        <v>279</v>
      </c>
      <c r="G119" s="12" t="n">
        <v>50000</v>
      </c>
      <c r="H119" s="12"/>
      <c r="I119" s="19"/>
    </row>
    <row r="120" customFormat="false" ht="15.6" hidden="false" customHeight="true" outlineLevel="0" collapsed="false">
      <c r="A120" s="11"/>
      <c r="B120" s="11"/>
      <c r="C120" s="12" t="s">
        <v>280</v>
      </c>
      <c r="D120" s="13" t="n">
        <v>31.1</v>
      </c>
      <c r="E120" s="18" t="s">
        <v>281</v>
      </c>
      <c r="F120" s="18" t="s">
        <v>282</v>
      </c>
      <c r="G120" s="12" t="n">
        <v>3000</v>
      </c>
      <c r="H120" s="12"/>
      <c r="I120" s="19"/>
    </row>
    <row r="121" customFormat="false" ht="15.6" hidden="false" customHeight="false" outlineLevel="0" collapsed="false">
      <c r="A121" s="11"/>
      <c r="B121" s="11"/>
      <c r="C121" s="11"/>
      <c r="D121" s="13" t="n">
        <v>31.2</v>
      </c>
      <c r="E121" s="18" t="s">
        <v>283</v>
      </c>
      <c r="F121" s="18" t="s">
        <v>284</v>
      </c>
      <c r="G121" s="12" t="n">
        <v>1500</v>
      </c>
      <c r="H121" s="12"/>
      <c r="I121" s="19"/>
    </row>
    <row r="122" customFormat="false" ht="32" hidden="false" customHeight="true" outlineLevel="0" collapsed="false">
      <c r="A122" s="11"/>
      <c r="B122" s="11" t="s">
        <v>285</v>
      </c>
      <c r="C122" s="12" t="s">
        <v>286</v>
      </c>
      <c r="D122" s="13" t="n">
        <v>32.1</v>
      </c>
      <c r="E122" s="18" t="s">
        <v>287</v>
      </c>
      <c r="F122" s="18" t="s">
        <v>288</v>
      </c>
      <c r="G122" s="12" t="n">
        <v>500</v>
      </c>
      <c r="H122" s="12"/>
      <c r="I122" s="19"/>
    </row>
    <row r="123" customFormat="false" ht="32" hidden="false" customHeight="true" outlineLevel="0" collapsed="false">
      <c r="A123" s="11"/>
      <c r="B123" s="11"/>
      <c r="C123" s="11"/>
      <c r="D123" s="13" t="n">
        <v>32.2</v>
      </c>
      <c r="E123" s="18" t="s">
        <v>289</v>
      </c>
      <c r="F123" s="18" t="s">
        <v>290</v>
      </c>
      <c r="G123" s="12" t="n">
        <v>2400</v>
      </c>
      <c r="H123" s="12"/>
      <c r="I123" s="19"/>
    </row>
    <row r="124" customFormat="false" ht="15.6" hidden="false" customHeight="true" outlineLevel="0" collapsed="false">
      <c r="A124" s="11"/>
      <c r="B124" s="11" t="s">
        <v>291</v>
      </c>
      <c r="C124" s="12" t="s">
        <v>292</v>
      </c>
      <c r="D124" s="13" t="n">
        <v>33.1</v>
      </c>
      <c r="E124" s="20" t="s">
        <v>293</v>
      </c>
      <c r="F124" s="20" t="s">
        <v>294</v>
      </c>
      <c r="G124" s="12" t="n">
        <v>7500</v>
      </c>
      <c r="H124" s="12"/>
      <c r="I124" s="19"/>
    </row>
    <row r="125" customFormat="false" ht="15.6" hidden="false" customHeight="false" outlineLevel="0" collapsed="false">
      <c r="A125" s="11"/>
      <c r="B125" s="11"/>
      <c r="C125" s="11"/>
      <c r="D125" s="13" t="n">
        <v>33.2</v>
      </c>
      <c r="E125" s="20" t="s">
        <v>295</v>
      </c>
      <c r="F125" s="20" t="s">
        <v>296</v>
      </c>
      <c r="G125" s="12" t="n">
        <v>9100</v>
      </c>
      <c r="H125" s="12"/>
      <c r="I125" s="19"/>
    </row>
    <row r="126" customFormat="false" ht="15.6" hidden="false" customHeight="false" outlineLevel="0" collapsed="false">
      <c r="A126" s="11"/>
      <c r="B126" s="11"/>
      <c r="C126" s="11"/>
      <c r="D126" s="13" t="n">
        <v>33.3</v>
      </c>
      <c r="E126" s="20" t="s">
        <v>297</v>
      </c>
      <c r="F126" s="20" t="s">
        <v>298</v>
      </c>
      <c r="G126" s="12" t="n">
        <v>13100</v>
      </c>
      <c r="H126" s="12"/>
      <c r="I126" s="19"/>
    </row>
    <row r="127" customFormat="false" ht="15.6" hidden="false" customHeight="false" outlineLevel="0" collapsed="false">
      <c r="A127" s="11"/>
      <c r="B127" s="11"/>
      <c r="C127" s="11"/>
      <c r="D127" s="13" t="n">
        <v>33.4</v>
      </c>
      <c r="E127" s="20" t="s">
        <v>299</v>
      </c>
      <c r="F127" s="20" t="s">
        <v>300</v>
      </c>
      <c r="G127" s="12" t="n">
        <v>20500</v>
      </c>
      <c r="H127" s="12"/>
      <c r="I127" s="19"/>
    </row>
    <row r="128" customFormat="false" ht="15.6" hidden="false" customHeight="false" outlineLevel="0" collapsed="false">
      <c r="A128" s="11"/>
      <c r="B128" s="11"/>
      <c r="C128" s="11"/>
      <c r="D128" s="13" t="n">
        <v>33.5</v>
      </c>
      <c r="E128" s="20" t="s">
        <v>301</v>
      </c>
      <c r="F128" s="20" t="s">
        <v>302</v>
      </c>
      <c r="G128" s="12" t="n">
        <v>24000</v>
      </c>
      <c r="H128" s="12"/>
      <c r="I128" s="19"/>
    </row>
    <row r="129" customFormat="false" ht="15.6" hidden="false" customHeight="false" outlineLevel="0" collapsed="false">
      <c r="A129" s="11"/>
      <c r="B129" s="11"/>
      <c r="C129" s="11"/>
      <c r="D129" s="13" t="n">
        <v>33.6</v>
      </c>
      <c r="E129" s="20" t="s">
        <v>303</v>
      </c>
      <c r="F129" s="18" t="s">
        <v>304</v>
      </c>
      <c r="G129" s="12" t="n">
        <v>31300</v>
      </c>
      <c r="H129" s="12"/>
      <c r="I129" s="19"/>
    </row>
    <row r="130" customFormat="false" ht="15.6" hidden="false" customHeight="true" outlineLevel="0" collapsed="false">
      <c r="A130" s="11"/>
      <c r="B130" s="11" t="s">
        <v>305</v>
      </c>
      <c r="C130" s="12" t="s">
        <v>306</v>
      </c>
      <c r="D130" s="13" t="n">
        <v>34.1</v>
      </c>
      <c r="E130" s="20" t="s">
        <v>307</v>
      </c>
      <c r="F130" s="20" t="s">
        <v>308</v>
      </c>
      <c r="G130" s="12" t="n">
        <v>7600</v>
      </c>
      <c r="H130" s="12" t="n">
        <v>7600</v>
      </c>
      <c r="I130" s="19"/>
    </row>
    <row r="131" customFormat="false" ht="15.6" hidden="false" customHeight="false" outlineLevel="0" collapsed="false">
      <c r="A131" s="11"/>
      <c r="B131" s="11"/>
      <c r="C131" s="11"/>
      <c r="D131" s="13" t="n">
        <v>34.2</v>
      </c>
      <c r="E131" s="20" t="s">
        <v>309</v>
      </c>
      <c r="F131" s="20" t="s">
        <v>310</v>
      </c>
      <c r="G131" s="12" t="n">
        <v>16200</v>
      </c>
      <c r="H131" s="12" t="n">
        <v>16200</v>
      </c>
      <c r="I131" s="19"/>
    </row>
    <row r="132" customFormat="false" ht="15.6" hidden="false" customHeight="false" outlineLevel="0" collapsed="false">
      <c r="A132" s="11"/>
      <c r="B132" s="11"/>
      <c r="C132" s="11"/>
      <c r="D132" s="13" t="n">
        <v>34.3</v>
      </c>
      <c r="E132" s="20" t="s">
        <v>311</v>
      </c>
      <c r="F132" s="20" t="s">
        <v>312</v>
      </c>
      <c r="G132" s="12" t="n">
        <v>23900</v>
      </c>
      <c r="H132" s="12" t="n">
        <v>23900</v>
      </c>
      <c r="I132" s="19"/>
    </row>
    <row r="133" customFormat="false" ht="15.6" hidden="false" customHeight="false" outlineLevel="0" collapsed="false">
      <c r="A133" s="11"/>
      <c r="B133" s="11"/>
      <c r="C133" s="11"/>
      <c r="D133" s="13" t="n">
        <v>34.4</v>
      </c>
      <c r="E133" s="20" t="s">
        <v>313</v>
      </c>
      <c r="F133" s="18" t="s">
        <v>314</v>
      </c>
      <c r="G133" s="12" t="n">
        <v>40500</v>
      </c>
      <c r="H133" s="12" t="n">
        <v>40500</v>
      </c>
      <c r="I133" s="19"/>
    </row>
    <row r="134" customFormat="false" ht="15.6" hidden="false" customHeight="false" outlineLevel="0" collapsed="false">
      <c r="A134" s="11"/>
      <c r="B134" s="11"/>
      <c r="C134" s="11"/>
      <c r="D134" s="13" t="n">
        <v>34.5</v>
      </c>
      <c r="E134" s="20" t="s">
        <v>315</v>
      </c>
      <c r="F134" s="18" t="s">
        <v>316</v>
      </c>
      <c r="G134" s="12" t="n">
        <v>9400</v>
      </c>
      <c r="H134" s="12" t="n">
        <v>9400</v>
      </c>
      <c r="I134" s="19"/>
    </row>
    <row r="135" customFormat="false" ht="15.6" hidden="false" customHeight="false" outlineLevel="0" collapsed="false">
      <c r="A135" s="11"/>
      <c r="B135" s="11"/>
      <c r="C135" s="11"/>
      <c r="D135" s="13" t="n">
        <v>34.6</v>
      </c>
      <c r="E135" s="20" t="s">
        <v>317</v>
      </c>
      <c r="F135" s="18" t="s">
        <v>318</v>
      </c>
      <c r="G135" s="12" t="n">
        <v>3300</v>
      </c>
      <c r="H135" s="12" t="n">
        <v>3300</v>
      </c>
      <c r="I135" s="19"/>
    </row>
    <row r="136" customFormat="false" ht="15.6" hidden="false" customHeight="false" outlineLevel="0" collapsed="false">
      <c r="A136" s="11"/>
      <c r="B136" s="11"/>
      <c r="C136" s="11"/>
      <c r="D136" s="13" t="n">
        <v>34.7</v>
      </c>
      <c r="E136" s="20" t="s">
        <v>319</v>
      </c>
      <c r="F136" s="18" t="s">
        <v>320</v>
      </c>
      <c r="G136" s="12" t="n">
        <v>14600</v>
      </c>
      <c r="H136" s="12" t="n">
        <v>14600</v>
      </c>
      <c r="I136" s="19"/>
    </row>
    <row r="137" customFormat="false" ht="15.6" hidden="false" customHeight="true" outlineLevel="0" collapsed="false">
      <c r="A137" s="11"/>
      <c r="B137" s="11"/>
      <c r="C137" s="12" t="s">
        <v>321</v>
      </c>
      <c r="D137" s="13" t="n">
        <v>35.1</v>
      </c>
      <c r="E137" s="20" t="s">
        <v>322</v>
      </c>
      <c r="F137" s="18" t="s">
        <v>323</v>
      </c>
      <c r="G137" s="12" t="n">
        <v>1600</v>
      </c>
      <c r="H137" s="12"/>
      <c r="I137" s="19"/>
    </row>
    <row r="138" customFormat="false" ht="15.6" hidden="false" customHeight="false" outlineLevel="0" collapsed="false">
      <c r="A138" s="11"/>
      <c r="B138" s="11"/>
      <c r="C138" s="11"/>
      <c r="D138" s="13" t="n">
        <v>35.2</v>
      </c>
      <c r="E138" s="20" t="s">
        <v>324</v>
      </c>
      <c r="F138" s="18" t="s">
        <v>325</v>
      </c>
      <c r="G138" s="12" t="n">
        <v>2700</v>
      </c>
      <c r="H138" s="12"/>
      <c r="I138" s="19"/>
    </row>
    <row r="139" customFormat="false" ht="25.2" hidden="false" customHeight="false" outlineLevel="0" collapsed="false">
      <c r="A139" s="11"/>
      <c r="B139" s="11"/>
      <c r="C139" s="11"/>
      <c r="D139" s="13" t="n">
        <v>35.3</v>
      </c>
      <c r="E139" s="20" t="s">
        <v>326</v>
      </c>
      <c r="F139" s="18" t="s">
        <v>327</v>
      </c>
      <c r="G139" s="12" t="n">
        <v>8000</v>
      </c>
      <c r="H139" s="12"/>
      <c r="I139" s="19"/>
    </row>
    <row r="140" customFormat="false" ht="25.2" hidden="false" customHeight="false" outlineLevel="0" collapsed="false">
      <c r="A140" s="11"/>
      <c r="B140" s="11"/>
      <c r="C140" s="11"/>
      <c r="D140" s="13" t="n">
        <v>35.4</v>
      </c>
      <c r="E140" s="20" t="s">
        <v>328</v>
      </c>
      <c r="F140" s="18" t="s">
        <v>329</v>
      </c>
      <c r="G140" s="12" t="n">
        <v>9600</v>
      </c>
      <c r="H140" s="12"/>
      <c r="I140" s="19"/>
    </row>
    <row r="141" customFormat="false" ht="15.6" hidden="false" customHeight="false" outlineLevel="0" collapsed="false">
      <c r="A141" s="11"/>
      <c r="B141" s="11"/>
      <c r="C141" s="11"/>
      <c r="D141" s="13" t="n">
        <v>35.5</v>
      </c>
      <c r="E141" s="20" t="s">
        <v>330</v>
      </c>
      <c r="F141" s="18" t="s">
        <v>331</v>
      </c>
      <c r="G141" s="12" t="n">
        <v>3700</v>
      </c>
      <c r="H141" s="12"/>
      <c r="I141" s="19"/>
    </row>
    <row r="142" customFormat="false" ht="15.6" hidden="false" customHeight="false" outlineLevel="0" collapsed="false">
      <c r="A142" s="11"/>
      <c r="B142" s="11"/>
      <c r="C142" s="11"/>
      <c r="D142" s="13" t="n">
        <v>35.6</v>
      </c>
      <c r="E142" s="20" t="s">
        <v>332</v>
      </c>
      <c r="F142" s="18" t="s">
        <v>333</v>
      </c>
      <c r="G142" s="12" t="n">
        <v>10000</v>
      </c>
      <c r="H142" s="12"/>
      <c r="I142" s="19"/>
    </row>
    <row r="143" customFormat="false" ht="21" hidden="false" customHeight="true" outlineLevel="0" collapsed="false">
      <c r="A143" s="11"/>
      <c r="B143" s="11" t="s">
        <v>334</v>
      </c>
      <c r="C143" s="12" t="s">
        <v>335</v>
      </c>
      <c r="D143" s="13" t="n">
        <v>36.1</v>
      </c>
      <c r="E143" s="20" t="s">
        <v>336</v>
      </c>
      <c r="F143" s="20" t="s">
        <v>337</v>
      </c>
      <c r="G143" s="12" t="n">
        <v>900</v>
      </c>
      <c r="H143" s="12" t="n">
        <v>900</v>
      </c>
      <c r="I143" s="19"/>
    </row>
    <row r="144" customFormat="false" ht="21" hidden="false" customHeight="true" outlineLevel="0" collapsed="false">
      <c r="A144" s="11"/>
      <c r="B144" s="11"/>
      <c r="C144" s="11"/>
      <c r="D144" s="13" t="n">
        <v>36.2</v>
      </c>
      <c r="E144" s="20" t="s">
        <v>338</v>
      </c>
      <c r="F144" s="20" t="s">
        <v>339</v>
      </c>
      <c r="G144" s="12" t="n">
        <v>1900</v>
      </c>
      <c r="H144" s="12" t="n">
        <v>1900</v>
      </c>
      <c r="I144" s="19"/>
    </row>
    <row r="145" customFormat="false" ht="21" hidden="false" customHeight="true" outlineLevel="0" collapsed="false">
      <c r="A145" s="11"/>
      <c r="B145" s="11"/>
      <c r="C145" s="11"/>
      <c r="D145" s="13" t="n">
        <v>36.3</v>
      </c>
      <c r="E145" s="20" t="s">
        <v>340</v>
      </c>
      <c r="F145" s="18" t="s">
        <v>341</v>
      </c>
      <c r="G145" s="12" t="n">
        <v>2200</v>
      </c>
      <c r="H145" s="12" t="n">
        <v>2200</v>
      </c>
      <c r="I145" s="19"/>
    </row>
    <row r="146" customFormat="false" ht="15.6" hidden="false" customHeight="true" outlineLevel="0" collapsed="false">
      <c r="A146" s="11"/>
      <c r="B146" s="11" t="s">
        <v>342</v>
      </c>
      <c r="C146" s="12" t="s">
        <v>343</v>
      </c>
      <c r="D146" s="13" t="n">
        <v>37.1</v>
      </c>
      <c r="E146" s="20" t="s">
        <v>344</v>
      </c>
      <c r="F146" s="18" t="s">
        <v>345</v>
      </c>
      <c r="G146" s="12" t="n">
        <v>1000</v>
      </c>
      <c r="H146" s="12"/>
      <c r="I146" s="19"/>
    </row>
    <row r="147" customFormat="false" ht="15.6" hidden="false" customHeight="false" outlineLevel="0" collapsed="false">
      <c r="A147" s="11"/>
      <c r="B147" s="11"/>
      <c r="C147" s="11"/>
      <c r="D147" s="13" t="n">
        <v>37.2</v>
      </c>
      <c r="E147" s="20" t="s">
        <v>346</v>
      </c>
      <c r="F147" s="18" t="s">
        <v>347</v>
      </c>
      <c r="G147" s="12" t="n">
        <v>2000</v>
      </c>
      <c r="H147" s="12"/>
      <c r="I147" s="19"/>
    </row>
    <row r="148" customFormat="false" ht="15.6" hidden="false" customHeight="false" outlineLevel="0" collapsed="false">
      <c r="A148" s="11"/>
      <c r="B148" s="11"/>
      <c r="C148" s="11"/>
      <c r="D148" s="13" t="n">
        <v>37.3</v>
      </c>
      <c r="E148" s="20" t="s">
        <v>348</v>
      </c>
      <c r="F148" s="18" t="s">
        <v>349</v>
      </c>
      <c r="G148" s="12" t="n">
        <v>3200</v>
      </c>
      <c r="H148" s="12"/>
      <c r="I148" s="19"/>
    </row>
    <row r="149" customFormat="false" ht="24" hidden="false" customHeight="false" outlineLevel="0" collapsed="false">
      <c r="A149" s="11"/>
      <c r="B149" s="11"/>
      <c r="C149" s="11"/>
      <c r="D149" s="13" t="n">
        <v>37.4</v>
      </c>
      <c r="E149" s="18" t="s">
        <v>350</v>
      </c>
      <c r="F149" s="18" t="s">
        <v>351</v>
      </c>
      <c r="G149" s="12" t="n">
        <v>25000</v>
      </c>
      <c r="H149" s="12"/>
      <c r="I149" s="19"/>
    </row>
    <row r="150" customFormat="false" ht="15.6" hidden="false" customHeight="true" outlineLevel="0" collapsed="false">
      <c r="A150" s="11" t="s">
        <v>352</v>
      </c>
      <c r="B150" s="11" t="s">
        <v>353</v>
      </c>
      <c r="C150" s="12" t="s">
        <v>354</v>
      </c>
      <c r="D150" s="13" t="n">
        <v>38.1</v>
      </c>
      <c r="E150" s="18" t="s">
        <v>355</v>
      </c>
      <c r="F150" s="20" t="s">
        <v>356</v>
      </c>
      <c r="G150" s="12" t="n">
        <v>1800</v>
      </c>
      <c r="H150" s="12"/>
      <c r="I150" s="19"/>
    </row>
    <row r="151" customFormat="false" ht="15.6" hidden="false" customHeight="false" outlineLevel="0" collapsed="false">
      <c r="A151" s="11"/>
      <c r="B151" s="11"/>
      <c r="C151" s="11"/>
      <c r="D151" s="13" t="n">
        <v>38.2</v>
      </c>
      <c r="E151" s="18" t="s">
        <v>357</v>
      </c>
      <c r="F151" s="20" t="s">
        <v>358</v>
      </c>
      <c r="G151" s="12" t="n">
        <v>3400</v>
      </c>
      <c r="H151" s="12"/>
      <c r="I151" s="19"/>
    </row>
    <row r="152" customFormat="false" ht="15.6" hidden="false" customHeight="false" outlineLevel="0" collapsed="false">
      <c r="A152" s="11"/>
      <c r="B152" s="11"/>
      <c r="C152" s="11"/>
      <c r="D152" s="13" t="n">
        <v>38.3</v>
      </c>
      <c r="E152" s="18" t="s">
        <v>359</v>
      </c>
      <c r="F152" s="20" t="s">
        <v>360</v>
      </c>
      <c r="G152" s="12" t="n">
        <v>5000</v>
      </c>
      <c r="H152" s="12"/>
      <c r="I152" s="19"/>
    </row>
    <row r="153" customFormat="false" ht="15.6" hidden="false" customHeight="false" outlineLevel="0" collapsed="false">
      <c r="A153" s="11"/>
      <c r="B153" s="11"/>
      <c r="C153" s="11"/>
      <c r="D153" s="13" t="n">
        <v>38.4</v>
      </c>
      <c r="E153" s="18" t="s">
        <v>361</v>
      </c>
      <c r="F153" s="18" t="s">
        <v>362</v>
      </c>
      <c r="G153" s="12" t="n">
        <v>7000</v>
      </c>
      <c r="H153" s="12"/>
      <c r="I153" s="19"/>
    </row>
    <row r="154" customFormat="false" ht="15.6" hidden="false" customHeight="false" outlineLevel="0" collapsed="false">
      <c r="A154" s="11"/>
      <c r="B154" s="11"/>
      <c r="C154" s="11"/>
      <c r="D154" s="13" t="n">
        <v>38.5</v>
      </c>
      <c r="E154" s="18" t="s">
        <v>363</v>
      </c>
      <c r="F154" s="18" t="s">
        <v>364</v>
      </c>
      <c r="G154" s="12" t="n">
        <v>20000</v>
      </c>
      <c r="H154" s="12"/>
      <c r="I154" s="19"/>
    </row>
    <row r="155" customFormat="false" ht="25.2" hidden="false" customHeight="false" outlineLevel="0" collapsed="false">
      <c r="A155" s="11"/>
      <c r="B155" s="11"/>
      <c r="C155" s="11"/>
      <c r="D155" s="13" t="n">
        <v>38.6</v>
      </c>
      <c r="E155" s="20" t="s">
        <v>365</v>
      </c>
      <c r="F155" s="18" t="s">
        <v>366</v>
      </c>
      <c r="G155" s="12" t="n">
        <v>19500</v>
      </c>
      <c r="H155" s="12"/>
      <c r="I155" s="19"/>
    </row>
    <row r="156" customFormat="false" ht="25.2" hidden="false" customHeight="false" outlineLevel="0" collapsed="false">
      <c r="A156" s="11"/>
      <c r="B156" s="11"/>
      <c r="C156" s="11"/>
      <c r="D156" s="13" t="n">
        <v>38.7</v>
      </c>
      <c r="E156" s="20" t="s">
        <v>367</v>
      </c>
      <c r="F156" s="18" t="s">
        <v>368</v>
      </c>
      <c r="G156" s="12" t="n">
        <v>46700</v>
      </c>
      <c r="H156" s="12"/>
      <c r="I156" s="19"/>
    </row>
    <row r="157" customFormat="false" ht="25.2" hidden="false" customHeight="false" outlineLevel="0" collapsed="false">
      <c r="A157" s="11"/>
      <c r="B157" s="11"/>
      <c r="C157" s="11"/>
      <c r="D157" s="13" t="n">
        <v>38.8</v>
      </c>
      <c r="E157" s="20" t="s">
        <v>369</v>
      </c>
      <c r="F157" s="18" t="s">
        <v>366</v>
      </c>
      <c r="G157" s="12" t="n">
        <v>22000</v>
      </c>
      <c r="H157" s="12"/>
      <c r="I157" s="19"/>
    </row>
    <row r="158" customFormat="false" ht="25.2" hidden="false" customHeight="false" outlineLevel="0" collapsed="false">
      <c r="A158" s="11"/>
      <c r="B158" s="11"/>
      <c r="C158" s="11"/>
      <c r="D158" s="13" t="n">
        <v>38.9</v>
      </c>
      <c r="E158" s="20" t="s">
        <v>370</v>
      </c>
      <c r="F158" s="18" t="s">
        <v>368</v>
      </c>
      <c r="G158" s="12" t="n">
        <v>30000</v>
      </c>
      <c r="H158" s="12"/>
      <c r="I158" s="19"/>
    </row>
    <row r="159" customFormat="false" ht="15.6" hidden="false" customHeight="true" outlineLevel="0" collapsed="false">
      <c r="A159" s="11"/>
      <c r="B159" s="11" t="s">
        <v>371</v>
      </c>
      <c r="C159" s="12" t="s">
        <v>372</v>
      </c>
      <c r="D159" s="13" t="n">
        <v>39.1</v>
      </c>
      <c r="E159" s="20" t="s">
        <v>373</v>
      </c>
      <c r="F159" s="20" t="s">
        <v>374</v>
      </c>
      <c r="G159" s="12" t="n">
        <v>4500</v>
      </c>
      <c r="H159" s="12"/>
      <c r="I159" s="19"/>
    </row>
    <row r="160" customFormat="false" ht="15.6" hidden="false" customHeight="false" outlineLevel="0" collapsed="false">
      <c r="A160" s="11"/>
      <c r="B160" s="11"/>
      <c r="C160" s="11"/>
      <c r="D160" s="13" t="n">
        <v>39.2</v>
      </c>
      <c r="E160" s="20" t="s">
        <v>375</v>
      </c>
      <c r="F160" s="18" t="s">
        <v>376</v>
      </c>
      <c r="G160" s="12" t="n">
        <v>8600</v>
      </c>
      <c r="H160" s="12"/>
      <c r="I160" s="19"/>
    </row>
    <row r="161" customFormat="false" ht="15.6" hidden="false" customHeight="false" outlineLevel="0" collapsed="false">
      <c r="A161" s="11"/>
      <c r="B161" s="11"/>
      <c r="C161" s="11"/>
      <c r="D161" s="13" t="n">
        <v>39.3</v>
      </c>
      <c r="E161" s="18" t="s">
        <v>377</v>
      </c>
      <c r="F161" s="18" t="s">
        <v>378</v>
      </c>
      <c r="G161" s="12" t="n">
        <v>4500</v>
      </c>
      <c r="H161" s="12" t="n">
        <v>4500</v>
      </c>
      <c r="I161" s="19"/>
    </row>
    <row r="162" customFormat="false" ht="15.6" hidden="false" customHeight="false" outlineLevel="0" collapsed="false">
      <c r="A162" s="11"/>
      <c r="B162" s="11"/>
      <c r="C162" s="11"/>
      <c r="D162" s="13" t="n">
        <v>39.4</v>
      </c>
      <c r="E162" s="18" t="s">
        <v>379</v>
      </c>
      <c r="F162" s="20" t="s">
        <v>380</v>
      </c>
      <c r="G162" s="12" t="n">
        <v>14900</v>
      </c>
      <c r="H162" s="12" t="n">
        <v>14900</v>
      </c>
      <c r="I162" s="19"/>
    </row>
    <row r="163" customFormat="false" ht="15.6" hidden="false" customHeight="false" outlineLevel="0" collapsed="false">
      <c r="A163" s="11"/>
      <c r="B163" s="11"/>
      <c r="C163" s="11"/>
      <c r="D163" s="13" t="n">
        <v>39.5</v>
      </c>
      <c r="E163" s="18" t="s">
        <v>381</v>
      </c>
      <c r="F163" s="20" t="s">
        <v>382</v>
      </c>
      <c r="G163" s="12" t="n">
        <v>27600</v>
      </c>
      <c r="H163" s="12" t="n">
        <v>21500</v>
      </c>
      <c r="I163" s="19"/>
    </row>
    <row r="164" customFormat="false" ht="15.6" hidden="false" customHeight="false" outlineLevel="0" collapsed="false">
      <c r="A164" s="11"/>
      <c r="B164" s="11"/>
      <c r="C164" s="11"/>
      <c r="D164" s="13" t="n">
        <v>39.6</v>
      </c>
      <c r="E164" s="22" t="s">
        <v>383</v>
      </c>
      <c r="F164" s="22" t="s">
        <v>384</v>
      </c>
      <c r="G164" s="12" t="n">
        <v>37100</v>
      </c>
      <c r="H164" s="12" t="n">
        <v>33100</v>
      </c>
      <c r="I164" s="19"/>
    </row>
    <row r="165" customFormat="false" ht="15.6" hidden="false" customHeight="false" outlineLevel="0" collapsed="false">
      <c r="A165" s="11"/>
      <c r="B165" s="11"/>
      <c r="C165" s="11"/>
      <c r="D165" s="13" t="n">
        <v>39.7</v>
      </c>
      <c r="E165" s="18" t="s">
        <v>385</v>
      </c>
      <c r="F165" s="18" t="s">
        <v>386</v>
      </c>
      <c r="G165" s="12" t="n">
        <v>10000</v>
      </c>
      <c r="H165" s="12"/>
      <c r="I165" s="19"/>
    </row>
    <row r="166" customFormat="false" ht="15.6" hidden="false" customHeight="false" outlineLevel="0" collapsed="false">
      <c r="A166" s="11"/>
      <c r="B166" s="11"/>
      <c r="C166" s="11"/>
      <c r="D166" s="13" t="n">
        <v>39.8</v>
      </c>
      <c r="E166" s="18" t="s">
        <v>387</v>
      </c>
      <c r="F166" s="20" t="s">
        <v>388</v>
      </c>
      <c r="G166" s="12" t="n">
        <v>35100</v>
      </c>
      <c r="H166" s="12"/>
      <c r="I166" s="19"/>
    </row>
    <row r="167" customFormat="false" ht="15.6" hidden="false" customHeight="false" outlineLevel="0" collapsed="false">
      <c r="A167" s="11"/>
      <c r="B167" s="11"/>
      <c r="C167" s="11"/>
      <c r="D167" s="13" t="n">
        <v>39.9</v>
      </c>
      <c r="E167" s="18" t="s">
        <v>389</v>
      </c>
      <c r="F167" s="18" t="s">
        <v>390</v>
      </c>
      <c r="G167" s="12" t="n">
        <v>108000</v>
      </c>
      <c r="H167" s="12"/>
      <c r="I167" s="19"/>
    </row>
    <row r="168" customFormat="false" ht="15.6" hidden="false" customHeight="true" outlineLevel="0" collapsed="false">
      <c r="A168" s="11"/>
      <c r="B168" s="11"/>
      <c r="C168" s="12" t="s">
        <v>391</v>
      </c>
      <c r="D168" s="13" t="n">
        <v>40.1</v>
      </c>
      <c r="E168" s="18" t="s">
        <v>392</v>
      </c>
      <c r="F168" s="18" t="s">
        <v>393</v>
      </c>
      <c r="G168" s="12" t="n">
        <v>1200</v>
      </c>
      <c r="H168" s="12"/>
      <c r="I168" s="19"/>
    </row>
    <row r="169" customFormat="false" ht="15.6" hidden="false" customHeight="false" outlineLevel="0" collapsed="false">
      <c r="A169" s="11"/>
      <c r="B169" s="11"/>
      <c r="C169" s="11"/>
      <c r="D169" s="13" t="n">
        <v>40.2</v>
      </c>
      <c r="E169" s="18" t="s">
        <v>394</v>
      </c>
      <c r="F169" s="20" t="s">
        <v>395</v>
      </c>
      <c r="G169" s="12" t="n">
        <v>2000</v>
      </c>
      <c r="H169" s="12"/>
      <c r="I169" s="19"/>
    </row>
    <row r="170" customFormat="false" ht="25.2" hidden="false" customHeight="false" outlineLevel="0" collapsed="false">
      <c r="A170" s="11"/>
      <c r="B170" s="11"/>
      <c r="C170" s="11"/>
      <c r="D170" s="13" t="n">
        <v>40.3</v>
      </c>
      <c r="E170" s="18" t="s">
        <v>396</v>
      </c>
      <c r="F170" s="18" t="s">
        <v>397</v>
      </c>
      <c r="G170" s="12" t="n">
        <v>3800</v>
      </c>
      <c r="H170" s="12"/>
      <c r="I170" s="19"/>
    </row>
    <row r="171" customFormat="false" ht="25.2" hidden="false" customHeight="true" outlineLevel="0" collapsed="false">
      <c r="A171" s="11" t="s">
        <v>398</v>
      </c>
      <c r="B171" s="11" t="s">
        <v>399</v>
      </c>
      <c r="C171" s="12" t="s">
        <v>400</v>
      </c>
      <c r="D171" s="13" t="n">
        <v>41.1</v>
      </c>
      <c r="E171" s="18" t="s">
        <v>401</v>
      </c>
      <c r="F171" s="18" t="s">
        <v>402</v>
      </c>
      <c r="G171" s="12" t="n">
        <v>800</v>
      </c>
      <c r="H171" s="12"/>
      <c r="I171" s="19"/>
    </row>
    <row r="172" customFormat="false" ht="25.2" hidden="false" customHeight="false" outlineLevel="0" collapsed="false">
      <c r="A172" s="11"/>
      <c r="B172" s="11"/>
      <c r="C172" s="11"/>
      <c r="D172" s="13" t="n">
        <v>41.2</v>
      </c>
      <c r="E172" s="20" t="s">
        <v>403</v>
      </c>
      <c r="F172" s="18" t="s">
        <v>404</v>
      </c>
      <c r="G172" s="12" t="n">
        <v>9800</v>
      </c>
      <c r="H172" s="12"/>
      <c r="I172" s="19"/>
    </row>
    <row r="173" customFormat="false" ht="15.6" hidden="false" customHeight="true" outlineLevel="0" collapsed="false">
      <c r="A173" s="11"/>
      <c r="B173" s="11" t="s">
        <v>405</v>
      </c>
      <c r="C173" s="12" t="s">
        <v>406</v>
      </c>
      <c r="D173" s="13" t="n">
        <v>42.1</v>
      </c>
      <c r="E173" s="18" t="s">
        <v>407</v>
      </c>
      <c r="F173" s="18" t="s">
        <v>408</v>
      </c>
      <c r="G173" s="12" t="n">
        <v>1200</v>
      </c>
      <c r="H173" s="12"/>
      <c r="I173" s="19"/>
    </row>
    <row r="174" customFormat="false" ht="25.2" hidden="false" customHeight="false" outlineLevel="0" collapsed="false">
      <c r="A174" s="11"/>
      <c r="B174" s="11"/>
      <c r="C174" s="11"/>
      <c r="D174" s="13" t="n">
        <v>42.2</v>
      </c>
      <c r="E174" s="18" t="s">
        <v>409</v>
      </c>
      <c r="F174" s="18" t="s">
        <v>410</v>
      </c>
      <c r="G174" s="12" t="n">
        <v>6000</v>
      </c>
      <c r="H174" s="12"/>
      <c r="I174" s="19"/>
    </row>
    <row r="175" customFormat="false" ht="25.2" hidden="false" customHeight="false" outlineLevel="0" collapsed="false">
      <c r="A175" s="11"/>
      <c r="B175" s="11"/>
      <c r="C175" s="11"/>
      <c r="D175" s="13" t="n">
        <v>42.3</v>
      </c>
      <c r="E175" s="18" t="s">
        <v>411</v>
      </c>
      <c r="F175" s="18" t="s">
        <v>412</v>
      </c>
      <c r="G175" s="12" t="n">
        <v>20000</v>
      </c>
      <c r="H175" s="12"/>
      <c r="I175" s="19"/>
    </row>
    <row r="176" customFormat="false" ht="25.2" hidden="false" customHeight="false" outlineLevel="0" collapsed="false">
      <c r="A176" s="11"/>
      <c r="B176" s="11"/>
      <c r="C176" s="11"/>
      <c r="D176" s="13" t="n">
        <v>42.4</v>
      </c>
      <c r="E176" s="18" t="s">
        <v>413</v>
      </c>
      <c r="F176" s="18" t="s">
        <v>414</v>
      </c>
      <c r="G176" s="12" t="n">
        <v>2200</v>
      </c>
      <c r="H176" s="12"/>
      <c r="I176" s="19"/>
    </row>
    <row r="177" customFormat="false" ht="25.2" hidden="false" customHeight="false" outlineLevel="0" collapsed="false">
      <c r="A177" s="11"/>
      <c r="B177" s="11"/>
      <c r="C177" s="11"/>
      <c r="D177" s="13" t="n">
        <v>42.5</v>
      </c>
      <c r="E177" s="18" t="s">
        <v>415</v>
      </c>
      <c r="F177" s="18" t="s">
        <v>416</v>
      </c>
      <c r="G177" s="12" t="n">
        <v>5000</v>
      </c>
      <c r="H177" s="12"/>
      <c r="I177" s="19"/>
    </row>
    <row r="178" customFormat="false" ht="26.4" hidden="false" customHeight="false" outlineLevel="0" collapsed="false">
      <c r="A178" s="11"/>
      <c r="B178" s="11"/>
      <c r="C178" s="11"/>
      <c r="D178" s="13" t="n">
        <v>42.6</v>
      </c>
      <c r="E178" s="18" t="s">
        <v>417</v>
      </c>
      <c r="F178" s="18" t="s">
        <v>418</v>
      </c>
      <c r="G178" s="12" t="n">
        <v>18000</v>
      </c>
      <c r="H178" s="12"/>
      <c r="I178" s="19"/>
    </row>
    <row r="179" customFormat="false" ht="26.4" hidden="false" customHeight="false" outlineLevel="0" collapsed="false">
      <c r="A179" s="11"/>
      <c r="B179" s="11"/>
      <c r="C179" s="11"/>
      <c r="D179" s="13" t="n">
        <v>42.7</v>
      </c>
      <c r="E179" s="18" t="s">
        <v>419</v>
      </c>
      <c r="F179" s="18" t="s">
        <v>420</v>
      </c>
      <c r="G179" s="12" t="n">
        <v>21600</v>
      </c>
      <c r="H179" s="12"/>
      <c r="I179" s="19"/>
    </row>
    <row r="180" customFormat="false" ht="26.4" hidden="false" customHeight="false" outlineLevel="0" collapsed="false">
      <c r="A180" s="11"/>
      <c r="B180" s="11"/>
      <c r="C180" s="11"/>
      <c r="D180" s="13" t="n">
        <v>42.8</v>
      </c>
      <c r="E180" s="18" t="s">
        <v>421</v>
      </c>
      <c r="F180" s="18" t="s">
        <v>422</v>
      </c>
      <c r="G180" s="12" t="n">
        <v>45000</v>
      </c>
      <c r="H180" s="12"/>
      <c r="I180" s="19"/>
    </row>
    <row r="181" customFormat="false" ht="15.6" hidden="false" customHeight="true" outlineLevel="0" collapsed="false">
      <c r="A181" s="11"/>
      <c r="B181" s="11" t="s">
        <v>423</v>
      </c>
      <c r="C181" s="12" t="s">
        <v>424</v>
      </c>
      <c r="D181" s="13" t="n">
        <v>43.1</v>
      </c>
      <c r="E181" s="18" t="s">
        <v>425</v>
      </c>
      <c r="F181" s="20" t="s">
        <v>426</v>
      </c>
      <c r="G181" s="12" t="n">
        <v>1500</v>
      </c>
      <c r="H181" s="12"/>
      <c r="I181" s="19"/>
    </row>
    <row r="182" customFormat="false" ht="15.6" hidden="false" customHeight="false" outlineLevel="0" collapsed="false">
      <c r="A182" s="11"/>
      <c r="B182" s="11"/>
      <c r="C182" s="11"/>
      <c r="D182" s="13" t="n">
        <v>43.2</v>
      </c>
      <c r="E182" s="18" t="s">
        <v>427</v>
      </c>
      <c r="F182" s="20" t="s">
        <v>428</v>
      </c>
      <c r="G182" s="12" t="n">
        <v>1800</v>
      </c>
      <c r="H182" s="12"/>
      <c r="I182" s="19"/>
    </row>
    <row r="183" customFormat="false" ht="15.6" hidden="false" customHeight="false" outlineLevel="0" collapsed="false">
      <c r="A183" s="11"/>
      <c r="B183" s="11"/>
      <c r="C183" s="11"/>
      <c r="D183" s="13" t="n">
        <v>43.3</v>
      </c>
      <c r="E183" s="18" t="s">
        <v>429</v>
      </c>
      <c r="F183" s="20" t="s">
        <v>430</v>
      </c>
      <c r="G183" s="12" t="n">
        <v>2600</v>
      </c>
      <c r="H183" s="12"/>
      <c r="I183" s="19"/>
    </row>
    <row r="184" customFormat="false" ht="15.6" hidden="false" customHeight="false" outlineLevel="0" collapsed="false">
      <c r="A184" s="11"/>
      <c r="B184" s="11"/>
      <c r="C184" s="11"/>
      <c r="D184" s="13" t="n">
        <v>43.4</v>
      </c>
      <c r="E184" s="18" t="s">
        <v>431</v>
      </c>
      <c r="F184" s="18" t="s">
        <v>432</v>
      </c>
      <c r="G184" s="12" t="n">
        <v>5000</v>
      </c>
      <c r="H184" s="12"/>
      <c r="I184" s="19"/>
    </row>
    <row r="185" customFormat="false" ht="15.6" hidden="false" customHeight="true" outlineLevel="0" collapsed="false">
      <c r="A185" s="11"/>
      <c r="B185" s="11"/>
      <c r="C185" s="12" t="s">
        <v>433</v>
      </c>
      <c r="D185" s="13" t="n">
        <v>44.1</v>
      </c>
      <c r="E185" s="18" t="s">
        <v>434</v>
      </c>
      <c r="F185" s="18" t="s">
        <v>434</v>
      </c>
      <c r="G185" s="12" t="n">
        <v>800</v>
      </c>
      <c r="H185" s="12"/>
      <c r="I185" s="19"/>
    </row>
    <row r="186" customFormat="false" ht="15.6" hidden="false" customHeight="false" outlineLevel="0" collapsed="false">
      <c r="A186" s="11"/>
      <c r="B186" s="11"/>
      <c r="C186" s="11"/>
      <c r="D186" s="13" t="n">
        <v>44.2</v>
      </c>
      <c r="E186" s="18" t="s">
        <v>435</v>
      </c>
      <c r="F186" s="18" t="s">
        <v>436</v>
      </c>
      <c r="G186" s="12" t="n">
        <v>1000</v>
      </c>
      <c r="H186" s="12"/>
      <c r="I186" s="19"/>
    </row>
    <row r="187" customFormat="false" ht="15.6" hidden="false" customHeight="false" outlineLevel="0" collapsed="false">
      <c r="A187" s="11"/>
      <c r="B187" s="11"/>
      <c r="C187" s="11"/>
      <c r="D187" s="13" t="n">
        <v>44.3</v>
      </c>
      <c r="E187" s="18" t="s">
        <v>437</v>
      </c>
      <c r="F187" s="20" t="s">
        <v>438</v>
      </c>
      <c r="G187" s="12" t="n">
        <v>1600</v>
      </c>
      <c r="H187" s="12"/>
      <c r="I187" s="19"/>
    </row>
    <row r="188" customFormat="false" ht="15.6" hidden="false" customHeight="false" outlineLevel="0" collapsed="false">
      <c r="A188" s="11"/>
      <c r="B188" s="11"/>
      <c r="C188" s="11"/>
      <c r="D188" s="13" t="n">
        <v>44.4</v>
      </c>
      <c r="E188" s="18" t="s">
        <v>439</v>
      </c>
      <c r="F188" s="20" t="s">
        <v>440</v>
      </c>
      <c r="G188" s="12" t="n">
        <v>2300</v>
      </c>
      <c r="H188" s="12"/>
      <c r="I188" s="19"/>
    </row>
    <row r="189" customFormat="false" ht="25.2" hidden="false" customHeight="false" outlineLevel="0" collapsed="false">
      <c r="A189" s="11"/>
      <c r="B189" s="11"/>
      <c r="C189" s="11"/>
      <c r="D189" s="13" t="n">
        <v>44.5</v>
      </c>
      <c r="E189" s="18" t="s">
        <v>441</v>
      </c>
      <c r="F189" s="18" t="s">
        <v>442</v>
      </c>
      <c r="G189" s="12" t="n">
        <v>4400</v>
      </c>
      <c r="H189" s="12"/>
      <c r="I189" s="19"/>
    </row>
    <row r="190" customFormat="false" ht="24" hidden="false" customHeight="true" outlineLevel="0" collapsed="false">
      <c r="A190" s="11"/>
      <c r="B190" s="11"/>
      <c r="C190" s="12" t="s">
        <v>443</v>
      </c>
      <c r="D190" s="13" t="n">
        <v>45.1</v>
      </c>
      <c r="E190" s="18" t="s">
        <v>444</v>
      </c>
      <c r="F190" s="18" t="s">
        <v>445</v>
      </c>
      <c r="G190" s="12" t="n">
        <v>800</v>
      </c>
      <c r="H190" s="12"/>
      <c r="I190" s="19"/>
    </row>
    <row r="191" customFormat="false" ht="25.2" hidden="false" customHeight="false" outlineLevel="0" collapsed="false">
      <c r="A191" s="11"/>
      <c r="B191" s="11"/>
      <c r="C191" s="11"/>
      <c r="D191" s="13" t="n">
        <v>45.2</v>
      </c>
      <c r="E191" s="20" t="s">
        <v>446</v>
      </c>
      <c r="F191" s="18" t="s">
        <v>447</v>
      </c>
      <c r="G191" s="12" t="n">
        <v>1800</v>
      </c>
      <c r="H191" s="12"/>
      <c r="I191" s="19"/>
    </row>
    <row r="192" customFormat="false" ht="25.2" hidden="false" customHeight="false" outlineLevel="0" collapsed="false">
      <c r="A192" s="11"/>
      <c r="B192" s="11"/>
      <c r="C192" s="11"/>
      <c r="D192" s="13" t="n">
        <v>45.3</v>
      </c>
      <c r="E192" s="20" t="s">
        <v>448</v>
      </c>
      <c r="F192" s="18" t="s">
        <v>449</v>
      </c>
      <c r="G192" s="12" t="n">
        <v>3500</v>
      </c>
      <c r="H192" s="12"/>
      <c r="I192" s="19"/>
    </row>
    <row r="193" customFormat="false" ht="15.6" hidden="false" customHeight="false" outlineLevel="0" collapsed="false">
      <c r="A193" s="11"/>
      <c r="B193" s="11"/>
      <c r="C193" s="11"/>
      <c r="D193" s="13" t="n">
        <v>45.4</v>
      </c>
      <c r="E193" s="18" t="s">
        <v>450</v>
      </c>
      <c r="F193" s="18" t="s">
        <v>451</v>
      </c>
      <c r="G193" s="12" t="n">
        <v>1000</v>
      </c>
      <c r="H193" s="12"/>
      <c r="I193" s="19"/>
    </row>
    <row r="194" customFormat="false" ht="15.6" hidden="false" customHeight="false" outlineLevel="0" collapsed="false">
      <c r="A194" s="11"/>
      <c r="B194" s="11"/>
      <c r="C194" s="11"/>
      <c r="D194" s="13" t="n">
        <v>45.5</v>
      </c>
      <c r="E194" s="18" t="s">
        <v>452</v>
      </c>
      <c r="F194" s="18" t="s">
        <v>453</v>
      </c>
      <c r="G194" s="12" t="n">
        <v>1500</v>
      </c>
      <c r="H194" s="12"/>
      <c r="I194" s="19"/>
    </row>
    <row r="195" customFormat="false" ht="25.2" hidden="false" customHeight="false" outlineLevel="0" collapsed="false">
      <c r="A195" s="11"/>
      <c r="B195" s="11"/>
      <c r="C195" s="11"/>
      <c r="D195" s="13" t="n">
        <v>45.6</v>
      </c>
      <c r="E195" s="18" t="s">
        <v>454</v>
      </c>
      <c r="F195" s="18" t="s">
        <v>455</v>
      </c>
      <c r="G195" s="12" t="n">
        <v>5800</v>
      </c>
      <c r="H195" s="12"/>
      <c r="I195" s="19"/>
    </row>
    <row r="196" customFormat="false" ht="25.2" hidden="false" customHeight="false" outlineLevel="0" collapsed="false">
      <c r="A196" s="11"/>
      <c r="B196" s="11"/>
      <c r="C196" s="11"/>
      <c r="D196" s="13" t="n">
        <v>45.7</v>
      </c>
      <c r="E196" s="18" t="s">
        <v>456</v>
      </c>
      <c r="F196" s="18" t="s">
        <v>457</v>
      </c>
      <c r="G196" s="12" t="n">
        <v>10600</v>
      </c>
      <c r="H196" s="12"/>
      <c r="I196" s="19"/>
    </row>
    <row r="197" customFormat="false" ht="25.2" hidden="false" customHeight="false" outlineLevel="0" collapsed="false">
      <c r="A197" s="11"/>
      <c r="B197" s="11"/>
      <c r="C197" s="12" t="s">
        <v>458</v>
      </c>
      <c r="D197" s="13" t="n">
        <v>46.1</v>
      </c>
      <c r="E197" s="18" t="s">
        <v>459</v>
      </c>
      <c r="F197" s="18" t="s">
        <v>459</v>
      </c>
      <c r="G197" s="12" t="n">
        <v>50000</v>
      </c>
      <c r="H197" s="12"/>
      <c r="I197" s="19"/>
    </row>
    <row r="198" customFormat="false" ht="15.6" hidden="false" customHeight="true" outlineLevel="0" collapsed="false">
      <c r="A198" s="11"/>
      <c r="B198" s="11"/>
      <c r="C198" s="12" t="s">
        <v>460</v>
      </c>
      <c r="D198" s="13" t="n">
        <v>47.1</v>
      </c>
      <c r="E198" s="18" t="s">
        <v>461</v>
      </c>
      <c r="F198" s="18" t="s">
        <v>462</v>
      </c>
      <c r="G198" s="12" t="n">
        <v>2100</v>
      </c>
      <c r="H198" s="12"/>
      <c r="I198" s="19"/>
    </row>
    <row r="199" customFormat="false" ht="15.6" hidden="false" customHeight="false" outlineLevel="0" collapsed="false">
      <c r="A199" s="11"/>
      <c r="B199" s="11"/>
      <c r="C199" s="11"/>
      <c r="D199" s="13" t="n">
        <v>47.2</v>
      </c>
      <c r="E199" s="18" t="s">
        <v>463</v>
      </c>
      <c r="F199" s="18" t="s">
        <v>464</v>
      </c>
      <c r="G199" s="12" t="n">
        <v>2800</v>
      </c>
      <c r="H199" s="12"/>
      <c r="I199" s="19"/>
    </row>
    <row r="200" customFormat="false" ht="25.2" hidden="false" customHeight="true" outlineLevel="0" collapsed="false">
      <c r="A200" s="11"/>
      <c r="B200" s="11" t="s">
        <v>465</v>
      </c>
      <c r="C200" s="12" t="s">
        <v>466</v>
      </c>
      <c r="D200" s="13" t="n">
        <v>48.1</v>
      </c>
      <c r="E200" s="18" t="s">
        <v>467</v>
      </c>
      <c r="F200" s="18" t="s">
        <v>468</v>
      </c>
      <c r="G200" s="12" t="n">
        <v>600</v>
      </c>
      <c r="H200" s="12"/>
      <c r="I200" s="19"/>
    </row>
    <row r="201" customFormat="false" ht="26.4" hidden="false" customHeight="false" outlineLevel="0" collapsed="false">
      <c r="A201" s="11"/>
      <c r="B201" s="11"/>
      <c r="C201" s="11"/>
      <c r="D201" s="13" t="n">
        <v>48.2</v>
      </c>
      <c r="E201" s="18" t="s">
        <v>469</v>
      </c>
      <c r="F201" s="18" t="s">
        <v>470</v>
      </c>
      <c r="G201" s="12" t="n">
        <v>450</v>
      </c>
      <c r="H201" s="12"/>
      <c r="I201" s="19"/>
    </row>
    <row r="202" customFormat="false" ht="25.2" hidden="false" customHeight="false" outlineLevel="0" collapsed="false">
      <c r="A202" s="11"/>
      <c r="B202" s="11"/>
      <c r="C202" s="11"/>
      <c r="D202" s="13" t="n">
        <v>48.3</v>
      </c>
      <c r="E202" s="18" t="s">
        <v>471</v>
      </c>
      <c r="F202" s="18" t="s">
        <v>472</v>
      </c>
      <c r="G202" s="12" t="n">
        <v>2000</v>
      </c>
      <c r="H202" s="12"/>
      <c r="I202" s="19"/>
    </row>
    <row r="203" customFormat="false" ht="25.2" hidden="false" customHeight="false" outlineLevel="0" collapsed="false">
      <c r="A203" s="11"/>
      <c r="B203" s="11"/>
      <c r="C203" s="11"/>
      <c r="D203" s="13" t="n">
        <v>48.4</v>
      </c>
      <c r="E203" s="18" t="s">
        <v>473</v>
      </c>
      <c r="F203" s="20" t="s">
        <v>474</v>
      </c>
      <c r="G203" s="12" t="n">
        <v>5000</v>
      </c>
      <c r="H203" s="12"/>
      <c r="I203" s="19"/>
    </row>
    <row r="204" customFormat="false" ht="25.2" hidden="false" customHeight="false" outlineLevel="0" collapsed="false">
      <c r="A204" s="11"/>
      <c r="B204" s="11"/>
      <c r="C204" s="11"/>
      <c r="D204" s="13" t="n">
        <v>48.5</v>
      </c>
      <c r="E204" s="18" t="s">
        <v>475</v>
      </c>
      <c r="F204" s="18" t="s">
        <v>476</v>
      </c>
      <c r="G204" s="12" t="n">
        <v>8000</v>
      </c>
      <c r="H204" s="12"/>
      <c r="I204" s="19"/>
    </row>
    <row r="205" customFormat="false" ht="17" hidden="false" customHeight="true" outlineLevel="0" collapsed="false">
      <c r="A205" s="11" t="s">
        <v>477</v>
      </c>
      <c r="B205" s="11" t="s">
        <v>478</v>
      </c>
      <c r="C205" s="12" t="s">
        <v>479</v>
      </c>
      <c r="D205" s="13" t="n">
        <v>49.1</v>
      </c>
      <c r="E205" s="20" t="s">
        <v>480</v>
      </c>
      <c r="F205" s="20" t="s">
        <v>481</v>
      </c>
      <c r="G205" s="12" t="n">
        <v>5000</v>
      </c>
      <c r="H205" s="12"/>
      <c r="I205" s="19"/>
    </row>
    <row r="206" customFormat="false" ht="17" hidden="false" customHeight="true" outlineLevel="0" collapsed="false">
      <c r="A206" s="11"/>
      <c r="B206" s="11"/>
      <c r="C206" s="11"/>
      <c r="D206" s="13" t="n">
        <v>49.2</v>
      </c>
      <c r="E206" s="20" t="s">
        <v>482</v>
      </c>
      <c r="F206" s="20" t="s">
        <v>483</v>
      </c>
      <c r="G206" s="12" t="n">
        <v>13500</v>
      </c>
      <c r="H206" s="12"/>
      <c r="I206" s="19"/>
    </row>
    <row r="207" customFormat="false" ht="17" hidden="false" customHeight="true" outlineLevel="0" collapsed="false">
      <c r="A207" s="11"/>
      <c r="B207" s="11"/>
      <c r="C207" s="11"/>
      <c r="D207" s="13" t="n">
        <v>49.3</v>
      </c>
      <c r="E207" s="20" t="s">
        <v>484</v>
      </c>
      <c r="F207" s="20" t="s">
        <v>485</v>
      </c>
      <c r="G207" s="12" t="n">
        <v>16800</v>
      </c>
      <c r="H207" s="12"/>
      <c r="I207" s="19"/>
    </row>
    <row r="208" customFormat="false" ht="25.2" hidden="false" customHeight="true" outlineLevel="0" collapsed="false">
      <c r="A208" s="11" t="s">
        <v>486</v>
      </c>
      <c r="B208" s="11" t="s">
        <v>487</v>
      </c>
      <c r="C208" s="12" t="s">
        <v>488</v>
      </c>
      <c r="D208" s="13" t="n">
        <v>50.1</v>
      </c>
      <c r="E208" s="20" t="s">
        <v>489</v>
      </c>
      <c r="F208" s="27" t="s">
        <v>490</v>
      </c>
      <c r="G208" s="12" t="n">
        <v>1400</v>
      </c>
      <c r="H208" s="12"/>
      <c r="I208" s="19"/>
    </row>
    <row r="209" customFormat="false" ht="25.2" hidden="false" customHeight="false" outlineLevel="0" collapsed="false">
      <c r="A209" s="11"/>
      <c r="B209" s="11"/>
      <c r="C209" s="11"/>
      <c r="D209" s="13" t="n">
        <v>50.2</v>
      </c>
      <c r="E209" s="20" t="s">
        <v>491</v>
      </c>
      <c r="F209" s="27" t="s">
        <v>492</v>
      </c>
      <c r="G209" s="12" t="n">
        <v>1500</v>
      </c>
      <c r="H209" s="12"/>
      <c r="I209" s="19"/>
    </row>
    <row r="210" customFormat="false" ht="25.2" hidden="false" customHeight="false" outlineLevel="0" collapsed="false">
      <c r="A210" s="11"/>
      <c r="B210" s="11"/>
      <c r="C210" s="11"/>
      <c r="D210" s="13" t="n">
        <v>50.3</v>
      </c>
      <c r="E210" s="20" t="s">
        <v>493</v>
      </c>
      <c r="F210" s="27" t="s">
        <v>494</v>
      </c>
      <c r="G210" s="12" t="n">
        <v>1900</v>
      </c>
      <c r="H210" s="12"/>
      <c r="I210" s="19"/>
    </row>
    <row r="211" customFormat="false" ht="15.6" hidden="false" customHeight="true" outlineLevel="0" collapsed="false">
      <c r="A211" s="11"/>
      <c r="B211" s="11"/>
      <c r="C211" s="12" t="s">
        <v>495</v>
      </c>
      <c r="D211" s="13" t="n">
        <v>51.1</v>
      </c>
      <c r="E211" s="20" t="s">
        <v>496</v>
      </c>
      <c r="F211" s="20" t="s">
        <v>497</v>
      </c>
      <c r="G211" s="12" t="n">
        <v>600</v>
      </c>
      <c r="H211" s="12"/>
      <c r="I211" s="19"/>
    </row>
    <row r="212" customFormat="false" ht="15.6" hidden="false" customHeight="false" outlineLevel="0" collapsed="false">
      <c r="A212" s="11"/>
      <c r="B212" s="11"/>
      <c r="C212" s="11"/>
      <c r="D212" s="13" t="n">
        <v>51.2</v>
      </c>
      <c r="E212" s="20" t="s">
        <v>498</v>
      </c>
      <c r="F212" s="20" t="s">
        <v>499</v>
      </c>
      <c r="G212" s="12" t="n">
        <v>750</v>
      </c>
      <c r="H212" s="12"/>
      <c r="I212" s="19"/>
    </row>
    <row r="213" customFormat="false" ht="15.6" hidden="false" customHeight="false" outlineLevel="0" collapsed="false">
      <c r="A213" s="11"/>
      <c r="B213" s="11"/>
      <c r="C213" s="11"/>
      <c r="D213" s="13" t="n">
        <v>51.3</v>
      </c>
      <c r="E213" s="20" t="s">
        <v>500</v>
      </c>
      <c r="F213" s="20" t="s">
        <v>501</v>
      </c>
      <c r="G213" s="12" t="n">
        <v>1200</v>
      </c>
      <c r="H213" s="12"/>
      <c r="I213" s="19"/>
    </row>
    <row r="214" customFormat="false" ht="15.6" hidden="false" customHeight="false" outlineLevel="0" collapsed="false">
      <c r="A214" s="11"/>
      <c r="B214" s="11"/>
      <c r="C214" s="11"/>
      <c r="D214" s="13" t="n">
        <v>51.4</v>
      </c>
      <c r="E214" s="20" t="s">
        <v>502</v>
      </c>
      <c r="F214" s="20" t="s">
        <v>503</v>
      </c>
      <c r="G214" s="12" t="n">
        <v>2200</v>
      </c>
      <c r="H214" s="12"/>
      <c r="I214" s="19"/>
    </row>
    <row r="215" customFormat="false" ht="15.6" hidden="false" customHeight="false" outlineLevel="0" collapsed="false">
      <c r="A215" s="11"/>
      <c r="B215" s="11"/>
      <c r="C215" s="11"/>
      <c r="D215" s="13" t="n">
        <v>51.5</v>
      </c>
      <c r="E215" s="20" t="s">
        <v>504</v>
      </c>
      <c r="F215" s="20" t="s">
        <v>505</v>
      </c>
      <c r="G215" s="12" t="n">
        <v>4100</v>
      </c>
      <c r="H215" s="12"/>
      <c r="I215" s="19"/>
    </row>
    <row r="216" customFormat="false" ht="15.6" hidden="false" customHeight="false" outlineLevel="0" collapsed="false">
      <c r="A216" s="11"/>
      <c r="B216" s="11"/>
      <c r="C216" s="11"/>
      <c r="D216" s="13" t="n">
        <v>51.6</v>
      </c>
      <c r="E216" s="20" t="s">
        <v>506</v>
      </c>
      <c r="F216" s="18" t="s">
        <v>507</v>
      </c>
      <c r="G216" s="12" t="n">
        <v>9600</v>
      </c>
      <c r="H216" s="12"/>
      <c r="I216" s="19"/>
    </row>
    <row r="217" customFormat="false" ht="37.2" hidden="false" customHeight="true" outlineLevel="0" collapsed="false">
      <c r="A217" s="11"/>
      <c r="B217" s="11" t="s">
        <v>508</v>
      </c>
      <c r="C217" s="12" t="s">
        <v>509</v>
      </c>
      <c r="D217" s="13" t="n">
        <v>52.1</v>
      </c>
      <c r="E217" s="18" t="s">
        <v>510</v>
      </c>
      <c r="F217" s="18" t="s">
        <v>511</v>
      </c>
      <c r="G217" s="12" t="n">
        <v>500</v>
      </c>
      <c r="H217" s="12"/>
      <c r="I217" s="19"/>
    </row>
    <row r="218" customFormat="false" ht="37.2" hidden="false" customHeight="false" outlineLevel="0" collapsed="false">
      <c r="A218" s="11"/>
      <c r="B218" s="11"/>
      <c r="C218" s="11"/>
      <c r="D218" s="13" t="n">
        <v>52.2</v>
      </c>
      <c r="E218" s="18" t="s">
        <v>512</v>
      </c>
      <c r="F218" s="20" t="s">
        <v>513</v>
      </c>
      <c r="G218" s="12" t="n">
        <v>650</v>
      </c>
      <c r="H218" s="12"/>
      <c r="I218" s="19"/>
    </row>
    <row r="219" customFormat="false" ht="37.2" hidden="false" customHeight="false" outlineLevel="0" collapsed="false">
      <c r="A219" s="11"/>
      <c r="B219" s="11"/>
      <c r="C219" s="11"/>
      <c r="D219" s="13" t="n">
        <v>52.3</v>
      </c>
      <c r="E219" s="18" t="s">
        <v>514</v>
      </c>
      <c r="F219" s="18" t="s">
        <v>515</v>
      </c>
      <c r="G219" s="12" t="n">
        <v>1800</v>
      </c>
      <c r="H219" s="12"/>
      <c r="I219" s="19"/>
    </row>
    <row r="220" customFormat="false" ht="15.6" hidden="false" customHeight="true" outlineLevel="0" collapsed="false">
      <c r="A220" s="11" t="s">
        <v>516</v>
      </c>
      <c r="B220" s="11" t="s">
        <v>517</v>
      </c>
      <c r="C220" s="12" t="s">
        <v>518</v>
      </c>
      <c r="D220" s="13" t="n">
        <v>53.1</v>
      </c>
      <c r="E220" s="20" t="s">
        <v>519</v>
      </c>
      <c r="F220" s="20" t="s">
        <v>520</v>
      </c>
      <c r="G220" s="12" t="n">
        <v>1300</v>
      </c>
      <c r="H220" s="12"/>
      <c r="I220" s="19"/>
    </row>
    <row r="221" customFormat="false" ht="15.6" hidden="false" customHeight="false" outlineLevel="0" collapsed="false">
      <c r="A221" s="11"/>
      <c r="B221" s="11"/>
      <c r="C221" s="11"/>
      <c r="D221" s="13" t="n">
        <v>53.2</v>
      </c>
      <c r="E221" s="20" t="s">
        <v>521</v>
      </c>
      <c r="F221" s="20" t="s">
        <v>522</v>
      </c>
      <c r="G221" s="12" t="n">
        <v>2100</v>
      </c>
      <c r="H221" s="12"/>
      <c r="I221" s="19"/>
    </row>
    <row r="222" customFormat="false" ht="15.6" hidden="false" customHeight="false" outlineLevel="0" collapsed="false">
      <c r="A222" s="11"/>
      <c r="B222" s="11"/>
      <c r="C222" s="11"/>
      <c r="D222" s="13" t="n">
        <v>53.3</v>
      </c>
      <c r="E222" s="20" t="s">
        <v>523</v>
      </c>
      <c r="F222" s="20" t="s">
        <v>524</v>
      </c>
      <c r="G222" s="12" t="n">
        <v>3800</v>
      </c>
      <c r="H222" s="12"/>
      <c r="I222" s="19"/>
    </row>
    <row r="223" customFormat="false" ht="15.6" hidden="false" customHeight="false" outlineLevel="0" collapsed="false">
      <c r="A223" s="11"/>
      <c r="B223" s="11"/>
      <c r="C223" s="11"/>
      <c r="D223" s="13" t="n">
        <v>53.4</v>
      </c>
      <c r="E223" s="20" t="s">
        <v>525</v>
      </c>
      <c r="F223" s="18" t="s">
        <v>526</v>
      </c>
      <c r="G223" s="12" t="n">
        <v>8500</v>
      </c>
      <c r="H223" s="12"/>
      <c r="I223" s="19"/>
    </row>
    <row r="224" customFormat="false" ht="15.6" hidden="false" customHeight="true" outlineLevel="0" collapsed="false">
      <c r="A224" s="11"/>
      <c r="B224" s="11"/>
      <c r="C224" s="12" t="s">
        <v>527</v>
      </c>
      <c r="D224" s="13" t="n">
        <v>54.1</v>
      </c>
      <c r="E224" s="20" t="s">
        <v>528</v>
      </c>
      <c r="F224" s="20" t="s">
        <v>529</v>
      </c>
      <c r="G224" s="12" t="n">
        <v>500</v>
      </c>
      <c r="H224" s="12"/>
      <c r="I224" s="19"/>
    </row>
    <row r="225" customFormat="false" ht="15.6" hidden="false" customHeight="false" outlineLevel="0" collapsed="false">
      <c r="A225" s="11"/>
      <c r="B225" s="11"/>
      <c r="C225" s="11"/>
      <c r="D225" s="13" t="n">
        <v>54.2</v>
      </c>
      <c r="E225" s="20" t="s">
        <v>530</v>
      </c>
      <c r="F225" s="20" t="s">
        <v>531</v>
      </c>
      <c r="G225" s="12" t="n">
        <v>1000</v>
      </c>
      <c r="H225" s="12"/>
      <c r="I225" s="19"/>
    </row>
    <row r="226" customFormat="false" ht="15.6" hidden="false" customHeight="false" outlineLevel="0" collapsed="false">
      <c r="A226" s="11"/>
      <c r="B226" s="11"/>
      <c r="C226" s="11"/>
      <c r="D226" s="13" t="n">
        <v>54.3</v>
      </c>
      <c r="E226" s="20" t="s">
        <v>532</v>
      </c>
      <c r="F226" s="20" t="s">
        <v>533</v>
      </c>
      <c r="G226" s="12" t="n">
        <v>2100</v>
      </c>
      <c r="H226" s="12"/>
      <c r="I226" s="19"/>
    </row>
    <row r="227" customFormat="false" ht="15.6" hidden="false" customHeight="false" outlineLevel="0" collapsed="false">
      <c r="A227" s="11"/>
      <c r="B227" s="11"/>
      <c r="C227" s="11"/>
      <c r="D227" s="13" t="n">
        <v>54.4</v>
      </c>
      <c r="E227" s="20" t="s">
        <v>534</v>
      </c>
      <c r="F227" s="20" t="s">
        <v>535</v>
      </c>
      <c r="G227" s="12" t="n">
        <v>3500</v>
      </c>
      <c r="H227" s="12"/>
      <c r="I227" s="19"/>
    </row>
    <row r="228" customFormat="false" ht="15.6" hidden="false" customHeight="false" outlineLevel="0" collapsed="false">
      <c r="A228" s="11"/>
      <c r="B228" s="11"/>
      <c r="C228" s="11"/>
      <c r="D228" s="13" t="n">
        <v>54.5</v>
      </c>
      <c r="E228" s="20" t="s">
        <v>536</v>
      </c>
      <c r="F228" s="18" t="s">
        <v>537</v>
      </c>
      <c r="G228" s="12" t="n">
        <v>4500</v>
      </c>
      <c r="H228" s="12"/>
      <c r="I228" s="19"/>
    </row>
    <row r="229" customFormat="false" ht="15.6" hidden="false" customHeight="true" outlineLevel="0" collapsed="false">
      <c r="A229" s="11"/>
      <c r="B229" s="11"/>
      <c r="C229" s="12" t="s">
        <v>538</v>
      </c>
      <c r="D229" s="13" t="n">
        <v>55.1</v>
      </c>
      <c r="E229" s="20" t="s">
        <v>539</v>
      </c>
      <c r="F229" s="18" t="s">
        <v>540</v>
      </c>
      <c r="G229" s="12" t="n">
        <v>1300</v>
      </c>
      <c r="H229" s="12"/>
      <c r="I229" s="19"/>
    </row>
    <row r="230" customFormat="false" ht="15.6" hidden="false" customHeight="false" outlineLevel="0" collapsed="false">
      <c r="A230" s="11"/>
      <c r="B230" s="11"/>
      <c r="C230" s="11"/>
      <c r="D230" s="13" t="n">
        <v>55.2</v>
      </c>
      <c r="E230" s="20" t="s">
        <v>541</v>
      </c>
      <c r="F230" s="18" t="s">
        <v>542</v>
      </c>
      <c r="G230" s="12" t="n">
        <v>1800</v>
      </c>
      <c r="H230" s="12"/>
      <c r="I230" s="19"/>
    </row>
    <row r="231" customFormat="false" ht="15.6" hidden="false" customHeight="false" outlineLevel="0" collapsed="false">
      <c r="A231" s="11"/>
      <c r="B231" s="11"/>
      <c r="C231" s="11"/>
      <c r="D231" s="13" t="n">
        <v>55.3</v>
      </c>
      <c r="E231" s="20" t="s">
        <v>543</v>
      </c>
      <c r="F231" s="18" t="s">
        <v>544</v>
      </c>
      <c r="G231" s="12" t="n">
        <v>4000</v>
      </c>
      <c r="H231" s="12"/>
      <c r="I231" s="19"/>
    </row>
    <row r="232" customFormat="false" ht="15.6" hidden="false" customHeight="false" outlineLevel="0" collapsed="false">
      <c r="A232" s="11"/>
      <c r="B232" s="11"/>
      <c r="C232" s="11"/>
      <c r="D232" s="13" t="n">
        <v>55.4</v>
      </c>
      <c r="E232" s="20" t="s">
        <v>545</v>
      </c>
      <c r="F232" s="18" t="s">
        <v>546</v>
      </c>
      <c r="G232" s="12" t="n">
        <v>7700</v>
      </c>
      <c r="H232" s="12"/>
      <c r="I232" s="19"/>
    </row>
    <row r="233" customFormat="false" ht="15.6" hidden="false" customHeight="false" outlineLevel="0" collapsed="false">
      <c r="A233" s="11"/>
      <c r="B233" s="11"/>
      <c r="C233" s="11"/>
      <c r="D233" s="13" t="n">
        <v>55.5</v>
      </c>
      <c r="E233" s="18" t="s">
        <v>547</v>
      </c>
      <c r="F233" s="18" t="s">
        <v>548</v>
      </c>
      <c r="G233" s="12" t="n">
        <v>9400</v>
      </c>
      <c r="H233" s="12"/>
      <c r="I233" s="19"/>
    </row>
    <row r="234" customFormat="false" ht="15.6" hidden="false" customHeight="true" outlineLevel="0" collapsed="false">
      <c r="A234" s="11"/>
      <c r="B234" s="11"/>
      <c r="C234" s="12" t="s">
        <v>549</v>
      </c>
      <c r="D234" s="13" t="n">
        <v>56.1</v>
      </c>
      <c r="E234" s="18" t="s">
        <v>550</v>
      </c>
      <c r="F234" s="18" t="s">
        <v>551</v>
      </c>
      <c r="G234" s="12" t="n">
        <v>1100</v>
      </c>
      <c r="H234" s="12"/>
      <c r="I234" s="19"/>
    </row>
    <row r="235" customFormat="false" ht="26.4" hidden="false" customHeight="false" outlineLevel="0" collapsed="false">
      <c r="A235" s="11"/>
      <c r="B235" s="11"/>
      <c r="C235" s="11"/>
      <c r="D235" s="13" t="n">
        <v>56.2</v>
      </c>
      <c r="E235" s="18" t="s">
        <v>552</v>
      </c>
      <c r="F235" s="20" t="s">
        <v>553</v>
      </c>
      <c r="G235" s="12" t="n">
        <v>4500</v>
      </c>
      <c r="H235" s="12"/>
      <c r="I235" s="19"/>
    </row>
    <row r="236" customFormat="false" ht="15.6" hidden="false" customHeight="false" outlineLevel="0" collapsed="false">
      <c r="A236" s="11"/>
      <c r="B236" s="11"/>
      <c r="C236" s="11"/>
      <c r="D236" s="13" t="n">
        <v>56.3</v>
      </c>
      <c r="E236" s="18" t="s">
        <v>554</v>
      </c>
      <c r="F236" s="18" t="s">
        <v>555</v>
      </c>
      <c r="G236" s="12" t="n">
        <v>9200</v>
      </c>
      <c r="H236" s="12"/>
      <c r="I236" s="19"/>
    </row>
    <row r="237" customFormat="false" ht="15.6" hidden="false" customHeight="true" outlineLevel="0" collapsed="false">
      <c r="A237" s="11"/>
      <c r="B237" s="11"/>
      <c r="C237" s="12" t="s">
        <v>556</v>
      </c>
      <c r="D237" s="13" t="n">
        <v>57.1</v>
      </c>
      <c r="E237" s="20" t="s">
        <v>557</v>
      </c>
      <c r="F237" s="20" t="s">
        <v>558</v>
      </c>
      <c r="G237" s="12" t="n">
        <v>23700</v>
      </c>
      <c r="H237" s="12"/>
      <c r="I237" s="19"/>
    </row>
    <row r="238" customFormat="false" ht="15.6" hidden="false" customHeight="false" outlineLevel="0" collapsed="false">
      <c r="A238" s="11"/>
      <c r="B238" s="11"/>
      <c r="C238" s="11"/>
      <c r="D238" s="13" t="n">
        <v>57.2</v>
      </c>
      <c r="E238" s="20" t="s">
        <v>559</v>
      </c>
      <c r="F238" s="20" t="s">
        <v>560</v>
      </c>
      <c r="G238" s="12" t="n">
        <v>28100</v>
      </c>
      <c r="H238" s="12"/>
      <c r="I238" s="19"/>
    </row>
    <row r="239" customFormat="false" ht="15.6" hidden="false" customHeight="false" outlineLevel="0" collapsed="false">
      <c r="A239" s="11"/>
      <c r="B239" s="11"/>
      <c r="C239" s="11"/>
      <c r="D239" s="13" t="n">
        <v>57.3</v>
      </c>
      <c r="E239" s="20" t="s">
        <v>561</v>
      </c>
      <c r="F239" s="18" t="s">
        <v>562</v>
      </c>
      <c r="G239" s="12" t="n">
        <v>35000</v>
      </c>
      <c r="H239" s="12"/>
      <c r="I239" s="19"/>
    </row>
    <row r="240" customFormat="false" ht="15.6" hidden="false" customHeight="true" outlineLevel="0" collapsed="false">
      <c r="A240" s="11"/>
      <c r="B240" s="11" t="s">
        <v>563</v>
      </c>
      <c r="C240" s="12" t="s">
        <v>564</v>
      </c>
      <c r="D240" s="13" t="n">
        <v>58.1</v>
      </c>
      <c r="E240" s="20" t="s">
        <v>565</v>
      </c>
      <c r="F240" s="20" t="s">
        <v>566</v>
      </c>
      <c r="G240" s="12" t="n">
        <v>5700</v>
      </c>
      <c r="H240" s="12"/>
      <c r="I240" s="19"/>
    </row>
    <row r="241" customFormat="false" ht="15.6" hidden="false" customHeight="false" outlineLevel="0" collapsed="false">
      <c r="A241" s="11"/>
      <c r="B241" s="11"/>
      <c r="C241" s="11"/>
      <c r="D241" s="13" t="n">
        <v>58.2</v>
      </c>
      <c r="E241" s="20" t="s">
        <v>567</v>
      </c>
      <c r="F241" s="18" t="s">
        <v>568</v>
      </c>
      <c r="G241" s="12" t="n">
        <v>10000</v>
      </c>
      <c r="H241" s="12"/>
      <c r="I241" s="19"/>
    </row>
    <row r="242" customFormat="false" ht="15.6" hidden="false" customHeight="true" outlineLevel="0" collapsed="false">
      <c r="A242" s="11"/>
      <c r="B242" s="11"/>
      <c r="C242" s="12" t="s">
        <v>569</v>
      </c>
      <c r="D242" s="13" t="n">
        <v>59.1</v>
      </c>
      <c r="E242" s="18" t="s">
        <v>570</v>
      </c>
      <c r="F242" s="18" t="s">
        <v>570</v>
      </c>
      <c r="G242" s="12" t="n">
        <v>2700</v>
      </c>
      <c r="H242" s="12"/>
      <c r="I242" s="19"/>
    </row>
    <row r="243" customFormat="false" ht="15.6" hidden="false" customHeight="false" outlineLevel="0" collapsed="false">
      <c r="A243" s="11"/>
      <c r="B243" s="11"/>
      <c r="C243" s="11"/>
      <c r="D243" s="13" t="n">
        <v>59.2</v>
      </c>
      <c r="E243" s="18" t="s">
        <v>571</v>
      </c>
      <c r="F243" s="18" t="s">
        <v>572</v>
      </c>
      <c r="G243" s="12" t="n">
        <v>10000</v>
      </c>
      <c r="H243" s="12"/>
      <c r="I243" s="19"/>
    </row>
    <row r="244" customFormat="false" ht="15.6" hidden="false" customHeight="false" outlineLevel="0" collapsed="false">
      <c r="A244" s="11"/>
      <c r="B244" s="11"/>
      <c r="C244" s="11"/>
      <c r="D244" s="13" t="n">
        <v>59.3</v>
      </c>
      <c r="E244" s="20" t="s">
        <v>573</v>
      </c>
      <c r="F244" s="18" t="s">
        <v>574</v>
      </c>
      <c r="G244" s="12" t="n">
        <v>4300</v>
      </c>
      <c r="H244" s="12"/>
      <c r="I244" s="19"/>
    </row>
    <row r="245" customFormat="false" ht="15.6" hidden="false" customHeight="false" outlineLevel="0" collapsed="false">
      <c r="A245" s="11"/>
      <c r="B245" s="11"/>
      <c r="C245" s="11"/>
      <c r="D245" s="13" t="n">
        <v>59.4</v>
      </c>
      <c r="E245" s="20" t="s">
        <v>575</v>
      </c>
      <c r="F245" s="18" t="s">
        <v>576</v>
      </c>
      <c r="G245" s="12" t="n">
        <v>11300</v>
      </c>
      <c r="H245" s="12"/>
      <c r="I245" s="19"/>
    </row>
    <row r="246" customFormat="false" ht="15.6" hidden="false" customHeight="true" outlineLevel="0" collapsed="false">
      <c r="A246" s="11"/>
      <c r="B246" s="11"/>
      <c r="C246" s="12" t="s">
        <v>577</v>
      </c>
      <c r="D246" s="13" t="n">
        <v>60.1</v>
      </c>
      <c r="E246" s="18" t="s">
        <v>578</v>
      </c>
      <c r="F246" s="18" t="s">
        <v>579</v>
      </c>
      <c r="G246" s="12" t="n">
        <v>2600</v>
      </c>
      <c r="H246" s="12"/>
      <c r="I246" s="19"/>
    </row>
    <row r="247" customFormat="false" ht="15.6" hidden="false" customHeight="false" outlineLevel="0" collapsed="false">
      <c r="A247" s="11"/>
      <c r="B247" s="11"/>
      <c r="C247" s="11"/>
      <c r="D247" s="13" t="n">
        <v>60.2</v>
      </c>
      <c r="E247" s="18" t="s">
        <v>580</v>
      </c>
      <c r="F247" s="18" t="s">
        <v>581</v>
      </c>
      <c r="G247" s="12" t="n">
        <v>10000</v>
      </c>
      <c r="H247" s="12"/>
      <c r="I247" s="19"/>
    </row>
    <row r="248" customFormat="false" ht="25.2" hidden="false" customHeight="true" outlineLevel="0" collapsed="false">
      <c r="A248" s="11"/>
      <c r="B248" s="11" t="s">
        <v>582</v>
      </c>
      <c r="C248" s="12" t="s">
        <v>583</v>
      </c>
      <c r="D248" s="13" t="n">
        <v>61.1</v>
      </c>
      <c r="E248" s="20" t="s">
        <v>584</v>
      </c>
      <c r="F248" s="18" t="s">
        <v>585</v>
      </c>
      <c r="G248" s="12" t="n">
        <v>1200</v>
      </c>
      <c r="H248" s="12"/>
      <c r="I248" s="19"/>
    </row>
    <row r="249" customFormat="false" ht="25.2" hidden="false" customHeight="false" outlineLevel="0" collapsed="false">
      <c r="A249" s="11"/>
      <c r="B249" s="11"/>
      <c r="C249" s="11"/>
      <c r="D249" s="13" t="n">
        <v>61.2</v>
      </c>
      <c r="E249" s="20" t="s">
        <v>586</v>
      </c>
      <c r="F249" s="18" t="s">
        <v>587</v>
      </c>
      <c r="G249" s="12" t="n">
        <v>1800</v>
      </c>
      <c r="H249" s="12"/>
      <c r="I249" s="19"/>
    </row>
    <row r="250" customFormat="false" ht="15.6" hidden="false" customHeight="false" outlineLevel="0" collapsed="false">
      <c r="A250" s="11"/>
      <c r="B250" s="11"/>
      <c r="C250" s="11"/>
      <c r="D250" s="13" t="n">
        <v>61.3</v>
      </c>
      <c r="E250" s="20" t="s">
        <v>588</v>
      </c>
      <c r="F250" s="18" t="s">
        <v>589</v>
      </c>
      <c r="G250" s="12" t="n">
        <v>13500</v>
      </c>
      <c r="H250" s="12"/>
      <c r="I250" s="19"/>
    </row>
    <row r="251" customFormat="false" ht="15.6" hidden="false" customHeight="false" outlineLevel="0" collapsed="false">
      <c r="A251" s="11"/>
      <c r="B251" s="11"/>
      <c r="C251" s="11"/>
      <c r="D251" s="13" t="n">
        <v>61.4</v>
      </c>
      <c r="E251" s="20" t="s">
        <v>590</v>
      </c>
      <c r="F251" s="18" t="s">
        <v>591</v>
      </c>
      <c r="G251" s="12" t="n">
        <v>23600</v>
      </c>
      <c r="H251" s="12"/>
      <c r="I251" s="19"/>
    </row>
    <row r="252" customFormat="false" ht="25.2" hidden="false" customHeight="false" outlineLevel="0" collapsed="false">
      <c r="A252" s="11"/>
      <c r="B252" s="11"/>
      <c r="C252" s="11"/>
      <c r="D252" s="13" t="n">
        <v>61.5</v>
      </c>
      <c r="E252" s="20" t="s">
        <v>592</v>
      </c>
      <c r="F252" s="18" t="s">
        <v>593</v>
      </c>
      <c r="G252" s="12" t="n">
        <v>19800</v>
      </c>
      <c r="H252" s="12"/>
      <c r="I252" s="19"/>
    </row>
    <row r="253" customFormat="false" ht="25.2" hidden="false" customHeight="false" outlineLevel="0" collapsed="false">
      <c r="A253" s="11"/>
      <c r="B253" s="11"/>
      <c r="C253" s="11"/>
      <c r="D253" s="13" t="n">
        <v>61.6</v>
      </c>
      <c r="E253" s="20" t="s">
        <v>594</v>
      </c>
      <c r="F253" s="18" t="s">
        <v>595</v>
      </c>
      <c r="G253" s="12" t="n">
        <v>21000</v>
      </c>
      <c r="H253" s="12"/>
      <c r="I253" s="19"/>
    </row>
    <row r="254" customFormat="false" ht="25.2" hidden="false" customHeight="false" outlineLevel="0" collapsed="false">
      <c r="A254" s="11"/>
      <c r="B254" s="11"/>
      <c r="C254" s="11"/>
      <c r="D254" s="13" t="n">
        <v>61.7</v>
      </c>
      <c r="E254" s="20" t="s">
        <v>596</v>
      </c>
      <c r="F254" s="18" t="s">
        <v>597</v>
      </c>
      <c r="G254" s="12" t="n">
        <v>34100</v>
      </c>
      <c r="H254" s="12"/>
      <c r="I254" s="19"/>
    </row>
    <row r="255" customFormat="false" ht="25.2" hidden="false" customHeight="false" outlineLevel="0" collapsed="false">
      <c r="A255" s="11"/>
      <c r="B255" s="11"/>
      <c r="C255" s="11"/>
      <c r="D255" s="13" t="n">
        <v>61.8</v>
      </c>
      <c r="E255" s="20" t="s">
        <v>598</v>
      </c>
      <c r="F255" s="18" t="s">
        <v>599</v>
      </c>
      <c r="G255" s="12" t="n">
        <v>35100</v>
      </c>
      <c r="H255" s="12"/>
      <c r="I255" s="19"/>
    </row>
    <row r="256" customFormat="false" ht="25.2" hidden="false" customHeight="false" outlineLevel="0" collapsed="false">
      <c r="A256" s="11"/>
      <c r="B256" s="11"/>
      <c r="C256" s="11"/>
      <c r="D256" s="13" t="n">
        <v>61.9</v>
      </c>
      <c r="E256" s="20" t="s">
        <v>600</v>
      </c>
      <c r="F256" s="18" t="s">
        <v>601</v>
      </c>
      <c r="G256" s="12" t="n">
        <v>52200</v>
      </c>
      <c r="H256" s="12"/>
      <c r="I256" s="19"/>
    </row>
    <row r="257" customFormat="false" ht="25.2" hidden="false" customHeight="false" outlineLevel="0" collapsed="false">
      <c r="A257" s="11"/>
      <c r="B257" s="11"/>
      <c r="C257" s="11"/>
      <c r="D257" s="13" t="s">
        <v>602</v>
      </c>
      <c r="E257" s="20" t="s">
        <v>603</v>
      </c>
      <c r="F257" s="18" t="s">
        <v>604</v>
      </c>
      <c r="G257" s="12" t="n">
        <v>62700</v>
      </c>
      <c r="H257" s="12"/>
      <c r="I257" s="19"/>
    </row>
    <row r="258" customFormat="false" ht="25.2" hidden="false" customHeight="false" outlineLevel="0" collapsed="false">
      <c r="A258" s="11"/>
      <c r="B258" s="11"/>
      <c r="C258" s="11"/>
      <c r="D258" s="13" t="n">
        <v>61.11</v>
      </c>
      <c r="E258" s="20" t="s">
        <v>605</v>
      </c>
      <c r="F258" s="18" t="s">
        <v>606</v>
      </c>
      <c r="G258" s="12" t="n">
        <v>66700</v>
      </c>
      <c r="H258" s="12"/>
      <c r="I258" s="19"/>
    </row>
    <row r="259" customFormat="false" ht="25.2" hidden="false" customHeight="false" outlineLevel="0" collapsed="false">
      <c r="A259" s="11"/>
      <c r="B259" s="11"/>
      <c r="C259" s="11"/>
      <c r="D259" s="13" t="n">
        <v>61.12</v>
      </c>
      <c r="E259" s="20" t="s">
        <v>607</v>
      </c>
      <c r="F259" s="18" t="s">
        <v>608</v>
      </c>
      <c r="G259" s="12" t="n">
        <v>90900</v>
      </c>
      <c r="H259" s="12"/>
      <c r="I259" s="19"/>
    </row>
    <row r="260" customFormat="false" ht="25.2" hidden="false" customHeight="false" outlineLevel="0" collapsed="false">
      <c r="A260" s="11"/>
      <c r="B260" s="11"/>
      <c r="C260" s="11"/>
      <c r="D260" s="13" t="n">
        <v>61.13</v>
      </c>
      <c r="E260" s="20" t="s">
        <v>609</v>
      </c>
      <c r="F260" s="18" t="s">
        <v>610</v>
      </c>
      <c r="G260" s="12" t="n">
        <v>45000</v>
      </c>
      <c r="H260" s="12"/>
      <c r="I260" s="19"/>
    </row>
    <row r="261" customFormat="false" ht="25.2" hidden="false" customHeight="false" outlineLevel="0" collapsed="false">
      <c r="A261" s="11"/>
      <c r="B261" s="11"/>
      <c r="C261" s="11"/>
      <c r="D261" s="13" t="n">
        <v>61.14</v>
      </c>
      <c r="E261" s="20" t="s">
        <v>611</v>
      </c>
      <c r="F261" s="18" t="s">
        <v>612</v>
      </c>
      <c r="G261" s="12" t="n">
        <v>75500</v>
      </c>
      <c r="H261" s="12"/>
      <c r="I261" s="19"/>
    </row>
    <row r="262" customFormat="false" ht="25.2" hidden="false" customHeight="false" outlineLevel="0" collapsed="false">
      <c r="A262" s="11"/>
      <c r="B262" s="11"/>
      <c r="C262" s="11"/>
      <c r="D262" s="13" t="n">
        <v>61.15</v>
      </c>
      <c r="E262" s="20" t="s">
        <v>613</v>
      </c>
      <c r="F262" s="18" t="s">
        <v>614</v>
      </c>
      <c r="G262" s="12" t="n">
        <v>102100</v>
      </c>
      <c r="H262" s="12"/>
      <c r="I262" s="19"/>
    </row>
    <row r="263" customFormat="false" ht="25.2" hidden="false" customHeight="false" outlineLevel="0" collapsed="false">
      <c r="A263" s="11"/>
      <c r="B263" s="11"/>
      <c r="C263" s="11"/>
      <c r="D263" s="13" t="n">
        <v>61.16</v>
      </c>
      <c r="E263" s="20" t="s">
        <v>615</v>
      </c>
      <c r="F263" s="18" t="s">
        <v>616</v>
      </c>
      <c r="G263" s="12" t="n">
        <v>54000</v>
      </c>
      <c r="H263" s="12"/>
      <c r="I263" s="19"/>
    </row>
    <row r="264" customFormat="false" ht="25.2" hidden="false" customHeight="false" outlineLevel="0" collapsed="false">
      <c r="A264" s="11"/>
      <c r="B264" s="11"/>
      <c r="C264" s="11"/>
      <c r="D264" s="13" t="n">
        <v>61.17</v>
      </c>
      <c r="E264" s="20" t="s">
        <v>617</v>
      </c>
      <c r="F264" s="18" t="s">
        <v>618</v>
      </c>
      <c r="G264" s="12" t="n">
        <v>120000</v>
      </c>
      <c r="H264" s="12"/>
      <c r="I264" s="19"/>
    </row>
    <row r="265" customFormat="false" ht="15.6" hidden="false" customHeight="true" outlineLevel="0" collapsed="false">
      <c r="A265" s="11"/>
      <c r="B265" s="11"/>
      <c r="C265" s="12" t="s">
        <v>619</v>
      </c>
      <c r="D265" s="13" t="n">
        <v>62.1</v>
      </c>
      <c r="E265" s="20" t="s">
        <v>620</v>
      </c>
      <c r="F265" s="20" t="s">
        <v>621</v>
      </c>
      <c r="G265" s="12" t="n">
        <v>7200</v>
      </c>
      <c r="H265" s="12"/>
      <c r="I265" s="19"/>
    </row>
    <row r="266" customFormat="false" ht="15.6" hidden="false" customHeight="false" outlineLevel="0" collapsed="false">
      <c r="A266" s="11"/>
      <c r="B266" s="11"/>
      <c r="C266" s="11"/>
      <c r="D266" s="13" t="n">
        <v>62.2</v>
      </c>
      <c r="E266" s="20" t="s">
        <v>622</v>
      </c>
      <c r="F266" s="20" t="s">
        <v>623</v>
      </c>
      <c r="G266" s="12" t="n">
        <v>14400</v>
      </c>
      <c r="H266" s="12"/>
      <c r="I266" s="19"/>
    </row>
    <row r="267" customFormat="false" ht="15.6" hidden="false" customHeight="false" outlineLevel="0" collapsed="false">
      <c r="A267" s="11"/>
      <c r="B267" s="11"/>
      <c r="C267" s="11"/>
      <c r="D267" s="13" t="n">
        <v>62.3</v>
      </c>
      <c r="E267" s="20" t="s">
        <v>624</v>
      </c>
      <c r="F267" s="18" t="s">
        <v>625</v>
      </c>
      <c r="G267" s="12" t="n">
        <v>20700</v>
      </c>
      <c r="H267" s="12"/>
      <c r="I267" s="19"/>
    </row>
    <row r="268" customFormat="false" ht="25.2" hidden="false" customHeight="false" outlineLevel="0" collapsed="false">
      <c r="A268" s="11"/>
      <c r="B268" s="11"/>
      <c r="C268" s="11"/>
      <c r="D268" s="13" t="n">
        <v>62.4</v>
      </c>
      <c r="E268" s="20" t="s">
        <v>626</v>
      </c>
      <c r="F268" s="18" t="s">
        <v>627</v>
      </c>
      <c r="G268" s="12" t="n">
        <v>7200</v>
      </c>
      <c r="H268" s="12"/>
      <c r="I268" s="19"/>
    </row>
    <row r="269" customFormat="false" ht="25.2" hidden="false" customHeight="false" outlineLevel="0" collapsed="false">
      <c r="A269" s="11"/>
      <c r="B269" s="11"/>
      <c r="C269" s="11"/>
      <c r="D269" s="13" t="n">
        <v>62.5</v>
      </c>
      <c r="E269" s="20" t="s">
        <v>628</v>
      </c>
      <c r="F269" s="20" t="s">
        <v>629</v>
      </c>
      <c r="G269" s="12" t="n">
        <v>9000</v>
      </c>
      <c r="H269" s="12"/>
      <c r="I269" s="19"/>
    </row>
    <row r="270" customFormat="false" ht="15.6" hidden="false" customHeight="false" outlineLevel="0" collapsed="false">
      <c r="A270" s="11"/>
      <c r="B270" s="11"/>
      <c r="C270" s="11"/>
      <c r="D270" s="13" t="n">
        <v>62.6</v>
      </c>
      <c r="E270" s="20" t="s">
        <v>630</v>
      </c>
      <c r="F270" s="18" t="s">
        <v>631</v>
      </c>
      <c r="G270" s="12" t="n">
        <v>16200</v>
      </c>
      <c r="H270" s="12"/>
      <c r="I270" s="19"/>
    </row>
    <row r="271" customFormat="false" ht="15.6" hidden="false" customHeight="false" outlineLevel="0" collapsed="false">
      <c r="A271" s="11"/>
      <c r="B271" s="11"/>
      <c r="C271" s="11"/>
      <c r="D271" s="13" t="n">
        <v>62.7</v>
      </c>
      <c r="E271" s="20" t="s">
        <v>632</v>
      </c>
      <c r="F271" s="18" t="s">
        <v>633</v>
      </c>
      <c r="G271" s="12" t="n">
        <v>7500</v>
      </c>
      <c r="H271" s="12"/>
      <c r="I271" s="19"/>
    </row>
    <row r="272" customFormat="false" ht="25.2" hidden="false" customHeight="false" outlineLevel="0" collapsed="false">
      <c r="A272" s="11"/>
      <c r="B272" s="11"/>
      <c r="C272" s="11"/>
      <c r="D272" s="13" t="n">
        <v>62.8</v>
      </c>
      <c r="E272" s="20" t="s">
        <v>634</v>
      </c>
      <c r="F272" s="20" t="s">
        <v>635</v>
      </c>
      <c r="G272" s="12" t="n">
        <v>10800</v>
      </c>
      <c r="H272" s="12"/>
      <c r="I272" s="19"/>
    </row>
    <row r="273" customFormat="false" ht="15.6" hidden="false" customHeight="false" outlineLevel="0" collapsed="false">
      <c r="A273" s="11"/>
      <c r="B273" s="11"/>
      <c r="C273" s="11"/>
      <c r="D273" s="13" t="n">
        <v>62.9</v>
      </c>
      <c r="E273" s="20" t="s">
        <v>636</v>
      </c>
      <c r="F273" s="18" t="s">
        <v>637</v>
      </c>
      <c r="G273" s="12" t="n">
        <v>19800</v>
      </c>
      <c r="H273" s="12"/>
      <c r="I273" s="19"/>
    </row>
    <row r="274" customFormat="false" ht="15.6" hidden="false" customHeight="true" outlineLevel="0" collapsed="false">
      <c r="A274" s="11" t="s">
        <v>638</v>
      </c>
      <c r="B274" s="11" t="s">
        <v>639</v>
      </c>
      <c r="C274" s="12" t="s">
        <v>640</v>
      </c>
      <c r="D274" s="12" t="s">
        <v>641</v>
      </c>
      <c r="E274" s="18" t="s">
        <v>642</v>
      </c>
      <c r="F274" s="18" t="s">
        <v>642</v>
      </c>
      <c r="G274" s="12" t="n">
        <v>360</v>
      </c>
      <c r="H274" s="28"/>
      <c r="I274" s="29"/>
    </row>
    <row r="275" customFormat="false" ht="15.6" hidden="false" customHeight="false" outlineLevel="0" collapsed="false">
      <c r="A275" s="11"/>
      <c r="B275" s="11"/>
      <c r="C275" s="11"/>
      <c r="D275" s="13" t="s">
        <v>643</v>
      </c>
      <c r="E275" s="18" t="s">
        <v>644</v>
      </c>
      <c r="F275" s="18" t="s">
        <v>645</v>
      </c>
      <c r="G275" s="12" t="n">
        <v>1200</v>
      </c>
      <c r="H275" s="12"/>
      <c r="I275" s="19"/>
    </row>
    <row r="276" customFormat="false" ht="25.2" hidden="false" customHeight="true" outlineLevel="0" collapsed="false">
      <c r="A276" s="11" t="s">
        <v>646</v>
      </c>
      <c r="B276" s="11" t="s">
        <v>647</v>
      </c>
      <c r="C276" s="12" t="s">
        <v>648</v>
      </c>
      <c r="D276" s="13" t="n">
        <v>64.1</v>
      </c>
      <c r="E276" s="18" t="s">
        <v>649</v>
      </c>
      <c r="F276" s="18" t="s">
        <v>650</v>
      </c>
      <c r="G276" s="12" t="n">
        <v>1000</v>
      </c>
      <c r="H276" s="12"/>
      <c r="I276" s="19"/>
    </row>
    <row r="277" customFormat="false" ht="25.2" hidden="false" customHeight="false" outlineLevel="0" collapsed="false">
      <c r="A277" s="11"/>
      <c r="B277" s="11"/>
      <c r="C277" s="11"/>
      <c r="D277" s="13" t="n">
        <v>64.2</v>
      </c>
      <c r="E277" s="18" t="s">
        <v>651</v>
      </c>
      <c r="F277" s="18" t="s">
        <v>652</v>
      </c>
      <c r="G277" s="12" t="n">
        <v>1300</v>
      </c>
      <c r="H277" s="12"/>
      <c r="I277" s="19"/>
    </row>
    <row r="278" customFormat="false" ht="26.4" hidden="false" customHeight="false" outlineLevel="0" collapsed="false">
      <c r="A278" s="11"/>
      <c r="B278" s="11"/>
      <c r="C278" s="11"/>
      <c r="D278" s="13" t="n">
        <v>64.3</v>
      </c>
      <c r="E278" s="18" t="s">
        <v>653</v>
      </c>
      <c r="F278" s="18" t="s">
        <v>654</v>
      </c>
      <c r="G278" s="12" t="n">
        <v>1800</v>
      </c>
      <c r="H278" s="12"/>
      <c r="I278" s="19"/>
    </row>
    <row r="279" customFormat="false" ht="15.6" hidden="false" customHeight="false" outlineLevel="0" collapsed="false">
      <c r="A279" s="11"/>
      <c r="B279" s="11"/>
      <c r="C279" s="11"/>
      <c r="D279" s="13" t="n">
        <v>64.4</v>
      </c>
      <c r="E279" s="18" t="s">
        <v>655</v>
      </c>
      <c r="F279" s="18" t="s">
        <v>656</v>
      </c>
      <c r="G279" s="12" t="n">
        <v>3000</v>
      </c>
      <c r="H279" s="12"/>
      <c r="I279" s="19"/>
    </row>
    <row r="280" customFormat="false" ht="25.2" hidden="false" customHeight="false" outlineLevel="0" collapsed="false">
      <c r="A280" s="11"/>
      <c r="B280" s="11"/>
      <c r="C280" s="11"/>
      <c r="D280" s="13" t="s">
        <v>657</v>
      </c>
      <c r="E280" s="18" t="s">
        <v>658</v>
      </c>
      <c r="F280" s="18" t="s">
        <v>659</v>
      </c>
      <c r="G280" s="12" t="n">
        <v>10000</v>
      </c>
      <c r="H280" s="12"/>
      <c r="I280" s="19"/>
    </row>
    <row r="281" customFormat="false" ht="15.6" hidden="false" customHeight="true" outlineLevel="0" collapsed="false">
      <c r="A281" s="11"/>
      <c r="B281" s="11"/>
      <c r="C281" s="12" t="s">
        <v>660</v>
      </c>
      <c r="D281" s="13" t="n">
        <v>65.1</v>
      </c>
      <c r="E281" s="18" t="s">
        <v>661</v>
      </c>
      <c r="F281" s="18" t="s">
        <v>662</v>
      </c>
      <c r="G281" s="12" t="n">
        <v>500</v>
      </c>
      <c r="H281" s="12"/>
      <c r="I281" s="19"/>
    </row>
    <row r="282" customFormat="false" ht="15.6" hidden="false" customHeight="false" outlineLevel="0" collapsed="false">
      <c r="A282" s="11"/>
      <c r="B282" s="11"/>
      <c r="C282" s="11"/>
      <c r="D282" s="13" t="n">
        <v>65.2</v>
      </c>
      <c r="E282" s="18" t="s">
        <v>663</v>
      </c>
      <c r="F282" s="18" t="s">
        <v>664</v>
      </c>
      <c r="G282" s="12" t="n">
        <v>760</v>
      </c>
      <c r="H282" s="12"/>
      <c r="I282" s="19"/>
    </row>
    <row r="283" customFormat="false" ht="37.2" hidden="false" customHeight="false" outlineLevel="0" collapsed="false">
      <c r="A283" s="11"/>
      <c r="B283" s="11"/>
      <c r="C283" s="12" t="s">
        <v>665</v>
      </c>
      <c r="D283" s="13" t="n">
        <v>66.1</v>
      </c>
      <c r="E283" s="18" t="s">
        <v>666</v>
      </c>
      <c r="F283" s="18" t="s">
        <v>666</v>
      </c>
      <c r="G283" s="12" t="n">
        <v>50000</v>
      </c>
      <c r="H283" s="12"/>
      <c r="I283" s="19"/>
    </row>
    <row r="284" customFormat="false" ht="19" hidden="false" customHeight="true" outlineLevel="0" collapsed="false">
      <c r="A284" s="11"/>
      <c r="B284" s="11"/>
      <c r="C284" s="12" t="s">
        <v>667</v>
      </c>
      <c r="D284" s="13" t="n">
        <v>67.1</v>
      </c>
      <c r="E284" s="20" t="s">
        <v>668</v>
      </c>
      <c r="F284" s="20" t="s">
        <v>669</v>
      </c>
      <c r="G284" s="30" t="n">
        <v>12000</v>
      </c>
      <c r="H284" s="30"/>
      <c r="I284" s="15"/>
    </row>
    <row r="285" customFormat="false" ht="19" hidden="false" customHeight="true" outlineLevel="0" collapsed="false">
      <c r="A285" s="11"/>
      <c r="B285" s="11"/>
      <c r="C285" s="11"/>
      <c r="D285" s="13" t="n">
        <v>67.2</v>
      </c>
      <c r="E285" s="20" t="s">
        <v>670</v>
      </c>
      <c r="F285" s="18" t="s">
        <v>671</v>
      </c>
      <c r="G285" s="30" t="n">
        <v>25000</v>
      </c>
      <c r="H285" s="30"/>
      <c r="I285" s="15"/>
    </row>
    <row r="286" customFormat="false" ht="25.2" hidden="false" customHeight="true" outlineLevel="0" collapsed="false">
      <c r="A286" s="11" t="s">
        <v>672</v>
      </c>
      <c r="B286" s="11" t="s">
        <v>673</v>
      </c>
      <c r="C286" s="31" t="s">
        <v>674</v>
      </c>
      <c r="D286" s="32" t="n">
        <v>68.1</v>
      </c>
      <c r="E286" s="18" t="s">
        <v>675</v>
      </c>
      <c r="F286" s="33" t="s">
        <v>676</v>
      </c>
      <c r="G286" s="12" t="n">
        <v>2000</v>
      </c>
      <c r="H286" s="12"/>
      <c r="I286" s="19"/>
    </row>
    <row r="287" customFormat="false" ht="37.2" hidden="false" customHeight="false" outlineLevel="0" collapsed="false">
      <c r="A287" s="11"/>
      <c r="B287" s="11"/>
      <c r="C287" s="31"/>
      <c r="D287" s="32" t="n">
        <v>68.2</v>
      </c>
      <c r="E287" s="33" t="s">
        <v>677</v>
      </c>
      <c r="F287" s="34" t="s">
        <v>678</v>
      </c>
      <c r="G287" s="12" t="n">
        <v>3800</v>
      </c>
      <c r="H287" s="12"/>
      <c r="I287" s="19"/>
    </row>
    <row r="288" customFormat="false" ht="25.2" hidden="false" customHeight="false" outlineLevel="0" collapsed="false">
      <c r="A288" s="11"/>
      <c r="B288" s="11"/>
      <c r="C288" s="31"/>
      <c r="D288" s="32" t="n">
        <v>68.3</v>
      </c>
      <c r="E288" s="33" t="s">
        <v>679</v>
      </c>
      <c r="F288" s="33" t="s">
        <v>680</v>
      </c>
      <c r="G288" s="12" t="n">
        <v>10600</v>
      </c>
      <c r="H288" s="12"/>
      <c r="I288" s="19"/>
    </row>
    <row r="289" customFormat="false" ht="39.6" hidden="false" customHeight="false" outlineLevel="0" collapsed="false">
      <c r="A289" s="11"/>
      <c r="B289" s="11"/>
      <c r="C289" s="31"/>
      <c r="D289" s="32" t="n">
        <v>68.4</v>
      </c>
      <c r="E289" s="33" t="s">
        <v>681</v>
      </c>
      <c r="F289" s="33" t="s">
        <v>682</v>
      </c>
      <c r="G289" s="12" t="n">
        <v>15800</v>
      </c>
      <c r="H289" s="12"/>
      <c r="I289" s="19"/>
    </row>
    <row r="290" customFormat="false" ht="49.2" hidden="false" customHeight="false" outlineLevel="0" collapsed="false">
      <c r="A290" s="11"/>
      <c r="B290" s="11"/>
      <c r="C290" s="12" t="s">
        <v>683</v>
      </c>
      <c r="D290" s="13" t="n">
        <v>69.1</v>
      </c>
      <c r="E290" s="18" t="s">
        <v>684</v>
      </c>
      <c r="F290" s="18" t="s">
        <v>685</v>
      </c>
      <c r="G290" s="12" t="n">
        <v>4500</v>
      </c>
      <c r="H290" s="12"/>
      <c r="I290" s="19"/>
    </row>
    <row r="291" customFormat="false" ht="25.2" hidden="false" customHeight="false" outlineLevel="0" collapsed="false">
      <c r="A291" s="11"/>
      <c r="B291" s="11"/>
      <c r="C291" s="12" t="s">
        <v>686</v>
      </c>
      <c r="D291" s="13" t="n">
        <v>70.1</v>
      </c>
      <c r="E291" s="18" t="s">
        <v>687</v>
      </c>
      <c r="F291" s="18" t="s">
        <v>688</v>
      </c>
      <c r="G291" s="12" t="n">
        <v>700</v>
      </c>
      <c r="H291" s="12"/>
      <c r="I291" s="19"/>
    </row>
    <row r="292" customFormat="false" ht="15.6" hidden="false" customHeight="true" outlineLevel="0" collapsed="false">
      <c r="A292" s="11" t="s">
        <v>689</v>
      </c>
      <c r="B292" s="11" t="s">
        <v>690</v>
      </c>
      <c r="C292" s="12" t="s">
        <v>691</v>
      </c>
      <c r="D292" s="13" t="n">
        <v>71.1</v>
      </c>
      <c r="E292" s="21" t="s">
        <v>692</v>
      </c>
      <c r="F292" s="22" t="s">
        <v>693</v>
      </c>
      <c r="G292" s="12" t="n">
        <v>1800</v>
      </c>
      <c r="H292" s="12"/>
      <c r="I292" s="19"/>
    </row>
    <row r="293" customFormat="false" ht="25.2" hidden="false" customHeight="false" outlineLevel="0" collapsed="false">
      <c r="A293" s="11"/>
      <c r="B293" s="11"/>
      <c r="C293" s="11"/>
      <c r="D293" s="13" t="n">
        <v>71.2</v>
      </c>
      <c r="E293" s="21" t="s">
        <v>694</v>
      </c>
      <c r="F293" s="21" t="s">
        <v>695</v>
      </c>
      <c r="G293" s="12" t="n">
        <v>5400</v>
      </c>
      <c r="H293" s="12"/>
      <c r="I293" s="19"/>
    </row>
    <row r="294" customFormat="false" ht="25.2" hidden="false" customHeight="false" outlineLevel="0" collapsed="false">
      <c r="A294" s="11"/>
      <c r="B294" s="11"/>
      <c r="C294" s="11"/>
      <c r="D294" s="13" t="n">
        <v>71.3</v>
      </c>
      <c r="E294" s="21" t="s">
        <v>696</v>
      </c>
      <c r="F294" s="21" t="s">
        <v>697</v>
      </c>
      <c r="G294" s="12" t="n">
        <v>9300</v>
      </c>
      <c r="H294" s="12"/>
      <c r="I294" s="19"/>
    </row>
    <row r="295" customFormat="false" ht="25.2" hidden="false" customHeight="false" outlineLevel="0" collapsed="false">
      <c r="A295" s="11"/>
      <c r="B295" s="11"/>
      <c r="C295" s="11"/>
      <c r="D295" s="13" t="n">
        <v>71.4</v>
      </c>
      <c r="E295" s="21" t="s">
        <v>698</v>
      </c>
      <c r="F295" s="21" t="s">
        <v>699</v>
      </c>
      <c r="G295" s="12" t="n">
        <v>10200</v>
      </c>
      <c r="H295" s="12"/>
      <c r="I295" s="19"/>
    </row>
    <row r="296" customFormat="false" ht="25.2" hidden="false" customHeight="false" outlineLevel="0" collapsed="false">
      <c r="A296" s="11"/>
      <c r="B296" s="11"/>
      <c r="C296" s="11"/>
      <c r="D296" s="13" t="n">
        <v>71.5</v>
      </c>
      <c r="E296" s="21" t="s">
        <v>700</v>
      </c>
      <c r="F296" s="21" t="s">
        <v>701</v>
      </c>
      <c r="G296" s="12" t="n">
        <v>12000</v>
      </c>
      <c r="H296" s="12"/>
      <c r="I296" s="19"/>
    </row>
    <row r="297" customFormat="false" ht="25.2" hidden="false" customHeight="false" outlineLevel="0" collapsed="false">
      <c r="A297" s="11"/>
      <c r="B297" s="11"/>
      <c r="C297" s="11"/>
      <c r="D297" s="13" t="n">
        <v>71.6</v>
      </c>
      <c r="E297" s="21" t="s">
        <v>702</v>
      </c>
      <c r="F297" s="21" t="s">
        <v>703</v>
      </c>
      <c r="G297" s="12" t="n">
        <v>13800</v>
      </c>
      <c r="H297" s="12"/>
      <c r="I297" s="19"/>
    </row>
    <row r="298" customFormat="false" ht="25.2" hidden="false" customHeight="false" outlineLevel="0" collapsed="false">
      <c r="A298" s="11"/>
      <c r="B298" s="11"/>
      <c r="C298" s="11"/>
      <c r="D298" s="13" t="n">
        <v>71.7000000000001</v>
      </c>
      <c r="E298" s="21" t="s">
        <v>704</v>
      </c>
      <c r="F298" s="21" t="s">
        <v>705</v>
      </c>
      <c r="G298" s="12" t="n">
        <v>19600</v>
      </c>
      <c r="H298" s="12"/>
      <c r="I298" s="19"/>
    </row>
    <row r="299" customFormat="false" ht="25.2" hidden="false" customHeight="false" outlineLevel="0" collapsed="false">
      <c r="A299" s="11"/>
      <c r="B299" s="11"/>
      <c r="C299" s="11"/>
      <c r="D299" s="13" t="n">
        <v>71.8000000000001</v>
      </c>
      <c r="E299" s="21" t="s">
        <v>706</v>
      </c>
      <c r="F299" s="21" t="s">
        <v>707</v>
      </c>
      <c r="G299" s="12" t="n">
        <v>23500</v>
      </c>
      <c r="H299" s="12"/>
      <c r="I299" s="19"/>
    </row>
    <row r="300" customFormat="false" ht="25.2" hidden="false" customHeight="false" outlineLevel="0" collapsed="false">
      <c r="A300" s="11"/>
      <c r="B300" s="11"/>
      <c r="C300" s="11"/>
      <c r="D300" s="13" t="n">
        <v>71.9000000000001</v>
      </c>
      <c r="E300" s="21" t="s">
        <v>708</v>
      </c>
      <c r="F300" s="21" t="s">
        <v>709</v>
      </c>
      <c r="G300" s="12" t="n">
        <v>27000</v>
      </c>
      <c r="H300" s="12"/>
      <c r="I300" s="19"/>
    </row>
    <row r="301" customFormat="false" ht="15.6" hidden="false" customHeight="false" outlineLevel="0" collapsed="false">
      <c r="A301" s="11"/>
      <c r="B301" s="11"/>
      <c r="C301" s="11"/>
      <c r="D301" s="13" t="s">
        <v>710</v>
      </c>
      <c r="E301" s="21" t="s">
        <v>711</v>
      </c>
      <c r="F301" s="22" t="s">
        <v>712</v>
      </c>
      <c r="G301" s="12" t="n">
        <v>29100</v>
      </c>
      <c r="H301" s="12"/>
      <c r="I301" s="19"/>
    </row>
    <row r="302" customFormat="false" ht="15.6" hidden="false" customHeight="false" outlineLevel="0" collapsed="false">
      <c r="A302" s="11"/>
      <c r="B302" s="11"/>
      <c r="C302" s="11"/>
      <c r="D302" s="13" t="n">
        <v>71.11</v>
      </c>
      <c r="E302" s="21" t="s">
        <v>713</v>
      </c>
      <c r="F302" s="22" t="s">
        <v>714</v>
      </c>
      <c r="G302" s="12" t="n">
        <v>2100</v>
      </c>
      <c r="H302" s="12"/>
      <c r="I302" s="19"/>
    </row>
    <row r="303" customFormat="false" ht="25.2" hidden="false" customHeight="false" outlineLevel="0" collapsed="false">
      <c r="A303" s="11"/>
      <c r="B303" s="11"/>
      <c r="C303" s="11"/>
      <c r="D303" s="13" t="n">
        <v>71.12</v>
      </c>
      <c r="E303" s="21" t="s">
        <v>715</v>
      </c>
      <c r="F303" s="21" t="s">
        <v>716</v>
      </c>
      <c r="G303" s="12" t="n">
        <v>6200</v>
      </c>
      <c r="H303" s="12"/>
      <c r="I303" s="19"/>
    </row>
    <row r="304" customFormat="false" ht="25.2" hidden="false" customHeight="false" outlineLevel="0" collapsed="false">
      <c r="A304" s="11"/>
      <c r="B304" s="11"/>
      <c r="C304" s="11"/>
      <c r="D304" s="13" t="n">
        <v>71.13</v>
      </c>
      <c r="E304" s="21" t="s">
        <v>717</v>
      </c>
      <c r="F304" s="21" t="s">
        <v>718</v>
      </c>
      <c r="G304" s="12" t="n">
        <v>11600</v>
      </c>
      <c r="H304" s="12"/>
      <c r="I304" s="19"/>
    </row>
    <row r="305" customFormat="false" ht="25.2" hidden="false" customHeight="false" outlineLevel="0" collapsed="false">
      <c r="A305" s="11"/>
      <c r="B305" s="11"/>
      <c r="C305" s="11"/>
      <c r="D305" s="13" t="n">
        <v>71.14</v>
      </c>
      <c r="E305" s="21" t="s">
        <v>719</v>
      </c>
      <c r="F305" s="21" t="s">
        <v>720</v>
      </c>
      <c r="G305" s="12" t="n">
        <v>13300</v>
      </c>
      <c r="H305" s="12"/>
      <c r="I305" s="19"/>
    </row>
    <row r="306" customFormat="false" ht="25.2" hidden="false" customHeight="false" outlineLevel="0" collapsed="false">
      <c r="A306" s="11"/>
      <c r="B306" s="11"/>
      <c r="C306" s="11"/>
      <c r="D306" s="13" t="n">
        <v>71.15</v>
      </c>
      <c r="E306" s="21" t="s">
        <v>721</v>
      </c>
      <c r="F306" s="21" t="s">
        <v>722</v>
      </c>
      <c r="G306" s="12" t="n">
        <v>17000</v>
      </c>
      <c r="H306" s="12"/>
      <c r="I306" s="19"/>
    </row>
    <row r="307" customFormat="false" ht="25.2" hidden="false" customHeight="false" outlineLevel="0" collapsed="false">
      <c r="A307" s="11"/>
      <c r="B307" s="11"/>
      <c r="C307" s="11"/>
      <c r="D307" s="13" t="n">
        <v>71.16</v>
      </c>
      <c r="E307" s="21" t="s">
        <v>723</v>
      </c>
      <c r="F307" s="21" t="s">
        <v>724</v>
      </c>
      <c r="G307" s="12" t="n">
        <v>18300</v>
      </c>
      <c r="H307" s="12"/>
      <c r="I307" s="19"/>
    </row>
    <row r="308" customFormat="false" ht="25.2" hidden="false" customHeight="false" outlineLevel="0" collapsed="false">
      <c r="A308" s="11"/>
      <c r="B308" s="11"/>
      <c r="C308" s="11"/>
      <c r="D308" s="13" t="n">
        <v>71.17</v>
      </c>
      <c r="E308" s="21" t="s">
        <v>725</v>
      </c>
      <c r="F308" s="21" t="s">
        <v>726</v>
      </c>
      <c r="G308" s="12" t="n">
        <v>24300</v>
      </c>
      <c r="H308" s="12"/>
      <c r="I308" s="19"/>
    </row>
    <row r="309" customFormat="false" ht="25.2" hidden="false" customHeight="false" outlineLevel="0" collapsed="false">
      <c r="A309" s="11"/>
      <c r="B309" s="11"/>
      <c r="C309" s="11"/>
      <c r="D309" s="13" t="n">
        <v>71.18</v>
      </c>
      <c r="E309" s="21" t="s">
        <v>727</v>
      </c>
      <c r="F309" s="21" t="s">
        <v>728</v>
      </c>
      <c r="G309" s="12" t="n">
        <v>29200</v>
      </c>
      <c r="H309" s="12"/>
      <c r="I309" s="19"/>
    </row>
    <row r="310" customFormat="false" ht="15.6" hidden="false" customHeight="false" outlineLevel="0" collapsed="false">
      <c r="A310" s="11"/>
      <c r="B310" s="11"/>
      <c r="C310" s="11"/>
      <c r="D310" s="13" t="n">
        <v>71.19</v>
      </c>
      <c r="E310" s="21" t="s">
        <v>729</v>
      </c>
      <c r="F310" s="22" t="s">
        <v>730</v>
      </c>
      <c r="G310" s="12" t="n">
        <v>33800</v>
      </c>
      <c r="H310" s="12"/>
      <c r="I310" s="19"/>
    </row>
    <row r="311" customFormat="false" ht="15.6" hidden="false" customHeight="true" outlineLevel="0" collapsed="false">
      <c r="A311" s="11"/>
      <c r="B311" s="11"/>
      <c r="C311" s="12" t="s">
        <v>731</v>
      </c>
      <c r="D311" s="13" t="n">
        <v>72.1</v>
      </c>
      <c r="E311" s="20" t="s">
        <v>732</v>
      </c>
      <c r="F311" s="18" t="s">
        <v>733</v>
      </c>
      <c r="G311" s="12" t="n">
        <v>1300</v>
      </c>
      <c r="H311" s="12"/>
      <c r="I311" s="19"/>
    </row>
    <row r="312" customFormat="false" ht="25.2" hidden="false" customHeight="false" outlineLevel="0" collapsed="false">
      <c r="A312" s="11"/>
      <c r="B312" s="11"/>
      <c r="C312" s="11"/>
      <c r="D312" s="13" t="n">
        <v>72.2</v>
      </c>
      <c r="E312" s="20" t="s">
        <v>734</v>
      </c>
      <c r="F312" s="18" t="s">
        <v>735</v>
      </c>
      <c r="G312" s="12" t="n">
        <v>3000</v>
      </c>
      <c r="H312" s="12"/>
      <c r="I312" s="19"/>
    </row>
    <row r="313" customFormat="false" ht="25.2" hidden="false" customHeight="true" outlineLevel="0" collapsed="false">
      <c r="A313" s="11"/>
      <c r="B313" s="11"/>
      <c r="C313" s="12" t="s">
        <v>736</v>
      </c>
      <c r="D313" s="13" t="n">
        <v>73.1</v>
      </c>
      <c r="E313" s="20" t="s">
        <v>737</v>
      </c>
      <c r="F313" s="20" t="s">
        <v>738</v>
      </c>
      <c r="G313" s="12" t="n">
        <v>16300</v>
      </c>
      <c r="H313" s="12"/>
      <c r="I313" s="19"/>
    </row>
    <row r="314" customFormat="false" ht="25.2" hidden="false" customHeight="false" outlineLevel="0" collapsed="false">
      <c r="A314" s="11"/>
      <c r="B314" s="11"/>
      <c r="C314" s="11"/>
      <c r="D314" s="13" t="n">
        <v>73.2</v>
      </c>
      <c r="E314" s="20" t="s">
        <v>739</v>
      </c>
      <c r="F314" s="20" t="s">
        <v>740</v>
      </c>
      <c r="G314" s="12" t="n">
        <v>25200</v>
      </c>
      <c r="H314" s="12"/>
      <c r="I314" s="19"/>
    </row>
    <row r="315" customFormat="false" ht="25.2" hidden="false" customHeight="false" outlineLevel="0" collapsed="false">
      <c r="A315" s="11"/>
      <c r="B315" s="11"/>
      <c r="C315" s="11"/>
      <c r="D315" s="13" t="n">
        <v>73.3</v>
      </c>
      <c r="E315" s="20" t="s">
        <v>741</v>
      </c>
      <c r="F315" s="20" t="s">
        <v>742</v>
      </c>
      <c r="G315" s="12" t="n">
        <v>36700</v>
      </c>
      <c r="H315" s="12"/>
      <c r="I315" s="19"/>
    </row>
    <row r="316" customFormat="false" ht="25.2" hidden="false" customHeight="false" outlineLevel="0" collapsed="false">
      <c r="A316" s="11"/>
      <c r="B316" s="11"/>
      <c r="C316" s="11"/>
      <c r="D316" s="13" t="n">
        <v>73.4</v>
      </c>
      <c r="E316" s="20" t="s">
        <v>743</v>
      </c>
      <c r="F316" s="20" t="s">
        <v>744</v>
      </c>
      <c r="G316" s="12" t="n">
        <v>43200</v>
      </c>
      <c r="H316" s="12"/>
      <c r="I316" s="19"/>
    </row>
    <row r="317" customFormat="false" ht="15.6" hidden="false" customHeight="false" outlineLevel="0" collapsed="false">
      <c r="A317" s="11"/>
      <c r="B317" s="11"/>
      <c r="C317" s="11"/>
      <c r="D317" s="13" t="n">
        <v>73.5</v>
      </c>
      <c r="E317" s="20" t="s">
        <v>745</v>
      </c>
      <c r="F317" s="18" t="s">
        <v>746</v>
      </c>
      <c r="G317" s="12" t="n">
        <v>46800</v>
      </c>
      <c r="H317" s="12"/>
      <c r="I317" s="19"/>
    </row>
    <row r="318" customFormat="false" ht="25.2" hidden="false" customHeight="false" outlineLevel="0" collapsed="false">
      <c r="A318" s="11"/>
      <c r="B318" s="11"/>
      <c r="C318" s="11"/>
      <c r="D318" s="13" t="n">
        <v>73.6</v>
      </c>
      <c r="E318" s="21" t="s">
        <v>747</v>
      </c>
      <c r="F318" s="22" t="s">
        <v>748</v>
      </c>
      <c r="G318" s="12" t="n">
        <v>14400</v>
      </c>
      <c r="H318" s="12"/>
      <c r="I318" s="19"/>
    </row>
    <row r="319" customFormat="false" ht="26.4" hidden="false" customHeight="true" outlineLevel="0" collapsed="false">
      <c r="A319" s="11" t="s">
        <v>749</v>
      </c>
      <c r="B319" s="11" t="s">
        <v>750</v>
      </c>
      <c r="C319" s="12" t="s">
        <v>751</v>
      </c>
      <c r="D319" s="13" t="n">
        <v>74.1</v>
      </c>
      <c r="E319" s="18" t="s">
        <v>752</v>
      </c>
      <c r="F319" s="18" t="s">
        <v>753</v>
      </c>
      <c r="G319" s="12" t="n">
        <v>2200</v>
      </c>
      <c r="H319" s="12"/>
      <c r="I319" s="19"/>
    </row>
    <row r="320" customFormat="false" ht="49.2" hidden="false" customHeight="false" outlineLevel="0" collapsed="false">
      <c r="A320" s="11"/>
      <c r="B320" s="11"/>
      <c r="C320" s="11"/>
      <c r="D320" s="13" t="n">
        <v>74.2</v>
      </c>
      <c r="E320" s="18" t="s">
        <v>754</v>
      </c>
      <c r="F320" s="18" t="s">
        <v>755</v>
      </c>
      <c r="G320" s="12" t="n">
        <v>10000</v>
      </c>
      <c r="H320" s="12"/>
      <c r="I320" s="19"/>
    </row>
    <row r="321" customFormat="false" ht="15.6" hidden="false" customHeight="true" outlineLevel="0" collapsed="false">
      <c r="A321" s="11"/>
      <c r="B321" s="11" t="s">
        <v>756</v>
      </c>
      <c r="C321" s="12" t="s">
        <v>757</v>
      </c>
      <c r="D321" s="13" t="n">
        <v>75.1</v>
      </c>
      <c r="E321" s="18" t="s">
        <v>758</v>
      </c>
      <c r="F321" s="18" t="s">
        <v>759</v>
      </c>
      <c r="G321" s="12" t="s">
        <v>760</v>
      </c>
      <c r="H321" s="12"/>
      <c r="I321" s="19"/>
    </row>
    <row r="322" customFormat="false" ht="15.6" hidden="false" customHeight="false" outlineLevel="0" collapsed="false">
      <c r="A322" s="11"/>
      <c r="B322" s="11"/>
      <c r="C322" s="11"/>
      <c r="D322" s="13" t="n">
        <v>75.2</v>
      </c>
      <c r="E322" s="18" t="s">
        <v>761</v>
      </c>
      <c r="F322" s="20" t="s">
        <v>762</v>
      </c>
      <c r="G322" s="12" t="s">
        <v>763</v>
      </c>
      <c r="H322" s="12"/>
      <c r="I322" s="19"/>
    </row>
    <row r="323" customFormat="false" ht="15.6" hidden="false" customHeight="false" outlineLevel="0" collapsed="false">
      <c r="A323" s="11"/>
      <c r="B323" s="11"/>
      <c r="C323" s="11"/>
      <c r="D323" s="13" t="n">
        <v>75.3</v>
      </c>
      <c r="E323" s="18" t="s">
        <v>764</v>
      </c>
      <c r="F323" s="20" t="s">
        <v>765</v>
      </c>
      <c r="G323" s="12" t="s">
        <v>766</v>
      </c>
      <c r="H323" s="12"/>
      <c r="I323" s="19"/>
    </row>
    <row r="324" customFormat="false" ht="15.6" hidden="false" customHeight="false" outlineLevel="0" collapsed="false">
      <c r="A324" s="11"/>
      <c r="B324" s="11"/>
      <c r="C324" s="11"/>
      <c r="D324" s="13" t="n">
        <v>75.4</v>
      </c>
      <c r="E324" s="18" t="s">
        <v>767</v>
      </c>
      <c r="F324" s="20" t="s">
        <v>768</v>
      </c>
      <c r="G324" s="12" t="s">
        <v>769</v>
      </c>
      <c r="H324" s="12"/>
      <c r="I324" s="19"/>
    </row>
    <row r="325" customFormat="false" ht="15.6" hidden="false" customHeight="false" outlineLevel="0" collapsed="false">
      <c r="A325" s="11"/>
      <c r="B325" s="11"/>
      <c r="C325" s="11"/>
      <c r="D325" s="13" t="n">
        <v>75.5</v>
      </c>
      <c r="E325" s="18" t="s">
        <v>770</v>
      </c>
      <c r="F325" s="18" t="s">
        <v>771</v>
      </c>
      <c r="G325" s="12" t="s">
        <v>772</v>
      </c>
      <c r="H325" s="12"/>
      <c r="I325" s="19"/>
    </row>
    <row r="326" customFormat="false" ht="25.2" hidden="false" customHeight="true" outlineLevel="0" collapsed="false">
      <c r="A326" s="11"/>
      <c r="B326" s="11"/>
      <c r="C326" s="12" t="s">
        <v>773</v>
      </c>
      <c r="D326" s="13" t="n">
        <v>76.1</v>
      </c>
      <c r="E326" s="18" t="s">
        <v>774</v>
      </c>
      <c r="F326" s="18" t="s">
        <v>775</v>
      </c>
      <c r="G326" s="12" t="n">
        <v>30000</v>
      </c>
      <c r="H326" s="12"/>
      <c r="I326" s="19"/>
    </row>
    <row r="327" customFormat="false" ht="25.2" hidden="false" customHeight="false" outlineLevel="0" collapsed="false">
      <c r="A327" s="11"/>
      <c r="B327" s="11"/>
      <c r="C327" s="11"/>
      <c r="D327" s="13" t="n">
        <v>76.2</v>
      </c>
      <c r="E327" s="18" t="s">
        <v>776</v>
      </c>
      <c r="F327" s="18" t="s">
        <v>777</v>
      </c>
      <c r="G327" s="12" t="n">
        <v>20000</v>
      </c>
      <c r="H327" s="12"/>
      <c r="I327" s="19"/>
    </row>
    <row r="328" customFormat="false" ht="15.6" hidden="false" customHeight="false" outlineLevel="0" collapsed="false">
      <c r="A328" s="11"/>
      <c r="B328" s="11"/>
      <c r="C328" s="11"/>
      <c r="D328" s="13" t="n">
        <v>76.3</v>
      </c>
      <c r="E328" s="18" t="s">
        <v>778</v>
      </c>
      <c r="F328" s="18" t="s">
        <v>778</v>
      </c>
      <c r="G328" s="12" t="n">
        <v>1500</v>
      </c>
      <c r="H328" s="12"/>
      <c r="I328" s="19"/>
    </row>
    <row r="329" customFormat="false" ht="15.6" hidden="false" customHeight="false" outlineLevel="0" collapsed="false">
      <c r="A329" s="11"/>
      <c r="B329" s="11"/>
      <c r="C329" s="11"/>
      <c r="D329" s="13" t="n">
        <v>76.4</v>
      </c>
      <c r="E329" s="18" t="s">
        <v>779</v>
      </c>
      <c r="F329" s="18" t="s">
        <v>779</v>
      </c>
      <c r="G329" s="12" t="n">
        <v>400</v>
      </c>
      <c r="H329" s="12"/>
      <c r="I329" s="19"/>
    </row>
    <row r="330" customFormat="false" ht="15.6" hidden="false" customHeight="false" outlineLevel="0" collapsed="false">
      <c r="A330" s="35"/>
      <c r="B330" s="35"/>
      <c r="C330" s="36"/>
      <c r="D330" s="37"/>
      <c r="E330" s="35"/>
      <c r="F330" s="36"/>
      <c r="G330" s="38"/>
      <c r="H330" s="38"/>
      <c r="I330" s="39"/>
    </row>
    <row r="331" customFormat="false" ht="15.6" hidden="false" customHeight="false" outlineLevel="0" collapsed="false">
      <c r="A331" s="35"/>
      <c r="B331" s="35"/>
      <c r="C331" s="35"/>
      <c r="D331" s="40"/>
      <c r="E331" s="35"/>
      <c r="F331" s="35"/>
      <c r="G331" s="38"/>
      <c r="H331" s="38"/>
      <c r="I331" s="39"/>
    </row>
    <row r="332" customFormat="false" ht="15.6" hidden="false" customHeight="false" outlineLevel="0" collapsed="false">
      <c r="A332" s="35"/>
      <c r="B332" s="35"/>
      <c r="C332" s="35"/>
      <c r="D332" s="40"/>
      <c r="E332" s="35"/>
      <c r="F332" s="35"/>
      <c r="G332" s="38"/>
      <c r="H332" s="38"/>
      <c r="I332" s="39"/>
    </row>
    <row r="333" customFormat="false" ht="15.6" hidden="false" customHeight="false" outlineLevel="0" collapsed="false">
      <c r="A333" s="35"/>
      <c r="B333" s="35"/>
      <c r="C333" s="35"/>
      <c r="D333" s="40"/>
      <c r="E333" s="35"/>
      <c r="F333" s="35"/>
      <c r="G333" s="38"/>
      <c r="H333" s="38"/>
      <c r="I333" s="39"/>
    </row>
    <row r="334" customFormat="false" ht="15.6" hidden="false" customHeight="false" outlineLevel="0" collapsed="false">
      <c r="A334" s="35"/>
      <c r="B334" s="35"/>
      <c r="C334" s="35"/>
      <c r="D334" s="40"/>
      <c r="E334" s="35"/>
      <c r="F334" s="35"/>
      <c r="G334" s="38"/>
      <c r="H334" s="38"/>
      <c r="I334" s="39"/>
    </row>
    <row r="335" customFormat="false" ht="15.6" hidden="false" customHeight="false" outlineLevel="0" collapsed="false">
      <c r="A335" s="35"/>
      <c r="B335" s="35"/>
      <c r="C335" s="35"/>
      <c r="D335" s="40"/>
      <c r="E335" s="35"/>
      <c r="F335" s="35"/>
      <c r="G335" s="38"/>
      <c r="H335" s="38"/>
      <c r="I335" s="39"/>
    </row>
    <row r="336" customFormat="false" ht="15.6" hidden="false" customHeight="false" outlineLevel="0" collapsed="false">
      <c r="A336" s="35"/>
      <c r="B336" s="35"/>
      <c r="C336" s="35"/>
      <c r="D336" s="40"/>
      <c r="E336" s="35"/>
      <c r="F336" s="35"/>
      <c r="G336" s="38"/>
      <c r="H336" s="38"/>
      <c r="I336" s="39"/>
    </row>
    <row r="337" customFormat="false" ht="15.6" hidden="false" customHeight="false" outlineLevel="0" collapsed="false">
      <c r="A337" s="35"/>
      <c r="B337" s="35"/>
      <c r="C337" s="35"/>
      <c r="D337" s="40"/>
      <c r="E337" s="35"/>
      <c r="F337" s="35"/>
      <c r="G337" s="38"/>
      <c r="H337" s="38"/>
      <c r="I337" s="39"/>
    </row>
    <row r="338" customFormat="false" ht="15.6" hidden="false" customHeight="false" outlineLevel="0" collapsed="false">
      <c r="A338" s="35"/>
      <c r="B338" s="35"/>
      <c r="C338" s="35"/>
      <c r="D338" s="40"/>
      <c r="E338" s="35"/>
      <c r="F338" s="35"/>
      <c r="G338" s="38"/>
      <c r="H338" s="38"/>
      <c r="I338" s="39"/>
    </row>
    <row r="339" customFormat="false" ht="15.6" hidden="false" customHeight="false" outlineLevel="0" collapsed="false">
      <c r="A339" s="35"/>
      <c r="B339" s="35"/>
      <c r="C339" s="35"/>
      <c r="D339" s="40"/>
      <c r="E339" s="35"/>
      <c r="F339" s="35"/>
      <c r="G339" s="38"/>
      <c r="H339" s="38"/>
      <c r="I339" s="39"/>
    </row>
    <row r="340" customFormat="false" ht="15.6" hidden="false" customHeight="false" outlineLevel="0" collapsed="false">
      <c r="A340" s="35"/>
      <c r="B340" s="35"/>
      <c r="C340" s="35"/>
      <c r="D340" s="40"/>
      <c r="E340" s="35"/>
      <c r="F340" s="35"/>
      <c r="G340" s="38"/>
      <c r="H340" s="38"/>
      <c r="I340" s="39"/>
    </row>
    <row r="341" customFormat="false" ht="15.6" hidden="false" customHeight="false" outlineLevel="0" collapsed="false">
      <c r="A341" s="35"/>
      <c r="B341" s="35"/>
      <c r="C341" s="35"/>
      <c r="D341" s="40"/>
      <c r="E341" s="35"/>
      <c r="F341" s="35"/>
      <c r="G341" s="38"/>
      <c r="H341" s="38"/>
      <c r="I341" s="39"/>
    </row>
    <row r="342" customFormat="false" ht="15.6" hidden="false" customHeight="false" outlineLevel="0" collapsed="false">
      <c r="A342" s="35"/>
      <c r="B342" s="35"/>
      <c r="C342" s="35"/>
      <c r="D342" s="40"/>
      <c r="E342" s="35"/>
      <c r="F342" s="35"/>
      <c r="G342" s="38"/>
      <c r="H342" s="38"/>
      <c r="I342" s="39"/>
    </row>
    <row r="343" customFormat="false" ht="15.6" hidden="false" customHeight="false" outlineLevel="0" collapsed="false">
      <c r="A343" s="35"/>
      <c r="B343" s="35"/>
      <c r="C343" s="35"/>
      <c r="D343" s="40"/>
      <c r="E343" s="35"/>
      <c r="F343" s="35"/>
      <c r="G343" s="38"/>
      <c r="H343" s="38"/>
      <c r="I343" s="39"/>
    </row>
    <row r="344" customFormat="false" ht="15.6" hidden="false" customHeight="false" outlineLevel="0" collapsed="false">
      <c r="A344" s="35"/>
      <c r="B344" s="35"/>
      <c r="C344" s="35"/>
      <c r="D344" s="40"/>
      <c r="E344" s="35"/>
      <c r="F344" s="35"/>
      <c r="G344" s="38"/>
      <c r="H344" s="38"/>
      <c r="I344" s="39"/>
    </row>
    <row r="345" customFormat="false" ht="15.6" hidden="false" customHeight="false" outlineLevel="0" collapsed="false">
      <c r="A345" s="35"/>
      <c r="B345" s="35"/>
      <c r="C345" s="35"/>
      <c r="D345" s="40"/>
      <c r="E345" s="35"/>
      <c r="F345" s="35"/>
      <c r="G345" s="38"/>
      <c r="H345" s="38"/>
      <c r="I345" s="39"/>
    </row>
    <row r="346" customFormat="false" ht="15.6" hidden="false" customHeight="false" outlineLevel="0" collapsed="false">
      <c r="A346" s="35"/>
      <c r="B346" s="35"/>
      <c r="C346" s="35"/>
      <c r="D346" s="40"/>
      <c r="E346" s="35"/>
      <c r="F346" s="35"/>
      <c r="G346" s="38"/>
      <c r="H346" s="38"/>
      <c r="I346" s="39"/>
    </row>
    <row r="347" customFormat="false" ht="15.6" hidden="false" customHeight="false" outlineLevel="0" collapsed="false">
      <c r="A347" s="35"/>
      <c r="B347" s="35"/>
      <c r="C347" s="35"/>
      <c r="D347" s="40"/>
      <c r="E347" s="35"/>
      <c r="F347" s="35"/>
      <c r="G347" s="38"/>
      <c r="H347" s="38"/>
      <c r="I347" s="39"/>
    </row>
    <row r="348" customFormat="false" ht="15.6" hidden="false" customHeight="false" outlineLevel="0" collapsed="false">
      <c r="A348" s="35"/>
      <c r="B348" s="35"/>
      <c r="C348" s="35"/>
      <c r="D348" s="40"/>
      <c r="E348" s="35"/>
      <c r="F348" s="35"/>
      <c r="G348" s="38"/>
      <c r="H348" s="38"/>
      <c r="I348" s="39"/>
    </row>
    <row r="349" customFormat="false" ht="15.6" hidden="false" customHeight="false" outlineLevel="0" collapsed="false">
      <c r="A349" s="35"/>
      <c r="B349" s="35"/>
      <c r="C349" s="35"/>
      <c r="D349" s="40"/>
      <c r="E349" s="35"/>
      <c r="F349" s="35"/>
      <c r="G349" s="38"/>
      <c r="H349" s="38"/>
      <c r="I349" s="39"/>
    </row>
    <row r="350" customFormat="false" ht="15.6" hidden="false" customHeight="false" outlineLevel="0" collapsed="false">
      <c r="A350" s="35"/>
      <c r="B350" s="35"/>
      <c r="C350" s="35"/>
      <c r="D350" s="40"/>
      <c r="E350" s="35"/>
      <c r="F350" s="35"/>
      <c r="G350" s="38"/>
      <c r="H350" s="38"/>
      <c r="I350" s="39"/>
    </row>
    <row r="351" customFormat="false" ht="15.6" hidden="false" customHeight="false" outlineLevel="0" collapsed="false">
      <c r="A351" s="35"/>
      <c r="B351" s="35"/>
      <c r="C351" s="35"/>
      <c r="D351" s="40"/>
      <c r="E351" s="35"/>
      <c r="F351" s="35"/>
      <c r="G351" s="38"/>
      <c r="H351" s="38"/>
      <c r="I351" s="39"/>
    </row>
    <row r="352" customFormat="false" ht="15.6" hidden="false" customHeight="false" outlineLevel="0" collapsed="false">
      <c r="A352" s="35"/>
      <c r="B352" s="35"/>
      <c r="C352" s="35"/>
      <c r="D352" s="40"/>
      <c r="E352" s="35"/>
      <c r="F352" s="35"/>
      <c r="G352" s="38"/>
      <c r="H352" s="38"/>
      <c r="I352" s="39"/>
    </row>
    <row r="353" customFormat="false" ht="15.6" hidden="false" customHeight="false" outlineLevel="0" collapsed="false">
      <c r="A353" s="35"/>
      <c r="B353" s="35"/>
      <c r="C353" s="35"/>
      <c r="D353" s="40"/>
      <c r="E353" s="35"/>
      <c r="F353" s="35"/>
      <c r="G353" s="38"/>
      <c r="H353" s="38"/>
      <c r="I353" s="39"/>
    </row>
    <row r="354" customFormat="false" ht="15.6" hidden="false" customHeight="false" outlineLevel="0" collapsed="false">
      <c r="A354" s="35"/>
      <c r="B354" s="35"/>
      <c r="C354" s="35"/>
      <c r="D354" s="40"/>
      <c r="E354" s="35"/>
      <c r="F354" s="35"/>
      <c r="G354" s="38"/>
      <c r="H354" s="38"/>
      <c r="I354" s="39"/>
    </row>
    <row r="355" customFormat="false" ht="15.6" hidden="false" customHeight="false" outlineLevel="0" collapsed="false">
      <c r="A355" s="35"/>
      <c r="B355" s="35"/>
      <c r="C355" s="35"/>
      <c r="D355" s="40"/>
      <c r="E355" s="35"/>
      <c r="F355" s="35"/>
      <c r="G355" s="38"/>
      <c r="H355" s="38"/>
      <c r="I355" s="39"/>
    </row>
    <row r="356" customFormat="false" ht="15.6" hidden="false" customHeight="false" outlineLevel="0" collapsed="false">
      <c r="A356" s="35"/>
      <c r="B356" s="35"/>
      <c r="C356" s="35"/>
      <c r="D356" s="40"/>
      <c r="E356" s="35"/>
      <c r="F356" s="35"/>
      <c r="G356" s="38"/>
      <c r="H356" s="38"/>
      <c r="I356" s="39"/>
    </row>
    <row r="357" customFormat="false" ht="15.6" hidden="false" customHeight="false" outlineLevel="0" collapsed="false">
      <c r="A357" s="35"/>
      <c r="B357" s="35"/>
      <c r="C357" s="35"/>
      <c r="D357" s="40"/>
      <c r="E357" s="35"/>
      <c r="F357" s="35"/>
      <c r="G357" s="38"/>
      <c r="H357" s="38"/>
      <c r="I357" s="39"/>
    </row>
    <row r="358" customFormat="false" ht="15.6" hidden="false" customHeight="false" outlineLevel="0" collapsed="false">
      <c r="A358" s="35"/>
      <c r="B358" s="35"/>
      <c r="C358" s="35"/>
      <c r="D358" s="40"/>
      <c r="E358" s="35"/>
      <c r="F358" s="35"/>
      <c r="G358" s="38"/>
      <c r="H358" s="38"/>
      <c r="I358" s="39"/>
    </row>
    <row r="359" customFormat="false" ht="15.6" hidden="false" customHeight="false" outlineLevel="0" collapsed="false">
      <c r="A359" s="35"/>
      <c r="B359" s="35"/>
      <c r="C359" s="35"/>
      <c r="D359" s="40"/>
      <c r="E359" s="35"/>
      <c r="F359" s="35"/>
      <c r="G359" s="38"/>
      <c r="H359" s="38"/>
      <c r="I359" s="39"/>
    </row>
    <row r="360" customFormat="false" ht="15.6" hidden="false" customHeight="false" outlineLevel="0" collapsed="false">
      <c r="A360" s="35"/>
      <c r="B360" s="35"/>
      <c r="C360" s="35"/>
      <c r="D360" s="40"/>
      <c r="E360" s="35"/>
      <c r="F360" s="35"/>
      <c r="G360" s="38"/>
      <c r="H360" s="38"/>
      <c r="I360" s="39"/>
    </row>
    <row r="361" customFormat="false" ht="15.6" hidden="false" customHeight="false" outlineLevel="0" collapsed="false">
      <c r="A361" s="35"/>
      <c r="B361" s="35"/>
      <c r="C361" s="35"/>
      <c r="D361" s="40"/>
      <c r="E361" s="35"/>
      <c r="F361" s="35"/>
      <c r="G361" s="38"/>
      <c r="H361" s="38"/>
      <c r="I361" s="39"/>
    </row>
    <row r="362" customFormat="false" ht="15.6" hidden="false" customHeight="false" outlineLevel="0" collapsed="false">
      <c r="A362" s="35"/>
      <c r="B362" s="35"/>
      <c r="C362" s="35"/>
      <c r="D362" s="40"/>
      <c r="E362" s="35"/>
      <c r="F362" s="35"/>
      <c r="G362" s="38"/>
      <c r="H362" s="38"/>
      <c r="I362" s="39"/>
    </row>
    <row r="363" customFormat="false" ht="15.6" hidden="false" customHeight="false" outlineLevel="0" collapsed="false">
      <c r="A363" s="35"/>
      <c r="B363" s="35"/>
      <c r="C363" s="35"/>
      <c r="D363" s="40"/>
      <c r="E363" s="35"/>
      <c r="F363" s="35"/>
      <c r="G363" s="38"/>
      <c r="H363" s="38"/>
      <c r="I363" s="39"/>
    </row>
    <row r="364" customFormat="false" ht="15.6" hidden="false" customHeight="false" outlineLevel="0" collapsed="false">
      <c r="A364" s="35"/>
      <c r="B364" s="35"/>
      <c r="C364" s="35"/>
      <c r="D364" s="40"/>
      <c r="E364" s="35"/>
      <c r="F364" s="35"/>
      <c r="G364" s="38"/>
      <c r="H364" s="38"/>
      <c r="I364" s="39"/>
    </row>
    <row r="365" customFormat="false" ht="15.6" hidden="false" customHeight="false" outlineLevel="0" collapsed="false">
      <c r="A365" s="35"/>
      <c r="B365" s="35"/>
      <c r="C365" s="35"/>
      <c r="D365" s="40"/>
      <c r="E365" s="35"/>
      <c r="F365" s="35"/>
      <c r="G365" s="38"/>
      <c r="H365" s="38"/>
      <c r="I365" s="39"/>
    </row>
    <row r="366" customFormat="false" ht="15.6" hidden="false" customHeight="false" outlineLevel="0" collapsed="false">
      <c r="A366" s="35"/>
      <c r="B366" s="35"/>
      <c r="C366" s="35"/>
      <c r="D366" s="40"/>
      <c r="E366" s="35"/>
      <c r="F366" s="35"/>
      <c r="G366" s="38"/>
      <c r="H366" s="38"/>
      <c r="I366" s="39"/>
    </row>
    <row r="367" customFormat="false" ht="15.6" hidden="false" customHeight="false" outlineLevel="0" collapsed="false">
      <c r="A367" s="35"/>
      <c r="B367" s="35"/>
      <c r="C367" s="35"/>
      <c r="D367" s="40"/>
      <c r="E367" s="35"/>
      <c r="F367" s="35"/>
      <c r="G367" s="38"/>
      <c r="H367" s="38"/>
      <c r="I367" s="39"/>
    </row>
    <row r="368" customFormat="false" ht="15.6" hidden="false" customHeight="false" outlineLevel="0" collapsed="false">
      <c r="A368" s="35"/>
      <c r="B368" s="35"/>
      <c r="C368" s="35"/>
      <c r="D368" s="40"/>
      <c r="E368" s="35"/>
      <c r="F368" s="35"/>
      <c r="G368" s="38"/>
      <c r="H368" s="38"/>
      <c r="I368" s="39"/>
    </row>
    <row r="369" customFormat="false" ht="15.6" hidden="false" customHeight="false" outlineLevel="0" collapsed="false">
      <c r="A369" s="35"/>
      <c r="B369" s="35"/>
      <c r="C369" s="35"/>
      <c r="D369" s="40"/>
      <c r="E369" s="35"/>
      <c r="F369" s="35"/>
      <c r="G369" s="38"/>
      <c r="H369" s="38"/>
      <c r="I369" s="39"/>
    </row>
  </sheetData>
  <autoFilter ref="A2:I329"/>
  <mergeCells count="121">
    <mergeCell ref="A1:I1"/>
    <mergeCell ref="A3:A40"/>
    <mergeCell ref="B3:B31"/>
    <mergeCell ref="C3:C6"/>
    <mergeCell ref="C7:C16"/>
    <mergeCell ref="C17:C22"/>
    <mergeCell ref="C23:C24"/>
    <mergeCell ref="C25:C26"/>
    <mergeCell ref="C27:C28"/>
    <mergeCell ref="C29:C31"/>
    <mergeCell ref="B32:B40"/>
    <mergeCell ref="C32:C34"/>
    <mergeCell ref="C36:C38"/>
    <mergeCell ref="C39:C40"/>
    <mergeCell ref="A41:A87"/>
    <mergeCell ref="B41:B68"/>
    <mergeCell ref="C41:C52"/>
    <mergeCell ref="C53:C55"/>
    <mergeCell ref="C56:C58"/>
    <mergeCell ref="C59:C61"/>
    <mergeCell ref="C62:C68"/>
    <mergeCell ref="B69:B74"/>
    <mergeCell ref="C69:C71"/>
    <mergeCell ref="C72:C74"/>
    <mergeCell ref="B75:B83"/>
    <mergeCell ref="C75:C81"/>
    <mergeCell ref="C82:C83"/>
    <mergeCell ref="B84:B87"/>
    <mergeCell ref="C84:C85"/>
    <mergeCell ref="C86:C87"/>
    <mergeCell ref="A88:A110"/>
    <mergeCell ref="B88:B99"/>
    <mergeCell ref="C88:C89"/>
    <mergeCell ref="C90:C93"/>
    <mergeCell ref="C94:C99"/>
    <mergeCell ref="B100:B108"/>
    <mergeCell ref="C100:C103"/>
    <mergeCell ref="C104:C108"/>
    <mergeCell ref="B109:B110"/>
    <mergeCell ref="C109:C110"/>
    <mergeCell ref="A111:A149"/>
    <mergeCell ref="B111:B121"/>
    <mergeCell ref="C111:C117"/>
    <mergeCell ref="H112:H117"/>
    <mergeCell ref="I112:I117"/>
    <mergeCell ref="C118:C119"/>
    <mergeCell ref="C120:C121"/>
    <mergeCell ref="B122:B123"/>
    <mergeCell ref="C122:C123"/>
    <mergeCell ref="B124:B129"/>
    <mergeCell ref="C124:C129"/>
    <mergeCell ref="B130:B142"/>
    <mergeCell ref="C130:C136"/>
    <mergeCell ref="C137:C142"/>
    <mergeCell ref="B143:B145"/>
    <mergeCell ref="C143:C145"/>
    <mergeCell ref="B146:B149"/>
    <mergeCell ref="C146:C149"/>
    <mergeCell ref="A150:A170"/>
    <mergeCell ref="B150:B158"/>
    <mergeCell ref="C150:C158"/>
    <mergeCell ref="B159:B170"/>
    <mergeCell ref="C159:C167"/>
    <mergeCell ref="C168:C170"/>
    <mergeCell ref="A171:A204"/>
    <mergeCell ref="B171:B172"/>
    <mergeCell ref="C171:C172"/>
    <mergeCell ref="B173:B180"/>
    <mergeCell ref="C173:C180"/>
    <mergeCell ref="B181:B199"/>
    <mergeCell ref="C181:C184"/>
    <mergeCell ref="C185:C189"/>
    <mergeCell ref="C190:C196"/>
    <mergeCell ref="C198:C199"/>
    <mergeCell ref="B200:B204"/>
    <mergeCell ref="C200:C204"/>
    <mergeCell ref="A205:A207"/>
    <mergeCell ref="B205:B207"/>
    <mergeCell ref="C205:C207"/>
    <mergeCell ref="A208:A219"/>
    <mergeCell ref="B208:B216"/>
    <mergeCell ref="C208:C210"/>
    <mergeCell ref="C211:C216"/>
    <mergeCell ref="B217:B219"/>
    <mergeCell ref="C217:C219"/>
    <mergeCell ref="A220:A273"/>
    <mergeCell ref="B220:B239"/>
    <mergeCell ref="C220:C223"/>
    <mergeCell ref="C224:C228"/>
    <mergeCell ref="C229:C233"/>
    <mergeCell ref="C234:C236"/>
    <mergeCell ref="C237:C239"/>
    <mergeCell ref="B240:B247"/>
    <mergeCell ref="C240:C241"/>
    <mergeCell ref="C242:C245"/>
    <mergeCell ref="C246:C247"/>
    <mergeCell ref="B248:B273"/>
    <mergeCell ref="C248:C264"/>
    <mergeCell ref="C265:C273"/>
    <mergeCell ref="A274:A275"/>
    <mergeCell ref="B274:B275"/>
    <mergeCell ref="C274:C275"/>
    <mergeCell ref="A276:A285"/>
    <mergeCell ref="B276:B285"/>
    <mergeCell ref="C276:C280"/>
    <mergeCell ref="C281:C282"/>
    <mergeCell ref="C284:C285"/>
    <mergeCell ref="A286:A291"/>
    <mergeCell ref="B286:B291"/>
    <mergeCell ref="C286:C289"/>
    <mergeCell ref="A292:A318"/>
    <mergeCell ref="B292:B318"/>
    <mergeCell ref="C292:C310"/>
    <mergeCell ref="C311:C312"/>
    <mergeCell ref="C313:C318"/>
    <mergeCell ref="A319:A329"/>
    <mergeCell ref="B319:B320"/>
    <mergeCell ref="C319:C320"/>
    <mergeCell ref="B321:B329"/>
    <mergeCell ref="C321:C325"/>
    <mergeCell ref="C326:C32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5.6" zeroHeight="false" outlineLevelRow="0" outlineLevelCol="0"/>
  <sheetData>
    <row r="1" customFormat="false" ht="43.2" hidden="false" customHeight="false" outlineLevel="0" collapsed="false">
      <c r="A1" s="41" t="s">
        <v>780</v>
      </c>
      <c r="B1" s="42" t="n">
        <v>540</v>
      </c>
    </row>
    <row r="2" customFormat="false" ht="43.2" hidden="false" customHeight="false" outlineLevel="0" collapsed="false">
      <c r="A2" s="41" t="s">
        <v>781</v>
      </c>
      <c r="B2" s="42" t="n">
        <v>1170</v>
      </c>
    </row>
    <row r="3" customFormat="false" ht="43.2" hidden="false" customHeight="false" outlineLevel="0" collapsed="false">
      <c r="A3" s="41" t="s">
        <v>782</v>
      </c>
      <c r="B3" s="42" t="n">
        <v>1710</v>
      </c>
    </row>
    <row r="4" customFormat="false" ht="57.6" hidden="false" customHeight="false" outlineLevel="0" collapsed="false">
      <c r="A4" s="41" t="s">
        <v>783</v>
      </c>
      <c r="B4" s="42" t="n">
        <v>2250</v>
      </c>
    </row>
    <row r="5" customFormat="false" ht="43.2" hidden="false" customHeight="false" outlineLevel="0" collapsed="false">
      <c r="A5" s="41" t="s">
        <v>784</v>
      </c>
      <c r="B5" s="42" t="n">
        <v>900</v>
      </c>
    </row>
    <row r="6" customFormat="false" ht="43.2" hidden="false" customHeight="false" outlineLevel="0" collapsed="false">
      <c r="A6" s="41" t="s">
        <v>785</v>
      </c>
      <c r="B6" s="42" t="n">
        <v>1800</v>
      </c>
    </row>
    <row r="7" customFormat="false" ht="43.2" hidden="false" customHeight="false" outlineLevel="0" collapsed="false">
      <c r="A7" s="41" t="s">
        <v>786</v>
      </c>
      <c r="B7" s="42" t="n">
        <v>2700</v>
      </c>
    </row>
    <row r="8" customFormat="false" ht="57.6" hidden="false" customHeight="false" outlineLevel="0" collapsed="false">
      <c r="A8" s="41" t="s">
        <v>787</v>
      </c>
      <c r="B8" s="42" t="n">
        <v>2970</v>
      </c>
    </row>
    <row r="9" customFormat="false" ht="57.6" hidden="false" customHeight="false" outlineLevel="0" collapsed="false">
      <c r="A9" s="43" t="s">
        <v>788</v>
      </c>
      <c r="B9" s="42" t="n">
        <v>12600</v>
      </c>
    </row>
    <row r="10" customFormat="false" ht="28.8" hidden="false" customHeight="false" outlineLevel="0" collapsed="false">
      <c r="A10" s="43" t="s">
        <v>789</v>
      </c>
      <c r="B10" s="42" t="n">
        <v>1170</v>
      </c>
    </row>
    <row r="11" customFormat="false" ht="28.8" hidden="false" customHeight="false" outlineLevel="0" collapsed="false">
      <c r="A11" s="43" t="s">
        <v>790</v>
      </c>
      <c r="B11" s="42" t="n">
        <v>1980</v>
      </c>
    </row>
    <row r="12" customFormat="false" ht="28.8" hidden="false" customHeight="false" outlineLevel="0" collapsed="false">
      <c r="A12" s="43" t="s">
        <v>791</v>
      </c>
      <c r="B12" s="42" t="n">
        <v>4050</v>
      </c>
    </row>
    <row r="13" customFormat="false" ht="57.6" hidden="false" customHeight="false" outlineLevel="0" collapsed="false">
      <c r="A13" s="43" t="s">
        <v>792</v>
      </c>
      <c r="B13" s="42" t="n">
        <v>2700</v>
      </c>
    </row>
    <row r="14" customFormat="false" ht="57.6" hidden="false" customHeight="false" outlineLevel="0" collapsed="false">
      <c r="A14" s="43" t="s">
        <v>793</v>
      </c>
      <c r="B14" s="42" t="n">
        <v>2700</v>
      </c>
    </row>
    <row r="15" customFormat="false" ht="57.6" hidden="false" customHeight="false" outlineLevel="0" collapsed="false">
      <c r="A15" s="43" t="s">
        <v>794</v>
      </c>
      <c r="B15" s="42" t="n">
        <v>4860</v>
      </c>
    </row>
    <row r="16" customFormat="false" ht="28.8" hidden="false" customHeight="false" outlineLevel="0" collapsed="false">
      <c r="A16" s="43" t="s">
        <v>795</v>
      </c>
      <c r="B16" s="42" t="n">
        <v>360</v>
      </c>
    </row>
    <row r="17" customFormat="false" ht="28.8" hidden="false" customHeight="false" outlineLevel="0" collapsed="false">
      <c r="A17" s="43" t="s">
        <v>796</v>
      </c>
      <c r="B17" s="42" t="n">
        <v>680</v>
      </c>
    </row>
    <row r="18" customFormat="false" ht="28.8" hidden="false" customHeight="false" outlineLevel="0" collapsed="false">
      <c r="A18" s="43" t="s">
        <v>797</v>
      </c>
      <c r="B18" s="42" t="n">
        <v>900</v>
      </c>
    </row>
    <row r="19" customFormat="false" ht="28.8" hidden="false" customHeight="false" outlineLevel="0" collapsed="false">
      <c r="A19" s="43" t="s">
        <v>798</v>
      </c>
      <c r="B19" s="42" t="n">
        <v>4500</v>
      </c>
    </row>
    <row r="20" customFormat="false" ht="28.8" hidden="false" customHeight="false" outlineLevel="0" collapsed="false">
      <c r="A20" s="43" t="s">
        <v>799</v>
      </c>
      <c r="B20" s="42" t="n">
        <v>7380</v>
      </c>
    </row>
    <row r="21" customFormat="false" ht="28.8" hidden="false" customHeight="false" outlineLevel="0" collapsed="false">
      <c r="A21" s="41" t="s">
        <v>800</v>
      </c>
      <c r="B21" s="42" t="n">
        <v>570</v>
      </c>
    </row>
    <row r="22" customFormat="false" ht="28.8" hidden="false" customHeight="false" outlineLevel="0" collapsed="false">
      <c r="A22" s="41" t="s">
        <v>801</v>
      </c>
      <c r="B22" s="42" t="n">
        <v>1260</v>
      </c>
    </row>
    <row r="23" customFormat="false" ht="43.2" hidden="false" customHeight="false" outlineLevel="0" collapsed="false">
      <c r="A23" s="41" t="s">
        <v>802</v>
      </c>
      <c r="B23" s="42" t="n">
        <v>1890</v>
      </c>
    </row>
    <row r="24" customFormat="false" ht="28.8" hidden="false" customHeight="false" outlineLevel="0" collapsed="false">
      <c r="A24" s="41" t="s">
        <v>803</v>
      </c>
      <c r="B24" s="42" t="n">
        <v>1350</v>
      </c>
    </row>
    <row r="25" customFormat="false" ht="28.8" hidden="false" customHeight="false" outlineLevel="0" collapsed="false">
      <c r="A25" s="41" t="s">
        <v>804</v>
      </c>
      <c r="B25" s="42" t="n">
        <v>2160</v>
      </c>
    </row>
    <row r="26" customFormat="false" ht="28.8" hidden="false" customHeight="false" outlineLevel="0" collapsed="false">
      <c r="A26" s="41" t="s">
        <v>805</v>
      </c>
      <c r="B26" s="42" t="n">
        <v>4050</v>
      </c>
    </row>
    <row r="27" customFormat="false" ht="43.2" hidden="false" customHeight="false" outlineLevel="0" collapsed="false">
      <c r="A27" s="41" t="s">
        <v>806</v>
      </c>
      <c r="B27" s="42" t="n">
        <v>6300</v>
      </c>
    </row>
    <row r="28" customFormat="false" ht="43.2" hidden="false" customHeight="false" outlineLevel="0" collapsed="false">
      <c r="A28" s="43" t="s">
        <v>807</v>
      </c>
      <c r="B28" s="42" t="n">
        <v>990</v>
      </c>
    </row>
    <row r="29" customFormat="false" ht="28.8" hidden="false" customHeight="false" outlineLevel="0" collapsed="false">
      <c r="A29" s="43" t="s">
        <v>808</v>
      </c>
      <c r="B29" s="42" t="n">
        <v>2250</v>
      </c>
    </row>
    <row r="30" customFormat="false" ht="43.2" hidden="false" customHeight="false" outlineLevel="0" collapsed="false">
      <c r="A30" s="43" t="s">
        <v>809</v>
      </c>
      <c r="B30" s="42" t="n">
        <v>3600</v>
      </c>
    </row>
    <row r="31" customFormat="false" ht="43.2" hidden="false" customHeight="false" outlineLevel="0" collapsed="false">
      <c r="A31" s="43" t="s">
        <v>810</v>
      </c>
      <c r="B31" s="42" t="n">
        <v>4860</v>
      </c>
    </row>
    <row r="32" customFormat="false" ht="43.2" hidden="false" customHeight="false" outlineLevel="0" collapsed="false">
      <c r="A32" s="43" t="s">
        <v>811</v>
      </c>
      <c r="B32" s="42" t="n">
        <v>4860</v>
      </c>
    </row>
    <row r="33" customFormat="false" ht="43.2" hidden="false" customHeight="false" outlineLevel="0" collapsed="false">
      <c r="A33" s="41" t="s">
        <v>812</v>
      </c>
      <c r="B33" s="42" t="n">
        <v>810</v>
      </c>
    </row>
    <row r="34" customFormat="false" ht="43.2" hidden="false" customHeight="false" outlineLevel="0" collapsed="false">
      <c r="A34" s="41" t="s">
        <v>813</v>
      </c>
      <c r="B34" s="42" t="n">
        <v>1350</v>
      </c>
    </row>
    <row r="35" customFormat="false" ht="43.2" hidden="false" customHeight="false" outlineLevel="0" collapsed="false">
      <c r="A35" s="41" t="s">
        <v>814</v>
      </c>
      <c r="B35" s="42" t="n">
        <v>2520</v>
      </c>
    </row>
    <row r="36" customFormat="false" ht="43.2" hidden="false" customHeight="false" outlineLevel="0" collapsed="false">
      <c r="A36" s="41" t="s">
        <v>815</v>
      </c>
      <c r="B36" s="42" t="n">
        <v>1350</v>
      </c>
    </row>
    <row r="37" customFormat="false" ht="43.2" hidden="false" customHeight="false" outlineLevel="0" collapsed="false">
      <c r="A37" s="41" t="s">
        <v>816</v>
      </c>
      <c r="B37" s="42" t="n">
        <v>1800</v>
      </c>
    </row>
    <row r="38" customFormat="false" ht="43.2" hidden="false" customHeight="false" outlineLevel="0" collapsed="false">
      <c r="A38" s="41" t="s">
        <v>817</v>
      </c>
      <c r="B38" s="42" t="n">
        <v>5220</v>
      </c>
    </row>
    <row r="39" customFormat="false" ht="43.2" hidden="false" customHeight="false" outlineLevel="0" collapsed="false">
      <c r="A39" s="43" t="s">
        <v>818</v>
      </c>
      <c r="B39" s="42" t="n">
        <v>15570</v>
      </c>
    </row>
    <row r="40" customFormat="false" ht="43.2" hidden="false" customHeight="false" outlineLevel="0" collapsed="false">
      <c r="A40" s="43" t="s">
        <v>819</v>
      </c>
      <c r="B40" s="42" t="n">
        <v>28170</v>
      </c>
    </row>
    <row r="41" customFormat="false" ht="43.2" hidden="false" customHeight="false" outlineLevel="0" collapsed="false">
      <c r="A41" s="43" t="s">
        <v>820</v>
      </c>
      <c r="B41" s="42" t="n">
        <v>30420</v>
      </c>
    </row>
    <row r="42" customFormat="false" ht="57.6" hidden="false" customHeight="false" outlineLevel="0" collapsed="false">
      <c r="A42" s="43" t="s">
        <v>821</v>
      </c>
      <c r="B42" s="42" t="n">
        <v>1710</v>
      </c>
    </row>
    <row r="43" customFormat="false" ht="43.2" hidden="false" customHeight="false" outlineLevel="0" collapsed="false">
      <c r="A43" s="43" t="s">
        <v>822</v>
      </c>
      <c r="B43" s="42" t="n">
        <v>2700</v>
      </c>
    </row>
    <row r="44" customFormat="false" ht="72" hidden="false" customHeight="false" outlineLevel="0" collapsed="false">
      <c r="A44" s="43" t="s">
        <v>823</v>
      </c>
      <c r="B44" s="42" t="n">
        <v>3420</v>
      </c>
    </row>
    <row r="45" customFormat="false" ht="43.2" hidden="false" customHeight="false" outlineLevel="0" collapsed="false">
      <c r="A45" s="43" t="s">
        <v>824</v>
      </c>
      <c r="B45" s="42" t="n">
        <v>4050</v>
      </c>
    </row>
    <row r="46" customFormat="false" ht="57.6" hidden="false" customHeight="false" outlineLevel="0" collapsed="false">
      <c r="A46" s="43" t="s">
        <v>825</v>
      </c>
      <c r="B46" s="42" t="n">
        <v>6750</v>
      </c>
    </row>
    <row r="47" customFormat="false" ht="57.6" hidden="false" customHeight="false" outlineLevel="0" collapsed="false">
      <c r="A47" s="43" t="s">
        <v>826</v>
      </c>
      <c r="B47" s="42" t="n">
        <v>3510</v>
      </c>
    </row>
    <row r="48" customFormat="false" ht="43.2" hidden="false" customHeight="false" outlineLevel="0" collapsed="false">
      <c r="A48" s="43" t="s">
        <v>827</v>
      </c>
      <c r="B48" s="42" t="n">
        <v>16830</v>
      </c>
    </row>
    <row r="49" customFormat="false" ht="57.6" hidden="false" customHeight="false" outlineLevel="0" collapsed="false">
      <c r="A49" s="43" t="s">
        <v>828</v>
      </c>
      <c r="B49" s="42" t="n">
        <v>27000</v>
      </c>
    </row>
    <row r="50" customFormat="false" ht="57.6" hidden="false" customHeight="false" outlineLevel="0" collapsed="false">
      <c r="A50" s="43" t="s">
        <v>829</v>
      </c>
      <c r="B50" s="42" t="n">
        <v>41580</v>
      </c>
    </row>
    <row r="51" customFormat="false" ht="57.6" hidden="false" customHeight="false" outlineLevel="0" collapsed="false">
      <c r="A51" s="43" t="s">
        <v>830</v>
      </c>
      <c r="B51" s="42" t="n">
        <v>1080</v>
      </c>
    </row>
    <row r="52" customFormat="false" ht="57.6" hidden="false" customHeight="false" outlineLevel="0" collapsed="false">
      <c r="A52" s="43" t="s">
        <v>831</v>
      </c>
      <c r="B52" s="42" t="n">
        <v>3060</v>
      </c>
    </row>
    <row r="53" customFormat="false" ht="57.6" hidden="false" customHeight="false" outlineLevel="0" collapsed="false">
      <c r="A53" s="43" t="s">
        <v>832</v>
      </c>
      <c r="B53" s="42" t="n">
        <v>13860</v>
      </c>
    </row>
    <row r="54" customFormat="false" ht="57.6" hidden="false" customHeight="false" outlineLevel="0" collapsed="false">
      <c r="A54" s="43" t="s">
        <v>833</v>
      </c>
      <c r="B54" s="42" t="n">
        <v>6930</v>
      </c>
    </row>
    <row r="55" customFormat="false" ht="57.6" hidden="false" customHeight="false" outlineLevel="0" collapsed="false">
      <c r="A55" s="43" t="s">
        <v>834</v>
      </c>
      <c r="B55" s="42" t="n">
        <v>31500</v>
      </c>
    </row>
    <row r="56" customFormat="false" ht="57.6" hidden="false" customHeight="false" outlineLevel="0" collapsed="false">
      <c r="A56" s="43" t="s">
        <v>835</v>
      </c>
      <c r="B56" s="42" t="n">
        <v>36000</v>
      </c>
    </row>
    <row r="57" customFormat="false" ht="57.6" hidden="false" customHeight="false" outlineLevel="0" collapsed="false">
      <c r="A57" s="43" t="s">
        <v>836</v>
      </c>
      <c r="B57" s="42" t="n">
        <v>45000</v>
      </c>
    </row>
    <row r="58" customFormat="false" ht="86.4" hidden="false" customHeight="false" outlineLevel="0" collapsed="false">
      <c r="A58" s="43" t="s">
        <v>837</v>
      </c>
      <c r="B58" s="42" t="n">
        <v>11700</v>
      </c>
    </row>
    <row r="59" customFormat="false" ht="86.4" hidden="false" customHeight="false" outlineLevel="0" collapsed="false">
      <c r="A59" s="43" t="s">
        <v>838</v>
      </c>
      <c r="B59" s="42" t="n">
        <v>12960</v>
      </c>
    </row>
    <row r="60" customFormat="false" ht="86.4" hidden="false" customHeight="false" outlineLevel="0" collapsed="false">
      <c r="A60" s="43" t="s">
        <v>839</v>
      </c>
      <c r="B60" s="42" t="n">
        <v>13590</v>
      </c>
    </row>
    <row r="61" customFormat="false" ht="86.4" hidden="false" customHeight="false" outlineLevel="0" collapsed="false">
      <c r="A61" s="43" t="s">
        <v>840</v>
      </c>
      <c r="B61" s="42" t="n">
        <v>29700</v>
      </c>
    </row>
    <row r="62" customFormat="false" ht="86.4" hidden="false" customHeight="false" outlineLevel="0" collapsed="false">
      <c r="A62" s="43" t="s">
        <v>841</v>
      </c>
      <c r="B62" s="42" t="n">
        <v>34470</v>
      </c>
    </row>
    <row r="63" customFormat="false" ht="86.4" hidden="false" customHeight="false" outlineLevel="0" collapsed="false">
      <c r="A63" s="43" t="s">
        <v>842</v>
      </c>
      <c r="B63" s="42" t="n">
        <v>54000</v>
      </c>
    </row>
    <row r="64" customFormat="false" ht="86.4" hidden="false" customHeight="false" outlineLevel="0" collapsed="false">
      <c r="A64" s="43" t="s">
        <v>843</v>
      </c>
      <c r="B64" s="42" t="n">
        <v>90000</v>
      </c>
    </row>
    <row r="65" customFormat="false" ht="187.2" hidden="false" customHeight="false" outlineLevel="0" collapsed="false">
      <c r="A65" s="43" t="s">
        <v>844</v>
      </c>
      <c r="B65" s="42" t="n">
        <v>6300</v>
      </c>
    </row>
    <row r="66" customFormat="false" ht="187.2" hidden="false" customHeight="false" outlineLevel="0" collapsed="false">
      <c r="A66" s="43" t="s">
        <v>845</v>
      </c>
      <c r="B66" s="42" t="n">
        <v>9090</v>
      </c>
    </row>
    <row r="67" customFormat="false" ht="187.2" hidden="false" customHeight="false" outlineLevel="0" collapsed="false">
      <c r="A67" s="43" t="s">
        <v>846</v>
      </c>
      <c r="B67" s="42" t="n">
        <v>15120</v>
      </c>
    </row>
    <row r="68" customFormat="false" ht="187.2" hidden="false" customHeight="false" outlineLevel="0" collapsed="false">
      <c r="A68" s="43" t="s">
        <v>847</v>
      </c>
      <c r="B68" s="42" t="n">
        <v>17100</v>
      </c>
    </row>
    <row r="69" customFormat="false" ht="172.8" hidden="false" customHeight="false" outlineLevel="0" collapsed="false">
      <c r="A69" s="43" t="s">
        <v>848</v>
      </c>
      <c r="B69" s="42" t="n">
        <v>20070</v>
      </c>
    </row>
    <row r="70" customFormat="false" ht="86.4" hidden="false" customHeight="false" outlineLevel="0" collapsed="false">
      <c r="A70" s="43" t="s">
        <v>849</v>
      </c>
      <c r="B70" s="42" t="n">
        <v>27000</v>
      </c>
    </row>
    <row r="71" customFormat="false" ht="57.6" hidden="false" customHeight="false" outlineLevel="0" collapsed="false">
      <c r="A71" s="43" t="s">
        <v>850</v>
      </c>
      <c r="B71" s="42" t="n">
        <v>18000</v>
      </c>
    </row>
    <row r="72" customFormat="false" ht="72" hidden="false" customHeight="false" outlineLevel="0" collapsed="false">
      <c r="A72" s="43" t="s">
        <v>851</v>
      </c>
      <c r="B72" s="42" t="n">
        <v>45000</v>
      </c>
    </row>
    <row r="73" customFormat="false" ht="43.2" hidden="false" customHeight="false" outlineLevel="0" collapsed="false">
      <c r="A73" s="43" t="s">
        <v>852</v>
      </c>
      <c r="B73" s="42" t="n">
        <v>12600</v>
      </c>
    </row>
    <row r="74" customFormat="false" ht="43.2" hidden="false" customHeight="false" outlineLevel="0" collapsed="false">
      <c r="A74" s="43" t="s">
        <v>853</v>
      </c>
      <c r="B74" s="42" t="n">
        <v>34560</v>
      </c>
    </row>
    <row r="75" customFormat="false" ht="43.2" hidden="false" customHeight="false" outlineLevel="0" collapsed="false">
      <c r="A75" s="43" t="s">
        <v>854</v>
      </c>
      <c r="B75" s="42" t="n">
        <v>39240</v>
      </c>
    </row>
    <row r="76" customFormat="false" ht="57.6" hidden="false" customHeight="false" outlineLevel="0" collapsed="false">
      <c r="A76" s="43" t="s">
        <v>855</v>
      </c>
      <c r="B76" s="42" t="n">
        <v>75600</v>
      </c>
    </row>
    <row r="77" customFormat="false" ht="57.6" hidden="false" customHeight="false" outlineLevel="0" collapsed="false">
      <c r="A77" s="43" t="s">
        <v>856</v>
      </c>
      <c r="B77" s="42" t="n">
        <v>21600</v>
      </c>
    </row>
    <row r="78" customFormat="false" ht="57.6" hidden="false" customHeight="false" outlineLevel="0" collapsed="false">
      <c r="A78" s="43" t="s">
        <v>857</v>
      </c>
      <c r="B78" s="42" t="n">
        <v>38070</v>
      </c>
    </row>
    <row r="79" customFormat="false" ht="57.6" hidden="false" customHeight="false" outlineLevel="0" collapsed="false">
      <c r="A79" s="43" t="s">
        <v>858</v>
      </c>
      <c r="B79" s="42" t="n">
        <v>63450</v>
      </c>
    </row>
    <row r="80" customFormat="false" ht="72" hidden="false" customHeight="false" outlineLevel="0" collapsed="false">
      <c r="A80" s="43" t="s">
        <v>859</v>
      </c>
      <c r="B80" s="42" t="n">
        <v>75600</v>
      </c>
    </row>
    <row r="81" customFormat="false" ht="57.6" hidden="false" customHeight="false" outlineLevel="0" collapsed="false">
      <c r="A81" s="43" t="s">
        <v>860</v>
      </c>
      <c r="B81" s="42" t="n">
        <v>11700</v>
      </c>
    </row>
    <row r="82" customFormat="false" ht="72" hidden="false" customHeight="false" outlineLevel="0" collapsed="false">
      <c r="A82" s="43" t="s">
        <v>861</v>
      </c>
      <c r="B82" s="42" t="n">
        <v>12600</v>
      </c>
    </row>
    <row r="83" customFormat="false" ht="72" hidden="false" customHeight="false" outlineLevel="0" collapsed="false">
      <c r="A83" s="43" t="s">
        <v>862</v>
      </c>
      <c r="B83" s="42" t="n">
        <v>13500</v>
      </c>
    </row>
    <row r="84" customFormat="false" ht="72" hidden="false" customHeight="false" outlineLevel="0" collapsed="false">
      <c r="A84" s="43" t="s">
        <v>863</v>
      </c>
      <c r="B84" s="42" t="n">
        <v>17100</v>
      </c>
    </row>
    <row r="85" customFormat="false" ht="72" hidden="false" customHeight="false" outlineLevel="0" collapsed="false">
      <c r="A85" s="43" t="s">
        <v>864</v>
      </c>
      <c r="B85" s="42" t="n">
        <v>18900</v>
      </c>
    </row>
    <row r="86" customFormat="false" ht="57.6" hidden="false" customHeight="false" outlineLevel="0" collapsed="false">
      <c r="A86" s="43" t="s">
        <v>865</v>
      </c>
      <c r="B86" s="42" t="n">
        <v>30600</v>
      </c>
    </row>
    <row r="87" customFormat="false" ht="72" hidden="false" customHeight="false" outlineLevel="0" collapsed="false">
      <c r="A87" s="43" t="s">
        <v>866</v>
      </c>
      <c r="B87" s="42" t="n">
        <v>72900</v>
      </c>
    </row>
    <row r="88" customFormat="false" ht="57.6" hidden="false" customHeight="false" outlineLevel="0" collapsed="false">
      <c r="A88" s="43" t="s">
        <v>867</v>
      </c>
      <c r="B88" s="42" t="n">
        <v>6300</v>
      </c>
    </row>
    <row r="89" customFormat="false" ht="57.6" hidden="false" customHeight="false" outlineLevel="0" collapsed="false">
      <c r="A89" s="43" t="s">
        <v>868</v>
      </c>
      <c r="B89" s="42" t="n">
        <v>9090</v>
      </c>
    </row>
    <row r="90" customFormat="false" ht="57.6" hidden="false" customHeight="false" outlineLevel="0" collapsed="false">
      <c r="A90" s="43" t="s">
        <v>869</v>
      </c>
      <c r="B90" s="42" t="n">
        <v>15120</v>
      </c>
    </row>
    <row r="91" customFormat="false" ht="57.6" hidden="false" customHeight="false" outlineLevel="0" collapsed="false">
      <c r="A91" s="43" t="s">
        <v>870</v>
      </c>
      <c r="B91" s="42" t="n">
        <v>17100</v>
      </c>
    </row>
    <row r="92" customFormat="false" ht="57.6" hidden="false" customHeight="false" outlineLevel="0" collapsed="false">
      <c r="A92" s="43" t="s">
        <v>871</v>
      </c>
      <c r="B92" s="42" t="n">
        <v>20070</v>
      </c>
    </row>
    <row r="93" customFormat="false" ht="57.6" hidden="false" customHeight="false" outlineLevel="0" collapsed="false">
      <c r="A93" s="43" t="s">
        <v>872</v>
      </c>
      <c r="B93" s="42" t="n">
        <v>27000</v>
      </c>
    </row>
    <row r="94" customFormat="false" ht="57.6" hidden="false" customHeight="false" outlineLevel="0" collapsed="false">
      <c r="A94" s="43" t="s">
        <v>873</v>
      </c>
      <c r="B94" s="42" t="n">
        <v>11070</v>
      </c>
    </row>
    <row r="95" customFormat="false" ht="57.6" hidden="false" customHeight="false" outlineLevel="0" collapsed="false">
      <c r="A95" s="43" t="s">
        <v>874</v>
      </c>
      <c r="B95" s="42" t="n">
        <v>12960</v>
      </c>
    </row>
    <row r="96" customFormat="false" ht="57.6" hidden="false" customHeight="false" outlineLevel="0" collapsed="false">
      <c r="A96" s="43" t="s">
        <v>875</v>
      </c>
      <c r="B96" s="42" t="n">
        <v>13590</v>
      </c>
    </row>
    <row r="97" customFormat="false" ht="57.6" hidden="false" customHeight="false" outlineLevel="0" collapsed="false">
      <c r="A97" s="43" t="s">
        <v>876</v>
      </c>
      <c r="B97" s="42" t="n">
        <v>29700</v>
      </c>
    </row>
    <row r="98" customFormat="false" ht="57.6" hidden="false" customHeight="false" outlineLevel="0" collapsed="false">
      <c r="A98" s="43" t="s">
        <v>877</v>
      </c>
      <c r="B98" s="42" t="n">
        <v>34470</v>
      </c>
    </row>
    <row r="99" customFormat="false" ht="57.6" hidden="false" customHeight="false" outlineLevel="0" collapsed="false">
      <c r="A99" s="43" t="s">
        <v>878</v>
      </c>
      <c r="B99" s="42" t="n">
        <v>54000</v>
      </c>
    </row>
    <row r="100" customFormat="false" ht="57.6" hidden="false" customHeight="false" outlineLevel="0" collapsed="false">
      <c r="A100" s="43" t="s">
        <v>879</v>
      </c>
      <c r="B100" s="42" t="n">
        <v>90000</v>
      </c>
    </row>
    <row r="101" customFormat="false" ht="57.6" hidden="false" customHeight="false" outlineLevel="0" collapsed="false">
      <c r="A101" s="44" t="s">
        <v>880</v>
      </c>
      <c r="B101" s="45" t="n">
        <v>3510</v>
      </c>
    </row>
    <row r="102" customFormat="false" ht="57.6" hidden="false" customHeight="false" outlineLevel="0" collapsed="false">
      <c r="A102" s="44" t="s">
        <v>881</v>
      </c>
      <c r="B102" s="45" t="n">
        <v>4500</v>
      </c>
    </row>
    <row r="103" customFormat="false" ht="57.6" hidden="false" customHeight="false" outlineLevel="0" collapsed="false">
      <c r="A103" s="44" t="s">
        <v>882</v>
      </c>
      <c r="B103" s="45" t="n">
        <v>4500</v>
      </c>
    </row>
    <row r="104" customFormat="false" ht="72" hidden="false" customHeight="false" outlineLevel="0" collapsed="false">
      <c r="A104" s="44" t="s">
        <v>883</v>
      </c>
      <c r="B104" s="45" t="n">
        <v>14400</v>
      </c>
    </row>
    <row r="105" customFormat="false" ht="57.6" hidden="false" customHeight="false" outlineLevel="0" collapsed="false">
      <c r="A105" s="44" t="s">
        <v>884</v>
      </c>
      <c r="B105" s="45" t="n">
        <v>4500</v>
      </c>
    </row>
    <row r="106" customFormat="false" ht="57.6" hidden="false" customHeight="false" outlineLevel="0" collapsed="false">
      <c r="A106" s="44" t="s">
        <v>885</v>
      </c>
      <c r="B106" s="45" t="n">
        <v>14400</v>
      </c>
    </row>
    <row r="107" customFormat="false" ht="57.6" hidden="false" customHeight="false" outlineLevel="0" collapsed="false">
      <c r="A107" s="44" t="s">
        <v>886</v>
      </c>
      <c r="B107" s="45" t="n">
        <v>42300</v>
      </c>
    </row>
    <row r="108" customFormat="false" ht="72" hidden="false" customHeight="false" outlineLevel="0" collapsed="false">
      <c r="A108" s="44" t="s">
        <v>887</v>
      </c>
      <c r="B108" s="45" t="n">
        <v>52110</v>
      </c>
    </row>
    <row r="109" customFormat="false" ht="57.6" hidden="false" customHeight="false" outlineLevel="0" collapsed="false">
      <c r="A109" s="44" t="s">
        <v>888</v>
      </c>
      <c r="B109" s="45" t="n">
        <v>13500</v>
      </c>
    </row>
    <row r="110" customFormat="false" ht="57.6" hidden="false" customHeight="false" outlineLevel="0" collapsed="false">
      <c r="A110" s="44" t="s">
        <v>889</v>
      </c>
      <c r="B110" s="45" t="n">
        <v>14400</v>
      </c>
    </row>
    <row r="111" customFormat="false" ht="57.6" hidden="false" customHeight="false" outlineLevel="0" collapsed="false">
      <c r="A111" s="44" t="s">
        <v>890</v>
      </c>
      <c r="B111" s="45" t="n">
        <v>16020</v>
      </c>
    </row>
    <row r="112" customFormat="false" ht="57.6" hidden="false" customHeight="false" outlineLevel="0" collapsed="false">
      <c r="A112" s="44" t="s">
        <v>891</v>
      </c>
      <c r="B112" s="45" t="n">
        <v>8010</v>
      </c>
    </row>
    <row r="113" customFormat="false" ht="57.6" hidden="false" customHeight="false" outlineLevel="0" collapsed="false">
      <c r="A113" s="44" t="s">
        <v>892</v>
      </c>
      <c r="B113" s="45" t="n">
        <v>53100</v>
      </c>
    </row>
    <row r="114" customFormat="false" ht="57.6" hidden="false" customHeight="false" outlineLevel="0" collapsed="false">
      <c r="A114" s="44" t="s">
        <v>893</v>
      </c>
      <c r="B114" s="45" t="n">
        <v>108000</v>
      </c>
    </row>
    <row r="115" customFormat="false" ht="57.6" hidden="false" customHeight="false" outlineLevel="0" collapsed="false">
      <c r="A115" s="44" t="s">
        <v>894</v>
      </c>
      <c r="B115" s="45" t="n">
        <v>45000</v>
      </c>
    </row>
    <row r="116" customFormat="false" ht="57.6" hidden="false" customHeight="false" outlineLevel="0" collapsed="false">
      <c r="A116" s="44" t="s">
        <v>895</v>
      </c>
      <c r="B116" s="45" t="n">
        <v>54900</v>
      </c>
    </row>
    <row r="117" customFormat="false" ht="57.6" hidden="false" customHeight="false" outlineLevel="0" collapsed="false">
      <c r="A117" s="44" t="s">
        <v>896</v>
      </c>
      <c r="B117" s="45" t="n">
        <v>94500</v>
      </c>
    </row>
    <row r="118" customFormat="false" ht="57.6" hidden="false" customHeight="false" outlineLevel="0" collapsed="false">
      <c r="A118" s="44" t="s">
        <v>897</v>
      </c>
      <c r="B118" s="45" t="n">
        <v>108000</v>
      </c>
    </row>
    <row r="119" customFormat="false" ht="43.2" hidden="false" customHeight="false" outlineLevel="0" collapsed="false">
      <c r="A119" s="43" t="s">
        <v>898</v>
      </c>
      <c r="B119" s="42" t="n">
        <v>8730</v>
      </c>
    </row>
    <row r="120" customFormat="false" ht="43.2" hidden="false" customHeight="false" outlineLevel="0" collapsed="false">
      <c r="A120" s="43" t="s">
        <v>899</v>
      </c>
      <c r="B120" s="42" t="n">
        <v>16200</v>
      </c>
    </row>
    <row r="121" customFormat="false" ht="43.2" hidden="false" customHeight="false" outlineLevel="0" collapsed="false">
      <c r="A121" s="43" t="s">
        <v>900</v>
      </c>
      <c r="B121" s="42" t="n">
        <v>28800</v>
      </c>
    </row>
    <row r="122" customFormat="false" ht="43.2" hidden="false" customHeight="false" outlineLevel="0" collapsed="false">
      <c r="A122" s="43" t="s">
        <v>901</v>
      </c>
      <c r="B122" s="42" t="n">
        <v>40500</v>
      </c>
    </row>
    <row r="123" customFormat="false" ht="43.2" hidden="false" customHeight="false" outlineLevel="0" collapsed="false">
      <c r="A123" s="43" t="s">
        <v>902</v>
      </c>
      <c r="B123" s="42" t="n">
        <v>220</v>
      </c>
    </row>
    <row r="124" customFormat="false" ht="43.2" hidden="false" customHeight="false" outlineLevel="0" collapsed="false">
      <c r="A124" s="43" t="s">
        <v>903</v>
      </c>
      <c r="B124" s="42" t="n">
        <v>810</v>
      </c>
    </row>
    <row r="125" customFormat="false" ht="43.2" hidden="false" customHeight="false" outlineLevel="0" collapsed="false">
      <c r="A125" s="43" t="s">
        <v>904</v>
      </c>
      <c r="B125" s="42" t="n">
        <v>1620</v>
      </c>
    </row>
    <row r="126" customFormat="false" ht="43.2" hidden="false" customHeight="false" outlineLevel="0" collapsed="false">
      <c r="A126" s="43" t="s">
        <v>905</v>
      </c>
      <c r="B126" s="42" t="n">
        <v>1890</v>
      </c>
    </row>
    <row r="127" customFormat="false" ht="43.2" hidden="false" customHeight="false" outlineLevel="0" collapsed="false">
      <c r="A127" s="43" t="s">
        <v>906</v>
      </c>
      <c r="B127" s="42" t="n">
        <v>2250</v>
      </c>
    </row>
    <row r="128" customFormat="false" ht="57.6" hidden="false" customHeight="false" outlineLevel="0" collapsed="false">
      <c r="A128" s="41" t="s">
        <v>907</v>
      </c>
      <c r="B128" s="42" t="n">
        <v>4500</v>
      </c>
    </row>
    <row r="129" customFormat="false" ht="57.6" hidden="false" customHeight="false" outlineLevel="0" collapsed="false">
      <c r="A129" s="41" t="s">
        <v>908</v>
      </c>
      <c r="B129" s="42" t="n">
        <v>14940</v>
      </c>
    </row>
    <row r="130" customFormat="false" ht="57.6" hidden="false" customHeight="false" outlineLevel="0" collapsed="false">
      <c r="A130" s="41" t="s">
        <v>909</v>
      </c>
      <c r="B130" s="42" t="n">
        <v>29340</v>
      </c>
    </row>
    <row r="131" customFormat="false" ht="57.6" hidden="false" customHeight="false" outlineLevel="0" collapsed="false">
      <c r="A131" s="41" t="s">
        <v>910</v>
      </c>
      <c r="B131" s="42" t="n">
        <v>40590</v>
      </c>
    </row>
    <row r="132" customFormat="false" ht="57.6" hidden="false" customHeight="false" outlineLevel="0" collapsed="false">
      <c r="A132" s="41" t="s">
        <v>911</v>
      </c>
      <c r="B132" s="42" t="n">
        <v>81000</v>
      </c>
    </row>
    <row r="133" customFormat="false" ht="57.6" hidden="false" customHeight="false" outlineLevel="0" collapsed="false">
      <c r="A133" s="41" t="s">
        <v>912</v>
      </c>
      <c r="B133" s="42" t="n">
        <v>27000</v>
      </c>
    </row>
    <row r="134" customFormat="false" ht="57.6" hidden="false" customHeight="false" outlineLevel="0" collapsed="false">
      <c r="A134" s="41" t="s">
        <v>913</v>
      </c>
      <c r="B134" s="42" t="n">
        <v>35100</v>
      </c>
    </row>
    <row r="135" customFormat="false" ht="72" hidden="false" customHeight="false" outlineLevel="0" collapsed="false">
      <c r="A135" s="41" t="s">
        <v>914</v>
      </c>
      <c r="B135" s="42" t="n">
        <v>108000</v>
      </c>
    </row>
    <row r="136" customFormat="false" ht="43.2" hidden="false" customHeight="false" outlineLevel="0" collapsed="false">
      <c r="A136" s="43" t="s">
        <v>915</v>
      </c>
      <c r="B136" s="42" t="n">
        <v>4500</v>
      </c>
    </row>
    <row r="137" customFormat="false" ht="43.2" hidden="false" customHeight="false" outlineLevel="0" collapsed="false">
      <c r="A137" s="43" t="s">
        <v>916</v>
      </c>
      <c r="B137" s="42" t="n">
        <v>7200</v>
      </c>
    </row>
    <row r="138" customFormat="false" ht="43.2" hidden="false" customHeight="false" outlineLevel="0" collapsed="false">
      <c r="A138" s="41" t="s">
        <v>917</v>
      </c>
      <c r="B138" s="42" t="n">
        <v>3870</v>
      </c>
    </row>
    <row r="139" customFormat="false" ht="57.6" hidden="false" customHeight="false" outlineLevel="0" collapsed="false">
      <c r="A139" s="41" t="s">
        <v>918</v>
      </c>
      <c r="B139" s="42" t="n">
        <v>8820</v>
      </c>
    </row>
    <row r="140" customFormat="false" ht="57.6" hidden="false" customHeight="false" outlineLevel="0" collapsed="false">
      <c r="A140" s="41" t="s">
        <v>919</v>
      </c>
      <c r="B140" s="42" t="n">
        <v>9720</v>
      </c>
    </row>
    <row r="141" customFormat="false" ht="57.6" hidden="false" customHeight="false" outlineLevel="0" collapsed="false">
      <c r="A141" s="41" t="s">
        <v>920</v>
      </c>
      <c r="B141" s="42" t="n">
        <v>15300</v>
      </c>
    </row>
    <row r="142" customFormat="false" ht="43.2" hidden="false" customHeight="false" outlineLevel="0" collapsed="false">
      <c r="A142" s="41" t="s">
        <v>921</v>
      </c>
      <c r="B142" s="42" t="s">
        <v>922</v>
      </c>
    </row>
    <row r="143" customFormat="false" ht="43.2" hidden="false" customHeight="false" outlineLevel="0" collapsed="false">
      <c r="A143" s="41" t="s">
        <v>923</v>
      </c>
      <c r="B143" s="42" t="n">
        <v>440</v>
      </c>
    </row>
    <row r="144" customFormat="false" ht="43.2" hidden="false" customHeight="false" outlineLevel="0" collapsed="false">
      <c r="A144" s="41" t="s">
        <v>924</v>
      </c>
      <c r="B144" s="42" t="n">
        <v>240</v>
      </c>
    </row>
    <row r="145" customFormat="false" ht="43.2" hidden="false" customHeight="false" outlineLevel="0" collapsed="false">
      <c r="A145" s="43" t="s">
        <v>925</v>
      </c>
      <c r="B145" s="42" t="n">
        <v>2700</v>
      </c>
    </row>
    <row r="146" customFormat="false" ht="43.2" hidden="false" customHeight="false" outlineLevel="0" collapsed="false">
      <c r="A146" s="43" t="s">
        <v>926</v>
      </c>
      <c r="B146" s="42" t="n">
        <v>5670</v>
      </c>
    </row>
    <row r="147" customFormat="false" ht="43.2" hidden="false" customHeight="false" outlineLevel="0" collapsed="false">
      <c r="A147" s="46" t="s">
        <v>927</v>
      </c>
      <c r="B147" s="42" t="n">
        <v>7020</v>
      </c>
    </row>
    <row r="148" customFormat="false" ht="43.2" hidden="false" customHeight="false" outlineLevel="0" collapsed="false">
      <c r="A148" s="46" t="s">
        <v>928</v>
      </c>
      <c r="B148" s="42" t="n">
        <v>7830</v>
      </c>
    </row>
    <row r="149" customFormat="false" ht="43.2" hidden="false" customHeight="false" outlineLevel="0" collapsed="false">
      <c r="A149" s="46" t="s">
        <v>929</v>
      </c>
      <c r="B149" s="42" t="n">
        <v>8730</v>
      </c>
    </row>
    <row r="150" customFormat="false" ht="43.2" hidden="false" customHeight="false" outlineLevel="0" collapsed="false">
      <c r="A150" s="46" t="s">
        <v>930</v>
      </c>
      <c r="B150" s="42" t="n">
        <v>10260</v>
      </c>
    </row>
    <row r="151" customFormat="false" ht="43.2" hidden="false" customHeight="false" outlineLevel="0" collapsed="false">
      <c r="A151" s="46" t="s">
        <v>931</v>
      </c>
      <c r="B151" s="42" t="n">
        <v>11700</v>
      </c>
    </row>
    <row r="152" customFormat="false" ht="43.2" hidden="false" customHeight="false" outlineLevel="0" collapsed="false">
      <c r="A152" s="46" t="s">
        <v>932</v>
      </c>
      <c r="B152" s="42" t="n">
        <v>12960</v>
      </c>
    </row>
    <row r="153" customFormat="false" ht="43.2" hidden="false" customHeight="false" outlineLevel="0" collapsed="false">
      <c r="A153" s="46" t="s">
        <v>933</v>
      </c>
      <c r="B153" s="42" t="n">
        <v>15300</v>
      </c>
    </row>
    <row r="154" customFormat="false" ht="43.2" hidden="false" customHeight="false" outlineLevel="0" collapsed="false">
      <c r="A154" s="46" t="s">
        <v>934</v>
      </c>
      <c r="B154" s="42" t="n">
        <v>16650</v>
      </c>
    </row>
    <row r="155" customFormat="false" ht="43.2" hidden="false" customHeight="false" outlineLevel="0" collapsed="false">
      <c r="A155" s="46" t="s">
        <v>935</v>
      </c>
      <c r="B155" s="42" t="n">
        <v>17550</v>
      </c>
    </row>
    <row r="156" customFormat="false" ht="43.2" hidden="false" customHeight="false" outlineLevel="0" collapsed="false">
      <c r="A156" s="46" t="s">
        <v>936</v>
      </c>
      <c r="B156" s="42" t="n">
        <v>18000</v>
      </c>
    </row>
    <row r="157" customFormat="false" ht="43.2" hidden="false" customHeight="false" outlineLevel="0" collapsed="false">
      <c r="A157" s="46" t="s">
        <v>937</v>
      </c>
      <c r="B157" s="42" t="n">
        <v>18900</v>
      </c>
    </row>
    <row r="158" customFormat="false" ht="43.2" hidden="false" customHeight="false" outlineLevel="0" collapsed="false">
      <c r="A158" s="46" t="s">
        <v>938</v>
      </c>
      <c r="B158" s="42" t="n">
        <v>19620</v>
      </c>
    </row>
    <row r="159" customFormat="false" ht="43.2" hidden="false" customHeight="false" outlineLevel="0" collapsed="false">
      <c r="A159" s="46" t="s">
        <v>939</v>
      </c>
      <c r="B159" s="42" t="n">
        <v>20700</v>
      </c>
    </row>
    <row r="160" customFormat="false" ht="43.2" hidden="false" customHeight="false" outlineLevel="0" collapsed="false">
      <c r="A160" s="46" t="s">
        <v>940</v>
      </c>
      <c r="B160" s="42" t="n">
        <v>22500</v>
      </c>
    </row>
    <row r="161" customFormat="false" ht="43.2" hidden="false" customHeight="false" outlineLevel="0" collapsed="false">
      <c r="A161" s="46" t="s">
        <v>941</v>
      </c>
      <c r="B161" s="42" t="n">
        <v>23400</v>
      </c>
    </row>
    <row r="162" customFormat="false" ht="57.6" hidden="false" customHeight="false" outlineLevel="0" collapsed="false">
      <c r="A162" s="46" t="s">
        <v>942</v>
      </c>
      <c r="B162" s="42" t="n">
        <v>24300</v>
      </c>
    </row>
    <row r="163" customFormat="false" ht="43.2" hidden="false" customHeight="false" outlineLevel="0" collapsed="false">
      <c r="A163" s="43" t="s">
        <v>943</v>
      </c>
      <c r="B163" s="42" t="n">
        <v>3150</v>
      </c>
    </row>
    <row r="164" customFormat="false" ht="43.2" hidden="false" customHeight="false" outlineLevel="0" collapsed="false">
      <c r="A164" s="43" t="s">
        <v>944</v>
      </c>
      <c r="B164" s="42" t="n">
        <v>6210</v>
      </c>
    </row>
    <row r="165" customFormat="false" ht="43.2" hidden="false" customHeight="false" outlineLevel="0" collapsed="false">
      <c r="A165" s="43" t="s">
        <v>945</v>
      </c>
      <c r="B165" s="42" t="n">
        <v>9000</v>
      </c>
    </row>
    <row r="166" customFormat="false" ht="43.2" hidden="false" customHeight="false" outlineLevel="0" collapsed="false">
      <c r="A166" s="43" t="s">
        <v>946</v>
      </c>
      <c r="B166" s="42" t="n">
        <v>9900</v>
      </c>
    </row>
    <row r="167" customFormat="false" ht="43.2" hidden="false" customHeight="false" outlineLevel="0" collapsed="false">
      <c r="A167" s="43" t="s">
        <v>947</v>
      </c>
      <c r="B167" s="42" t="n">
        <v>10800</v>
      </c>
    </row>
    <row r="168" customFormat="false" ht="43.2" hidden="false" customHeight="false" outlineLevel="0" collapsed="false">
      <c r="A168" s="43" t="s">
        <v>948</v>
      </c>
      <c r="B168" s="42" t="n">
        <v>12690</v>
      </c>
    </row>
    <row r="169" customFormat="false" ht="43.2" hidden="false" customHeight="false" outlineLevel="0" collapsed="false">
      <c r="A169" s="43" t="s">
        <v>949</v>
      </c>
      <c r="B169" s="42" t="n">
        <v>14400</v>
      </c>
    </row>
    <row r="170" customFormat="false" ht="43.2" hidden="false" customHeight="false" outlineLevel="0" collapsed="false">
      <c r="A170" s="43" t="s">
        <v>950</v>
      </c>
      <c r="B170" s="42" t="n">
        <v>15750</v>
      </c>
    </row>
    <row r="171" customFormat="false" ht="43.2" hidden="false" customHeight="false" outlineLevel="0" collapsed="false">
      <c r="A171" s="43" t="s">
        <v>951</v>
      </c>
      <c r="B171" s="42" t="n">
        <v>17730</v>
      </c>
    </row>
    <row r="172" customFormat="false" ht="43.2" hidden="false" customHeight="false" outlineLevel="0" collapsed="false">
      <c r="A172" s="43" t="s">
        <v>952</v>
      </c>
      <c r="B172" s="42" t="n">
        <v>19530</v>
      </c>
    </row>
    <row r="173" customFormat="false" ht="43.2" hidden="false" customHeight="false" outlineLevel="0" collapsed="false">
      <c r="A173" s="43" t="s">
        <v>953</v>
      </c>
      <c r="B173" s="42" t="n">
        <v>21600</v>
      </c>
    </row>
    <row r="174" customFormat="false" ht="43.2" hidden="false" customHeight="false" outlineLevel="0" collapsed="false">
      <c r="A174" s="43" t="s">
        <v>954</v>
      </c>
      <c r="B174" s="42" t="n">
        <v>23400</v>
      </c>
    </row>
    <row r="175" customFormat="false" ht="43.2" hidden="false" customHeight="false" outlineLevel="0" collapsed="false">
      <c r="A175" s="43" t="s">
        <v>955</v>
      </c>
      <c r="B175" s="42" t="n">
        <v>23400</v>
      </c>
    </row>
    <row r="176" customFormat="false" ht="43.2" hidden="false" customHeight="false" outlineLevel="0" collapsed="false">
      <c r="A176" s="43" t="s">
        <v>956</v>
      </c>
      <c r="B176" s="42" t="n">
        <v>26820</v>
      </c>
    </row>
    <row r="177" customFormat="false" ht="43.2" hidden="false" customHeight="false" outlineLevel="0" collapsed="false">
      <c r="A177" s="43" t="s">
        <v>957</v>
      </c>
      <c r="B177" s="42" t="n">
        <v>28170</v>
      </c>
    </row>
    <row r="178" customFormat="false" ht="43.2" hidden="false" customHeight="false" outlineLevel="0" collapsed="false">
      <c r="A178" s="43" t="s">
        <v>958</v>
      </c>
      <c r="B178" s="42" t="n">
        <v>31500</v>
      </c>
    </row>
    <row r="179" customFormat="false" ht="43.2" hidden="false" customHeight="false" outlineLevel="0" collapsed="false">
      <c r="A179" s="43" t="s">
        <v>959</v>
      </c>
      <c r="B179" s="42" t="n">
        <v>33210</v>
      </c>
    </row>
    <row r="180" customFormat="false" ht="57.6" hidden="false" customHeight="false" outlineLevel="0" collapsed="false">
      <c r="A180" s="43" t="s">
        <v>960</v>
      </c>
      <c r="B180" s="42" t="n">
        <v>33210</v>
      </c>
    </row>
    <row r="181" customFormat="false" ht="57.6" hidden="false" customHeight="false" outlineLevel="0" collapsed="false">
      <c r="A181" s="43" t="s">
        <v>961</v>
      </c>
      <c r="B181" s="42" t="n">
        <v>36270</v>
      </c>
    </row>
    <row r="182" customFormat="false" ht="57.6" hidden="false" customHeight="false" outlineLevel="0" collapsed="false">
      <c r="A182" s="43" t="s">
        <v>962</v>
      </c>
      <c r="B182" s="42" t="n">
        <v>50670</v>
      </c>
    </row>
    <row r="183" customFormat="false" ht="57.6" hidden="false" customHeight="false" outlineLevel="0" collapsed="false">
      <c r="A183" s="43" t="s">
        <v>963</v>
      </c>
      <c r="B183" s="42" t="n">
        <v>63900</v>
      </c>
    </row>
    <row r="184" customFormat="false" ht="57.6" hidden="false" customHeight="false" outlineLevel="0" collapsed="false">
      <c r="A184" s="43" t="s">
        <v>964</v>
      </c>
      <c r="B184" s="42" t="n">
        <v>85500</v>
      </c>
    </row>
    <row r="185" customFormat="false" ht="57.6" hidden="false" customHeight="false" outlineLevel="0" collapsed="false">
      <c r="A185" s="43" t="s">
        <v>965</v>
      </c>
      <c r="B185" s="42" t="n">
        <v>94500</v>
      </c>
    </row>
    <row r="186" customFormat="false" ht="57.6" hidden="false" customHeight="false" outlineLevel="0" collapsed="false">
      <c r="A186" s="43" t="s">
        <v>966</v>
      </c>
      <c r="B186" s="42" t="n">
        <v>108000</v>
      </c>
    </row>
    <row r="187" customFormat="false" ht="57.6" hidden="false" customHeight="false" outlineLevel="0" collapsed="false">
      <c r="A187" s="43" t="s">
        <v>967</v>
      </c>
      <c r="B187" s="42" t="n">
        <v>108000</v>
      </c>
    </row>
    <row r="188" customFormat="false" ht="57.6" hidden="false" customHeight="false" outlineLevel="0" collapsed="false">
      <c r="A188" s="43" t="s">
        <v>968</v>
      </c>
      <c r="B188" s="42" t="n">
        <v>162000</v>
      </c>
    </row>
    <row r="189" customFormat="false" ht="43.2" hidden="false" customHeight="false" outlineLevel="0" collapsed="false">
      <c r="A189" s="43" t="s">
        <v>969</v>
      </c>
      <c r="B189" s="42" t="n">
        <v>16380</v>
      </c>
    </row>
    <row r="190" customFormat="false" ht="43.2" hidden="false" customHeight="false" outlineLevel="0" collapsed="false">
      <c r="A190" s="43" t="s">
        <v>970</v>
      </c>
      <c r="B190" s="42" t="n">
        <v>16380</v>
      </c>
    </row>
    <row r="191" customFormat="false" ht="43.2" hidden="false" customHeight="false" outlineLevel="0" collapsed="false">
      <c r="A191" s="43" t="s">
        <v>971</v>
      </c>
      <c r="B191" s="42" t="n">
        <v>25200</v>
      </c>
    </row>
    <row r="192" customFormat="false" ht="43.2" hidden="false" customHeight="false" outlineLevel="0" collapsed="false">
      <c r="A192" s="43" t="s">
        <v>972</v>
      </c>
      <c r="B192" s="42" t="n">
        <v>38700</v>
      </c>
    </row>
    <row r="193" customFormat="false" ht="43.2" hidden="false" customHeight="false" outlineLevel="0" collapsed="false">
      <c r="A193" s="43" t="s">
        <v>973</v>
      </c>
      <c r="B193" s="42" t="n">
        <v>38700</v>
      </c>
    </row>
    <row r="194" customFormat="false" ht="43.2" hidden="false" customHeight="false" outlineLevel="0" collapsed="false">
      <c r="A194" s="43" t="s">
        <v>974</v>
      </c>
      <c r="B194" s="42" t="n">
        <v>43200</v>
      </c>
    </row>
    <row r="195" customFormat="false" ht="43.2" hidden="false" customHeight="false" outlineLevel="0" collapsed="false">
      <c r="A195" s="43" t="s">
        <v>975</v>
      </c>
      <c r="B195" s="42" t="n">
        <v>46800</v>
      </c>
    </row>
    <row r="196" customFormat="false" ht="43.2" hidden="false" customHeight="false" outlineLevel="0" collapsed="false">
      <c r="A196" s="43" t="s">
        <v>976</v>
      </c>
      <c r="B196" s="42" t="n">
        <v>46800</v>
      </c>
    </row>
    <row r="197" customFormat="false" ht="43.2" hidden="false" customHeight="false" outlineLevel="0" collapsed="false">
      <c r="A197" s="43" t="s">
        <v>977</v>
      </c>
      <c r="B197" s="42" t="n">
        <v>48600</v>
      </c>
    </row>
    <row r="198" customFormat="false" ht="43.2" hidden="false" customHeight="false" outlineLevel="0" collapsed="false">
      <c r="A198" s="43" t="s">
        <v>978</v>
      </c>
      <c r="B198" s="42" t="n">
        <v>56700</v>
      </c>
    </row>
    <row r="199" customFormat="false" ht="43.2" hidden="false" customHeight="false" outlineLevel="0" collapsed="false">
      <c r="A199" s="43" t="s">
        <v>979</v>
      </c>
      <c r="B199" s="42" t="n">
        <v>67500</v>
      </c>
    </row>
    <row r="200" customFormat="false" ht="43.2" hidden="false" customHeight="false" outlineLevel="0" collapsed="false">
      <c r="A200" s="43" t="s">
        <v>980</v>
      </c>
      <c r="B200" s="42" t="n">
        <v>67500</v>
      </c>
    </row>
    <row r="201" customFormat="false" ht="43.2" hidden="false" customHeight="false" outlineLevel="0" collapsed="false">
      <c r="A201" s="43" t="s">
        <v>981</v>
      </c>
      <c r="B201" s="42" t="n">
        <v>108000</v>
      </c>
    </row>
    <row r="202" customFormat="false" ht="43.2" hidden="false" customHeight="false" outlineLevel="0" collapsed="false">
      <c r="A202" s="43" t="s">
        <v>982</v>
      </c>
      <c r="B202" s="42" t="n">
        <v>1350</v>
      </c>
    </row>
    <row r="203" customFormat="false" ht="43.2" hidden="false" customHeight="false" outlineLevel="0" collapsed="false">
      <c r="A203" s="43" t="s">
        <v>983</v>
      </c>
      <c r="B203" s="42" t="n">
        <v>1800</v>
      </c>
    </row>
    <row r="204" customFormat="false" ht="43.2" hidden="false" customHeight="false" outlineLevel="0" collapsed="false">
      <c r="A204" s="43" t="s">
        <v>984</v>
      </c>
      <c r="B204" s="42" t="n">
        <v>13500</v>
      </c>
    </row>
    <row r="205" customFormat="false" ht="43.2" hidden="false" customHeight="false" outlineLevel="0" collapsed="false">
      <c r="A205" s="43" t="s">
        <v>985</v>
      </c>
      <c r="B205" s="42" t="n">
        <v>23670</v>
      </c>
    </row>
    <row r="206" customFormat="false" ht="43.2" hidden="false" customHeight="false" outlineLevel="0" collapsed="false">
      <c r="A206" s="43" t="s">
        <v>986</v>
      </c>
      <c r="B206" s="42" t="n">
        <v>23670</v>
      </c>
    </row>
    <row r="207" customFormat="false" ht="43.2" hidden="false" customHeight="false" outlineLevel="0" collapsed="false">
      <c r="A207" s="43" t="s">
        <v>987</v>
      </c>
      <c r="B207" s="42" t="n">
        <v>23670</v>
      </c>
    </row>
    <row r="208" customFormat="false" ht="57.6" hidden="false" customHeight="false" outlineLevel="0" collapsed="false">
      <c r="A208" s="43" t="s">
        <v>988</v>
      </c>
      <c r="B208" s="42" t="n">
        <v>19800</v>
      </c>
    </row>
    <row r="209" customFormat="false" ht="72" hidden="false" customHeight="false" outlineLevel="0" collapsed="false">
      <c r="A209" s="43" t="s">
        <v>989</v>
      </c>
      <c r="B209" s="42" t="n">
        <v>19800</v>
      </c>
    </row>
    <row r="210" customFormat="false" ht="72" hidden="false" customHeight="false" outlineLevel="0" collapsed="false">
      <c r="A210" s="43" t="s">
        <v>990</v>
      </c>
      <c r="B210" s="42" t="n">
        <v>25740</v>
      </c>
    </row>
    <row r="211" customFormat="false" ht="72" hidden="false" customHeight="false" outlineLevel="0" collapsed="false">
      <c r="A211" s="43" t="s">
        <v>991</v>
      </c>
      <c r="B211" s="42" t="n">
        <v>34110</v>
      </c>
    </row>
    <row r="212" customFormat="false" ht="72" hidden="false" customHeight="false" outlineLevel="0" collapsed="false">
      <c r="A212" s="43" t="s">
        <v>992</v>
      </c>
      <c r="B212" s="42" t="n">
        <v>35100</v>
      </c>
    </row>
    <row r="213" customFormat="false" ht="72" hidden="false" customHeight="false" outlineLevel="0" collapsed="false">
      <c r="A213" s="43" t="s">
        <v>993</v>
      </c>
      <c r="B213" s="42" t="n">
        <v>35100</v>
      </c>
    </row>
    <row r="214" customFormat="false" ht="72" hidden="false" customHeight="false" outlineLevel="0" collapsed="false">
      <c r="A214" s="43" t="s">
        <v>994</v>
      </c>
      <c r="B214" s="42" t="n">
        <v>52200</v>
      </c>
    </row>
    <row r="215" customFormat="false" ht="72" hidden="false" customHeight="false" outlineLevel="0" collapsed="false">
      <c r="A215" s="43" t="s">
        <v>995</v>
      </c>
      <c r="B215" s="42" t="n">
        <v>62730</v>
      </c>
    </row>
    <row r="216" customFormat="false" ht="72" hidden="false" customHeight="false" outlineLevel="0" collapsed="false">
      <c r="A216" s="43" t="s">
        <v>996</v>
      </c>
      <c r="B216" s="42" t="n">
        <v>66780</v>
      </c>
    </row>
    <row r="217" customFormat="false" ht="72" hidden="false" customHeight="false" outlineLevel="0" collapsed="false">
      <c r="A217" s="43" t="s">
        <v>997</v>
      </c>
      <c r="B217" s="42" t="n">
        <v>90900</v>
      </c>
    </row>
    <row r="218" customFormat="false" ht="57.6" hidden="false" customHeight="false" outlineLevel="0" collapsed="false">
      <c r="A218" s="43" t="s">
        <v>998</v>
      </c>
      <c r="B218" s="42" t="n">
        <v>45000</v>
      </c>
    </row>
    <row r="219" customFormat="false" ht="72" hidden="false" customHeight="false" outlineLevel="0" collapsed="false">
      <c r="A219" s="43" t="s">
        <v>999</v>
      </c>
      <c r="B219" s="42" t="n">
        <v>45000</v>
      </c>
    </row>
    <row r="220" customFormat="false" ht="72" hidden="false" customHeight="false" outlineLevel="0" collapsed="false">
      <c r="A220" s="43" t="s">
        <v>1000</v>
      </c>
      <c r="B220" s="42" t="n">
        <v>75510</v>
      </c>
    </row>
    <row r="221" customFormat="false" ht="72" hidden="false" customHeight="false" outlineLevel="0" collapsed="false">
      <c r="A221" s="43" t="s">
        <v>1001</v>
      </c>
      <c r="B221" s="42" t="n">
        <v>85140</v>
      </c>
    </row>
    <row r="222" customFormat="false" ht="72" hidden="false" customHeight="false" outlineLevel="0" collapsed="false">
      <c r="A222" s="43" t="s">
        <v>1002</v>
      </c>
      <c r="B222" s="42" t="n">
        <v>108000</v>
      </c>
    </row>
    <row r="223" customFormat="false" ht="72" hidden="false" customHeight="false" outlineLevel="0" collapsed="false">
      <c r="A223" s="43" t="s">
        <v>1003</v>
      </c>
      <c r="B223" s="42" t="n">
        <v>54000</v>
      </c>
    </row>
    <row r="224" customFormat="false" ht="28.8" hidden="false" customHeight="false" outlineLevel="0" collapsed="false">
      <c r="A224" s="43" t="s">
        <v>1004</v>
      </c>
      <c r="B224" s="42" t="n">
        <v>7200</v>
      </c>
    </row>
    <row r="225" customFormat="false" ht="28.8" hidden="false" customHeight="false" outlineLevel="0" collapsed="false">
      <c r="A225" s="43" t="s">
        <v>1005</v>
      </c>
      <c r="B225" s="42" t="n">
        <v>14400</v>
      </c>
    </row>
    <row r="226" customFormat="false" ht="43.2" hidden="false" customHeight="false" outlineLevel="0" collapsed="false">
      <c r="A226" s="43" t="s">
        <v>1006</v>
      </c>
      <c r="B226" s="42" t="n">
        <v>20700</v>
      </c>
    </row>
    <row r="227" customFormat="false" ht="57.6" hidden="false" customHeight="false" outlineLevel="0" collapsed="false">
      <c r="A227" s="43" t="s">
        <v>1007</v>
      </c>
      <c r="B227" s="42" t="n">
        <v>7200</v>
      </c>
    </row>
    <row r="228" customFormat="false" ht="57.6" hidden="false" customHeight="false" outlineLevel="0" collapsed="false">
      <c r="A228" s="43" t="s">
        <v>1008</v>
      </c>
      <c r="B228" s="42" t="n">
        <v>9000</v>
      </c>
    </row>
    <row r="229" customFormat="false" ht="57.6" hidden="false" customHeight="false" outlineLevel="0" collapsed="false">
      <c r="A229" s="43" t="s">
        <v>1009</v>
      </c>
      <c r="B229" s="42" t="n">
        <v>16200</v>
      </c>
    </row>
    <row r="230" customFormat="false" ht="43.2" hidden="false" customHeight="false" outlineLevel="0" collapsed="false">
      <c r="A230" s="43" t="s">
        <v>1010</v>
      </c>
      <c r="B230" s="42" t="n">
        <v>7560</v>
      </c>
    </row>
    <row r="231" customFormat="false" ht="57.6" hidden="false" customHeight="false" outlineLevel="0" collapsed="false">
      <c r="A231" s="43" t="s">
        <v>1011</v>
      </c>
      <c r="B231" s="42" t="n">
        <v>10800</v>
      </c>
    </row>
    <row r="232" customFormat="false" ht="57.6" hidden="false" customHeight="false" outlineLevel="0" collapsed="false">
      <c r="A232" s="43" t="s">
        <v>1012</v>
      </c>
      <c r="B232" s="42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8.4" hidden="false" customHeight="false" outlineLevel="0" collapsed="false">
      <c r="A1" s="47" t="s">
        <v>1013</v>
      </c>
      <c r="B1" s="47" t="s">
        <v>1014</v>
      </c>
      <c r="C1" s="47" t="s">
        <v>1015</v>
      </c>
      <c r="D1" s="47" t="s">
        <v>1016</v>
      </c>
      <c r="E1" s="47" t="s">
        <v>1017</v>
      </c>
      <c r="F1" s="47" t="s">
        <v>1018</v>
      </c>
      <c r="G1" s="48" t="s">
        <v>1019</v>
      </c>
    </row>
    <row r="2" customFormat="false" ht="15.6" hidden="false" customHeight="false" outlineLevel="0" collapsed="false">
      <c r="A2" s="49" t="s">
        <v>1020</v>
      </c>
      <c r="B2" s="49" t="s">
        <v>1021</v>
      </c>
      <c r="C2" s="49" t="s">
        <v>1022</v>
      </c>
      <c r="D2" s="49" t="s">
        <v>1023</v>
      </c>
      <c r="E2" s="49" t="s">
        <v>1024</v>
      </c>
      <c r="F2" s="49" t="e">
        <f aca="false">NA()</f>
        <v>#N/A</v>
      </c>
      <c r="G2" s="50" t="e">
        <f aca="false">NA()</f>
        <v>#N/A</v>
      </c>
      <c r="H2" s="0" t="e">
        <f aca="false">VLOOKUP(Sheet2!A2,总表!E$7:F$329,9,FALSE())</f>
        <v>#VALUE!</v>
      </c>
    </row>
    <row r="3" customFormat="false" ht="15.6" hidden="false" customHeight="false" outlineLevel="0" collapsed="false">
      <c r="A3" s="49" t="s">
        <v>1025</v>
      </c>
      <c r="B3" s="49" t="s">
        <v>1026</v>
      </c>
      <c r="C3" s="49" t="s">
        <v>1027</v>
      </c>
      <c r="D3" s="49" t="s">
        <v>1028</v>
      </c>
      <c r="E3" s="49" t="s">
        <v>1029</v>
      </c>
      <c r="F3" s="49" t="e">
        <f aca="false">NA()</f>
        <v>#N/A</v>
      </c>
      <c r="G3" s="50" t="e">
        <f aca="false">NA()</f>
        <v>#N/A</v>
      </c>
      <c r="H3" s="0" t="e">
        <f aca="false">VLOOKUP(Sheet2!A3,总表!E$7:F$329,9,FALSE())</f>
        <v>#VALUE!</v>
      </c>
    </row>
    <row r="4" customFormat="false" ht="15.6" hidden="false" customHeight="false" outlineLevel="0" collapsed="false">
      <c r="A4" s="51" t="s">
        <v>1030</v>
      </c>
      <c r="B4" s="49" t="s">
        <v>1031</v>
      </c>
      <c r="C4" s="49" t="s">
        <v>1032</v>
      </c>
      <c r="D4" s="49" t="s">
        <v>1033</v>
      </c>
      <c r="E4" s="49" t="s">
        <v>1034</v>
      </c>
      <c r="F4" s="49" t="e">
        <f aca="false">NA()</f>
        <v>#N/A</v>
      </c>
      <c r="G4" s="50" t="e">
        <f aca="false">NA()</f>
        <v>#N/A</v>
      </c>
      <c r="H4" s="0" t="e">
        <f aca="false">VLOOKUP(Sheet2!A4,总表!E$7:F$329,9,FALSE())</f>
        <v>#VALUE!</v>
      </c>
    </row>
    <row r="5" customFormat="false" ht="15.6" hidden="false" customHeight="false" outlineLevel="0" collapsed="false">
      <c r="A5" s="51" t="s">
        <v>1035</v>
      </c>
      <c r="B5" s="49" t="s">
        <v>1036</v>
      </c>
      <c r="C5" s="49" t="s">
        <v>1037</v>
      </c>
      <c r="D5" s="49" t="s">
        <v>1038</v>
      </c>
      <c r="E5" s="49" t="s">
        <v>1039</v>
      </c>
      <c r="F5" s="49" t="e">
        <f aca="false">NA()</f>
        <v>#N/A</v>
      </c>
      <c r="G5" s="50" t="e">
        <f aca="false">NA()</f>
        <v>#N/A</v>
      </c>
      <c r="H5" s="0" t="e">
        <f aca="false">VLOOKUP(Sheet2!A5,总表!E$7:F$329,9,FALSE())</f>
        <v>#VALUE!</v>
      </c>
    </row>
    <row r="6" customFormat="false" ht="15.6" hidden="false" customHeight="false" outlineLevel="0" collapsed="false">
      <c r="A6" s="51" t="s">
        <v>570</v>
      </c>
      <c r="B6" s="49" t="s">
        <v>1040</v>
      </c>
      <c r="C6" s="49" t="s">
        <v>1041</v>
      </c>
      <c r="D6" s="49" t="s">
        <v>1042</v>
      </c>
      <c r="E6" s="49" t="s">
        <v>1043</v>
      </c>
      <c r="F6" s="49" t="e">
        <f aca="false">NA()</f>
        <v>#N/A</v>
      </c>
      <c r="G6" s="50" t="e">
        <f aca="false">NA()</f>
        <v>#N/A</v>
      </c>
      <c r="H6" s="0" t="e">
        <f aca="false">VLOOKUP(Sheet2!A6,总表!E$7:F$329,9,FALSE())</f>
        <v>#VALUE!</v>
      </c>
    </row>
    <row r="7" customFormat="false" ht="15.6" hidden="false" customHeight="false" outlineLevel="0" collapsed="false">
      <c r="A7" s="49" t="s">
        <v>1044</v>
      </c>
      <c r="B7" s="49" t="s">
        <v>1045</v>
      </c>
      <c r="C7" s="49" t="s">
        <v>1046</v>
      </c>
      <c r="D7" s="49" t="s">
        <v>1047</v>
      </c>
      <c r="E7" s="49" t="s">
        <v>1048</v>
      </c>
      <c r="F7" s="49" t="e">
        <f aca="false">NA()</f>
        <v>#N/A</v>
      </c>
      <c r="G7" s="50" t="e">
        <f aca="false">NA()</f>
        <v>#N/A</v>
      </c>
      <c r="H7" s="0" t="e">
        <f aca="false">VLOOKUP(Sheet2!A7,总表!E$7:F$329,9,FALSE())</f>
        <v>#VALUE!</v>
      </c>
    </row>
    <row r="8" customFormat="false" ht="15.6" hidden="false" customHeight="false" outlineLevel="0" collapsed="false">
      <c r="A8" s="49" t="s">
        <v>1049</v>
      </c>
      <c r="B8" s="49" t="s">
        <v>1050</v>
      </c>
      <c r="C8" s="49" t="s">
        <v>1051</v>
      </c>
      <c r="D8" s="49" t="s">
        <v>1052</v>
      </c>
      <c r="E8" s="49" t="s">
        <v>1053</v>
      </c>
      <c r="F8" s="49" t="n">
        <v>19530</v>
      </c>
      <c r="G8" s="50" t="n">
        <v>0.388054826007184</v>
      </c>
      <c r="H8" s="0" t="e">
        <f aca="false">VLOOKUP(Sheet2!A8,总表!E$7:F$329,9,FALSE())</f>
        <v>#VALUE!</v>
      </c>
    </row>
    <row r="9" customFormat="false" ht="15.6" hidden="false" customHeight="false" outlineLevel="0" collapsed="false">
      <c r="A9" s="49" t="s">
        <v>1054</v>
      </c>
      <c r="B9" s="49" t="s">
        <v>1055</v>
      </c>
      <c r="C9" s="49" t="s">
        <v>1056</v>
      </c>
      <c r="D9" s="49" t="s">
        <v>1057</v>
      </c>
      <c r="E9" s="49" t="s">
        <v>1058</v>
      </c>
      <c r="F9" s="49" t="e">
        <f aca="false">NA()</f>
        <v>#N/A</v>
      </c>
      <c r="G9" s="50" t="e">
        <f aca="false">NA()</f>
        <v>#N/A</v>
      </c>
      <c r="H9" s="0" t="e">
        <f aca="false">VLOOKUP(Sheet2!A9,总表!E$7:F$329,9,FALSE())</f>
        <v>#VALUE!</v>
      </c>
    </row>
    <row r="10" customFormat="false" ht="15.6" hidden="false" customHeight="false" outlineLevel="0" collapsed="false">
      <c r="A10" s="51" t="s">
        <v>1059</v>
      </c>
      <c r="B10" s="49" t="s">
        <v>1060</v>
      </c>
      <c r="C10" s="49" t="s">
        <v>1061</v>
      </c>
      <c r="D10" s="49" t="s">
        <v>1062</v>
      </c>
      <c r="E10" s="49" t="s">
        <v>1063</v>
      </c>
      <c r="F10" s="49" t="e">
        <f aca="false">NA()</f>
        <v>#N/A</v>
      </c>
      <c r="G10" s="50" t="e">
        <f aca="false">NA()</f>
        <v>#N/A</v>
      </c>
      <c r="H10" s="0" t="e">
        <f aca="false">VLOOKUP(Sheet2!A10,总表!E$7:F$329,9,FALSE())</f>
        <v>#VALUE!</v>
      </c>
    </row>
    <row r="11" customFormat="false" ht="15.6" hidden="false" customHeight="false" outlineLevel="0" collapsed="false">
      <c r="A11" s="51" t="s">
        <v>1064</v>
      </c>
      <c r="B11" s="49" t="s">
        <v>1065</v>
      </c>
      <c r="C11" s="49" t="s">
        <v>1066</v>
      </c>
      <c r="D11" s="49" t="s">
        <v>1067</v>
      </c>
      <c r="E11" s="49" t="s">
        <v>1068</v>
      </c>
      <c r="F11" s="49" t="e">
        <f aca="false">NA()</f>
        <v>#N/A</v>
      </c>
      <c r="G11" s="50" t="e">
        <f aca="false">NA()</f>
        <v>#N/A</v>
      </c>
      <c r="H11" s="0" t="e">
        <f aca="false">VLOOKUP(Sheet2!A11,总表!E$7:F$329,9,FALSE())</f>
        <v>#VALUE!</v>
      </c>
    </row>
    <row r="12" customFormat="false" ht="15.6" hidden="false" customHeight="false" outlineLevel="0" collapsed="false">
      <c r="A12" s="51" t="s">
        <v>1069</v>
      </c>
      <c r="B12" s="49" t="s">
        <v>1070</v>
      </c>
      <c r="C12" s="49" t="s">
        <v>1071</v>
      </c>
      <c r="D12" s="49" t="s">
        <v>1072</v>
      </c>
      <c r="E12" s="49" t="s">
        <v>1073</v>
      </c>
      <c r="F12" s="49" t="e">
        <f aca="false">NA()</f>
        <v>#N/A</v>
      </c>
      <c r="G12" s="50" t="e">
        <f aca="false">NA()</f>
        <v>#N/A</v>
      </c>
      <c r="H12" s="0" t="e">
        <f aca="false">VLOOKUP(Sheet2!A12,总表!E$7:F$329,9,FALSE())</f>
        <v>#VALUE!</v>
      </c>
    </row>
    <row r="13" customFormat="false" ht="15.6" hidden="false" customHeight="false" outlineLevel="0" collapsed="false">
      <c r="A13" s="49" t="s">
        <v>1074</v>
      </c>
      <c r="B13" s="49" t="s">
        <v>1075</v>
      </c>
      <c r="C13" s="49" t="s">
        <v>1076</v>
      </c>
      <c r="D13" s="49" t="s">
        <v>1077</v>
      </c>
      <c r="E13" s="49" t="s">
        <v>1078</v>
      </c>
      <c r="F13" s="49" t="e">
        <f aca="false">NA()</f>
        <v>#N/A</v>
      </c>
      <c r="G13" s="50" t="e">
        <f aca="false">NA()</f>
        <v>#N/A</v>
      </c>
      <c r="H13" s="0" t="e">
        <f aca="false">VLOOKUP(Sheet2!A13,总表!E$7:F$329,9,FALSE())</f>
        <v>#VALUE!</v>
      </c>
    </row>
    <row r="14" customFormat="false" ht="15.6" hidden="false" customHeight="false" outlineLevel="0" collapsed="false">
      <c r="A14" s="49" t="s">
        <v>1079</v>
      </c>
      <c r="B14" s="49" t="s">
        <v>1080</v>
      </c>
      <c r="C14" s="49" t="s">
        <v>1081</v>
      </c>
      <c r="D14" s="49" t="s">
        <v>1082</v>
      </c>
      <c r="E14" s="49" t="s">
        <v>1083</v>
      </c>
      <c r="F14" s="49" t="e">
        <f aca="false">NA()</f>
        <v>#N/A</v>
      </c>
      <c r="G14" s="50" t="e">
        <f aca="false">NA()</f>
        <v>#N/A</v>
      </c>
      <c r="H14" s="0" t="e">
        <f aca="false">VLOOKUP(Sheet2!A14,总表!E$7:F$329,9,FALSE())</f>
        <v>#VALUE!</v>
      </c>
    </row>
    <row r="15" customFormat="false" ht="15.6" hidden="false" customHeight="false" outlineLevel="0" collapsed="false">
      <c r="A15" s="51" t="s">
        <v>1084</v>
      </c>
      <c r="B15" s="49" t="s">
        <v>1085</v>
      </c>
      <c r="C15" s="49" t="s">
        <v>1086</v>
      </c>
      <c r="D15" s="49" t="s">
        <v>1087</v>
      </c>
      <c r="E15" s="49" t="s">
        <v>1088</v>
      </c>
      <c r="F15" s="49" t="e">
        <f aca="false">NA()</f>
        <v>#N/A</v>
      </c>
      <c r="G15" s="50" t="e">
        <f aca="false">NA()</f>
        <v>#N/A</v>
      </c>
      <c r="H15" s="0" t="e">
        <f aca="false">VLOOKUP(Sheet2!A15,总表!E$7:F$329,9,FALSE())</f>
        <v>#VALUE!</v>
      </c>
    </row>
    <row r="16" customFormat="false" ht="15.6" hidden="false" customHeight="false" outlineLevel="0" collapsed="false">
      <c r="A16" s="51" t="s">
        <v>1089</v>
      </c>
      <c r="B16" s="49" t="s">
        <v>1090</v>
      </c>
      <c r="C16" s="49" t="s">
        <v>1031</v>
      </c>
      <c r="D16" s="49" t="s">
        <v>1091</v>
      </c>
      <c r="E16" s="49" t="s">
        <v>1092</v>
      </c>
      <c r="F16" s="49" t="e">
        <f aca="false">NA()</f>
        <v>#N/A</v>
      </c>
      <c r="G16" s="50" t="e">
        <f aca="false">NA()</f>
        <v>#N/A</v>
      </c>
      <c r="H16" s="0" t="e">
        <f aca="false">VLOOKUP(Sheet2!A16,总表!E$7:F$329,9,FALSE())</f>
        <v>#VALUE!</v>
      </c>
    </row>
    <row r="17" customFormat="false" ht="15.6" hidden="false" customHeight="false" outlineLevel="0" collapsed="false">
      <c r="A17" s="49" t="s">
        <v>1093</v>
      </c>
      <c r="B17" s="49" t="s">
        <v>1094</v>
      </c>
      <c r="C17" s="49" t="s">
        <v>1095</v>
      </c>
      <c r="D17" s="49" t="s">
        <v>1096</v>
      </c>
      <c r="E17" s="49" t="s">
        <v>1097</v>
      </c>
      <c r="F17" s="49" t="e">
        <f aca="false">NA()</f>
        <v>#N/A</v>
      </c>
      <c r="G17" s="50" t="e">
        <f aca="false">NA()</f>
        <v>#N/A</v>
      </c>
      <c r="H17" s="0" t="e">
        <f aca="false">VLOOKUP(Sheet2!A17,总表!E$7:F$329,9,FALSE())</f>
        <v>#VALUE!</v>
      </c>
    </row>
    <row r="18" customFormat="false" ht="15.6" hidden="false" customHeight="false" outlineLevel="0" collapsed="false">
      <c r="A18" s="49" t="s">
        <v>1098</v>
      </c>
      <c r="B18" s="49" t="s">
        <v>1099</v>
      </c>
      <c r="C18" s="49" t="s">
        <v>1100</v>
      </c>
      <c r="D18" s="49" t="s">
        <v>1101</v>
      </c>
      <c r="E18" s="49" t="s">
        <v>1102</v>
      </c>
      <c r="F18" s="49" t="n">
        <v>6930</v>
      </c>
      <c r="G18" s="50" t="n">
        <v>0.320315638012823</v>
      </c>
      <c r="H18" s="0" t="e">
        <f aca="false">VLOOKUP(Sheet2!A18,总表!E$7:F$329,9,FALSE())</f>
        <v>#VALUE!</v>
      </c>
    </row>
    <row r="19" customFormat="false" ht="15.6" hidden="false" customHeight="false" outlineLevel="0" collapsed="false">
      <c r="A19" s="49" t="s">
        <v>1103</v>
      </c>
      <c r="B19" s="49" t="s">
        <v>1104</v>
      </c>
      <c r="C19" s="49" t="s">
        <v>1105</v>
      </c>
      <c r="D19" s="49" t="s">
        <v>1042</v>
      </c>
      <c r="E19" s="49" t="s">
        <v>1106</v>
      </c>
      <c r="F19" s="49" t="e">
        <f aca="false">NA()</f>
        <v>#N/A</v>
      </c>
      <c r="G19" s="50" t="e">
        <f aca="false">NA()</f>
        <v>#N/A</v>
      </c>
      <c r="H19" s="0" t="e">
        <f aca="false">VLOOKUP(Sheet2!A19,总表!E$7:F$329,9,FALSE())</f>
        <v>#VALUE!</v>
      </c>
    </row>
    <row r="20" customFormat="false" ht="15.6" hidden="false" customHeight="false" outlineLevel="0" collapsed="false">
      <c r="A20" s="49" t="s">
        <v>1107</v>
      </c>
      <c r="B20" s="49" t="s">
        <v>1108</v>
      </c>
      <c r="C20" s="49" t="s">
        <v>1109</v>
      </c>
      <c r="D20" s="49" t="s">
        <v>1110</v>
      </c>
      <c r="E20" s="49" t="s">
        <v>1111</v>
      </c>
      <c r="F20" s="49" t="n">
        <v>12690</v>
      </c>
      <c r="G20" s="50" t="n">
        <v>0.304201577533287</v>
      </c>
      <c r="H20" s="0" t="e">
        <f aca="false">VLOOKUP(Sheet2!A20,总表!E$7:F$329,9,FALSE())</f>
        <v>#VALUE!</v>
      </c>
    </row>
    <row r="21" customFormat="false" ht="15.6" hidden="false" customHeight="false" outlineLevel="0" collapsed="false">
      <c r="A21" s="51" t="s">
        <v>1112</v>
      </c>
      <c r="B21" s="49" t="s">
        <v>1113</v>
      </c>
      <c r="C21" s="49" t="s">
        <v>1114</v>
      </c>
      <c r="D21" s="49" t="s">
        <v>1115</v>
      </c>
      <c r="E21" s="49" t="s">
        <v>1116</v>
      </c>
      <c r="F21" s="49" t="e">
        <f aca="false">NA()</f>
        <v>#N/A</v>
      </c>
      <c r="G21" s="50" t="e">
        <f aca="false">NA()</f>
        <v>#N/A</v>
      </c>
      <c r="H21" s="0" t="e">
        <f aca="false">VLOOKUP(Sheet2!A21,总表!E$7:F$329,9,FALSE())</f>
        <v>#VALUE!</v>
      </c>
    </row>
    <row r="22" customFormat="false" ht="15.6" hidden="false" customHeight="false" outlineLevel="0" collapsed="false">
      <c r="A22" s="49" t="s">
        <v>1117</v>
      </c>
      <c r="B22" s="49" t="s">
        <v>1118</v>
      </c>
      <c r="C22" s="49" t="s">
        <v>1119</v>
      </c>
      <c r="D22" s="49" t="s">
        <v>1023</v>
      </c>
      <c r="E22" s="49" t="s">
        <v>1120</v>
      </c>
      <c r="F22" s="49" t="e">
        <f aca="false">NA()</f>
        <v>#N/A</v>
      </c>
      <c r="G22" s="50" t="e">
        <f aca="false">NA()</f>
        <v>#N/A</v>
      </c>
      <c r="H22" s="0" t="e">
        <f aca="false">VLOOKUP(Sheet2!A22,总表!E$7:F$329,9,FALSE())</f>
        <v>#VALUE!</v>
      </c>
    </row>
    <row r="23" customFormat="false" ht="15.6" hidden="false" customHeight="false" outlineLevel="0" collapsed="false">
      <c r="A23" s="51" t="s">
        <v>687</v>
      </c>
      <c r="B23" s="49" t="s">
        <v>1121</v>
      </c>
      <c r="C23" s="49" t="s">
        <v>1122</v>
      </c>
      <c r="D23" s="49" t="s">
        <v>1123</v>
      </c>
      <c r="E23" s="49" t="s">
        <v>1124</v>
      </c>
      <c r="F23" s="49" t="e">
        <f aca="false">NA()</f>
        <v>#N/A</v>
      </c>
      <c r="G23" s="50" t="e">
        <f aca="false">NA()</f>
        <v>#N/A</v>
      </c>
      <c r="H23" s="0" t="e">
        <f aca="false">VLOOKUP(Sheet2!A23,总表!E$7:F$329,9,FALSE())</f>
        <v>#VALUE!</v>
      </c>
    </row>
    <row r="24" customFormat="false" ht="15.6" hidden="false" customHeight="false" outlineLevel="0" collapsed="false">
      <c r="A24" s="51" t="s">
        <v>684</v>
      </c>
      <c r="B24" s="49" t="s">
        <v>1125</v>
      </c>
      <c r="C24" s="49" t="s">
        <v>1126</v>
      </c>
      <c r="D24" s="49" t="s">
        <v>1127</v>
      </c>
      <c r="E24" s="49" t="s">
        <v>1128</v>
      </c>
      <c r="F24" s="49" t="e">
        <f aca="false">NA()</f>
        <v>#N/A</v>
      </c>
      <c r="G24" s="50" t="e">
        <f aca="false">NA()</f>
        <v>#N/A</v>
      </c>
      <c r="H24" s="0" t="e">
        <f aca="false">VLOOKUP(Sheet2!A24,总表!E$7:F$329,9,FALSE())</f>
        <v>#VALUE!</v>
      </c>
    </row>
    <row r="25" customFormat="false" ht="15.6" hidden="false" customHeight="false" outlineLevel="0" collapsed="false">
      <c r="A25" s="49" t="s">
        <v>1129</v>
      </c>
      <c r="B25" s="49" t="s">
        <v>1130</v>
      </c>
      <c r="C25" s="49" t="s">
        <v>1131</v>
      </c>
      <c r="D25" s="49" t="s">
        <v>1132</v>
      </c>
      <c r="E25" s="49" t="s">
        <v>1133</v>
      </c>
      <c r="F25" s="49" t="e">
        <f aca="false">NA()</f>
        <v>#N/A</v>
      </c>
      <c r="G25" s="50" t="e">
        <f aca="false">NA()</f>
        <v>#N/A</v>
      </c>
      <c r="H25" s="0" t="e">
        <f aca="false">VLOOKUP(Sheet2!A25,总表!E$7:F$329,9,FALSE())</f>
        <v>#VALUE!</v>
      </c>
    </row>
    <row r="26" customFormat="false" ht="15.6" hidden="false" customHeight="false" outlineLevel="0" collapsed="false">
      <c r="A26" s="51" t="s">
        <v>1134</v>
      </c>
      <c r="B26" s="49" t="s">
        <v>1135</v>
      </c>
      <c r="C26" s="49" t="s">
        <v>1136</v>
      </c>
      <c r="D26" s="49" t="s">
        <v>1137</v>
      </c>
      <c r="E26" s="49" t="s">
        <v>1138</v>
      </c>
      <c r="F26" s="49" t="n">
        <v>81000</v>
      </c>
      <c r="G26" s="50" t="n">
        <v>0.289850353125401</v>
      </c>
      <c r="H26" s="0" t="e">
        <f aca="false">VLOOKUP(Sheet2!A26,总表!E$7:F$329,9,FALSE())</f>
        <v>#VALUE!</v>
      </c>
    </row>
    <row r="27" customFormat="false" ht="15.6" hidden="false" customHeight="false" outlineLevel="0" collapsed="false">
      <c r="A27" s="49" t="s">
        <v>1139</v>
      </c>
      <c r="B27" s="49" t="s">
        <v>1140</v>
      </c>
      <c r="C27" s="49" t="s">
        <v>1141</v>
      </c>
      <c r="D27" s="49" t="s">
        <v>1142</v>
      </c>
      <c r="E27" s="49" t="s">
        <v>1143</v>
      </c>
      <c r="F27" s="49" t="n">
        <v>26820</v>
      </c>
      <c r="G27" s="50" t="n">
        <v>0.289682444530996</v>
      </c>
      <c r="H27" s="0" t="e">
        <f aca="false">VLOOKUP(Sheet2!A27,总表!E$7:F$329,9,FALSE())</f>
        <v>#VALUE!</v>
      </c>
    </row>
    <row r="28" customFormat="false" ht="15.6" hidden="false" customHeight="false" outlineLevel="0" collapsed="false">
      <c r="A28" s="49" t="s">
        <v>1144</v>
      </c>
      <c r="B28" s="49" t="s">
        <v>1145</v>
      </c>
      <c r="C28" s="49" t="s">
        <v>1146</v>
      </c>
      <c r="D28" s="49" t="s">
        <v>1147</v>
      </c>
      <c r="E28" s="49" t="s">
        <v>1148</v>
      </c>
      <c r="F28" s="49" t="n">
        <v>21600</v>
      </c>
      <c r="G28" s="50" t="n">
        <v>0.28756657965115</v>
      </c>
      <c r="H28" s="0" t="e">
        <f aca="false">VLOOKUP(Sheet2!A28,总表!E$7:F$329,9,FALSE())</f>
        <v>#VALUE!</v>
      </c>
    </row>
    <row r="29" customFormat="false" ht="15.6" hidden="false" customHeight="false" outlineLevel="0" collapsed="false">
      <c r="A29" s="51" t="s">
        <v>1149</v>
      </c>
      <c r="B29" s="49" t="s">
        <v>1150</v>
      </c>
      <c r="C29" s="49" t="s">
        <v>1151</v>
      </c>
      <c r="D29" s="49" t="s">
        <v>1152</v>
      </c>
      <c r="E29" s="49" t="s">
        <v>1153</v>
      </c>
      <c r="F29" s="49" t="e">
        <f aca="false">NA()</f>
        <v>#N/A</v>
      </c>
      <c r="G29" s="50" t="e">
        <f aca="false">NA()</f>
        <v>#N/A</v>
      </c>
      <c r="H29" s="0" t="e">
        <f aca="false">VLOOKUP(Sheet2!A29,总表!E$7:F$329,9,FALSE())</f>
        <v>#VALUE!</v>
      </c>
      <c r="I29" s="0" t="n">
        <f aca="false">C29*D29</f>
        <v>1759831.87</v>
      </c>
    </row>
    <row r="30" customFormat="false" ht="15.6" hidden="false" customHeight="false" outlineLevel="0" collapsed="false">
      <c r="A30" s="49" t="s">
        <v>1154</v>
      </c>
      <c r="B30" s="49" t="s">
        <v>1155</v>
      </c>
      <c r="C30" s="49" t="s">
        <v>1156</v>
      </c>
      <c r="D30" s="49" t="s">
        <v>1157</v>
      </c>
      <c r="E30" s="49" t="s">
        <v>1158</v>
      </c>
      <c r="F30" s="49" t="n">
        <v>10260</v>
      </c>
      <c r="G30" s="50" t="n">
        <v>0.286993006993007</v>
      </c>
      <c r="H30" s="0" t="e">
        <f aca="false">VLOOKUP(Sheet2!A30,总表!E$7:F$329,9,FALSE())</f>
        <v>#VALUE!</v>
      </c>
    </row>
    <row r="31" customFormat="false" ht="15.6" hidden="false" customHeight="false" outlineLevel="0" collapsed="false">
      <c r="A31" s="49" t="s">
        <v>1159</v>
      </c>
      <c r="B31" s="49" t="s">
        <v>1160</v>
      </c>
      <c r="C31" s="49" t="s">
        <v>1161</v>
      </c>
      <c r="D31" s="49" t="s">
        <v>1162</v>
      </c>
      <c r="E31" s="49" t="s">
        <v>1163</v>
      </c>
      <c r="F31" s="49" t="n">
        <v>23400</v>
      </c>
      <c r="G31" s="50" t="n">
        <v>0.285125340002829</v>
      </c>
      <c r="H31" s="0" t="e">
        <f aca="false">VLOOKUP(Sheet2!A31,总表!E$7:F$329,9,FALSE())</f>
        <v>#VALUE!</v>
      </c>
    </row>
    <row r="32" customFormat="false" ht="15.6" hidden="false" customHeight="false" outlineLevel="0" collapsed="false">
      <c r="A32" s="49" t="s">
        <v>1164</v>
      </c>
      <c r="B32" s="49" t="s">
        <v>1165</v>
      </c>
      <c r="C32" s="49" t="s">
        <v>1166</v>
      </c>
      <c r="D32" s="49" t="s">
        <v>1157</v>
      </c>
      <c r="E32" s="49" t="s">
        <v>1167</v>
      </c>
      <c r="F32" s="49" t="n">
        <v>18900</v>
      </c>
      <c r="G32" s="50" t="n">
        <v>0.284210526315789</v>
      </c>
      <c r="H32" s="0" t="e">
        <f aca="false">VLOOKUP(Sheet2!A32,总表!E$7:F$329,9,FALSE())</f>
        <v>#VALUE!</v>
      </c>
    </row>
    <row r="33" customFormat="false" ht="15.6" hidden="false" customHeight="false" outlineLevel="0" collapsed="false">
      <c r="A33" s="51" t="s">
        <v>1168</v>
      </c>
      <c r="B33" s="49" t="s">
        <v>1169</v>
      </c>
      <c r="C33" s="49" t="s">
        <v>1170</v>
      </c>
      <c r="D33" s="49" t="s">
        <v>1127</v>
      </c>
      <c r="E33" s="49" t="s">
        <v>1171</v>
      </c>
      <c r="F33" s="49" t="n">
        <v>29340</v>
      </c>
      <c r="G33" s="50" t="n">
        <v>0.288355282012252</v>
      </c>
      <c r="H33" s="0" t="e">
        <f aca="false">VLOOKUP(Sheet2!A33,总表!E$7:F$329,9,FALSE())</f>
        <v>#VALUE!</v>
      </c>
    </row>
    <row r="34" customFormat="false" ht="15.6" hidden="false" customHeight="false" outlineLevel="0" collapsed="false">
      <c r="A34" s="51" t="s">
        <v>752</v>
      </c>
      <c r="B34" s="49" t="s">
        <v>1172</v>
      </c>
      <c r="C34" s="49" t="s">
        <v>1173</v>
      </c>
      <c r="D34" s="49" t="s">
        <v>1174</v>
      </c>
      <c r="E34" s="49" t="s">
        <v>1175</v>
      </c>
      <c r="F34" s="49" t="e">
        <f aca="false">NA()</f>
        <v>#N/A</v>
      </c>
      <c r="G34" s="50" t="e">
        <f aca="false">NA()</f>
        <v>#N/A</v>
      </c>
      <c r="H34" s="0" t="e">
        <f aca="false">VLOOKUP(Sheet2!A34,总表!E$7:F$329,9,FALSE())</f>
        <v>#VALUE!</v>
      </c>
    </row>
    <row r="35" customFormat="false" ht="15.6" hidden="false" customHeight="false" outlineLevel="0" collapsed="false">
      <c r="A35" s="49" t="s">
        <v>1176</v>
      </c>
      <c r="B35" s="49" t="s">
        <v>1177</v>
      </c>
      <c r="C35" s="49" t="s">
        <v>1178</v>
      </c>
      <c r="D35" s="49" t="s">
        <v>1077</v>
      </c>
      <c r="E35" s="49" t="s">
        <v>1179</v>
      </c>
      <c r="F35" s="49" t="n">
        <v>7830</v>
      </c>
      <c r="G35" s="50" t="n">
        <v>0.276417948173929</v>
      </c>
      <c r="H35" s="0" t="e">
        <f aca="false">VLOOKUP(Sheet2!A35,总表!E$7:F$329,9,FALSE())</f>
        <v>#VALUE!</v>
      </c>
    </row>
    <row r="36" customFormat="false" ht="15.6" hidden="false" customHeight="false" outlineLevel="0" collapsed="false">
      <c r="A36" s="51" t="s">
        <v>1180</v>
      </c>
      <c r="B36" s="49" t="s">
        <v>1181</v>
      </c>
      <c r="C36" s="49" t="s">
        <v>1182</v>
      </c>
      <c r="D36" s="49" t="s">
        <v>1157</v>
      </c>
      <c r="E36" s="49" t="s">
        <v>1183</v>
      </c>
      <c r="F36" s="49" t="n">
        <v>40590</v>
      </c>
      <c r="G36" s="50" t="n">
        <v>0.275653650254669</v>
      </c>
      <c r="H36" s="0" t="e">
        <f aca="false">VLOOKUP(Sheet2!A36,总表!E$7:F$329,9,FALSE())</f>
        <v>#VALUE!</v>
      </c>
    </row>
    <row r="37" customFormat="false" ht="15.6" hidden="false" customHeight="false" outlineLevel="0" collapsed="false">
      <c r="A37" s="49" t="s">
        <v>1184</v>
      </c>
      <c r="B37" s="49" t="s">
        <v>1185</v>
      </c>
      <c r="C37" s="49" t="s">
        <v>1186</v>
      </c>
      <c r="D37" s="49" t="s">
        <v>1187</v>
      </c>
      <c r="E37" s="49" t="s">
        <v>1188</v>
      </c>
      <c r="F37" s="49" t="n">
        <v>8730</v>
      </c>
      <c r="G37" s="50" t="n">
        <v>0.274528301886792</v>
      </c>
      <c r="H37" s="0" t="e">
        <f aca="false">VLOOKUP(Sheet2!A37,总表!E$7:F$329,9,FALSE())</f>
        <v>#VALUE!</v>
      </c>
    </row>
    <row r="38" customFormat="false" ht="15.6" hidden="false" customHeight="false" outlineLevel="0" collapsed="false">
      <c r="A38" s="49" t="s">
        <v>1189</v>
      </c>
      <c r="B38" s="49" t="s">
        <v>1190</v>
      </c>
      <c r="C38" s="49" t="s">
        <v>1191</v>
      </c>
      <c r="D38" s="49" t="s">
        <v>1192</v>
      </c>
      <c r="E38" s="49" t="s">
        <v>1193</v>
      </c>
      <c r="F38" s="49" t="n">
        <v>10800</v>
      </c>
      <c r="G38" s="50" t="n">
        <v>0.273913053402647</v>
      </c>
      <c r="H38" s="0" t="e">
        <f aca="false">VLOOKUP(Sheet2!A38,总表!E$7:F$329,9,FALSE())</f>
        <v>#VALUE!</v>
      </c>
    </row>
    <row r="39" customFormat="false" ht="15.6" hidden="false" customHeight="false" outlineLevel="0" collapsed="false">
      <c r="A39" s="49" t="s">
        <v>1194</v>
      </c>
      <c r="B39" s="49" t="s">
        <v>1195</v>
      </c>
      <c r="C39" s="49" t="s">
        <v>1196</v>
      </c>
      <c r="D39" s="49" t="s">
        <v>1197</v>
      </c>
      <c r="E39" s="49" t="s">
        <v>1198</v>
      </c>
      <c r="F39" s="49" t="n">
        <v>27000</v>
      </c>
      <c r="G39" s="50" t="n">
        <v>0.273438322846805</v>
      </c>
      <c r="H39" s="0" t="e">
        <f aca="false">VLOOKUP(Sheet2!A39,总表!E$7:F$329,9,FALSE())</f>
        <v>#VALUE!</v>
      </c>
    </row>
    <row r="40" customFormat="false" ht="15.6" hidden="false" customHeight="false" outlineLevel="0" collapsed="false">
      <c r="A40" s="49" t="s">
        <v>1199</v>
      </c>
      <c r="B40" s="49" t="s">
        <v>1200</v>
      </c>
      <c r="C40" s="49" t="s">
        <v>1201</v>
      </c>
      <c r="D40" s="49" t="s">
        <v>1202</v>
      </c>
      <c r="E40" s="49" t="s">
        <v>1203</v>
      </c>
      <c r="F40" s="49" t="n">
        <v>15300</v>
      </c>
      <c r="G40" s="50" t="n">
        <v>0.272109956610022</v>
      </c>
      <c r="H40" s="0" t="e">
        <f aca="false">VLOOKUP(Sheet2!A40,总表!E$7:F$329,9,FALSE())</f>
        <v>#VALUE!</v>
      </c>
    </row>
    <row r="41" customFormat="false" ht="15.6" hidden="false" customHeight="false" outlineLevel="0" collapsed="false">
      <c r="A41" s="49" t="s">
        <v>1204</v>
      </c>
      <c r="B41" s="49" t="s">
        <v>1205</v>
      </c>
      <c r="C41" s="49" t="s">
        <v>1206</v>
      </c>
      <c r="D41" s="49" t="s">
        <v>1132</v>
      </c>
      <c r="E41" s="49" t="s">
        <v>1207</v>
      </c>
      <c r="F41" s="49" t="e">
        <f aca="false">NA()</f>
        <v>#N/A</v>
      </c>
      <c r="G41" s="50" t="e">
        <f aca="false">NA()</f>
        <v>#N/A</v>
      </c>
      <c r="H41" s="0" t="e">
        <f aca="false">VLOOKUP(Sheet2!A41,总表!E$7:F$329,9,FALSE())</f>
        <v>#VALUE!</v>
      </c>
      <c r="I41" s="0" t="n">
        <f aca="false">C41*D41</f>
        <v>245000</v>
      </c>
    </row>
    <row r="42" customFormat="false" ht="15.6" hidden="false" customHeight="false" outlineLevel="0" collapsed="false">
      <c r="A42" s="51" t="s">
        <v>1208</v>
      </c>
      <c r="B42" s="49" t="s">
        <v>1209</v>
      </c>
      <c r="C42" s="49" t="s">
        <v>1210</v>
      </c>
      <c r="D42" s="49" t="s">
        <v>1211</v>
      </c>
      <c r="E42" s="49" t="s">
        <v>1212</v>
      </c>
      <c r="F42" s="49" t="e">
        <f aca="false">NA()</f>
        <v>#N/A</v>
      </c>
      <c r="G42" s="50" t="e">
        <f aca="false">NA()</f>
        <v>#N/A</v>
      </c>
      <c r="H42" s="0" t="e">
        <f aca="false">VLOOKUP(Sheet2!A42,总表!E$7:F$329,9,FALSE())</f>
        <v>#VALUE!</v>
      </c>
      <c r="I42" s="0" t="n">
        <f aca="false">C42*D42</f>
        <v>1131230.08</v>
      </c>
    </row>
    <row r="43" customFormat="false" ht="15.6" hidden="false" customHeight="false" outlineLevel="0" collapsed="false">
      <c r="A43" s="49" t="s">
        <v>1213</v>
      </c>
      <c r="B43" s="49" t="s">
        <v>1195</v>
      </c>
      <c r="C43" s="49" t="s">
        <v>1214</v>
      </c>
      <c r="D43" s="49" t="s">
        <v>1023</v>
      </c>
      <c r="E43" s="49" t="s">
        <v>1215</v>
      </c>
      <c r="F43" s="49" t="n">
        <v>27000</v>
      </c>
      <c r="G43" s="50" t="n">
        <v>0.26865671641791</v>
      </c>
      <c r="H43" s="0" t="e">
        <f aca="false">VLOOKUP(Sheet2!A43,总表!E$7:F$329,9,FALSE())</f>
        <v>#VALUE!</v>
      </c>
    </row>
    <row r="44" customFormat="false" ht="15.6" hidden="false" customHeight="false" outlineLevel="0" collapsed="false">
      <c r="A44" s="49" t="s">
        <v>1216</v>
      </c>
      <c r="B44" s="49" t="s">
        <v>1217</v>
      </c>
      <c r="C44" s="49" t="s">
        <v>1218</v>
      </c>
      <c r="D44" s="49" t="s">
        <v>1219</v>
      </c>
      <c r="E44" s="49" t="s">
        <v>1220</v>
      </c>
      <c r="F44" s="49" t="e">
        <f aca="false">NA()</f>
        <v>#N/A</v>
      </c>
      <c r="G44" s="50" t="e">
        <f aca="false">NA()</f>
        <v>#N/A</v>
      </c>
      <c r="H44" s="0" t="e">
        <f aca="false">VLOOKUP(Sheet2!A44,总表!E$7:F$329,9,FALSE())</f>
        <v>#VALUE!</v>
      </c>
    </row>
    <row r="45" customFormat="false" ht="15.6" hidden="false" customHeight="false" outlineLevel="0" collapsed="false">
      <c r="A45" s="49" t="s">
        <v>1221</v>
      </c>
      <c r="B45" s="49" t="s">
        <v>1222</v>
      </c>
      <c r="C45" s="49" t="s">
        <v>1223</v>
      </c>
      <c r="D45" s="49" t="s">
        <v>1202</v>
      </c>
      <c r="E45" s="49" t="s">
        <v>1224</v>
      </c>
      <c r="F45" s="49" t="n">
        <v>15750</v>
      </c>
      <c r="G45" s="50" t="n">
        <v>0.267196195804765</v>
      </c>
      <c r="H45" s="0" t="e">
        <f aca="false">VLOOKUP(Sheet2!A45,总表!E$7:F$329,9,FALSE())</f>
        <v>#VALUE!</v>
      </c>
    </row>
    <row r="46" customFormat="false" ht="15.6" hidden="false" customHeight="false" outlineLevel="0" collapsed="false">
      <c r="A46" s="49" t="s">
        <v>1225</v>
      </c>
      <c r="B46" s="49" t="s">
        <v>1195</v>
      </c>
      <c r="C46" s="49" t="s">
        <v>1226</v>
      </c>
      <c r="D46" s="49" t="s">
        <v>1227</v>
      </c>
      <c r="E46" s="49" t="s">
        <v>1228</v>
      </c>
      <c r="F46" s="49" t="e">
        <f aca="false">NA()</f>
        <v>#N/A</v>
      </c>
      <c r="G46" s="50" t="e">
        <f aca="false">NA()</f>
        <v>#N/A</v>
      </c>
      <c r="H46" s="0" t="e">
        <f aca="false">VLOOKUP(Sheet2!A46,总表!E$7:F$329,9,FALSE())</f>
        <v>#VALUE!</v>
      </c>
    </row>
    <row r="47" customFormat="false" ht="15.6" hidden="false" customHeight="false" outlineLevel="0" collapsed="false">
      <c r="A47" s="49" t="s">
        <v>1229</v>
      </c>
      <c r="B47" s="49" t="s">
        <v>1230</v>
      </c>
      <c r="C47" s="49" t="s">
        <v>1231</v>
      </c>
      <c r="D47" s="49" t="s">
        <v>1232</v>
      </c>
      <c r="E47" s="49" t="s">
        <v>1233</v>
      </c>
      <c r="F47" s="49" t="n">
        <v>31500</v>
      </c>
      <c r="G47" s="50" t="n">
        <v>0.265949363241239</v>
      </c>
      <c r="H47" s="0" t="e">
        <f aca="false">VLOOKUP(Sheet2!A47,总表!E$7:F$329,9,FALSE())</f>
        <v>#VALUE!</v>
      </c>
    </row>
    <row r="48" customFormat="false" ht="15.6" hidden="false" customHeight="false" outlineLevel="0" collapsed="false">
      <c r="A48" s="49" t="s">
        <v>1234</v>
      </c>
      <c r="B48" s="49" t="s">
        <v>1235</v>
      </c>
      <c r="C48" s="49" t="s">
        <v>1236</v>
      </c>
      <c r="D48" s="49" t="s">
        <v>1237</v>
      </c>
      <c r="E48" s="49" t="s">
        <v>1238</v>
      </c>
      <c r="F48" s="49" t="n">
        <v>17730</v>
      </c>
      <c r="G48" s="50" t="n">
        <v>0.260525494469454</v>
      </c>
      <c r="H48" s="0" t="e">
        <f aca="false">VLOOKUP(Sheet2!A48,总表!E$7:F$329,9,FALSE())</f>
        <v>#VALUE!</v>
      </c>
    </row>
    <row r="49" customFormat="false" ht="15.6" hidden="false" customHeight="false" outlineLevel="0" collapsed="false">
      <c r="A49" s="49" t="s">
        <v>1239</v>
      </c>
      <c r="B49" s="49" t="s">
        <v>1240</v>
      </c>
      <c r="C49" s="49" t="s">
        <v>1241</v>
      </c>
      <c r="D49" s="49" t="s">
        <v>1132</v>
      </c>
      <c r="E49" s="49" t="s">
        <v>1242</v>
      </c>
      <c r="F49" s="49" t="n">
        <v>7020</v>
      </c>
      <c r="G49" s="50" t="n">
        <v>0.259040590405904</v>
      </c>
      <c r="H49" s="0" t="e">
        <f aca="false">VLOOKUP(Sheet2!A49,总表!E$7:F$329,9,FALSE())</f>
        <v>#VALUE!</v>
      </c>
    </row>
    <row r="50" customFormat="false" ht="15.6" hidden="false" customHeight="false" outlineLevel="0" collapsed="false">
      <c r="A50" s="49" t="s">
        <v>1243</v>
      </c>
      <c r="B50" s="49" t="s">
        <v>1244</v>
      </c>
      <c r="C50" s="49" t="s">
        <v>1245</v>
      </c>
      <c r="D50" s="49" t="s">
        <v>1246</v>
      </c>
      <c r="E50" s="49" t="s">
        <v>1247</v>
      </c>
      <c r="F50" s="49" t="n">
        <v>14400</v>
      </c>
      <c r="G50" s="50" t="n">
        <v>0.258242092277432</v>
      </c>
      <c r="H50" s="0" t="e">
        <f aca="false">VLOOKUP(Sheet2!A50,总表!E$7:F$329,9,FALSE())</f>
        <v>#VALUE!</v>
      </c>
    </row>
    <row r="51" customFormat="false" ht="15.6" hidden="false" customHeight="false" outlineLevel="0" collapsed="false">
      <c r="A51" s="49" t="s">
        <v>1248</v>
      </c>
      <c r="B51" s="49" t="s">
        <v>1160</v>
      </c>
      <c r="C51" s="49" t="s">
        <v>1249</v>
      </c>
      <c r="D51" s="49" t="s">
        <v>1250</v>
      </c>
      <c r="E51" s="49" t="s">
        <v>1251</v>
      </c>
      <c r="F51" s="49" t="n">
        <v>23400</v>
      </c>
      <c r="G51" s="50" t="n">
        <v>0.257599175682638</v>
      </c>
      <c r="H51" s="0" t="e">
        <f aca="false">VLOOKUP(Sheet2!A51,总表!E$7:F$329,9,FALSE())</f>
        <v>#VALUE!</v>
      </c>
    </row>
    <row r="52" customFormat="false" ht="15.6" hidden="false" customHeight="false" outlineLevel="0" collapsed="false">
      <c r="A52" s="51" t="s">
        <v>204</v>
      </c>
      <c r="B52" s="49" t="s">
        <v>1252</v>
      </c>
      <c r="C52" s="49" t="s">
        <v>1253</v>
      </c>
      <c r="D52" s="49" t="s">
        <v>1132</v>
      </c>
      <c r="E52" s="49" t="s">
        <v>1254</v>
      </c>
      <c r="F52" s="49" t="e">
        <f aca="false">NA()</f>
        <v>#N/A</v>
      </c>
      <c r="G52" s="50" t="e">
        <f aca="false">NA()</f>
        <v>#N/A</v>
      </c>
      <c r="H52" s="0" t="e">
        <f aca="false">VLOOKUP(Sheet2!A52,总表!E$7:F$329,9,FALSE())</f>
        <v>#VALUE!</v>
      </c>
    </row>
    <row r="53" customFormat="false" ht="15.6" hidden="false" customHeight="false" outlineLevel="0" collapsed="false">
      <c r="A53" s="51" t="s">
        <v>1255</v>
      </c>
      <c r="B53" s="49" t="s">
        <v>1125</v>
      </c>
      <c r="C53" s="49" t="s">
        <v>1256</v>
      </c>
      <c r="D53" s="49" t="s">
        <v>1257</v>
      </c>
      <c r="E53" s="49" t="s">
        <v>1258</v>
      </c>
      <c r="F53" s="49" t="n">
        <v>2250</v>
      </c>
      <c r="G53" s="50" t="n">
        <v>0.254913023676322</v>
      </c>
      <c r="H53" s="0" t="e">
        <f aca="false">VLOOKUP(Sheet2!A53,总表!E$7:F$329,9,FALSE())</f>
        <v>#VALUE!</v>
      </c>
    </row>
    <row r="54" customFormat="false" ht="15.6" hidden="false" customHeight="false" outlineLevel="0" collapsed="false">
      <c r="A54" s="51" t="s">
        <v>1259</v>
      </c>
      <c r="B54" s="49" t="s">
        <v>1260</v>
      </c>
      <c r="C54" s="49" t="s">
        <v>1261</v>
      </c>
      <c r="D54" s="49" t="s">
        <v>1262</v>
      </c>
      <c r="E54" s="49" t="s">
        <v>1263</v>
      </c>
      <c r="F54" s="49" t="n">
        <v>1710</v>
      </c>
      <c r="G54" s="50" t="n">
        <v>0.254568082819483</v>
      </c>
      <c r="H54" s="0" t="e">
        <f aca="false">VLOOKUP(Sheet2!A54,总表!E$7:F$329,9,FALSE())</f>
        <v>#VALUE!</v>
      </c>
    </row>
    <row r="55" customFormat="false" ht="15.6" hidden="false" customHeight="false" outlineLevel="0" collapsed="false">
      <c r="A55" s="49" t="s">
        <v>1264</v>
      </c>
      <c r="B55" s="49" t="s">
        <v>1205</v>
      </c>
      <c r="C55" s="49" t="s">
        <v>1265</v>
      </c>
      <c r="D55" s="49" t="s">
        <v>1077</v>
      </c>
      <c r="E55" s="49" t="s">
        <v>1266</v>
      </c>
      <c r="F55" s="49" t="e">
        <f aca="false">NA()</f>
        <v>#N/A</v>
      </c>
      <c r="G55" s="50" t="e">
        <f aca="false">NA()</f>
        <v>#N/A</v>
      </c>
      <c r="H55" s="0" t="e">
        <f aca="false">VLOOKUP(Sheet2!A55,总表!E$7:F$329,9,FALSE())</f>
        <v>#VALUE!</v>
      </c>
      <c r="I55" s="0" t="n">
        <f aca="false">C55*D55</f>
        <v>394500</v>
      </c>
    </row>
    <row r="56" customFormat="false" ht="15.6" hidden="false" customHeight="false" outlineLevel="0" collapsed="false">
      <c r="A56" s="51" t="s">
        <v>644</v>
      </c>
      <c r="B56" s="49" t="s">
        <v>1267</v>
      </c>
      <c r="C56" s="49" t="s">
        <v>1268</v>
      </c>
      <c r="D56" s="49" t="s">
        <v>1269</v>
      </c>
      <c r="E56" s="49" t="s">
        <v>1270</v>
      </c>
      <c r="F56" s="49" t="e">
        <f aca="false">NA()</f>
        <v>#N/A</v>
      </c>
      <c r="G56" s="50" t="e">
        <f aca="false">NA()</f>
        <v>#N/A</v>
      </c>
      <c r="H56" s="0" t="e">
        <f aca="false">VLOOKUP(Sheet2!A56,总表!E$7:F$329,9,FALSE())</f>
        <v>#VALUE!</v>
      </c>
    </row>
    <row r="57" customFormat="false" ht="15.6" hidden="false" customHeight="false" outlineLevel="0" collapsed="false">
      <c r="A57" s="49" t="s">
        <v>1271</v>
      </c>
      <c r="B57" s="49" t="s">
        <v>1272</v>
      </c>
      <c r="C57" s="49" t="s">
        <v>1273</v>
      </c>
      <c r="D57" s="49" t="s">
        <v>1047</v>
      </c>
      <c r="E57" s="49" t="s">
        <v>1274</v>
      </c>
      <c r="F57" s="49" t="n">
        <v>20070</v>
      </c>
      <c r="G57" s="50" t="n">
        <v>0.251748662263804</v>
      </c>
      <c r="H57" s="0" t="e">
        <f aca="false">VLOOKUP(Sheet2!A57,总表!E$7:F$329,9,FALSE())</f>
        <v>#VALUE!</v>
      </c>
    </row>
    <row r="58" customFormat="false" ht="15.6" hidden="false" customHeight="false" outlineLevel="0" collapsed="false">
      <c r="A58" s="49" t="s">
        <v>1275</v>
      </c>
      <c r="B58" s="49" t="s">
        <v>1205</v>
      </c>
      <c r="C58" s="49" t="s">
        <v>1276</v>
      </c>
      <c r="D58" s="49" t="s">
        <v>1162</v>
      </c>
      <c r="E58" s="49" t="s">
        <v>1277</v>
      </c>
      <c r="F58" s="49" t="n">
        <v>33210</v>
      </c>
      <c r="G58" s="50" t="n">
        <v>0.249551224841145</v>
      </c>
      <c r="H58" s="0" t="e">
        <f aca="false">VLOOKUP(Sheet2!A58,总表!E$7:F$329,9,FALSE())</f>
        <v>#VALUE!</v>
      </c>
    </row>
    <row r="59" customFormat="false" ht="15.6" hidden="false" customHeight="false" outlineLevel="0" collapsed="false">
      <c r="A59" s="49" t="s">
        <v>1278</v>
      </c>
      <c r="B59" s="49" t="s">
        <v>1279</v>
      </c>
      <c r="C59" s="49" t="s">
        <v>1280</v>
      </c>
      <c r="D59" s="49" t="s">
        <v>1157</v>
      </c>
      <c r="E59" s="49" t="s">
        <v>1281</v>
      </c>
      <c r="F59" s="49" t="e">
        <f aca="false">NA()</f>
        <v>#N/A</v>
      </c>
      <c r="G59" s="50" t="e">
        <f aca="false">NA()</f>
        <v>#N/A</v>
      </c>
      <c r="H59" s="0" t="e">
        <f aca="false">VLOOKUP(Sheet2!A59,总表!E$7:F$329,9,FALSE())</f>
        <v>#VALUE!</v>
      </c>
    </row>
    <row r="60" customFormat="false" ht="15.6" hidden="false" customHeight="false" outlineLevel="0" collapsed="false">
      <c r="A60" s="49" t="s">
        <v>1282</v>
      </c>
      <c r="B60" s="49" t="s">
        <v>1283</v>
      </c>
      <c r="C60" s="49" t="s">
        <v>1284</v>
      </c>
      <c r="D60" s="49" t="s">
        <v>1023</v>
      </c>
      <c r="E60" s="49" t="s">
        <v>1285</v>
      </c>
      <c r="F60" s="49" t="e">
        <f aca="false">NA()</f>
        <v>#N/A</v>
      </c>
      <c r="G60" s="50" t="e">
        <f aca="false">NA()</f>
        <v>#N/A</v>
      </c>
      <c r="H60" s="0" t="e">
        <f aca="false">VLOOKUP(Sheet2!A60,总表!E$7:F$329,9,FALSE())</f>
        <v>#VALUE!</v>
      </c>
    </row>
    <row r="61" customFormat="false" ht="15.6" hidden="false" customHeight="false" outlineLevel="0" collapsed="false">
      <c r="A61" s="49" t="s">
        <v>1286</v>
      </c>
      <c r="B61" s="49" t="s">
        <v>1287</v>
      </c>
      <c r="C61" s="49" t="s">
        <v>1288</v>
      </c>
      <c r="D61" s="49" t="s">
        <v>1289</v>
      </c>
      <c r="E61" s="49" t="s">
        <v>1290</v>
      </c>
      <c r="F61" s="49" t="n">
        <v>12600</v>
      </c>
      <c r="G61" s="50" t="n">
        <v>0.23947238531791</v>
      </c>
      <c r="H61" s="0" t="e">
        <f aca="false">VLOOKUP(Sheet2!A61,总表!E$7:F$329,9,FALSE())</f>
        <v>#VALUE!</v>
      </c>
    </row>
    <row r="62" customFormat="false" ht="15.6" hidden="false" customHeight="false" outlineLevel="0" collapsed="false">
      <c r="A62" s="51" t="s">
        <v>1291</v>
      </c>
      <c r="B62" s="49" t="s">
        <v>1292</v>
      </c>
      <c r="C62" s="49" t="s">
        <v>1293</v>
      </c>
      <c r="D62" s="49" t="s">
        <v>1192</v>
      </c>
      <c r="E62" s="49" t="s">
        <v>1294</v>
      </c>
      <c r="F62" s="49" t="e">
        <f aca="false">NA()</f>
        <v>#N/A</v>
      </c>
      <c r="G62" s="50" t="e">
        <f aca="false">NA()</f>
        <v>#N/A</v>
      </c>
      <c r="H62" s="0" t="e">
        <f aca="false">VLOOKUP(Sheet2!A62,总表!E$7:F$329,9,FALSE())</f>
        <v>#VALUE!</v>
      </c>
    </row>
    <row r="63" customFormat="false" ht="15.6" hidden="false" customHeight="false" outlineLevel="0" collapsed="false">
      <c r="A63" s="49" t="s">
        <v>1295</v>
      </c>
      <c r="B63" s="49" t="s">
        <v>1296</v>
      </c>
      <c r="C63" s="49" t="s">
        <v>1297</v>
      </c>
      <c r="D63" s="49" t="s">
        <v>1298</v>
      </c>
      <c r="E63" s="49" t="s">
        <v>1299</v>
      </c>
      <c r="F63" s="49" t="n">
        <v>28170</v>
      </c>
      <c r="G63" s="50" t="n">
        <v>0.237600954047537</v>
      </c>
      <c r="H63" s="0" t="e">
        <f aca="false">VLOOKUP(Sheet2!A63,总表!E$7:F$329,9,FALSE())</f>
        <v>#VALUE!</v>
      </c>
    </row>
    <row r="64" customFormat="false" ht="15.6" hidden="false" customHeight="false" outlineLevel="0" collapsed="false">
      <c r="A64" s="49" t="s">
        <v>1300</v>
      </c>
      <c r="B64" s="49" t="s">
        <v>1301</v>
      </c>
      <c r="C64" s="49" t="s">
        <v>1302</v>
      </c>
      <c r="D64" s="49" t="s">
        <v>1023</v>
      </c>
      <c r="E64" s="49" t="s">
        <v>1303</v>
      </c>
      <c r="F64" s="49" t="n">
        <v>1980</v>
      </c>
      <c r="G64" s="50" t="n">
        <v>0.232941176470588</v>
      </c>
      <c r="H64" s="0" t="e">
        <f aca="false">VLOOKUP(Sheet2!A64,总表!E$7:F$329,9,FALSE())</f>
        <v>#VALUE!</v>
      </c>
    </row>
    <row r="65" customFormat="false" ht="15.6" hidden="false" customHeight="false" outlineLevel="0" collapsed="false">
      <c r="A65" s="51" t="s">
        <v>1304</v>
      </c>
      <c r="B65" s="49" t="s">
        <v>1305</v>
      </c>
      <c r="C65" s="49" t="s">
        <v>1306</v>
      </c>
      <c r="D65" s="49" t="s">
        <v>1307</v>
      </c>
      <c r="E65" s="49" t="s">
        <v>1308</v>
      </c>
      <c r="F65" s="49" t="e">
        <f aca="false">NA()</f>
        <v>#N/A</v>
      </c>
      <c r="G65" s="50" t="e">
        <f aca="false">NA()</f>
        <v>#N/A</v>
      </c>
      <c r="H65" s="0" t="e">
        <f aca="false">VLOOKUP(Sheet2!A65,总表!E$7:F$329,9,FALSE())</f>
        <v>#VALUE!</v>
      </c>
    </row>
    <row r="66" customFormat="false" ht="15.6" hidden="false" customHeight="false" outlineLevel="0" collapsed="false">
      <c r="A66" s="49" t="s">
        <v>1309</v>
      </c>
      <c r="B66" s="49" t="s">
        <v>1310</v>
      </c>
      <c r="C66" s="49" t="s">
        <v>1311</v>
      </c>
      <c r="D66" s="49" t="s">
        <v>1023</v>
      </c>
      <c r="E66" s="49" t="s">
        <v>1312</v>
      </c>
      <c r="F66" s="49" t="e">
        <f aca="false">NA()</f>
        <v>#N/A</v>
      </c>
      <c r="G66" s="50" t="e">
        <f aca="false">NA()</f>
        <v>#N/A</v>
      </c>
      <c r="H66" s="0" t="e">
        <f aca="false">VLOOKUP(Sheet2!A66,总表!E$7:F$329,9,FALSE())</f>
        <v>#VALUE!</v>
      </c>
    </row>
    <row r="67" customFormat="false" ht="15.6" hidden="false" customHeight="false" outlineLevel="0" collapsed="false">
      <c r="A67" s="51" t="s">
        <v>170</v>
      </c>
      <c r="B67" s="49" t="s">
        <v>1313</v>
      </c>
      <c r="C67" s="49" t="s">
        <v>1314</v>
      </c>
      <c r="D67" s="49" t="s">
        <v>1091</v>
      </c>
      <c r="E67" s="49" t="s">
        <v>1315</v>
      </c>
      <c r="F67" s="49" t="e">
        <f aca="false">NA()</f>
        <v>#N/A</v>
      </c>
      <c r="G67" s="50" t="e">
        <f aca="false">NA()</f>
        <v>#N/A</v>
      </c>
      <c r="H67" s="0" t="e">
        <f aca="false">VLOOKUP(Sheet2!A67,总表!E$7:F$329,9,FALSE())</f>
        <v>#VALUE!</v>
      </c>
      <c r="I67" s="0" t="n">
        <f aca="false">C67*D67</f>
        <v>195000</v>
      </c>
    </row>
    <row r="68" customFormat="false" ht="15.6" hidden="false" customHeight="false" outlineLevel="0" collapsed="false">
      <c r="A68" s="51" t="s">
        <v>1316</v>
      </c>
      <c r="B68" s="49" t="s">
        <v>1317</v>
      </c>
      <c r="C68" s="49" t="s">
        <v>1318</v>
      </c>
      <c r="D68" s="49" t="s">
        <v>1319</v>
      </c>
      <c r="E68" s="49" t="s">
        <v>1320</v>
      </c>
      <c r="F68" s="49" t="e">
        <f aca="false">NA()</f>
        <v>#N/A</v>
      </c>
      <c r="G68" s="50" t="e">
        <f aca="false">NA()</f>
        <v>#N/A</v>
      </c>
      <c r="H68" s="0" t="e">
        <f aca="false">VLOOKUP(Sheet2!A68,总表!E$7:F$329,9,FALSE())</f>
        <v>#VALUE!</v>
      </c>
    </row>
    <row r="69" customFormat="false" ht="15.6" hidden="false" customHeight="false" outlineLevel="0" collapsed="false">
      <c r="A69" s="49" t="s">
        <v>1321</v>
      </c>
      <c r="B69" s="49" t="s">
        <v>1322</v>
      </c>
      <c r="C69" s="49" t="s">
        <v>1323</v>
      </c>
      <c r="D69" s="49" t="s">
        <v>1324</v>
      </c>
      <c r="E69" s="49" t="s">
        <v>1325</v>
      </c>
      <c r="F69" s="49" t="e">
        <f aca="false">NA()</f>
        <v>#N/A</v>
      </c>
      <c r="G69" s="50" t="e">
        <f aca="false">NA()</f>
        <v>#N/A</v>
      </c>
      <c r="H69" s="0" t="e">
        <f aca="false">VLOOKUP(Sheet2!A69,总表!E$7:F$329,9,FALSE())</f>
        <v>#VALUE!</v>
      </c>
    </row>
    <row r="70" customFormat="false" ht="15.6" hidden="false" customHeight="false" outlineLevel="0" collapsed="false">
      <c r="A70" s="49" t="s">
        <v>1326</v>
      </c>
      <c r="B70" s="49" t="s">
        <v>1327</v>
      </c>
      <c r="C70" s="49" t="s">
        <v>1328</v>
      </c>
      <c r="D70" s="49" t="s">
        <v>1187</v>
      </c>
      <c r="E70" s="49" t="s">
        <v>1329</v>
      </c>
      <c r="F70" s="49" t="n">
        <v>1890</v>
      </c>
      <c r="G70" s="50" t="n">
        <v>0.228040540540541</v>
      </c>
      <c r="H70" s="0" t="e">
        <f aca="false">VLOOKUP(Sheet2!A70,总表!E$7:F$329,9,FALSE())</f>
        <v>#VALUE!</v>
      </c>
    </row>
    <row r="71" customFormat="false" ht="15.6" hidden="false" customHeight="false" outlineLevel="0" collapsed="false">
      <c r="A71" s="51" t="s">
        <v>642</v>
      </c>
      <c r="B71" s="49" t="s">
        <v>1330</v>
      </c>
      <c r="C71" s="49" t="s">
        <v>1331</v>
      </c>
      <c r="D71" s="49" t="s">
        <v>1332</v>
      </c>
      <c r="E71" s="49" t="s">
        <v>1333</v>
      </c>
      <c r="F71" s="49" t="e">
        <f aca="false">NA()</f>
        <v>#N/A</v>
      </c>
      <c r="G71" s="50" t="e">
        <f aca="false">NA()</f>
        <v>#N/A</v>
      </c>
      <c r="H71" s="0" t="e">
        <f aca="false">VLOOKUP(Sheet2!A71,总表!E$7:F$329,9,FALSE())</f>
        <v>#VALUE!</v>
      </c>
    </row>
    <row r="72" customFormat="false" ht="15.6" hidden="false" customHeight="false" outlineLevel="0" collapsed="false">
      <c r="A72" s="49" t="s">
        <v>1334</v>
      </c>
      <c r="B72" s="49" t="s">
        <v>1335</v>
      </c>
      <c r="C72" s="49" t="s">
        <v>1336</v>
      </c>
      <c r="D72" s="49" t="s">
        <v>1023</v>
      </c>
      <c r="E72" s="49" t="s">
        <v>1337</v>
      </c>
      <c r="F72" s="49" t="n">
        <v>9000</v>
      </c>
      <c r="G72" s="50" t="n">
        <v>0.226130653266332</v>
      </c>
      <c r="H72" s="0" t="e">
        <f aca="false">VLOOKUP(Sheet2!A72,总表!E$7:F$329,9,FALSE())</f>
        <v>#VALUE!</v>
      </c>
    </row>
    <row r="73" customFormat="false" ht="15.6" hidden="false" customHeight="false" outlineLevel="0" collapsed="false">
      <c r="A73" s="49" t="s">
        <v>1338</v>
      </c>
      <c r="B73" s="49" t="s">
        <v>1339</v>
      </c>
      <c r="C73" s="49" t="s">
        <v>1340</v>
      </c>
      <c r="D73" s="49" t="s">
        <v>1341</v>
      </c>
      <c r="E73" s="49" t="s">
        <v>1342</v>
      </c>
      <c r="F73" s="49" t="n">
        <v>15120</v>
      </c>
      <c r="G73" s="50" t="n">
        <v>0.222534765169895</v>
      </c>
      <c r="H73" s="0" t="e">
        <f aca="false">VLOOKUP(Sheet2!A73,总表!E$7:F$329,9,FALSE())</f>
        <v>#VALUE!</v>
      </c>
    </row>
    <row r="74" customFormat="false" ht="15.6" hidden="false" customHeight="false" outlineLevel="0" collapsed="false">
      <c r="A74" s="49" t="s">
        <v>1343</v>
      </c>
      <c r="B74" s="49" t="s">
        <v>1344</v>
      </c>
      <c r="C74" s="49" t="s">
        <v>1345</v>
      </c>
      <c r="D74" s="49" t="s">
        <v>1023</v>
      </c>
      <c r="E74" s="49" t="s">
        <v>1346</v>
      </c>
      <c r="F74" s="49" t="n">
        <v>19620</v>
      </c>
      <c r="G74" s="50" t="n">
        <v>0.222322946175637</v>
      </c>
      <c r="H74" s="0" t="e">
        <f aca="false">VLOOKUP(Sheet2!A74,总表!E$7:F$329,9,FALSE())</f>
        <v>#VALUE!</v>
      </c>
    </row>
    <row r="75" customFormat="false" ht="15.6" hidden="false" customHeight="false" outlineLevel="0" collapsed="false">
      <c r="A75" s="51" t="s">
        <v>1347</v>
      </c>
      <c r="B75" s="49" t="s">
        <v>1348</v>
      </c>
      <c r="C75" s="49" t="s">
        <v>1349</v>
      </c>
      <c r="D75" s="49" t="s">
        <v>1324</v>
      </c>
      <c r="E75" s="49" t="s">
        <v>1350</v>
      </c>
      <c r="F75" s="49" t="e">
        <f aca="false">NA()</f>
        <v>#N/A</v>
      </c>
      <c r="G75" s="50" t="e">
        <f aca="false">NA()</f>
        <v>#N/A</v>
      </c>
      <c r="H75" s="0" t="e">
        <f aca="false">VLOOKUP(Sheet2!A75,总表!E$7:F$329,9,FALSE())</f>
        <v>#VALUE!</v>
      </c>
    </row>
    <row r="76" customFormat="false" ht="15.6" hidden="false" customHeight="false" outlineLevel="0" collapsed="false">
      <c r="A76" s="49" t="s">
        <v>1351</v>
      </c>
      <c r="B76" s="49" t="s">
        <v>1352</v>
      </c>
      <c r="C76" s="49" t="s">
        <v>1353</v>
      </c>
      <c r="D76" s="49" t="s">
        <v>1023</v>
      </c>
      <c r="E76" s="49" t="s">
        <v>1354</v>
      </c>
      <c r="F76" s="49" t="n">
        <v>24300</v>
      </c>
      <c r="G76" s="50" t="n">
        <v>0.218918918918919</v>
      </c>
      <c r="H76" s="0" t="e">
        <f aca="false">VLOOKUP(Sheet2!A76,总表!E$7:F$329,9,FALSE())</f>
        <v>#VALUE!</v>
      </c>
    </row>
    <row r="77" customFormat="false" ht="15.6" hidden="false" customHeight="false" outlineLevel="0" collapsed="false">
      <c r="A77" s="51" t="s">
        <v>1355</v>
      </c>
      <c r="B77" s="49" t="s">
        <v>1356</v>
      </c>
      <c r="C77" s="49" t="s">
        <v>1357</v>
      </c>
      <c r="D77" s="49" t="s">
        <v>1358</v>
      </c>
      <c r="E77" s="49" t="s">
        <v>1359</v>
      </c>
      <c r="F77" s="49" t="n">
        <v>1170</v>
      </c>
      <c r="G77" s="50" t="n">
        <v>0.217310549777117</v>
      </c>
      <c r="H77" s="0" t="e">
        <f aca="false">VLOOKUP(Sheet2!A77,总表!E$7:F$329,9,FALSE())</f>
        <v>#VALUE!</v>
      </c>
    </row>
    <row r="78" customFormat="false" ht="15.6" hidden="false" customHeight="false" outlineLevel="0" collapsed="false">
      <c r="A78" s="49" t="s">
        <v>1360</v>
      </c>
      <c r="B78" s="49" t="s">
        <v>1169</v>
      </c>
      <c r="C78" s="49" t="s">
        <v>1361</v>
      </c>
      <c r="D78" s="49" t="s">
        <v>1362</v>
      </c>
      <c r="E78" s="49" t="s">
        <v>1363</v>
      </c>
      <c r="F78" s="49" t="n">
        <v>28800</v>
      </c>
      <c r="G78" s="50" t="n">
        <v>0.215823100595597</v>
      </c>
      <c r="H78" s="0" t="e">
        <f aca="false">VLOOKUP(Sheet2!A78,总表!E$7:F$329,9,FALSE())</f>
        <v>#VALUE!</v>
      </c>
    </row>
    <row r="79" customFormat="false" ht="15.6" hidden="false" customHeight="false" outlineLevel="0" collapsed="false">
      <c r="A79" s="49" t="s">
        <v>1364</v>
      </c>
      <c r="B79" s="49" t="s">
        <v>1365</v>
      </c>
      <c r="C79" s="49" t="s">
        <v>1366</v>
      </c>
      <c r="D79" s="49" t="s">
        <v>1367</v>
      </c>
      <c r="E79" s="49" t="s">
        <v>1368</v>
      </c>
      <c r="F79" s="49" t="e">
        <f aca="false">NA()</f>
        <v>#N/A</v>
      </c>
      <c r="G79" s="50" t="e">
        <f aca="false">NA()</f>
        <v>#N/A</v>
      </c>
      <c r="H79" s="0" t="e">
        <f aca="false">VLOOKUP(Sheet2!A79,总表!E$7:F$329,9,FALSE())</f>
        <v>#VALUE!</v>
      </c>
    </row>
    <row r="80" customFormat="false" ht="15.6" hidden="false" customHeight="false" outlineLevel="0" collapsed="false">
      <c r="A80" s="51" t="s">
        <v>1369</v>
      </c>
      <c r="B80" s="49" t="s">
        <v>1370</v>
      </c>
      <c r="C80" s="49" t="s">
        <v>1371</v>
      </c>
      <c r="D80" s="49" t="s">
        <v>1372</v>
      </c>
      <c r="E80" s="49" t="s">
        <v>1373</v>
      </c>
      <c r="F80" s="49" t="e">
        <f aca="false">NA()</f>
        <v>#N/A</v>
      </c>
      <c r="G80" s="50" t="e">
        <f aca="false">NA()</f>
        <v>#N/A</v>
      </c>
      <c r="H80" s="0" t="e">
        <f aca="false">VLOOKUP(Sheet2!A80,总表!E$7:F$329,9,FALSE())</f>
        <v>#VALUE!</v>
      </c>
    </row>
    <row r="81" customFormat="false" ht="15.6" hidden="false" customHeight="false" outlineLevel="0" collapsed="false">
      <c r="A81" s="51" t="s">
        <v>255</v>
      </c>
      <c r="B81" s="49" t="s">
        <v>1365</v>
      </c>
      <c r="C81" s="49" t="s">
        <v>1374</v>
      </c>
      <c r="D81" s="49" t="s">
        <v>1375</v>
      </c>
      <c r="E81" s="49" t="s">
        <v>1376</v>
      </c>
      <c r="F81" s="49" t="e">
        <f aca="false">NA()</f>
        <v>#N/A</v>
      </c>
      <c r="G81" s="50" t="e">
        <f aca="false">NA()</f>
        <v>#N/A</v>
      </c>
      <c r="H81" s="0" t="e">
        <f aca="false">VLOOKUP(Sheet2!A81,总表!E$7:F$329,9,FALSE())</f>
        <v>#VALUE!</v>
      </c>
    </row>
    <row r="82" customFormat="false" ht="15.6" hidden="false" customHeight="false" outlineLevel="0" collapsed="false">
      <c r="A82" s="49" t="s">
        <v>1377</v>
      </c>
      <c r="B82" s="49" t="s">
        <v>1378</v>
      </c>
      <c r="C82" s="49" t="s">
        <v>1379</v>
      </c>
      <c r="D82" s="49" t="s">
        <v>1023</v>
      </c>
      <c r="E82" s="49" t="s">
        <v>1380</v>
      </c>
      <c r="F82" s="49" t="n">
        <v>85140</v>
      </c>
      <c r="G82" s="50" t="n">
        <v>0.209189189189189</v>
      </c>
      <c r="H82" s="0" t="e">
        <f aca="false">VLOOKUP(Sheet2!A82,总表!E$7:F$329,9,FALSE())</f>
        <v>#VALUE!</v>
      </c>
    </row>
    <row r="83" customFormat="false" ht="15.6" hidden="false" customHeight="false" outlineLevel="0" collapsed="false">
      <c r="A83" s="51" t="s">
        <v>1381</v>
      </c>
      <c r="B83" s="49" t="s">
        <v>1382</v>
      </c>
      <c r="C83" s="49" t="s">
        <v>1383</v>
      </c>
      <c r="D83" s="49" t="s">
        <v>1023</v>
      </c>
      <c r="E83" s="49" t="s">
        <v>1384</v>
      </c>
      <c r="F83" s="49" t="e">
        <f aca="false">NA()</f>
        <v>#N/A</v>
      </c>
      <c r="G83" s="50" t="e">
        <f aca="false">NA()</f>
        <v>#N/A</v>
      </c>
      <c r="H83" s="0" t="e">
        <f aca="false">VLOOKUP(Sheet2!A83,总表!E$7:F$329,9,FALSE())</f>
        <v>#VALUE!</v>
      </c>
    </row>
    <row r="84" customFormat="false" ht="15.6" hidden="false" customHeight="false" outlineLevel="0" collapsed="false">
      <c r="A84" s="51" t="s">
        <v>1385</v>
      </c>
      <c r="B84" s="49" t="s">
        <v>1386</v>
      </c>
      <c r="C84" s="49" t="s">
        <v>1387</v>
      </c>
      <c r="D84" s="49" t="s">
        <v>1388</v>
      </c>
      <c r="E84" s="49" t="s">
        <v>1389</v>
      </c>
      <c r="F84" s="49" t="e">
        <f aca="false">NA()</f>
        <v>#N/A</v>
      </c>
      <c r="G84" s="50" t="e">
        <f aca="false">NA()</f>
        <v>#N/A</v>
      </c>
      <c r="H84" s="0" t="e">
        <f aca="false">VLOOKUP(Sheet2!A84,总表!E$7:F$329,9,FALSE())</f>
        <v>#VALUE!</v>
      </c>
    </row>
    <row r="85" customFormat="false" ht="15.6" hidden="false" customHeight="false" outlineLevel="0" collapsed="false">
      <c r="A85" s="49" t="s">
        <v>1390</v>
      </c>
      <c r="B85" s="49" t="s">
        <v>1391</v>
      </c>
      <c r="C85" s="49" t="s">
        <v>1392</v>
      </c>
      <c r="D85" s="49" t="s">
        <v>1038</v>
      </c>
      <c r="E85" s="49" t="s">
        <v>1393</v>
      </c>
      <c r="F85" s="49" t="n">
        <v>6300</v>
      </c>
      <c r="G85" s="50" t="n">
        <v>0.208609271523179</v>
      </c>
      <c r="H85" s="0" t="e">
        <f aca="false">VLOOKUP(Sheet2!A85,总表!E$7:F$329,9,FALSE())</f>
        <v>#VALUE!</v>
      </c>
    </row>
    <row r="86" customFormat="false" ht="15.6" hidden="false" customHeight="false" outlineLevel="0" collapsed="false">
      <c r="A86" s="49" t="s">
        <v>1394</v>
      </c>
      <c r="B86" s="49" t="s">
        <v>1075</v>
      </c>
      <c r="C86" s="49" t="s">
        <v>1395</v>
      </c>
      <c r="D86" s="49" t="s">
        <v>1023</v>
      </c>
      <c r="E86" s="49" t="s">
        <v>1396</v>
      </c>
      <c r="F86" s="49" t="e">
        <f aca="false">NA()</f>
        <v>#N/A</v>
      </c>
      <c r="G86" s="50" t="e">
        <f aca="false">NA()</f>
        <v>#N/A</v>
      </c>
      <c r="H86" s="0" t="e">
        <f aca="false">VLOOKUP(Sheet2!A86,总表!E$7:F$329,9,FALSE())</f>
        <v>#VALUE!</v>
      </c>
    </row>
    <row r="87" customFormat="false" ht="15.6" hidden="false" customHeight="false" outlineLevel="0" collapsed="false">
      <c r="A87" s="49" t="s">
        <v>1397</v>
      </c>
      <c r="B87" s="49" t="s">
        <v>1398</v>
      </c>
      <c r="C87" s="49" t="s">
        <v>1399</v>
      </c>
      <c r="D87" s="49" t="s">
        <v>1372</v>
      </c>
      <c r="E87" s="49" t="s">
        <v>1400</v>
      </c>
      <c r="F87" s="49" t="e">
        <f aca="false">NA()</f>
        <v>#N/A</v>
      </c>
      <c r="G87" s="50" t="e">
        <f aca="false">NA()</f>
        <v>#N/A</v>
      </c>
      <c r="H87" s="0" t="e">
        <f aca="false">VLOOKUP(Sheet2!A87,总表!E$7:F$329,9,FALSE())</f>
        <v>#VALUE!</v>
      </c>
    </row>
    <row r="88" customFormat="false" ht="15.6" hidden="false" customHeight="false" outlineLevel="0" collapsed="false">
      <c r="A88" s="51" t="s">
        <v>1401</v>
      </c>
      <c r="B88" s="49" t="s">
        <v>1402</v>
      </c>
      <c r="C88" s="49" t="s">
        <v>1403</v>
      </c>
      <c r="D88" s="49" t="s">
        <v>1023</v>
      </c>
      <c r="E88" s="49" t="s">
        <v>1404</v>
      </c>
      <c r="F88" s="49" t="e">
        <f aca="false">NA()</f>
        <v>#N/A</v>
      </c>
      <c r="G88" s="50" t="e">
        <f aca="false">NA()</f>
        <v>#N/A</v>
      </c>
      <c r="H88" s="0" t="e">
        <f aca="false">VLOOKUP(Sheet2!A88,总表!E$7:F$329,9,FALSE())</f>
        <v>#VALUE!</v>
      </c>
    </row>
    <row r="89" customFormat="false" ht="15.6" hidden="false" customHeight="false" outlineLevel="0" collapsed="false">
      <c r="A89" s="51" t="s">
        <v>401</v>
      </c>
      <c r="B89" s="49" t="s">
        <v>1305</v>
      </c>
      <c r="C89" s="49" t="s">
        <v>1118</v>
      </c>
      <c r="D89" s="49" t="s">
        <v>1023</v>
      </c>
      <c r="E89" s="49" t="s">
        <v>1404</v>
      </c>
      <c r="F89" s="49" t="e">
        <f aca="false">NA()</f>
        <v>#N/A</v>
      </c>
      <c r="G89" s="50" t="e">
        <f aca="false">NA()</f>
        <v>#N/A</v>
      </c>
      <c r="H89" s="0" t="e">
        <f aca="false">VLOOKUP(Sheet2!A89,总表!E$7:F$329,9,FALSE())</f>
        <v>#VALUE!</v>
      </c>
    </row>
    <row r="90" customFormat="false" ht="15.6" hidden="false" customHeight="false" outlineLevel="0" collapsed="false">
      <c r="A90" s="51" t="s">
        <v>1405</v>
      </c>
      <c r="B90" s="49" t="s">
        <v>1406</v>
      </c>
      <c r="C90" s="49" t="s">
        <v>1407</v>
      </c>
      <c r="D90" s="49" t="s">
        <v>1408</v>
      </c>
      <c r="E90" s="49" t="s">
        <v>1409</v>
      </c>
      <c r="F90" s="49" t="e">
        <f aca="false">NA()</f>
        <v>#N/A</v>
      </c>
      <c r="G90" s="50" t="e">
        <f aca="false">NA()</f>
        <v>#N/A</v>
      </c>
      <c r="H90" s="0" t="e">
        <f aca="false">VLOOKUP(Sheet2!A90,总表!E$7:F$329,9,FALSE())</f>
        <v>#VALUE!</v>
      </c>
    </row>
    <row r="91" customFormat="false" ht="15.6" hidden="false" customHeight="false" outlineLevel="0" collapsed="false">
      <c r="A91" s="51" t="s">
        <v>1410</v>
      </c>
      <c r="B91" s="49" t="s">
        <v>1305</v>
      </c>
      <c r="C91" s="49" t="s">
        <v>1411</v>
      </c>
      <c r="D91" s="49" t="s">
        <v>1412</v>
      </c>
      <c r="E91" s="49" t="s">
        <v>1413</v>
      </c>
      <c r="F91" s="49" t="e">
        <f aca="false">NA()</f>
        <v>#N/A</v>
      </c>
      <c r="G91" s="50" t="e">
        <f aca="false">NA()</f>
        <v>#N/A</v>
      </c>
      <c r="H91" s="0" t="e">
        <f aca="false">VLOOKUP(Sheet2!A91,总表!E$7:F$329,9,FALSE())</f>
        <v>#VALUE!</v>
      </c>
    </row>
    <row r="92" customFormat="false" ht="15.6" hidden="false" customHeight="false" outlineLevel="0" collapsed="false">
      <c r="A92" s="49" t="s">
        <v>1414</v>
      </c>
      <c r="B92" s="49" t="s">
        <v>1365</v>
      </c>
      <c r="C92" s="49" t="s">
        <v>1415</v>
      </c>
      <c r="D92" s="49" t="s">
        <v>1416</v>
      </c>
      <c r="E92" s="49" t="s">
        <v>1417</v>
      </c>
      <c r="F92" s="49" t="n">
        <v>1620</v>
      </c>
      <c r="G92" s="50" t="n">
        <v>0.200752449923417</v>
      </c>
      <c r="H92" s="0" t="e">
        <f aca="false">VLOOKUP(Sheet2!A92,总表!E$7:F$329,9,FALSE())</f>
        <v>#VALUE!</v>
      </c>
    </row>
    <row r="93" customFormat="false" ht="15.6" hidden="false" customHeight="false" outlineLevel="0" collapsed="false">
      <c r="A93" s="51" t="s">
        <v>363</v>
      </c>
      <c r="B93" s="49" t="s">
        <v>1418</v>
      </c>
      <c r="C93" s="49" t="s">
        <v>1135</v>
      </c>
      <c r="D93" s="49" t="s">
        <v>1023</v>
      </c>
      <c r="E93" s="49" t="s">
        <v>1419</v>
      </c>
      <c r="F93" s="49" t="e">
        <f aca="false">NA()</f>
        <v>#N/A</v>
      </c>
      <c r="G93" s="50" t="e">
        <f aca="false">NA()</f>
        <v>#N/A</v>
      </c>
      <c r="H93" s="0" t="e">
        <f aca="false">VLOOKUP(Sheet2!A93,总表!E$7:F$329,9,FALSE())</f>
        <v>#VALUE!</v>
      </c>
    </row>
    <row r="94" customFormat="false" ht="15.6" hidden="false" customHeight="false" outlineLevel="0" collapsed="false">
      <c r="A94" s="51" t="s">
        <v>1420</v>
      </c>
      <c r="B94" s="49" t="s">
        <v>1125</v>
      </c>
      <c r="C94" s="49" t="s">
        <v>1421</v>
      </c>
      <c r="D94" s="49" t="s">
        <v>1367</v>
      </c>
      <c r="E94" s="49" t="s">
        <v>1422</v>
      </c>
      <c r="F94" s="49" t="e">
        <f aca="false">NA()</f>
        <v>#N/A</v>
      </c>
      <c r="G94" s="50" t="e">
        <f aca="false">NA()</f>
        <v>#N/A</v>
      </c>
      <c r="H94" s="0" t="e">
        <f aca="false">VLOOKUP(Sheet2!A94,总表!E$7:F$329,9,FALSE())</f>
        <v>#VALUE!</v>
      </c>
    </row>
    <row r="95" customFormat="false" ht="15.6" hidden="false" customHeight="false" outlineLevel="0" collapsed="false">
      <c r="A95" s="51" t="s">
        <v>1423</v>
      </c>
      <c r="B95" s="49" t="s">
        <v>1424</v>
      </c>
      <c r="C95" s="49" t="s">
        <v>1425</v>
      </c>
      <c r="D95" s="49" t="s">
        <v>1426</v>
      </c>
      <c r="E95" s="49" t="s">
        <v>1427</v>
      </c>
      <c r="F95" s="49" t="e">
        <f aca="false">NA()</f>
        <v>#N/A</v>
      </c>
      <c r="G95" s="50" t="e">
        <f aca="false">NA()</f>
        <v>#N/A</v>
      </c>
      <c r="H95" s="0" t="e">
        <f aca="false">VLOOKUP(Sheet2!A95,总表!E$7:F$329,9,FALSE())</f>
        <v>#VALUE!</v>
      </c>
    </row>
    <row r="96" customFormat="false" ht="15.6" hidden="false" customHeight="false" outlineLevel="0" collapsed="false">
      <c r="A96" s="51" t="s">
        <v>1428</v>
      </c>
      <c r="B96" s="49" t="s">
        <v>1429</v>
      </c>
      <c r="C96" s="49" t="s">
        <v>1430</v>
      </c>
      <c r="D96" s="49" t="s">
        <v>1431</v>
      </c>
      <c r="E96" s="49" t="s">
        <v>1432</v>
      </c>
      <c r="F96" s="49" t="e">
        <f aca="false">NA()</f>
        <v>#N/A</v>
      </c>
      <c r="G96" s="50" t="e">
        <f aca="false">NA()</f>
        <v>#N/A</v>
      </c>
      <c r="H96" s="0" t="e">
        <f aca="false">VLOOKUP(Sheet2!A96,总表!E$7:F$329,9,FALSE())</f>
        <v>#VALUE!</v>
      </c>
    </row>
    <row r="97" customFormat="false" ht="15.6" hidden="false" customHeight="false" outlineLevel="0" collapsed="false">
      <c r="A97" s="49" t="s">
        <v>1433</v>
      </c>
      <c r="B97" s="49" t="s">
        <v>1434</v>
      </c>
      <c r="C97" s="49" t="s">
        <v>1435</v>
      </c>
      <c r="D97" s="49" t="s">
        <v>1132</v>
      </c>
      <c r="E97" s="49" t="s">
        <v>1436</v>
      </c>
      <c r="F97" s="49" t="e">
        <f aca="false">NA()</f>
        <v>#N/A</v>
      </c>
      <c r="G97" s="50" t="e">
        <f aca="false">NA()</f>
        <v>#N/A</v>
      </c>
      <c r="H97" s="0" t="e">
        <f aca="false">VLOOKUP(Sheet2!A97,总表!E$7:F$329,9,FALSE())</f>
        <v>#VALUE!</v>
      </c>
      <c r="I97" s="0" t="n">
        <f aca="false">C97*D97</f>
        <v>303500</v>
      </c>
    </row>
    <row r="98" customFormat="false" ht="15.6" hidden="false" customHeight="false" outlineLevel="0" collapsed="false">
      <c r="A98" s="49" t="s">
        <v>1437</v>
      </c>
      <c r="B98" s="49" t="s">
        <v>1335</v>
      </c>
      <c r="C98" s="49" t="s">
        <v>1438</v>
      </c>
      <c r="D98" s="49" t="s">
        <v>1147</v>
      </c>
      <c r="E98" s="49" t="s">
        <v>1439</v>
      </c>
      <c r="F98" s="49" t="e">
        <f aca="false">NA()</f>
        <v>#N/A</v>
      </c>
      <c r="G98" s="50" t="e">
        <f aca="false">NA()</f>
        <v>#N/A</v>
      </c>
      <c r="H98" s="0" t="e">
        <f aca="false">VLOOKUP(Sheet2!A98,总表!E$7:F$329,9,FALSE())</f>
        <v>#VALUE!</v>
      </c>
    </row>
    <row r="99" customFormat="false" ht="15.6" hidden="false" customHeight="false" outlineLevel="0" collapsed="false">
      <c r="A99" s="49" t="s">
        <v>1440</v>
      </c>
      <c r="B99" s="49" t="s">
        <v>1441</v>
      </c>
      <c r="C99" s="49" t="s">
        <v>1442</v>
      </c>
      <c r="D99" s="49" t="s">
        <v>1408</v>
      </c>
      <c r="E99" s="49" t="s">
        <v>1443</v>
      </c>
      <c r="F99" s="49" t="e">
        <f aca="false">NA()</f>
        <v>#N/A</v>
      </c>
      <c r="G99" s="50" t="e">
        <f aca="false">NA()</f>
        <v>#N/A</v>
      </c>
      <c r="H99" s="0" t="e">
        <f aca="false">VLOOKUP(Sheet2!A99,总表!E$7:F$329,9,FALSE())</f>
        <v>#VALUE!</v>
      </c>
    </row>
    <row r="100" customFormat="false" ht="15.6" hidden="false" customHeight="false" outlineLevel="0" collapsed="false">
      <c r="A100" s="51" t="s">
        <v>1444</v>
      </c>
      <c r="B100" s="49" t="s">
        <v>1267</v>
      </c>
      <c r="C100" s="49" t="s">
        <v>1445</v>
      </c>
      <c r="D100" s="49" t="s">
        <v>1446</v>
      </c>
      <c r="E100" s="49" t="s">
        <v>1447</v>
      </c>
      <c r="F100" s="49" t="e">
        <f aca="false">NA()</f>
        <v>#N/A</v>
      </c>
      <c r="G100" s="50" t="e">
        <f aca="false">NA()</f>
        <v>#N/A</v>
      </c>
      <c r="H100" s="0" t="e">
        <f aca="false">VLOOKUP(Sheet2!A100,总表!E$7:F$329,9,FALSE())</f>
        <v>#VALUE!</v>
      </c>
    </row>
    <row r="101" customFormat="false" ht="15.6" hidden="false" customHeight="false" outlineLevel="0" collapsed="false">
      <c r="A101" s="49" t="s">
        <v>1448</v>
      </c>
      <c r="B101" s="49" t="s">
        <v>1031</v>
      </c>
      <c r="C101" s="49" t="s">
        <v>1094</v>
      </c>
      <c r="D101" s="49" t="s">
        <v>1023</v>
      </c>
      <c r="E101" s="49" t="s">
        <v>1449</v>
      </c>
      <c r="F101" s="49" t="e">
        <f aca="false">NA()</f>
        <v>#N/A</v>
      </c>
      <c r="G101" s="50" t="e">
        <f aca="false">NA()</f>
        <v>#N/A</v>
      </c>
      <c r="H101" s="0" t="e">
        <f aca="false">VLOOKUP(Sheet2!A101,总表!E$7:F$329,9,FALSE())</f>
        <v>#VALUE!</v>
      </c>
    </row>
    <row r="102" customFormat="false" ht="15.6" hidden="false" customHeight="false" outlineLevel="0" collapsed="false">
      <c r="A102" s="51" t="s">
        <v>1450</v>
      </c>
      <c r="B102" s="49" t="s">
        <v>1365</v>
      </c>
      <c r="C102" s="49" t="s">
        <v>1451</v>
      </c>
      <c r="D102" s="49" t="s">
        <v>1452</v>
      </c>
      <c r="E102" s="49" t="s">
        <v>1449</v>
      </c>
      <c r="F102" s="49" t="e">
        <f aca="false">NA()</f>
        <v>#N/A</v>
      </c>
      <c r="G102" s="50" t="e">
        <f aca="false">NA()</f>
        <v>#N/A</v>
      </c>
      <c r="H102" s="0" t="e">
        <f aca="false">VLOOKUP(Sheet2!A102,总表!E$7:F$329,9,FALSE())</f>
        <v>#VALUE!</v>
      </c>
    </row>
    <row r="103" customFormat="false" ht="15.6" hidden="false" customHeight="false" outlineLevel="0" collapsed="false">
      <c r="A103" s="49" t="s">
        <v>1453</v>
      </c>
      <c r="B103" s="49" t="s">
        <v>1272</v>
      </c>
      <c r="C103" s="49" t="s">
        <v>1454</v>
      </c>
      <c r="D103" s="49" t="s">
        <v>1147</v>
      </c>
      <c r="E103" s="49" t="s">
        <v>1455</v>
      </c>
      <c r="F103" s="49" t="n">
        <v>20070</v>
      </c>
      <c r="G103" s="50" t="n">
        <v>0.191547368700339</v>
      </c>
      <c r="H103" s="0" t="e">
        <f aca="false">VLOOKUP(Sheet2!A103,总表!E$7:F$329,9,FALSE())</f>
        <v>#VALUE!</v>
      </c>
    </row>
    <row r="104" customFormat="false" ht="15.6" hidden="false" customHeight="false" outlineLevel="0" collapsed="false">
      <c r="A104" s="51" t="s">
        <v>1456</v>
      </c>
      <c r="B104" s="49" t="s">
        <v>1457</v>
      </c>
      <c r="C104" s="49" t="s">
        <v>1458</v>
      </c>
      <c r="D104" s="49" t="s">
        <v>1132</v>
      </c>
      <c r="E104" s="49" t="s">
        <v>1459</v>
      </c>
      <c r="F104" s="49" t="e">
        <f aca="false">NA()</f>
        <v>#N/A</v>
      </c>
      <c r="G104" s="50" t="e">
        <f aca="false">NA()</f>
        <v>#N/A</v>
      </c>
      <c r="H104" s="0" t="e">
        <f aca="false">VLOOKUP(Sheet2!A104,总表!E$7:F$329,9,FALSE())</f>
        <v>#VALUE!</v>
      </c>
    </row>
    <row r="105" customFormat="false" ht="15.6" hidden="false" customHeight="false" outlineLevel="0" collapsed="false">
      <c r="A105" s="51" t="s">
        <v>289</v>
      </c>
      <c r="B105" s="49" t="s">
        <v>1460</v>
      </c>
      <c r="C105" s="49" t="s">
        <v>1461</v>
      </c>
      <c r="D105" s="49" t="s">
        <v>1462</v>
      </c>
      <c r="E105" s="49" t="s">
        <v>1463</v>
      </c>
      <c r="F105" s="49" t="e">
        <f aca="false">NA()</f>
        <v>#N/A</v>
      </c>
      <c r="G105" s="50" t="e">
        <f aca="false">NA()</f>
        <v>#N/A</v>
      </c>
      <c r="H105" s="0" t="e">
        <f aca="false">VLOOKUP(Sheet2!A105,总表!E$7:F$329,9,FALSE())</f>
        <v>#VALUE!</v>
      </c>
    </row>
    <row r="106" customFormat="false" ht="15.6" hidden="false" customHeight="false" outlineLevel="0" collapsed="false">
      <c r="A106" s="49" t="s">
        <v>1464</v>
      </c>
      <c r="B106" s="49" t="s">
        <v>1195</v>
      </c>
      <c r="C106" s="49" t="s">
        <v>1465</v>
      </c>
      <c r="D106" s="49" t="s">
        <v>1202</v>
      </c>
      <c r="E106" s="49" t="s">
        <v>1466</v>
      </c>
      <c r="F106" s="49" t="e">
        <f aca="false">NA()</f>
        <v>#N/A</v>
      </c>
      <c r="G106" s="50" t="e">
        <f aca="false">NA()</f>
        <v>#N/A</v>
      </c>
      <c r="H106" s="0" t="e">
        <f aca="false">VLOOKUP(Sheet2!A106,总表!E$7:F$329,9,FALSE())</f>
        <v>#VALUE!</v>
      </c>
    </row>
    <row r="107" customFormat="false" ht="15.6" hidden="false" customHeight="false" outlineLevel="0" collapsed="false">
      <c r="A107" s="49" t="s">
        <v>1467</v>
      </c>
      <c r="B107" s="49" t="s">
        <v>1468</v>
      </c>
      <c r="C107" s="49" t="s">
        <v>1469</v>
      </c>
      <c r="D107" s="49" t="s">
        <v>1470</v>
      </c>
      <c r="E107" s="49" t="s">
        <v>1471</v>
      </c>
      <c r="F107" s="49" t="e">
        <f aca="false">NA()</f>
        <v>#N/A</v>
      </c>
      <c r="G107" s="50" t="e">
        <f aca="false">NA()</f>
        <v>#N/A</v>
      </c>
      <c r="H107" s="0" t="e">
        <f aca="false">VLOOKUP(Sheet2!A107,总表!E$7:F$329,9,FALSE())</f>
        <v>#VALUE!</v>
      </c>
    </row>
    <row r="108" customFormat="false" ht="15.6" hidden="false" customHeight="false" outlineLevel="0" collapsed="false">
      <c r="A108" s="51" t="s">
        <v>1472</v>
      </c>
      <c r="B108" s="49" t="s">
        <v>1382</v>
      </c>
      <c r="C108" s="49" t="s">
        <v>1473</v>
      </c>
      <c r="D108" s="49" t="s">
        <v>1192</v>
      </c>
      <c r="E108" s="49" t="s">
        <v>1474</v>
      </c>
      <c r="F108" s="49" t="n">
        <v>5220</v>
      </c>
      <c r="G108" s="50" t="n">
        <v>0.18417336853091</v>
      </c>
      <c r="H108" s="0" t="e">
        <f aca="false">VLOOKUP(Sheet2!A108,总表!E$7:F$329,9,FALSE())</f>
        <v>#VALUE!</v>
      </c>
    </row>
    <row r="109" customFormat="false" ht="15.6" hidden="false" customHeight="false" outlineLevel="0" collapsed="false">
      <c r="A109" s="49" t="s">
        <v>1475</v>
      </c>
      <c r="B109" s="49" t="s">
        <v>1055</v>
      </c>
      <c r="C109" s="49" t="s">
        <v>1476</v>
      </c>
      <c r="D109" s="49" t="s">
        <v>1023</v>
      </c>
      <c r="E109" s="49" t="s">
        <v>1477</v>
      </c>
      <c r="F109" s="49" t="e">
        <f aca="false">NA()</f>
        <v>#N/A</v>
      </c>
      <c r="G109" s="50" t="e">
        <f aca="false">NA()</f>
        <v>#N/A</v>
      </c>
      <c r="H109" s="0" t="e">
        <f aca="false">VLOOKUP(Sheet2!A109,总表!E$7:F$329,9,FALSE())</f>
        <v>#VALUE!</v>
      </c>
    </row>
    <row r="110" customFormat="false" ht="15.6" hidden="false" customHeight="false" outlineLevel="0" collapsed="false">
      <c r="A110" s="49" t="s">
        <v>1478</v>
      </c>
      <c r="B110" s="49" t="s">
        <v>1457</v>
      </c>
      <c r="C110" s="49" t="s">
        <v>1479</v>
      </c>
      <c r="D110" s="49" t="s">
        <v>1480</v>
      </c>
      <c r="E110" s="49" t="s">
        <v>1481</v>
      </c>
      <c r="F110" s="49" t="e">
        <f aca="false">NA()</f>
        <v>#N/A</v>
      </c>
      <c r="G110" s="50" t="e">
        <f aca="false">NA()</f>
        <v>#N/A</v>
      </c>
      <c r="H110" s="0" t="e">
        <f aca="false">VLOOKUP(Sheet2!A110,总表!E$7:F$329,9,FALSE())</f>
        <v>#VALUE!</v>
      </c>
    </row>
    <row r="111" customFormat="false" ht="15.6" hidden="false" customHeight="false" outlineLevel="0" collapsed="false">
      <c r="A111" s="51" t="s">
        <v>1482</v>
      </c>
      <c r="B111" s="49" t="s">
        <v>1483</v>
      </c>
      <c r="C111" s="49" t="s">
        <v>1484</v>
      </c>
      <c r="D111" s="49" t="s">
        <v>1367</v>
      </c>
      <c r="E111" s="49" t="s">
        <v>1485</v>
      </c>
      <c r="F111" s="49" t="e">
        <f aca="false">NA()</f>
        <v>#N/A</v>
      </c>
      <c r="G111" s="50" t="e">
        <f aca="false">NA()</f>
        <v>#N/A</v>
      </c>
      <c r="H111" s="0" t="e">
        <f aca="false">VLOOKUP(Sheet2!A111,总表!E$7:F$329,9,FALSE())</f>
        <v>#VALUE!</v>
      </c>
      <c r="I111" s="0" t="n">
        <f aca="false">C111*D111</f>
        <v>920000</v>
      </c>
    </row>
    <row r="112" customFormat="false" ht="15.6" hidden="false" customHeight="false" outlineLevel="0" collapsed="false">
      <c r="A112" s="49" t="s">
        <v>1486</v>
      </c>
      <c r="B112" s="49" t="s">
        <v>1205</v>
      </c>
      <c r="C112" s="49" t="s">
        <v>1487</v>
      </c>
      <c r="D112" s="49" t="s">
        <v>1269</v>
      </c>
      <c r="E112" s="49" t="s">
        <v>1488</v>
      </c>
      <c r="F112" s="49" t="e">
        <f aca="false">NA()</f>
        <v>#N/A</v>
      </c>
      <c r="G112" s="50" t="e">
        <f aca="false">NA()</f>
        <v>#N/A</v>
      </c>
      <c r="H112" s="0" t="e">
        <f aca="false">VLOOKUP(Sheet2!A112,总表!E$7:F$329,9,FALSE())</f>
        <v>#VALUE!</v>
      </c>
      <c r="I112" s="0" t="n">
        <f aca="false">C112*D112</f>
        <v>1458650</v>
      </c>
    </row>
    <row r="113" customFormat="false" ht="15.6" hidden="false" customHeight="false" outlineLevel="0" collapsed="false">
      <c r="A113" s="49" t="s">
        <v>1489</v>
      </c>
      <c r="B113" s="49" t="s">
        <v>1441</v>
      </c>
      <c r="C113" s="49" t="s">
        <v>1490</v>
      </c>
      <c r="D113" s="49" t="s">
        <v>1358</v>
      </c>
      <c r="E113" s="49" t="s">
        <v>1491</v>
      </c>
      <c r="F113" s="49" t="e">
        <f aca="false">NA()</f>
        <v>#N/A</v>
      </c>
      <c r="G113" s="50" t="e">
        <f aca="false">NA()</f>
        <v>#N/A</v>
      </c>
      <c r="H113" s="0" t="e">
        <f aca="false">VLOOKUP(Sheet2!A113,总表!E$7:F$329,9,FALSE())</f>
        <v>#VALUE!</v>
      </c>
    </row>
    <row r="114" customFormat="false" ht="15.6" hidden="false" customHeight="false" outlineLevel="0" collapsed="false">
      <c r="A114" s="51" t="s">
        <v>1492</v>
      </c>
      <c r="B114" s="49" t="s">
        <v>1424</v>
      </c>
      <c r="C114" s="49" t="s">
        <v>1493</v>
      </c>
      <c r="D114" s="49" t="s">
        <v>1494</v>
      </c>
      <c r="E114" s="49" t="s">
        <v>1495</v>
      </c>
      <c r="F114" s="49" t="e">
        <f aca="false">NA()</f>
        <v>#N/A</v>
      </c>
      <c r="G114" s="50" t="e">
        <f aca="false">NA()</f>
        <v>#N/A</v>
      </c>
      <c r="H114" s="0" t="e">
        <f aca="false">VLOOKUP(Sheet2!A114,总表!E$7:F$329,9,FALSE())</f>
        <v>#VALUE!</v>
      </c>
    </row>
    <row r="115" customFormat="false" ht="15.6" hidden="false" customHeight="false" outlineLevel="0" collapsed="false">
      <c r="A115" s="49" t="s">
        <v>1496</v>
      </c>
      <c r="B115" s="49" t="s">
        <v>1497</v>
      </c>
      <c r="C115" s="49" t="s">
        <v>1498</v>
      </c>
      <c r="D115" s="49" t="s">
        <v>1499</v>
      </c>
      <c r="E115" s="49" t="s">
        <v>1500</v>
      </c>
      <c r="F115" s="49" t="e">
        <f aca="false">NA()</f>
        <v>#N/A</v>
      </c>
      <c r="G115" s="50" t="e">
        <f aca="false">NA()</f>
        <v>#N/A</v>
      </c>
      <c r="H115" s="0" t="e">
        <f aca="false">VLOOKUP(Sheet2!A115,总表!E$7:F$329,9,FALSE())</f>
        <v>#VALUE!</v>
      </c>
    </row>
    <row r="116" customFormat="false" ht="15.6" hidden="false" customHeight="false" outlineLevel="0" collapsed="false">
      <c r="A116" s="49" t="s">
        <v>1501</v>
      </c>
      <c r="B116" s="49" t="s">
        <v>1348</v>
      </c>
      <c r="C116" s="49" t="s">
        <v>1502</v>
      </c>
      <c r="D116" s="49" t="s">
        <v>1157</v>
      </c>
      <c r="E116" s="49" t="s">
        <v>1503</v>
      </c>
      <c r="F116" s="49" t="n">
        <v>810</v>
      </c>
      <c r="G116" s="50" t="n">
        <v>0.174889344704739</v>
      </c>
      <c r="H116" s="0" t="e">
        <f aca="false">VLOOKUP(Sheet2!A116,总表!E$7:F$329,9,FALSE())</f>
        <v>#VALUE!</v>
      </c>
    </row>
    <row r="117" customFormat="false" ht="15.6" hidden="false" customHeight="false" outlineLevel="0" collapsed="false">
      <c r="A117" s="51" t="s">
        <v>1504</v>
      </c>
      <c r="B117" s="49" t="s">
        <v>1424</v>
      </c>
      <c r="C117" s="49" t="s">
        <v>1505</v>
      </c>
      <c r="D117" s="49" t="s">
        <v>1506</v>
      </c>
      <c r="E117" s="49" t="s">
        <v>1507</v>
      </c>
      <c r="F117" s="49" t="n">
        <v>540</v>
      </c>
      <c r="G117" s="50" t="n">
        <v>0.172161487475252</v>
      </c>
      <c r="H117" s="0" t="e">
        <f aca="false">VLOOKUP(Sheet2!A117,总表!E$7:F$329,9,FALSE())</f>
        <v>#VALUE!</v>
      </c>
    </row>
    <row r="118" customFormat="false" ht="15.6" hidden="false" customHeight="false" outlineLevel="0" collapsed="false">
      <c r="A118" s="51" t="s">
        <v>778</v>
      </c>
      <c r="B118" s="49" t="s">
        <v>1508</v>
      </c>
      <c r="C118" s="49" t="s">
        <v>1509</v>
      </c>
      <c r="D118" s="49" t="s">
        <v>1510</v>
      </c>
      <c r="E118" s="49" t="s">
        <v>1511</v>
      </c>
      <c r="F118" s="49" t="e">
        <f aca="false">NA()</f>
        <v>#N/A</v>
      </c>
      <c r="G118" s="50" t="e">
        <f aca="false">NA()</f>
        <v>#N/A</v>
      </c>
      <c r="H118" s="0" t="e">
        <f aca="false">VLOOKUP(Sheet2!A118,总表!E$7:F$329,9,FALSE())</f>
        <v>#VALUE!</v>
      </c>
    </row>
    <row r="119" customFormat="false" ht="15.6" hidden="false" customHeight="false" outlineLevel="0" collapsed="false">
      <c r="A119" s="51" t="s">
        <v>1512</v>
      </c>
      <c r="B119" s="49" t="s">
        <v>1513</v>
      </c>
      <c r="C119" s="49" t="s">
        <v>1514</v>
      </c>
      <c r="D119" s="49" t="s">
        <v>1162</v>
      </c>
      <c r="E119" s="49" t="s">
        <v>1515</v>
      </c>
      <c r="F119" s="49" t="e">
        <f aca="false">NA()</f>
        <v>#N/A</v>
      </c>
      <c r="G119" s="50" t="e">
        <f aca="false">NA()</f>
        <v>#N/A</v>
      </c>
      <c r="H119" s="0" t="e">
        <f aca="false">VLOOKUP(Sheet2!A119,总表!E$7:F$329,9,FALSE())</f>
        <v>#VALUE!</v>
      </c>
      <c r="I119" s="0" t="n">
        <f aca="false">C119*D119</f>
        <v>1155020.04</v>
      </c>
    </row>
    <row r="120" customFormat="false" ht="15.6" hidden="false" customHeight="false" outlineLevel="0" collapsed="false">
      <c r="A120" s="49" t="s">
        <v>1516</v>
      </c>
      <c r="B120" s="49" t="s">
        <v>1075</v>
      </c>
      <c r="C120" s="49" t="s">
        <v>1517</v>
      </c>
      <c r="D120" s="49" t="s">
        <v>1341</v>
      </c>
      <c r="E120" s="49" t="s">
        <v>1518</v>
      </c>
      <c r="F120" s="49" t="n">
        <v>16200</v>
      </c>
      <c r="G120" s="50" t="n">
        <v>0.161640801810217</v>
      </c>
      <c r="H120" s="0" t="e">
        <f aca="false">VLOOKUP(Sheet2!A120,总表!E$7:F$329,9,FALSE())</f>
        <v>#VALUE!</v>
      </c>
    </row>
    <row r="121" customFormat="false" ht="15.6" hidden="false" customHeight="false" outlineLevel="0" collapsed="false">
      <c r="A121" s="51" t="s">
        <v>1519</v>
      </c>
      <c r="B121" s="49" t="s">
        <v>1508</v>
      </c>
      <c r="C121" s="49" t="s">
        <v>1520</v>
      </c>
      <c r="D121" s="49" t="s">
        <v>1324</v>
      </c>
      <c r="E121" s="49" t="s">
        <v>1521</v>
      </c>
      <c r="F121" s="49" t="e">
        <f aca="false">NA()</f>
        <v>#N/A</v>
      </c>
      <c r="G121" s="50" t="e">
        <f aca="false">NA()</f>
        <v>#N/A</v>
      </c>
      <c r="H121" s="0" t="e">
        <f aca="false">VLOOKUP(Sheet2!A121,总表!E$7:F$329,9,FALSE())</f>
        <v>#VALUE!</v>
      </c>
    </row>
    <row r="122" customFormat="false" ht="15.6" hidden="false" customHeight="false" outlineLevel="0" collapsed="false">
      <c r="A122" s="51" t="s">
        <v>1522</v>
      </c>
      <c r="B122" s="49" t="s">
        <v>1305</v>
      </c>
      <c r="C122" s="49" t="s">
        <v>1523</v>
      </c>
      <c r="D122" s="49" t="s">
        <v>1524</v>
      </c>
      <c r="E122" s="49" t="s">
        <v>1525</v>
      </c>
      <c r="F122" s="49" t="e">
        <f aca="false">NA()</f>
        <v>#N/A</v>
      </c>
      <c r="G122" s="50" t="e">
        <f aca="false">NA()</f>
        <v>#N/A</v>
      </c>
      <c r="H122" s="0" t="e">
        <f aca="false">VLOOKUP(Sheet2!A122,总表!E$7:F$329,9,FALSE())</f>
        <v>#VALUE!</v>
      </c>
    </row>
    <row r="123" customFormat="false" ht="15.6" hidden="false" customHeight="false" outlineLevel="0" collapsed="false">
      <c r="A123" s="49" t="s">
        <v>1526</v>
      </c>
      <c r="B123" s="49" t="s">
        <v>1527</v>
      </c>
      <c r="C123" s="49" t="s">
        <v>1383</v>
      </c>
      <c r="D123" s="49" t="s">
        <v>1077</v>
      </c>
      <c r="E123" s="49" t="s">
        <v>1528</v>
      </c>
      <c r="F123" s="49" t="e">
        <f aca="false">NA()</f>
        <v>#N/A</v>
      </c>
      <c r="G123" s="50" t="e">
        <f aca="false">NA()</f>
        <v>#N/A</v>
      </c>
      <c r="H123" s="0" t="e">
        <f aca="false">VLOOKUP(Sheet2!A123,总表!E$7:F$329,9,FALSE())</f>
        <v>#VALUE!</v>
      </c>
    </row>
    <row r="124" customFormat="false" ht="15.6" hidden="false" customHeight="false" outlineLevel="0" collapsed="false">
      <c r="A124" s="49" t="s">
        <v>1529</v>
      </c>
      <c r="B124" s="49" t="s">
        <v>1230</v>
      </c>
      <c r="C124" s="49" t="s">
        <v>1530</v>
      </c>
      <c r="D124" s="49" t="s">
        <v>1157</v>
      </c>
      <c r="E124" s="49" t="s">
        <v>1531</v>
      </c>
      <c r="F124" s="49" t="n">
        <v>31500</v>
      </c>
      <c r="G124" s="50" t="n">
        <v>0.15</v>
      </c>
      <c r="H124" s="0" t="e">
        <f aca="false">VLOOKUP(Sheet2!A124,总表!E$7:F$329,9,FALSE())</f>
        <v>#VALUE!</v>
      </c>
    </row>
    <row r="125" customFormat="false" ht="15.6" hidden="false" customHeight="false" outlineLevel="0" collapsed="false">
      <c r="A125" s="51" t="s">
        <v>173</v>
      </c>
      <c r="B125" s="49" t="s">
        <v>1508</v>
      </c>
      <c r="C125" s="49" t="s">
        <v>1441</v>
      </c>
      <c r="D125" s="49" t="s">
        <v>1532</v>
      </c>
      <c r="E125" s="49" t="s">
        <v>1531</v>
      </c>
      <c r="F125" s="49" t="e">
        <f aca="false">NA()</f>
        <v>#N/A</v>
      </c>
      <c r="G125" s="50" t="e">
        <f aca="false">NA()</f>
        <v>#N/A</v>
      </c>
      <c r="H125" s="0" t="e">
        <f aca="false">VLOOKUP(Sheet2!A125,总表!E$7:F$329,9,FALSE())</f>
        <v>#VALUE!</v>
      </c>
    </row>
    <row r="126" customFormat="false" ht="15.6" hidden="false" customHeight="false" outlineLevel="0" collapsed="false">
      <c r="A126" s="51" t="s">
        <v>1533</v>
      </c>
      <c r="B126" s="49" t="s">
        <v>1534</v>
      </c>
      <c r="C126" s="49" t="s">
        <v>1125</v>
      </c>
      <c r="D126" s="49" t="s">
        <v>1367</v>
      </c>
      <c r="E126" s="49" t="s">
        <v>1535</v>
      </c>
      <c r="F126" s="49" t="e">
        <f aca="false">NA()</f>
        <v>#N/A</v>
      </c>
      <c r="G126" s="50" t="e">
        <f aca="false">NA()</f>
        <v>#N/A</v>
      </c>
      <c r="H126" s="0" t="e">
        <f aca="false">VLOOKUP(Sheet2!A126,总表!E$7:F$329,9,FALSE())</f>
        <v>#VALUE!</v>
      </c>
    </row>
    <row r="127" customFormat="false" ht="15.6" hidden="false" customHeight="false" outlineLevel="0" collapsed="false">
      <c r="A127" s="49" t="s">
        <v>1536</v>
      </c>
      <c r="B127" s="49" t="s">
        <v>1537</v>
      </c>
      <c r="C127" s="49" t="s">
        <v>1538</v>
      </c>
      <c r="D127" s="49" t="s">
        <v>1132</v>
      </c>
      <c r="E127" s="49" t="s">
        <v>1539</v>
      </c>
      <c r="F127" s="49" t="e">
        <f aca="false">NA()</f>
        <v>#N/A</v>
      </c>
      <c r="G127" s="50" t="e">
        <f aca="false">NA()</f>
        <v>#N/A</v>
      </c>
      <c r="H127" s="0" t="e">
        <f aca="false">VLOOKUP(Sheet2!A127,总表!E$7:F$329,9,FALSE())</f>
        <v>#VALUE!</v>
      </c>
    </row>
    <row r="128" customFormat="false" ht="15.6" hidden="false" customHeight="false" outlineLevel="0" collapsed="false">
      <c r="A128" s="49" t="s">
        <v>1540</v>
      </c>
      <c r="B128" s="49" t="s">
        <v>1356</v>
      </c>
      <c r="C128" s="49" t="s">
        <v>1541</v>
      </c>
      <c r="D128" s="49" t="s">
        <v>1042</v>
      </c>
      <c r="E128" s="49" t="s">
        <v>1542</v>
      </c>
      <c r="F128" s="49" t="e">
        <f aca="false">NA()</f>
        <v>#N/A</v>
      </c>
      <c r="G128" s="50" t="e">
        <f aca="false">NA()</f>
        <v>#N/A</v>
      </c>
      <c r="H128" s="0" t="e">
        <f aca="false">VLOOKUP(Sheet2!A128,总表!E$7:F$329,9,FALSE())</f>
        <v>#VALUE!</v>
      </c>
    </row>
    <row r="129" customFormat="false" ht="15.6" hidden="false" customHeight="false" outlineLevel="0" collapsed="false">
      <c r="A129" s="51" t="s">
        <v>1543</v>
      </c>
      <c r="B129" s="49" t="s">
        <v>1305</v>
      </c>
      <c r="C129" s="49" t="s">
        <v>1544</v>
      </c>
      <c r="D129" s="49" t="s">
        <v>1545</v>
      </c>
      <c r="E129" s="49" t="s">
        <v>1546</v>
      </c>
      <c r="F129" s="49" t="e">
        <f aca="false">NA()</f>
        <v>#N/A</v>
      </c>
      <c r="G129" s="50" t="e">
        <f aca="false">NA()</f>
        <v>#N/A</v>
      </c>
      <c r="H129" s="0" t="e">
        <f aca="false">VLOOKUP(Sheet2!A129,总表!E$7:F$329,9,FALSE())</f>
        <v>#VALUE!</v>
      </c>
    </row>
    <row r="130" customFormat="false" ht="15.6" hidden="false" customHeight="false" outlineLevel="0" collapsed="false">
      <c r="A130" s="51" t="s">
        <v>253</v>
      </c>
      <c r="B130" s="49" t="s">
        <v>1547</v>
      </c>
      <c r="C130" s="49" t="s">
        <v>1548</v>
      </c>
      <c r="D130" s="49" t="s">
        <v>1549</v>
      </c>
      <c r="E130" s="49" t="s">
        <v>1550</v>
      </c>
      <c r="F130" s="49" t="e">
        <f aca="false">NA()</f>
        <v>#N/A</v>
      </c>
      <c r="G130" s="50" t="e">
        <f aca="false">NA()</f>
        <v>#N/A</v>
      </c>
      <c r="H130" s="0" t="e">
        <f aca="false">VLOOKUP(Sheet2!A130,总表!E$7:F$329,9,FALSE())</f>
        <v>#VALUE!</v>
      </c>
    </row>
    <row r="131" customFormat="false" ht="15.6" hidden="false" customHeight="false" outlineLevel="0" collapsed="false">
      <c r="A131" s="51" t="s">
        <v>1551</v>
      </c>
      <c r="B131" s="49" t="s">
        <v>1552</v>
      </c>
      <c r="C131" s="49" t="s">
        <v>1553</v>
      </c>
      <c r="D131" s="49" t="s">
        <v>1554</v>
      </c>
      <c r="E131" s="49" t="s">
        <v>1555</v>
      </c>
      <c r="F131" s="49" t="e">
        <f aca="false">NA()</f>
        <v>#N/A</v>
      </c>
      <c r="G131" s="50" t="e">
        <f aca="false">NA()</f>
        <v>#N/A</v>
      </c>
      <c r="H131" s="0" t="e">
        <f aca="false">VLOOKUP(Sheet2!A131,总表!E$7:F$329,9,FALSE())</f>
        <v>#VALUE!</v>
      </c>
    </row>
    <row r="132" customFormat="false" ht="15.6" hidden="false" customHeight="false" outlineLevel="0" collapsed="false">
      <c r="A132" s="51" t="s">
        <v>459</v>
      </c>
      <c r="B132" s="49" t="s">
        <v>1045</v>
      </c>
      <c r="C132" s="49" t="s">
        <v>1556</v>
      </c>
      <c r="D132" s="49" t="s">
        <v>1023</v>
      </c>
      <c r="E132" s="49" t="s">
        <v>1557</v>
      </c>
      <c r="F132" s="49" t="e">
        <f aca="false">NA()</f>
        <v>#N/A</v>
      </c>
      <c r="G132" s="50" t="e">
        <f aca="false">NA()</f>
        <v>#N/A</v>
      </c>
      <c r="H132" s="0" t="e">
        <f aca="false">VLOOKUP(Sheet2!A132,总表!E$7:F$329,9,FALSE())</f>
        <v>#VALUE!</v>
      </c>
    </row>
    <row r="133" customFormat="false" ht="15.6" hidden="false" customHeight="false" outlineLevel="0" collapsed="false">
      <c r="A133" s="49" t="s">
        <v>1558</v>
      </c>
      <c r="B133" s="49" t="s">
        <v>1060</v>
      </c>
      <c r="C133" s="49" t="s">
        <v>1559</v>
      </c>
      <c r="D133" s="49" t="s">
        <v>1560</v>
      </c>
      <c r="E133" s="49" t="s">
        <v>1561</v>
      </c>
      <c r="F133" s="49" t="n">
        <v>17100</v>
      </c>
      <c r="G133" s="50" t="n">
        <v>0.127003998694904</v>
      </c>
      <c r="H133" s="0" t="e">
        <f aca="false">VLOOKUP(Sheet2!A133,总表!E$7:F$329,9,FALSE())</f>
        <v>#VALUE!</v>
      </c>
    </row>
    <row r="134" customFormat="false" ht="15.6" hidden="false" customHeight="false" outlineLevel="0" collapsed="false">
      <c r="A134" s="49" t="s">
        <v>1562</v>
      </c>
      <c r="B134" s="49" t="s">
        <v>1563</v>
      </c>
      <c r="C134" s="49" t="s">
        <v>1564</v>
      </c>
      <c r="D134" s="49" t="s">
        <v>1192</v>
      </c>
      <c r="E134" s="49" t="s">
        <v>1565</v>
      </c>
      <c r="F134" s="49" t="e">
        <f aca="false">NA()</f>
        <v>#N/A</v>
      </c>
      <c r="G134" s="50" t="e">
        <f aca="false">NA()</f>
        <v>#N/A</v>
      </c>
      <c r="H134" s="0" t="e">
        <f aca="false">VLOOKUP(Sheet2!A134,总表!E$7:F$329,9,FALSE())</f>
        <v>#VALUE!</v>
      </c>
    </row>
    <row r="135" customFormat="false" ht="15.6" hidden="false" customHeight="false" outlineLevel="0" collapsed="false">
      <c r="A135" s="51" t="s">
        <v>1566</v>
      </c>
      <c r="B135" s="49" t="s">
        <v>1508</v>
      </c>
      <c r="C135" s="49" t="s">
        <v>1567</v>
      </c>
      <c r="D135" s="49" t="s">
        <v>1568</v>
      </c>
      <c r="E135" s="49" t="s">
        <v>1569</v>
      </c>
      <c r="F135" s="49" t="e">
        <f aca="false">NA()</f>
        <v>#N/A</v>
      </c>
      <c r="G135" s="50" t="e">
        <f aca="false">NA()</f>
        <v>#N/A</v>
      </c>
      <c r="H135" s="0" t="e">
        <f aca="false">VLOOKUP(Sheet2!A135,总表!E$7:F$329,9,FALSE())</f>
        <v>#VALUE!</v>
      </c>
    </row>
    <row r="136" customFormat="false" ht="15.6" hidden="false" customHeight="false" outlineLevel="0" collapsed="false">
      <c r="A136" s="49" t="s">
        <v>1570</v>
      </c>
      <c r="B136" s="49" t="s">
        <v>1327</v>
      </c>
      <c r="C136" s="49" t="s">
        <v>1571</v>
      </c>
      <c r="D136" s="49" t="s">
        <v>1077</v>
      </c>
      <c r="E136" s="49" t="s">
        <v>1572</v>
      </c>
      <c r="F136" s="49" t="e">
        <f aca="false">NA()</f>
        <v>#N/A</v>
      </c>
      <c r="G136" s="50" t="e">
        <f aca="false">NA()</f>
        <v>#N/A</v>
      </c>
      <c r="H136" s="0" t="e">
        <f aca="false">VLOOKUP(Sheet2!A136,总表!E$7:F$329,9,FALSE())</f>
        <v>#VALUE!</v>
      </c>
    </row>
    <row r="137" customFormat="false" ht="15.6" hidden="false" customHeight="false" outlineLevel="0" collapsed="false">
      <c r="A137" s="49" t="s">
        <v>1573</v>
      </c>
      <c r="B137" s="49" t="s">
        <v>1574</v>
      </c>
      <c r="C137" s="49" t="s">
        <v>1575</v>
      </c>
      <c r="D137" s="49" t="s">
        <v>1023</v>
      </c>
      <c r="E137" s="49" t="s">
        <v>1576</v>
      </c>
      <c r="F137" s="49" t="e">
        <f aca="false">NA()</f>
        <v>#N/A</v>
      </c>
      <c r="G137" s="50" t="e">
        <f aca="false">NA()</f>
        <v>#N/A</v>
      </c>
      <c r="H137" s="0" t="e">
        <f aca="false">VLOOKUP(Sheet2!A137,总表!E$7:F$329,9,FALSE())</f>
        <v>#VALUE!</v>
      </c>
    </row>
    <row r="138" customFormat="false" ht="15.6" hidden="false" customHeight="false" outlineLevel="0" collapsed="false">
      <c r="A138" s="51" t="s">
        <v>287</v>
      </c>
      <c r="B138" s="49" t="s">
        <v>1577</v>
      </c>
      <c r="C138" s="49" t="s">
        <v>1578</v>
      </c>
      <c r="D138" s="49" t="s">
        <v>1579</v>
      </c>
      <c r="E138" s="49" t="s">
        <v>1580</v>
      </c>
      <c r="F138" s="49" t="e">
        <f aca="false">NA()</f>
        <v>#N/A</v>
      </c>
      <c r="G138" s="50" t="e">
        <f aca="false">NA()</f>
        <v>#N/A</v>
      </c>
      <c r="H138" s="0" t="e">
        <f aca="false">VLOOKUP(Sheet2!A138,总表!E$7:F$329,9,FALSE())</f>
        <v>#VALUE!</v>
      </c>
    </row>
    <row r="139" customFormat="false" ht="15.6" hidden="false" customHeight="false" outlineLevel="0" collapsed="false">
      <c r="A139" s="49" t="s">
        <v>1581</v>
      </c>
      <c r="B139" s="49" t="s">
        <v>1508</v>
      </c>
      <c r="C139" s="49" t="s">
        <v>1582</v>
      </c>
      <c r="D139" s="49" t="s">
        <v>1023</v>
      </c>
      <c r="E139" s="49" t="s">
        <v>1583</v>
      </c>
      <c r="F139" s="49" t="e">
        <f aca="false">NA()</f>
        <v>#N/A</v>
      </c>
      <c r="G139" s="50" t="e">
        <f aca="false">NA()</f>
        <v>#N/A</v>
      </c>
      <c r="H139" s="0" t="e">
        <f aca="false">VLOOKUP(Sheet2!A139,总表!E$7:F$329,9,FALSE())</f>
        <v>#VALUE!</v>
      </c>
    </row>
    <row r="140" customFormat="false" ht="15.6" hidden="false" customHeight="false" outlineLevel="0" collapsed="false">
      <c r="A140" s="49" t="s">
        <v>1584</v>
      </c>
      <c r="B140" s="49" t="s">
        <v>1339</v>
      </c>
      <c r="C140" s="49" t="s">
        <v>1585</v>
      </c>
      <c r="D140" s="49" t="s">
        <v>1246</v>
      </c>
      <c r="E140" s="49" t="s">
        <v>1586</v>
      </c>
      <c r="F140" s="49" t="n">
        <v>15120</v>
      </c>
      <c r="G140" s="50" t="n">
        <v>0.117856443836143</v>
      </c>
      <c r="H140" s="0" t="e">
        <f aca="false">VLOOKUP(Sheet2!A140,总表!E$7:F$329,9,FALSE())</f>
        <v>#VALUE!</v>
      </c>
    </row>
    <row r="141" customFormat="false" ht="15.6" hidden="false" customHeight="false" outlineLevel="0" collapsed="false">
      <c r="A141" s="49" t="s">
        <v>1587</v>
      </c>
      <c r="B141" s="49" t="s">
        <v>1588</v>
      </c>
      <c r="C141" s="49" t="s">
        <v>1589</v>
      </c>
      <c r="D141" s="49" t="s">
        <v>1023</v>
      </c>
      <c r="E141" s="49" t="s">
        <v>1590</v>
      </c>
      <c r="F141" s="49" t="e">
        <f aca="false">NA()</f>
        <v>#N/A</v>
      </c>
      <c r="G141" s="50" t="e">
        <f aca="false">NA()</f>
        <v>#N/A</v>
      </c>
      <c r="H141" s="0" t="e">
        <f aca="false">VLOOKUP(Sheet2!A141,总表!E$7:F$329,9,FALSE())</f>
        <v>#VALUE!</v>
      </c>
    </row>
    <row r="142" customFormat="false" ht="15.6" hidden="false" customHeight="false" outlineLevel="0" collapsed="false">
      <c r="A142" s="51" t="s">
        <v>1591</v>
      </c>
      <c r="B142" s="49" t="s">
        <v>1356</v>
      </c>
      <c r="C142" s="49" t="s">
        <v>1592</v>
      </c>
      <c r="D142" s="49" t="s">
        <v>1593</v>
      </c>
      <c r="E142" s="49" t="s">
        <v>1594</v>
      </c>
      <c r="F142" s="49" t="e">
        <f aca="false">NA()</f>
        <v>#N/A</v>
      </c>
      <c r="G142" s="50" t="e">
        <f aca="false">NA()</f>
        <v>#N/A</v>
      </c>
      <c r="H142" s="0" t="e">
        <f aca="false">VLOOKUP(Sheet2!A142,总表!E$7:F$329,9,FALSE())</f>
        <v>#VALUE!</v>
      </c>
    </row>
    <row r="143" customFormat="false" ht="15.6" hidden="false" customHeight="false" outlineLevel="0" collapsed="false">
      <c r="A143" s="49" t="s">
        <v>1595</v>
      </c>
      <c r="B143" s="49" t="s">
        <v>1596</v>
      </c>
      <c r="C143" s="49" t="s">
        <v>1597</v>
      </c>
      <c r="D143" s="49" t="s">
        <v>1480</v>
      </c>
      <c r="E143" s="49" t="s">
        <v>1598</v>
      </c>
      <c r="F143" s="49" t="e">
        <f aca="false">NA()</f>
        <v>#N/A</v>
      </c>
      <c r="G143" s="50" t="e">
        <f aca="false">NA()</f>
        <v>#N/A</v>
      </c>
      <c r="H143" s="0" t="e">
        <f aca="false">VLOOKUP(Sheet2!A143,总表!E$7:F$329,9,FALSE())</f>
        <v>#VALUE!</v>
      </c>
    </row>
    <row r="144" customFormat="false" ht="15.6" hidden="false" customHeight="false" outlineLevel="0" collapsed="false">
      <c r="A144" s="51" t="s">
        <v>206</v>
      </c>
      <c r="B144" s="49" t="s">
        <v>1317</v>
      </c>
      <c r="C144" s="49" t="s">
        <v>1599</v>
      </c>
      <c r="D144" s="49" t="s">
        <v>1192</v>
      </c>
      <c r="E144" s="49" t="s">
        <v>1600</v>
      </c>
      <c r="F144" s="49" t="e">
        <f aca="false">NA()</f>
        <v>#N/A</v>
      </c>
      <c r="G144" s="50" t="e">
        <f aca="false">NA()</f>
        <v>#N/A</v>
      </c>
      <c r="H144" s="0" t="e">
        <f aca="false">VLOOKUP(Sheet2!A144,总表!E$7:F$329,9,FALSE())</f>
        <v>#VALUE!</v>
      </c>
    </row>
    <row r="145" customFormat="false" ht="15.6" hidden="false" customHeight="false" outlineLevel="0" collapsed="false">
      <c r="A145" s="51" t="s">
        <v>1601</v>
      </c>
      <c r="B145" s="49" t="s">
        <v>1260</v>
      </c>
      <c r="C145" s="49" t="s">
        <v>1602</v>
      </c>
      <c r="D145" s="49" t="s">
        <v>1132</v>
      </c>
      <c r="E145" s="49" t="s">
        <v>1603</v>
      </c>
      <c r="F145" s="49" t="e">
        <f aca="false">NA()</f>
        <v>#N/A</v>
      </c>
      <c r="G145" s="50" t="e">
        <f aca="false">NA()</f>
        <v>#N/A</v>
      </c>
      <c r="H145" s="0" t="e">
        <f aca="false">VLOOKUP(Sheet2!A145,总表!E$7:F$329,9,FALSE())</f>
        <v>#VALUE!</v>
      </c>
    </row>
    <row r="146" customFormat="false" ht="15.6" hidden="false" customHeight="false" outlineLevel="0" collapsed="false">
      <c r="A146" s="51" t="s">
        <v>1604</v>
      </c>
      <c r="B146" s="49" t="s">
        <v>1605</v>
      </c>
      <c r="C146" s="49" t="s">
        <v>1606</v>
      </c>
      <c r="D146" s="49" t="s">
        <v>1147</v>
      </c>
      <c r="E146" s="49" t="s">
        <v>1607</v>
      </c>
      <c r="F146" s="49" t="e">
        <f aca="false">NA()</f>
        <v>#N/A</v>
      </c>
      <c r="G146" s="50" t="e">
        <f aca="false">NA()</f>
        <v>#N/A</v>
      </c>
      <c r="H146" s="0" t="e">
        <f aca="false">VLOOKUP(Sheet2!A146,总表!E$7:F$329,9,FALSE())</f>
        <v>#VALUE!</v>
      </c>
      <c r="I146" s="0" t="n">
        <v>1637880</v>
      </c>
    </row>
    <row r="147" customFormat="false" ht="15.6" hidden="false" customHeight="false" outlineLevel="0" collapsed="false">
      <c r="A147" s="51" t="s">
        <v>1608</v>
      </c>
      <c r="B147" s="49" t="s">
        <v>1118</v>
      </c>
      <c r="C147" s="49" t="s">
        <v>1609</v>
      </c>
      <c r="D147" s="49" t="s">
        <v>1157</v>
      </c>
      <c r="E147" s="49" t="s">
        <v>1610</v>
      </c>
      <c r="F147" s="49" t="e">
        <f aca="false">NA()</f>
        <v>#N/A</v>
      </c>
      <c r="G147" s="50" t="e">
        <f aca="false">NA()</f>
        <v>#N/A</v>
      </c>
      <c r="H147" s="0" t="e">
        <f aca="false">VLOOKUP(Sheet2!A147,总表!E$7:F$329,9,FALSE())</f>
        <v>#VALUE!</v>
      </c>
    </row>
    <row r="148" customFormat="false" ht="15.6" hidden="false" customHeight="false" outlineLevel="0" collapsed="false">
      <c r="A148" s="49" t="s">
        <v>1611</v>
      </c>
      <c r="B148" s="49" t="s">
        <v>1125</v>
      </c>
      <c r="C148" s="49" t="s">
        <v>1612</v>
      </c>
      <c r="D148" s="49" t="s">
        <v>1613</v>
      </c>
      <c r="E148" s="49" t="s">
        <v>1614</v>
      </c>
      <c r="F148" s="49" t="e">
        <f aca="false">NA()</f>
        <v>#N/A</v>
      </c>
      <c r="G148" s="50" t="e">
        <f aca="false">NA()</f>
        <v>#N/A</v>
      </c>
      <c r="H148" s="0" t="e">
        <f aca="false">VLOOKUP(Sheet2!A148,总表!E$7:F$329,9,FALSE())</f>
        <v>#VALUE!</v>
      </c>
    </row>
    <row r="149" customFormat="false" ht="15.6" hidden="false" customHeight="false" outlineLevel="0" collapsed="false">
      <c r="A149" s="51" t="s">
        <v>1615</v>
      </c>
      <c r="B149" s="49" t="s">
        <v>1026</v>
      </c>
      <c r="C149" s="49" t="s">
        <v>1616</v>
      </c>
      <c r="D149" s="49" t="s">
        <v>1023</v>
      </c>
      <c r="E149" s="49" t="s">
        <v>1617</v>
      </c>
      <c r="F149" s="49" t="e">
        <f aca="false">NA()</f>
        <v>#N/A</v>
      </c>
      <c r="G149" s="50" t="e">
        <f aca="false">NA()</f>
        <v>#N/A</v>
      </c>
      <c r="H149" s="0" t="e">
        <f aca="false">VLOOKUP(Sheet2!A149,总表!E$7:F$329,9,FALSE())</f>
        <v>#VALUE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Administrator</cp:lastModifiedBy>
  <cp:lastPrinted>2018-04-18T07:41:31Z</cp:lastPrinted>
  <dcterms:modified xsi:type="dcterms:W3CDTF">2018-05-07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