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补贴导出表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'2018'!$A$3:$I$378</definedName>
    <definedName function="false" hidden="false" localSheetId="0" name="Print_Titles" vbProcedure="false">'201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0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安徽省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－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农机购置补贴机具补贴额一览表</t>
    </r>
  </si>
  <si>
    <t xml:space="preserve">序号</t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t xml:space="preserve">中央财政补贴额（元）</t>
  </si>
  <si>
    <t xml:space="preserve">备注</t>
  </si>
  <si>
    <t xml:space="preserve">耕整地机械</t>
  </si>
  <si>
    <t xml:space="preserve">耕地机械</t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铧</t>
    </r>
  </si>
  <si>
    <t xml:space="preserve">非通用类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铧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2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铧铧式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2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2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铧式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2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25-3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铧铧式犁</t>
    </r>
  </si>
  <si>
    <r>
      <rPr>
        <sz val="11"/>
        <rFont val="宋体"/>
        <family val="0"/>
        <charset val="134"/>
      </rPr>
      <t xml:space="preserve">2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25-3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铧式犁</t>
    </r>
  </si>
  <si>
    <r>
      <rPr>
        <sz val="11"/>
        <rFont val="宋体"/>
        <family val="0"/>
        <charset val="134"/>
      </rPr>
      <t xml:space="preserve">2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铧铧式犁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铧式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t xml:space="preserve">旋耕机（含履带自走式旋耕机）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-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t xml:space="preserve">通用类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-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-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-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-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-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-2000mm</t>
    </r>
    <r>
      <rPr>
        <sz val="11"/>
        <rFont val="Noto Sans"/>
        <family val="2"/>
      </rPr>
      <t xml:space="preserve">履带自走式旋耕机</t>
    </r>
  </si>
  <si>
    <r>
      <rPr>
        <sz val="11"/>
        <rFont val="Noto Sans"/>
        <family val="2"/>
      </rPr>
      <t xml:space="preserve">形式：履带自走式；</t>
    </r>
    <r>
      <rPr>
        <sz val="11"/>
        <rFont val="宋体"/>
        <family val="0"/>
        <charset val="134"/>
      </rPr>
      <t xml:space="preserve">12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宋体"/>
        <family val="0"/>
        <charset val="134"/>
      </rPr>
      <t xml:space="preserve">20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2000mm</t>
    </r>
  </si>
  <si>
    <t xml:space="preserve">深松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铲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深松机</t>
    </r>
  </si>
  <si>
    <r>
      <rPr>
        <sz val="11"/>
        <rFont val="Noto Sans"/>
        <family val="2"/>
      </rPr>
      <t xml:space="preserve">振动式；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铲振动式深松机</t>
    </r>
  </si>
  <si>
    <r>
      <rPr>
        <sz val="11"/>
        <rFont val="Noto Sans"/>
        <family val="2"/>
      </rPr>
      <t xml:space="preserve">振动式；深松部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深松机</t>
    </r>
  </si>
  <si>
    <r>
      <rPr>
        <sz val="11"/>
        <rFont val="Noto Sans"/>
        <family val="2"/>
      </rPr>
      <t xml:space="preserve">振动式；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t xml:space="preserve">开沟机</t>
  </si>
  <si>
    <t xml:space="preserve">配套手扶拖拉机开沟机</t>
  </si>
  <si>
    <t xml:space="preserve">配套手扶拖拉机</t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下配套轮式拖拉机开沟机</t>
    </r>
  </si>
  <si>
    <r>
      <rPr>
        <sz val="11"/>
        <rFont val="Noto Sans"/>
        <family val="2"/>
      </rPr>
      <t xml:space="preserve">配套轮式拖拉机；开沟深度＜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及以上配套轮式拖拉机开沟机</t>
    </r>
  </si>
  <si>
    <r>
      <rPr>
        <sz val="11"/>
        <rFont val="Noto Sans"/>
        <family val="2"/>
      </rPr>
      <t xml:space="preserve">配套轮式拖拉机；开沟深度≥</t>
    </r>
    <r>
      <rPr>
        <sz val="11"/>
        <rFont val="宋体"/>
        <family val="0"/>
        <charset val="134"/>
      </rPr>
      <t xml:space="preserve">50cm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t xml:space="preserve">机耕船</t>
  </si>
  <si>
    <t xml:space="preserve">无动力输出装置机耕船</t>
  </si>
  <si>
    <r>
      <rPr>
        <sz val="11"/>
        <rFont val="Noto Sans"/>
        <family val="2"/>
      </rPr>
      <t xml:space="preserve">船体、发动机标定功率≥</t>
    </r>
    <r>
      <rPr>
        <sz val="11"/>
        <rFont val="宋体"/>
        <family val="0"/>
        <charset val="134"/>
      </rPr>
      <t xml:space="preserve">8.8kw</t>
    </r>
  </si>
  <si>
    <r>
      <rPr>
        <sz val="11"/>
        <rFont val="宋体"/>
        <family val="0"/>
        <charset val="134"/>
      </rPr>
      <t xml:space="preserve">8.8-14.7kw</t>
    </r>
    <r>
      <rPr>
        <sz val="11"/>
        <rFont val="Noto Sans"/>
        <family val="2"/>
      </rPr>
      <t xml:space="preserve">带动力输出装置的机耕船</t>
    </r>
  </si>
  <si>
    <r>
      <rPr>
        <sz val="11"/>
        <rFont val="Noto Sans"/>
        <family val="2"/>
      </rPr>
      <t xml:space="preserve">船体、动力输出装置，发动机：</t>
    </r>
    <r>
      <rPr>
        <sz val="11"/>
        <rFont val="宋体"/>
        <family val="0"/>
        <charset val="134"/>
      </rPr>
      <t xml:space="preserve">8.8kw</t>
    </r>
    <r>
      <rPr>
        <sz val="11"/>
        <rFont val="Noto Sans"/>
        <family val="2"/>
      </rPr>
      <t xml:space="preserve">＜标定功率＜</t>
    </r>
    <r>
      <rPr>
        <sz val="11"/>
        <rFont val="宋体"/>
        <family val="0"/>
        <charset val="134"/>
      </rPr>
      <t xml:space="preserve">14.7kw</t>
    </r>
  </si>
  <si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带动力输出装置的机耕船</t>
    </r>
  </si>
  <si>
    <r>
      <rPr>
        <sz val="11"/>
        <rFont val="Noto Sans"/>
        <family val="2"/>
      </rPr>
      <t xml:space="preserve">船体、动力输出装置，发动机：标定功率≥</t>
    </r>
    <r>
      <rPr>
        <sz val="11"/>
        <rFont val="宋体"/>
        <family val="0"/>
        <charset val="134"/>
      </rPr>
      <t xml:space="preserve">14.7kw</t>
    </r>
  </si>
  <si>
    <t xml:space="preserve">整地机械</t>
  </si>
  <si>
    <t xml:space="preserve">圆盘耙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下圆盘耙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-3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宋体"/>
        <family val="0"/>
        <charset val="134"/>
      </rPr>
      <t xml:space="preserve">3-3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.5m</t>
    </r>
  </si>
  <si>
    <r>
      <rPr>
        <sz val="11"/>
        <rFont val="宋体"/>
        <family val="0"/>
        <charset val="134"/>
      </rPr>
      <t xml:space="preserve">3.5-4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3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.5m</t>
    </r>
  </si>
  <si>
    <r>
      <rPr>
        <sz val="11"/>
        <rFont val="宋体"/>
        <family val="0"/>
        <charset val="134"/>
      </rPr>
      <t xml:space="preserve">4.5-6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4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.5m</t>
    </r>
  </si>
  <si>
    <r>
      <rPr>
        <sz val="11"/>
        <rFont val="宋体"/>
        <family val="0"/>
        <charset val="134"/>
      </rPr>
      <t xml:space="preserve">6.5m</t>
    </r>
    <r>
      <rPr>
        <sz val="11"/>
        <rFont val="Noto Sans"/>
        <family val="2"/>
      </rPr>
      <t xml:space="preserve">及以上圆盘耙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6.5m</t>
    </r>
  </si>
  <si>
    <t xml:space="preserve">起垄机</t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起垄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与≥</t>
    </r>
    <r>
      <rPr>
        <sz val="11"/>
        <rFont val="宋体"/>
        <family val="0"/>
        <charset val="134"/>
      </rPr>
      <t xml:space="preserve">13.2kw</t>
    </r>
    <r>
      <rPr>
        <sz val="11"/>
        <rFont val="Noto Sans"/>
        <family val="2"/>
      </rPr>
      <t xml:space="preserve">手扶拖拉机配套</t>
    </r>
  </si>
  <si>
    <r>
      <rPr>
        <sz val="11"/>
        <rFont val="宋体"/>
        <family val="0"/>
        <charset val="134"/>
      </rPr>
      <t xml:space="preserve">1-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及以上起垄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m</t>
    </r>
  </si>
  <si>
    <t xml:space="preserve">驱动耙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下驱动耙</t>
    </r>
  </si>
  <si>
    <r>
      <rPr>
        <sz val="11"/>
        <rFont val="宋体"/>
        <family val="0"/>
        <charset val="134"/>
      </rPr>
      <t xml:space="preserve">2-3m</t>
    </r>
    <r>
      <rPr>
        <sz val="11"/>
        <rFont val="Noto Sans"/>
        <family val="2"/>
      </rPr>
      <t xml:space="preserve">驱动耙</t>
    </r>
  </si>
  <si>
    <r>
      <rPr>
        <sz val="11"/>
        <rFont val="宋体"/>
        <family val="0"/>
        <charset val="134"/>
      </rPr>
      <t xml:space="preserve">3-4m</t>
    </r>
    <r>
      <rPr>
        <sz val="11"/>
        <rFont val="Noto Sans"/>
        <family val="2"/>
      </rPr>
      <t xml:space="preserve">驱动耙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驱动耙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t xml:space="preserve">种植施肥机械</t>
  </si>
  <si>
    <t xml:space="preserve">播种机械</t>
  </si>
  <si>
    <t xml:space="preserve">条播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条播机</t>
    </r>
  </si>
  <si>
    <r>
      <rPr>
        <sz val="11"/>
        <rFont val="Noto Sans"/>
        <family val="2"/>
      </rPr>
      <t xml:space="preserve">播种行数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2-18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9-24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</t>
    </r>
  </si>
  <si>
    <t xml:space="preserve">穴播机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行精量播种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行精量播种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行精量播种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精量播种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t xml:space="preserve">备注：对穴播机品目先按排种器形式分档，其中精量排种器包括气力式和达到精量要求的指夹式，其他列为普通型式。</t>
  </si>
  <si>
    <t xml:space="preserve">免耕播种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免耕条播机</t>
    </r>
  </si>
  <si>
    <r>
      <rPr>
        <sz val="11"/>
        <rFont val="Noto Sans"/>
        <family val="2"/>
      </rPr>
      <t xml:space="preserve">播种行数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；作业幅宽≥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2-18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19-24</t>
    </r>
    <r>
      <rPr>
        <sz val="11"/>
        <rFont val="Noto Sans"/>
        <family val="2"/>
      </rPr>
      <t xml:space="preserve">行免耕条播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免耕条播机</t>
    </r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行免耕穴播机</t>
    </r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行免耕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穴播机</t>
    </r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行免耕精量穴播机</t>
    </r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行免耕精量穴播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免耕精量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行牵引式免耕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牵引式</t>
    </r>
  </si>
  <si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行牵引式免耕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；牵引式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牵引式免耕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；牵引式</t>
    </r>
  </si>
  <si>
    <t xml:space="preserve">备注：对免耕播种机品目先按排种器形式分档，其中精量排种器包括气力式和达到精量要求的指夹式，其他列为普通型式。</t>
  </si>
  <si>
    <t xml:space="preserve">水稻直播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水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直播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，自走四轮乘坐式水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直播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，自走四轮乘坐式</t>
    </r>
  </si>
  <si>
    <t xml:space="preserve">旋耕播种机</t>
  </si>
  <si>
    <r>
      <rPr>
        <sz val="11"/>
        <rFont val="宋体"/>
        <family val="0"/>
        <charset val="134"/>
      </rPr>
      <t xml:space="preserve">1.7-2m</t>
    </r>
    <r>
      <rPr>
        <sz val="11"/>
        <rFont val="Noto Sans"/>
        <family val="2"/>
      </rPr>
      <t xml:space="preserve">旋耕施肥播种机</t>
    </r>
  </si>
  <si>
    <r>
      <rPr>
        <sz val="11"/>
        <rFont val="宋体"/>
        <family val="0"/>
        <charset val="134"/>
      </rPr>
      <t xml:space="preserve">170cm≤</t>
    </r>
    <r>
      <rPr>
        <sz val="11"/>
        <rFont val="Noto Sans"/>
        <family val="2"/>
      </rPr>
      <t xml:space="preserve">旋幅＜</t>
    </r>
    <r>
      <rPr>
        <sz val="11"/>
        <rFont val="宋体"/>
        <family val="0"/>
        <charset val="134"/>
      </rPr>
      <t xml:space="preserve">200cm</t>
    </r>
  </si>
  <si>
    <r>
      <rPr>
        <sz val="11"/>
        <rFont val="宋体"/>
        <family val="0"/>
        <charset val="134"/>
      </rPr>
      <t xml:space="preserve">2-2.3m</t>
    </r>
    <r>
      <rPr>
        <sz val="11"/>
        <rFont val="Noto Sans"/>
        <family val="2"/>
      </rPr>
      <t xml:space="preserve">旋耕施肥播种机</t>
    </r>
  </si>
  <si>
    <r>
      <rPr>
        <sz val="11"/>
        <rFont val="宋体"/>
        <family val="0"/>
        <charset val="134"/>
      </rPr>
      <t xml:space="preserve">200cm≤</t>
    </r>
    <r>
      <rPr>
        <sz val="11"/>
        <rFont val="Noto Sans"/>
        <family val="2"/>
      </rPr>
      <t xml:space="preserve">旋幅＜</t>
    </r>
    <r>
      <rPr>
        <sz val="11"/>
        <rFont val="宋体"/>
        <family val="0"/>
        <charset val="134"/>
      </rPr>
      <t xml:space="preserve">230cm</t>
    </r>
  </si>
  <si>
    <r>
      <rPr>
        <sz val="11"/>
        <rFont val="宋体"/>
        <family val="0"/>
        <charset val="134"/>
      </rPr>
      <t xml:space="preserve">2.3-2.5m</t>
    </r>
    <r>
      <rPr>
        <sz val="11"/>
        <rFont val="Noto Sans"/>
        <family val="2"/>
      </rPr>
      <t xml:space="preserve">旋耕施肥播种机</t>
    </r>
  </si>
  <si>
    <r>
      <rPr>
        <sz val="11"/>
        <rFont val="宋体"/>
        <family val="0"/>
        <charset val="134"/>
      </rPr>
      <t xml:space="preserve">230cm≤</t>
    </r>
    <r>
      <rPr>
        <sz val="11"/>
        <rFont val="Noto Sans"/>
        <family val="2"/>
      </rPr>
      <t xml:space="preserve">旋幅＜</t>
    </r>
    <r>
      <rPr>
        <sz val="11"/>
        <rFont val="宋体"/>
        <family val="0"/>
        <charset val="134"/>
      </rPr>
      <t xml:space="preserve">250c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旋耕施肥播种机</t>
    </r>
  </si>
  <si>
    <r>
      <rPr>
        <sz val="11"/>
        <rFont val="Noto Sans"/>
        <family val="2"/>
      </rPr>
      <t xml:space="preserve">旋幅≥</t>
    </r>
    <r>
      <rPr>
        <sz val="11"/>
        <rFont val="宋体"/>
        <family val="0"/>
        <charset val="134"/>
      </rPr>
      <t xml:space="preserve">250cm</t>
    </r>
  </si>
  <si>
    <t xml:space="preserve">育苗机械设备</t>
  </si>
  <si>
    <r>
      <rPr>
        <sz val="11"/>
        <rFont val="Noto Sans"/>
        <family val="2"/>
      </rPr>
      <t xml:space="preserve">秧盘播种成套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床土处理</t>
    </r>
    <r>
      <rPr>
        <sz val="11"/>
        <rFont val="宋体"/>
        <family val="0"/>
        <charset val="134"/>
      </rPr>
      <t xml:space="preserve">)</t>
    </r>
  </si>
  <si>
    <t xml:space="preserve">床土处理设备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-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自走式秧盘育秧播种机</t>
  </si>
  <si>
    <r>
      <rPr>
        <sz val="11"/>
        <rFont val="Noto Sans"/>
        <family val="2"/>
      </rPr>
      <t xml:space="preserve">工效：＜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</t>
    </r>
  </si>
  <si>
    <r>
      <rPr>
        <sz val="11"/>
        <rFont val="Noto Sans"/>
        <family val="2"/>
      </rPr>
      <t xml:space="preserve">工效：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</t>
    </r>
  </si>
  <si>
    <t xml:space="preserve">栽植机械</t>
  </si>
  <si>
    <t xml:space="preserve">水稻插秧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t xml:space="preserve">秧苗移栽机（含甜菜移栽机、水稻钵苗移栽机、水稻抛秧机和油菜栽植机）</t>
  </si>
  <si>
    <r>
      <rPr>
        <sz val="11"/>
        <rFont val="Noto Sans"/>
        <family val="2"/>
      </rPr>
      <t xml:space="preserve">单行自走式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牵引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四轮乘坐自走式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悬挂式</t>
    </r>
  </si>
  <si>
    <t xml:space="preserve">施肥机械</t>
  </si>
  <si>
    <t xml:space="preserve">撒肥机</t>
  </si>
  <si>
    <r>
      <rPr>
        <sz val="11"/>
        <rFont val="Noto Sans"/>
        <family val="2"/>
      </rPr>
      <t xml:space="preserve">肥箱容积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及以上，或与乘坐式插秧机配套的撒（施）肥机，撒施颗粒肥</t>
    </r>
  </si>
  <si>
    <r>
      <rPr>
        <sz val="11"/>
        <rFont val="Noto Sans"/>
        <family val="2"/>
      </rPr>
      <t xml:space="preserve">离心式，肥箱容积≥</t>
    </r>
    <r>
      <rPr>
        <sz val="11"/>
        <rFont val="宋体"/>
        <family val="0"/>
        <charset val="134"/>
      </rPr>
      <t xml:space="preserve">300L</t>
    </r>
  </si>
  <si>
    <r>
      <rPr>
        <sz val="11"/>
        <rFont val="Noto Sans"/>
        <family val="2"/>
      </rPr>
      <t xml:space="preserve">肥箱容积</t>
    </r>
    <r>
      <rPr>
        <sz val="11"/>
        <rFont val="宋体"/>
        <family val="0"/>
        <charset val="134"/>
      </rPr>
      <t xml:space="preserve">500L</t>
    </r>
    <r>
      <rPr>
        <sz val="11"/>
        <rFont val="Noto Sans"/>
        <family val="2"/>
      </rPr>
      <t xml:space="preserve">及以上摆动式撒肥机；撒施厩肥、农家肥</t>
    </r>
  </si>
  <si>
    <r>
      <rPr>
        <sz val="11"/>
        <rFont val="Noto Sans"/>
        <family val="2"/>
      </rPr>
      <t xml:space="preserve">摆动式，肥箱容积≥</t>
    </r>
    <r>
      <rPr>
        <sz val="11"/>
        <rFont val="宋体"/>
        <family val="0"/>
        <charset val="134"/>
      </rPr>
      <t xml:space="preserve">500L</t>
    </r>
  </si>
  <si>
    <t xml:space="preserve">田间管理机械</t>
  </si>
  <si>
    <t xml:space="preserve">中耕机械</t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田园管理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t xml:space="preserve">植保机械</t>
  </si>
  <si>
    <t xml:space="preserve">喷杆喷雾机</t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2-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，四轮驱动、四轮转向</t>
    </r>
  </si>
  <si>
    <r>
      <rPr>
        <sz val="11"/>
        <rFont val="宋体"/>
        <family val="0"/>
        <charset val="134"/>
      </rPr>
      <t xml:space="preserve">18-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，四轮驱动、四轮转向</t>
    </r>
  </si>
  <si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，四轮驱动、四轮转向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，四轮驱动、四轮转向</t>
    </r>
  </si>
  <si>
    <t xml:space="preserve">其他自走式喷杆喷雾机</t>
  </si>
  <si>
    <t xml:space="preserve">（遥控）自走式喷杆喷雾机</t>
  </si>
  <si>
    <r>
      <rPr>
        <sz val="11"/>
        <rFont val="Noto Sans"/>
        <family val="2"/>
      </rPr>
      <t xml:space="preserve">载药量：＜</t>
    </r>
    <r>
      <rPr>
        <sz val="11"/>
        <rFont val="宋体"/>
        <family val="0"/>
        <charset val="134"/>
      </rPr>
      <t xml:space="preserve">150L</t>
    </r>
    <r>
      <rPr>
        <sz val="11"/>
        <rFont val="Noto Sans"/>
        <family val="2"/>
      </rPr>
      <t xml:space="preserve">，配套动力：＜</t>
    </r>
    <r>
      <rPr>
        <sz val="11"/>
        <rFont val="宋体"/>
        <family val="0"/>
        <charset val="134"/>
      </rPr>
      <t xml:space="preserve">5kw</t>
    </r>
  </si>
  <si>
    <r>
      <rPr>
        <sz val="11"/>
        <rFont val="Noto Sans"/>
        <family val="2"/>
      </rPr>
      <t xml:space="preserve">载药量：≥</t>
    </r>
    <r>
      <rPr>
        <sz val="11"/>
        <rFont val="宋体"/>
        <family val="0"/>
        <charset val="134"/>
      </rPr>
      <t xml:space="preserve">150L</t>
    </r>
    <r>
      <rPr>
        <sz val="11"/>
        <rFont val="Noto Sans"/>
        <family val="2"/>
      </rPr>
      <t xml:space="preserve">，配套动力：≥</t>
    </r>
    <r>
      <rPr>
        <sz val="11"/>
        <rFont val="宋体"/>
        <family val="0"/>
        <charset val="134"/>
      </rPr>
      <t xml:space="preserve">5kw</t>
    </r>
  </si>
  <si>
    <t xml:space="preserve">风送喷雾机</t>
  </si>
  <si>
    <r>
      <rPr>
        <sz val="11"/>
        <rFont val="宋体"/>
        <family val="0"/>
        <charset val="134"/>
      </rPr>
      <t xml:space="preserve">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，</t>
    </r>
    <r>
      <rPr>
        <sz val="11"/>
        <rFont val="宋体"/>
        <family val="0"/>
        <charset val="134"/>
      </rPr>
      <t xml:space="preserve">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，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t xml:space="preserve">修剪机械</t>
  </si>
  <si>
    <t xml:space="preserve">茶树修剪机</t>
  </si>
  <si>
    <t xml:space="preserve">单人手提式茶树修剪机</t>
  </si>
  <si>
    <r>
      <rPr>
        <sz val="11"/>
        <rFont val="Noto Sans"/>
        <family val="2"/>
      </rPr>
      <t xml:space="preserve">自带动力；单人操作；作业幅宽＜</t>
    </r>
    <r>
      <rPr>
        <sz val="11"/>
        <rFont val="宋体"/>
        <family val="0"/>
        <charset val="134"/>
      </rPr>
      <t xml:space="preserve">1m</t>
    </r>
  </si>
  <si>
    <t xml:space="preserve">双人平行式茶树修剪机</t>
  </si>
  <si>
    <r>
      <rPr>
        <sz val="11"/>
        <rFont val="Noto Sans"/>
        <family val="2"/>
      </rPr>
      <t xml:space="preserve">自带动力；双人操作；作业幅宽≥</t>
    </r>
    <r>
      <rPr>
        <sz val="11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t xml:space="preserve">自走轮式谷物联合收割机</t>
  </si>
  <si>
    <r>
      <rPr>
        <sz val="11"/>
        <rFont val="宋体"/>
        <family val="0"/>
        <charset val="134"/>
      </rPr>
      <t xml:space="preserve">2-3kg/s</t>
    </r>
    <r>
      <rPr>
        <sz val="11"/>
        <rFont val="Noto Sans"/>
        <family val="2"/>
      </rPr>
      <t xml:space="preserve">自走轮式谷物联合收割机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3-4kg/s</t>
    </r>
    <r>
      <rPr>
        <sz val="11"/>
        <rFont val="Noto Sans"/>
        <family val="2"/>
      </rPr>
      <t xml:space="preserve">自走轮式谷物联合收割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4-5kg/s</t>
    </r>
    <r>
      <rPr>
        <sz val="11"/>
        <rFont val="Noto Sans"/>
        <family val="2"/>
      </rPr>
      <t xml:space="preserve">自走轮式谷物联合收割机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5-6kg/s</t>
    </r>
    <r>
      <rPr>
        <sz val="11"/>
        <rFont val="Noto Sans"/>
        <family val="2"/>
      </rPr>
      <t xml:space="preserve">自走轮式谷物联合收割机</t>
    </r>
  </si>
  <si>
    <r>
      <rPr>
        <sz val="11"/>
        <rFont val="宋体"/>
        <family val="0"/>
        <charset val="134"/>
      </rPr>
      <t xml:space="preserve">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6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6-7kg/s</t>
    </r>
    <r>
      <rPr>
        <sz val="11"/>
        <rFont val="Noto Sans"/>
        <family val="2"/>
      </rPr>
      <t xml:space="preserve">自走轮式谷物联合收割机</t>
    </r>
  </si>
  <si>
    <r>
      <rPr>
        <sz val="11"/>
        <rFont val="宋体"/>
        <family val="0"/>
        <charset val="134"/>
      </rPr>
      <t xml:space="preserve">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及以上自走轮式谷物联合收割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Noto Sans"/>
        <family val="2"/>
      </rPr>
      <t xml:space="preserve">自走履带式谷物联合收割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-1kg/s</t>
    </r>
    <r>
      <rPr>
        <sz val="11"/>
        <rFont val="Noto Sans"/>
        <family val="2"/>
      </rPr>
      <t xml:space="preserve">自走履带式谷物联合收割机（全喂入），包含</t>
    </r>
    <r>
      <rPr>
        <sz val="11"/>
        <rFont val="宋体"/>
        <family val="0"/>
        <charset val="134"/>
      </rPr>
      <t xml:space="preserve">1-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水稻机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-1.5kg/s</t>
    </r>
    <r>
      <rPr>
        <sz val="11"/>
        <rFont val="Noto Sans"/>
        <family val="2"/>
      </rPr>
      <t xml:space="preserve">自走履带式谷物联合收割机（全喂入），包含</t>
    </r>
    <r>
      <rPr>
        <sz val="11"/>
        <rFont val="宋体"/>
        <family val="0"/>
        <charset val="134"/>
      </rPr>
      <t xml:space="preserve">1.5-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水稻机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.5-2.1kg/s</t>
    </r>
    <r>
      <rPr>
        <sz val="11"/>
        <rFont val="Noto Sans"/>
        <family val="2"/>
      </rPr>
      <t xml:space="preserve">自走履带式谷物联合收割机（全喂入），包含</t>
    </r>
    <r>
      <rPr>
        <sz val="11"/>
        <rFont val="宋体"/>
        <family val="0"/>
        <charset val="134"/>
      </rPr>
      <t xml:space="preserve">2.1-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水稻机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2.1-3kg/s</t>
    </r>
    <r>
      <rPr>
        <sz val="11"/>
        <rFont val="Noto Sans"/>
        <family val="2"/>
      </rPr>
      <t xml:space="preserve">自走履带式谷物联合收割机（全喂入），包含</t>
    </r>
    <r>
      <rPr>
        <sz val="11"/>
        <rFont val="宋体"/>
        <family val="0"/>
        <charset val="134"/>
      </rPr>
      <t xml:space="preserve">3-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水稻机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-4kg/s</t>
    </r>
    <r>
      <rPr>
        <sz val="11"/>
        <rFont val="Noto Sans"/>
        <family val="2"/>
      </rPr>
      <t xml:space="preserve">自走履带式谷物联合收割机（全喂入），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，水稻机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 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 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玉米收获机械</t>
  </si>
  <si>
    <r>
      <rPr>
        <sz val="11"/>
        <rFont val="Noto Sans"/>
        <family val="2"/>
      </rPr>
      <t xml:space="preserve">自走式玉米收获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穗茎兼收玉米收获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t xml:space="preserve">自走式玉米籽粒联合收获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下自走式玉米籽粒联合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下割台；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自走式玉米籽粒联合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</t>
    </r>
  </si>
  <si>
    <r>
      <rPr>
        <sz val="11"/>
        <rFont val="Noto Sans"/>
        <family val="2"/>
      </rPr>
      <t xml:space="preserve">花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茶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采收机械</t>
    </r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11"/>
        <rFont val="宋体"/>
        <family val="0"/>
        <charset val="134"/>
      </rPr>
      <t xml:space="preserve">2-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3-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4-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5-6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6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6-7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及以上自走轮式油菜籽收获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0.6-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-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.5-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.1-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3-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t xml:space="preserve">根茎作物收获机械</t>
  </si>
  <si>
    <t xml:space="preserve">薯类收获机</t>
  </si>
  <si>
    <r>
      <rPr>
        <sz val="11"/>
        <rFont val="宋体"/>
        <family val="0"/>
        <charset val="134"/>
      </rPr>
      <t xml:space="preserve">0.7m</t>
    </r>
    <r>
      <rPr>
        <sz val="11"/>
        <rFont val="Noto Sans"/>
        <family val="2"/>
      </rPr>
      <t xml:space="preserve">以下分段式薯类收获机</t>
    </r>
  </si>
  <si>
    <r>
      <rPr>
        <sz val="11"/>
        <rFont val="Noto Sans"/>
        <family val="2"/>
      </rPr>
      <t xml:space="preserve">分段收获；作业幅宽＜</t>
    </r>
    <r>
      <rPr>
        <sz val="11"/>
        <rFont val="宋体"/>
        <family val="0"/>
        <charset val="134"/>
      </rPr>
      <t xml:space="preserve">0.7m</t>
    </r>
  </si>
  <si>
    <r>
      <rPr>
        <sz val="11"/>
        <rFont val="宋体"/>
        <family val="0"/>
        <charset val="134"/>
      </rPr>
      <t xml:space="preserve">0.7-1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-1.5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及以上分段式薯类收获机</t>
    </r>
  </si>
  <si>
    <r>
      <rPr>
        <sz val="11"/>
        <rFont val="Noto Sans"/>
        <family val="2"/>
      </rPr>
      <t xml:space="preserve">分段收获；作业幅宽≥</t>
    </r>
    <r>
      <rPr>
        <sz val="11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花生收获机</t>
  </si>
  <si>
    <t xml:space="preserve">与手扶拖拉机配套花生收获机</t>
  </si>
  <si>
    <r>
      <rPr>
        <sz val="11"/>
        <rFont val="Noto Sans"/>
        <family val="2"/>
      </rPr>
      <t xml:space="preserve">与四轮配套，幅宽</t>
    </r>
    <r>
      <rPr>
        <sz val="11"/>
        <rFont val="宋体"/>
        <family val="0"/>
        <charset val="134"/>
      </rPr>
      <t xml:space="preserve">0.8-1.5</t>
    </r>
    <r>
      <rPr>
        <sz val="11"/>
        <rFont val="Noto Sans"/>
        <family val="2"/>
      </rPr>
      <t xml:space="preserve">米花生收获机</t>
    </r>
  </si>
  <si>
    <r>
      <rPr>
        <sz val="11"/>
        <rFont val="Noto Sans"/>
        <family val="2"/>
      </rPr>
      <t xml:space="preserve">配套四轮拖拉机，</t>
    </r>
    <r>
      <rPr>
        <sz val="11"/>
        <rFont val="宋体"/>
        <family val="0"/>
        <charset val="134"/>
      </rPr>
      <t xml:space="preserve">0.8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Noto Sans"/>
        <family val="2"/>
      </rPr>
      <t xml:space="preserve">与四轮配套，幅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及以上花生收获机</t>
    </r>
  </si>
  <si>
    <r>
      <rPr>
        <sz val="11"/>
        <rFont val="Noto Sans"/>
        <family val="2"/>
      </rPr>
      <t xml:space="preserve">配套四轮拖拉机，幅宽≥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3-7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3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7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7-11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7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1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11kw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花生摘果机，配套动力≥</t>
    </r>
    <r>
      <rPr>
        <sz val="11"/>
        <rFont val="宋体"/>
        <family val="0"/>
        <charset val="134"/>
      </rPr>
      <t xml:space="preserve">11kw</t>
    </r>
  </si>
  <si>
    <t xml:space="preserve">联合收获机</t>
  </si>
  <si>
    <t xml:space="preserve">含挖掘、分离、摘果、集箱等功能</t>
  </si>
  <si>
    <t xml:space="preserve">饲料作物收获机械</t>
  </si>
  <si>
    <t xml:space="preserve">割草机</t>
  </si>
  <si>
    <r>
      <rPr>
        <sz val="11"/>
        <rFont val="宋体"/>
        <family val="0"/>
        <charset val="134"/>
      </rPr>
      <t xml:space="preserve">1.8-3m</t>
    </r>
    <r>
      <rPr>
        <sz val="11"/>
        <rFont val="Noto Sans"/>
        <family val="2"/>
      </rPr>
      <t xml:space="preserve">往复式割草机</t>
    </r>
  </si>
  <si>
    <r>
      <rPr>
        <sz val="11"/>
        <rFont val="宋体"/>
        <family val="0"/>
        <charset val="134"/>
      </rPr>
      <t xml:space="preserve">1.8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；往复式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往复式割草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；往复式</t>
    </r>
  </si>
  <si>
    <r>
      <rPr>
        <sz val="11"/>
        <rFont val="宋体"/>
        <family val="0"/>
        <charset val="134"/>
      </rPr>
      <t xml:space="preserve">1.3-1.6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3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旋转式</t>
    </r>
  </si>
  <si>
    <r>
      <rPr>
        <sz val="11"/>
        <rFont val="宋体"/>
        <family val="0"/>
        <charset val="134"/>
      </rPr>
      <t xml:space="preserve">1.6-2.1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旋转式</t>
    </r>
  </si>
  <si>
    <r>
      <rPr>
        <sz val="11"/>
        <rFont val="宋体"/>
        <family val="0"/>
        <charset val="134"/>
      </rPr>
      <t xml:space="preserve">2.1-2.8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旋转式</t>
    </r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旋转式割草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旋转式</t>
    </r>
  </si>
  <si>
    <r>
      <rPr>
        <sz val="11"/>
        <rFont val="宋体"/>
        <family val="0"/>
        <charset val="134"/>
      </rPr>
      <t xml:space="preserve">2.1-2.8m</t>
    </r>
    <r>
      <rPr>
        <sz val="11"/>
        <rFont val="Noto Sans"/>
        <family val="2"/>
      </rPr>
      <t xml:space="preserve">旋转式割草压扁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旋转式</t>
    </r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旋转式割草压扁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旋转式</t>
    </r>
  </si>
  <si>
    <t xml:space="preserve">搂草机</t>
  </si>
  <si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横向搂草机</t>
    </r>
  </si>
  <si>
    <r>
      <rPr>
        <sz val="11"/>
        <rFont val="Noto Sans"/>
        <family val="2"/>
      </rPr>
      <t xml:space="preserve">搂幅宽度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；横向</t>
    </r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以下侧向指盘式搂草机</t>
    </r>
  </si>
  <si>
    <r>
      <rPr>
        <sz val="11"/>
        <rFont val="Noto Sans"/>
        <family val="2"/>
      </rPr>
      <t xml:space="preserve">搂幅宽度＜</t>
    </r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；侧向指盘式</t>
    </r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侧向指盘式搂草机</t>
    </r>
  </si>
  <si>
    <r>
      <rPr>
        <sz val="11"/>
        <rFont val="Noto Sans"/>
        <family val="2"/>
      </rPr>
      <t xml:space="preserve">搂幅宽度≥</t>
    </r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；侧向指盘式</t>
    </r>
  </si>
  <si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以下侧向旋转式搂草机</t>
    </r>
  </si>
  <si>
    <r>
      <rPr>
        <sz val="11"/>
        <rFont val="Noto Sans"/>
        <family val="2"/>
      </rPr>
      <t xml:space="preserve">搂幅宽度＜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；侧向旋转式</t>
    </r>
  </si>
  <si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及以上侧向旋转式搂草机</t>
    </r>
  </si>
  <si>
    <r>
      <rPr>
        <sz val="11"/>
        <rFont val="Noto Sans"/>
        <family val="2"/>
      </rPr>
      <t xml:space="preserve">搂幅宽度≥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；侧向旋转式</t>
    </r>
  </si>
  <si>
    <t xml:space="preserve">打（压）捆机</t>
  </si>
  <si>
    <r>
      <rPr>
        <sz val="11"/>
        <rFont val="宋体"/>
        <family val="0"/>
        <charset val="134"/>
      </rPr>
      <t xml:space="preserve">0.7-1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捡拾宽度＜</t>
    </r>
    <r>
      <rPr>
        <sz val="11"/>
        <rFont val="宋体"/>
        <family val="0"/>
        <charset val="134"/>
      </rPr>
      <t xml:space="preserve">1.2m</t>
    </r>
  </si>
  <si>
    <r>
      <rPr>
        <sz val="11"/>
        <rFont val="宋体"/>
        <family val="0"/>
        <charset val="134"/>
      </rPr>
      <t xml:space="preserve">1.2-1.7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2m≤</t>
    </r>
    <r>
      <rPr>
        <sz val="11"/>
        <rFont val="Noto Sans"/>
        <family val="2"/>
      </rPr>
      <t xml:space="preserve">捡拾宽度＜</t>
    </r>
    <r>
      <rPr>
        <sz val="11"/>
        <rFont val="宋体"/>
        <family val="0"/>
        <charset val="134"/>
      </rPr>
      <t xml:space="preserve">1.7m</t>
    </r>
  </si>
  <si>
    <r>
      <rPr>
        <sz val="11"/>
        <rFont val="宋体"/>
        <family val="0"/>
        <charset val="134"/>
      </rPr>
      <t xml:space="preserve">1.7-2.2m</t>
    </r>
    <r>
      <rPr>
        <sz val="11"/>
        <rFont val="Noto Sans"/>
        <family val="2"/>
      </rPr>
      <t xml:space="preserve">捡拾压捆机</t>
    </r>
  </si>
  <si>
    <r>
      <rPr>
        <sz val="11"/>
        <rFont val="宋体"/>
        <family val="0"/>
        <charset val="134"/>
      </rPr>
      <t xml:space="preserve">1.7m≤</t>
    </r>
    <r>
      <rPr>
        <sz val="11"/>
        <rFont val="Noto Sans"/>
        <family val="2"/>
      </rPr>
      <t xml:space="preserve">捡拾宽度＜</t>
    </r>
    <r>
      <rPr>
        <sz val="11"/>
        <rFont val="宋体"/>
        <family val="0"/>
        <charset val="134"/>
      </rPr>
      <t xml:space="preserve">2.2m</t>
    </r>
  </si>
  <si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及以上捡拾压捆机</t>
    </r>
  </si>
  <si>
    <r>
      <rPr>
        <sz val="11"/>
        <rFont val="Noto Sans"/>
        <family val="2"/>
      </rPr>
      <t xml:space="preserve">捡拾宽度≥</t>
    </r>
    <r>
      <rPr>
        <sz val="11"/>
        <rFont val="宋体"/>
        <family val="0"/>
        <charset val="134"/>
      </rPr>
      <t xml:space="preserve">2.2m</t>
    </r>
  </si>
  <si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圆捆压捆机</t>
    </r>
  </si>
  <si>
    <r>
      <rPr>
        <sz val="11"/>
        <rFont val="Noto Sans"/>
        <family val="2"/>
      </rPr>
      <t xml:space="preserve">圆捆；功率≥</t>
    </r>
    <r>
      <rPr>
        <sz val="11"/>
        <rFont val="宋体"/>
        <family val="0"/>
        <charset val="134"/>
      </rPr>
      <t xml:space="preserve">4kw</t>
    </r>
  </si>
  <si>
    <r>
      <rPr>
        <sz val="11"/>
        <rFont val="宋体"/>
        <family val="0"/>
        <charset val="134"/>
      </rPr>
      <t xml:space="preserve">7.5-15kw</t>
    </r>
    <r>
      <rPr>
        <sz val="11"/>
        <rFont val="Noto Sans"/>
        <family val="2"/>
      </rPr>
      <t xml:space="preserve">方捆压捆机</t>
    </r>
  </si>
  <si>
    <r>
      <rPr>
        <sz val="11"/>
        <rFont val="Noto Sans"/>
        <family val="2"/>
      </rPr>
      <t xml:space="preserve">方捆；</t>
    </r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5kw</t>
    </r>
  </si>
  <si>
    <r>
      <rPr>
        <sz val="11"/>
        <rFont val="宋体"/>
        <family val="0"/>
        <charset val="134"/>
      </rPr>
      <t xml:space="preserve">15kw</t>
    </r>
    <r>
      <rPr>
        <sz val="11"/>
        <rFont val="Noto Sans"/>
        <family val="2"/>
      </rPr>
      <t xml:space="preserve">及以上方捆压捆机</t>
    </r>
  </si>
  <si>
    <r>
      <rPr>
        <sz val="11"/>
        <rFont val="Noto Sans"/>
        <family val="2"/>
      </rPr>
      <t xml:space="preserve">方捆；功率≥</t>
    </r>
    <r>
      <rPr>
        <sz val="11"/>
        <rFont val="宋体"/>
        <family val="0"/>
        <charset val="134"/>
      </rPr>
      <t xml:space="preserve">15kw</t>
    </r>
  </si>
  <si>
    <t xml:space="preserve">履带自走式打捆机</t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40kw</t>
    </r>
    <r>
      <rPr>
        <sz val="11"/>
        <rFont val="Noto Sans"/>
        <family val="2"/>
      </rPr>
      <t xml:space="preserve">，捡拾宽度≥</t>
    </r>
    <r>
      <rPr>
        <sz val="11"/>
        <rFont val="宋体"/>
        <family val="0"/>
        <charset val="134"/>
      </rPr>
      <t xml:space="preserve">1.7m</t>
    </r>
  </si>
  <si>
    <t xml:space="preserve">圆草捆包膜机</t>
  </si>
  <si>
    <r>
      <rPr>
        <sz val="11"/>
        <rFont val="宋体"/>
        <family val="0"/>
        <charset val="134"/>
      </rPr>
      <t xml:space="preserve">1.1kw</t>
    </r>
    <r>
      <rPr>
        <sz val="11"/>
        <rFont val="Noto Sans"/>
        <family val="2"/>
      </rPr>
      <t xml:space="preserve">及以上饲草裹包机</t>
    </r>
  </si>
  <si>
    <r>
      <rPr>
        <sz val="11"/>
        <rFont val="Noto Sans"/>
        <family val="2"/>
      </rPr>
      <t xml:space="preserve">功率：≥</t>
    </r>
    <r>
      <rPr>
        <sz val="11"/>
        <rFont val="宋体"/>
        <family val="0"/>
        <charset val="134"/>
      </rPr>
      <t xml:space="preserve">1.1kw</t>
    </r>
  </si>
  <si>
    <t xml:space="preserve">青饲料收获机</t>
  </si>
  <si>
    <r>
      <rPr>
        <sz val="11"/>
        <rFont val="宋体"/>
        <family val="0"/>
        <charset val="134"/>
      </rPr>
      <t xml:space="preserve">150-160cm</t>
    </r>
    <r>
      <rPr>
        <sz val="11"/>
        <rFont val="Noto Sans"/>
        <family val="2"/>
      </rPr>
      <t xml:space="preserve">悬挂甩刀式青饲料收获机</t>
    </r>
  </si>
  <si>
    <r>
      <rPr>
        <sz val="11"/>
        <rFont val="Noto Sans"/>
        <family val="2"/>
      </rPr>
      <t xml:space="preserve">悬挂甩刀式；</t>
    </r>
    <r>
      <rPr>
        <sz val="11"/>
        <rFont val="宋体"/>
        <family val="0"/>
        <charset val="134"/>
      </rPr>
      <t xml:space="preserve">15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160cm</t>
    </r>
  </si>
  <si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及以上悬挂甩刀式青饲料收获机</t>
    </r>
  </si>
  <si>
    <r>
      <rPr>
        <sz val="11"/>
        <rFont val="Noto Sans"/>
        <family val="2"/>
      </rPr>
      <t xml:space="preserve">悬挂甩刀式；割幅≥</t>
    </r>
    <r>
      <rPr>
        <sz val="11"/>
        <rFont val="宋体"/>
        <family val="0"/>
        <charset val="134"/>
      </rPr>
      <t xml:space="preserve">160cm</t>
    </r>
  </si>
  <si>
    <r>
      <rPr>
        <sz val="11"/>
        <rFont val="宋体"/>
        <family val="0"/>
        <charset val="134"/>
      </rPr>
      <t xml:space="preserve">90-110cm</t>
    </r>
    <r>
      <rPr>
        <sz val="11"/>
        <rFont val="Noto Sans"/>
        <family val="2"/>
      </rPr>
      <t xml:space="preserve">悬挂单圆盘式青饲料收获机</t>
    </r>
  </si>
  <si>
    <r>
      <rPr>
        <sz val="11"/>
        <rFont val="Noto Sans"/>
        <family val="2"/>
      </rPr>
      <t xml:space="preserve">悬挂单圆盘式；</t>
    </r>
    <r>
      <rPr>
        <sz val="11"/>
        <rFont val="宋体"/>
        <family val="0"/>
        <charset val="134"/>
      </rPr>
      <t xml:space="preserve">9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110cm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悬挂单圆盘式青饲料收获机</t>
    </r>
  </si>
  <si>
    <r>
      <rPr>
        <sz val="11"/>
        <rFont val="Noto Sans"/>
        <family val="2"/>
      </rPr>
      <t xml:space="preserve">悬挂单圆盘式；割幅≥</t>
    </r>
    <r>
      <rPr>
        <sz val="11"/>
        <rFont val="宋体"/>
        <family val="0"/>
        <charset val="134"/>
      </rPr>
      <t xml:space="preserve">110cm</t>
    </r>
  </si>
  <si>
    <r>
      <rPr>
        <sz val="11"/>
        <rFont val="宋体"/>
        <family val="0"/>
        <charset val="134"/>
      </rPr>
      <t xml:space="preserve">90-1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Noto Sans"/>
        <family val="2"/>
      </rPr>
      <t xml:space="preserve">悬挂双圆盘式；</t>
    </r>
    <r>
      <rPr>
        <sz val="11"/>
        <rFont val="宋体"/>
        <family val="0"/>
        <charset val="134"/>
      </rPr>
      <t xml:space="preserve">9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110cm</t>
    </r>
  </si>
  <si>
    <r>
      <rPr>
        <sz val="11"/>
        <rFont val="宋体"/>
        <family val="0"/>
        <charset val="134"/>
      </rPr>
      <t xml:space="preserve">110-21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Noto Sans"/>
        <family val="2"/>
      </rPr>
      <t xml:space="preserve">悬挂双圆盘式；</t>
    </r>
    <r>
      <rPr>
        <sz val="11"/>
        <rFont val="宋体"/>
        <family val="0"/>
        <charset val="134"/>
      </rPr>
      <t xml:space="preserve">11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210cm</t>
    </r>
  </si>
  <si>
    <r>
      <rPr>
        <sz val="11"/>
        <rFont val="宋体"/>
        <family val="0"/>
        <charset val="134"/>
      </rPr>
      <t xml:space="preserve">210-220cm</t>
    </r>
    <r>
      <rPr>
        <sz val="11"/>
        <rFont val="Noto Sans"/>
        <family val="2"/>
      </rPr>
      <t xml:space="preserve">悬挂双圆盘式青饲料收获机</t>
    </r>
  </si>
  <si>
    <r>
      <rPr>
        <sz val="11"/>
        <rFont val="Noto Sans"/>
        <family val="2"/>
      </rPr>
      <t xml:space="preserve">悬挂双圆盘式；</t>
    </r>
    <r>
      <rPr>
        <sz val="11"/>
        <rFont val="宋体"/>
        <family val="0"/>
        <charset val="134"/>
      </rPr>
      <t xml:space="preserve">21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220cm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双圆盘式青饲料收获机</t>
    </r>
  </si>
  <si>
    <r>
      <rPr>
        <sz val="11"/>
        <rFont val="Noto Sans"/>
        <family val="2"/>
      </rPr>
      <t xml:space="preserve">悬挂双圆盘式；割幅≥</t>
    </r>
    <r>
      <rPr>
        <sz val="11"/>
        <rFont val="宋体"/>
        <family val="0"/>
        <charset val="134"/>
      </rPr>
      <t xml:space="preserve">220cm</t>
    </r>
  </si>
  <si>
    <r>
      <rPr>
        <sz val="11"/>
        <rFont val="宋体"/>
        <family val="0"/>
        <charset val="134"/>
      </rPr>
      <t xml:space="preserve">160-19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Noto Sans"/>
        <family val="2"/>
      </rPr>
      <t xml:space="preserve">悬挂其他式；</t>
    </r>
    <r>
      <rPr>
        <sz val="11"/>
        <rFont val="宋体"/>
        <family val="0"/>
        <charset val="134"/>
      </rPr>
      <t xml:space="preserve">16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190cm</t>
    </r>
  </si>
  <si>
    <r>
      <rPr>
        <sz val="11"/>
        <rFont val="宋体"/>
        <family val="0"/>
        <charset val="134"/>
      </rPr>
      <t xml:space="preserve">190-220cm</t>
    </r>
    <r>
      <rPr>
        <sz val="11"/>
        <rFont val="Noto Sans"/>
        <family val="2"/>
      </rPr>
      <t xml:space="preserve">悬挂其他式青饲料收获机</t>
    </r>
  </si>
  <si>
    <r>
      <rPr>
        <sz val="11"/>
        <rFont val="Noto Sans"/>
        <family val="2"/>
      </rPr>
      <t xml:space="preserve">悬挂其他式；</t>
    </r>
    <r>
      <rPr>
        <sz val="11"/>
        <rFont val="宋体"/>
        <family val="0"/>
        <charset val="134"/>
      </rPr>
      <t xml:space="preserve">19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220cm</t>
    </r>
  </si>
  <si>
    <r>
      <rPr>
        <sz val="11"/>
        <rFont val="宋体"/>
        <family val="0"/>
        <charset val="134"/>
      </rPr>
      <t xml:space="preserve">220cm</t>
    </r>
    <r>
      <rPr>
        <sz val="11"/>
        <rFont val="Noto Sans"/>
        <family val="2"/>
      </rPr>
      <t xml:space="preserve">及以上悬挂其他式青饲料收获机</t>
    </r>
  </si>
  <si>
    <r>
      <rPr>
        <sz val="11"/>
        <rFont val="Noto Sans"/>
        <family val="2"/>
      </rPr>
      <t xml:space="preserve">悬挂其他式；割幅≥</t>
    </r>
    <r>
      <rPr>
        <sz val="11"/>
        <rFont val="宋体"/>
        <family val="0"/>
        <charset val="134"/>
      </rPr>
      <t xml:space="preserve">220cm</t>
    </r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牵引式青饲料收获机</t>
    </r>
  </si>
  <si>
    <r>
      <rPr>
        <sz val="11"/>
        <rFont val="Noto Sans"/>
        <family val="2"/>
      </rPr>
      <t xml:space="preserve">牵引式；割幅≥</t>
    </r>
    <r>
      <rPr>
        <sz val="11"/>
        <rFont val="宋体"/>
        <family val="0"/>
        <charset val="134"/>
      </rPr>
      <t xml:space="preserve">110cm</t>
    </r>
  </si>
  <si>
    <r>
      <rPr>
        <sz val="11"/>
        <rFont val="宋体"/>
        <family val="0"/>
        <charset val="134"/>
      </rPr>
      <t xml:space="preserve">200-260cm</t>
    </r>
    <r>
      <rPr>
        <sz val="11"/>
        <rFont val="Noto Sans"/>
        <family val="2"/>
      </rPr>
      <t xml:space="preserve">自走圆盘式青饲料收获机</t>
    </r>
  </si>
  <si>
    <r>
      <rPr>
        <sz val="11"/>
        <rFont val="Noto Sans"/>
        <family val="2"/>
      </rPr>
      <t xml:space="preserve">自走圆盘式；</t>
    </r>
    <r>
      <rPr>
        <sz val="11"/>
        <rFont val="宋体"/>
        <family val="0"/>
        <charset val="134"/>
      </rPr>
      <t xml:space="preserve">20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260cm</t>
    </r>
  </si>
  <si>
    <r>
      <rPr>
        <sz val="11"/>
        <rFont val="宋体"/>
        <family val="0"/>
        <charset val="134"/>
      </rPr>
      <t xml:space="preserve">260cm</t>
    </r>
    <r>
      <rPr>
        <sz val="11"/>
        <rFont val="Noto Sans"/>
        <family val="2"/>
      </rPr>
      <t xml:space="preserve">及以上自走圆盘式青饲料收获机</t>
    </r>
  </si>
  <si>
    <r>
      <rPr>
        <sz val="11"/>
        <rFont val="Noto Sans"/>
        <family val="2"/>
      </rPr>
      <t xml:space="preserve">自走圆盘式；割幅≥</t>
    </r>
    <r>
      <rPr>
        <sz val="11"/>
        <rFont val="宋体"/>
        <family val="0"/>
        <charset val="134"/>
      </rPr>
      <t xml:space="preserve">260cm</t>
    </r>
  </si>
  <si>
    <r>
      <rPr>
        <sz val="11"/>
        <rFont val="宋体"/>
        <family val="0"/>
        <charset val="134"/>
      </rPr>
      <t xml:space="preserve">180-22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Noto Sans"/>
        <family val="2"/>
      </rPr>
      <t xml:space="preserve">自走其他式；</t>
    </r>
    <r>
      <rPr>
        <sz val="11"/>
        <rFont val="宋体"/>
        <family val="0"/>
        <charset val="134"/>
      </rPr>
      <t xml:space="preserve">18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220cm</t>
    </r>
  </si>
  <si>
    <r>
      <rPr>
        <sz val="11"/>
        <rFont val="宋体"/>
        <family val="0"/>
        <charset val="134"/>
      </rPr>
      <t xml:space="preserve">220-26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Noto Sans"/>
        <family val="2"/>
      </rPr>
      <t xml:space="preserve">自走其他式；</t>
    </r>
    <r>
      <rPr>
        <sz val="11"/>
        <rFont val="宋体"/>
        <family val="0"/>
        <charset val="134"/>
      </rPr>
      <t xml:space="preserve">22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260cm</t>
    </r>
  </si>
  <si>
    <r>
      <rPr>
        <sz val="11"/>
        <rFont val="宋体"/>
        <family val="0"/>
        <charset val="134"/>
      </rPr>
      <t xml:space="preserve">260-290cm</t>
    </r>
    <r>
      <rPr>
        <sz val="11"/>
        <rFont val="Noto Sans"/>
        <family val="2"/>
      </rPr>
      <t xml:space="preserve">自走其他式青饲料收获机</t>
    </r>
  </si>
  <si>
    <r>
      <rPr>
        <sz val="11"/>
        <rFont val="Noto Sans"/>
        <family val="2"/>
      </rPr>
      <t xml:space="preserve">自走其他式；</t>
    </r>
    <r>
      <rPr>
        <sz val="11"/>
        <rFont val="宋体"/>
        <family val="0"/>
        <charset val="134"/>
      </rPr>
      <t xml:space="preserve">260cm≤</t>
    </r>
    <r>
      <rPr>
        <sz val="11"/>
        <rFont val="Noto Sans"/>
        <family val="2"/>
      </rPr>
      <t xml:space="preserve">割幅＜</t>
    </r>
    <r>
      <rPr>
        <sz val="11"/>
        <rFont val="宋体"/>
        <family val="0"/>
        <charset val="134"/>
      </rPr>
      <t xml:space="preserve">290cm</t>
    </r>
  </si>
  <si>
    <r>
      <rPr>
        <sz val="11"/>
        <rFont val="宋体"/>
        <family val="0"/>
        <charset val="134"/>
      </rPr>
      <t xml:space="preserve">290cm</t>
    </r>
    <r>
      <rPr>
        <sz val="11"/>
        <rFont val="Noto Sans"/>
        <family val="2"/>
      </rPr>
      <t xml:space="preserve">及以上自走其他式青饲料收获机</t>
    </r>
  </si>
  <si>
    <r>
      <rPr>
        <sz val="11"/>
        <rFont val="Noto Sans"/>
        <family val="2"/>
      </rPr>
      <t xml:space="preserve">自走其他式；割幅≥</t>
    </r>
    <r>
      <rPr>
        <sz val="11"/>
        <rFont val="宋体"/>
        <family val="0"/>
        <charset val="134"/>
      </rPr>
      <t xml:space="preserve">290cm</t>
    </r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-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t xml:space="preserve">收获后处理机械</t>
  </si>
  <si>
    <t xml:space="preserve">清选机械 </t>
  </si>
  <si>
    <t xml:space="preserve">粮食清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及以下大米色选机</t>
    </r>
  </si>
  <si>
    <r>
      <rPr>
        <sz val="11"/>
        <rFont val="Noto Sans"/>
        <family val="2"/>
      </rPr>
      <t xml:space="preserve">执行单元数≤</t>
    </r>
    <r>
      <rPr>
        <sz val="11"/>
        <rFont val="宋体"/>
        <family val="0"/>
        <charset val="134"/>
      </rPr>
      <t xml:space="preserve">300</t>
    </r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以上大米色选机</t>
    </r>
  </si>
  <si>
    <r>
      <rPr>
        <sz val="11"/>
        <rFont val="Noto Sans"/>
        <family val="2"/>
      </rPr>
      <t xml:space="preserve">执行单元数＞</t>
    </r>
    <r>
      <rPr>
        <sz val="11"/>
        <rFont val="宋体"/>
        <family val="0"/>
        <charset val="134"/>
      </rPr>
      <t xml:space="preserve">300</t>
    </r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及以下杂粮色选机</t>
    </r>
  </si>
  <si>
    <r>
      <rPr>
        <sz val="11"/>
        <rFont val="Noto Sans"/>
        <family val="2"/>
      </rPr>
      <t xml:space="preserve">执行单元数≤</t>
    </r>
    <r>
      <rPr>
        <sz val="11"/>
        <rFont val="宋体"/>
        <family val="0"/>
        <charset val="134"/>
      </rPr>
      <t xml:space="preserve">200</t>
    </r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以上杂粮色选机</t>
    </r>
  </si>
  <si>
    <r>
      <rPr>
        <sz val="11"/>
        <rFont val="Noto Sans"/>
        <family val="2"/>
      </rPr>
      <t xml:space="preserve">执行单元数＞</t>
    </r>
    <r>
      <rPr>
        <sz val="11"/>
        <rFont val="宋体"/>
        <family val="0"/>
        <charset val="134"/>
      </rPr>
      <t xml:space="preserve">200</t>
    </r>
  </si>
  <si>
    <t xml:space="preserve">干燥机械</t>
  </si>
  <si>
    <t xml:space="preserve">谷物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谷物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-10t</t>
    </r>
    <r>
      <rPr>
        <sz val="11"/>
        <rFont val="Noto Sans"/>
        <family val="2"/>
      </rPr>
      <t xml:space="preserve">循环式谷物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-20t</t>
    </r>
    <r>
      <rPr>
        <sz val="11"/>
        <rFont val="Noto Sans"/>
        <family val="2"/>
      </rPr>
      <t xml:space="preserve">循环式谷物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-30t</t>
    </r>
    <r>
      <rPr>
        <sz val="11"/>
        <rFont val="Noto Sans"/>
        <family val="2"/>
      </rPr>
      <t xml:space="preserve">循环式谷物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谷物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谷物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-100t/d</t>
    </r>
    <r>
      <rPr>
        <sz val="11"/>
        <rFont val="Noto Sans"/>
        <family val="2"/>
      </rPr>
      <t xml:space="preserve">连续式谷物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谷物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宋体"/>
        <family val="0"/>
        <charset val="134"/>
      </rPr>
      <t xml:space="preserve">3-5t</t>
    </r>
    <r>
      <rPr>
        <sz val="11"/>
        <rFont val="Noto Sans"/>
        <family val="2"/>
      </rPr>
      <t xml:space="preserve">平床式谷物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谷物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-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烘干）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-5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5-1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5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-2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果蔬烘干机（表面烘干）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t xml:space="preserve">农产品初加工机械</t>
  </si>
  <si>
    <t xml:space="preserve">茶叶加工机械</t>
  </si>
  <si>
    <t xml:space="preserve">茶叶杀青机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30-4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3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40-6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4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杀青机</t>
    </r>
  </si>
  <si>
    <r>
      <rPr>
        <sz val="11"/>
        <rFont val="Noto Sans"/>
        <family val="2"/>
      </rPr>
      <t xml:space="preserve">滚筒直径≥</t>
    </r>
    <r>
      <rPr>
        <sz val="11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他杀青机</t>
  </si>
  <si>
    <t xml:space="preserve">杀青方式：蒸汽、微波、电磁、高温热风</t>
  </si>
  <si>
    <t xml:space="preserve">茶叶揉捻机</t>
  </si>
  <si>
    <t xml:space="preserve">包揉机、速包机</t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揉捻机</t>
    </r>
  </si>
  <si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35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-5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50-6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50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揉捻机</t>
    </r>
  </si>
  <si>
    <r>
      <rPr>
        <sz val="11"/>
        <rFont val="Noto Sans"/>
        <family val="2"/>
      </rPr>
      <t xml:space="preserve">揉筒直径≥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揉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，揉捻机揉筒直径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的茶叶揉捻机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揉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，揉捻机揉筒直径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，电气控制，进、出料输送机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揉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，揉捻机揉筒直径≥</t>
    </r>
    <r>
      <rPr>
        <sz val="11"/>
        <rFont val="宋体"/>
        <family val="0"/>
        <charset val="134"/>
      </rPr>
      <t xml:space="preserve">65cm</t>
    </r>
    <r>
      <rPr>
        <sz val="11"/>
        <rFont val="Noto Sans"/>
        <family val="2"/>
      </rPr>
      <t xml:space="preserve">的茶叶揉捻机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揉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，揉捻机揉筒直径≥</t>
    </r>
    <r>
      <rPr>
        <sz val="11"/>
        <rFont val="宋体"/>
        <family val="0"/>
        <charset val="134"/>
      </rPr>
      <t xml:space="preserve">65cm</t>
    </r>
    <r>
      <rPr>
        <sz val="11"/>
        <rFont val="Noto Sans"/>
        <family val="2"/>
      </rPr>
      <t xml:space="preserve">，电气控制，进、出料输送机构</t>
    </r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台揉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，揉捻机揉筒直径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的茶叶揉捻机组</t>
    </r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台揉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，揉捻机揉筒直径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，电气控制，进、出料输送机构</t>
    </r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台揉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，揉捻机揉筒直径≥</t>
    </r>
    <r>
      <rPr>
        <sz val="11"/>
        <rFont val="宋体"/>
        <family val="0"/>
        <charset val="134"/>
      </rPr>
      <t xml:space="preserve">65cm</t>
    </r>
    <r>
      <rPr>
        <sz val="11"/>
        <rFont val="Noto Sans"/>
        <family val="2"/>
      </rPr>
      <t xml:space="preserve">的茶叶揉捻机组</t>
    </r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台揉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，揉捻机揉筒直径≥</t>
    </r>
    <r>
      <rPr>
        <sz val="11"/>
        <rFont val="宋体"/>
        <family val="0"/>
        <charset val="134"/>
      </rPr>
      <t xml:space="preserve">65cm</t>
    </r>
    <r>
      <rPr>
        <sz val="11"/>
        <rFont val="Noto Sans"/>
        <family val="2"/>
      </rPr>
      <t xml:space="preserve">，电气控制，进、出料输送机构</t>
    </r>
  </si>
  <si>
    <r>
      <rPr>
        <sz val="11"/>
        <rFont val="Noto Sans"/>
        <family val="2"/>
      </rPr>
      <t xml:space="preserve">茶叶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干机</t>
    </r>
  </si>
  <si>
    <r>
      <rPr>
        <sz val="11"/>
        <rFont val="Noto Sans"/>
        <family val="2"/>
      </rPr>
      <t xml:space="preserve">非全自动茶叶炒干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扁形茶炒制机</t>
    </r>
    <r>
      <rPr>
        <sz val="11"/>
        <rFont val="宋体"/>
        <family val="0"/>
        <charset val="134"/>
      </rPr>
      <t xml:space="preserve">)</t>
    </r>
  </si>
  <si>
    <t xml:space="preserve">非全自动茶叶炒干机、扁形茶炒制机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茶叶筛选机</t>
  </si>
  <si>
    <t xml:space="preserve">其他茶叶筛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以下茶叶色选机</t>
    </r>
  </si>
  <si>
    <r>
      <rPr>
        <sz val="11"/>
        <rFont val="Noto Sans"/>
        <family val="2"/>
      </rPr>
      <t xml:space="preserve">执行单元数＜</t>
    </r>
    <r>
      <rPr>
        <sz val="11"/>
        <rFont val="宋体"/>
        <family val="0"/>
        <charset val="134"/>
      </rPr>
      <t xml:space="preserve">128</t>
    </r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及以上的茶叶色选机</t>
    </r>
  </si>
  <si>
    <r>
      <rPr>
        <sz val="11"/>
        <rFont val="Noto Sans"/>
        <family val="2"/>
      </rPr>
      <t xml:space="preserve">执行单元数≥</t>
    </r>
    <r>
      <rPr>
        <sz val="11"/>
        <rFont val="宋体"/>
        <family val="0"/>
        <charset val="134"/>
      </rPr>
      <t xml:space="preserve">128</t>
    </r>
  </si>
  <si>
    <t xml:space="preserve">茶叶理条机</t>
  </si>
  <si>
    <r>
      <rPr>
        <sz val="11"/>
        <rFont val="Noto Sans"/>
        <family val="2"/>
      </rPr>
      <t xml:space="preserve">工作尺寸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以上茶叶压扁机</t>
    </r>
  </si>
  <si>
    <r>
      <rPr>
        <sz val="11"/>
        <rFont val="Noto Sans"/>
        <family val="2"/>
      </rPr>
      <t xml:space="preserve">锅台尺寸</t>
    </r>
    <r>
      <rPr>
        <sz val="11"/>
        <rFont val="宋体"/>
        <family val="0"/>
        <charset val="134"/>
      </rPr>
      <t xml:space="preserve">60×60cm</t>
    </r>
    <r>
      <rPr>
        <sz val="11"/>
        <rFont val="Noto Sans"/>
        <family val="2"/>
      </rPr>
      <t xml:space="preserve">以上或压轴长度≥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工作尺寸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以上全自动数控压扁机</t>
    </r>
  </si>
  <si>
    <r>
      <rPr>
        <sz val="11"/>
        <rFont val="Noto Sans"/>
        <family val="2"/>
      </rPr>
      <t xml:space="preserve">型式：全自动；锅台尺寸：</t>
    </r>
    <r>
      <rPr>
        <sz val="11"/>
        <rFont val="宋体"/>
        <family val="0"/>
        <charset val="134"/>
      </rPr>
      <t xml:space="preserve">60×60cm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往复茶叶理条机</t>
    </r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往复茶叶理条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㎡往复茶叶理条机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≥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㎡往复茶叶理条机</t>
    </r>
  </si>
  <si>
    <r>
      <rPr>
        <sz val="11"/>
        <rFont val="Noto Sans"/>
        <family val="2"/>
      </rPr>
      <t xml:space="preserve">锅槽面积≥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剥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</t>
    </r>
  </si>
  <si>
    <t xml:space="preserve">干坚果脱壳机</t>
  </si>
  <si>
    <r>
      <rPr>
        <sz val="11"/>
        <rFont val="Noto Sans"/>
        <family val="2"/>
      </rPr>
      <t xml:space="preserve">板栗脱蓬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咖啡鲜果脱皮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00kg/h</t>
    </r>
    <r>
      <rPr>
        <sz val="11"/>
        <rFont val="Noto Sans"/>
        <family val="2"/>
      </rPr>
      <t xml:space="preserve">，含动力</t>
    </r>
  </si>
  <si>
    <t xml:space="preserve">山茱萸脱壳机</t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80kg/h</t>
    </r>
    <r>
      <rPr>
        <sz val="11"/>
        <rFont val="Noto Sans"/>
        <family val="2"/>
      </rPr>
      <t xml:space="preserve">，滚筒长度≥</t>
    </r>
    <r>
      <rPr>
        <sz val="11"/>
        <rFont val="宋体"/>
        <family val="0"/>
        <charset val="134"/>
      </rPr>
      <t xml:space="preserve">40cm</t>
    </r>
    <r>
      <rPr>
        <sz val="11"/>
        <rFont val="Noto Sans"/>
        <family val="2"/>
      </rPr>
      <t xml:space="preserve">，含动力</t>
    </r>
  </si>
  <si>
    <r>
      <rPr>
        <sz val="11"/>
        <rFont val="Noto Sans"/>
        <family val="2"/>
      </rPr>
      <t xml:space="preserve">葫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籽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取籽机</t>
    </r>
  </si>
  <si>
    <r>
      <rPr>
        <sz val="11"/>
        <rFont val="Noto Sans"/>
        <family val="2"/>
      </rPr>
      <t xml:space="preserve">青核桃剥皮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榧剥壳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kg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000kg/h</t>
    </r>
    <r>
      <rPr>
        <sz val="11"/>
        <rFont val="Noto Sans"/>
        <family val="2"/>
      </rPr>
      <t xml:space="preserve">，含动力</t>
    </r>
  </si>
  <si>
    <t xml:space="preserve">青核桃剥皮机</t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000kg/h</t>
    </r>
    <r>
      <rPr>
        <sz val="11"/>
        <rFont val="Noto Sans"/>
        <family val="2"/>
      </rPr>
      <t xml:space="preserve">，含动力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0kg/h</t>
    </r>
    <r>
      <rPr>
        <sz val="11"/>
        <rFont val="Noto Sans"/>
        <family val="2"/>
      </rPr>
      <t xml:space="preserve">以下青核桃剥皮清洗自动化设备</t>
    </r>
  </si>
  <si>
    <r>
      <rPr>
        <sz val="11"/>
        <rFont val="宋体"/>
        <family val="0"/>
        <charset val="134"/>
      </rPr>
      <t xml:space="preserve">1000kg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000kg/h</t>
    </r>
    <r>
      <rPr>
        <sz val="11"/>
        <rFont val="Noto Sans"/>
        <family val="2"/>
      </rPr>
      <t xml:space="preserve">，含剥皮、清洗、自动喂料、卸料等功能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0kg/h</t>
    </r>
    <r>
      <rPr>
        <sz val="11"/>
        <rFont val="Noto Sans"/>
        <family val="2"/>
      </rPr>
      <t xml:space="preserve">及以上青核桃剥皮清洗自动化设备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000kg/h</t>
    </r>
    <r>
      <rPr>
        <sz val="11"/>
        <rFont val="Noto Sans"/>
        <family val="2"/>
      </rPr>
      <t xml:space="preserve">，含剥皮、清洗、自动喂料、卸料等功能</t>
    </r>
  </si>
  <si>
    <t xml:space="preserve">排灌机械</t>
  </si>
  <si>
    <t xml:space="preserve">水泵</t>
  </si>
  <si>
    <t xml:space="preserve">潜水电泵</t>
  </si>
  <si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以下潜水泵</t>
    </r>
  </si>
  <si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2.2kw</t>
    </r>
  </si>
  <si>
    <r>
      <rPr>
        <sz val="11"/>
        <rFont val="宋体"/>
        <family val="0"/>
        <charset val="134"/>
      </rPr>
      <t xml:space="preserve">2.2-7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2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7.5kw</t>
    </r>
  </si>
  <si>
    <r>
      <rPr>
        <sz val="11"/>
        <rFont val="宋体"/>
        <family val="0"/>
        <charset val="134"/>
      </rPr>
      <t xml:space="preserve">7.5-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r>
      <rPr>
        <sz val="11"/>
        <rFont val="宋体"/>
        <family val="0"/>
        <charset val="134"/>
      </rPr>
      <t xml:space="preserve">9.2-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r>
      <rPr>
        <sz val="11"/>
        <rFont val="宋体"/>
        <family val="0"/>
        <charset val="134"/>
      </rPr>
      <t xml:space="preserve">18.5-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1"/>
        <rFont val="宋体"/>
        <family val="0"/>
        <charset val="134"/>
      </rPr>
      <t xml:space="preserve">37-7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37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75kw</t>
    </r>
  </si>
  <si>
    <r>
      <rPr>
        <sz val="11"/>
        <rFont val="宋体"/>
        <family val="0"/>
        <charset val="134"/>
      </rPr>
      <t xml:space="preserve">75-160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60kw</t>
    </r>
  </si>
  <si>
    <r>
      <rPr>
        <sz val="11"/>
        <rFont val="宋体"/>
        <family val="0"/>
        <charset val="134"/>
      </rPr>
      <t xml:space="preserve">160kw</t>
    </r>
    <r>
      <rPr>
        <sz val="11"/>
        <rFont val="Noto Sans"/>
        <family val="2"/>
      </rPr>
      <t xml:space="preserve">及以上潜水泵</t>
    </r>
  </si>
  <si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160kw</t>
    </r>
  </si>
  <si>
    <t xml:space="preserve">喷灌机械设备</t>
  </si>
  <si>
    <t xml:space="preserve">喷灌机</t>
  </si>
  <si>
    <t xml:space="preserve">汽油机轻小型机组式喷灌机</t>
  </si>
  <si>
    <t xml:space="preserve">汽油机；轻小型机组式喷灌机</t>
  </si>
  <si>
    <t xml:space="preserve">柴油机轻小型机组式喷灌机</t>
  </si>
  <si>
    <t xml:space="preserve">柴油机；轻小型机组式喷灌机</t>
  </si>
  <si>
    <t xml:space="preserve">大型喷灌机</t>
  </si>
  <si>
    <r>
      <rPr>
        <sz val="11"/>
        <rFont val="Noto Sans"/>
        <family val="2"/>
      </rPr>
      <t xml:space="preserve">中心支轴式喷灌机或者平移式喷灌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跨≥</t>
    </r>
    <r>
      <rPr>
        <sz val="11"/>
        <rFont val="宋体"/>
        <family val="0"/>
        <charset val="134"/>
      </rPr>
      <t xml:space="preserve">50m)</t>
    </r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卷盘式；管径＜</t>
    </r>
    <r>
      <rPr>
        <sz val="11"/>
        <rFont val="宋体"/>
        <family val="0"/>
        <charset val="134"/>
      </rPr>
      <t xml:space="preserve">6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-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6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7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-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7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8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r>
      <rPr>
        <sz val="11"/>
        <rFont val="Noto Sans"/>
        <family val="2"/>
      </rPr>
      <t xml:space="preserve">卷盘式；管径≥</t>
    </r>
    <r>
      <rPr>
        <sz val="11"/>
        <rFont val="宋体"/>
        <family val="0"/>
        <charset val="134"/>
      </rPr>
      <t xml:space="preserve">85mm</t>
    </r>
  </si>
  <si>
    <t xml:space="preserve">畜牧机械</t>
  </si>
  <si>
    <r>
      <rPr>
        <sz val="11"/>
        <rFont val="Noto Sans"/>
        <family val="2"/>
      </rPr>
      <t xml:space="preserve">饲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加工机械设备</t>
    </r>
  </si>
  <si>
    <t xml:space="preserve">揉丝机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t/h</t>
    </r>
    <r>
      <rPr>
        <sz val="11"/>
        <rFont val="Noto Sans"/>
        <family val="2"/>
      </rPr>
      <t xml:space="preserve">以下揉丝机</t>
    </r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-6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2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6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6-10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6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0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10-15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1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15t/h</t>
    </r>
    <r>
      <rPr>
        <sz val="11"/>
        <rFont val="Noto Sans"/>
        <family val="2"/>
      </rPr>
      <t xml:space="preserve">及以上揉丝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t/h</t>
    </r>
  </si>
  <si>
    <t xml:space="preserve">饲料（草）粉碎机</t>
  </si>
  <si>
    <r>
      <rPr>
        <sz val="11"/>
        <rFont val="宋体"/>
        <family val="0"/>
        <charset val="134"/>
      </rPr>
      <t xml:space="preserve">400mm</t>
    </r>
    <r>
      <rPr>
        <sz val="11"/>
        <rFont val="Noto Sans"/>
        <family val="2"/>
      </rPr>
      <t xml:space="preserve">以下饲料粉碎机</t>
    </r>
  </si>
  <si>
    <r>
      <rPr>
        <sz val="11"/>
        <rFont val="Noto Sans"/>
        <family val="2"/>
      </rPr>
      <t xml:space="preserve">转子直径＜</t>
    </r>
    <r>
      <rPr>
        <sz val="11"/>
        <rFont val="宋体"/>
        <family val="0"/>
        <charset val="134"/>
      </rPr>
      <t xml:space="preserve">400mm</t>
    </r>
  </si>
  <si>
    <r>
      <rPr>
        <sz val="11"/>
        <rFont val="宋体"/>
        <family val="0"/>
        <charset val="134"/>
      </rPr>
      <t xml:space="preserve">400-550mm</t>
    </r>
    <r>
      <rPr>
        <sz val="11"/>
        <rFont val="Noto Sans"/>
        <family val="2"/>
      </rPr>
      <t xml:space="preserve">饲料粉碎机</t>
    </r>
  </si>
  <si>
    <r>
      <rPr>
        <sz val="11"/>
        <rFont val="宋体"/>
        <family val="0"/>
        <charset val="134"/>
      </rPr>
      <t xml:space="preserve">400mm≤</t>
    </r>
    <r>
      <rPr>
        <sz val="11"/>
        <rFont val="Noto Sans"/>
        <family val="2"/>
      </rPr>
      <t xml:space="preserve">转子直径＜</t>
    </r>
    <r>
      <rPr>
        <sz val="11"/>
        <rFont val="宋体"/>
        <family val="0"/>
        <charset val="134"/>
      </rPr>
      <t xml:space="preserve">550mm</t>
    </r>
  </si>
  <si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及以上饲料粉碎机</t>
    </r>
  </si>
  <si>
    <r>
      <rPr>
        <sz val="11"/>
        <rFont val="Noto Sans"/>
        <family val="2"/>
      </rPr>
      <t xml:space="preserve">转子直径≥</t>
    </r>
    <r>
      <rPr>
        <sz val="11"/>
        <rFont val="宋体"/>
        <family val="0"/>
        <charset val="134"/>
      </rPr>
      <t xml:space="preserve">550mm</t>
    </r>
  </si>
  <si>
    <t xml:space="preserve">颗粒饲料压制机</t>
  </si>
  <si>
    <t xml:space="preserve">平模颗粒饲料压制机</t>
  </si>
  <si>
    <r>
      <rPr>
        <sz val="11"/>
        <rFont val="Noto Sans"/>
        <family val="2"/>
      </rPr>
      <t xml:space="preserve">平模直径≥</t>
    </r>
    <r>
      <rPr>
        <sz val="11"/>
        <rFont val="宋体"/>
        <family val="0"/>
        <charset val="134"/>
      </rPr>
      <t xml:space="preserve">200mm</t>
    </r>
    <r>
      <rPr>
        <sz val="11"/>
        <rFont val="Noto Sans"/>
        <family val="2"/>
      </rPr>
      <t xml:space="preserve">；动力：电机功率≥</t>
    </r>
    <r>
      <rPr>
        <sz val="11"/>
        <rFont val="宋体"/>
        <family val="0"/>
        <charset val="134"/>
      </rPr>
      <t xml:space="preserve">15kw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00-250mm</t>
    </r>
    <r>
      <rPr>
        <sz val="11"/>
        <rFont val="Noto Sans"/>
        <family val="2"/>
      </rPr>
      <t xml:space="preserve">颗粒饲料压制机</t>
    </r>
  </si>
  <si>
    <r>
      <rPr>
        <sz val="11"/>
        <rFont val="宋体"/>
        <family val="0"/>
        <charset val="134"/>
      </rPr>
      <t xml:space="preserve">200mm≤</t>
    </r>
    <r>
      <rPr>
        <sz val="11"/>
        <rFont val="Noto Sans"/>
        <family val="2"/>
      </rPr>
      <t xml:space="preserve">环模直径＜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＜</t>
    </r>
    <r>
      <rPr>
        <sz val="11"/>
        <rFont val="宋体"/>
        <family val="0"/>
        <charset val="134"/>
      </rPr>
      <t xml:space="preserve">17kw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及以上颗粒饲料压制机</t>
    </r>
  </si>
  <si>
    <r>
      <rPr>
        <sz val="11"/>
        <rFont val="Noto Sans"/>
        <family val="2"/>
      </rPr>
      <t xml:space="preserve">环模直径≥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≥</t>
    </r>
    <r>
      <rPr>
        <sz val="11"/>
        <rFont val="宋体"/>
        <family val="0"/>
        <charset val="134"/>
      </rPr>
      <t xml:space="preserve">17kw</t>
    </r>
  </si>
  <si>
    <t xml:space="preserve">饲养机械</t>
  </si>
  <si>
    <t xml:space="preserve">孵化机</t>
  </si>
  <si>
    <r>
      <rPr>
        <sz val="11"/>
        <rFont val="宋体"/>
        <family val="0"/>
        <charset val="134"/>
      </rPr>
      <t xml:space="preserve">10000-50000</t>
    </r>
    <r>
      <rPr>
        <sz val="11"/>
        <rFont val="Noto Sans"/>
        <family val="2"/>
      </rPr>
      <t xml:space="preserve">枚孵化机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枚≤蛋容量＜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及以上孵化机</t>
    </r>
  </si>
  <si>
    <r>
      <rPr>
        <sz val="11"/>
        <rFont val="Noto Sans"/>
        <family val="2"/>
      </rPr>
      <t xml:space="preserve">蛋容量≥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t xml:space="preserve">粪污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t xml:space="preserve">水产机械</t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kw</t>
    </r>
  </si>
  <si>
    <t xml:space="preserve">农业废弃物利用处理设备</t>
  </si>
  <si>
    <t xml:space="preserve">废弃物处理设备</t>
  </si>
  <si>
    <t xml:space="preserve">残膜回收机</t>
  </si>
  <si>
    <r>
      <rPr>
        <sz val="11"/>
        <rFont val="Noto Sans"/>
        <family val="2"/>
      </rPr>
      <t xml:space="preserve">扒齿搂膜式或其他残膜回收机，工作幅宽</t>
    </r>
    <r>
      <rPr>
        <sz val="11"/>
        <rFont val="宋体"/>
        <family val="0"/>
        <charset val="134"/>
      </rPr>
      <t xml:space="preserve">1-3m</t>
    </r>
  </si>
  <si>
    <r>
      <rPr>
        <sz val="11"/>
        <rFont val="Noto Sans"/>
        <family val="2"/>
      </rPr>
      <t xml:space="preserve">机引式，工作方式：扒齿搂膜式或其他式，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工作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扒齿搂膜式或其他残膜回收机，工作幅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机引式，工作方式：扒齿搂膜式或其他式，工作幅宽≥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拔杆式残膜回收机，工作幅宽</t>
    </r>
    <r>
      <rPr>
        <sz val="11"/>
        <rFont val="宋体"/>
        <family val="0"/>
        <charset val="134"/>
      </rPr>
      <t xml:space="preserve">1.4-2m</t>
    </r>
  </si>
  <si>
    <r>
      <rPr>
        <sz val="11"/>
        <rFont val="Noto Sans"/>
        <family val="2"/>
      </rPr>
      <t xml:space="preserve">工作方式：拔杆起膜式，</t>
    </r>
    <r>
      <rPr>
        <sz val="11"/>
        <rFont val="宋体"/>
        <family val="0"/>
        <charset val="134"/>
      </rPr>
      <t xml:space="preserve">1.4m≤</t>
    </r>
    <r>
      <rPr>
        <sz val="11"/>
        <rFont val="Noto Sans"/>
        <family val="2"/>
      </rPr>
      <t xml:space="preserve">工作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拔杆式残膜回收机，工作幅宽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工作方式：拔杆起膜，工作幅宽≥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带秸秆粉碎功能残膜回收机，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；带秸秆粉碎功能</t>
    </r>
  </si>
  <si>
    <t xml:space="preserve">秸秆压块（粒、棒）机</t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35kw</t>
    </r>
    <r>
      <rPr>
        <sz val="11"/>
        <rFont val="Noto Sans"/>
        <family val="2"/>
      </rPr>
      <t xml:space="preserve">，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模直径≥</t>
    </r>
    <r>
      <rPr>
        <sz val="11"/>
        <rFont val="宋体"/>
        <family val="0"/>
        <charset val="134"/>
      </rPr>
      <t xml:space="preserve">350mm</t>
    </r>
    <r>
      <rPr>
        <sz val="11"/>
        <rFont val="Noto Sans"/>
        <family val="2"/>
      </rPr>
      <t xml:space="preserve">的生物质颗粒成型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35kw</t>
    </r>
    <r>
      <rPr>
        <sz val="11"/>
        <rFont val="Noto Sans"/>
        <family val="2"/>
      </rPr>
      <t xml:space="preserve">，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模直径≥</t>
    </r>
    <r>
      <rPr>
        <sz val="11"/>
        <rFont val="宋体"/>
        <family val="0"/>
        <charset val="134"/>
      </rPr>
      <t xml:space="preserve">350mm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90kw</t>
    </r>
    <r>
      <rPr>
        <sz val="11"/>
        <rFont val="Noto Sans"/>
        <family val="2"/>
      </rPr>
      <t xml:space="preserve">，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模直径≥</t>
    </r>
    <r>
      <rPr>
        <sz val="11"/>
        <rFont val="宋体"/>
        <family val="0"/>
        <charset val="134"/>
      </rPr>
      <t xml:space="preserve">500mm</t>
    </r>
    <r>
      <rPr>
        <sz val="11"/>
        <rFont val="Noto Sans"/>
        <family val="2"/>
      </rPr>
      <t xml:space="preserve">的生物质颗粒成型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90kw</t>
    </r>
    <r>
      <rPr>
        <sz val="11"/>
        <rFont val="Noto Sans"/>
        <family val="2"/>
      </rPr>
      <t xml:space="preserve">，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模直径≥</t>
    </r>
    <r>
      <rPr>
        <sz val="11"/>
        <rFont val="宋体"/>
        <family val="0"/>
        <charset val="134"/>
      </rPr>
      <t xml:space="preserve">500mm</t>
    </r>
  </si>
  <si>
    <t xml:space="preserve">病死畜禽无害化处理设备</t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0.5-2m³</t>
    </r>
    <r>
      <rPr>
        <sz val="11"/>
        <rFont val="Noto Sans"/>
        <family val="2"/>
      </rPr>
      <t xml:space="preserve">病死畜禽处理设备</t>
    </r>
  </si>
  <si>
    <r>
      <rPr>
        <sz val="11"/>
        <rFont val="宋体"/>
        <family val="0"/>
        <charset val="134"/>
      </rPr>
      <t xml:space="preserve">0.5m³≤</t>
    </r>
    <r>
      <rPr>
        <sz val="11"/>
        <rFont val="Noto Sans"/>
        <family val="2"/>
      </rPr>
      <t xml:space="preserve">有效容积＜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及以上病死畜禽处理设备</t>
    </r>
  </si>
  <si>
    <r>
      <rPr>
        <sz val="11"/>
        <rFont val="Noto Sans"/>
        <family val="2"/>
      </rPr>
      <t xml:space="preserve">有效容积≥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t xml:space="preserve">农田基本建设机械</t>
  </si>
  <si>
    <t xml:space="preserve">平地机械</t>
  </si>
  <si>
    <t xml:space="preserve">平地机（含激光平地机）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-3m</t>
    </r>
    <r>
      <rPr>
        <sz val="11"/>
        <rFont val="Noto Sans"/>
        <family val="2"/>
      </rPr>
      <t xml:space="preserve">激光平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激光平地机</t>
    </r>
  </si>
  <si>
    <r>
      <rPr>
        <sz val="11"/>
        <rFont val="Noto Sans"/>
        <family val="2"/>
      </rPr>
      <t xml:space="preserve">幅宽≥</t>
    </r>
    <r>
      <rPr>
        <sz val="11"/>
        <rFont val="宋体"/>
        <family val="0"/>
        <charset val="134"/>
      </rPr>
      <t xml:space="preserve">3m</t>
    </r>
  </si>
  <si>
    <t xml:space="preserve">设施农业设备</t>
  </si>
  <si>
    <t xml:space="preserve">温室大棚设备</t>
  </si>
  <si>
    <t xml:space="preserve">热风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大卡以上生物质热风炉</t>
    </r>
  </si>
  <si>
    <r>
      <rPr>
        <sz val="11"/>
        <rFont val="Noto Sans"/>
        <family val="2"/>
      </rPr>
      <t xml:space="preserve">生物质热风炉，制热功率≥</t>
    </r>
    <r>
      <rPr>
        <sz val="11"/>
        <rFont val="宋体"/>
        <family val="0"/>
        <charset val="134"/>
      </rPr>
      <t xml:space="preserve">0.35MW</t>
    </r>
  </si>
  <si>
    <t xml:space="preserve">水帘降温设备</t>
  </si>
  <si>
    <t xml:space="preserve">湿帘风机降温设备</t>
  </si>
  <si>
    <r>
      <rPr>
        <sz val="11"/>
        <rFont val="Noto Sans"/>
        <family val="2"/>
      </rPr>
      <t xml:space="preserve">风机动力≥</t>
    </r>
    <r>
      <rPr>
        <sz val="11"/>
        <rFont val="宋体"/>
        <family val="0"/>
        <charset val="134"/>
      </rPr>
      <t xml:space="preserve">1kw</t>
    </r>
    <r>
      <rPr>
        <sz val="11"/>
        <rFont val="Noto Sans"/>
        <family val="2"/>
      </rPr>
      <t xml:space="preserve">，湿帘面积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㎡</t>
    </r>
  </si>
  <si>
    <t xml:space="preserve">动力机械</t>
  </si>
  <si>
    <t xml:space="preserve">拖拉机</t>
  </si>
  <si>
    <r>
      <rPr>
        <sz val="11"/>
        <rFont val="Noto Sans"/>
        <family val="2"/>
      </rPr>
      <t xml:space="preserve">轮式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皮带传动轮式拖拉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-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-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-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-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力换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；动力换档</t>
    </r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力换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；动力换档</t>
    </r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力换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；动力换档</t>
    </r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力换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四轮驱动；动力换档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四轮驱动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力换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四轮驱动；动力换档</t>
    </r>
  </si>
  <si>
    <t xml:space="preserve">手扶拖拉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传动方式：皮带传动；功率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11-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t xml:space="preserve">履带式拖拉机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-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10-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20-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30-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40-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50-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及以上轻型履带式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履带式；橡胶履带</t>
    </r>
  </si>
  <si>
    <t xml:space="preserve">其他机械</t>
  </si>
  <si>
    <t xml:space="preserve">养蜂设备</t>
  </si>
  <si>
    <t xml:space="preserve">养蜂平台</t>
  </si>
  <si>
    <t xml:space="preserve">分离式蜂箱</t>
  </si>
  <si>
    <r>
      <rPr>
        <sz val="11"/>
        <rFont val="Noto Sans"/>
        <family val="2"/>
      </rPr>
      <t xml:space="preserve">蜂箱形式；三层式分离式；含支架、防虫、防盗装置；每组含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全套蜂箱</t>
    </r>
  </si>
  <si>
    <t xml:space="preserve">王浆挖浆机</t>
  </si>
  <si>
    <r>
      <rPr>
        <sz val="11"/>
        <rFont val="Noto Sans"/>
        <family val="2"/>
      </rPr>
      <t xml:space="preserve">挖浆速度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min</t>
    </r>
    <r>
      <rPr>
        <sz val="11"/>
        <rFont val="Noto Sans"/>
        <family val="2"/>
      </rPr>
      <t xml:space="preserve">；单台基条王浆残留量：≤</t>
    </r>
    <r>
      <rPr>
        <sz val="11"/>
        <rFont val="宋体"/>
        <family val="0"/>
        <charset val="134"/>
      </rPr>
      <t xml:space="preserve">1g </t>
    </r>
  </si>
  <si>
    <t xml:space="preserve">移动式养蜂平台</t>
  </si>
  <si>
    <r>
      <rPr>
        <sz val="11"/>
        <rFont val="Noto Sans"/>
        <family val="2"/>
      </rPr>
      <t xml:space="preserve">适用蜂箱数量：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个；含联动式蜂箱踏板、蜂箱保湿装置、蜜蜂饲喂装置、电动摇浆机、电动取浆器、花粉干燥箱</t>
    </r>
  </si>
  <si>
    <t xml:space="preserve">移动式养蜂平台（复合型）</t>
  </si>
  <si>
    <r>
      <rPr>
        <sz val="11"/>
        <rFont val="Noto Sans"/>
        <family val="2"/>
      </rPr>
      <t xml:space="preserve">适用蜂箱数量：≥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个；含联动式蜂箱踏板、蜂箱保湿装置、蜜蜂饲喂装置、电动摇浆机、电动取浆器、花粉干燥箱、生活水箱、车载显示器、卫星信号接收器、汽油发电机</t>
    </r>
  </si>
  <si>
    <t xml:space="preserve">简易保鲜储藏设备</t>
  </si>
  <si>
    <r>
      <rPr>
        <sz val="11"/>
        <rFont val="Noto Sans"/>
        <family val="2"/>
      </rPr>
      <t xml:space="preserve">库容小于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简易保鲜储藏设备</t>
    </r>
  </si>
  <si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50m³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-1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5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100m³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100-2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1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200m³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200m³</t>
    </r>
    <r>
      <rPr>
        <sz val="11"/>
        <rFont val="Noto Sans"/>
        <family val="2"/>
      </rPr>
      <t xml:space="preserve">及以上简易保鲜储藏设备</t>
    </r>
  </si>
  <si>
    <r>
      <rPr>
        <sz val="11"/>
        <rFont val="Noto Sans"/>
        <family val="2"/>
      </rPr>
      <t xml:space="preserve">库容≥</t>
    </r>
    <r>
      <rPr>
        <sz val="11"/>
        <rFont val="宋体"/>
        <family val="0"/>
        <charset val="134"/>
      </rPr>
      <t xml:space="preserve">200m³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(</t>
    </r>
    <r>
      <rPr>
        <sz val="11"/>
        <rFont val="Noto Sans"/>
        <family val="2"/>
      </rPr>
      <t xml:space="preserve">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农业用北斗终端（含渔船用）</t>
  </si>
  <si>
    <t xml:space="preserve">陆地农业用北斗终端（含渔船）</t>
  </si>
  <si>
    <t xml:space="preserve">陆地农业用北斗终端（定位设备、显示设备、图像采集设备）</t>
  </si>
  <si>
    <t xml:space="preserve">北斗深松、深翻作业监测终端或秸秆粉碎还田监测终端</t>
  </si>
  <si>
    <r>
      <rPr>
        <sz val="11"/>
        <rFont val="Noto Sans"/>
        <family val="2"/>
      </rPr>
      <t xml:space="preserve">深度及角度传感器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及以上），监视设备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路及以上），控制器，显示设备，北斗专用天线</t>
    </r>
  </si>
  <si>
    <r>
      <rPr>
        <sz val="11"/>
        <rFont val="Noto Sans"/>
        <family val="2"/>
      </rPr>
      <t xml:space="preserve">液压控制转向机，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自动驾驶系统</t>
    </r>
  </si>
  <si>
    <r>
      <rPr>
        <sz val="11"/>
        <rFont val="Noto Sans"/>
        <family val="2"/>
      </rPr>
      <t xml:space="preserve">液压控制转向机，北斗导航自动驾驶系统，直线精度</t>
    </r>
    <r>
      <rPr>
        <sz val="11"/>
        <rFont val="宋体"/>
        <family val="0"/>
        <charset val="134"/>
      </rPr>
      <t xml:space="preserve">±2.5cm</t>
    </r>
  </si>
  <si>
    <r>
      <rPr>
        <sz val="11"/>
        <rFont val="Noto Sans"/>
        <family val="2"/>
      </rPr>
      <t xml:space="preserve">电动方向盘，直线精度</t>
    </r>
    <r>
      <rPr>
        <sz val="11"/>
        <rFont val="宋体"/>
        <family val="0"/>
        <charset val="134"/>
      </rPr>
      <t xml:space="preserve">±10cm</t>
    </r>
    <r>
      <rPr>
        <sz val="11"/>
        <rFont val="Noto Sans"/>
        <family val="2"/>
      </rPr>
      <t xml:space="preserve">的北斗导航辅助驾驶系统</t>
    </r>
  </si>
  <si>
    <r>
      <rPr>
        <sz val="11"/>
        <rFont val="Noto Sans"/>
        <family val="2"/>
      </rPr>
      <t xml:space="preserve">电动方向盘，北斗导航辅助驾驶系统，直线精度</t>
    </r>
    <r>
      <rPr>
        <sz val="11"/>
        <rFont val="宋体"/>
        <family val="0"/>
        <charset val="134"/>
      </rPr>
      <t xml:space="preserve">±10cm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中央补贴额</t>
  </si>
  <si>
    <t xml:space="preserve">补贴台数</t>
  </si>
  <si>
    <t xml:space="preserve">销售均价</t>
  </si>
  <si>
    <t xml:space="preserve">补贴比例</t>
  </si>
  <si>
    <t xml:space="preserve">畜牧水产养殖机械</t>
  </si>
  <si>
    <t xml:space="preserve">畜牧饲养机械</t>
  </si>
  <si>
    <r>
      <rPr>
        <sz val="10"/>
        <color rgb="FF000000"/>
        <rFont val="宋体"/>
        <family val="0"/>
        <charset val="134"/>
      </rPr>
      <t xml:space="preserve">10000-50000</t>
    </r>
    <r>
      <rPr>
        <sz val="10"/>
        <color rgb="FF000000"/>
        <rFont val="Noto Sans"/>
        <family val="2"/>
      </rPr>
      <t xml:space="preserve">枚孵化机</t>
    </r>
  </si>
  <si>
    <r>
      <rPr>
        <sz val="10"/>
        <color rgb="FF000000"/>
        <rFont val="Noto Sans"/>
        <family val="2"/>
      </rPr>
      <t xml:space="preserve">饲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加工机械设备</t>
    </r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-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-1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两轮驱动拖拉机</t>
    </r>
  </si>
  <si>
    <r>
      <rPr>
        <sz val="10"/>
        <color rgb="FF000000"/>
        <rFont val="宋体"/>
        <family val="0"/>
        <charset val="134"/>
      </rPr>
      <t xml:space="preserve">110-12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20-1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30-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40-1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50-1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-2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及以上四轮驱动拖拉机</t>
    </r>
  </si>
  <si>
    <r>
      <rPr>
        <sz val="10"/>
        <color rgb="FF000000"/>
        <rFont val="宋体"/>
        <family val="0"/>
        <charset val="134"/>
      </rPr>
      <t xml:space="preserve">25-3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5-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0-3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0-3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5-4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5-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0-4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0-4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5-5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5-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0-5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0-5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5-6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5-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0-6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0-6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5-7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5-7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0-7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0-7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5-8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5-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0-8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0-8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5-9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5-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0-9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0-9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5-10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5-1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及以上皮带传动手扶拖拉机</t>
    </r>
  </si>
  <si>
    <t xml:space="preserve">翻转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-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耕整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田、旱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耕整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田、旱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耕整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田、旱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开沟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以下配套轮式拖拉机开沟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振动式、全方位式深松机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铲振动式、全方位式深松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振动式、全方位式深松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田园管理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t xml:space="preserve">旋耕机</t>
  </si>
  <si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及以上履带自走式旋耕机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-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-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-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000-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宋体"/>
        <family val="0"/>
        <charset val="134"/>
      </rPr>
      <t xml:space="preserve">3-3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Noto Sans"/>
        <family val="2"/>
      </rPr>
      <t xml:space="preserve">茶叶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干机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自动茶叶炒干机</t>
    </r>
  </si>
  <si>
    <r>
      <rPr>
        <sz val="10"/>
        <color rgb="FF000000"/>
        <rFont val="Noto Sans"/>
        <family val="2"/>
      </rPr>
      <t xml:space="preserve">非全自动茶叶炒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扁形茶炒制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锅槽面积</t>
    </r>
    <r>
      <rPr>
        <sz val="10"/>
        <color rgb="FF000000"/>
        <rFont val="宋体"/>
        <family val="0"/>
        <charset val="134"/>
      </rPr>
      <t xml:space="preserve">0.5-1</t>
    </r>
    <r>
      <rPr>
        <sz val="10"/>
        <color rgb="FF000000"/>
        <rFont val="Noto Sans"/>
        <family val="2"/>
      </rPr>
      <t xml:space="preserve">㎡理条烘干机</t>
    </r>
  </si>
  <si>
    <r>
      <rPr>
        <sz val="10"/>
        <color rgb="FF000000"/>
        <rFont val="Noto Sans"/>
        <family val="2"/>
      </rPr>
      <t xml:space="preserve">锅槽面积</t>
    </r>
    <r>
      <rPr>
        <sz val="10"/>
        <color rgb="FF000000"/>
        <rFont val="宋体"/>
        <family val="0"/>
        <charset val="134"/>
      </rPr>
      <t xml:space="preserve">1-2.5</t>
    </r>
    <r>
      <rPr>
        <sz val="10"/>
        <color rgb="FF000000"/>
        <rFont val="Noto Sans"/>
        <family val="2"/>
      </rPr>
      <t xml:space="preserve">㎡理条烘干机</t>
    </r>
  </si>
  <si>
    <r>
      <rPr>
        <sz val="10"/>
        <color rgb="FF000000"/>
        <rFont val="Noto Sans"/>
        <family val="2"/>
      </rPr>
      <t xml:space="preserve">锅槽面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㎡及以上理条烘干机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㎡及以上百叶式茶叶烘干机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㎡及以上连续自动式茶叶烘干机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㎡以下百叶式茶叶烘干机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㎡以下连续自动式茶叶烘干机</t>
    </r>
  </si>
  <si>
    <r>
      <rPr>
        <sz val="10"/>
        <color rgb="FF000000"/>
        <rFont val="Noto Sans"/>
        <family val="2"/>
      </rPr>
      <t xml:space="preserve">揉筒直径</t>
    </r>
    <r>
      <rPr>
        <sz val="10"/>
        <color rgb="FF000000"/>
        <rFont val="宋体"/>
        <family val="0"/>
        <charset val="134"/>
      </rPr>
      <t xml:space="preserve">35-50cm</t>
    </r>
    <r>
      <rPr>
        <sz val="10"/>
        <color rgb="FF000000"/>
        <rFont val="Noto Sans"/>
        <family val="2"/>
      </rPr>
      <t xml:space="preserve">揉捻机</t>
    </r>
  </si>
  <si>
    <r>
      <rPr>
        <sz val="10"/>
        <color rgb="FF000000"/>
        <rFont val="Noto Sans"/>
        <family val="2"/>
      </rPr>
      <t xml:space="preserve">揉筒直径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揉捻机</t>
    </r>
  </si>
  <si>
    <r>
      <rPr>
        <sz val="10"/>
        <color rgb="FF000000"/>
        <rFont val="Noto Sans"/>
        <family val="2"/>
      </rPr>
      <t xml:space="preserve">揉筒直径</t>
    </r>
    <r>
      <rPr>
        <sz val="10"/>
        <color rgb="FF000000"/>
        <rFont val="宋体"/>
        <family val="0"/>
        <charset val="134"/>
      </rPr>
      <t xml:space="preserve">50-60cm</t>
    </r>
    <r>
      <rPr>
        <sz val="10"/>
        <color rgb="FF000000"/>
        <rFont val="Noto Sans"/>
        <family val="2"/>
      </rPr>
      <t xml:space="preserve">揉捻机</t>
    </r>
  </si>
  <si>
    <r>
      <rPr>
        <sz val="10"/>
        <color rgb="FF000000"/>
        <rFont val="Noto Sans"/>
        <family val="2"/>
      </rPr>
      <t xml:space="preserve">揉筒直径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及以上揉捻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揉捻机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滚筒直径</t>
    </r>
    <r>
      <rPr>
        <sz val="10"/>
        <color rgb="FF000000"/>
        <rFont val="宋体"/>
        <family val="0"/>
        <charset val="134"/>
      </rPr>
      <t xml:space="preserve">30-40cm</t>
    </r>
    <r>
      <rPr>
        <sz val="10"/>
        <color rgb="FF000000"/>
        <rFont val="Noto Sans"/>
        <family val="2"/>
      </rPr>
      <t xml:space="preserve">杀青机</t>
    </r>
  </si>
  <si>
    <r>
      <rPr>
        <sz val="10"/>
        <color rgb="FF000000"/>
        <rFont val="Noto Sans"/>
        <family val="2"/>
      </rPr>
      <t xml:space="preserve">滚筒直径</t>
    </r>
    <r>
      <rPr>
        <sz val="10"/>
        <color rgb="FF000000"/>
        <rFont val="宋体"/>
        <family val="0"/>
        <charset val="134"/>
      </rPr>
      <t xml:space="preserve">40-60cm</t>
    </r>
    <r>
      <rPr>
        <sz val="10"/>
        <color rgb="FF000000"/>
        <rFont val="Noto Sans"/>
        <family val="2"/>
      </rPr>
      <t xml:space="preserve">杀青机</t>
    </r>
  </si>
  <si>
    <r>
      <rPr>
        <sz val="10"/>
        <color rgb="FF000000"/>
        <rFont val="Noto Sans"/>
        <family val="2"/>
      </rPr>
      <t xml:space="preserve">滚筒直径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及以上杀青机</t>
    </r>
  </si>
  <si>
    <t xml:space="preserve">其它杀青机</t>
  </si>
  <si>
    <r>
      <rPr>
        <sz val="10"/>
        <color rgb="FF000000"/>
        <rFont val="Noto Sans"/>
        <family val="2"/>
      </rPr>
      <t xml:space="preserve">执行单元数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及以上的茶叶色选机</t>
    </r>
  </si>
  <si>
    <r>
      <rPr>
        <sz val="10"/>
        <color rgb="FF000000"/>
        <rFont val="Noto Sans"/>
        <family val="2"/>
      </rPr>
      <t xml:space="preserve">执行单元数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以下茶叶色选机</t>
    </r>
  </si>
  <si>
    <r>
      <rPr>
        <sz val="10"/>
        <color rgb="FF000000"/>
        <rFont val="Noto Sans"/>
        <family val="2"/>
      </rPr>
      <t xml:space="preserve">剥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</t>
    </r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宋体"/>
        <family val="0"/>
        <charset val="134"/>
      </rPr>
      <t xml:space="preserve">60cm-120cm</t>
    </r>
    <r>
      <rPr>
        <sz val="10"/>
        <color rgb="FF000000"/>
        <rFont val="Noto Sans"/>
        <family val="2"/>
      </rPr>
      <t xml:space="preserve">的青核桃剥皮机</t>
    </r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以下的青核桃剥皮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榧剥壳机</t>
    </r>
    <r>
      <rPr>
        <sz val="10"/>
        <color rgb="FF000000"/>
        <rFont val="宋体"/>
        <family val="0"/>
        <charset val="134"/>
      </rPr>
      <t xml:space="preserve">)</t>
    </r>
  </si>
  <si>
    <t xml:space="preserve">粮食烘干机</t>
  </si>
  <si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及以上平床式粮食烘干机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及以上连续式粮食烘干机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50t/d</t>
    </r>
    <r>
      <rPr>
        <sz val="10"/>
        <color rgb="FF000000"/>
        <rFont val="Noto Sans"/>
        <family val="2"/>
      </rPr>
      <t xml:space="preserve">以下连续式粮食烘干机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-20t</t>
    </r>
    <r>
      <rPr>
        <sz val="10"/>
        <color rgb="FF000000"/>
        <rFont val="Noto Sans"/>
        <family val="2"/>
      </rPr>
      <t xml:space="preserve">循环式粮食烘干机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20-30t</t>
    </r>
    <r>
      <rPr>
        <sz val="10"/>
        <color rgb="FF000000"/>
        <rFont val="Noto Sans"/>
        <family val="2"/>
      </rPr>
      <t xml:space="preserve">循环式粮食烘干机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及以上循环式粮食烘干机</t>
    </r>
  </si>
  <si>
    <r>
      <rPr>
        <sz val="10"/>
        <color rgb="FF000000"/>
        <rFont val="宋体"/>
        <family val="0"/>
        <charset val="134"/>
      </rPr>
      <t xml:space="preserve">12-35</t>
    </r>
    <r>
      <rPr>
        <sz val="10"/>
        <color rgb="FF000000"/>
        <rFont val="Noto Sans"/>
        <family val="2"/>
      </rPr>
      <t xml:space="preserve">马力半喂入联合收割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及以上半喂入联合收割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及以上半喂入联合收割机</t>
    </r>
  </si>
  <si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-3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-4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-5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-6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-7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-8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kg/s</t>
    </r>
    <r>
      <rPr>
        <sz val="10"/>
        <color rgb="FF000000"/>
        <rFont val="Noto Sans"/>
        <family val="2"/>
      </rPr>
      <t xml:space="preserve">及以上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6-1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包含</t>
    </r>
    <r>
      <rPr>
        <sz val="10"/>
        <color rgb="FF000000"/>
        <rFont val="宋体"/>
        <family val="0"/>
        <charset val="134"/>
      </rPr>
      <t xml:space="preserve">1-1.5kg/s</t>
    </r>
    <r>
      <rPr>
        <sz val="10"/>
        <color rgb="FF000000"/>
        <rFont val="Noto Sans"/>
        <family val="2"/>
      </rPr>
      <t xml:space="preserve">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-2.1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包含</t>
    </r>
    <r>
      <rPr>
        <sz val="10"/>
        <color rgb="FF000000"/>
        <rFont val="宋体"/>
        <family val="0"/>
        <charset val="134"/>
      </rPr>
      <t xml:space="preserve">2.1-3kg/s</t>
    </r>
    <r>
      <rPr>
        <sz val="10"/>
        <color rgb="FF000000"/>
        <rFont val="Noto Sans"/>
        <family val="2"/>
      </rPr>
      <t xml:space="preserve">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-1.5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包含</t>
    </r>
    <r>
      <rPr>
        <sz val="10"/>
        <color rgb="FF000000"/>
        <rFont val="宋体"/>
        <family val="0"/>
        <charset val="134"/>
      </rPr>
      <t xml:space="preserve">1.5-2.1kg/s</t>
    </r>
    <r>
      <rPr>
        <sz val="10"/>
        <color rgb="FF000000"/>
        <rFont val="Noto Sans"/>
        <family val="2"/>
      </rPr>
      <t xml:space="preserve">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1-3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包含</t>
    </r>
    <r>
      <rPr>
        <sz val="10"/>
        <color rgb="FF000000"/>
        <rFont val="宋体"/>
        <family val="0"/>
        <charset val="134"/>
      </rPr>
      <t xml:space="preserve">3-4kg/s</t>
    </r>
    <r>
      <rPr>
        <sz val="10"/>
        <color rgb="FF000000"/>
        <rFont val="Noto Sans"/>
        <family val="2"/>
      </rPr>
      <t xml:space="preserve">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-4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包含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花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采收机械</t>
    </r>
  </si>
  <si>
    <r>
      <rPr>
        <sz val="10"/>
        <color rgb="FF000000"/>
        <rFont val="宋体"/>
        <family val="0"/>
        <charset val="134"/>
      </rPr>
      <t xml:space="preserve">1.5-2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-1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r>
      <rPr>
        <sz val="10"/>
        <color rgb="FF000000"/>
        <rFont val="宋体"/>
        <family val="0"/>
        <charset val="134"/>
      </rPr>
      <t xml:space="preserve">2-2.5m</t>
    </r>
    <r>
      <rPr>
        <sz val="10"/>
        <color rgb="FF000000"/>
        <rFont val="Noto Sans"/>
        <family val="2"/>
      </rPr>
      <t xml:space="preserve">秸秆粉碎还田机</t>
    </r>
  </si>
  <si>
    <t xml:space="preserve">捡拾压捆机</t>
  </si>
  <si>
    <r>
      <rPr>
        <sz val="10"/>
        <color rgb="FF000000"/>
        <rFont val="宋体"/>
        <family val="0"/>
        <charset val="134"/>
      </rPr>
      <t xml:space="preserve">0.7-1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2-1.7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7-2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悬挂甩刀式青饲料收获机</t>
    </r>
  </si>
  <si>
    <r>
      <rPr>
        <sz val="10"/>
        <color rgb="FF000000"/>
        <rFont val="宋体"/>
        <family val="0"/>
        <charset val="134"/>
      </rPr>
      <t xml:space="preserve">200-260cm</t>
    </r>
    <r>
      <rPr>
        <sz val="10"/>
        <color rgb="FF000000"/>
        <rFont val="Noto Sans"/>
        <family val="2"/>
      </rPr>
      <t xml:space="preserve">自走圆盘式青饲料收获机</t>
    </r>
  </si>
  <si>
    <r>
      <rPr>
        <sz val="10"/>
        <color rgb="FF000000"/>
        <rFont val="宋体"/>
        <family val="0"/>
        <charset val="134"/>
      </rPr>
      <t xml:space="preserve">260-29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宋体"/>
        <family val="0"/>
        <charset val="134"/>
      </rPr>
      <t xml:space="preserve">290cm</t>
    </r>
    <r>
      <rPr>
        <sz val="10"/>
        <color rgb="FF000000"/>
        <rFont val="Noto Sans"/>
        <family val="2"/>
      </rPr>
      <t xml:space="preserve">及以上自走其他式青饲料收获机</t>
    </r>
  </si>
  <si>
    <t xml:space="preserve">饲草裹包机</t>
  </si>
  <si>
    <r>
      <rPr>
        <sz val="10"/>
        <color rgb="FF000000"/>
        <rFont val="宋体"/>
        <family val="0"/>
        <charset val="134"/>
      </rPr>
      <t xml:space="preserve">1.1KW</t>
    </r>
    <r>
      <rPr>
        <sz val="10"/>
        <color rgb="FF000000"/>
        <rFont val="Noto Sans"/>
        <family val="2"/>
      </rPr>
      <t xml:space="preserve">及以上饲草裹包机</t>
    </r>
  </si>
  <si>
    <r>
      <rPr>
        <sz val="10"/>
        <color rgb="FF000000"/>
        <rFont val="Noto Sans"/>
        <family val="2"/>
      </rPr>
      <t xml:space="preserve">自走式玉米收获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穗茎兼收玉米收获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剥皮型自走式玉米收获机</t>
    </r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11KW</t>
    </r>
    <r>
      <rPr>
        <sz val="10"/>
        <color rgb="FF000000"/>
        <rFont val="Noto Sans"/>
        <family val="2"/>
      </rPr>
      <t xml:space="preserve">及以上</t>
    </r>
  </si>
  <si>
    <r>
      <rPr>
        <sz val="10"/>
        <color rgb="FF000000"/>
        <rFont val="宋体"/>
        <family val="0"/>
        <charset val="134"/>
      </rPr>
      <t xml:space="preserve">1.5-2.1kg/s</t>
    </r>
    <r>
      <rPr>
        <sz val="10"/>
        <color rgb="FF000000"/>
        <rFont val="Noto Sans"/>
        <family val="2"/>
      </rPr>
      <t xml:space="preserve">自走履带式油菜籽收获机</t>
    </r>
  </si>
  <si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油菜籽收获机</t>
    </r>
  </si>
  <si>
    <r>
      <rPr>
        <sz val="10"/>
        <color rgb="FF000000"/>
        <rFont val="Noto Sans"/>
        <family val="2"/>
      </rPr>
      <t xml:space="preserve">风送式喷雾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自走式、牵引式风送喷雾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L≤</t>
    </r>
    <r>
      <rPr>
        <sz val="10"/>
        <color rgb="FF000000"/>
        <rFont val="Noto Sans"/>
        <family val="2"/>
      </rPr>
      <t xml:space="preserve">药箱容积＜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喷杆式喷雾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牵引式、自走式、悬挂式喷杆喷雾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-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宋体"/>
        <family val="0"/>
        <charset val="134"/>
      </rPr>
      <t xml:space="preserve">50-10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穴播机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直播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，自走四轮乘坐式水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直播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水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直播机</t>
    </r>
  </si>
  <si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9-24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穴播机</t>
    </r>
  </si>
  <si>
    <r>
      <rPr>
        <sz val="10"/>
        <color rgb="FF000000"/>
        <rFont val="Noto Sans"/>
        <family val="2"/>
      </rPr>
      <t xml:space="preserve">秧盘播种成套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床土处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00(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/H)</t>
    </r>
    <r>
      <rPr>
        <sz val="10"/>
        <color rgb="FF000000"/>
        <rFont val="Noto Sans"/>
        <family val="2"/>
      </rPr>
      <t xml:space="preserve">及以上秧盘播种成套设备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手扶步进式水稻插秧机</t>
    </r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行四轮乘坐式水稻插秧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手扶步进式水稻插秧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四轮乘坐式水稻插秧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13" xfId="24"/>
    <cellStyle name="常规 2 14" xfId="25"/>
    <cellStyle name="常规 2 15" xfId="26"/>
    <cellStyle name="常规 2 2" xfId="27"/>
    <cellStyle name="常规 2 2_新增" xfId="28"/>
    <cellStyle name="常规 2 3" xfId="29"/>
    <cellStyle name="常规 2 4" xfId="30"/>
    <cellStyle name="常规 2 5" xfId="31"/>
    <cellStyle name="常规 2 6" xfId="32"/>
    <cellStyle name="常规 2 7" xfId="33"/>
    <cellStyle name="常规 2 8" xfId="34"/>
    <cellStyle name="常规 2 9" xfId="35"/>
    <cellStyle name="常规_2017年调整版_1" xfId="36"/>
    <cellStyle name="常规_2017年调整版_5" xfId="37"/>
    <cellStyle name="常规_2017年调整版_6" xfId="38"/>
    <cellStyle name="百分比_2017年调整版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21"/>
    <col collapsed="false" customWidth="true" hidden="false" outlineLevel="0" max="3" min="3" style="1" width="12.86"/>
    <col collapsed="false" customWidth="true" hidden="false" outlineLevel="0" max="4" min="4" style="1" width="26.99"/>
    <col collapsed="false" customWidth="true" hidden="false" outlineLevel="0" max="5" min="5" style="2" width="38.76"/>
    <col collapsed="false" customWidth="true" hidden="false" outlineLevel="0" max="6" min="6" style="2" width="37.12"/>
    <col collapsed="false" customWidth="true" hidden="false" outlineLevel="0" max="7" min="7" style="1" width="10.87"/>
    <col collapsed="false" customWidth="true" hidden="false" outlineLevel="0" max="8" min="8" style="3" width="9.87"/>
    <col collapsed="false" customWidth="false" hidden="false" outlineLevel="0" max="257" min="9" style="4" width="8.99"/>
  </cols>
  <sheetData>
    <row r="1" customFormat="false" ht="20.25" hidden="false" customHeight="true" outlineLevel="0" collapsed="false">
      <c r="A1" s="5" t="s">
        <v>0</v>
      </c>
      <c r="B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2" customFormat="true" ht="2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8" t="n">
        <v>1500</v>
      </c>
      <c r="H4" s="9" t="s">
        <v>15</v>
      </c>
      <c r="I4" s="11"/>
    </row>
    <row r="5" s="12" customFormat="true" ht="25" hidden="false" customHeight="true" outlineLevel="0" collapsed="false">
      <c r="A5" s="8" t="n">
        <v>2</v>
      </c>
      <c r="B5" s="9" t="s">
        <v>10</v>
      </c>
      <c r="C5" s="9" t="s">
        <v>11</v>
      </c>
      <c r="D5" s="9" t="s">
        <v>12</v>
      </c>
      <c r="E5" s="10" t="s">
        <v>16</v>
      </c>
      <c r="F5" s="10" t="s">
        <v>17</v>
      </c>
      <c r="G5" s="8" t="n">
        <v>2600</v>
      </c>
      <c r="H5" s="9" t="s">
        <v>15</v>
      </c>
      <c r="I5" s="11"/>
    </row>
    <row r="6" s="12" customFormat="true" ht="25" hidden="false" customHeight="true" outlineLevel="0" collapsed="false">
      <c r="A6" s="8" t="n">
        <v>3</v>
      </c>
      <c r="B6" s="9" t="s">
        <v>10</v>
      </c>
      <c r="C6" s="9" t="s">
        <v>11</v>
      </c>
      <c r="D6" s="9" t="s">
        <v>12</v>
      </c>
      <c r="E6" s="10" t="s">
        <v>18</v>
      </c>
      <c r="F6" s="10" t="s">
        <v>19</v>
      </c>
      <c r="G6" s="8" t="n">
        <v>3600</v>
      </c>
      <c r="H6" s="9" t="s">
        <v>15</v>
      </c>
      <c r="I6" s="11"/>
    </row>
    <row r="7" s="12" customFormat="true" ht="25" hidden="false" customHeight="true" outlineLevel="0" collapsed="false">
      <c r="A7" s="8" t="n">
        <v>4</v>
      </c>
      <c r="B7" s="9" t="s">
        <v>10</v>
      </c>
      <c r="C7" s="9" t="s">
        <v>11</v>
      </c>
      <c r="D7" s="9" t="s">
        <v>12</v>
      </c>
      <c r="E7" s="10" t="s">
        <v>20</v>
      </c>
      <c r="F7" s="13" t="s">
        <v>21</v>
      </c>
      <c r="G7" s="8" t="n">
        <v>4400</v>
      </c>
      <c r="H7" s="9" t="s">
        <v>15</v>
      </c>
      <c r="I7" s="11"/>
    </row>
    <row r="8" s="12" customFormat="true" ht="25" hidden="false" customHeight="true" outlineLevel="0" collapsed="false">
      <c r="A8" s="8" t="n">
        <v>5</v>
      </c>
      <c r="B8" s="9" t="s">
        <v>10</v>
      </c>
      <c r="C8" s="9" t="s">
        <v>11</v>
      </c>
      <c r="D8" s="9" t="s">
        <v>12</v>
      </c>
      <c r="E8" s="10" t="s">
        <v>22</v>
      </c>
      <c r="F8" s="13" t="s">
        <v>23</v>
      </c>
      <c r="G8" s="8" t="n">
        <v>4500</v>
      </c>
      <c r="H8" s="9" t="s">
        <v>15</v>
      </c>
      <c r="I8" s="11"/>
    </row>
    <row r="9" s="12" customFormat="true" ht="25" hidden="false" customHeight="true" outlineLevel="0" collapsed="false">
      <c r="A9" s="8" t="n">
        <v>6</v>
      </c>
      <c r="B9" s="9" t="s">
        <v>10</v>
      </c>
      <c r="C9" s="9" t="s">
        <v>11</v>
      </c>
      <c r="D9" s="9" t="s">
        <v>12</v>
      </c>
      <c r="E9" s="10" t="s">
        <v>24</v>
      </c>
      <c r="F9" s="10" t="s">
        <v>25</v>
      </c>
      <c r="G9" s="8" t="n">
        <v>6500</v>
      </c>
      <c r="H9" s="9" t="s">
        <v>15</v>
      </c>
      <c r="I9" s="11"/>
    </row>
    <row r="10" s="12" customFormat="true" ht="25" hidden="false" customHeight="true" outlineLevel="0" collapsed="false">
      <c r="A10" s="8" t="n">
        <v>7</v>
      </c>
      <c r="B10" s="9" t="s">
        <v>10</v>
      </c>
      <c r="C10" s="9" t="s">
        <v>11</v>
      </c>
      <c r="D10" s="9" t="s">
        <v>12</v>
      </c>
      <c r="E10" s="10" t="s">
        <v>26</v>
      </c>
      <c r="F10" s="10" t="s">
        <v>27</v>
      </c>
      <c r="G10" s="8" t="n">
        <v>6500</v>
      </c>
      <c r="H10" s="9" t="s">
        <v>15</v>
      </c>
      <c r="I10" s="11"/>
    </row>
    <row r="11" s="12" customFormat="true" ht="25" hidden="false" customHeight="true" outlineLevel="0" collapsed="false">
      <c r="A11" s="8" t="n">
        <v>8</v>
      </c>
      <c r="B11" s="9" t="s">
        <v>10</v>
      </c>
      <c r="C11" s="9" t="s">
        <v>11</v>
      </c>
      <c r="D11" s="9" t="s">
        <v>12</v>
      </c>
      <c r="E11" s="10" t="s">
        <v>28</v>
      </c>
      <c r="F11" s="10" t="s">
        <v>29</v>
      </c>
      <c r="G11" s="8" t="n">
        <v>840</v>
      </c>
      <c r="H11" s="9" t="s">
        <v>15</v>
      </c>
    </row>
    <row r="12" s="12" customFormat="true" ht="25" hidden="false" customHeight="true" outlineLevel="0" collapsed="false">
      <c r="A12" s="8" t="n">
        <v>9</v>
      </c>
      <c r="B12" s="9" t="s">
        <v>10</v>
      </c>
      <c r="C12" s="9" t="s">
        <v>11</v>
      </c>
      <c r="D12" s="9" t="s">
        <v>12</v>
      </c>
      <c r="E12" s="10" t="s">
        <v>30</v>
      </c>
      <c r="F12" s="10" t="s">
        <v>31</v>
      </c>
      <c r="G12" s="8" t="n">
        <v>890</v>
      </c>
      <c r="H12" s="9" t="s">
        <v>15</v>
      </c>
    </row>
    <row r="13" s="12" customFormat="true" ht="25" hidden="false" customHeight="true" outlineLevel="0" collapsed="false">
      <c r="A13" s="8" t="n">
        <v>10</v>
      </c>
      <c r="B13" s="9" t="s">
        <v>10</v>
      </c>
      <c r="C13" s="9" t="s">
        <v>11</v>
      </c>
      <c r="D13" s="9" t="s">
        <v>12</v>
      </c>
      <c r="E13" s="10" t="s">
        <v>32</v>
      </c>
      <c r="F13" s="13" t="s">
        <v>33</v>
      </c>
      <c r="G13" s="8" t="n">
        <v>900</v>
      </c>
      <c r="H13" s="9" t="s">
        <v>15</v>
      </c>
    </row>
    <row r="14" s="12" customFormat="true" ht="25" hidden="false" customHeight="true" outlineLevel="0" collapsed="false">
      <c r="A14" s="8" t="n">
        <v>11</v>
      </c>
      <c r="B14" s="9" t="s">
        <v>10</v>
      </c>
      <c r="C14" s="9" t="s">
        <v>11</v>
      </c>
      <c r="D14" s="9" t="s">
        <v>12</v>
      </c>
      <c r="E14" s="10" t="s">
        <v>34</v>
      </c>
      <c r="F14" s="13" t="s">
        <v>35</v>
      </c>
      <c r="G14" s="8" t="n">
        <v>940</v>
      </c>
      <c r="H14" s="9" t="s">
        <v>15</v>
      </c>
    </row>
    <row r="15" s="12" customFormat="true" ht="25" hidden="false" customHeight="true" outlineLevel="0" collapsed="false">
      <c r="A15" s="8" t="n">
        <v>12</v>
      </c>
      <c r="B15" s="9" t="s">
        <v>10</v>
      </c>
      <c r="C15" s="9" t="s">
        <v>11</v>
      </c>
      <c r="D15" s="9" t="s">
        <v>12</v>
      </c>
      <c r="E15" s="10" t="s">
        <v>36</v>
      </c>
      <c r="F15" s="10" t="s">
        <v>19</v>
      </c>
      <c r="G15" s="8" t="n">
        <v>1300</v>
      </c>
      <c r="H15" s="9" t="s">
        <v>15</v>
      </c>
    </row>
    <row r="16" s="12" customFormat="true" ht="25" hidden="false" customHeight="true" outlineLevel="0" collapsed="false">
      <c r="A16" s="8" t="n">
        <v>13</v>
      </c>
      <c r="B16" s="9" t="s">
        <v>10</v>
      </c>
      <c r="C16" s="9" t="s">
        <v>11</v>
      </c>
      <c r="D16" s="9" t="s">
        <v>12</v>
      </c>
      <c r="E16" s="10" t="s">
        <v>37</v>
      </c>
      <c r="F16" s="10" t="s">
        <v>38</v>
      </c>
      <c r="G16" s="8" t="n">
        <v>1600</v>
      </c>
      <c r="H16" s="9" t="s">
        <v>15</v>
      </c>
    </row>
    <row r="17" s="12" customFormat="true" ht="25" hidden="false" customHeight="true" outlineLevel="0" collapsed="false">
      <c r="A17" s="8" t="n">
        <v>14</v>
      </c>
      <c r="B17" s="9" t="s">
        <v>10</v>
      </c>
      <c r="C17" s="9" t="s">
        <v>11</v>
      </c>
      <c r="D17" s="9" t="s">
        <v>39</v>
      </c>
      <c r="E17" s="10" t="s">
        <v>40</v>
      </c>
      <c r="F17" s="10" t="s">
        <v>41</v>
      </c>
      <c r="G17" s="8" t="n">
        <v>300</v>
      </c>
      <c r="H17" s="9" t="s">
        <v>42</v>
      </c>
    </row>
    <row r="18" s="12" customFormat="true" ht="25" hidden="false" customHeight="true" outlineLevel="0" collapsed="false">
      <c r="A18" s="8" t="n">
        <v>15</v>
      </c>
      <c r="B18" s="9" t="s">
        <v>10</v>
      </c>
      <c r="C18" s="9" t="s">
        <v>11</v>
      </c>
      <c r="D18" s="9" t="s">
        <v>39</v>
      </c>
      <c r="E18" s="10" t="s">
        <v>43</v>
      </c>
      <c r="F18" s="10" t="s">
        <v>44</v>
      </c>
      <c r="G18" s="8" t="n">
        <v>900</v>
      </c>
      <c r="H18" s="9" t="s">
        <v>42</v>
      </c>
    </row>
    <row r="19" s="12" customFormat="true" ht="25" hidden="false" customHeight="true" outlineLevel="0" collapsed="false">
      <c r="A19" s="8" t="n">
        <v>16</v>
      </c>
      <c r="B19" s="9" t="s">
        <v>10</v>
      </c>
      <c r="C19" s="9" t="s">
        <v>11</v>
      </c>
      <c r="D19" s="9" t="s">
        <v>39</v>
      </c>
      <c r="E19" s="10" t="s">
        <v>45</v>
      </c>
      <c r="F19" s="10" t="s">
        <v>46</v>
      </c>
      <c r="G19" s="8" t="n">
        <v>1900</v>
      </c>
      <c r="H19" s="9" t="s">
        <v>42</v>
      </c>
    </row>
    <row r="20" s="12" customFormat="true" ht="25" hidden="false" customHeight="true" outlineLevel="0" collapsed="false">
      <c r="A20" s="8" t="n">
        <v>17</v>
      </c>
      <c r="B20" s="9" t="s">
        <v>10</v>
      </c>
      <c r="C20" s="9" t="s">
        <v>11</v>
      </c>
      <c r="D20" s="9" t="s">
        <v>39</v>
      </c>
      <c r="E20" s="10" t="s">
        <v>47</v>
      </c>
      <c r="F20" s="10" t="s">
        <v>48</v>
      </c>
      <c r="G20" s="8" t="n">
        <v>2400</v>
      </c>
      <c r="H20" s="9" t="s">
        <v>42</v>
      </c>
    </row>
    <row r="21" s="12" customFormat="true" ht="25" hidden="false" customHeight="true" outlineLevel="0" collapsed="false">
      <c r="A21" s="8" t="n">
        <v>18</v>
      </c>
      <c r="B21" s="9" t="s">
        <v>10</v>
      </c>
      <c r="C21" s="9" t="s">
        <v>11</v>
      </c>
      <c r="D21" s="9" t="s">
        <v>39</v>
      </c>
      <c r="E21" s="10" t="s">
        <v>49</v>
      </c>
      <c r="F21" s="10" t="s">
        <v>50</v>
      </c>
      <c r="G21" s="8" t="n">
        <v>600</v>
      </c>
      <c r="H21" s="9" t="s">
        <v>42</v>
      </c>
    </row>
    <row r="22" s="12" customFormat="true" ht="25" hidden="false" customHeight="true" outlineLevel="0" collapsed="false">
      <c r="A22" s="8" t="n">
        <v>19</v>
      </c>
      <c r="B22" s="9" t="s">
        <v>10</v>
      </c>
      <c r="C22" s="9" t="s">
        <v>11</v>
      </c>
      <c r="D22" s="9" t="s">
        <v>39</v>
      </c>
      <c r="E22" s="10" t="s">
        <v>51</v>
      </c>
      <c r="F22" s="10" t="s">
        <v>52</v>
      </c>
      <c r="G22" s="8" t="n">
        <v>1600</v>
      </c>
      <c r="H22" s="9" t="s">
        <v>42</v>
      </c>
    </row>
    <row r="23" s="12" customFormat="true" ht="25" hidden="false" customHeight="true" outlineLevel="0" collapsed="false">
      <c r="A23" s="8" t="n">
        <v>20</v>
      </c>
      <c r="B23" s="9" t="s">
        <v>10</v>
      </c>
      <c r="C23" s="9" t="s">
        <v>11</v>
      </c>
      <c r="D23" s="9" t="s">
        <v>39</v>
      </c>
      <c r="E23" s="10" t="s">
        <v>53</v>
      </c>
      <c r="F23" s="10" t="s">
        <v>54</v>
      </c>
      <c r="G23" s="8" t="n">
        <v>3200</v>
      </c>
      <c r="H23" s="9" t="s">
        <v>42</v>
      </c>
    </row>
    <row r="24" s="12" customFormat="true" ht="25" hidden="false" customHeight="true" outlineLevel="0" collapsed="false">
      <c r="A24" s="8" t="n">
        <v>21</v>
      </c>
      <c r="B24" s="9" t="s">
        <v>10</v>
      </c>
      <c r="C24" s="9" t="s">
        <v>11</v>
      </c>
      <c r="D24" s="9" t="s">
        <v>39</v>
      </c>
      <c r="E24" s="10" t="s">
        <v>55</v>
      </c>
      <c r="F24" s="10" t="s">
        <v>56</v>
      </c>
      <c r="G24" s="8" t="n">
        <v>3500</v>
      </c>
      <c r="H24" s="9" t="s">
        <v>42</v>
      </c>
    </row>
    <row r="25" s="12" customFormat="true" ht="25" hidden="false" customHeight="true" outlineLevel="0" collapsed="false">
      <c r="A25" s="8" t="n">
        <v>22</v>
      </c>
      <c r="B25" s="9" t="s">
        <v>10</v>
      </c>
      <c r="C25" s="9" t="s">
        <v>11</v>
      </c>
      <c r="D25" s="9" t="s">
        <v>39</v>
      </c>
      <c r="E25" s="13" t="s">
        <v>57</v>
      </c>
      <c r="F25" s="10" t="s">
        <v>58</v>
      </c>
      <c r="G25" s="8" t="n">
        <v>8300</v>
      </c>
      <c r="H25" s="9" t="s">
        <v>42</v>
      </c>
    </row>
    <row r="26" s="12" customFormat="true" ht="25" hidden="false" customHeight="true" outlineLevel="0" collapsed="false">
      <c r="A26" s="8" t="n">
        <v>23</v>
      </c>
      <c r="B26" s="9" t="s">
        <v>10</v>
      </c>
      <c r="C26" s="9" t="s">
        <v>11</v>
      </c>
      <c r="D26" s="9" t="s">
        <v>39</v>
      </c>
      <c r="E26" s="13" t="s">
        <v>59</v>
      </c>
      <c r="F26" s="10" t="s">
        <v>60</v>
      </c>
      <c r="G26" s="8" t="n">
        <v>15100</v>
      </c>
      <c r="H26" s="9" t="s">
        <v>42</v>
      </c>
    </row>
    <row r="27" s="12" customFormat="true" ht="25" hidden="false" customHeight="true" outlineLevel="0" collapsed="false">
      <c r="A27" s="8" t="n">
        <v>24</v>
      </c>
      <c r="B27" s="9" t="s">
        <v>10</v>
      </c>
      <c r="C27" s="9" t="s">
        <v>11</v>
      </c>
      <c r="D27" s="9" t="s">
        <v>61</v>
      </c>
      <c r="E27" s="13" t="s">
        <v>62</v>
      </c>
      <c r="F27" s="10" t="s">
        <v>63</v>
      </c>
      <c r="G27" s="8" t="n">
        <v>1300</v>
      </c>
      <c r="H27" s="9" t="s">
        <v>42</v>
      </c>
    </row>
    <row r="28" s="12" customFormat="true" ht="25" hidden="false" customHeight="true" outlineLevel="0" collapsed="false">
      <c r="A28" s="8" t="n">
        <v>25</v>
      </c>
      <c r="B28" s="9" t="s">
        <v>10</v>
      </c>
      <c r="C28" s="9" t="s">
        <v>11</v>
      </c>
      <c r="D28" s="9" t="s">
        <v>61</v>
      </c>
      <c r="E28" s="13" t="s">
        <v>64</v>
      </c>
      <c r="F28" s="10" t="s">
        <v>65</v>
      </c>
      <c r="G28" s="8" t="n">
        <v>2200</v>
      </c>
      <c r="H28" s="9" t="s">
        <v>42</v>
      </c>
    </row>
    <row r="29" s="12" customFormat="true" ht="25" hidden="false" customHeight="true" outlineLevel="0" collapsed="false">
      <c r="A29" s="8" t="n">
        <v>26</v>
      </c>
      <c r="B29" s="9" t="s">
        <v>10</v>
      </c>
      <c r="C29" s="9" t="s">
        <v>11</v>
      </c>
      <c r="D29" s="9" t="s">
        <v>61</v>
      </c>
      <c r="E29" s="13" t="s">
        <v>66</v>
      </c>
      <c r="F29" s="10" t="s">
        <v>67</v>
      </c>
      <c r="G29" s="8" t="n">
        <v>2900</v>
      </c>
      <c r="H29" s="9" t="s">
        <v>42</v>
      </c>
    </row>
    <row r="30" s="12" customFormat="true" ht="25" hidden="false" customHeight="true" outlineLevel="0" collapsed="false">
      <c r="A30" s="8" t="n">
        <v>27</v>
      </c>
      <c r="B30" s="9" t="s">
        <v>10</v>
      </c>
      <c r="C30" s="9" t="s">
        <v>11</v>
      </c>
      <c r="D30" s="9" t="s">
        <v>61</v>
      </c>
      <c r="E30" s="13" t="s">
        <v>68</v>
      </c>
      <c r="F30" s="10" t="s">
        <v>69</v>
      </c>
      <c r="G30" s="8" t="n">
        <v>2600</v>
      </c>
      <c r="H30" s="9" t="s">
        <v>42</v>
      </c>
    </row>
    <row r="31" s="12" customFormat="true" ht="25" hidden="false" customHeight="true" outlineLevel="0" collapsed="false">
      <c r="A31" s="8" t="n">
        <v>28</v>
      </c>
      <c r="B31" s="9" t="s">
        <v>10</v>
      </c>
      <c r="C31" s="9" t="s">
        <v>11</v>
      </c>
      <c r="D31" s="9" t="s">
        <v>61</v>
      </c>
      <c r="E31" s="13" t="s">
        <v>70</v>
      </c>
      <c r="F31" s="10" t="s">
        <v>71</v>
      </c>
      <c r="G31" s="8" t="n">
        <v>2600</v>
      </c>
      <c r="H31" s="9" t="s">
        <v>42</v>
      </c>
    </row>
    <row r="32" s="12" customFormat="true" ht="25" hidden="false" customHeight="true" outlineLevel="0" collapsed="false">
      <c r="A32" s="8" t="n">
        <v>29</v>
      </c>
      <c r="B32" s="9" t="s">
        <v>10</v>
      </c>
      <c r="C32" s="9" t="s">
        <v>11</v>
      </c>
      <c r="D32" s="9" t="s">
        <v>61</v>
      </c>
      <c r="E32" s="13" t="s">
        <v>72</v>
      </c>
      <c r="F32" s="10" t="s">
        <v>73</v>
      </c>
      <c r="G32" s="8" t="n">
        <v>3600</v>
      </c>
      <c r="H32" s="9" t="s">
        <v>42</v>
      </c>
    </row>
    <row r="33" s="12" customFormat="true" ht="25" hidden="false" customHeight="true" outlineLevel="0" collapsed="false">
      <c r="A33" s="8" t="n">
        <v>30</v>
      </c>
      <c r="B33" s="9" t="s">
        <v>10</v>
      </c>
      <c r="C33" s="9" t="s">
        <v>11</v>
      </c>
      <c r="D33" s="9" t="s">
        <v>74</v>
      </c>
      <c r="E33" s="10" t="s">
        <v>75</v>
      </c>
      <c r="F33" s="10" t="s">
        <v>76</v>
      </c>
      <c r="G33" s="8" t="n">
        <v>150</v>
      </c>
      <c r="H33" s="9" t="s">
        <v>15</v>
      </c>
    </row>
    <row r="34" s="12" customFormat="true" ht="25" hidden="false" customHeight="true" outlineLevel="0" collapsed="false">
      <c r="A34" s="8" t="n">
        <v>31</v>
      </c>
      <c r="B34" s="9" t="s">
        <v>10</v>
      </c>
      <c r="C34" s="9" t="s">
        <v>11</v>
      </c>
      <c r="D34" s="9" t="s">
        <v>74</v>
      </c>
      <c r="E34" s="10" t="s">
        <v>77</v>
      </c>
      <c r="F34" s="10" t="s">
        <v>78</v>
      </c>
      <c r="G34" s="8" t="n">
        <v>1500</v>
      </c>
      <c r="H34" s="9" t="s">
        <v>15</v>
      </c>
    </row>
    <row r="35" s="12" customFormat="true" ht="25" hidden="false" customHeight="true" outlineLevel="0" collapsed="false">
      <c r="A35" s="8" t="n">
        <v>32</v>
      </c>
      <c r="B35" s="9" t="s">
        <v>10</v>
      </c>
      <c r="C35" s="9" t="s">
        <v>11</v>
      </c>
      <c r="D35" s="9" t="s">
        <v>74</v>
      </c>
      <c r="E35" s="10" t="s">
        <v>79</v>
      </c>
      <c r="F35" s="10" t="s">
        <v>80</v>
      </c>
      <c r="G35" s="8" t="n">
        <v>2000</v>
      </c>
      <c r="H35" s="9" t="s">
        <v>15</v>
      </c>
    </row>
    <row r="36" s="12" customFormat="true" ht="25" hidden="false" customHeight="true" outlineLevel="0" collapsed="false">
      <c r="A36" s="8" t="n">
        <v>33</v>
      </c>
      <c r="B36" s="9" t="s">
        <v>10</v>
      </c>
      <c r="C36" s="9" t="s">
        <v>11</v>
      </c>
      <c r="D36" s="9" t="s">
        <v>81</v>
      </c>
      <c r="E36" s="10" t="s">
        <v>82</v>
      </c>
      <c r="F36" s="10" t="s">
        <v>83</v>
      </c>
      <c r="G36" s="8" t="n">
        <v>630</v>
      </c>
      <c r="H36" s="9" t="s">
        <v>15</v>
      </c>
    </row>
    <row r="37" s="12" customFormat="true" ht="25" hidden="false" customHeight="true" outlineLevel="0" collapsed="false">
      <c r="A37" s="8" t="n">
        <v>34</v>
      </c>
      <c r="B37" s="9" t="s">
        <v>10</v>
      </c>
      <c r="C37" s="9" t="s">
        <v>11</v>
      </c>
      <c r="D37" s="9" t="s">
        <v>81</v>
      </c>
      <c r="E37" s="10" t="s">
        <v>84</v>
      </c>
      <c r="F37" s="10" t="s">
        <v>85</v>
      </c>
      <c r="G37" s="8" t="n">
        <v>880</v>
      </c>
      <c r="H37" s="9" t="s">
        <v>15</v>
      </c>
    </row>
    <row r="38" s="12" customFormat="true" ht="25" hidden="false" customHeight="true" outlineLevel="0" collapsed="false">
      <c r="A38" s="8" t="n">
        <v>35</v>
      </c>
      <c r="B38" s="9" t="s">
        <v>10</v>
      </c>
      <c r="C38" s="9" t="s">
        <v>11</v>
      </c>
      <c r="D38" s="9" t="s">
        <v>86</v>
      </c>
      <c r="E38" s="10" t="s">
        <v>87</v>
      </c>
      <c r="F38" s="10" t="s">
        <v>88</v>
      </c>
      <c r="G38" s="8" t="n">
        <v>1500</v>
      </c>
      <c r="H38" s="9" t="s">
        <v>15</v>
      </c>
    </row>
    <row r="39" s="12" customFormat="true" ht="25" hidden="false" customHeight="true" outlineLevel="0" collapsed="false">
      <c r="A39" s="8" t="n">
        <v>36</v>
      </c>
      <c r="B39" s="9" t="s">
        <v>10</v>
      </c>
      <c r="C39" s="9" t="s">
        <v>11</v>
      </c>
      <c r="D39" s="9" t="s">
        <v>86</v>
      </c>
      <c r="E39" s="13" t="s">
        <v>89</v>
      </c>
      <c r="F39" s="10" t="s">
        <v>90</v>
      </c>
      <c r="G39" s="8" t="n">
        <v>3000</v>
      </c>
      <c r="H39" s="9" t="s">
        <v>15</v>
      </c>
    </row>
    <row r="40" s="12" customFormat="true" ht="25" hidden="false" customHeight="true" outlineLevel="0" collapsed="false">
      <c r="A40" s="8" t="n">
        <v>37</v>
      </c>
      <c r="B40" s="9" t="s">
        <v>10</v>
      </c>
      <c r="C40" s="9" t="s">
        <v>11</v>
      </c>
      <c r="D40" s="9" t="s">
        <v>86</v>
      </c>
      <c r="E40" s="13" t="s">
        <v>91</v>
      </c>
      <c r="F40" s="10" t="s">
        <v>92</v>
      </c>
      <c r="G40" s="8" t="n">
        <v>5000</v>
      </c>
      <c r="H40" s="9" t="s">
        <v>15</v>
      </c>
    </row>
    <row r="41" s="12" customFormat="true" ht="25" hidden="false" customHeight="true" outlineLevel="0" collapsed="false">
      <c r="A41" s="8" t="n">
        <v>38</v>
      </c>
      <c r="B41" s="9" t="s">
        <v>10</v>
      </c>
      <c r="C41" s="9" t="s">
        <v>93</v>
      </c>
      <c r="D41" s="9" t="s">
        <v>94</v>
      </c>
      <c r="E41" s="13" t="s">
        <v>95</v>
      </c>
      <c r="F41" s="10" t="s">
        <v>96</v>
      </c>
      <c r="G41" s="8" t="n">
        <v>490</v>
      </c>
      <c r="H41" s="9" t="s">
        <v>15</v>
      </c>
    </row>
    <row r="42" s="12" customFormat="true" ht="25" hidden="false" customHeight="true" outlineLevel="0" collapsed="false">
      <c r="A42" s="8" t="n">
        <v>39</v>
      </c>
      <c r="B42" s="9" t="s">
        <v>10</v>
      </c>
      <c r="C42" s="9" t="s">
        <v>93</v>
      </c>
      <c r="D42" s="9" t="s">
        <v>94</v>
      </c>
      <c r="E42" s="13" t="s">
        <v>97</v>
      </c>
      <c r="F42" s="13" t="s">
        <v>98</v>
      </c>
      <c r="G42" s="8" t="n">
        <v>960</v>
      </c>
      <c r="H42" s="9" t="s">
        <v>15</v>
      </c>
    </row>
    <row r="43" s="12" customFormat="true" ht="25" hidden="false" customHeight="true" outlineLevel="0" collapsed="false">
      <c r="A43" s="8" t="n">
        <v>40</v>
      </c>
      <c r="B43" s="9" t="s">
        <v>10</v>
      </c>
      <c r="C43" s="9" t="s">
        <v>93</v>
      </c>
      <c r="D43" s="9" t="s">
        <v>94</v>
      </c>
      <c r="E43" s="13" t="s">
        <v>99</v>
      </c>
      <c r="F43" s="13" t="s">
        <v>100</v>
      </c>
      <c r="G43" s="8" t="n">
        <v>2500</v>
      </c>
      <c r="H43" s="9" t="s">
        <v>15</v>
      </c>
    </row>
    <row r="44" s="12" customFormat="true" ht="25" hidden="false" customHeight="true" outlineLevel="0" collapsed="false">
      <c r="A44" s="8" t="n">
        <v>41</v>
      </c>
      <c r="B44" s="9" t="s">
        <v>10</v>
      </c>
      <c r="C44" s="9" t="s">
        <v>93</v>
      </c>
      <c r="D44" s="9" t="s">
        <v>94</v>
      </c>
      <c r="E44" s="13" t="s">
        <v>101</v>
      </c>
      <c r="F44" s="13" t="s">
        <v>102</v>
      </c>
      <c r="G44" s="8" t="n">
        <v>2900</v>
      </c>
      <c r="H44" s="9" t="s">
        <v>15</v>
      </c>
    </row>
    <row r="45" s="12" customFormat="true" ht="25" hidden="false" customHeight="true" outlineLevel="0" collapsed="false">
      <c r="A45" s="8" t="n">
        <v>42</v>
      </c>
      <c r="B45" s="9" t="s">
        <v>10</v>
      </c>
      <c r="C45" s="9" t="s">
        <v>93</v>
      </c>
      <c r="D45" s="9" t="s">
        <v>94</v>
      </c>
      <c r="E45" s="13" t="s">
        <v>103</v>
      </c>
      <c r="F45" s="13" t="s">
        <v>104</v>
      </c>
      <c r="G45" s="8" t="n">
        <v>6000</v>
      </c>
      <c r="H45" s="9" t="s">
        <v>15</v>
      </c>
    </row>
    <row r="46" s="12" customFormat="true" ht="25" hidden="false" customHeight="true" outlineLevel="0" collapsed="false">
      <c r="A46" s="8" t="n">
        <v>43</v>
      </c>
      <c r="B46" s="9" t="s">
        <v>10</v>
      </c>
      <c r="C46" s="9" t="s">
        <v>93</v>
      </c>
      <c r="D46" s="9" t="s">
        <v>94</v>
      </c>
      <c r="E46" s="13" t="s">
        <v>105</v>
      </c>
      <c r="F46" s="10" t="s">
        <v>106</v>
      </c>
      <c r="G46" s="8" t="n">
        <v>16000</v>
      </c>
      <c r="H46" s="9" t="s">
        <v>15</v>
      </c>
    </row>
    <row r="47" s="12" customFormat="true" ht="25" hidden="false" customHeight="true" outlineLevel="0" collapsed="false">
      <c r="A47" s="8" t="n">
        <v>44</v>
      </c>
      <c r="B47" s="9" t="s">
        <v>10</v>
      </c>
      <c r="C47" s="9" t="s">
        <v>93</v>
      </c>
      <c r="D47" s="9" t="s">
        <v>107</v>
      </c>
      <c r="E47" s="13" t="s">
        <v>108</v>
      </c>
      <c r="F47" s="10" t="s">
        <v>109</v>
      </c>
      <c r="G47" s="8" t="n">
        <v>400</v>
      </c>
      <c r="H47" s="9" t="s">
        <v>15</v>
      </c>
    </row>
    <row r="48" s="12" customFormat="true" ht="25" hidden="false" customHeight="true" outlineLevel="0" collapsed="false">
      <c r="A48" s="8" t="n">
        <v>45</v>
      </c>
      <c r="B48" s="9" t="s">
        <v>10</v>
      </c>
      <c r="C48" s="9" t="s">
        <v>93</v>
      </c>
      <c r="D48" s="9" t="s">
        <v>107</v>
      </c>
      <c r="E48" s="13" t="s">
        <v>110</v>
      </c>
      <c r="F48" s="13" t="s">
        <v>111</v>
      </c>
      <c r="G48" s="8" t="n">
        <v>1000</v>
      </c>
      <c r="H48" s="9" t="s">
        <v>15</v>
      </c>
    </row>
    <row r="49" s="12" customFormat="true" ht="25" hidden="false" customHeight="true" outlineLevel="0" collapsed="false">
      <c r="A49" s="8" t="n">
        <v>46</v>
      </c>
      <c r="B49" s="9" t="s">
        <v>10</v>
      </c>
      <c r="C49" s="9" t="s">
        <v>93</v>
      </c>
      <c r="D49" s="9" t="s">
        <v>107</v>
      </c>
      <c r="E49" s="13" t="s">
        <v>112</v>
      </c>
      <c r="F49" s="10" t="s">
        <v>113</v>
      </c>
      <c r="G49" s="8" t="n">
        <v>1300</v>
      </c>
      <c r="H49" s="9" t="s">
        <v>15</v>
      </c>
    </row>
    <row r="50" s="12" customFormat="true" ht="25" hidden="false" customHeight="true" outlineLevel="0" collapsed="false">
      <c r="A50" s="8" t="n">
        <v>47</v>
      </c>
      <c r="B50" s="9" t="s">
        <v>10</v>
      </c>
      <c r="C50" s="9" t="s">
        <v>93</v>
      </c>
      <c r="D50" s="9" t="s">
        <v>114</v>
      </c>
      <c r="E50" s="13" t="s">
        <v>115</v>
      </c>
      <c r="F50" s="10" t="s">
        <v>96</v>
      </c>
      <c r="G50" s="8" t="n">
        <v>700</v>
      </c>
      <c r="H50" s="9" t="s">
        <v>15</v>
      </c>
    </row>
    <row r="51" s="12" customFormat="true" ht="25" hidden="false" customHeight="true" outlineLevel="0" collapsed="false">
      <c r="A51" s="8" t="n">
        <v>48</v>
      </c>
      <c r="B51" s="9" t="s">
        <v>10</v>
      </c>
      <c r="C51" s="9" t="s">
        <v>93</v>
      </c>
      <c r="D51" s="9" t="s">
        <v>114</v>
      </c>
      <c r="E51" s="13" t="s">
        <v>116</v>
      </c>
      <c r="F51" s="13" t="s">
        <v>98</v>
      </c>
      <c r="G51" s="8" t="n">
        <v>1400</v>
      </c>
      <c r="H51" s="9" t="s">
        <v>15</v>
      </c>
    </row>
    <row r="52" s="12" customFormat="true" ht="25" hidden="false" customHeight="true" outlineLevel="0" collapsed="false">
      <c r="A52" s="8" t="n">
        <v>49</v>
      </c>
      <c r="B52" s="9" t="s">
        <v>10</v>
      </c>
      <c r="C52" s="9" t="s">
        <v>93</v>
      </c>
      <c r="D52" s="9" t="s">
        <v>114</v>
      </c>
      <c r="E52" s="13" t="s">
        <v>117</v>
      </c>
      <c r="F52" s="13" t="s">
        <v>118</v>
      </c>
      <c r="G52" s="8" t="n">
        <v>10000</v>
      </c>
      <c r="H52" s="9" t="s">
        <v>15</v>
      </c>
    </row>
    <row r="53" s="12" customFormat="true" ht="25" hidden="false" customHeight="true" outlineLevel="0" collapsed="false">
      <c r="A53" s="8" t="n">
        <v>50</v>
      </c>
      <c r="B53" s="9" t="s">
        <v>10</v>
      </c>
      <c r="C53" s="9" t="s">
        <v>93</v>
      </c>
      <c r="D53" s="9" t="s">
        <v>114</v>
      </c>
      <c r="E53" s="13" t="s">
        <v>119</v>
      </c>
      <c r="F53" s="10" t="s">
        <v>120</v>
      </c>
      <c r="G53" s="8" t="n">
        <v>11000</v>
      </c>
      <c r="H53" s="9" t="s">
        <v>15</v>
      </c>
    </row>
    <row r="54" s="12" customFormat="true" ht="25" hidden="false" customHeight="true" outlineLevel="0" collapsed="false">
      <c r="A54" s="8" t="n">
        <v>51</v>
      </c>
      <c r="B54" s="9" t="s">
        <v>121</v>
      </c>
      <c r="C54" s="9" t="s">
        <v>122</v>
      </c>
      <c r="D54" s="9" t="s">
        <v>123</v>
      </c>
      <c r="E54" s="13" t="s">
        <v>124</v>
      </c>
      <c r="F54" s="10" t="s">
        <v>125</v>
      </c>
      <c r="G54" s="8" t="n">
        <v>360</v>
      </c>
      <c r="H54" s="9" t="s">
        <v>15</v>
      </c>
    </row>
    <row r="55" s="12" customFormat="true" ht="25" hidden="false" customHeight="true" outlineLevel="0" collapsed="false">
      <c r="A55" s="8" t="n">
        <v>52</v>
      </c>
      <c r="B55" s="9" t="s">
        <v>121</v>
      </c>
      <c r="C55" s="9" t="s">
        <v>122</v>
      </c>
      <c r="D55" s="9" t="s">
        <v>123</v>
      </c>
      <c r="E55" s="13" t="s">
        <v>126</v>
      </c>
      <c r="F55" s="13" t="s">
        <v>127</v>
      </c>
      <c r="G55" s="8" t="n">
        <v>1000</v>
      </c>
      <c r="H55" s="9" t="s">
        <v>15</v>
      </c>
    </row>
    <row r="56" s="12" customFormat="true" ht="25" hidden="false" customHeight="true" outlineLevel="0" collapsed="false">
      <c r="A56" s="8" t="n">
        <v>53</v>
      </c>
      <c r="B56" s="9" t="s">
        <v>121</v>
      </c>
      <c r="C56" s="9" t="s">
        <v>122</v>
      </c>
      <c r="D56" s="9" t="s">
        <v>123</v>
      </c>
      <c r="E56" s="13" t="s">
        <v>128</v>
      </c>
      <c r="F56" s="13" t="s">
        <v>129</v>
      </c>
      <c r="G56" s="8" t="n">
        <v>1300</v>
      </c>
      <c r="H56" s="9" t="s">
        <v>15</v>
      </c>
    </row>
    <row r="57" s="12" customFormat="true" ht="25" hidden="false" customHeight="true" outlineLevel="0" collapsed="false">
      <c r="A57" s="8" t="n">
        <v>54</v>
      </c>
      <c r="B57" s="9" t="s">
        <v>121</v>
      </c>
      <c r="C57" s="9" t="s">
        <v>122</v>
      </c>
      <c r="D57" s="9" t="s">
        <v>123</v>
      </c>
      <c r="E57" s="13" t="s">
        <v>130</v>
      </c>
      <c r="F57" s="13" t="s">
        <v>131</v>
      </c>
      <c r="G57" s="8" t="n">
        <v>4300</v>
      </c>
      <c r="H57" s="9" t="s">
        <v>15</v>
      </c>
    </row>
    <row r="58" s="12" customFormat="true" ht="25" hidden="false" customHeight="true" outlineLevel="0" collapsed="false">
      <c r="A58" s="8" t="n">
        <v>55</v>
      </c>
      <c r="B58" s="9" t="s">
        <v>121</v>
      </c>
      <c r="C58" s="9" t="s">
        <v>122</v>
      </c>
      <c r="D58" s="9" t="s">
        <v>123</v>
      </c>
      <c r="E58" s="13" t="s">
        <v>132</v>
      </c>
      <c r="F58" s="10" t="s">
        <v>133</v>
      </c>
      <c r="G58" s="8" t="n">
        <v>7380</v>
      </c>
      <c r="H58" s="9" t="s">
        <v>15</v>
      </c>
    </row>
    <row r="59" s="12" customFormat="true" ht="25" hidden="false" customHeight="true" outlineLevel="0" collapsed="false">
      <c r="A59" s="8" t="n">
        <v>56</v>
      </c>
      <c r="B59" s="9" t="s">
        <v>121</v>
      </c>
      <c r="C59" s="9" t="s">
        <v>122</v>
      </c>
      <c r="D59" s="9" t="s">
        <v>134</v>
      </c>
      <c r="E59" s="13" t="s">
        <v>135</v>
      </c>
      <c r="F59" s="10" t="s">
        <v>136</v>
      </c>
      <c r="G59" s="14" t="n">
        <v>600</v>
      </c>
      <c r="H59" s="9" t="s">
        <v>42</v>
      </c>
    </row>
    <row r="60" s="12" customFormat="true" ht="25" hidden="false" customHeight="true" outlineLevel="0" collapsed="false">
      <c r="A60" s="8" t="n">
        <v>57</v>
      </c>
      <c r="B60" s="9" t="s">
        <v>121</v>
      </c>
      <c r="C60" s="9" t="s">
        <v>122</v>
      </c>
      <c r="D60" s="9" t="s">
        <v>134</v>
      </c>
      <c r="E60" s="13" t="s">
        <v>137</v>
      </c>
      <c r="F60" s="10" t="s">
        <v>138</v>
      </c>
      <c r="G60" s="14" t="n">
        <v>1500</v>
      </c>
      <c r="H60" s="9" t="s">
        <v>42</v>
      </c>
    </row>
    <row r="61" s="12" customFormat="true" ht="25" hidden="false" customHeight="true" outlineLevel="0" collapsed="false">
      <c r="A61" s="8" t="n">
        <v>58</v>
      </c>
      <c r="B61" s="9" t="s">
        <v>121</v>
      </c>
      <c r="C61" s="9" t="s">
        <v>122</v>
      </c>
      <c r="D61" s="9" t="s">
        <v>134</v>
      </c>
      <c r="E61" s="13" t="s">
        <v>139</v>
      </c>
      <c r="F61" s="10" t="s">
        <v>140</v>
      </c>
      <c r="G61" s="14" t="n">
        <v>1800</v>
      </c>
      <c r="H61" s="9" t="s">
        <v>42</v>
      </c>
    </row>
    <row r="62" s="12" customFormat="true" ht="25" hidden="false" customHeight="true" outlineLevel="0" collapsed="false">
      <c r="A62" s="8" t="n">
        <v>59</v>
      </c>
      <c r="B62" s="9" t="s">
        <v>121</v>
      </c>
      <c r="C62" s="9" t="s">
        <v>122</v>
      </c>
      <c r="D62" s="9" t="s">
        <v>134</v>
      </c>
      <c r="E62" s="13" t="s">
        <v>141</v>
      </c>
      <c r="F62" s="10" t="s">
        <v>142</v>
      </c>
      <c r="G62" s="14" t="n">
        <v>1300</v>
      </c>
      <c r="H62" s="9" t="s">
        <v>42</v>
      </c>
    </row>
    <row r="63" s="12" customFormat="true" ht="25" hidden="false" customHeight="true" outlineLevel="0" collapsed="false">
      <c r="A63" s="8" t="n">
        <v>60</v>
      </c>
      <c r="B63" s="9" t="s">
        <v>121</v>
      </c>
      <c r="C63" s="9" t="s">
        <v>122</v>
      </c>
      <c r="D63" s="9" t="s">
        <v>134</v>
      </c>
      <c r="E63" s="13" t="s">
        <v>143</v>
      </c>
      <c r="F63" s="10" t="s">
        <v>144</v>
      </c>
      <c r="G63" s="14" t="n">
        <v>1700</v>
      </c>
      <c r="H63" s="9" t="s">
        <v>42</v>
      </c>
    </row>
    <row r="64" s="12" customFormat="true" ht="25" hidden="false" customHeight="true" outlineLevel="0" collapsed="false">
      <c r="A64" s="8" t="n">
        <v>61</v>
      </c>
      <c r="B64" s="9" t="s">
        <v>121</v>
      </c>
      <c r="C64" s="9" t="s">
        <v>122</v>
      </c>
      <c r="D64" s="9" t="s">
        <v>134</v>
      </c>
      <c r="E64" s="13" t="s">
        <v>145</v>
      </c>
      <c r="F64" s="10" t="s">
        <v>146</v>
      </c>
      <c r="G64" s="8" t="n">
        <v>4800</v>
      </c>
      <c r="H64" s="9" t="s">
        <v>42</v>
      </c>
    </row>
    <row r="65" s="12" customFormat="true" ht="25" hidden="false" customHeight="true" outlineLevel="0" collapsed="false">
      <c r="A65" s="8" t="n">
        <v>62</v>
      </c>
      <c r="B65" s="9" t="s">
        <v>121</v>
      </c>
      <c r="C65" s="9" t="s">
        <v>122</v>
      </c>
      <c r="D65" s="9" t="s">
        <v>134</v>
      </c>
      <c r="E65" s="13" t="s">
        <v>147</v>
      </c>
      <c r="F65" s="10" t="s">
        <v>148</v>
      </c>
      <c r="G65" s="8" t="n">
        <v>7500</v>
      </c>
      <c r="H65" s="9" t="s">
        <v>42</v>
      </c>
    </row>
    <row r="66" s="12" customFormat="true" ht="13.5" hidden="false" customHeight="true" outlineLevel="0" collapsed="false">
      <c r="A66" s="9" t="s">
        <v>149</v>
      </c>
      <c r="B66" s="9"/>
      <c r="C66" s="9"/>
      <c r="D66" s="9"/>
      <c r="E66" s="9"/>
      <c r="F66" s="9"/>
      <c r="G66" s="9"/>
      <c r="H66" s="9"/>
    </row>
    <row r="67" s="12" customFormat="true" ht="25" hidden="false" customHeight="true" outlineLevel="0" collapsed="false">
      <c r="A67" s="8" t="n">
        <v>63</v>
      </c>
      <c r="B67" s="9" t="s">
        <v>121</v>
      </c>
      <c r="C67" s="9" t="s">
        <v>122</v>
      </c>
      <c r="D67" s="9" t="s">
        <v>150</v>
      </c>
      <c r="E67" s="13" t="s">
        <v>151</v>
      </c>
      <c r="F67" s="10" t="s">
        <v>152</v>
      </c>
      <c r="G67" s="14" t="n">
        <v>1100</v>
      </c>
      <c r="H67" s="9" t="s">
        <v>42</v>
      </c>
    </row>
    <row r="68" s="12" customFormat="true" ht="25" hidden="false" customHeight="true" outlineLevel="0" collapsed="false">
      <c r="A68" s="8" t="n">
        <v>64</v>
      </c>
      <c r="B68" s="9" t="s">
        <v>121</v>
      </c>
      <c r="C68" s="9" t="s">
        <v>122</v>
      </c>
      <c r="D68" s="9" t="s">
        <v>150</v>
      </c>
      <c r="E68" s="13" t="s">
        <v>153</v>
      </c>
      <c r="F68" s="13" t="s">
        <v>127</v>
      </c>
      <c r="G68" s="14" t="n">
        <v>2700</v>
      </c>
      <c r="H68" s="9" t="s">
        <v>42</v>
      </c>
    </row>
    <row r="69" s="12" customFormat="true" ht="25" hidden="false" customHeight="true" outlineLevel="0" collapsed="false">
      <c r="A69" s="8" t="n">
        <v>65</v>
      </c>
      <c r="B69" s="9" t="s">
        <v>121</v>
      </c>
      <c r="C69" s="9" t="s">
        <v>122</v>
      </c>
      <c r="D69" s="9" t="s">
        <v>150</v>
      </c>
      <c r="E69" s="13" t="s">
        <v>154</v>
      </c>
      <c r="F69" s="13" t="s">
        <v>129</v>
      </c>
      <c r="G69" s="14" t="n">
        <v>4100</v>
      </c>
      <c r="H69" s="9" t="s">
        <v>42</v>
      </c>
    </row>
    <row r="70" s="12" customFormat="true" ht="25" hidden="false" customHeight="true" outlineLevel="0" collapsed="false">
      <c r="A70" s="8" t="n">
        <v>66</v>
      </c>
      <c r="B70" s="9" t="s">
        <v>121</v>
      </c>
      <c r="C70" s="9" t="s">
        <v>122</v>
      </c>
      <c r="D70" s="9" t="s">
        <v>150</v>
      </c>
      <c r="E70" s="13" t="s">
        <v>155</v>
      </c>
      <c r="F70" s="13" t="s">
        <v>131</v>
      </c>
      <c r="G70" s="14" t="n">
        <v>5800</v>
      </c>
      <c r="H70" s="9" t="s">
        <v>42</v>
      </c>
    </row>
    <row r="71" s="12" customFormat="true" ht="25" hidden="false" customHeight="true" outlineLevel="0" collapsed="false">
      <c r="A71" s="8" t="n">
        <v>67</v>
      </c>
      <c r="B71" s="9" t="s">
        <v>121</v>
      </c>
      <c r="C71" s="9" t="s">
        <v>122</v>
      </c>
      <c r="D71" s="9" t="s">
        <v>150</v>
      </c>
      <c r="E71" s="13" t="s">
        <v>156</v>
      </c>
      <c r="F71" s="10" t="s">
        <v>133</v>
      </c>
      <c r="G71" s="14" t="n">
        <v>5800</v>
      </c>
      <c r="H71" s="9" t="s">
        <v>42</v>
      </c>
    </row>
    <row r="72" s="12" customFormat="true" ht="25" hidden="false" customHeight="true" outlineLevel="0" collapsed="false">
      <c r="A72" s="8" t="n">
        <v>68</v>
      </c>
      <c r="B72" s="9" t="s">
        <v>121</v>
      </c>
      <c r="C72" s="9" t="s">
        <v>122</v>
      </c>
      <c r="D72" s="9" t="s">
        <v>150</v>
      </c>
      <c r="E72" s="13" t="s">
        <v>157</v>
      </c>
      <c r="F72" s="10" t="s">
        <v>136</v>
      </c>
      <c r="G72" s="14" t="n">
        <v>700</v>
      </c>
      <c r="H72" s="9" t="s">
        <v>42</v>
      </c>
    </row>
    <row r="73" s="12" customFormat="true" ht="25" hidden="false" customHeight="true" outlineLevel="0" collapsed="false">
      <c r="A73" s="8" t="n">
        <v>69</v>
      </c>
      <c r="B73" s="9" t="s">
        <v>121</v>
      </c>
      <c r="C73" s="9" t="s">
        <v>122</v>
      </c>
      <c r="D73" s="9" t="s">
        <v>150</v>
      </c>
      <c r="E73" s="13" t="s">
        <v>158</v>
      </c>
      <c r="F73" s="10" t="s">
        <v>138</v>
      </c>
      <c r="G73" s="14" t="n">
        <v>1600</v>
      </c>
      <c r="H73" s="9" t="s">
        <v>42</v>
      </c>
    </row>
    <row r="74" s="12" customFormat="true" ht="25" hidden="false" customHeight="true" outlineLevel="0" collapsed="false">
      <c r="A74" s="8" t="n">
        <v>70</v>
      </c>
      <c r="B74" s="9" t="s">
        <v>121</v>
      </c>
      <c r="C74" s="9" t="s">
        <v>122</v>
      </c>
      <c r="D74" s="9" t="s">
        <v>150</v>
      </c>
      <c r="E74" s="13" t="s">
        <v>159</v>
      </c>
      <c r="F74" s="10" t="s">
        <v>140</v>
      </c>
      <c r="G74" s="14" t="n">
        <v>3000</v>
      </c>
      <c r="H74" s="9" t="s">
        <v>42</v>
      </c>
    </row>
    <row r="75" s="12" customFormat="true" ht="25" hidden="false" customHeight="true" outlineLevel="0" collapsed="false">
      <c r="A75" s="8" t="n">
        <v>71</v>
      </c>
      <c r="B75" s="9" t="s">
        <v>121</v>
      </c>
      <c r="C75" s="9" t="s">
        <v>122</v>
      </c>
      <c r="D75" s="9" t="s">
        <v>150</v>
      </c>
      <c r="E75" s="13" t="s">
        <v>160</v>
      </c>
      <c r="F75" s="10" t="s">
        <v>142</v>
      </c>
      <c r="G75" s="14" t="n">
        <v>700</v>
      </c>
      <c r="H75" s="9" t="s">
        <v>42</v>
      </c>
    </row>
    <row r="76" s="12" customFormat="true" ht="25" hidden="false" customHeight="true" outlineLevel="0" collapsed="false">
      <c r="A76" s="8" t="n">
        <v>72</v>
      </c>
      <c r="B76" s="9" t="s">
        <v>121</v>
      </c>
      <c r="C76" s="9" t="s">
        <v>122</v>
      </c>
      <c r="D76" s="9" t="s">
        <v>150</v>
      </c>
      <c r="E76" s="13" t="s">
        <v>161</v>
      </c>
      <c r="F76" s="10" t="s">
        <v>144</v>
      </c>
      <c r="G76" s="14" t="n">
        <v>1700</v>
      </c>
      <c r="H76" s="9" t="s">
        <v>42</v>
      </c>
    </row>
    <row r="77" s="12" customFormat="true" ht="25" hidden="false" customHeight="true" outlineLevel="0" collapsed="false">
      <c r="A77" s="8" t="n">
        <v>73</v>
      </c>
      <c r="B77" s="9" t="s">
        <v>121</v>
      </c>
      <c r="C77" s="9" t="s">
        <v>122</v>
      </c>
      <c r="D77" s="9" t="s">
        <v>150</v>
      </c>
      <c r="E77" s="13" t="s">
        <v>162</v>
      </c>
      <c r="F77" s="10" t="s">
        <v>163</v>
      </c>
      <c r="G77" s="14" t="n">
        <v>5500</v>
      </c>
      <c r="H77" s="9" t="s">
        <v>42</v>
      </c>
    </row>
    <row r="78" s="12" customFormat="true" ht="25" hidden="false" customHeight="true" outlineLevel="0" collapsed="false">
      <c r="A78" s="8" t="n">
        <v>74</v>
      </c>
      <c r="B78" s="9" t="s">
        <v>121</v>
      </c>
      <c r="C78" s="9" t="s">
        <v>122</v>
      </c>
      <c r="D78" s="9" t="s">
        <v>150</v>
      </c>
      <c r="E78" s="13" t="s">
        <v>164</v>
      </c>
      <c r="F78" s="10" t="s">
        <v>165</v>
      </c>
      <c r="G78" s="14" t="n">
        <v>12300</v>
      </c>
      <c r="H78" s="9" t="s">
        <v>42</v>
      </c>
    </row>
    <row r="79" s="12" customFormat="true" ht="25" hidden="false" customHeight="true" outlineLevel="0" collapsed="false">
      <c r="A79" s="8" t="n">
        <v>75</v>
      </c>
      <c r="B79" s="9" t="s">
        <v>121</v>
      </c>
      <c r="C79" s="9" t="s">
        <v>122</v>
      </c>
      <c r="D79" s="9" t="s">
        <v>150</v>
      </c>
      <c r="E79" s="13" t="s">
        <v>166</v>
      </c>
      <c r="F79" s="10" t="s">
        <v>167</v>
      </c>
      <c r="G79" s="14" t="n">
        <v>23300</v>
      </c>
      <c r="H79" s="9" t="s">
        <v>42</v>
      </c>
    </row>
    <row r="80" s="12" customFormat="true" ht="25" hidden="false" customHeight="true" outlineLevel="0" collapsed="false">
      <c r="A80" s="8" t="n">
        <v>76</v>
      </c>
      <c r="B80" s="9" t="s">
        <v>121</v>
      </c>
      <c r="C80" s="9" t="s">
        <v>122</v>
      </c>
      <c r="D80" s="9" t="s">
        <v>150</v>
      </c>
      <c r="E80" s="13" t="s">
        <v>168</v>
      </c>
      <c r="F80" s="10" t="s">
        <v>169</v>
      </c>
      <c r="G80" s="14" t="n">
        <v>36500</v>
      </c>
      <c r="H80" s="9" t="s">
        <v>42</v>
      </c>
    </row>
    <row r="81" s="12" customFormat="true" ht="13.5" hidden="false" customHeight="true" outlineLevel="0" collapsed="false">
      <c r="A81" s="9" t="s">
        <v>170</v>
      </c>
      <c r="B81" s="9"/>
      <c r="C81" s="9"/>
      <c r="D81" s="9"/>
      <c r="E81" s="9"/>
      <c r="F81" s="9"/>
      <c r="G81" s="9"/>
      <c r="H81" s="9"/>
    </row>
    <row r="82" s="12" customFormat="true" ht="25" hidden="false" customHeight="true" outlineLevel="0" collapsed="false">
      <c r="A82" s="8" t="n">
        <v>77</v>
      </c>
      <c r="B82" s="9" t="s">
        <v>121</v>
      </c>
      <c r="C82" s="9" t="s">
        <v>122</v>
      </c>
      <c r="D82" s="9" t="s">
        <v>171</v>
      </c>
      <c r="E82" s="13" t="s">
        <v>172</v>
      </c>
      <c r="F82" s="13" t="s">
        <v>173</v>
      </c>
      <c r="G82" s="8" t="n">
        <v>3700</v>
      </c>
      <c r="H82" s="9" t="s">
        <v>15</v>
      </c>
    </row>
    <row r="83" s="12" customFormat="true" ht="25" hidden="false" customHeight="true" outlineLevel="0" collapsed="false">
      <c r="A83" s="8" t="n">
        <v>78</v>
      </c>
      <c r="B83" s="9" t="s">
        <v>121</v>
      </c>
      <c r="C83" s="9" t="s">
        <v>122</v>
      </c>
      <c r="D83" s="9" t="s">
        <v>171</v>
      </c>
      <c r="E83" s="13" t="s">
        <v>174</v>
      </c>
      <c r="F83" s="13" t="s">
        <v>175</v>
      </c>
      <c r="G83" s="8" t="n">
        <v>15000</v>
      </c>
      <c r="H83" s="9" t="s">
        <v>15</v>
      </c>
    </row>
    <row r="84" s="12" customFormat="true" ht="25" hidden="false" customHeight="true" outlineLevel="0" collapsed="false">
      <c r="A84" s="8" t="n">
        <v>79</v>
      </c>
      <c r="B84" s="15" t="s">
        <v>121</v>
      </c>
      <c r="C84" s="15" t="s">
        <v>122</v>
      </c>
      <c r="D84" s="15" t="s">
        <v>176</v>
      </c>
      <c r="E84" s="16" t="s">
        <v>177</v>
      </c>
      <c r="F84" s="16" t="s">
        <v>178</v>
      </c>
      <c r="G84" s="14" t="n">
        <v>2300</v>
      </c>
      <c r="H84" s="9" t="s">
        <v>15</v>
      </c>
    </row>
    <row r="85" s="12" customFormat="true" ht="25" hidden="false" customHeight="true" outlineLevel="0" collapsed="false">
      <c r="A85" s="8" t="n">
        <v>80</v>
      </c>
      <c r="B85" s="15" t="s">
        <v>121</v>
      </c>
      <c r="C85" s="15" t="s">
        <v>122</v>
      </c>
      <c r="D85" s="15" t="s">
        <v>176</v>
      </c>
      <c r="E85" s="16" t="s">
        <v>179</v>
      </c>
      <c r="F85" s="16" t="s">
        <v>180</v>
      </c>
      <c r="G85" s="14" t="n">
        <v>2800</v>
      </c>
      <c r="H85" s="9" t="s">
        <v>15</v>
      </c>
    </row>
    <row r="86" s="12" customFormat="true" ht="25" hidden="false" customHeight="true" outlineLevel="0" collapsed="false">
      <c r="A86" s="8" t="n">
        <v>81</v>
      </c>
      <c r="B86" s="15" t="s">
        <v>121</v>
      </c>
      <c r="C86" s="15" t="s">
        <v>122</v>
      </c>
      <c r="D86" s="15" t="s">
        <v>176</v>
      </c>
      <c r="E86" s="16" t="s">
        <v>181</v>
      </c>
      <c r="F86" s="16" t="s">
        <v>182</v>
      </c>
      <c r="G86" s="14" t="n">
        <v>3300</v>
      </c>
      <c r="H86" s="9" t="s">
        <v>15</v>
      </c>
    </row>
    <row r="87" s="12" customFormat="true" ht="25" hidden="false" customHeight="true" outlineLevel="0" collapsed="false">
      <c r="A87" s="8" t="n">
        <v>82</v>
      </c>
      <c r="B87" s="15" t="s">
        <v>121</v>
      </c>
      <c r="C87" s="15" t="s">
        <v>122</v>
      </c>
      <c r="D87" s="15" t="s">
        <v>176</v>
      </c>
      <c r="E87" s="16" t="s">
        <v>183</v>
      </c>
      <c r="F87" s="17" t="s">
        <v>184</v>
      </c>
      <c r="G87" s="14" t="n">
        <v>4000</v>
      </c>
      <c r="H87" s="9" t="s">
        <v>15</v>
      </c>
    </row>
    <row r="88" s="12" customFormat="true" ht="25" hidden="false" customHeight="true" outlineLevel="0" collapsed="false">
      <c r="A88" s="8" t="n">
        <v>83</v>
      </c>
      <c r="B88" s="9" t="s">
        <v>121</v>
      </c>
      <c r="C88" s="9" t="s">
        <v>185</v>
      </c>
      <c r="D88" s="9" t="s">
        <v>186</v>
      </c>
      <c r="E88" s="10" t="s">
        <v>187</v>
      </c>
      <c r="F88" s="10" t="s">
        <v>187</v>
      </c>
      <c r="G88" s="14" t="n">
        <v>1500</v>
      </c>
      <c r="H88" s="9" t="s">
        <v>15</v>
      </c>
    </row>
    <row r="89" s="12" customFormat="true" ht="25" hidden="false" customHeight="true" outlineLevel="0" collapsed="false">
      <c r="A89" s="8" t="n">
        <v>84</v>
      </c>
      <c r="B89" s="9" t="s">
        <v>121</v>
      </c>
      <c r="C89" s="9" t="s">
        <v>185</v>
      </c>
      <c r="D89" s="9" t="s">
        <v>186</v>
      </c>
      <c r="E89" s="10" t="s">
        <v>188</v>
      </c>
      <c r="F89" s="10" t="s">
        <v>189</v>
      </c>
      <c r="G89" s="14" t="n">
        <v>2300</v>
      </c>
      <c r="H89" s="9" t="s">
        <v>15</v>
      </c>
    </row>
    <row r="90" s="12" customFormat="true" ht="25" hidden="false" customHeight="true" outlineLevel="0" collapsed="false">
      <c r="A90" s="8" t="n">
        <v>85</v>
      </c>
      <c r="B90" s="9" t="s">
        <v>121</v>
      </c>
      <c r="C90" s="9" t="s">
        <v>185</v>
      </c>
      <c r="D90" s="9" t="s">
        <v>186</v>
      </c>
      <c r="E90" s="10" t="s">
        <v>190</v>
      </c>
      <c r="F90" s="10" t="s">
        <v>191</v>
      </c>
      <c r="G90" s="14" t="n">
        <v>4000</v>
      </c>
      <c r="H90" s="9" t="s">
        <v>15</v>
      </c>
    </row>
    <row r="91" s="12" customFormat="true" ht="25" hidden="false" customHeight="true" outlineLevel="0" collapsed="false">
      <c r="A91" s="8" t="n">
        <v>86</v>
      </c>
      <c r="B91" s="9" t="s">
        <v>121</v>
      </c>
      <c r="C91" s="9" t="s">
        <v>185</v>
      </c>
      <c r="D91" s="9" t="s">
        <v>186</v>
      </c>
      <c r="E91" s="10" t="s">
        <v>192</v>
      </c>
      <c r="F91" s="10" t="s">
        <v>193</v>
      </c>
      <c r="G91" s="8" t="n">
        <v>1400</v>
      </c>
      <c r="H91" s="9" t="s">
        <v>15</v>
      </c>
    </row>
    <row r="92" s="12" customFormat="true" ht="25" hidden="false" customHeight="true" outlineLevel="0" collapsed="false">
      <c r="A92" s="8" t="n">
        <v>87</v>
      </c>
      <c r="B92" s="9" t="s">
        <v>121</v>
      </c>
      <c r="C92" s="9" t="s">
        <v>185</v>
      </c>
      <c r="D92" s="9" t="s">
        <v>186</v>
      </c>
      <c r="E92" s="10" t="s">
        <v>192</v>
      </c>
      <c r="F92" s="10" t="s">
        <v>194</v>
      </c>
      <c r="G92" s="8" t="n">
        <v>6500</v>
      </c>
      <c r="H92" s="9" t="s">
        <v>15</v>
      </c>
    </row>
    <row r="93" s="12" customFormat="true" ht="25" hidden="false" customHeight="true" outlineLevel="0" collapsed="false">
      <c r="A93" s="8" t="n">
        <v>88</v>
      </c>
      <c r="B93" s="9" t="s">
        <v>121</v>
      </c>
      <c r="C93" s="9" t="s">
        <v>195</v>
      </c>
      <c r="D93" s="9" t="s">
        <v>196</v>
      </c>
      <c r="E93" s="13" t="s">
        <v>197</v>
      </c>
      <c r="F93" s="10" t="s">
        <v>198</v>
      </c>
      <c r="G93" s="8" t="n">
        <v>1800</v>
      </c>
      <c r="H93" s="9" t="s">
        <v>42</v>
      </c>
    </row>
    <row r="94" s="12" customFormat="true" ht="25" hidden="false" customHeight="true" outlineLevel="0" collapsed="false">
      <c r="A94" s="8" t="n">
        <v>89</v>
      </c>
      <c r="B94" s="9" t="s">
        <v>121</v>
      </c>
      <c r="C94" s="9" t="s">
        <v>195</v>
      </c>
      <c r="D94" s="9" t="s">
        <v>196</v>
      </c>
      <c r="E94" s="13" t="s">
        <v>199</v>
      </c>
      <c r="F94" s="10" t="s">
        <v>200</v>
      </c>
      <c r="G94" s="14" t="n">
        <v>3400</v>
      </c>
      <c r="H94" s="9" t="s">
        <v>42</v>
      </c>
    </row>
    <row r="95" s="12" customFormat="true" ht="25" hidden="false" customHeight="true" outlineLevel="0" collapsed="false">
      <c r="A95" s="8" t="n">
        <v>90</v>
      </c>
      <c r="B95" s="9" t="s">
        <v>121</v>
      </c>
      <c r="C95" s="9" t="s">
        <v>195</v>
      </c>
      <c r="D95" s="9" t="s">
        <v>196</v>
      </c>
      <c r="E95" s="13" t="s">
        <v>201</v>
      </c>
      <c r="F95" s="10" t="s">
        <v>202</v>
      </c>
      <c r="G95" s="14" t="n">
        <v>5200</v>
      </c>
      <c r="H95" s="9" t="s">
        <v>42</v>
      </c>
    </row>
    <row r="96" s="12" customFormat="true" ht="25" hidden="false" customHeight="true" outlineLevel="0" collapsed="false">
      <c r="A96" s="8" t="n">
        <v>91</v>
      </c>
      <c r="B96" s="9" t="s">
        <v>121</v>
      </c>
      <c r="C96" s="9" t="s">
        <v>195</v>
      </c>
      <c r="D96" s="9" t="s">
        <v>196</v>
      </c>
      <c r="E96" s="13" t="s">
        <v>203</v>
      </c>
      <c r="F96" s="10" t="s">
        <v>204</v>
      </c>
      <c r="G96" s="14" t="n">
        <v>3100</v>
      </c>
      <c r="H96" s="9" t="s">
        <v>42</v>
      </c>
    </row>
    <row r="97" s="12" customFormat="true" ht="25" hidden="false" customHeight="true" outlineLevel="0" collapsed="false">
      <c r="A97" s="8" t="n">
        <v>92</v>
      </c>
      <c r="B97" s="9" t="s">
        <v>121</v>
      </c>
      <c r="C97" s="9" t="s">
        <v>195</v>
      </c>
      <c r="D97" s="9" t="s">
        <v>196</v>
      </c>
      <c r="E97" s="13" t="s">
        <v>205</v>
      </c>
      <c r="F97" s="10" t="s">
        <v>206</v>
      </c>
      <c r="G97" s="14" t="n">
        <v>16800</v>
      </c>
      <c r="H97" s="9" t="s">
        <v>42</v>
      </c>
    </row>
    <row r="98" s="12" customFormat="true" ht="25" hidden="false" customHeight="true" outlineLevel="0" collapsed="false">
      <c r="A98" s="8" t="n">
        <v>93</v>
      </c>
      <c r="B98" s="9" t="s">
        <v>121</v>
      </c>
      <c r="C98" s="9" t="s">
        <v>195</v>
      </c>
      <c r="D98" s="9" t="s">
        <v>196</v>
      </c>
      <c r="E98" s="13" t="s">
        <v>207</v>
      </c>
      <c r="F98" s="10" t="s">
        <v>208</v>
      </c>
      <c r="G98" s="14" t="n">
        <v>29200</v>
      </c>
      <c r="H98" s="9" t="s">
        <v>42</v>
      </c>
    </row>
    <row r="99" s="12" customFormat="true" ht="25" hidden="false" customHeight="true" outlineLevel="0" collapsed="false">
      <c r="A99" s="8" t="n">
        <v>94</v>
      </c>
      <c r="B99" s="9" t="s">
        <v>121</v>
      </c>
      <c r="C99" s="9" t="s">
        <v>195</v>
      </c>
      <c r="D99" s="9" t="s">
        <v>196</v>
      </c>
      <c r="E99" s="13" t="s">
        <v>209</v>
      </c>
      <c r="F99" s="10" t="s">
        <v>210</v>
      </c>
      <c r="G99" s="14" t="n">
        <v>38500</v>
      </c>
      <c r="H99" s="9" t="s">
        <v>42</v>
      </c>
    </row>
    <row r="100" s="12" customFormat="true" ht="40.5" hidden="false" customHeight="false" outlineLevel="0" collapsed="false">
      <c r="A100" s="8" t="n">
        <v>95</v>
      </c>
      <c r="B100" s="9" t="s">
        <v>121</v>
      </c>
      <c r="C100" s="9" t="s">
        <v>195</v>
      </c>
      <c r="D100" s="9" t="s">
        <v>211</v>
      </c>
      <c r="E100" s="10" t="s">
        <v>212</v>
      </c>
      <c r="F100" s="10" t="s">
        <v>212</v>
      </c>
      <c r="G100" s="14" t="n">
        <v>4000</v>
      </c>
      <c r="H100" s="9" t="s">
        <v>15</v>
      </c>
    </row>
    <row r="101" s="12" customFormat="true" ht="40.5" hidden="false" customHeight="false" outlineLevel="0" collapsed="false">
      <c r="A101" s="8" t="n">
        <v>96</v>
      </c>
      <c r="B101" s="9" t="s">
        <v>121</v>
      </c>
      <c r="C101" s="9" t="s">
        <v>195</v>
      </c>
      <c r="D101" s="9" t="s">
        <v>211</v>
      </c>
      <c r="E101" s="13" t="s">
        <v>213</v>
      </c>
      <c r="F101" s="13" t="s">
        <v>213</v>
      </c>
      <c r="G101" s="14" t="n">
        <v>18000</v>
      </c>
      <c r="H101" s="9" t="s">
        <v>15</v>
      </c>
    </row>
    <row r="102" s="12" customFormat="true" ht="25" hidden="false" customHeight="true" outlineLevel="0" collapsed="false">
      <c r="A102" s="8" t="n">
        <v>97</v>
      </c>
      <c r="B102" s="9" t="s">
        <v>121</v>
      </c>
      <c r="C102" s="15" t="s">
        <v>214</v>
      </c>
      <c r="D102" s="15" t="s">
        <v>215</v>
      </c>
      <c r="E102" s="17" t="s">
        <v>216</v>
      </c>
      <c r="F102" s="17" t="s">
        <v>217</v>
      </c>
      <c r="G102" s="8" t="n">
        <v>500</v>
      </c>
      <c r="H102" s="9" t="s">
        <v>15</v>
      </c>
    </row>
    <row r="103" s="12" customFormat="true" ht="25" hidden="false" customHeight="true" outlineLevel="0" collapsed="false">
      <c r="A103" s="8" t="n">
        <v>98</v>
      </c>
      <c r="B103" s="9" t="s">
        <v>121</v>
      </c>
      <c r="C103" s="15" t="s">
        <v>214</v>
      </c>
      <c r="D103" s="15" t="s">
        <v>215</v>
      </c>
      <c r="E103" s="17" t="s">
        <v>218</v>
      </c>
      <c r="F103" s="17" t="s">
        <v>219</v>
      </c>
      <c r="G103" s="8" t="n">
        <v>1000</v>
      </c>
      <c r="H103" s="9" t="s">
        <v>15</v>
      </c>
    </row>
    <row r="104" s="12" customFormat="true" ht="25" hidden="false" customHeight="true" outlineLevel="0" collapsed="false">
      <c r="A104" s="8" t="n">
        <v>99</v>
      </c>
      <c r="B104" s="9" t="s">
        <v>220</v>
      </c>
      <c r="C104" s="9" t="s">
        <v>221</v>
      </c>
      <c r="D104" s="9" t="s">
        <v>222</v>
      </c>
      <c r="E104" s="10" t="s">
        <v>223</v>
      </c>
      <c r="F104" s="10" t="s">
        <v>83</v>
      </c>
      <c r="G104" s="18" t="n">
        <v>630</v>
      </c>
      <c r="H104" s="9" t="s">
        <v>15</v>
      </c>
    </row>
    <row r="105" s="12" customFormat="true" ht="25" hidden="false" customHeight="true" outlineLevel="0" collapsed="false">
      <c r="A105" s="8" t="n">
        <v>100</v>
      </c>
      <c r="B105" s="9" t="s">
        <v>220</v>
      </c>
      <c r="C105" s="9" t="s">
        <v>221</v>
      </c>
      <c r="D105" s="9" t="s">
        <v>222</v>
      </c>
      <c r="E105" s="10" t="s">
        <v>224</v>
      </c>
      <c r="F105" s="10" t="s">
        <v>85</v>
      </c>
      <c r="G105" s="18" t="n">
        <v>880</v>
      </c>
      <c r="H105" s="9" t="s">
        <v>15</v>
      </c>
    </row>
    <row r="106" s="12" customFormat="true" ht="25" hidden="false" customHeight="true" outlineLevel="0" collapsed="false">
      <c r="A106" s="8" t="n">
        <v>101</v>
      </c>
      <c r="B106" s="9" t="s">
        <v>220</v>
      </c>
      <c r="C106" s="9" t="s">
        <v>225</v>
      </c>
      <c r="D106" s="9" t="s">
        <v>226</v>
      </c>
      <c r="E106" s="13" t="s">
        <v>227</v>
      </c>
      <c r="F106" s="10" t="s">
        <v>228</v>
      </c>
      <c r="G106" s="18" t="n">
        <v>1100</v>
      </c>
      <c r="H106" s="9" t="s">
        <v>42</v>
      </c>
    </row>
    <row r="107" s="12" customFormat="true" ht="25" hidden="false" customHeight="true" outlineLevel="0" collapsed="false">
      <c r="A107" s="8" t="n">
        <v>102</v>
      </c>
      <c r="B107" s="9" t="s">
        <v>220</v>
      </c>
      <c r="C107" s="9" t="s">
        <v>225</v>
      </c>
      <c r="D107" s="9" t="s">
        <v>226</v>
      </c>
      <c r="E107" s="13" t="s">
        <v>229</v>
      </c>
      <c r="F107" s="13" t="s">
        <v>230</v>
      </c>
      <c r="G107" s="18" t="n">
        <v>2200</v>
      </c>
      <c r="H107" s="9" t="s">
        <v>42</v>
      </c>
    </row>
    <row r="108" s="12" customFormat="true" ht="25" hidden="false" customHeight="true" outlineLevel="0" collapsed="false">
      <c r="A108" s="8" t="n">
        <v>103</v>
      </c>
      <c r="B108" s="9" t="s">
        <v>220</v>
      </c>
      <c r="C108" s="9" t="s">
        <v>225</v>
      </c>
      <c r="D108" s="9" t="s">
        <v>226</v>
      </c>
      <c r="E108" s="13" t="s">
        <v>231</v>
      </c>
      <c r="F108" s="10" t="s">
        <v>232</v>
      </c>
      <c r="G108" s="18" t="n">
        <v>3000</v>
      </c>
      <c r="H108" s="9" t="s">
        <v>42</v>
      </c>
    </row>
    <row r="109" s="12" customFormat="true" ht="25" hidden="false" customHeight="true" outlineLevel="0" collapsed="false">
      <c r="A109" s="8" t="n">
        <v>104</v>
      </c>
      <c r="B109" s="9" t="s">
        <v>220</v>
      </c>
      <c r="C109" s="9" t="s">
        <v>225</v>
      </c>
      <c r="D109" s="9" t="s">
        <v>226</v>
      </c>
      <c r="E109" s="13" t="s">
        <v>233</v>
      </c>
      <c r="F109" s="10" t="s">
        <v>234</v>
      </c>
      <c r="G109" s="18" t="n">
        <v>5000</v>
      </c>
      <c r="H109" s="9" t="s">
        <v>42</v>
      </c>
    </row>
    <row r="110" s="12" customFormat="true" ht="25" hidden="false" customHeight="true" outlineLevel="0" collapsed="false">
      <c r="A110" s="8" t="n">
        <v>105</v>
      </c>
      <c r="B110" s="9" t="s">
        <v>220</v>
      </c>
      <c r="C110" s="9" t="s">
        <v>225</v>
      </c>
      <c r="D110" s="9" t="s">
        <v>226</v>
      </c>
      <c r="E110" s="13" t="s">
        <v>235</v>
      </c>
      <c r="F110" s="13" t="s">
        <v>236</v>
      </c>
      <c r="G110" s="18" t="n">
        <v>11000</v>
      </c>
      <c r="H110" s="9" t="s">
        <v>42</v>
      </c>
    </row>
    <row r="111" s="12" customFormat="true" ht="25" hidden="false" customHeight="true" outlineLevel="0" collapsed="false">
      <c r="A111" s="8" t="n">
        <v>106</v>
      </c>
      <c r="B111" s="9" t="s">
        <v>220</v>
      </c>
      <c r="C111" s="9" t="s">
        <v>225</v>
      </c>
      <c r="D111" s="9" t="s">
        <v>226</v>
      </c>
      <c r="E111" s="13" t="s">
        <v>237</v>
      </c>
      <c r="F111" s="13" t="s">
        <v>238</v>
      </c>
      <c r="G111" s="18" t="n">
        <v>22000</v>
      </c>
      <c r="H111" s="9" t="s">
        <v>42</v>
      </c>
    </row>
    <row r="112" s="12" customFormat="true" ht="25" hidden="false" customHeight="true" outlineLevel="0" collapsed="false">
      <c r="A112" s="8" t="n">
        <v>107</v>
      </c>
      <c r="B112" s="9" t="s">
        <v>220</v>
      </c>
      <c r="C112" s="9" t="s">
        <v>225</v>
      </c>
      <c r="D112" s="9" t="s">
        <v>226</v>
      </c>
      <c r="E112" s="13" t="s">
        <v>239</v>
      </c>
      <c r="F112" s="10" t="s">
        <v>240</v>
      </c>
      <c r="G112" s="18" t="n">
        <v>30000</v>
      </c>
      <c r="H112" s="9" t="s">
        <v>42</v>
      </c>
    </row>
    <row r="113" s="12" customFormat="true" ht="25" hidden="false" customHeight="true" outlineLevel="0" collapsed="false">
      <c r="A113" s="8" t="n">
        <v>108</v>
      </c>
      <c r="B113" s="9" t="s">
        <v>220</v>
      </c>
      <c r="C113" s="9" t="s">
        <v>225</v>
      </c>
      <c r="D113" s="9" t="s">
        <v>226</v>
      </c>
      <c r="E113" s="10" t="s">
        <v>241</v>
      </c>
      <c r="F113" s="10" t="s">
        <v>241</v>
      </c>
      <c r="G113" s="18" t="n">
        <v>2500</v>
      </c>
      <c r="H113" s="9" t="s">
        <v>15</v>
      </c>
    </row>
    <row r="114" s="12" customFormat="true" ht="25" hidden="false" customHeight="true" outlineLevel="0" collapsed="false">
      <c r="A114" s="8" t="n">
        <v>109</v>
      </c>
      <c r="B114" s="9" t="s">
        <v>220</v>
      </c>
      <c r="C114" s="9" t="s">
        <v>225</v>
      </c>
      <c r="D114" s="9" t="s">
        <v>226</v>
      </c>
      <c r="E114" s="10" t="s">
        <v>242</v>
      </c>
      <c r="F114" s="10" t="s">
        <v>243</v>
      </c>
      <c r="G114" s="18" t="n">
        <v>16000</v>
      </c>
      <c r="H114" s="9" t="s">
        <v>15</v>
      </c>
    </row>
    <row r="115" s="12" customFormat="true" ht="25" hidden="false" customHeight="true" outlineLevel="0" collapsed="false">
      <c r="A115" s="8" t="n">
        <v>110</v>
      </c>
      <c r="B115" s="9" t="s">
        <v>220</v>
      </c>
      <c r="C115" s="9" t="s">
        <v>225</v>
      </c>
      <c r="D115" s="9" t="s">
        <v>226</v>
      </c>
      <c r="E115" s="10" t="s">
        <v>242</v>
      </c>
      <c r="F115" s="10" t="s">
        <v>244</v>
      </c>
      <c r="G115" s="18" t="n">
        <v>24000</v>
      </c>
      <c r="H115" s="9" t="s">
        <v>15</v>
      </c>
    </row>
    <row r="116" s="12" customFormat="true" ht="25" hidden="false" customHeight="true" outlineLevel="0" collapsed="false">
      <c r="A116" s="8" t="n">
        <v>111</v>
      </c>
      <c r="B116" s="9" t="s">
        <v>220</v>
      </c>
      <c r="C116" s="9" t="s">
        <v>225</v>
      </c>
      <c r="D116" s="9" t="s">
        <v>245</v>
      </c>
      <c r="E116" s="13" t="s">
        <v>246</v>
      </c>
      <c r="F116" s="10" t="s">
        <v>247</v>
      </c>
      <c r="G116" s="18" t="n">
        <v>4300</v>
      </c>
      <c r="H116" s="9" t="s">
        <v>15</v>
      </c>
    </row>
    <row r="117" s="12" customFormat="true" ht="25" hidden="false" customHeight="true" outlineLevel="0" collapsed="false">
      <c r="A117" s="8" t="n">
        <v>112</v>
      </c>
      <c r="B117" s="9" t="s">
        <v>220</v>
      </c>
      <c r="C117" s="9" t="s">
        <v>225</v>
      </c>
      <c r="D117" s="9" t="s">
        <v>245</v>
      </c>
      <c r="E117" s="10" t="s">
        <v>248</v>
      </c>
      <c r="F117" s="10" t="s">
        <v>249</v>
      </c>
      <c r="G117" s="18" t="n">
        <v>6900</v>
      </c>
      <c r="H117" s="9" t="s">
        <v>15</v>
      </c>
    </row>
    <row r="118" s="12" customFormat="true" ht="25" hidden="false" customHeight="true" outlineLevel="0" collapsed="false">
      <c r="A118" s="8" t="n">
        <v>113</v>
      </c>
      <c r="B118" s="9" t="s">
        <v>220</v>
      </c>
      <c r="C118" s="9" t="s">
        <v>225</v>
      </c>
      <c r="D118" s="9" t="s">
        <v>245</v>
      </c>
      <c r="E118" s="10" t="s">
        <v>250</v>
      </c>
      <c r="F118" s="10" t="s">
        <v>251</v>
      </c>
      <c r="G118" s="18" t="n">
        <v>6300</v>
      </c>
      <c r="H118" s="9" t="s">
        <v>15</v>
      </c>
    </row>
    <row r="119" s="12" customFormat="true" ht="25" hidden="false" customHeight="true" outlineLevel="0" collapsed="false">
      <c r="A119" s="8" t="n">
        <v>114</v>
      </c>
      <c r="B119" s="9" t="s">
        <v>220</v>
      </c>
      <c r="C119" s="9" t="s">
        <v>225</v>
      </c>
      <c r="D119" s="9" t="s">
        <v>245</v>
      </c>
      <c r="E119" s="10" t="s">
        <v>252</v>
      </c>
      <c r="F119" s="10" t="s">
        <v>253</v>
      </c>
      <c r="G119" s="18" t="n">
        <v>10800</v>
      </c>
      <c r="H119" s="9" t="s">
        <v>15</v>
      </c>
    </row>
    <row r="120" s="12" customFormat="true" ht="25" hidden="false" customHeight="true" outlineLevel="0" collapsed="false">
      <c r="A120" s="8" t="n">
        <v>115</v>
      </c>
      <c r="B120" s="9" t="s">
        <v>220</v>
      </c>
      <c r="C120" s="9" t="s">
        <v>225</v>
      </c>
      <c r="D120" s="9" t="s">
        <v>245</v>
      </c>
      <c r="E120" s="10" t="s">
        <v>254</v>
      </c>
      <c r="F120" s="10" t="s">
        <v>255</v>
      </c>
      <c r="G120" s="18" t="n">
        <v>14800</v>
      </c>
      <c r="H120" s="9" t="s">
        <v>15</v>
      </c>
    </row>
    <row r="121" s="12" customFormat="true" ht="25" hidden="false" customHeight="true" outlineLevel="0" collapsed="false">
      <c r="A121" s="8" t="n">
        <v>116</v>
      </c>
      <c r="B121" s="9" t="s">
        <v>220</v>
      </c>
      <c r="C121" s="9" t="s">
        <v>256</v>
      </c>
      <c r="D121" s="9" t="s">
        <v>257</v>
      </c>
      <c r="E121" s="10" t="s">
        <v>258</v>
      </c>
      <c r="F121" s="10" t="s">
        <v>259</v>
      </c>
      <c r="G121" s="18" t="n">
        <v>290</v>
      </c>
      <c r="H121" s="9" t="s">
        <v>15</v>
      </c>
    </row>
    <row r="122" s="12" customFormat="true" ht="25" hidden="false" customHeight="true" outlineLevel="0" collapsed="false">
      <c r="A122" s="8" t="n">
        <v>117</v>
      </c>
      <c r="B122" s="9" t="s">
        <v>220</v>
      </c>
      <c r="C122" s="9" t="s">
        <v>256</v>
      </c>
      <c r="D122" s="9" t="s">
        <v>257</v>
      </c>
      <c r="E122" s="10" t="s">
        <v>260</v>
      </c>
      <c r="F122" s="10" t="s">
        <v>261</v>
      </c>
      <c r="G122" s="18" t="n">
        <v>2200</v>
      </c>
      <c r="H122" s="9" t="s">
        <v>15</v>
      </c>
    </row>
    <row r="123" customFormat="false" ht="25" hidden="false" customHeight="true" outlineLevel="0" collapsed="false">
      <c r="A123" s="8" t="n">
        <v>118</v>
      </c>
      <c r="B123" s="19" t="s">
        <v>262</v>
      </c>
      <c r="C123" s="19" t="s">
        <v>263</v>
      </c>
      <c r="D123" s="19" t="s">
        <v>264</v>
      </c>
      <c r="E123" s="20" t="s">
        <v>265</v>
      </c>
      <c r="F123" s="20" t="s">
        <v>266</v>
      </c>
      <c r="G123" s="21" t="n">
        <v>11700</v>
      </c>
      <c r="H123" s="19" t="s">
        <v>42</v>
      </c>
    </row>
    <row r="124" customFormat="false" ht="25" hidden="false" customHeight="true" outlineLevel="0" collapsed="false">
      <c r="A124" s="8" t="n">
        <v>119</v>
      </c>
      <c r="B124" s="9" t="s">
        <v>262</v>
      </c>
      <c r="C124" s="9" t="s">
        <v>263</v>
      </c>
      <c r="D124" s="9" t="s">
        <v>264</v>
      </c>
      <c r="E124" s="13" t="s">
        <v>267</v>
      </c>
      <c r="F124" s="13" t="s">
        <v>268</v>
      </c>
      <c r="G124" s="14" t="n">
        <v>12900</v>
      </c>
      <c r="H124" s="9" t="s">
        <v>42</v>
      </c>
    </row>
    <row r="125" customFormat="false" ht="25" hidden="false" customHeight="true" outlineLevel="0" collapsed="false">
      <c r="A125" s="8" t="n">
        <v>120</v>
      </c>
      <c r="B125" s="9" t="s">
        <v>262</v>
      </c>
      <c r="C125" s="9" t="s">
        <v>263</v>
      </c>
      <c r="D125" s="9" t="s">
        <v>264</v>
      </c>
      <c r="E125" s="13" t="s">
        <v>269</v>
      </c>
      <c r="F125" s="13" t="s">
        <v>270</v>
      </c>
      <c r="G125" s="14" t="n">
        <v>13500</v>
      </c>
      <c r="H125" s="9" t="s">
        <v>42</v>
      </c>
    </row>
    <row r="126" customFormat="false" ht="25" hidden="false" customHeight="true" outlineLevel="0" collapsed="false">
      <c r="A126" s="8" t="n">
        <v>121</v>
      </c>
      <c r="B126" s="9" t="s">
        <v>262</v>
      </c>
      <c r="C126" s="9" t="s">
        <v>263</v>
      </c>
      <c r="D126" s="9" t="s">
        <v>264</v>
      </c>
      <c r="E126" s="13" t="s">
        <v>271</v>
      </c>
      <c r="F126" s="13" t="s">
        <v>272</v>
      </c>
      <c r="G126" s="14" t="n">
        <v>26000</v>
      </c>
      <c r="H126" s="9" t="s">
        <v>42</v>
      </c>
    </row>
    <row r="127" customFormat="false" ht="25" hidden="false" customHeight="true" outlineLevel="0" collapsed="false">
      <c r="A127" s="8" t="n">
        <v>122</v>
      </c>
      <c r="B127" s="9" t="s">
        <v>262</v>
      </c>
      <c r="C127" s="9" t="s">
        <v>263</v>
      </c>
      <c r="D127" s="9" t="s">
        <v>264</v>
      </c>
      <c r="E127" s="13" t="s">
        <v>273</v>
      </c>
      <c r="F127" s="13" t="s">
        <v>274</v>
      </c>
      <c r="G127" s="14" t="n">
        <v>27000</v>
      </c>
      <c r="H127" s="9" t="s">
        <v>42</v>
      </c>
    </row>
    <row r="128" customFormat="false" ht="25" hidden="false" customHeight="true" outlineLevel="0" collapsed="false">
      <c r="A128" s="8" t="n">
        <v>123</v>
      </c>
      <c r="B128" s="9" t="s">
        <v>262</v>
      </c>
      <c r="C128" s="9" t="s">
        <v>263</v>
      </c>
      <c r="D128" s="9" t="s">
        <v>264</v>
      </c>
      <c r="E128" s="13" t="s">
        <v>275</v>
      </c>
      <c r="F128" s="10" t="s">
        <v>276</v>
      </c>
      <c r="G128" s="14" t="n">
        <v>33000</v>
      </c>
      <c r="H128" s="9" t="s">
        <v>42</v>
      </c>
    </row>
    <row r="129" s="4" customFormat="true" ht="25" hidden="false" customHeight="true" outlineLevel="0" collapsed="false">
      <c r="A129" s="8" t="n">
        <v>124</v>
      </c>
      <c r="B129" s="9" t="s">
        <v>262</v>
      </c>
      <c r="C129" s="9" t="s">
        <v>263</v>
      </c>
      <c r="D129" s="9" t="s">
        <v>277</v>
      </c>
      <c r="E129" s="13" t="s">
        <v>278</v>
      </c>
      <c r="F129" s="13" t="s">
        <v>279</v>
      </c>
      <c r="G129" s="14" t="n">
        <v>7100</v>
      </c>
      <c r="H129" s="9" t="s">
        <v>42</v>
      </c>
    </row>
    <row r="130" s="4" customFormat="true" ht="25" hidden="false" customHeight="true" outlineLevel="0" collapsed="false">
      <c r="A130" s="8" t="n">
        <v>125</v>
      </c>
      <c r="B130" s="9" t="s">
        <v>262</v>
      </c>
      <c r="C130" s="9" t="s">
        <v>263</v>
      </c>
      <c r="D130" s="9" t="s">
        <v>277</v>
      </c>
      <c r="E130" s="13" t="s">
        <v>280</v>
      </c>
      <c r="F130" s="13" t="s">
        <v>281</v>
      </c>
      <c r="G130" s="14" t="n">
        <v>9100</v>
      </c>
      <c r="H130" s="9" t="s">
        <v>42</v>
      </c>
    </row>
    <row r="131" s="4" customFormat="true" ht="25" hidden="false" customHeight="true" outlineLevel="0" collapsed="false">
      <c r="A131" s="8" t="n">
        <v>126</v>
      </c>
      <c r="B131" s="9" t="s">
        <v>262</v>
      </c>
      <c r="C131" s="9" t="s">
        <v>263</v>
      </c>
      <c r="D131" s="9" t="s">
        <v>277</v>
      </c>
      <c r="E131" s="13" t="s">
        <v>282</v>
      </c>
      <c r="F131" s="13" t="s">
        <v>283</v>
      </c>
      <c r="G131" s="14" t="n">
        <v>13800</v>
      </c>
      <c r="H131" s="9" t="s">
        <v>42</v>
      </c>
    </row>
    <row r="132" s="4" customFormat="true" ht="25" hidden="false" customHeight="true" outlineLevel="0" collapsed="false">
      <c r="A132" s="8" t="n">
        <v>127</v>
      </c>
      <c r="B132" s="9" t="s">
        <v>262</v>
      </c>
      <c r="C132" s="9" t="s">
        <v>263</v>
      </c>
      <c r="D132" s="9" t="s">
        <v>277</v>
      </c>
      <c r="E132" s="13" t="s">
        <v>284</v>
      </c>
      <c r="F132" s="13" t="s">
        <v>285</v>
      </c>
      <c r="G132" s="14" t="n">
        <v>18000</v>
      </c>
      <c r="H132" s="9" t="s">
        <v>42</v>
      </c>
    </row>
    <row r="133" s="4" customFormat="true" ht="25" hidden="false" customHeight="true" outlineLevel="0" collapsed="false">
      <c r="A133" s="8" t="n">
        <v>128</v>
      </c>
      <c r="B133" s="9" t="s">
        <v>262</v>
      </c>
      <c r="C133" s="9" t="s">
        <v>263</v>
      </c>
      <c r="D133" s="9" t="s">
        <v>277</v>
      </c>
      <c r="E133" s="13" t="s">
        <v>286</v>
      </c>
      <c r="F133" s="13" t="s">
        <v>287</v>
      </c>
      <c r="G133" s="14" t="n">
        <v>21000</v>
      </c>
      <c r="H133" s="9" t="s">
        <v>42</v>
      </c>
    </row>
    <row r="134" s="4" customFormat="true" ht="25" hidden="false" customHeight="true" outlineLevel="0" collapsed="false">
      <c r="A134" s="8" t="n">
        <v>129</v>
      </c>
      <c r="B134" s="9" t="s">
        <v>262</v>
      </c>
      <c r="C134" s="9" t="s">
        <v>263</v>
      </c>
      <c r="D134" s="9" t="s">
        <v>277</v>
      </c>
      <c r="E134" s="13" t="s">
        <v>288</v>
      </c>
      <c r="F134" s="10" t="s">
        <v>289</v>
      </c>
      <c r="G134" s="14" t="n">
        <v>26000</v>
      </c>
      <c r="H134" s="9" t="s">
        <v>42</v>
      </c>
    </row>
    <row r="135" s="4" customFormat="true" ht="25" hidden="false" customHeight="true" outlineLevel="0" collapsed="false">
      <c r="A135" s="8" t="n">
        <v>130</v>
      </c>
      <c r="B135" s="9" t="s">
        <v>262</v>
      </c>
      <c r="C135" s="9" t="s">
        <v>263</v>
      </c>
      <c r="D135" s="9" t="s">
        <v>290</v>
      </c>
      <c r="E135" s="13" t="s">
        <v>291</v>
      </c>
      <c r="F135" s="10" t="s">
        <v>292</v>
      </c>
      <c r="G135" s="14" t="n">
        <v>18000</v>
      </c>
      <c r="H135" s="9" t="s">
        <v>42</v>
      </c>
    </row>
    <row r="136" s="4" customFormat="true" ht="25" hidden="false" customHeight="true" outlineLevel="0" collapsed="false">
      <c r="A136" s="8" t="n">
        <v>131</v>
      </c>
      <c r="B136" s="9" t="s">
        <v>262</v>
      </c>
      <c r="C136" s="9" t="s">
        <v>263</v>
      </c>
      <c r="D136" s="9" t="s">
        <v>290</v>
      </c>
      <c r="E136" s="13" t="s">
        <v>293</v>
      </c>
      <c r="F136" s="10" t="s">
        <v>294</v>
      </c>
      <c r="G136" s="14" t="n">
        <v>43000</v>
      </c>
      <c r="H136" s="9" t="s">
        <v>42</v>
      </c>
    </row>
    <row r="137" s="4" customFormat="true" ht="25" hidden="false" customHeight="true" outlineLevel="0" collapsed="false">
      <c r="A137" s="8" t="n">
        <v>132</v>
      </c>
      <c r="B137" s="9" t="s">
        <v>262</v>
      </c>
      <c r="C137" s="9" t="s">
        <v>295</v>
      </c>
      <c r="D137" s="9" t="s">
        <v>296</v>
      </c>
      <c r="E137" s="13" t="s">
        <v>297</v>
      </c>
      <c r="F137" s="13" t="s">
        <v>298</v>
      </c>
      <c r="G137" s="14" t="n">
        <v>13300</v>
      </c>
      <c r="H137" s="9" t="s">
        <v>42</v>
      </c>
    </row>
    <row r="138" s="4" customFormat="true" ht="25" hidden="false" customHeight="true" outlineLevel="0" collapsed="false">
      <c r="A138" s="8" t="n">
        <v>133</v>
      </c>
      <c r="B138" s="9" t="s">
        <v>262</v>
      </c>
      <c r="C138" s="9" t="s">
        <v>295</v>
      </c>
      <c r="D138" s="9" t="s">
        <v>296</v>
      </c>
      <c r="E138" s="13" t="s">
        <v>299</v>
      </c>
      <c r="F138" s="13" t="s">
        <v>300</v>
      </c>
      <c r="G138" s="14" t="n">
        <v>33900</v>
      </c>
      <c r="H138" s="9" t="s">
        <v>42</v>
      </c>
    </row>
    <row r="139" s="4" customFormat="true" ht="25" hidden="false" customHeight="true" outlineLevel="0" collapsed="false">
      <c r="A139" s="8" t="n">
        <v>134</v>
      </c>
      <c r="B139" s="9" t="s">
        <v>262</v>
      </c>
      <c r="C139" s="9" t="s">
        <v>295</v>
      </c>
      <c r="D139" s="9" t="s">
        <v>296</v>
      </c>
      <c r="E139" s="13" t="s">
        <v>301</v>
      </c>
      <c r="F139" s="13" t="s">
        <v>302</v>
      </c>
      <c r="G139" s="14" t="n">
        <v>43200</v>
      </c>
      <c r="H139" s="9" t="s">
        <v>42</v>
      </c>
    </row>
    <row r="140" s="4" customFormat="true" ht="25" hidden="false" customHeight="true" outlineLevel="0" collapsed="false">
      <c r="A140" s="8" t="n">
        <v>135</v>
      </c>
      <c r="B140" s="9" t="s">
        <v>262</v>
      </c>
      <c r="C140" s="9" t="s">
        <v>295</v>
      </c>
      <c r="D140" s="9" t="s">
        <v>296</v>
      </c>
      <c r="E140" s="13" t="s">
        <v>303</v>
      </c>
      <c r="F140" s="13" t="s">
        <v>304</v>
      </c>
      <c r="G140" s="14" t="n">
        <v>64300</v>
      </c>
      <c r="H140" s="9" t="s">
        <v>42</v>
      </c>
    </row>
    <row r="141" s="4" customFormat="true" ht="25" hidden="false" customHeight="true" outlineLevel="0" collapsed="false">
      <c r="A141" s="8" t="n">
        <v>136</v>
      </c>
      <c r="B141" s="9" t="s">
        <v>262</v>
      </c>
      <c r="C141" s="9" t="s">
        <v>295</v>
      </c>
      <c r="D141" s="9" t="s">
        <v>296</v>
      </c>
      <c r="E141" s="13" t="s">
        <v>305</v>
      </c>
      <c r="F141" s="13" t="s">
        <v>306</v>
      </c>
      <c r="G141" s="14" t="n">
        <v>22400</v>
      </c>
      <c r="H141" s="9" t="s">
        <v>42</v>
      </c>
    </row>
    <row r="142" s="4" customFormat="true" ht="25" hidden="false" customHeight="true" outlineLevel="0" collapsed="false">
      <c r="A142" s="8" t="n">
        <v>137</v>
      </c>
      <c r="B142" s="9" t="s">
        <v>262</v>
      </c>
      <c r="C142" s="9" t="s">
        <v>295</v>
      </c>
      <c r="D142" s="9" t="s">
        <v>296</v>
      </c>
      <c r="E142" s="13" t="s">
        <v>307</v>
      </c>
      <c r="F142" s="13" t="s">
        <v>308</v>
      </c>
      <c r="G142" s="14" t="n">
        <v>42300</v>
      </c>
      <c r="H142" s="9" t="s">
        <v>42</v>
      </c>
    </row>
    <row r="143" s="4" customFormat="true" ht="25" hidden="false" customHeight="true" outlineLevel="0" collapsed="false">
      <c r="A143" s="8" t="n">
        <v>138</v>
      </c>
      <c r="B143" s="9" t="s">
        <v>262</v>
      </c>
      <c r="C143" s="9" t="s">
        <v>295</v>
      </c>
      <c r="D143" s="9" t="s">
        <v>296</v>
      </c>
      <c r="E143" s="13" t="s">
        <v>309</v>
      </c>
      <c r="F143" s="13" t="s">
        <v>310</v>
      </c>
      <c r="G143" s="14" t="n">
        <v>51000</v>
      </c>
      <c r="H143" s="9" t="s">
        <v>42</v>
      </c>
    </row>
    <row r="144" s="4" customFormat="true" ht="25" hidden="false" customHeight="true" outlineLevel="0" collapsed="false">
      <c r="A144" s="8" t="n">
        <v>139</v>
      </c>
      <c r="B144" s="9" t="s">
        <v>262</v>
      </c>
      <c r="C144" s="9" t="s">
        <v>295</v>
      </c>
      <c r="D144" s="9" t="s">
        <v>296</v>
      </c>
      <c r="E144" s="13" t="s">
        <v>311</v>
      </c>
      <c r="F144" s="13" t="s">
        <v>312</v>
      </c>
      <c r="G144" s="14" t="n">
        <v>64300</v>
      </c>
      <c r="H144" s="9" t="s">
        <v>42</v>
      </c>
    </row>
    <row r="145" s="4" customFormat="true" ht="25" hidden="false" customHeight="true" outlineLevel="0" collapsed="false">
      <c r="A145" s="8" t="n">
        <v>140</v>
      </c>
      <c r="B145" s="9" t="s">
        <v>262</v>
      </c>
      <c r="C145" s="9" t="s">
        <v>295</v>
      </c>
      <c r="D145" s="9" t="s">
        <v>313</v>
      </c>
      <c r="E145" s="13" t="s">
        <v>314</v>
      </c>
      <c r="F145" s="13" t="s">
        <v>315</v>
      </c>
      <c r="G145" s="14" t="n">
        <v>18900</v>
      </c>
      <c r="H145" s="9" t="s">
        <v>42</v>
      </c>
    </row>
    <row r="146" s="4" customFormat="true" ht="25" hidden="false" customHeight="true" outlineLevel="0" collapsed="false">
      <c r="A146" s="8" t="n">
        <v>141</v>
      </c>
      <c r="B146" s="9" t="s">
        <v>262</v>
      </c>
      <c r="C146" s="9" t="s">
        <v>295</v>
      </c>
      <c r="D146" s="9" t="s">
        <v>313</v>
      </c>
      <c r="E146" s="13" t="s">
        <v>316</v>
      </c>
      <c r="F146" s="13" t="s">
        <v>317</v>
      </c>
      <c r="G146" s="14" t="n">
        <v>35800</v>
      </c>
      <c r="H146" s="9" t="s">
        <v>42</v>
      </c>
    </row>
    <row r="147" s="4" customFormat="true" ht="25" hidden="false" customHeight="true" outlineLevel="0" collapsed="false">
      <c r="A147" s="8" t="n">
        <v>142</v>
      </c>
      <c r="B147" s="9" t="s">
        <v>262</v>
      </c>
      <c r="C147" s="9" t="s">
        <v>318</v>
      </c>
      <c r="D147" s="9" t="s">
        <v>319</v>
      </c>
      <c r="E147" s="10" t="s">
        <v>320</v>
      </c>
      <c r="F147" s="10" t="s">
        <v>321</v>
      </c>
      <c r="G147" s="14" t="n">
        <v>400</v>
      </c>
      <c r="H147" s="9" t="s">
        <v>15</v>
      </c>
    </row>
    <row r="148" s="4" customFormat="true" ht="25" hidden="false" customHeight="true" outlineLevel="0" collapsed="false">
      <c r="A148" s="8" t="n">
        <v>143</v>
      </c>
      <c r="B148" s="9" t="s">
        <v>262</v>
      </c>
      <c r="C148" s="9" t="s">
        <v>318</v>
      </c>
      <c r="D148" s="9" t="s">
        <v>319</v>
      </c>
      <c r="E148" s="10" t="s">
        <v>322</v>
      </c>
      <c r="F148" s="10" t="s">
        <v>323</v>
      </c>
      <c r="G148" s="14" t="n">
        <v>2500</v>
      </c>
      <c r="H148" s="9" t="s">
        <v>15</v>
      </c>
    </row>
    <row r="149" s="4" customFormat="true" ht="25" hidden="false" customHeight="true" outlineLevel="0" collapsed="false">
      <c r="A149" s="8" t="n">
        <v>144</v>
      </c>
      <c r="B149" s="9" t="s">
        <v>262</v>
      </c>
      <c r="C149" s="9" t="s">
        <v>324</v>
      </c>
      <c r="D149" s="9" t="s">
        <v>325</v>
      </c>
      <c r="E149" s="13" t="s">
        <v>326</v>
      </c>
      <c r="F149" s="13" t="s">
        <v>327</v>
      </c>
      <c r="G149" s="14" t="n">
        <v>11700</v>
      </c>
      <c r="H149" s="9" t="s">
        <v>42</v>
      </c>
    </row>
    <row r="150" s="4" customFormat="true" ht="25" hidden="false" customHeight="true" outlineLevel="0" collapsed="false">
      <c r="A150" s="8" t="n">
        <v>145</v>
      </c>
      <c r="B150" s="9" t="s">
        <v>262</v>
      </c>
      <c r="C150" s="9" t="s">
        <v>324</v>
      </c>
      <c r="D150" s="9" t="s">
        <v>325</v>
      </c>
      <c r="E150" s="13" t="s">
        <v>328</v>
      </c>
      <c r="F150" s="13" t="s">
        <v>329</v>
      </c>
      <c r="G150" s="14" t="n">
        <v>12900</v>
      </c>
      <c r="H150" s="9" t="s">
        <v>42</v>
      </c>
    </row>
    <row r="151" s="4" customFormat="true" ht="25" hidden="false" customHeight="true" outlineLevel="0" collapsed="false">
      <c r="A151" s="8" t="n">
        <v>146</v>
      </c>
      <c r="B151" s="9" t="s">
        <v>262</v>
      </c>
      <c r="C151" s="9" t="s">
        <v>324</v>
      </c>
      <c r="D151" s="9" t="s">
        <v>325</v>
      </c>
      <c r="E151" s="13" t="s">
        <v>330</v>
      </c>
      <c r="F151" s="13" t="s">
        <v>331</v>
      </c>
      <c r="G151" s="14" t="n">
        <v>13500</v>
      </c>
      <c r="H151" s="9" t="s">
        <v>42</v>
      </c>
    </row>
    <row r="152" s="4" customFormat="true" ht="25" hidden="false" customHeight="true" outlineLevel="0" collapsed="false">
      <c r="A152" s="8" t="n">
        <v>147</v>
      </c>
      <c r="B152" s="9" t="s">
        <v>262</v>
      </c>
      <c r="C152" s="9" t="s">
        <v>324</v>
      </c>
      <c r="D152" s="9" t="s">
        <v>325</v>
      </c>
      <c r="E152" s="13" t="s">
        <v>332</v>
      </c>
      <c r="F152" s="13" t="s">
        <v>333</v>
      </c>
      <c r="G152" s="14" t="n">
        <v>26000</v>
      </c>
      <c r="H152" s="9" t="s">
        <v>42</v>
      </c>
    </row>
    <row r="153" s="4" customFormat="true" ht="25" hidden="false" customHeight="true" outlineLevel="0" collapsed="false">
      <c r="A153" s="8" t="n">
        <v>148</v>
      </c>
      <c r="B153" s="9" t="s">
        <v>262</v>
      </c>
      <c r="C153" s="9" t="s">
        <v>324</v>
      </c>
      <c r="D153" s="9" t="s">
        <v>325</v>
      </c>
      <c r="E153" s="13" t="s">
        <v>334</v>
      </c>
      <c r="F153" s="13" t="s">
        <v>335</v>
      </c>
      <c r="G153" s="14" t="n">
        <v>27000</v>
      </c>
      <c r="H153" s="9" t="s">
        <v>42</v>
      </c>
    </row>
    <row r="154" s="4" customFormat="true" ht="25" hidden="false" customHeight="true" outlineLevel="0" collapsed="false">
      <c r="A154" s="8" t="n">
        <v>149</v>
      </c>
      <c r="B154" s="22" t="s">
        <v>262</v>
      </c>
      <c r="C154" s="22" t="s">
        <v>324</v>
      </c>
      <c r="D154" s="22" t="s">
        <v>325</v>
      </c>
      <c r="E154" s="13" t="s">
        <v>336</v>
      </c>
      <c r="F154" s="10" t="s">
        <v>337</v>
      </c>
      <c r="G154" s="14" t="n">
        <v>33000</v>
      </c>
      <c r="H154" s="9" t="s">
        <v>42</v>
      </c>
    </row>
    <row r="155" s="4" customFormat="true" ht="25" hidden="false" customHeight="true" outlineLevel="0" collapsed="false">
      <c r="A155" s="8" t="n">
        <v>150</v>
      </c>
      <c r="B155" s="9" t="s">
        <v>262</v>
      </c>
      <c r="C155" s="9" t="s">
        <v>324</v>
      </c>
      <c r="D155" s="9" t="s">
        <v>325</v>
      </c>
      <c r="E155" s="13" t="s">
        <v>338</v>
      </c>
      <c r="F155" s="13" t="s">
        <v>339</v>
      </c>
      <c r="G155" s="14" t="n">
        <v>7100</v>
      </c>
      <c r="H155" s="9" t="s">
        <v>42</v>
      </c>
    </row>
    <row r="156" s="4" customFormat="true" ht="25" hidden="false" customHeight="true" outlineLevel="0" collapsed="false">
      <c r="A156" s="8" t="n">
        <v>151</v>
      </c>
      <c r="B156" s="9" t="s">
        <v>262</v>
      </c>
      <c r="C156" s="9" t="s">
        <v>324</v>
      </c>
      <c r="D156" s="9" t="s">
        <v>325</v>
      </c>
      <c r="E156" s="13" t="s">
        <v>340</v>
      </c>
      <c r="F156" s="13" t="s">
        <v>341</v>
      </c>
      <c r="G156" s="14" t="n">
        <v>9100</v>
      </c>
      <c r="H156" s="9" t="s">
        <v>42</v>
      </c>
    </row>
    <row r="157" s="4" customFormat="true" ht="25" hidden="false" customHeight="true" outlineLevel="0" collapsed="false">
      <c r="A157" s="8" t="n">
        <v>152</v>
      </c>
      <c r="B157" s="9" t="s">
        <v>262</v>
      </c>
      <c r="C157" s="9" t="s">
        <v>324</v>
      </c>
      <c r="D157" s="9" t="s">
        <v>325</v>
      </c>
      <c r="E157" s="13" t="s">
        <v>342</v>
      </c>
      <c r="F157" s="13" t="s">
        <v>343</v>
      </c>
      <c r="G157" s="14" t="n">
        <v>13800</v>
      </c>
      <c r="H157" s="9" t="s">
        <v>42</v>
      </c>
    </row>
    <row r="158" s="4" customFormat="true" ht="25" hidden="false" customHeight="true" outlineLevel="0" collapsed="false">
      <c r="A158" s="8" t="n">
        <v>153</v>
      </c>
      <c r="B158" s="9" t="s">
        <v>262</v>
      </c>
      <c r="C158" s="9" t="s">
        <v>324</v>
      </c>
      <c r="D158" s="9" t="s">
        <v>325</v>
      </c>
      <c r="E158" s="13" t="s">
        <v>344</v>
      </c>
      <c r="F158" s="13" t="s">
        <v>345</v>
      </c>
      <c r="G158" s="14" t="n">
        <v>18000</v>
      </c>
      <c r="H158" s="9" t="s">
        <v>42</v>
      </c>
    </row>
    <row r="159" s="4" customFormat="true" ht="25" hidden="false" customHeight="true" outlineLevel="0" collapsed="false">
      <c r="A159" s="8" t="n">
        <v>154</v>
      </c>
      <c r="B159" s="9" t="s">
        <v>262</v>
      </c>
      <c r="C159" s="9" t="s">
        <v>324</v>
      </c>
      <c r="D159" s="9" t="s">
        <v>325</v>
      </c>
      <c r="E159" s="13" t="s">
        <v>346</v>
      </c>
      <c r="F159" s="13" t="s">
        <v>347</v>
      </c>
      <c r="G159" s="14" t="n">
        <v>21000</v>
      </c>
      <c r="H159" s="9" t="s">
        <v>42</v>
      </c>
    </row>
    <row r="160" s="4" customFormat="true" ht="25" hidden="false" customHeight="true" outlineLevel="0" collapsed="false">
      <c r="A160" s="8" t="n">
        <v>155</v>
      </c>
      <c r="B160" s="9" t="s">
        <v>262</v>
      </c>
      <c r="C160" s="9" t="s">
        <v>324</v>
      </c>
      <c r="D160" s="9" t="s">
        <v>325</v>
      </c>
      <c r="E160" s="13" t="s">
        <v>348</v>
      </c>
      <c r="F160" s="10" t="s">
        <v>349</v>
      </c>
      <c r="G160" s="14" t="n">
        <v>26000</v>
      </c>
      <c r="H160" s="9" t="s">
        <v>42</v>
      </c>
    </row>
    <row r="161" customFormat="false" ht="25" hidden="false" customHeight="true" outlineLevel="0" collapsed="false">
      <c r="A161" s="8" t="n">
        <v>156</v>
      </c>
      <c r="B161" s="15" t="s">
        <v>262</v>
      </c>
      <c r="C161" s="15" t="s">
        <v>350</v>
      </c>
      <c r="D161" s="15" t="s">
        <v>351</v>
      </c>
      <c r="E161" s="16" t="s">
        <v>352</v>
      </c>
      <c r="F161" s="17" t="s">
        <v>353</v>
      </c>
      <c r="G161" s="14" t="n">
        <v>400</v>
      </c>
      <c r="H161" s="9" t="s">
        <v>15</v>
      </c>
    </row>
    <row r="162" customFormat="false" ht="25" hidden="false" customHeight="true" outlineLevel="0" collapsed="false">
      <c r="A162" s="8" t="n">
        <v>157</v>
      </c>
      <c r="B162" s="15" t="s">
        <v>262</v>
      </c>
      <c r="C162" s="15" t="s">
        <v>350</v>
      </c>
      <c r="D162" s="15" t="s">
        <v>351</v>
      </c>
      <c r="E162" s="16" t="s">
        <v>354</v>
      </c>
      <c r="F162" s="17" t="s">
        <v>355</v>
      </c>
      <c r="G162" s="14" t="n">
        <v>1000</v>
      </c>
      <c r="H162" s="9" t="s">
        <v>15</v>
      </c>
    </row>
    <row r="163" customFormat="false" ht="25" hidden="false" customHeight="true" outlineLevel="0" collapsed="false">
      <c r="A163" s="8" t="n">
        <v>158</v>
      </c>
      <c r="B163" s="15" t="s">
        <v>262</v>
      </c>
      <c r="C163" s="15" t="s">
        <v>350</v>
      </c>
      <c r="D163" s="15" t="s">
        <v>351</v>
      </c>
      <c r="E163" s="16" t="s">
        <v>356</v>
      </c>
      <c r="F163" s="17" t="s">
        <v>357</v>
      </c>
      <c r="G163" s="14" t="n">
        <v>2000</v>
      </c>
      <c r="H163" s="9" t="s">
        <v>15</v>
      </c>
    </row>
    <row r="164" customFormat="false" ht="25" hidden="false" customHeight="true" outlineLevel="0" collapsed="false">
      <c r="A164" s="8" t="n">
        <v>159</v>
      </c>
      <c r="B164" s="15" t="s">
        <v>262</v>
      </c>
      <c r="C164" s="15" t="s">
        <v>350</v>
      </c>
      <c r="D164" s="15" t="s">
        <v>351</v>
      </c>
      <c r="E164" s="16" t="s">
        <v>358</v>
      </c>
      <c r="F164" s="17" t="s">
        <v>359</v>
      </c>
      <c r="G164" s="14" t="n">
        <v>3200</v>
      </c>
      <c r="H164" s="9" t="s">
        <v>15</v>
      </c>
    </row>
    <row r="165" customFormat="false" ht="25" hidden="false" customHeight="true" outlineLevel="0" collapsed="false">
      <c r="A165" s="8" t="n">
        <v>160</v>
      </c>
      <c r="B165" s="15" t="s">
        <v>262</v>
      </c>
      <c r="C165" s="15" t="s">
        <v>350</v>
      </c>
      <c r="D165" s="15" t="s">
        <v>351</v>
      </c>
      <c r="E165" s="17" t="s">
        <v>360</v>
      </c>
      <c r="F165" s="17" t="s">
        <v>361</v>
      </c>
      <c r="G165" s="14" t="n">
        <v>18300</v>
      </c>
      <c r="H165" s="9" t="s">
        <v>15</v>
      </c>
    </row>
    <row r="166" customFormat="false" ht="25" hidden="false" customHeight="true" outlineLevel="0" collapsed="false">
      <c r="A166" s="8" t="n">
        <v>161</v>
      </c>
      <c r="B166" s="9" t="s">
        <v>262</v>
      </c>
      <c r="C166" s="9" t="s">
        <v>350</v>
      </c>
      <c r="D166" s="9" t="s">
        <v>362</v>
      </c>
      <c r="E166" s="10" t="s">
        <v>363</v>
      </c>
      <c r="F166" s="17" t="s">
        <v>76</v>
      </c>
      <c r="G166" s="15" t="n">
        <v>400</v>
      </c>
      <c r="H166" s="9" t="s">
        <v>15</v>
      </c>
    </row>
    <row r="167" customFormat="false" ht="25" hidden="false" customHeight="true" outlineLevel="0" collapsed="false">
      <c r="A167" s="8" t="n">
        <v>162</v>
      </c>
      <c r="B167" s="9" t="s">
        <v>262</v>
      </c>
      <c r="C167" s="9" t="s">
        <v>350</v>
      </c>
      <c r="D167" s="9" t="s">
        <v>362</v>
      </c>
      <c r="E167" s="10" t="s">
        <v>364</v>
      </c>
      <c r="F167" s="17" t="s">
        <v>365</v>
      </c>
      <c r="G167" s="15" t="n">
        <v>1000</v>
      </c>
      <c r="H167" s="9" t="s">
        <v>15</v>
      </c>
    </row>
    <row r="168" customFormat="false" ht="25" hidden="false" customHeight="true" outlineLevel="0" collapsed="false">
      <c r="A168" s="8" t="n">
        <v>163</v>
      </c>
      <c r="B168" s="9" t="s">
        <v>262</v>
      </c>
      <c r="C168" s="9" t="s">
        <v>350</v>
      </c>
      <c r="D168" s="9" t="s">
        <v>362</v>
      </c>
      <c r="E168" s="10" t="s">
        <v>366</v>
      </c>
      <c r="F168" s="17" t="s">
        <v>367</v>
      </c>
      <c r="G168" s="15" t="n">
        <v>1800</v>
      </c>
      <c r="H168" s="9" t="s">
        <v>15</v>
      </c>
    </row>
    <row r="169" customFormat="false" ht="25" hidden="false" customHeight="true" outlineLevel="0" collapsed="false">
      <c r="A169" s="8" t="n">
        <v>164</v>
      </c>
      <c r="B169" s="9" t="s">
        <v>262</v>
      </c>
      <c r="C169" s="9" t="s">
        <v>350</v>
      </c>
      <c r="D169" s="9" t="s">
        <v>362</v>
      </c>
      <c r="E169" s="10" t="s">
        <v>368</v>
      </c>
      <c r="F169" s="17" t="s">
        <v>369</v>
      </c>
      <c r="G169" s="15" t="n">
        <v>800</v>
      </c>
      <c r="H169" s="9" t="s">
        <v>15</v>
      </c>
    </row>
    <row r="170" customFormat="false" ht="25" hidden="false" customHeight="true" outlineLevel="0" collapsed="false">
      <c r="A170" s="8" t="n">
        <v>165</v>
      </c>
      <c r="B170" s="9" t="s">
        <v>262</v>
      </c>
      <c r="C170" s="9" t="s">
        <v>350</v>
      </c>
      <c r="D170" s="9" t="s">
        <v>362</v>
      </c>
      <c r="E170" s="10" t="s">
        <v>370</v>
      </c>
      <c r="F170" s="17" t="s">
        <v>371</v>
      </c>
      <c r="G170" s="15" t="n">
        <v>2000</v>
      </c>
      <c r="H170" s="9" t="s">
        <v>15</v>
      </c>
    </row>
    <row r="171" customFormat="false" ht="25" hidden="false" customHeight="true" outlineLevel="0" collapsed="false">
      <c r="A171" s="8" t="n">
        <v>166</v>
      </c>
      <c r="B171" s="9" t="s">
        <v>262</v>
      </c>
      <c r="C171" s="9" t="s">
        <v>350</v>
      </c>
      <c r="D171" s="9" t="s">
        <v>362</v>
      </c>
      <c r="E171" s="10" t="s">
        <v>372</v>
      </c>
      <c r="F171" s="17" t="s">
        <v>373</v>
      </c>
      <c r="G171" s="15" t="n">
        <v>2700</v>
      </c>
      <c r="H171" s="9" t="s">
        <v>15</v>
      </c>
    </row>
    <row r="172" customFormat="false" ht="25" hidden="false" customHeight="true" outlineLevel="0" collapsed="false">
      <c r="A172" s="8" t="n">
        <v>167</v>
      </c>
      <c r="B172" s="9" t="s">
        <v>262</v>
      </c>
      <c r="C172" s="9" t="s">
        <v>350</v>
      </c>
      <c r="D172" s="9" t="s">
        <v>362</v>
      </c>
      <c r="E172" s="10" t="s">
        <v>374</v>
      </c>
      <c r="F172" s="17" t="s">
        <v>375</v>
      </c>
      <c r="G172" s="14" t="n">
        <v>25000</v>
      </c>
      <c r="H172" s="9" t="s">
        <v>15</v>
      </c>
    </row>
    <row r="173" customFormat="false" ht="25" hidden="false" customHeight="true" outlineLevel="0" collapsed="false">
      <c r="A173" s="8" t="n">
        <v>168</v>
      </c>
      <c r="B173" s="9" t="s">
        <v>262</v>
      </c>
      <c r="C173" s="9" t="s">
        <v>376</v>
      </c>
      <c r="D173" s="9" t="s">
        <v>377</v>
      </c>
      <c r="E173" s="13" t="s">
        <v>378</v>
      </c>
      <c r="F173" s="13" t="s">
        <v>379</v>
      </c>
      <c r="G173" s="14" t="n">
        <v>1900</v>
      </c>
      <c r="H173" s="9" t="s">
        <v>15</v>
      </c>
    </row>
    <row r="174" customFormat="false" ht="25" hidden="false" customHeight="true" outlineLevel="0" collapsed="false">
      <c r="A174" s="8" t="n">
        <v>169</v>
      </c>
      <c r="B174" s="9" t="s">
        <v>262</v>
      </c>
      <c r="C174" s="9" t="s">
        <v>376</v>
      </c>
      <c r="D174" s="9" t="s">
        <v>377</v>
      </c>
      <c r="E174" s="13" t="s">
        <v>380</v>
      </c>
      <c r="F174" s="10" t="s">
        <v>381</v>
      </c>
      <c r="G174" s="14" t="n">
        <v>4200</v>
      </c>
      <c r="H174" s="9" t="s">
        <v>15</v>
      </c>
    </row>
    <row r="175" customFormat="false" ht="25" hidden="false" customHeight="true" outlineLevel="0" collapsed="false">
      <c r="A175" s="8" t="n">
        <v>170</v>
      </c>
      <c r="B175" s="9" t="s">
        <v>262</v>
      </c>
      <c r="C175" s="9" t="s">
        <v>376</v>
      </c>
      <c r="D175" s="9" t="s">
        <v>377</v>
      </c>
      <c r="E175" s="13" t="s">
        <v>382</v>
      </c>
      <c r="F175" s="13" t="s">
        <v>383</v>
      </c>
      <c r="G175" s="14" t="n">
        <v>1800</v>
      </c>
      <c r="H175" s="9" t="s">
        <v>15</v>
      </c>
    </row>
    <row r="176" customFormat="false" ht="25" hidden="false" customHeight="true" outlineLevel="0" collapsed="false">
      <c r="A176" s="8" t="n">
        <v>171</v>
      </c>
      <c r="B176" s="9" t="s">
        <v>262</v>
      </c>
      <c r="C176" s="9" t="s">
        <v>376</v>
      </c>
      <c r="D176" s="9" t="s">
        <v>377</v>
      </c>
      <c r="E176" s="13" t="s">
        <v>384</v>
      </c>
      <c r="F176" s="13" t="s">
        <v>385</v>
      </c>
      <c r="G176" s="14" t="n">
        <v>3900</v>
      </c>
      <c r="H176" s="9" t="s">
        <v>15</v>
      </c>
    </row>
    <row r="177" customFormat="false" ht="25" hidden="false" customHeight="true" outlineLevel="0" collapsed="false">
      <c r="A177" s="8" t="n">
        <v>172</v>
      </c>
      <c r="B177" s="9" t="s">
        <v>262</v>
      </c>
      <c r="C177" s="9" t="s">
        <v>376</v>
      </c>
      <c r="D177" s="9" t="s">
        <v>377</v>
      </c>
      <c r="E177" s="13" t="s">
        <v>386</v>
      </c>
      <c r="F177" s="13" t="s">
        <v>387</v>
      </c>
      <c r="G177" s="14" t="n">
        <v>9000</v>
      </c>
      <c r="H177" s="9" t="s">
        <v>15</v>
      </c>
    </row>
    <row r="178" customFormat="false" ht="25" hidden="false" customHeight="true" outlineLevel="0" collapsed="false">
      <c r="A178" s="8" t="n">
        <v>173</v>
      </c>
      <c r="B178" s="9" t="s">
        <v>262</v>
      </c>
      <c r="C178" s="9" t="s">
        <v>376</v>
      </c>
      <c r="D178" s="9" t="s">
        <v>377</v>
      </c>
      <c r="E178" s="13" t="s">
        <v>388</v>
      </c>
      <c r="F178" s="10" t="s">
        <v>389</v>
      </c>
      <c r="G178" s="14" t="n">
        <v>30000</v>
      </c>
      <c r="H178" s="9" t="s">
        <v>15</v>
      </c>
    </row>
    <row r="179" customFormat="false" ht="25" hidden="false" customHeight="true" outlineLevel="0" collapsed="false">
      <c r="A179" s="8" t="n">
        <v>174</v>
      </c>
      <c r="B179" s="9" t="s">
        <v>262</v>
      </c>
      <c r="C179" s="9" t="s">
        <v>376</v>
      </c>
      <c r="D179" s="9" t="s">
        <v>377</v>
      </c>
      <c r="E179" s="13" t="s">
        <v>390</v>
      </c>
      <c r="F179" s="13" t="s">
        <v>391</v>
      </c>
      <c r="G179" s="14" t="n">
        <v>12000</v>
      </c>
      <c r="H179" s="9" t="s">
        <v>15</v>
      </c>
    </row>
    <row r="180" customFormat="false" ht="25" hidden="false" customHeight="true" outlineLevel="0" collapsed="false">
      <c r="A180" s="8" t="n">
        <v>175</v>
      </c>
      <c r="B180" s="9" t="s">
        <v>262</v>
      </c>
      <c r="C180" s="9" t="s">
        <v>376</v>
      </c>
      <c r="D180" s="9" t="s">
        <v>377</v>
      </c>
      <c r="E180" s="13" t="s">
        <v>392</v>
      </c>
      <c r="F180" s="10" t="s">
        <v>393</v>
      </c>
      <c r="G180" s="14" t="n">
        <v>46800</v>
      </c>
      <c r="H180" s="9" t="s">
        <v>15</v>
      </c>
    </row>
    <row r="181" customFormat="false" ht="25" hidden="false" customHeight="true" outlineLevel="0" collapsed="false">
      <c r="A181" s="8" t="n">
        <v>176</v>
      </c>
      <c r="B181" s="9" t="s">
        <v>262</v>
      </c>
      <c r="C181" s="9" t="s">
        <v>376</v>
      </c>
      <c r="D181" s="9" t="s">
        <v>394</v>
      </c>
      <c r="E181" s="13" t="s">
        <v>395</v>
      </c>
      <c r="F181" s="10" t="s">
        <v>396</v>
      </c>
      <c r="G181" s="14" t="n">
        <v>1900</v>
      </c>
      <c r="H181" s="9" t="s">
        <v>15</v>
      </c>
    </row>
    <row r="182" customFormat="false" ht="25" hidden="false" customHeight="true" outlineLevel="0" collapsed="false">
      <c r="A182" s="8" t="n">
        <v>177</v>
      </c>
      <c r="B182" s="9" t="s">
        <v>262</v>
      </c>
      <c r="C182" s="9" t="s">
        <v>376</v>
      </c>
      <c r="D182" s="9" t="s">
        <v>394</v>
      </c>
      <c r="E182" s="13" t="s">
        <v>397</v>
      </c>
      <c r="F182" s="10" t="s">
        <v>398</v>
      </c>
      <c r="G182" s="14" t="n">
        <v>2700</v>
      </c>
      <c r="H182" s="9" t="s">
        <v>15</v>
      </c>
    </row>
    <row r="183" customFormat="false" ht="25" hidden="false" customHeight="true" outlineLevel="0" collapsed="false">
      <c r="A183" s="8" t="n">
        <v>178</v>
      </c>
      <c r="B183" s="9" t="s">
        <v>262</v>
      </c>
      <c r="C183" s="9" t="s">
        <v>376</v>
      </c>
      <c r="D183" s="9" t="s">
        <v>394</v>
      </c>
      <c r="E183" s="13" t="s">
        <v>399</v>
      </c>
      <c r="F183" s="10" t="s">
        <v>400</v>
      </c>
      <c r="G183" s="14" t="n">
        <v>5000</v>
      </c>
      <c r="H183" s="9" t="s">
        <v>15</v>
      </c>
    </row>
    <row r="184" customFormat="false" ht="25" hidden="false" customHeight="true" outlineLevel="0" collapsed="false">
      <c r="A184" s="8" t="n">
        <v>179</v>
      </c>
      <c r="B184" s="9" t="s">
        <v>262</v>
      </c>
      <c r="C184" s="9" t="s">
        <v>376</v>
      </c>
      <c r="D184" s="9" t="s">
        <v>394</v>
      </c>
      <c r="E184" s="13" t="s">
        <v>401</v>
      </c>
      <c r="F184" s="10" t="s">
        <v>402</v>
      </c>
      <c r="G184" s="14" t="n">
        <v>3700</v>
      </c>
      <c r="H184" s="9" t="s">
        <v>15</v>
      </c>
    </row>
    <row r="185" customFormat="false" ht="25" hidden="false" customHeight="true" outlineLevel="0" collapsed="false">
      <c r="A185" s="8" t="n">
        <v>180</v>
      </c>
      <c r="B185" s="9" t="s">
        <v>262</v>
      </c>
      <c r="C185" s="9" t="s">
        <v>376</v>
      </c>
      <c r="D185" s="9" t="s">
        <v>394</v>
      </c>
      <c r="E185" s="13" t="s">
        <v>403</v>
      </c>
      <c r="F185" s="10" t="s">
        <v>404</v>
      </c>
      <c r="G185" s="14" t="n">
        <v>10000</v>
      </c>
      <c r="H185" s="9" t="s">
        <v>15</v>
      </c>
    </row>
    <row r="186" customFormat="false" ht="25" hidden="false" customHeight="true" outlineLevel="0" collapsed="false">
      <c r="A186" s="8" t="n">
        <v>181</v>
      </c>
      <c r="B186" s="9" t="s">
        <v>262</v>
      </c>
      <c r="C186" s="9" t="s">
        <v>376</v>
      </c>
      <c r="D186" s="9" t="s">
        <v>405</v>
      </c>
      <c r="E186" s="13" t="s">
        <v>406</v>
      </c>
      <c r="F186" s="13" t="s">
        <v>407</v>
      </c>
      <c r="G186" s="14" t="n">
        <v>7600</v>
      </c>
      <c r="H186" s="9" t="s">
        <v>42</v>
      </c>
    </row>
    <row r="187" customFormat="false" ht="25" hidden="false" customHeight="true" outlineLevel="0" collapsed="false">
      <c r="A187" s="8" t="n">
        <v>182</v>
      </c>
      <c r="B187" s="9" t="s">
        <v>262</v>
      </c>
      <c r="C187" s="9" t="s">
        <v>376</v>
      </c>
      <c r="D187" s="9" t="s">
        <v>405</v>
      </c>
      <c r="E187" s="13" t="s">
        <v>408</v>
      </c>
      <c r="F187" s="13" t="s">
        <v>409</v>
      </c>
      <c r="G187" s="14" t="n">
        <v>16900</v>
      </c>
      <c r="H187" s="9" t="s">
        <v>42</v>
      </c>
    </row>
    <row r="188" customFormat="false" ht="25" hidden="false" customHeight="true" outlineLevel="0" collapsed="false">
      <c r="A188" s="8" t="n">
        <v>183</v>
      </c>
      <c r="B188" s="9" t="s">
        <v>262</v>
      </c>
      <c r="C188" s="9" t="s">
        <v>376</v>
      </c>
      <c r="D188" s="9" t="s">
        <v>405</v>
      </c>
      <c r="E188" s="13" t="s">
        <v>410</v>
      </c>
      <c r="F188" s="13" t="s">
        <v>411</v>
      </c>
      <c r="G188" s="14" t="n">
        <v>30000</v>
      </c>
      <c r="H188" s="9" t="s">
        <v>42</v>
      </c>
    </row>
    <row r="189" customFormat="false" ht="25" hidden="false" customHeight="true" outlineLevel="0" collapsed="false">
      <c r="A189" s="8" t="n">
        <v>184</v>
      </c>
      <c r="B189" s="9" t="s">
        <v>262</v>
      </c>
      <c r="C189" s="9" t="s">
        <v>376</v>
      </c>
      <c r="D189" s="9" t="s">
        <v>405</v>
      </c>
      <c r="E189" s="13" t="s">
        <v>412</v>
      </c>
      <c r="F189" s="10" t="s">
        <v>413</v>
      </c>
      <c r="G189" s="14" t="n">
        <v>37100</v>
      </c>
      <c r="H189" s="9" t="s">
        <v>42</v>
      </c>
    </row>
    <row r="190" customFormat="false" ht="25" hidden="false" customHeight="true" outlineLevel="0" collapsed="false">
      <c r="A190" s="8" t="n">
        <v>185</v>
      </c>
      <c r="B190" s="9" t="s">
        <v>262</v>
      </c>
      <c r="C190" s="9" t="s">
        <v>376</v>
      </c>
      <c r="D190" s="9" t="s">
        <v>405</v>
      </c>
      <c r="E190" s="13" t="s">
        <v>414</v>
      </c>
      <c r="F190" s="10" t="s">
        <v>415</v>
      </c>
      <c r="G190" s="15" t="n">
        <v>9400</v>
      </c>
      <c r="H190" s="9" t="s">
        <v>42</v>
      </c>
    </row>
    <row r="191" customFormat="false" ht="25" hidden="false" customHeight="true" outlineLevel="0" collapsed="false">
      <c r="A191" s="8" t="n">
        <v>186</v>
      </c>
      <c r="B191" s="9" t="s">
        <v>262</v>
      </c>
      <c r="C191" s="9" t="s">
        <v>376</v>
      </c>
      <c r="D191" s="9" t="s">
        <v>405</v>
      </c>
      <c r="E191" s="13" t="s">
        <v>416</v>
      </c>
      <c r="F191" s="10" t="s">
        <v>417</v>
      </c>
      <c r="G191" s="15" t="n">
        <v>3300</v>
      </c>
      <c r="H191" s="9" t="s">
        <v>42</v>
      </c>
    </row>
    <row r="192" customFormat="false" ht="25" hidden="false" customHeight="true" outlineLevel="0" collapsed="false">
      <c r="A192" s="8" t="n">
        <v>187</v>
      </c>
      <c r="B192" s="9" t="s">
        <v>262</v>
      </c>
      <c r="C192" s="9" t="s">
        <v>376</v>
      </c>
      <c r="D192" s="9" t="s">
        <v>405</v>
      </c>
      <c r="E192" s="13" t="s">
        <v>418</v>
      </c>
      <c r="F192" s="10" t="s">
        <v>419</v>
      </c>
      <c r="G192" s="15" t="n">
        <v>14600</v>
      </c>
      <c r="H192" s="9" t="s">
        <v>42</v>
      </c>
    </row>
    <row r="193" customFormat="false" ht="25" hidden="false" customHeight="true" outlineLevel="0" collapsed="false">
      <c r="A193" s="8" t="n">
        <v>188</v>
      </c>
      <c r="B193" s="9" t="s">
        <v>262</v>
      </c>
      <c r="C193" s="9" t="s">
        <v>376</v>
      </c>
      <c r="D193" s="9" t="s">
        <v>405</v>
      </c>
      <c r="E193" s="10" t="s">
        <v>420</v>
      </c>
      <c r="F193" s="10" t="s">
        <v>421</v>
      </c>
      <c r="G193" s="15" t="n">
        <v>34700</v>
      </c>
      <c r="H193" s="9" t="s">
        <v>15</v>
      </c>
    </row>
    <row r="194" customFormat="false" ht="25" hidden="false" customHeight="true" outlineLevel="0" collapsed="false">
      <c r="A194" s="8" t="n">
        <v>189</v>
      </c>
      <c r="B194" s="9" t="s">
        <v>262</v>
      </c>
      <c r="C194" s="9" t="s">
        <v>376</v>
      </c>
      <c r="D194" s="23" t="s">
        <v>422</v>
      </c>
      <c r="E194" s="13" t="s">
        <v>423</v>
      </c>
      <c r="F194" s="17" t="s">
        <v>424</v>
      </c>
      <c r="G194" s="14" t="n">
        <v>3500</v>
      </c>
      <c r="H194" s="9" t="s">
        <v>15</v>
      </c>
    </row>
    <row r="195" customFormat="false" ht="25" hidden="false" customHeight="true" outlineLevel="0" collapsed="false">
      <c r="A195" s="8" t="n">
        <v>190</v>
      </c>
      <c r="B195" s="9" t="s">
        <v>262</v>
      </c>
      <c r="C195" s="9" t="s">
        <v>376</v>
      </c>
      <c r="D195" s="9" t="s">
        <v>425</v>
      </c>
      <c r="E195" s="13" t="s">
        <v>426</v>
      </c>
      <c r="F195" s="10" t="s">
        <v>427</v>
      </c>
      <c r="G195" s="14" t="n">
        <v>3800</v>
      </c>
      <c r="H195" s="9" t="s">
        <v>42</v>
      </c>
    </row>
    <row r="196" customFormat="false" ht="25" hidden="false" customHeight="true" outlineLevel="0" collapsed="false">
      <c r="A196" s="8" t="n">
        <v>191</v>
      </c>
      <c r="B196" s="9" t="s">
        <v>262</v>
      </c>
      <c r="C196" s="9" t="s">
        <v>376</v>
      </c>
      <c r="D196" s="9" t="s">
        <v>425</v>
      </c>
      <c r="E196" s="13" t="s">
        <v>428</v>
      </c>
      <c r="F196" s="10" t="s">
        <v>429</v>
      </c>
      <c r="G196" s="14" t="n">
        <v>3900</v>
      </c>
      <c r="H196" s="9" t="s">
        <v>42</v>
      </c>
    </row>
    <row r="197" customFormat="false" ht="25" hidden="false" customHeight="true" outlineLevel="0" collapsed="false">
      <c r="A197" s="8" t="n">
        <v>192</v>
      </c>
      <c r="B197" s="9" t="s">
        <v>262</v>
      </c>
      <c r="C197" s="9" t="s">
        <v>376</v>
      </c>
      <c r="D197" s="9" t="s">
        <v>425</v>
      </c>
      <c r="E197" s="13" t="s">
        <v>430</v>
      </c>
      <c r="F197" s="10" t="s">
        <v>431</v>
      </c>
      <c r="G197" s="14" t="n">
        <v>4500</v>
      </c>
      <c r="H197" s="9" t="s">
        <v>42</v>
      </c>
    </row>
    <row r="198" customFormat="false" ht="25" hidden="false" customHeight="true" outlineLevel="0" collapsed="false">
      <c r="A198" s="8" t="n">
        <v>193</v>
      </c>
      <c r="B198" s="9" t="s">
        <v>262</v>
      </c>
      <c r="C198" s="9" t="s">
        <v>376</v>
      </c>
      <c r="D198" s="9" t="s">
        <v>425</v>
      </c>
      <c r="E198" s="13" t="s">
        <v>432</v>
      </c>
      <c r="F198" s="10" t="s">
        <v>433</v>
      </c>
      <c r="G198" s="14" t="n">
        <v>17200</v>
      </c>
      <c r="H198" s="9" t="s">
        <v>42</v>
      </c>
    </row>
    <row r="199" customFormat="false" ht="25" hidden="false" customHeight="true" outlineLevel="0" collapsed="false">
      <c r="A199" s="8" t="n">
        <v>194</v>
      </c>
      <c r="B199" s="9" t="s">
        <v>262</v>
      </c>
      <c r="C199" s="9" t="s">
        <v>376</v>
      </c>
      <c r="D199" s="9" t="s">
        <v>425</v>
      </c>
      <c r="E199" s="13" t="s">
        <v>434</v>
      </c>
      <c r="F199" s="10" t="s">
        <v>435</v>
      </c>
      <c r="G199" s="14" t="n">
        <v>5400</v>
      </c>
      <c r="H199" s="9" t="s">
        <v>42</v>
      </c>
    </row>
    <row r="200" customFormat="false" ht="25" hidden="false" customHeight="true" outlineLevel="0" collapsed="false">
      <c r="A200" s="8" t="n">
        <v>195</v>
      </c>
      <c r="B200" s="9" t="s">
        <v>262</v>
      </c>
      <c r="C200" s="9" t="s">
        <v>376</v>
      </c>
      <c r="D200" s="9" t="s">
        <v>425</v>
      </c>
      <c r="E200" s="13" t="s">
        <v>436</v>
      </c>
      <c r="F200" s="10" t="s">
        <v>437</v>
      </c>
      <c r="G200" s="14" t="n">
        <v>17200</v>
      </c>
      <c r="H200" s="9" t="s">
        <v>42</v>
      </c>
    </row>
    <row r="201" customFormat="false" ht="25" hidden="false" customHeight="true" outlineLevel="0" collapsed="false">
      <c r="A201" s="8" t="n">
        <v>196</v>
      </c>
      <c r="B201" s="9" t="s">
        <v>262</v>
      </c>
      <c r="C201" s="9" t="s">
        <v>376</v>
      </c>
      <c r="D201" s="9" t="s">
        <v>425</v>
      </c>
      <c r="E201" s="13" t="s">
        <v>438</v>
      </c>
      <c r="F201" s="10" t="s">
        <v>439</v>
      </c>
      <c r="G201" s="14" t="n">
        <v>35000</v>
      </c>
      <c r="H201" s="9" t="s">
        <v>42</v>
      </c>
    </row>
    <row r="202" customFormat="false" ht="25" hidden="false" customHeight="true" outlineLevel="0" collapsed="false">
      <c r="A202" s="8" t="n">
        <v>197</v>
      </c>
      <c r="B202" s="9" t="s">
        <v>262</v>
      </c>
      <c r="C202" s="9" t="s">
        <v>376</v>
      </c>
      <c r="D202" s="9" t="s">
        <v>425</v>
      </c>
      <c r="E202" s="13" t="s">
        <v>440</v>
      </c>
      <c r="F202" s="10" t="s">
        <v>441</v>
      </c>
      <c r="G202" s="14" t="n">
        <v>36000</v>
      </c>
      <c r="H202" s="9" t="s">
        <v>42</v>
      </c>
    </row>
    <row r="203" customFormat="false" ht="25" hidden="false" customHeight="true" outlineLevel="0" collapsed="false">
      <c r="A203" s="8" t="n">
        <v>198</v>
      </c>
      <c r="B203" s="9" t="s">
        <v>262</v>
      </c>
      <c r="C203" s="9" t="s">
        <v>376</v>
      </c>
      <c r="D203" s="9" t="s">
        <v>425</v>
      </c>
      <c r="E203" s="13" t="s">
        <v>442</v>
      </c>
      <c r="F203" s="10" t="s">
        <v>443</v>
      </c>
      <c r="G203" s="14" t="n">
        <v>13500</v>
      </c>
      <c r="H203" s="9" t="s">
        <v>42</v>
      </c>
    </row>
    <row r="204" customFormat="false" ht="25" hidden="false" customHeight="true" outlineLevel="0" collapsed="false">
      <c r="A204" s="8" t="n">
        <v>199</v>
      </c>
      <c r="B204" s="9" t="s">
        <v>262</v>
      </c>
      <c r="C204" s="9" t="s">
        <v>376</v>
      </c>
      <c r="D204" s="9" t="s">
        <v>425</v>
      </c>
      <c r="E204" s="13" t="s">
        <v>444</v>
      </c>
      <c r="F204" s="10" t="s">
        <v>445</v>
      </c>
      <c r="G204" s="14" t="n">
        <v>14400</v>
      </c>
      <c r="H204" s="9" t="s">
        <v>42</v>
      </c>
    </row>
    <row r="205" customFormat="false" ht="25" hidden="false" customHeight="true" outlineLevel="0" collapsed="false">
      <c r="A205" s="8" t="n">
        <v>200</v>
      </c>
      <c r="B205" s="9" t="s">
        <v>262</v>
      </c>
      <c r="C205" s="9" t="s">
        <v>376</v>
      </c>
      <c r="D205" s="9" t="s">
        <v>425</v>
      </c>
      <c r="E205" s="13" t="s">
        <v>446</v>
      </c>
      <c r="F205" s="10" t="s">
        <v>447</v>
      </c>
      <c r="G205" s="14" t="n">
        <v>18200</v>
      </c>
      <c r="H205" s="9" t="s">
        <v>42</v>
      </c>
    </row>
    <row r="206" customFormat="false" ht="25" hidden="false" customHeight="true" outlineLevel="0" collapsed="false">
      <c r="A206" s="8" t="n">
        <v>201</v>
      </c>
      <c r="B206" s="9" t="s">
        <v>262</v>
      </c>
      <c r="C206" s="9" t="s">
        <v>376</v>
      </c>
      <c r="D206" s="9" t="s">
        <v>425</v>
      </c>
      <c r="E206" s="13" t="s">
        <v>448</v>
      </c>
      <c r="F206" s="10" t="s">
        <v>449</v>
      </c>
      <c r="G206" s="14" t="n">
        <v>6600</v>
      </c>
      <c r="H206" s="9" t="s">
        <v>42</v>
      </c>
    </row>
    <row r="207" customFormat="false" ht="25" hidden="false" customHeight="true" outlineLevel="0" collapsed="false">
      <c r="A207" s="8" t="n">
        <v>202</v>
      </c>
      <c r="B207" s="9" t="s">
        <v>262</v>
      </c>
      <c r="C207" s="9" t="s">
        <v>376</v>
      </c>
      <c r="D207" s="9" t="s">
        <v>425</v>
      </c>
      <c r="E207" s="13" t="s">
        <v>450</v>
      </c>
      <c r="F207" s="10" t="s">
        <v>451</v>
      </c>
      <c r="G207" s="14" t="n">
        <v>63700</v>
      </c>
      <c r="H207" s="9" t="s">
        <v>42</v>
      </c>
    </row>
    <row r="208" customFormat="false" ht="25" hidden="false" customHeight="true" outlineLevel="0" collapsed="false">
      <c r="A208" s="8" t="n">
        <v>203</v>
      </c>
      <c r="B208" s="9" t="s">
        <v>262</v>
      </c>
      <c r="C208" s="9" t="s">
        <v>376</v>
      </c>
      <c r="D208" s="9" t="s">
        <v>425</v>
      </c>
      <c r="E208" s="13" t="s">
        <v>452</v>
      </c>
      <c r="F208" s="10" t="s">
        <v>453</v>
      </c>
      <c r="G208" s="14" t="n">
        <v>129600</v>
      </c>
      <c r="H208" s="9" t="s">
        <v>42</v>
      </c>
    </row>
    <row r="209" customFormat="false" ht="25" hidden="false" customHeight="true" outlineLevel="0" collapsed="false">
      <c r="A209" s="8" t="n">
        <v>204</v>
      </c>
      <c r="B209" s="9" t="s">
        <v>262</v>
      </c>
      <c r="C209" s="9" t="s">
        <v>376</v>
      </c>
      <c r="D209" s="9" t="s">
        <v>425</v>
      </c>
      <c r="E209" s="13" t="s">
        <v>454</v>
      </c>
      <c r="F209" s="10" t="s">
        <v>455</v>
      </c>
      <c r="G209" s="14" t="n">
        <v>45300</v>
      </c>
      <c r="H209" s="9" t="s">
        <v>42</v>
      </c>
    </row>
    <row r="210" customFormat="false" ht="25" hidden="false" customHeight="true" outlineLevel="0" collapsed="false">
      <c r="A210" s="8" t="n">
        <v>205</v>
      </c>
      <c r="B210" s="9" t="s">
        <v>262</v>
      </c>
      <c r="C210" s="9" t="s">
        <v>376</v>
      </c>
      <c r="D210" s="9" t="s">
        <v>425</v>
      </c>
      <c r="E210" s="13" t="s">
        <v>456</v>
      </c>
      <c r="F210" s="10" t="s">
        <v>457</v>
      </c>
      <c r="G210" s="14" t="n">
        <v>64900</v>
      </c>
      <c r="H210" s="9" t="s">
        <v>42</v>
      </c>
    </row>
    <row r="211" customFormat="false" ht="25" hidden="false" customHeight="true" outlineLevel="0" collapsed="false">
      <c r="A211" s="8" t="n">
        <v>206</v>
      </c>
      <c r="B211" s="9" t="s">
        <v>262</v>
      </c>
      <c r="C211" s="9" t="s">
        <v>376</v>
      </c>
      <c r="D211" s="9" t="s">
        <v>425</v>
      </c>
      <c r="E211" s="13" t="s">
        <v>458</v>
      </c>
      <c r="F211" s="10" t="s">
        <v>459</v>
      </c>
      <c r="G211" s="14" t="n">
        <v>86500</v>
      </c>
      <c r="H211" s="9" t="s">
        <v>42</v>
      </c>
    </row>
    <row r="212" customFormat="false" ht="25" hidden="false" customHeight="true" outlineLevel="0" collapsed="false">
      <c r="A212" s="8" t="n">
        <v>207</v>
      </c>
      <c r="B212" s="9" t="s">
        <v>262</v>
      </c>
      <c r="C212" s="9" t="s">
        <v>376</v>
      </c>
      <c r="D212" s="9" t="s">
        <v>425</v>
      </c>
      <c r="E212" s="13" t="s">
        <v>460</v>
      </c>
      <c r="F212" s="10" t="s">
        <v>461</v>
      </c>
      <c r="G212" s="14" t="n">
        <v>129600</v>
      </c>
      <c r="H212" s="9" t="s">
        <v>42</v>
      </c>
    </row>
    <row r="213" customFormat="false" ht="25" hidden="false" customHeight="true" outlineLevel="0" collapsed="false">
      <c r="A213" s="8" t="n">
        <v>208</v>
      </c>
      <c r="B213" s="9" t="s">
        <v>262</v>
      </c>
      <c r="C213" s="9" t="s">
        <v>462</v>
      </c>
      <c r="D213" s="9" t="s">
        <v>463</v>
      </c>
      <c r="E213" s="13" t="s">
        <v>464</v>
      </c>
      <c r="F213" s="10" t="s">
        <v>465</v>
      </c>
      <c r="G213" s="14" t="n">
        <v>200</v>
      </c>
      <c r="H213" s="9" t="s">
        <v>42</v>
      </c>
    </row>
    <row r="214" customFormat="false" ht="25" hidden="false" customHeight="true" outlineLevel="0" collapsed="false">
      <c r="A214" s="8" t="n">
        <v>209</v>
      </c>
      <c r="B214" s="9" t="s">
        <v>262</v>
      </c>
      <c r="C214" s="9" t="s">
        <v>462</v>
      </c>
      <c r="D214" s="9" t="s">
        <v>463</v>
      </c>
      <c r="E214" s="13" t="s">
        <v>466</v>
      </c>
      <c r="F214" s="13" t="s">
        <v>467</v>
      </c>
      <c r="G214" s="14" t="n">
        <v>900</v>
      </c>
      <c r="H214" s="9" t="s">
        <v>42</v>
      </c>
    </row>
    <row r="215" customFormat="false" ht="25" hidden="false" customHeight="true" outlineLevel="0" collapsed="false">
      <c r="A215" s="8" t="n">
        <v>210</v>
      </c>
      <c r="B215" s="9" t="s">
        <v>262</v>
      </c>
      <c r="C215" s="9" t="s">
        <v>462</v>
      </c>
      <c r="D215" s="9" t="s">
        <v>463</v>
      </c>
      <c r="E215" s="13" t="s">
        <v>468</v>
      </c>
      <c r="F215" s="13" t="s">
        <v>469</v>
      </c>
      <c r="G215" s="14" t="n">
        <v>1900</v>
      </c>
      <c r="H215" s="9" t="s">
        <v>42</v>
      </c>
    </row>
    <row r="216" customFormat="false" ht="25" hidden="false" customHeight="true" outlineLevel="0" collapsed="false">
      <c r="A216" s="8" t="n">
        <v>211</v>
      </c>
      <c r="B216" s="9" t="s">
        <v>262</v>
      </c>
      <c r="C216" s="9" t="s">
        <v>462</v>
      </c>
      <c r="D216" s="9" t="s">
        <v>463</v>
      </c>
      <c r="E216" s="13" t="s">
        <v>470</v>
      </c>
      <c r="F216" s="13" t="s">
        <v>471</v>
      </c>
      <c r="G216" s="14" t="n">
        <v>2200</v>
      </c>
      <c r="H216" s="9" t="s">
        <v>42</v>
      </c>
    </row>
    <row r="217" customFormat="false" ht="25" hidden="false" customHeight="true" outlineLevel="0" collapsed="false">
      <c r="A217" s="8" t="n">
        <v>212</v>
      </c>
      <c r="B217" s="9" t="s">
        <v>262</v>
      </c>
      <c r="C217" s="9" t="s">
        <v>462</v>
      </c>
      <c r="D217" s="9" t="s">
        <v>463</v>
      </c>
      <c r="E217" s="13" t="s">
        <v>472</v>
      </c>
      <c r="F217" s="10" t="s">
        <v>473</v>
      </c>
      <c r="G217" s="14" t="n">
        <v>2600</v>
      </c>
      <c r="H217" s="9" t="s">
        <v>42</v>
      </c>
    </row>
    <row r="218" s="12" customFormat="true" ht="25" hidden="false" customHeight="true" outlineLevel="0" collapsed="false">
      <c r="A218" s="8" t="n">
        <v>213</v>
      </c>
      <c r="B218" s="9" t="s">
        <v>474</v>
      </c>
      <c r="C218" s="9" t="s">
        <v>475</v>
      </c>
      <c r="D218" s="9" t="s">
        <v>476</v>
      </c>
      <c r="E218" s="10" t="s">
        <v>477</v>
      </c>
      <c r="F218" s="10" t="s">
        <v>478</v>
      </c>
      <c r="G218" s="24" t="n">
        <v>16000</v>
      </c>
      <c r="H218" s="9" t="s">
        <v>15</v>
      </c>
    </row>
    <row r="219" s="12" customFormat="true" ht="25" hidden="false" customHeight="true" outlineLevel="0" collapsed="false">
      <c r="A219" s="8" t="n">
        <v>214</v>
      </c>
      <c r="B219" s="9" t="s">
        <v>474</v>
      </c>
      <c r="C219" s="9" t="s">
        <v>475</v>
      </c>
      <c r="D219" s="9" t="s">
        <v>476</v>
      </c>
      <c r="E219" s="10" t="s">
        <v>479</v>
      </c>
      <c r="F219" s="10" t="s">
        <v>480</v>
      </c>
      <c r="G219" s="24" t="n">
        <v>30000</v>
      </c>
      <c r="H219" s="9" t="s">
        <v>15</v>
      </c>
    </row>
    <row r="220" s="12" customFormat="true" ht="25" hidden="false" customHeight="true" outlineLevel="0" collapsed="false">
      <c r="A220" s="8" t="n">
        <v>215</v>
      </c>
      <c r="B220" s="9" t="s">
        <v>474</v>
      </c>
      <c r="C220" s="9" t="s">
        <v>475</v>
      </c>
      <c r="D220" s="9" t="s">
        <v>476</v>
      </c>
      <c r="E220" s="10" t="s">
        <v>481</v>
      </c>
      <c r="F220" s="10" t="s">
        <v>482</v>
      </c>
      <c r="G220" s="24" t="n">
        <v>16000</v>
      </c>
      <c r="H220" s="9" t="s">
        <v>15</v>
      </c>
    </row>
    <row r="221" s="12" customFormat="true" ht="25" hidden="false" customHeight="true" outlineLevel="0" collapsed="false">
      <c r="A221" s="8" t="n">
        <v>216</v>
      </c>
      <c r="B221" s="9" t="s">
        <v>474</v>
      </c>
      <c r="C221" s="9" t="s">
        <v>475</v>
      </c>
      <c r="D221" s="9" t="s">
        <v>476</v>
      </c>
      <c r="E221" s="10" t="s">
        <v>483</v>
      </c>
      <c r="F221" s="10" t="s">
        <v>484</v>
      </c>
      <c r="G221" s="24" t="n">
        <v>30000</v>
      </c>
      <c r="H221" s="9" t="s">
        <v>15</v>
      </c>
    </row>
    <row r="222" s="12" customFormat="true" ht="25" hidden="false" customHeight="true" outlineLevel="0" collapsed="false">
      <c r="A222" s="8" t="n">
        <v>217</v>
      </c>
      <c r="B222" s="9" t="s">
        <v>474</v>
      </c>
      <c r="C222" s="9" t="s">
        <v>485</v>
      </c>
      <c r="D222" s="9" t="s">
        <v>486</v>
      </c>
      <c r="E222" s="10" t="s">
        <v>487</v>
      </c>
      <c r="F222" s="10" t="s">
        <v>488</v>
      </c>
      <c r="G222" s="18" t="n">
        <v>4000</v>
      </c>
      <c r="H222" s="9" t="s">
        <v>42</v>
      </c>
    </row>
    <row r="223" s="12" customFormat="true" ht="25" hidden="false" customHeight="true" outlineLevel="0" collapsed="false">
      <c r="A223" s="8" t="n">
        <v>218</v>
      </c>
      <c r="B223" s="9" t="s">
        <v>474</v>
      </c>
      <c r="C223" s="9" t="s">
        <v>485</v>
      </c>
      <c r="D223" s="9" t="s">
        <v>486</v>
      </c>
      <c r="E223" s="10" t="s">
        <v>489</v>
      </c>
      <c r="F223" s="13" t="s">
        <v>490</v>
      </c>
      <c r="G223" s="18" t="n">
        <v>17900</v>
      </c>
      <c r="H223" s="9" t="s">
        <v>42</v>
      </c>
    </row>
    <row r="224" s="12" customFormat="true" ht="25" hidden="false" customHeight="true" outlineLevel="0" collapsed="false">
      <c r="A224" s="8" t="n">
        <v>219</v>
      </c>
      <c r="B224" s="9" t="s">
        <v>474</v>
      </c>
      <c r="C224" s="9" t="s">
        <v>485</v>
      </c>
      <c r="D224" s="9" t="s">
        <v>486</v>
      </c>
      <c r="E224" s="10" t="s">
        <v>491</v>
      </c>
      <c r="F224" s="13" t="s">
        <v>492</v>
      </c>
      <c r="G224" s="18" t="n">
        <v>26900</v>
      </c>
      <c r="H224" s="9" t="s">
        <v>42</v>
      </c>
    </row>
    <row r="225" s="12" customFormat="true" ht="25" hidden="false" customHeight="true" outlineLevel="0" collapsed="false">
      <c r="A225" s="8" t="n">
        <v>220</v>
      </c>
      <c r="B225" s="9" t="s">
        <v>474</v>
      </c>
      <c r="C225" s="9" t="s">
        <v>485</v>
      </c>
      <c r="D225" s="9" t="s">
        <v>486</v>
      </c>
      <c r="E225" s="10" t="s">
        <v>493</v>
      </c>
      <c r="F225" s="13" t="s">
        <v>494</v>
      </c>
      <c r="G225" s="18" t="n">
        <v>33400</v>
      </c>
      <c r="H225" s="9" t="s">
        <v>42</v>
      </c>
    </row>
    <row r="226" s="12" customFormat="true" ht="25" hidden="false" customHeight="true" outlineLevel="0" collapsed="false">
      <c r="A226" s="8" t="n">
        <v>221</v>
      </c>
      <c r="B226" s="9" t="s">
        <v>474</v>
      </c>
      <c r="C226" s="9" t="s">
        <v>485</v>
      </c>
      <c r="D226" s="9" t="s">
        <v>486</v>
      </c>
      <c r="E226" s="10" t="s">
        <v>495</v>
      </c>
      <c r="F226" s="10" t="s">
        <v>496</v>
      </c>
      <c r="G226" s="18" t="n">
        <v>67900</v>
      </c>
      <c r="H226" s="9" t="s">
        <v>42</v>
      </c>
    </row>
    <row r="227" s="12" customFormat="true" ht="25" hidden="false" customHeight="true" outlineLevel="0" collapsed="false">
      <c r="A227" s="8" t="n">
        <v>222</v>
      </c>
      <c r="B227" s="9" t="s">
        <v>474</v>
      </c>
      <c r="C227" s="9" t="s">
        <v>485</v>
      </c>
      <c r="D227" s="9" t="s">
        <v>486</v>
      </c>
      <c r="E227" s="10" t="s">
        <v>497</v>
      </c>
      <c r="F227" s="10" t="s">
        <v>498</v>
      </c>
      <c r="G227" s="18" t="n">
        <v>10000</v>
      </c>
      <c r="H227" s="9" t="s">
        <v>42</v>
      </c>
    </row>
    <row r="228" s="12" customFormat="true" ht="25" hidden="false" customHeight="true" outlineLevel="0" collapsed="false">
      <c r="A228" s="8" t="n">
        <v>223</v>
      </c>
      <c r="B228" s="9" t="s">
        <v>474</v>
      </c>
      <c r="C228" s="9" t="s">
        <v>485</v>
      </c>
      <c r="D228" s="9" t="s">
        <v>486</v>
      </c>
      <c r="E228" s="10" t="s">
        <v>499</v>
      </c>
      <c r="F228" s="13" t="s">
        <v>500</v>
      </c>
      <c r="G228" s="18" t="n">
        <v>31500</v>
      </c>
      <c r="H228" s="9" t="s">
        <v>42</v>
      </c>
    </row>
    <row r="229" s="12" customFormat="true" ht="25" hidden="false" customHeight="true" outlineLevel="0" collapsed="false">
      <c r="A229" s="8" t="n">
        <v>224</v>
      </c>
      <c r="B229" s="9" t="s">
        <v>474</v>
      </c>
      <c r="C229" s="9" t="s">
        <v>485</v>
      </c>
      <c r="D229" s="9" t="s">
        <v>486</v>
      </c>
      <c r="E229" s="10" t="s">
        <v>501</v>
      </c>
      <c r="F229" s="10" t="s">
        <v>502</v>
      </c>
      <c r="G229" s="18" t="n">
        <v>97200</v>
      </c>
      <c r="H229" s="9" t="s">
        <v>42</v>
      </c>
    </row>
    <row r="230" s="12" customFormat="true" ht="25" hidden="false" customHeight="true" outlineLevel="0" collapsed="false">
      <c r="A230" s="8" t="n">
        <v>225</v>
      </c>
      <c r="B230" s="9" t="s">
        <v>474</v>
      </c>
      <c r="C230" s="9" t="s">
        <v>485</v>
      </c>
      <c r="D230" s="9" t="s">
        <v>486</v>
      </c>
      <c r="E230" s="13" t="s">
        <v>503</v>
      </c>
      <c r="F230" s="13" t="s">
        <v>504</v>
      </c>
      <c r="G230" s="18" t="n">
        <v>4000</v>
      </c>
      <c r="H230" s="9" t="s">
        <v>42</v>
      </c>
    </row>
    <row r="231" s="12" customFormat="true" ht="25" hidden="false" customHeight="true" outlineLevel="0" collapsed="false">
      <c r="A231" s="8" t="n">
        <v>226</v>
      </c>
      <c r="B231" s="9" t="s">
        <v>474</v>
      </c>
      <c r="C231" s="9" t="s">
        <v>485</v>
      </c>
      <c r="D231" s="9" t="s">
        <v>486</v>
      </c>
      <c r="E231" s="13" t="s">
        <v>505</v>
      </c>
      <c r="F231" s="10" t="s">
        <v>506</v>
      </c>
      <c r="G231" s="18" t="n">
        <v>6400</v>
      </c>
      <c r="H231" s="9" t="s">
        <v>42</v>
      </c>
    </row>
    <row r="232" s="12" customFormat="true" ht="25" hidden="false" customHeight="true" outlineLevel="0" collapsed="false">
      <c r="A232" s="8" t="n">
        <v>227</v>
      </c>
      <c r="B232" s="25" t="s">
        <v>474</v>
      </c>
      <c r="C232" s="25" t="s">
        <v>485</v>
      </c>
      <c r="D232" s="25" t="s">
        <v>507</v>
      </c>
      <c r="E232" s="26" t="s">
        <v>508</v>
      </c>
      <c r="F232" s="26" t="s">
        <v>509</v>
      </c>
      <c r="G232" s="27" t="n">
        <v>1200</v>
      </c>
      <c r="H232" s="9" t="s">
        <v>15</v>
      </c>
    </row>
    <row r="233" s="12" customFormat="true" ht="25" hidden="false" customHeight="true" outlineLevel="0" collapsed="false">
      <c r="A233" s="8" t="n">
        <v>228</v>
      </c>
      <c r="B233" s="25" t="s">
        <v>474</v>
      </c>
      <c r="C233" s="25" t="s">
        <v>485</v>
      </c>
      <c r="D233" s="25" t="s">
        <v>507</v>
      </c>
      <c r="E233" s="26" t="s">
        <v>510</v>
      </c>
      <c r="F233" s="28" t="s">
        <v>511</v>
      </c>
      <c r="G233" s="27" t="n">
        <v>4400</v>
      </c>
      <c r="H233" s="9" t="s">
        <v>15</v>
      </c>
    </row>
    <row r="234" s="12" customFormat="true" ht="25" hidden="false" customHeight="true" outlineLevel="0" collapsed="false">
      <c r="A234" s="8" t="n">
        <v>229</v>
      </c>
      <c r="B234" s="25" t="s">
        <v>474</v>
      </c>
      <c r="C234" s="25" t="s">
        <v>485</v>
      </c>
      <c r="D234" s="25" t="s">
        <v>507</v>
      </c>
      <c r="E234" s="26" t="s">
        <v>512</v>
      </c>
      <c r="F234" s="26" t="s">
        <v>513</v>
      </c>
      <c r="G234" s="27" t="n">
        <v>7600</v>
      </c>
      <c r="H234" s="9" t="s">
        <v>15</v>
      </c>
    </row>
    <row r="235" s="12" customFormat="true" ht="25" hidden="false" customHeight="true" outlineLevel="0" collapsed="false">
      <c r="A235" s="8" t="n">
        <v>230</v>
      </c>
      <c r="B235" s="25" t="s">
        <v>474</v>
      </c>
      <c r="C235" s="25" t="s">
        <v>485</v>
      </c>
      <c r="D235" s="25" t="s">
        <v>507</v>
      </c>
      <c r="E235" s="26" t="s">
        <v>514</v>
      </c>
      <c r="F235" s="26" t="s">
        <v>515</v>
      </c>
      <c r="G235" s="27" t="n">
        <v>470</v>
      </c>
      <c r="H235" s="9" t="s">
        <v>15</v>
      </c>
    </row>
    <row r="236" s="12" customFormat="true" ht="25" hidden="false" customHeight="true" outlineLevel="0" collapsed="false">
      <c r="A236" s="8" t="n">
        <v>231</v>
      </c>
      <c r="B236" s="25" t="s">
        <v>474</v>
      </c>
      <c r="C236" s="25" t="s">
        <v>485</v>
      </c>
      <c r="D236" s="25" t="s">
        <v>507</v>
      </c>
      <c r="E236" s="26" t="s">
        <v>516</v>
      </c>
      <c r="F236" s="28" t="s">
        <v>517</v>
      </c>
      <c r="G236" s="27" t="n">
        <v>2200</v>
      </c>
      <c r="H236" s="9" t="s">
        <v>15</v>
      </c>
    </row>
    <row r="237" s="12" customFormat="true" ht="25" hidden="false" customHeight="true" outlineLevel="0" collapsed="false">
      <c r="A237" s="8" t="n">
        <v>232</v>
      </c>
      <c r="B237" s="25" t="s">
        <v>474</v>
      </c>
      <c r="C237" s="25" t="s">
        <v>485</v>
      </c>
      <c r="D237" s="25" t="s">
        <v>507</v>
      </c>
      <c r="E237" s="26" t="s">
        <v>518</v>
      </c>
      <c r="F237" s="28" t="s">
        <v>519</v>
      </c>
      <c r="G237" s="27" t="n">
        <v>3200</v>
      </c>
      <c r="H237" s="9" t="s">
        <v>15</v>
      </c>
    </row>
    <row r="238" s="12" customFormat="true" ht="25" hidden="false" customHeight="true" outlineLevel="0" collapsed="false">
      <c r="A238" s="8" t="n">
        <v>233</v>
      </c>
      <c r="B238" s="25" t="s">
        <v>474</v>
      </c>
      <c r="C238" s="25" t="s">
        <v>485</v>
      </c>
      <c r="D238" s="25" t="s">
        <v>507</v>
      </c>
      <c r="E238" s="26" t="s">
        <v>520</v>
      </c>
      <c r="F238" s="28" t="s">
        <v>521</v>
      </c>
      <c r="G238" s="27" t="n">
        <v>14000</v>
      </c>
      <c r="H238" s="9" t="s">
        <v>15</v>
      </c>
    </row>
    <row r="239" s="12" customFormat="true" ht="25" hidden="false" customHeight="true" outlineLevel="0" collapsed="false">
      <c r="A239" s="8" t="n">
        <v>234</v>
      </c>
      <c r="B239" s="25" t="s">
        <v>474</v>
      </c>
      <c r="C239" s="25" t="s">
        <v>485</v>
      </c>
      <c r="D239" s="25" t="s">
        <v>507</v>
      </c>
      <c r="E239" s="26" t="s">
        <v>522</v>
      </c>
      <c r="F239" s="26" t="s">
        <v>523</v>
      </c>
      <c r="G239" s="27" t="n">
        <v>16000</v>
      </c>
      <c r="H239" s="9" t="s">
        <v>15</v>
      </c>
    </row>
    <row r="240" s="12" customFormat="true" ht="25" hidden="false" customHeight="true" outlineLevel="0" collapsed="false">
      <c r="A240" s="8" t="n">
        <v>235</v>
      </c>
      <c r="B240" s="15" t="s">
        <v>524</v>
      </c>
      <c r="C240" s="15" t="s">
        <v>525</v>
      </c>
      <c r="D240" s="15" t="s">
        <v>526</v>
      </c>
      <c r="E240" s="17" t="s">
        <v>527</v>
      </c>
      <c r="F240" s="16" t="s">
        <v>528</v>
      </c>
      <c r="G240" s="14" t="n">
        <v>1500</v>
      </c>
      <c r="H240" s="9" t="s">
        <v>15</v>
      </c>
    </row>
    <row r="241" s="12" customFormat="true" ht="25" hidden="false" customHeight="true" outlineLevel="0" collapsed="false">
      <c r="A241" s="8" t="n">
        <v>236</v>
      </c>
      <c r="B241" s="15" t="s">
        <v>524</v>
      </c>
      <c r="C241" s="15" t="s">
        <v>525</v>
      </c>
      <c r="D241" s="15" t="s">
        <v>526</v>
      </c>
      <c r="E241" s="17" t="s">
        <v>529</v>
      </c>
      <c r="F241" s="16" t="s">
        <v>530</v>
      </c>
      <c r="G241" s="14" t="n">
        <v>2200</v>
      </c>
      <c r="H241" s="9" t="s">
        <v>15</v>
      </c>
    </row>
    <row r="242" s="12" customFormat="true" ht="25" hidden="false" customHeight="true" outlineLevel="0" collapsed="false">
      <c r="A242" s="8" t="n">
        <v>237</v>
      </c>
      <c r="B242" s="15" t="s">
        <v>524</v>
      </c>
      <c r="C242" s="15" t="s">
        <v>525</v>
      </c>
      <c r="D242" s="15" t="s">
        <v>526</v>
      </c>
      <c r="E242" s="17" t="s">
        <v>531</v>
      </c>
      <c r="F242" s="17" t="s">
        <v>532</v>
      </c>
      <c r="G242" s="14" t="n">
        <v>3000</v>
      </c>
      <c r="H242" s="9" t="s">
        <v>15</v>
      </c>
    </row>
    <row r="243" s="12" customFormat="true" ht="25" hidden="false" customHeight="true" outlineLevel="0" collapsed="false">
      <c r="A243" s="8" t="n">
        <v>238</v>
      </c>
      <c r="B243" s="15" t="s">
        <v>524</v>
      </c>
      <c r="C243" s="15" t="s">
        <v>525</v>
      </c>
      <c r="D243" s="15" t="s">
        <v>526</v>
      </c>
      <c r="E243" s="17" t="s">
        <v>533</v>
      </c>
      <c r="F243" s="17" t="s">
        <v>534</v>
      </c>
      <c r="G243" s="14" t="n">
        <v>1600</v>
      </c>
      <c r="H243" s="9" t="s">
        <v>15</v>
      </c>
    </row>
    <row r="244" s="12" customFormat="true" ht="25" hidden="false" customHeight="true" outlineLevel="0" collapsed="false">
      <c r="A244" s="8" t="n">
        <v>239</v>
      </c>
      <c r="B244" s="15" t="s">
        <v>524</v>
      </c>
      <c r="C244" s="15" t="s">
        <v>525</v>
      </c>
      <c r="D244" s="15" t="s">
        <v>526</v>
      </c>
      <c r="E244" s="17" t="s">
        <v>535</v>
      </c>
      <c r="F244" s="17" t="s">
        <v>536</v>
      </c>
      <c r="G244" s="14" t="n">
        <v>5000</v>
      </c>
      <c r="H244" s="9" t="s">
        <v>15</v>
      </c>
    </row>
    <row r="245" s="12" customFormat="true" ht="25" hidden="false" customHeight="true" outlineLevel="0" collapsed="false">
      <c r="A245" s="8" t="n">
        <v>240</v>
      </c>
      <c r="B245" s="15" t="s">
        <v>524</v>
      </c>
      <c r="C245" s="15" t="s">
        <v>525</v>
      </c>
      <c r="D245" s="15" t="s">
        <v>537</v>
      </c>
      <c r="E245" s="17" t="s">
        <v>538</v>
      </c>
      <c r="F245" s="17" t="s">
        <v>538</v>
      </c>
      <c r="G245" s="14" t="n">
        <v>880</v>
      </c>
      <c r="H245" s="9" t="s">
        <v>15</v>
      </c>
    </row>
    <row r="246" s="12" customFormat="true" ht="25" hidden="false" customHeight="true" outlineLevel="0" collapsed="false">
      <c r="A246" s="8" t="n">
        <v>241</v>
      </c>
      <c r="B246" s="15" t="s">
        <v>524</v>
      </c>
      <c r="C246" s="15" t="s">
        <v>525</v>
      </c>
      <c r="D246" s="15" t="s">
        <v>537</v>
      </c>
      <c r="E246" s="17" t="s">
        <v>539</v>
      </c>
      <c r="F246" s="17" t="s">
        <v>540</v>
      </c>
      <c r="G246" s="14" t="n">
        <v>900</v>
      </c>
      <c r="H246" s="9" t="s">
        <v>15</v>
      </c>
    </row>
    <row r="247" s="12" customFormat="true" ht="25" hidden="false" customHeight="true" outlineLevel="0" collapsed="false">
      <c r="A247" s="8" t="n">
        <v>242</v>
      </c>
      <c r="B247" s="15" t="s">
        <v>524</v>
      </c>
      <c r="C247" s="15" t="s">
        <v>525</v>
      </c>
      <c r="D247" s="15" t="s">
        <v>537</v>
      </c>
      <c r="E247" s="17" t="s">
        <v>541</v>
      </c>
      <c r="F247" s="16" t="s">
        <v>542</v>
      </c>
      <c r="G247" s="14" t="n">
        <v>1400</v>
      </c>
      <c r="H247" s="9" t="s">
        <v>15</v>
      </c>
    </row>
    <row r="248" s="12" customFormat="true" ht="25" hidden="false" customHeight="true" outlineLevel="0" collapsed="false">
      <c r="A248" s="8" t="n">
        <v>243</v>
      </c>
      <c r="B248" s="15" t="s">
        <v>524</v>
      </c>
      <c r="C248" s="15" t="s">
        <v>525</v>
      </c>
      <c r="D248" s="15" t="s">
        <v>537</v>
      </c>
      <c r="E248" s="17" t="s">
        <v>543</v>
      </c>
      <c r="F248" s="16" t="s">
        <v>544</v>
      </c>
      <c r="G248" s="14" t="n">
        <v>2200</v>
      </c>
      <c r="H248" s="9" t="s">
        <v>15</v>
      </c>
    </row>
    <row r="249" s="12" customFormat="true" ht="25" hidden="false" customHeight="true" outlineLevel="0" collapsed="false">
      <c r="A249" s="8" t="n">
        <v>244</v>
      </c>
      <c r="B249" s="15" t="s">
        <v>524</v>
      </c>
      <c r="C249" s="15" t="s">
        <v>525</v>
      </c>
      <c r="D249" s="15" t="s">
        <v>537</v>
      </c>
      <c r="E249" s="17" t="s">
        <v>545</v>
      </c>
      <c r="F249" s="17" t="s">
        <v>546</v>
      </c>
      <c r="G249" s="14" t="n">
        <v>4000</v>
      </c>
      <c r="H249" s="9" t="s">
        <v>15</v>
      </c>
    </row>
    <row r="250" s="12" customFormat="true" ht="25" hidden="false" customHeight="true" outlineLevel="0" collapsed="false">
      <c r="A250" s="8" t="n">
        <v>245</v>
      </c>
      <c r="B250" s="15" t="s">
        <v>524</v>
      </c>
      <c r="C250" s="15" t="s">
        <v>525</v>
      </c>
      <c r="D250" s="15" t="s">
        <v>537</v>
      </c>
      <c r="E250" s="16" t="s">
        <v>547</v>
      </c>
      <c r="F250" s="16" t="s">
        <v>548</v>
      </c>
      <c r="G250" s="15" t="n">
        <v>13000</v>
      </c>
      <c r="H250" s="9" t="s">
        <v>15</v>
      </c>
    </row>
    <row r="251" s="12" customFormat="true" ht="25" hidden="false" customHeight="true" outlineLevel="0" collapsed="false">
      <c r="A251" s="8" t="n">
        <v>246</v>
      </c>
      <c r="B251" s="15" t="s">
        <v>524</v>
      </c>
      <c r="C251" s="15" t="s">
        <v>525</v>
      </c>
      <c r="D251" s="15" t="s">
        <v>537</v>
      </c>
      <c r="E251" s="16" t="s">
        <v>549</v>
      </c>
      <c r="F251" s="16" t="s">
        <v>550</v>
      </c>
      <c r="G251" s="15" t="n">
        <v>18000</v>
      </c>
      <c r="H251" s="9" t="s">
        <v>15</v>
      </c>
    </row>
    <row r="252" s="12" customFormat="true" ht="25" hidden="false" customHeight="true" outlineLevel="0" collapsed="false">
      <c r="A252" s="8" t="n">
        <v>247</v>
      </c>
      <c r="B252" s="15" t="s">
        <v>524</v>
      </c>
      <c r="C252" s="15" t="s">
        <v>525</v>
      </c>
      <c r="D252" s="15" t="s">
        <v>537</v>
      </c>
      <c r="E252" s="16" t="s">
        <v>551</v>
      </c>
      <c r="F252" s="16" t="s">
        <v>552</v>
      </c>
      <c r="G252" s="15" t="n">
        <v>18000</v>
      </c>
      <c r="H252" s="9" t="s">
        <v>15</v>
      </c>
    </row>
    <row r="253" s="12" customFormat="true" ht="25" hidden="false" customHeight="true" outlineLevel="0" collapsed="false">
      <c r="A253" s="8" t="n">
        <v>248</v>
      </c>
      <c r="B253" s="15" t="s">
        <v>524</v>
      </c>
      <c r="C253" s="15" t="s">
        <v>525</v>
      </c>
      <c r="D253" s="15" t="s">
        <v>537</v>
      </c>
      <c r="E253" s="16" t="s">
        <v>553</v>
      </c>
      <c r="F253" s="16" t="s">
        <v>554</v>
      </c>
      <c r="G253" s="15" t="n">
        <v>26000</v>
      </c>
      <c r="H253" s="9" t="s">
        <v>15</v>
      </c>
    </row>
    <row r="254" s="12" customFormat="true" ht="25" hidden="false" customHeight="true" outlineLevel="0" collapsed="false">
      <c r="A254" s="8" t="n">
        <v>249</v>
      </c>
      <c r="B254" s="15" t="s">
        <v>524</v>
      </c>
      <c r="C254" s="15" t="s">
        <v>525</v>
      </c>
      <c r="D254" s="15" t="s">
        <v>555</v>
      </c>
      <c r="E254" s="17" t="s">
        <v>556</v>
      </c>
      <c r="F254" s="17" t="s">
        <v>557</v>
      </c>
      <c r="G254" s="14" t="n">
        <v>1200</v>
      </c>
      <c r="H254" s="9" t="s">
        <v>15</v>
      </c>
    </row>
    <row r="255" s="12" customFormat="true" ht="25" hidden="false" customHeight="true" outlineLevel="0" collapsed="false">
      <c r="A255" s="8" t="n">
        <v>250</v>
      </c>
      <c r="B255" s="15" t="s">
        <v>524</v>
      </c>
      <c r="C255" s="15" t="s">
        <v>525</v>
      </c>
      <c r="D255" s="15" t="s">
        <v>555</v>
      </c>
      <c r="E255" s="16" t="s">
        <v>558</v>
      </c>
      <c r="F255" s="17" t="s">
        <v>559</v>
      </c>
      <c r="G255" s="14" t="n">
        <v>2200</v>
      </c>
      <c r="H255" s="9" t="s">
        <v>15</v>
      </c>
    </row>
    <row r="256" s="12" customFormat="true" ht="25" hidden="false" customHeight="true" outlineLevel="0" collapsed="false">
      <c r="A256" s="8" t="n">
        <v>251</v>
      </c>
      <c r="B256" s="15" t="s">
        <v>524</v>
      </c>
      <c r="C256" s="15" t="s">
        <v>525</v>
      </c>
      <c r="D256" s="15" t="s">
        <v>555</v>
      </c>
      <c r="E256" s="16" t="s">
        <v>560</v>
      </c>
      <c r="F256" s="17" t="s">
        <v>561</v>
      </c>
      <c r="G256" s="14" t="n">
        <v>4200</v>
      </c>
      <c r="H256" s="9" t="s">
        <v>15</v>
      </c>
    </row>
    <row r="257" s="12" customFormat="true" ht="25" hidden="false" customHeight="true" outlineLevel="0" collapsed="false">
      <c r="A257" s="8" t="n">
        <v>252</v>
      </c>
      <c r="B257" s="15" t="s">
        <v>524</v>
      </c>
      <c r="C257" s="15" t="s">
        <v>525</v>
      </c>
      <c r="D257" s="15" t="s">
        <v>555</v>
      </c>
      <c r="E257" s="17" t="s">
        <v>562</v>
      </c>
      <c r="F257" s="17" t="s">
        <v>563</v>
      </c>
      <c r="G257" s="14" t="n">
        <v>1200</v>
      </c>
      <c r="H257" s="9" t="s">
        <v>15</v>
      </c>
    </row>
    <row r="258" s="12" customFormat="true" ht="25" hidden="false" customHeight="true" outlineLevel="0" collapsed="false">
      <c r="A258" s="8" t="n">
        <v>253</v>
      </c>
      <c r="B258" s="15" t="s">
        <v>524</v>
      </c>
      <c r="C258" s="15" t="s">
        <v>525</v>
      </c>
      <c r="D258" s="15" t="s">
        <v>555</v>
      </c>
      <c r="E258" s="17" t="s">
        <v>564</v>
      </c>
      <c r="F258" s="17" t="s">
        <v>565</v>
      </c>
      <c r="G258" s="14" t="n">
        <v>1700</v>
      </c>
      <c r="H258" s="9" t="s">
        <v>15</v>
      </c>
    </row>
    <row r="259" s="12" customFormat="true" ht="25" hidden="false" customHeight="true" outlineLevel="0" collapsed="false">
      <c r="A259" s="8" t="n">
        <v>254</v>
      </c>
      <c r="B259" s="15" t="s">
        <v>524</v>
      </c>
      <c r="C259" s="15" t="s">
        <v>525</v>
      </c>
      <c r="D259" s="15" t="s">
        <v>555</v>
      </c>
      <c r="E259" s="17" t="s">
        <v>566</v>
      </c>
      <c r="F259" s="17" t="s">
        <v>567</v>
      </c>
      <c r="G259" s="14" t="n">
        <v>6300</v>
      </c>
      <c r="H259" s="9" t="s">
        <v>15</v>
      </c>
    </row>
    <row r="260" s="12" customFormat="true" ht="25" hidden="false" customHeight="true" outlineLevel="0" collapsed="false">
      <c r="A260" s="8" t="n">
        <v>255</v>
      </c>
      <c r="B260" s="15" t="s">
        <v>524</v>
      </c>
      <c r="C260" s="15" t="s">
        <v>525</v>
      </c>
      <c r="D260" s="15" t="s">
        <v>555</v>
      </c>
      <c r="E260" s="17" t="s">
        <v>568</v>
      </c>
      <c r="F260" s="17" t="s">
        <v>569</v>
      </c>
      <c r="G260" s="14" t="n">
        <v>10600</v>
      </c>
      <c r="H260" s="9" t="s">
        <v>15</v>
      </c>
    </row>
    <row r="261" s="12" customFormat="true" ht="25" hidden="false" customHeight="true" outlineLevel="0" collapsed="false">
      <c r="A261" s="8" t="n">
        <v>256</v>
      </c>
      <c r="B261" s="15" t="s">
        <v>524</v>
      </c>
      <c r="C261" s="15" t="s">
        <v>525</v>
      </c>
      <c r="D261" s="15" t="s">
        <v>570</v>
      </c>
      <c r="E261" s="17" t="s">
        <v>571</v>
      </c>
      <c r="F261" s="17" t="s">
        <v>571</v>
      </c>
      <c r="G261" s="14" t="n">
        <v>570</v>
      </c>
      <c r="H261" s="9" t="s">
        <v>15</v>
      </c>
    </row>
    <row r="262" s="12" customFormat="true" ht="25" hidden="false" customHeight="true" outlineLevel="0" collapsed="false">
      <c r="A262" s="8" t="n">
        <v>257</v>
      </c>
      <c r="B262" s="15" t="s">
        <v>524</v>
      </c>
      <c r="C262" s="15" t="s">
        <v>525</v>
      </c>
      <c r="D262" s="15" t="s">
        <v>570</v>
      </c>
      <c r="E262" s="17" t="s">
        <v>572</v>
      </c>
      <c r="F262" s="17" t="s">
        <v>573</v>
      </c>
      <c r="G262" s="14" t="n">
        <v>17000</v>
      </c>
      <c r="H262" s="9" t="s">
        <v>15</v>
      </c>
    </row>
    <row r="263" s="12" customFormat="true" ht="25" hidden="false" customHeight="true" outlineLevel="0" collapsed="false">
      <c r="A263" s="8" t="n">
        <v>258</v>
      </c>
      <c r="B263" s="15" t="s">
        <v>524</v>
      </c>
      <c r="C263" s="15" t="s">
        <v>525</v>
      </c>
      <c r="D263" s="15" t="s">
        <v>570</v>
      </c>
      <c r="E263" s="17" t="s">
        <v>574</v>
      </c>
      <c r="F263" s="17" t="s">
        <v>575</v>
      </c>
      <c r="G263" s="14" t="n">
        <v>48000</v>
      </c>
      <c r="H263" s="9" t="s">
        <v>15</v>
      </c>
    </row>
    <row r="264" s="12" customFormat="true" ht="25" hidden="false" customHeight="true" outlineLevel="0" collapsed="false">
      <c r="A264" s="8" t="n">
        <v>259</v>
      </c>
      <c r="B264" s="15" t="s">
        <v>524</v>
      </c>
      <c r="C264" s="15" t="s">
        <v>525</v>
      </c>
      <c r="D264" s="15" t="s">
        <v>576</v>
      </c>
      <c r="E264" s="17" t="s">
        <v>577</v>
      </c>
      <c r="F264" s="17" t="s">
        <v>578</v>
      </c>
      <c r="G264" s="14" t="n">
        <v>1200</v>
      </c>
      <c r="H264" s="9" t="s">
        <v>15</v>
      </c>
    </row>
    <row r="265" s="12" customFormat="true" ht="25" hidden="false" customHeight="true" outlineLevel="0" collapsed="false">
      <c r="A265" s="8" t="n">
        <v>260</v>
      </c>
      <c r="B265" s="15" t="s">
        <v>524</v>
      </c>
      <c r="C265" s="15" t="s">
        <v>525</v>
      </c>
      <c r="D265" s="15" t="s">
        <v>576</v>
      </c>
      <c r="E265" s="17" t="s">
        <v>579</v>
      </c>
      <c r="F265" s="17" t="s">
        <v>580</v>
      </c>
      <c r="G265" s="14" t="n">
        <v>2000</v>
      </c>
      <c r="H265" s="9" t="s">
        <v>15</v>
      </c>
    </row>
    <row r="266" s="12" customFormat="true" ht="25" hidden="false" customHeight="true" outlineLevel="0" collapsed="false">
      <c r="A266" s="8" t="n">
        <v>261</v>
      </c>
      <c r="B266" s="15" t="s">
        <v>524</v>
      </c>
      <c r="C266" s="15" t="s">
        <v>525</v>
      </c>
      <c r="D266" s="15" t="s">
        <v>576</v>
      </c>
      <c r="E266" s="16" t="s">
        <v>581</v>
      </c>
      <c r="F266" s="16" t="s">
        <v>582</v>
      </c>
      <c r="G266" s="14" t="n">
        <v>1500</v>
      </c>
      <c r="H266" s="9" t="s">
        <v>15</v>
      </c>
    </row>
    <row r="267" s="12" customFormat="true" ht="25" hidden="false" customHeight="true" outlineLevel="0" collapsed="false">
      <c r="A267" s="8" t="n">
        <v>262</v>
      </c>
      <c r="B267" s="15" t="s">
        <v>524</v>
      </c>
      <c r="C267" s="15" t="s">
        <v>525</v>
      </c>
      <c r="D267" s="15" t="s">
        <v>576</v>
      </c>
      <c r="E267" s="16" t="s">
        <v>583</v>
      </c>
      <c r="F267" s="16" t="s">
        <v>584</v>
      </c>
      <c r="G267" s="14" t="n">
        <v>2900</v>
      </c>
      <c r="H267" s="9" t="s">
        <v>15</v>
      </c>
    </row>
    <row r="268" s="12" customFormat="true" ht="25" hidden="false" customHeight="true" outlineLevel="0" collapsed="false">
      <c r="A268" s="8" t="n">
        <v>263</v>
      </c>
      <c r="B268" s="15" t="s">
        <v>524</v>
      </c>
      <c r="C268" s="15" t="s">
        <v>525</v>
      </c>
      <c r="D268" s="15" t="s">
        <v>576</v>
      </c>
      <c r="E268" s="16" t="s">
        <v>585</v>
      </c>
      <c r="F268" s="16" t="s">
        <v>586</v>
      </c>
      <c r="G268" s="14" t="n">
        <v>3900</v>
      </c>
      <c r="H268" s="9" t="s">
        <v>15</v>
      </c>
    </row>
    <row r="269" s="12" customFormat="true" ht="25" hidden="false" customHeight="true" outlineLevel="0" collapsed="false">
      <c r="A269" s="8" t="n">
        <v>264</v>
      </c>
      <c r="B269" s="15" t="s">
        <v>524</v>
      </c>
      <c r="C269" s="15" t="s">
        <v>525</v>
      </c>
      <c r="D269" s="15" t="s">
        <v>576</v>
      </c>
      <c r="E269" s="17" t="s">
        <v>587</v>
      </c>
      <c r="F269" s="17" t="s">
        <v>588</v>
      </c>
      <c r="G269" s="14" t="n">
        <v>9000</v>
      </c>
      <c r="H269" s="9" t="s">
        <v>15</v>
      </c>
    </row>
    <row r="270" s="12" customFormat="true" ht="25" hidden="false" customHeight="true" outlineLevel="0" collapsed="false">
      <c r="A270" s="8" t="n">
        <v>265</v>
      </c>
      <c r="B270" s="15" t="s">
        <v>524</v>
      </c>
      <c r="C270" s="15" t="s">
        <v>589</v>
      </c>
      <c r="D270" s="15" t="s">
        <v>590</v>
      </c>
      <c r="E270" s="17" t="s">
        <v>591</v>
      </c>
      <c r="F270" s="17" t="s">
        <v>592</v>
      </c>
      <c r="G270" s="14" t="n">
        <v>360</v>
      </c>
      <c r="H270" s="9" t="s">
        <v>15</v>
      </c>
    </row>
    <row r="271" s="12" customFormat="true" ht="25" hidden="false" customHeight="true" outlineLevel="0" collapsed="false">
      <c r="A271" s="8" t="n">
        <v>266</v>
      </c>
      <c r="B271" s="15" t="s">
        <v>524</v>
      </c>
      <c r="C271" s="15" t="s">
        <v>589</v>
      </c>
      <c r="D271" s="15" t="s">
        <v>590</v>
      </c>
      <c r="E271" s="17" t="s">
        <v>593</v>
      </c>
      <c r="F271" s="17" t="s">
        <v>594</v>
      </c>
      <c r="G271" s="14" t="n">
        <v>700</v>
      </c>
      <c r="H271" s="9" t="s">
        <v>15</v>
      </c>
    </row>
    <row r="272" s="12" customFormat="true" ht="25" hidden="false" customHeight="true" outlineLevel="0" collapsed="false">
      <c r="A272" s="8" t="n">
        <v>267</v>
      </c>
      <c r="B272" s="15" t="s">
        <v>524</v>
      </c>
      <c r="C272" s="15" t="s">
        <v>589</v>
      </c>
      <c r="D272" s="15" t="s">
        <v>590</v>
      </c>
      <c r="E272" s="17" t="s">
        <v>595</v>
      </c>
      <c r="F272" s="17" t="s">
        <v>595</v>
      </c>
      <c r="G272" s="14" t="n">
        <v>1000</v>
      </c>
      <c r="H272" s="9" t="s">
        <v>15</v>
      </c>
    </row>
    <row r="273" s="12" customFormat="true" ht="25" hidden="false" customHeight="true" outlineLevel="0" collapsed="false">
      <c r="A273" s="8" t="n">
        <v>268</v>
      </c>
      <c r="B273" s="15" t="s">
        <v>524</v>
      </c>
      <c r="C273" s="15" t="s">
        <v>589</v>
      </c>
      <c r="D273" s="15" t="s">
        <v>590</v>
      </c>
      <c r="E273" s="17" t="s">
        <v>596</v>
      </c>
      <c r="F273" s="16" t="s">
        <v>597</v>
      </c>
      <c r="G273" s="14" t="n">
        <v>380</v>
      </c>
      <c r="H273" s="9" t="s">
        <v>15</v>
      </c>
    </row>
    <row r="274" s="12" customFormat="true" ht="25" hidden="false" customHeight="true" outlineLevel="0" collapsed="false">
      <c r="A274" s="8" t="n">
        <v>269</v>
      </c>
      <c r="B274" s="15" t="s">
        <v>524</v>
      </c>
      <c r="C274" s="15" t="s">
        <v>589</v>
      </c>
      <c r="D274" s="15" t="s">
        <v>590</v>
      </c>
      <c r="E274" s="17" t="s">
        <v>598</v>
      </c>
      <c r="F274" s="17" t="s">
        <v>599</v>
      </c>
      <c r="G274" s="14" t="n">
        <v>2000</v>
      </c>
      <c r="H274" s="9" t="s">
        <v>15</v>
      </c>
    </row>
    <row r="275" s="12" customFormat="true" ht="25" hidden="false" customHeight="true" outlineLevel="0" collapsed="false">
      <c r="A275" s="8" t="n">
        <v>270</v>
      </c>
      <c r="B275" s="15" t="s">
        <v>524</v>
      </c>
      <c r="C275" s="15" t="s">
        <v>589</v>
      </c>
      <c r="D275" s="15" t="s">
        <v>590</v>
      </c>
      <c r="E275" s="17" t="s">
        <v>600</v>
      </c>
      <c r="F275" s="16" t="s">
        <v>601</v>
      </c>
      <c r="G275" s="14" t="n">
        <v>5000</v>
      </c>
      <c r="H275" s="9" t="s">
        <v>15</v>
      </c>
    </row>
    <row r="276" s="12" customFormat="true" ht="25" hidden="false" customHeight="true" outlineLevel="0" collapsed="false">
      <c r="A276" s="8" t="n">
        <v>271</v>
      </c>
      <c r="B276" s="15" t="s">
        <v>524</v>
      </c>
      <c r="C276" s="15" t="s">
        <v>589</v>
      </c>
      <c r="D276" s="15" t="s">
        <v>590</v>
      </c>
      <c r="E276" s="17" t="s">
        <v>602</v>
      </c>
      <c r="F276" s="17" t="s">
        <v>603</v>
      </c>
      <c r="G276" s="14" t="n">
        <v>8000</v>
      </c>
      <c r="H276" s="9" t="s">
        <v>15</v>
      </c>
    </row>
    <row r="277" customFormat="false" ht="25" hidden="false" customHeight="true" outlineLevel="0" collapsed="false">
      <c r="A277" s="8" t="n">
        <v>272</v>
      </c>
      <c r="B277" s="9" t="s">
        <v>604</v>
      </c>
      <c r="C277" s="9" t="s">
        <v>605</v>
      </c>
      <c r="D277" s="9" t="s">
        <v>606</v>
      </c>
      <c r="E277" s="13" t="s">
        <v>607</v>
      </c>
      <c r="F277" s="10" t="s">
        <v>608</v>
      </c>
      <c r="G277" s="14" t="n">
        <v>120</v>
      </c>
      <c r="H277" s="9" t="s">
        <v>15</v>
      </c>
    </row>
    <row r="278" customFormat="false" ht="25" hidden="false" customHeight="true" outlineLevel="0" collapsed="false">
      <c r="A278" s="8" t="n">
        <v>273</v>
      </c>
      <c r="B278" s="9" t="s">
        <v>604</v>
      </c>
      <c r="C278" s="9" t="s">
        <v>605</v>
      </c>
      <c r="D278" s="9" t="s">
        <v>606</v>
      </c>
      <c r="E278" s="13" t="s">
        <v>609</v>
      </c>
      <c r="F278" s="13" t="s">
        <v>610</v>
      </c>
      <c r="G278" s="14" t="n">
        <v>180</v>
      </c>
      <c r="H278" s="9" t="s">
        <v>15</v>
      </c>
    </row>
    <row r="279" customFormat="false" ht="25" hidden="false" customHeight="true" outlineLevel="0" collapsed="false">
      <c r="A279" s="8" t="n">
        <v>274</v>
      </c>
      <c r="B279" s="9" t="s">
        <v>604</v>
      </c>
      <c r="C279" s="9" t="s">
        <v>605</v>
      </c>
      <c r="D279" s="9" t="s">
        <v>606</v>
      </c>
      <c r="E279" s="13" t="s">
        <v>611</v>
      </c>
      <c r="F279" s="13" t="s">
        <v>612</v>
      </c>
      <c r="G279" s="14" t="n">
        <v>640</v>
      </c>
      <c r="H279" s="9" t="s">
        <v>15</v>
      </c>
    </row>
    <row r="280" customFormat="false" ht="25" hidden="false" customHeight="true" outlineLevel="0" collapsed="false">
      <c r="A280" s="8" t="n">
        <v>275</v>
      </c>
      <c r="B280" s="9" t="s">
        <v>604</v>
      </c>
      <c r="C280" s="9" t="s">
        <v>605</v>
      </c>
      <c r="D280" s="9" t="s">
        <v>606</v>
      </c>
      <c r="E280" s="13" t="s">
        <v>613</v>
      </c>
      <c r="F280" s="13" t="s">
        <v>614</v>
      </c>
      <c r="G280" s="14" t="n">
        <v>750</v>
      </c>
      <c r="H280" s="9" t="s">
        <v>15</v>
      </c>
    </row>
    <row r="281" customFormat="false" ht="25" hidden="false" customHeight="true" outlineLevel="0" collapsed="false">
      <c r="A281" s="8" t="n">
        <v>276</v>
      </c>
      <c r="B281" s="9" t="s">
        <v>604</v>
      </c>
      <c r="C281" s="9" t="s">
        <v>605</v>
      </c>
      <c r="D281" s="9" t="s">
        <v>606</v>
      </c>
      <c r="E281" s="13" t="s">
        <v>615</v>
      </c>
      <c r="F281" s="13" t="s">
        <v>616</v>
      </c>
      <c r="G281" s="14" t="n">
        <v>1200</v>
      </c>
      <c r="H281" s="9" t="s">
        <v>15</v>
      </c>
    </row>
    <row r="282" customFormat="false" ht="25" hidden="false" customHeight="true" outlineLevel="0" collapsed="false">
      <c r="A282" s="8" t="n">
        <v>277</v>
      </c>
      <c r="B282" s="9" t="s">
        <v>604</v>
      </c>
      <c r="C282" s="9" t="s">
        <v>605</v>
      </c>
      <c r="D282" s="9" t="s">
        <v>606</v>
      </c>
      <c r="E282" s="13" t="s">
        <v>617</v>
      </c>
      <c r="F282" s="13" t="s">
        <v>618</v>
      </c>
      <c r="G282" s="14" t="n">
        <v>2200</v>
      </c>
      <c r="H282" s="9" t="s">
        <v>15</v>
      </c>
    </row>
    <row r="283" customFormat="false" ht="25" hidden="false" customHeight="true" outlineLevel="0" collapsed="false">
      <c r="A283" s="8" t="n">
        <v>278</v>
      </c>
      <c r="B283" s="9" t="s">
        <v>604</v>
      </c>
      <c r="C283" s="9" t="s">
        <v>605</v>
      </c>
      <c r="D283" s="9" t="s">
        <v>606</v>
      </c>
      <c r="E283" s="13" t="s">
        <v>619</v>
      </c>
      <c r="F283" s="13" t="s">
        <v>620</v>
      </c>
      <c r="G283" s="14" t="n">
        <v>4100</v>
      </c>
      <c r="H283" s="9" t="s">
        <v>15</v>
      </c>
    </row>
    <row r="284" customFormat="false" ht="25" hidden="false" customHeight="true" outlineLevel="0" collapsed="false">
      <c r="A284" s="8" t="n">
        <v>279</v>
      </c>
      <c r="B284" s="9" t="s">
        <v>604</v>
      </c>
      <c r="C284" s="9" t="s">
        <v>605</v>
      </c>
      <c r="D284" s="9" t="s">
        <v>606</v>
      </c>
      <c r="E284" s="13" t="s">
        <v>621</v>
      </c>
      <c r="F284" s="10" t="s">
        <v>622</v>
      </c>
      <c r="G284" s="14" t="n">
        <v>9600</v>
      </c>
      <c r="H284" s="9" t="s">
        <v>15</v>
      </c>
    </row>
    <row r="285" customFormat="false" ht="25" hidden="false" customHeight="true" outlineLevel="0" collapsed="false">
      <c r="A285" s="8" t="n">
        <v>280</v>
      </c>
      <c r="B285" s="9" t="s">
        <v>604</v>
      </c>
      <c r="C285" s="9" t="s">
        <v>623</v>
      </c>
      <c r="D285" s="9" t="s">
        <v>624</v>
      </c>
      <c r="E285" s="10" t="s">
        <v>625</v>
      </c>
      <c r="F285" s="10" t="s">
        <v>626</v>
      </c>
      <c r="G285" s="14" t="n">
        <v>240</v>
      </c>
      <c r="H285" s="9" t="s">
        <v>15</v>
      </c>
    </row>
    <row r="286" customFormat="false" ht="25" hidden="false" customHeight="true" outlineLevel="0" collapsed="false">
      <c r="A286" s="8" t="n">
        <v>281</v>
      </c>
      <c r="B286" s="9" t="s">
        <v>604</v>
      </c>
      <c r="C286" s="9" t="s">
        <v>623</v>
      </c>
      <c r="D286" s="9" t="s">
        <v>624</v>
      </c>
      <c r="E286" s="10" t="s">
        <v>627</v>
      </c>
      <c r="F286" s="10" t="s">
        <v>628</v>
      </c>
      <c r="G286" s="14" t="n">
        <v>440</v>
      </c>
      <c r="H286" s="9" t="s">
        <v>15</v>
      </c>
    </row>
    <row r="287" customFormat="false" ht="25" hidden="false" customHeight="true" outlineLevel="0" collapsed="false">
      <c r="A287" s="8" t="n">
        <v>282</v>
      </c>
      <c r="B287" s="9" t="s">
        <v>604</v>
      </c>
      <c r="C287" s="9" t="s">
        <v>623</v>
      </c>
      <c r="D287" s="9" t="s">
        <v>624</v>
      </c>
      <c r="E287" s="10" t="s">
        <v>629</v>
      </c>
      <c r="F287" s="10" t="s">
        <v>630</v>
      </c>
      <c r="G287" s="14" t="s">
        <v>631</v>
      </c>
      <c r="H287" s="9" t="s">
        <v>15</v>
      </c>
    </row>
    <row r="288" customFormat="false" ht="25" hidden="false" customHeight="true" outlineLevel="0" collapsed="false">
      <c r="A288" s="8" t="n">
        <v>283</v>
      </c>
      <c r="B288" s="9" t="s">
        <v>604</v>
      </c>
      <c r="C288" s="9" t="s">
        <v>623</v>
      </c>
      <c r="D288" s="9" t="s">
        <v>624</v>
      </c>
      <c r="E288" s="10" t="s">
        <v>632</v>
      </c>
      <c r="F288" s="10" t="s">
        <v>633</v>
      </c>
      <c r="G288" s="14" t="n">
        <v>3900</v>
      </c>
      <c r="H288" s="9" t="s">
        <v>15</v>
      </c>
    </row>
    <row r="289" customFormat="false" ht="25" hidden="false" customHeight="true" outlineLevel="0" collapsed="false">
      <c r="A289" s="8" t="n">
        <v>284</v>
      </c>
      <c r="B289" s="9" t="s">
        <v>604</v>
      </c>
      <c r="C289" s="9" t="s">
        <v>623</v>
      </c>
      <c r="D289" s="9" t="s">
        <v>624</v>
      </c>
      <c r="E289" s="10" t="s">
        <v>634</v>
      </c>
      <c r="F289" s="10" t="s">
        <v>635</v>
      </c>
      <c r="G289" s="14" t="n">
        <v>8800</v>
      </c>
      <c r="H289" s="9" t="s">
        <v>15</v>
      </c>
    </row>
    <row r="290" customFormat="false" ht="25" hidden="false" customHeight="true" outlineLevel="0" collapsed="false">
      <c r="A290" s="8" t="n">
        <v>285</v>
      </c>
      <c r="B290" s="9" t="s">
        <v>604</v>
      </c>
      <c r="C290" s="9" t="s">
        <v>623</v>
      </c>
      <c r="D290" s="9" t="s">
        <v>624</v>
      </c>
      <c r="E290" s="10" t="s">
        <v>636</v>
      </c>
      <c r="F290" s="10" t="s">
        <v>637</v>
      </c>
      <c r="G290" s="14" t="n">
        <v>12000</v>
      </c>
      <c r="H290" s="9" t="s">
        <v>15</v>
      </c>
    </row>
    <row r="291" customFormat="false" ht="25" hidden="false" customHeight="true" outlineLevel="0" collapsed="false">
      <c r="A291" s="8" t="n">
        <v>286</v>
      </c>
      <c r="B291" s="9" t="s">
        <v>604</v>
      </c>
      <c r="C291" s="9" t="s">
        <v>623</v>
      </c>
      <c r="D291" s="9" t="s">
        <v>624</v>
      </c>
      <c r="E291" s="10" t="s">
        <v>638</v>
      </c>
      <c r="F291" s="10" t="s">
        <v>639</v>
      </c>
      <c r="G291" s="14" t="n">
        <v>15000</v>
      </c>
      <c r="H291" s="9" t="s">
        <v>15</v>
      </c>
    </row>
    <row r="292" customFormat="false" ht="25" hidden="false" customHeight="true" outlineLevel="0" collapsed="false">
      <c r="A292" s="8" t="n">
        <v>287</v>
      </c>
      <c r="B292" s="9" t="s">
        <v>640</v>
      </c>
      <c r="C292" s="9" t="s">
        <v>641</v>
      </c>
      <c r="D292" s="9" t="s">
        <v>642</v>
      </c>
      <c r="E292" s="10" t="s">
        <v>643</v>
      </c>
      <c r="F292" s="10" t="s">
        <v>644</v>
      </c>
      <c r="G292" s="15" t="n">
        <v>370</v>
      </c>
      <c r="H292" s="9" t="s">
        <v>15</v>
      </c>
    </row>
    <row r="293" customFormat="false" ht="25" hidden="false" customHeight="true" outlineLevel="0" collapsed="false">
      <c r="A293" s="8" t="n">
        <v>288</v>
      </c>
      <c r="B293" s="9" t="s">
        <v>640</v>
      </c>
      <c r="C293" s="9" t="s">
        <v>641</v>
      </c>
      <c r="D293" s="9" t="s">
        <v>642</v>
      </c>
      <c r="E293" s="10" t="s">
        <v>645</v>
      </c>
      <c r="F293" s="13" t="s">
        <v>646</v>
      </c>
      <c r="G293" s="15" t="n">
        <v>800</v>
      </c>
      <c r="H293" s="9" t="s">
        <v>15</v>
      </c>
    </row>
    <row r="294" customFormat="false" ht="25" hidden="false" customHeight="true" outlineLevel="0" collapsed="false">
      <c r="A294" s="8" t="n">
        <v>289</v>
      </c>
      <c r="B294" s="9" t="s">
        <v>640</v>
      </c>
      <c r="C294" s="9" t="s">
        <v>641</v>
      </c>
      <c r="D294" s="9" t="s">
        <v>642</v>
      </c>
      <c r="E294" s="10" t="s">
        <v>647</v>
      </c>
      <c r="F294" s="13" t="s">
        <v>648</v>
      </c>
      <c r="G294" s="15" t="n">
        <v>2500</v>
      </c>
      <c r="H294" s="9" t="s">
        <v>15</v>
      </c>
    </row>
    <row r="295" customFormat="false" ht="25" hidden="false" customHeight="true" outlineLevel="0" collapsed="false">
      <c r="A295" s="8" t="n">
        <v>290</v>
      </c>
      <c r="B295" s="9" t="s">
        <v>640</v>
      </c>
      <c r="C295" s="9" t="s">
        <v>641</v>
      </c>
      <c r="D295" s="9" t="s">
        <v>642</v>
      </c>
      <c r="E295" s="10" t="s">
        <v>649</v>
      </c>
      <c r="F295" s="13" t="s">
        <v>650</v>
      </c>
      <c r="G295" s="15" t="n">
        <v>2800</v>
      </c>
      <c r="H295" s="9" t="s">
        <v>15</v>
      </c>
    </row>
    <row r="296" customFormat="false" ht="25" hidden="false" customHeight="true" outlineLevel="0" collapsed="false">
      <c r="A296" s="8" t="n">
        <v>291</v>
      </c>
      <c r="B296" s="9" t="s">
        <v>640</v>
      </c>
      <c r="C296" s="9" t="s">
        <v>641</v>
      </c>
      <c r="D296" s="9" t="s">
        <v>642</v>
      </c>
      <c r="E296" s="10" t="s">
        <v>651</v>
      </c>
      <c r="F296" s="10" t="s">
        <v>652</v>
      </c>
      <c r="G296" s="15" t="n">
        <v>4200</v>
      </c>
      <c r="H296" s="9" t="s">
        <v>15</v>
      </c>
    </row>
    <row r="297" customFormat="false" ht="25" hidden="false" customHeight="true" outlineLevel="0" collapsed="false">
      <c r="A297" s="8" t="n">
        <v>292</v>
      </c>
      <c r="B297" s="9" t="s">
        <v>640</v>
      </c>
      <c r="C297" s="9" t="s">
        <v>641</v>
      </c>
      <c r="D297" s="9" t="s">
        <v>653</v>
      </c>
      <c r="E297" s="13" t="s">
        <v>654</v>
      </c>
      <c r="F297" s="10" t="s">
        <v>655</v>
      </c>
      <c r="G297" s="14" t="n">
        <v>210</v>
      </c>
      <c r="H297" s="9" t="s">
        <v>15</v>
      </c>
    </row>
    <row r="298" customFormat="false" ht="25" hidden="false" customHeight="true" outlineLevel="0" collapsed="false">
      <c r="A298" s="8" t="n">
        <v>293</v>
      </c>
      <c r="B298" s="9" t="s">
        <v>640</v>
      </c>
      <c r="C298" s="9" t="s">
        <v>641</v>
      </c>
      <c r="D298" s="9" t="s">
        <v>653</v>
      </c>
      <c r="E298" s="13" t="s">
        <v>656</v>
      </c>
      <c r="F298" s="13" t="s">
        <v>657</v>
      </c>
      <c r="G298" s="14" t="n">
        <v>730</v>
      </c>
      <c r="H298" s="9" t="s">
        <v>15</v>
      </c>
    </row>
    <row r="299" customFormat="false" ht="25" hidden="false" customHeight="true" outlineLevel="0" collapsed="false">
      <c r="A299" s="8" t="n">
        <v>294</v>
      </c>
      <c r="B299" s="9" t="s">
        <v>640</v>
      </c>
      <c r="C299" s="9" t="s">
        <v>641</v>
      </c>
      <c r="D299" s="9" t="s">
        <v>653</v>
      </c>
      <c r="E299" s="13" t="s">
        <v>658</v>
      </c>
      <c r="F299" s="10" t="s">
        <v>659</v>
      </c>
      <c r="G299" s="14" t="n">
        <v>1200</v>
      </c>
      <c r="H299" s="9" t="s">
        <v>15</v>
      </c>
    </row>
    <row r="300" customFormat="false" ht="25" hidden="false" customHeight="true" outlineLevel="0" collapsed="false">
      <c r="A300" s="8" t="n">
        <v>295</v>
      </c>
      <c r="B300" s="15" t="s">
        <v>640</v>
      </c>
      <c r="C300" s="9" t="s">
        <v>641</v>
      </c>
      <c r="D300" s="9" t="s">
        <v>660</v>
      </c>
      <c r="E300" s="10" t="s">
        <v>661</v>
      </c>
      <c r="F300" s="10" t="s">
        <v>662</v>
      </c>
      <c r="G300" s="15" t="n">
        <v>1100</v>
      </c>
      <c r="H300" s="9" t="s">
        <v>15</v>
      </c>
    </row>
    <row r="301" customFormat="false" ht="25" hidden="false" customHeight="true" outlineLevel="0" collapsed="false">
      <c r="A301" s="8" t="n">
        <v>296</v>
      </c>
      <c r="B301" s="15" t="s">
        <v>640</v>
      </c>
      <c r="C301" s="9" t="s">
        <v>641</v>
      </c>
      <c r="D301" s="9" t="s">
        <v>660</v>
      </c>
      <c r="E301" s="10" t="s">
        <v>663</v>
      </c>
      <c r="F301" s="13" t="s">
        <v>664</v>
      </c>
      <c r="G301" s="15" t="n">
        <v>4200</v>
      </c>
      <c r="H301" s="9" t="s">
        <v>15</v>
      </c>
    </row>
    <row r="302" customFormat="false" ht="25" hidden="false" customHeight="true" outlineLevel="0" collapsed="false">
      <c r="A302" s="8" t="n">
        <v>297</v>
      </c>
      <c r="B302" s="15" t="s">
        <v>640</v>
      </c>
      <c r="C302" s="9" t="s">
        <v>641</v>
      </c>
      <c r="D302" s="9" t="s">
        <v>660</v>
      </c>
      <c r="E302" s="10" t="s">
        <v>665</v>
      </c>
      <c r="F302" s="10" t="s">
        <v>666</v>
      </c>
      <c r="G302" s="15" t="n">
        <v>10000</v>
      </c>
      <c r="H302" s="9" t="s">
        <v>15</v>
      </c>
    </row>
    <row r="303" customFormat="false" ht="25" hidden="false" customHeight="true" outlineLevel="0" collapsed="false">
      <c r="A303" s="8" t="n">
        <v>298</v>
      </c>
      <c r="B303" s="9" t="s">
        <v>640</v>
      </c>
      <c r="C303" s="9" t="s">
        <v>667</v>
      </c>
      <c r="D303" s="9" t="s">
        <v>668</v>
      </c>
      <c r="E303" s="13" t="s">
        <v>669</v>
      </c>
      <c r="F303" s="13" t="s">
        <v>670</v>
      </c>
      <c r="G303" s="14" t="n">
        <v>4800</v>
      </c>
      <c r="H303" s="9" t="s">
        <v>15</v>
      </c>
    </row>
    <row r="304" customFormat="false" ht="25" hidden="false" customHeight="true" outlineLevel="0" collapsed="false">
      <c r="A304" s="8" t="n">
        <v>299</v>
      </c>
      <c r="B304" s="9" t="s">
        <v>640</v>
      </c>
      <c r="C304" s="9" t="s">
        <v>667</v>
      </c>
      <c r="D304" s="9" t="s">
        <v>668</v>
      </c>
      <c r="E304" s="13" t="s">
        <v>671</v>
      </c>
      <c r="F304" s="10" t="s">
        <v>672</v>
      </c>
      <c r="G304" s="14" t="n">
        <v>10000</v>
      </c>
      <c r="H304" s="9" t="s">
        <v>15</v>
      </c>
    </row>
    <row r="305" customFormat="false" ht="25" hidden="false" customHeight="true" outlineLevel="0" collapsed="false">
      <c r="A305" s="8" t="n">
        <v>300</v>
      </c>
      <c r="B305" s="9" t="s">
        <v>640</v>
      </c>
      <c r="C305" s="9" t="s">
        <v>667</v>
      </c>
      <c r="D305" s="9" t="s">
        <v>673</v>
      </c>
      <c r="E305" s="10" t="s">
        <v>674</v>
      </c>
      <c r="F305" s="10" t="s">
        <v>675</v>
      </c>
      <c r="G305" s="15" t="n">
        <v>2600</v>
      </c>
      <c r="H305" s="9" t="s">
        <v>15</v>
      </c>
    </row>
    <row r="306" customFormat="false" ht="25" hidden="false" customHeight="true" outlineLevel="0" collapsed="false">
      <c r="A306" s="8" t="n">
        <v>301</v>
      </c>
      <c r="B306" s="9" t="s">
        <v>640</v>
      </c>
      <c r="C306" s="9" t="s">
        <v>667</v>
      </c>
      <c r="D306" s="9" t="s">
        <v>673</v>
      </c>
      <c r="E306" s="10" t="s">
        <v>676</v>
      </c>
      <c r="F306" s="13" t="s">
        <v>677</v>
      </c>
      <c r="G306" s="15" t="n">
        <v>3500</v>
      </c>
      <c r="H306" s="9" t="s">
        <v>15</v>
      </c>
    </row>
    <row r="307" customFormat="false" ht="25" hidden="false" customHeight="true" outlineLevel="0" collapsed="false">
      <c r="A307" s="8" t="n">
        <v>302</v>
      </c>
      <c r="B307" s="9" t="s">
        <v>640</v>
      </c>
      <c r="C307" s="9" t="s">
        <v>667</v>
      </c>
      <c r="D307" s="9" t="s">
        <v>673</v>
      </c>
      <c r="E307" s="10" t="s">
        <v>678</v>
      </c>
      <c r="F307" s="10" t="s">
        <v>679</v>
      </c>
      <c r="G307" s="15" t="n">
        <v>3900</v>
      </c>
      <c r="H307" s="9" t="s">
        <v>15</v>
      </c>
    </row>
    <row r="308" s="12" customFormat="true" ht="25" hidden="false" customHeight="true" outlineLevel="0" collapsed="false">
      <c r="A308" s="8" t="n">
        <v>303</v>
      </c>
      <c r="B308" s="15" t="s">
        <v>680</v>
      </c>
      <c r="C308" s="15" t="s">
        <v>681</v>
      </c>
      <c r="D308" s="15" t="s">
        <v>682</v>
      </c>
      <c r="E308" s="17" t="s">
        <v>683</v>
      </c>
      <c r="F308" s="17" t="s">
        <v>683</v>
      </c>
      <c r="G308" s="14" t="n">
        <v>360</v>
      </c>
      <c r="H308" s="9" t="s">
        <v>15</v>
      </c>
    </row>
    <row r="309" s="12" customFormat="true" ht="25" hidden="false" customHeight="true" outlineLevel="0" collapsed="false">
      <c r="A309" s="8" t="n">
        <v>304</v>
      </c>
      <c r="B309" s="15" t="s">
        <v>680</v>
      </c>
      <c r="C309" s="15" t="s">
        <v>681</v>
      </c>
      <c r="D309" s="15" t="s">
        <v>682</v>
      </c>
      <c r="E309" s="17" t="s">
        <v>684</v>
      </c>
      <c r="F309" s="17" t="s">
        <v>685</v>
      </c>
      <c r="G309" s="14" t="n">
        <v>900</v>
      </c>
      <c r="H309" s="9" t="s">
        <v>15</v>
      </c>
    </row>
    <row r="310" customFormat="false" ht="25" hidden="false" customHeight="true" outlineLevel="0" collapsed="false">
      <c r="A310" s="8" t="n">
        <v>305</v>
      </c>
      <c r="B310" s="9" t="s">
        <v>686</v>
      </c>
      <c r="C310" s="9" t="s">
        <v>687</v>
      </c>
      <c r="D310" s="9" t="s">
        <v>688</v>
      </c>
      <c r="E310" s="10" t="s">
        <v>689</v>
      </c>
      <c r="F310" s="10" t="s">
        <v>690</v>
      </c>
      <c r="G310" s="15" t="n">
        <v>900</v>
      </c>
      <c r="H310" s="9" t="s">
        <v>15</v>
      </c>
    </row>
    <row r="311" customFormat="false" ht="25" hidden="false" customHeight="true" outlineLevel="0" collapsed="false">
      <c r="A311" s="8" t="n">
        <v>306</v>
      </c>
      <c r="B311" s="9" t="s">
        <v>686</v>
      </c>
      <c r="C311" s="9" t="s">
        <v>687</v>
      </c>
      <c r="D311" s="9" t="s">
        <v>688</v>
      </c>
      <c r="E311" s="10" t="s">
        <v>691</v>
      </c>
      <c r="F311" s="10" t="s">
        <v>692</v>
      </c>
      <c r="G311" s="15" t="n">
        <v>1200</v>
      </c>
      <c r="H311" s="9" t="s">
        <v>15</v>
      </c>
    </row>
    <row r="312" customFormat="false" ht="25" hidden="false" customHeight="true" outlineLevel="0" collapsed="false">
      <c r="A312" s="8" t="n">
        <v>307</v>
      </c>
      <c r="B312" s="9" t="s">
        <v>686</v>
      </c>
      <c r="C312" s="9" t="s">
        <v>687</v>
      </c>
      <c r="D312" s="9" t="s">
        <v>688</v>
      </c>
      <c r="E312" s="10" t="s">
        <v>693</v>
      </c>
      <c r="F312" s="10" t="s">
        <v>694</v>
      </c>
      <c r="G312" s="15" t="n">
        <v>1600</v>
      </c>
      <c r="H312" s="9" t="s">
        <v>15</v>
      </c>
    </row>
    <row r="313" customFormat="false" ht="25" hidden="false" customHeight="true" outlineLevel="0" collapsed="false">
      <c r="A313" s="8" t="n">
        <v>308</v>
      </c>
      <c r="B313" s="9" t="s">
        <v>686</v>
      </c>
      <c r="C313" s="9" t="s">
        <v>687</v>
      </c>
      <c r="D313" s="9" t="s">
        <v>688</v>
      </c>
      <c r="E313" s="10" t="s">
        <v>695</v>
      </c>
      <c r="F313" s="10" t="s">
        <v>696</v>
      </c>
      <c r="G313" s="15" t="n">
        <v>1800</v>
      </c>
      <c r="H313" s="9" t="s">
        <v>15</v>
      </c>
    </row>
    <row r="314" customFormat="false" ht="25" hidden="false" customHeight="true" outlineLevel="0" collapsed="false">
      <c r="A314" s="8" t="n">
        <v>309</v>
      </c>
      <c r="B314" s="9" t="s">
        <v>686</v>
      </c>
      <c r="C314" s="9" t="s">
        <v>687</v>
      </c>
      <c r="D314" s="9" t="s">
        <v>688</v>
      </c>
      <c r="E314" s="29" t="s">
        <v>697</v>
      </c>
      <c r="F314" s="29" t="s">
        <v>698</v>
      </c>
      <c r="G314" s="15" t="n">
        <v>9000</v>
      </c>
      <c r="H314" s="9" t="s">
        <v>15</v>
      </c>
    </row>
    <row r="315" s="4" customFormat="true" ht="25" hidden="false" customHeight="true" outlineLevel="0" collapsed="false">
      <c r="A315" s="8" t="n">
        <v>310</v>
      </c>
      <c r="B315" s="9" t="s">
        <v>686</v>
      </c>
      <c r="C315" s="9" t="s">
        <v>687</v>
      </c>
      <c r="D315" s="9" t="s">
        <v>699</v>
      </c>
      <c r="E315" s="17" t="s">
        <v>700</v>
      </c>
      <c r="F315" s="17" t="s">
        <v>701</v>
      </c>
      <c r="G315" s="15" t="n">
        <v>20000</v>
      </c>
      <c r="H315" s="9" t="s">
        <v>15</v>
      </c>
    </row>
    <row r="316" s="4" customFormat="true" ht="25" hidden="false" customHeight="true" outlineLevel="0" collapsed="false">
      <c r="A316" s="8" t="n">
        <v>311</v>
      </c>
      <c r="B316" s="9" t="s">
        <v>686</v>
      </c>
      <c r="C316" s="9" t="s">
        <v>687</v>
      </c>
      <c r="D316" s="9" t="s">
        <v>699</v>
      </c>
      <c r="E316" s="17" t="s">
        <v>702</v>
      </c>
      <c r="F316" s="17" t="s">
        <v>703</v>
      </c>
      <c r="G316" s="15" t="n">
        <v>30000</v>
      </c>
      <c r="H316" s="9" t="s">
        <v>15</v>
      </c>
    </row>
    <row r="317" customFormat="false" ht="25" hidden="false" customHeight="true" outlineLevel="0" collapsed="false">
      <c r="A317" s="8" t="n">
        <v>312</v>
      </c>
      <c r="B317" s="9" t="s">
        <v>686</v>
      </c>
      <c r="C317" s="9" t="s">
        <v>687</v>
      </c>
      <c r="D317" s="9" t="s">
        <v>704</v>
      </c>
      <c r="E317" s="10" t="s">
        <v>705</v>
      </c>
      <c r="F317" s="13" t="s">
        <v>706</v>
      </c>
      <c r="G317" s="15" t="n">
        <v>9500</v>
      </c>
      <c r="H317" s="9" t="s">
        <v>15</v>
      </c>
    </row>
    <row r="318" customFormat="false" ht="25" hidden="false" customHeight="true" outlineLevel="0" collapsed="false">
      <c r="A318" s="8" t="n">
        <v>313</v>
      </c>
      <c r="B318" s="9" t="s">
        <v>686</v>
      </c>
      <c r="C318" s="9" t="s">
        <v>687</v>
      </c>
      <c r="D318" s="9" t="s">
        <v>704</v>
      </c>
      <c r="E318" s="30" t="s">
        <v>707</v>
      </c>
      <c r="F318" s="30" t="s">
        <v>708</v>
      </c>
      <c r="G318" s="15" t="n">
        <v>38000</v>
      </c>
      <c r="H318" s="9" t="s">
        <v>15</v>
      </c>
    </row>
    <row r="319" customFormat="false" ht="25" hidden="false" customHeight="true" outlineLevel="0" collapsed="false">
      <c r="A319" s="8" t="n">
        <v>314</v>
      </c>
      <c r="B319" s="9" t="s">
        <v>709</v>
      </c>
      <c r="C319" s="9" t="s">
        <v>710</v>
      </c>
      <c r="D319" s="9" t="s">
        <v>711</v>
      </c>
      <c r="E319" s="10" t="s">
        <v>712</v>
      </c>
      <c r="F319" s="13" t="s">
        <v>713</v>
      </c>
      <c r="G319" s="15" t="n">
        <v>10000</v>
      </c>
      <c r="H319" s="9" t="s">
        <v>15</v>
      </c>
    </row>
    <row r="320" customFormat="false" ht="25" hidden="false" customHeight="true" outlineLevel="0" collapsed="false">
      <c r="A320" s="8" t="n">
        <v>315</v>
      </c>
      <c r="B320" s="9" t="s">
        <v>709</v>
      </c>
      <c r="C320" s="9" t="s">
        <v>710</v>
      </c>
      <c r="D320" s="9" t="s">
        <v>711</v>
      </c>
      <c r="E320" s="10" t="s">
        <v>714</v>
      </c>
      <c r="F320" s="10" t="s">
        <v>715</v>
      </c>
      <c r="G320" s="15" t="n">
        <v>13000</v>
      </c>
      <c r="H320" s="9" t="s">
        <v>15</v>
      </c>
    </row>
    <row r="321" customFormat="false" ht="25" hidden="false" customHeight="true" outlineLevel="0" collapsed="false">
      <c r="A321" s="8" t="n">
        <v>316</v>
      </c>
      <c r="B321" s="9" t="s">
        <v>716</v>
      </c>
      <c r="C321" s="9" t="s">
        <v>717</v>
      </c>
      <c r="D321" s="9" t="s">
        <v>718</v>
      </c>
      <c r="E321" s="16" t="s">
        <v>719</v>
      </c>
      <c r="F321" s="17" t="s">
        <v>720</v>
      </c>
      <c r="G321" s="14" t="n">
        <v>6000</v>
      </c>
      <c r="H321" s="9" t="s">
        <v>15</v>
      </c>
    </row>
    <row r="322" customFormat="false" ht="25" hidden="false" customHeight="true" outlineLevel="0" collapsed="false">
      <c r="A322" s="8" t="n">
        <v>317</v>
      </c>
      <c r="B322" s="9" t="s">
        <v>716</v>
      </c>
      <c r="C322" s="9" t="s">
        <v>717</v>
      </c>
      <c r="D322" s="9" t="s">
        <v>721</v>
      </c>
      <c r="E322" s="10" t="s">
        <v>722</v>
      </c>
      <c r="F322" s="10" t="s">
        <v>723</v>
      </c>
      <c r="G322" s="15" t="n">
        <v>700</v>
      </c>
      <c r="H322" s="9" t="s">
        <v>15</v>
      </c>
    </row>
    <row r="323" s="12" customFormat="true" ht="25" hidden="false" customHeight="true" outlineLevel="0" collapsed="false">
      <c r="A323" s="8" t="n">
        <v>318</v>
      </c>
      <c r="B323" s="9" t="s">
        <v>724</v>
      </c>
      <c r="C323" s="9" t="s">
        <v>725</v>
      </c>
      <c r="D323" s="9" t="s">
        <v>726</v>
      </c>
      <c r="E323" s="13" t="s">
        <v>727</v>
      </c>
      <c r="F323" s="10" t="s">
        <v>728</v>
      </c>
      <c r="G323" s="15" t="n">
        <v>1800</v>
      </c>
      <c r="H323" s="9" t="s">
        <v>42</v>
      </c>
    </row>
    <row r="324" s="12" customFormat="true" ht="25" hidden="false" customHeight="true" outlineLevel="0" collapsed="false">
      <c r="A324" s="8" t="n">
        <v>319</v>
      </c>
      <c r="B324" s="9" t="s">
        <v>724</v>
      </c>
      <c r="C324" s="9" t="s">
        <v>725</v>
      </c>
      <c r="D324" s="9" t="s">
        <v>726</v>
      </c>
      <c r="E324" s="13" t="s">
        <v>729</v>
      </c>
      <c r="F324" s="13" t="s">
        <v>730</v>
      </c>
      <c r="G324" s="15" t="n">
        <v>5400</v>
      </c>
      <c r="H324" s="9" t="s">
        <v>42</v>
      </c>
    </row>
    <row r="325" s="12" customFormat="true" ht="25" hidden="false" customHeight="true" outlineLevel="0" collapsed="false">
      <c r="A325" s="8" t="n">
        <v>320</v>
      </c>
      <c r="B325" s="9" t="s">
        <v>724</v>
      </c>
      <c r="C325" s="9" t="s">
        <v>725</v>
      </c>
      <c r="D325" s="9" t="s">
        <v>726</v>
      </c>
      <c r="E325" s="13" t="s">
        <v>731</v>
      </c>
      <c r="F325" s="13" t="s">
        <v>732</v>
      </c>
      <c r="G325" s="14" t="n">
        <v>7000</v>
      </c>
      <c r="H325" s="9" t="s">
        <v>42</v>
      </c>
    </row>
    <row r="326" s="12" customFormat="true" ht="25" hidden="false" customHeight="true" outlineLevel="0" collapsed="false">
      <c r="A326" s="8" t="n">
        <v>321</v>
      </c>
      <c r="B326" s="9" t="s">
        <v>724</v>
      </c>
      <c r="C326" s="9" t="s">
        <v>725</v>
      </c>
      <c r="D326" s="9" t="s">
        <v>726</v>
      </c>
      <c r="E326" s="13" t="s">
        <v>733</v>
      </c>
      <c r="F326" s="13" t="s">
        <v>734</v>
      </c>
      <c r="G326" s="14" t="n">
        <v>9200</v>
      </c>
      <c r="H326" s="9" t="s">
        <v>42</v>
      </c>
    </row>
    <row r="327" s="12" customFormat="true" ht="25" hidden="false" customHeight="true" outlineLevel="0" collapsed="false">
      <c r="A327" s="8" t="n">
        <v>322</v>
      </c>
      <c r="B327" s="9" t="s">
        <v>724</v>
      </c>
      <c r="C327" s="9" t="s">
        <v>725</v>
      </c>
      <c r="D327" s="9" t="s">
        <v>726</v>
      </c>
      <c r="E327" s="13" t="s">
        <v>735</v>
      </c>
      <c r="F327" s="13" t="s">
        <v>736</v>
      </c>
      <c r="G327" s="15" t="n">
        <v>12000</v>
      </c>
      <c r="H327" s="9" t="s">
        <v>42</v>
      </c>
    </row>
    <row r="328" s="12" customFormat="true" ht="25" hidden="false" customHeight="true" outlineLevel="0" collapsed="false">
      <c r="A328" s="8" t="n">
        <v>323</v>
      </c>
      <c r="B328" s="9" t="s">
        <v>724</v>
      </c>
      <c r="C328" s="9" t="s">
        <v>725</v>
      </c>
      <c r="D328" s="9" t="s">
        <v>726</v>
      </c>
      <c r="E328" s="13" t="s">
        <v>737</v>
      </c>
      <c r="F328" s="13" t="s">
        <v>738</v>
      </c>
      <c r="G328" s="15" t="n">
        <v>12700</v>
      </c>
      <c r="H328" s="9" t="s">
        <v>42</v>
      </c>
    </row>
    <row r="329" s="12" customFormat="true" ht="25" hidden="false" customHeight="true" outlineLevel="0" collapsed="false">
      <c r="A329" s="8" t="n">
        <v>324</v>
      </c>
      <c r="B329" s="9" t="s">
        <v>724</v>
      </c>
      <c r="C329" s="9" t="s">
        <v>725</v>
      </c>
      <c r="D329" s="9" t="s">
        <v>726</v>
      </c>
      <c r="E329" s="13" t="s">
        <v>739</v>
      </c>
      <c r="F329" s="13" t="s">
        <v>740</v>
      </c>
      <c r="G329" s="15" t="n">
        <v>12700</v>
      </c>
      <c r="H329" s="9" t="s">
        <v>42</v>
      </c>
    </row>
    <row r="330" s="12" customFormat="true" ht="25" hidden="false" customHeight="true" outlineLevel="0" collapsed="false">
      <c r="A330" s="8" t="n">
        <v>325</v>
      </c>
      <c r="B330" s="9" t="s">
        <v>724</v>
      </c>
      <c r="C330" s="9" t="s">
        <v>725</v>
      </c>
      <c r="D330" s="9" t="s">
        <v>726</v>
      </c>
      <c r="E330" s="13" t="s">
        <v>741</v>
      </c>
      <c r="F330" s="13" t="s">
        <v>742</v>
      </c>
      <c r="G330" s="14" t="n">
        <v>17700</v>
      </c>
      <c r="H330" s="9" t="s">
        <v>42</v>
      </c>
    </row>
    <row r="331" s="12" customFormat="true" ht="25" hidden="false" customHeight="true" outlineLevel="0" collapsed="false">
      <c r="A331" s="8" t="n">
        <v>326</v>
      </c>
      <c r="B331" s="9" t="s">
        <v>724</v>
      </c>
      <c r="C331" s="9" t="s">
        <v>725</v>
      </c>
      <c r="D331" s="9" t="s">
        <v>726</v>
      </c>
      <c r="E331" s="13" t="s">
        <v>743</v>
      </c>
      <c r="F331" s="13" t="s">
        <v>744</v>
      </c>
      <c r="G331" s="14" t="n">
        <v>22000</v>
      </c>
      <c r="H331" s="9" t="s">
        <v>42</v>
      </c>
    </row>
    <row r="332" s="12" customFormat="true" ht="25" hidden="false" customHeight="true" outlineLevel="0" collapsed="false">
      <c r="A332" s="8" t="n">
        <v>327</v>
      </c>
      <c r="B332" s="9" t="s">
        <v>724</v>
      </c>
      <c r="C332" s="9" t="s">
        <v>725</v>
      </c>
      <c r="D332" s="9" t="s">
        <v>726</v>
      </c>
      <c r="E332" s="13" t="s">
        <v>745</v>
      </c>
      <c r="F332" s="10" t="s">
        <v>746</v>
      </c>
      <c r="G332" s="14" t="n">
        <v>24000</v>
      </c>
      <c r="H332" s="9" t="s">
        <v>42</v>
      </c>
    </row>
    <row r="333" s="12" customFormat="true" ht="25" hidden="false" customHeight="true" outlineLevel="0" collapsed="false">
      <c r="A333" s="8" t="n">
        <v>328</v>
      </c>
      <c r="B333" s="9" t="s">
        <v>724</v>
      </c>
      <c r="C333" s="9" t="s">
        <v>725</v>
      </c>
      <c r="D333" s="9" t="s">
        <v>726</v>
      </c>
      <c r="E333" s="13" t="s">
        <v>747</v>
      </c>
      <c r="F333" s="10" t="s">
        <v>748</v>
      </c>
      <c r="G333" s="15" t="n">
        <v>2100</v>
      </c>
      <c r="H333" s="9" t="s">
        <v>42</v>
      </c>
    </row>
    <row r="334" s="12" customFormat="true" ht="25" hidden="false" customHeight="true" outlineLevel="0" collapsed="false">
      <c r="A334" s="8" t="n">
        <v>329</v>
      </c>
      <c r="B334" s="9" t="s">
        <v>724</v>
      </c>
      <c r="C334" s="9" t="s">
        <v>725</v>
      </c>
      <c r="D334" s="9" t="s">
        <v>726</v>
      </c>
      <c r="E334" s="13" t="s">
        <v>749</v>
      </c>
      <c r="F334" s="13" t="s">
        <v>750</v>
      </c>
      <c r="G334" s="15" t="n">
        <v>6200</v>
      </c>
      <c r="H334" s="9" t="s">
        <v>42</v>
      </c>
    </row>
    <row r="335" s="12" customFormat="true" ht="25" hidden="false" customHeight="true" outlineLevel="0" collapsed="false">
      <c r="A335" s="8" t="n">
        <v>330</v>
      </c>
      <c r="B335" s="9" t="s">
        <v>724</v>
      </c>
      <c r="C335" s="9" t="s">
        <v>725</v>
      </c>
      <c r="D335" s="9" t="s">
        <v>726</v>
      </c>
      <c r="E335" s="13" t="s">
        <v>751</v>
      </c>
      <c r="F335" s="13" t="s">
        <v>752</v>
      </c>
      <c r="G335" s="14" t="n">
        <v>8900</v>
      </c>
      <c r="H335" s="9" t="s">
        <v>42</v>
      </c>
    </row>
    <row r="336" s="12" customFormat="true" ht="25" hidden="false" customHeight="true" outlineLevel="0" collapsed="false">
      <c r="A336" s="8" t="n">
        <v>331</v>
      </c>
      <c r="B336" s="9" t="s">
        <v>724</v>
      </c>
      <c r="C336" s="9" t="s">
        <v>725</v>
      </c>
      <c r="D336" s="9" t="s">
        <v>726</v>
      </c>
      <c r="E336" s="13" t="s">
        <v>753</v>
      </c>
      <c r="F336" s="13" t="s">
        <v>754</v>
      </c>
      <c r="G336" s="15" t="n">
        <v>11400</v>
      </c>
      <c r="H336" s="9" t="s">
        <v>42</v>
      </c>
    </row>
    <row r="337" s="12" customFormat="true" ht="25" hidden="false" customHeight="true" outlineLevel="0" collapsed="false">
      <c r="A337" s="8" t="n">
        <v>332</v>
      </c>
      <c r="B337" s="9" t="s">
        <v>724</v>
      </c>
      <c r="C337" s="9" t="s">
        <v>725</v>
      </c>
      <c r="D337" s="9" t="s">
        <v>726</v>
      </c>
      <c r="E337" s="13" t="s">
        <v>755</v>
      </c>
      <c r="F337" s="13" t="s">
        <v>756</v>
      </c>
      <c r="G337" s="15" t="n">
        <v>13900</v>
      </c>
      <c r="H337" s="9" t="s">
        <v>42</v>
      </c>
    </row>
    <row r="338" s="12" customFormat="true" ht="25" hidden="false" customHeight="true" outlineLevel="0" collapsed="false">
      <c r="A338" s="8" t="n">
        <v>333</v>
      </c>
      <c r="B338" s="9" t="s">
        <v>724</v>
      </c>
      <c r="C338" s="9" t="s">
        <v>725</v>
      </c>
      <c r="D338" s="9" t="s">
        <v>726</v>
      </c>
      <c r="E338" s="13" t="s">
        <v>757</v>
      </c>
      <c r="F338" s="13" t="s">
        <v>758</v>
      </c>
      <c r="G338" s="15" t="n">
        <v>13900</v>
      </c>
      <c r="H338" s="9" t="s">
        <v>42</v>
      </c>
    </row>
    <row r="339" s="12" customFormat="true" ht="25" hidden="false" customHeight="true" outlineLevel="0" collapsed="false">
      <c r="A339" s="8" t="n">
        <v>334</v>
      </c>
      <c r="B339" s="9" t="s">
        <v>724</v>
      </c>
      <c r="C339" s="9" t="s">
        <v>725</v>
      </c>
      <c r="D339" s="9" t="s">
        <v>726</v>
      </c>
      <c r="E339" s="13" t="s">
        <v>759</v>
      </c>
      <c r="F339" s="13" t="s">
        <v>760</v>
      </c>
      <c r="G339" s="14" t="n">
        <v>21000</v>
      </c>
      <c r="H339" s="9" t="s">
        <v>42</v>
      </c>
    </row>
    <row r="340" s="12" customFormat="true" ht="25" hidden="false" customHeight="true" outlineLevel="0" collapsed="false">
      <c r="A340" s="8" t="n">
        <v>335</v>
      </c>
      <c r="B340" s="9" t="s">
        <v>724</v>
      </c>
      <c r="C340" s="9" t="s">
        <v>725</v>
      </c>
      <c r="D340" s="9" t="s">
        <v>726</v>
      </c>
      <c r="E340" s="13" t="s">
        <v>761</v>
      </c>
      <c r="F340" s="13" t="s">
        <v>762</v>
      </c>
      <c r="G340" s="14" t="n">
        <v>26000</v>
      </c>
      <c r="H340" s="9" t="s">
        <v>42</v>
      </c>
    </row>
    <row r="341" s="12" customFormat="true" ht="25" hidden="false" customHeight="true" outlineLevel="0" collapsed="false">
      <c r="A341" s="8" t="n">
        <v>336</v>
      </c>
      <c r="B341" s="9" t="s">
        <v>724</v>
      </c>
      <c r="C341" s="9" t="s">
        <v>725</v>
      </c>
      <c r="D341" s="9" t="s">
        <v>726</v>
      </c>
      <c r="E341" s="13" t="s">
        <v>763</v>
      </c>
      <c r="F341" s="13" t="s">
        <v>764</v>
      </c>
      <c r="G341" s="14" t="n">
        <v>29800</v>
      </c>
      <c r="H341" s="9" t="s">
        <v>42</v>
      </c>
    </row>
    <row r="342" s="12" customFormat="true" ht="25" hidden="false" customHeight="true" outlineLevel="0" collapsed="false">
      <c r="A342" s="8" t="n">
        <v>337</v>
      </c>
      <c r="B342" s="9" t="s">
        <v>724</v>
      </c>
      <c r="C342" s="9" t="s">
        <v>725</v>
      </c>
      <c r="D342" s="9" t="s">
        <v>726</v>
      </c>
      <c r="E342" s="13" t="s">
        <v>765</v>
      </c>
      <c r="F342" s="13" t="s">
        <v>766</v>
      </c>
      <c r="G342" s="14" t="n">
        <v>32800</v>
      </c>
      <c r="H342" s="9" t="s">
        <v>42</v>
      </c>
    </row>
    <row r="343" s="12" customFormat="true" ht="25" hidden="false" customHeight="true" outlineLevel="0" collapsed="false">
      <c r="A343" s="8" t="n">
        <v>338</v>
      </c>
      <c r="B343" s="9" t="s">
        <v>724</v>
      </c>
      <c r="C343" s="9" t="s">
        <v>725</v>
      </c>
      <c r="D343" s="9" t="s">
        <v>726</v>
      </c>
      <c r="E343" s="13" t="s">
        <v>767</v>
      </c>
      <c r="F343" s="13" t="s">
        <v>768</v>
      </c>
      <c r="G343" s="15" t="n">
        <v>30800</v>
      </c>
      <c r="H343" s="9" t="s">
        <v>42</v>
      </c>
    </row>
    <row r="344" s="12" customFormat="true" ht="25" hidden="false" customHeight="true" outlineLevel="0" collapsed="false">
      <c r="A344" s="8" t="n">
        <v>339</v>
      </c>
      <c r="B344" s="9" t="s">
        <v>724</v>
      </c>
      <c r="C344" s="9" t="s">
        <v>725</v>
      </c>
      <c r="D344" s="9" t="s">
        <v>726</v>
      </c>
      <c r="E344" s="13" t="s">
        <v>769</v>
      </c>
      <c r="F344" s="13" t="s">
        <v>770</v>
      </c>
      <c r="G344" s="8" t="n">
        <v>33800</v>
      </c>
      <c r="H344" s="9" t="s">
        <v>42</v>
      </c>
    </row>
    <row r="345" s="12" customFormat="true" ht="25" hidden="false" customHeight="true" outlineLevel="0" collapsed="false">
      <c r="A345" s="8" t="n">
        <v>340</v>
      </c>
      <c r="B345" s="9" t="s">
        <v>724</v>
      </c>
      <c r="C345" s="9" t="s">
        <v>725</v>
      </c>
      <c r="D345" s="9" t="s">
        <v>726</v>
      </c>
      <c r="E345" s="13" t="s">
        <v>771</v>
      </c>
      <c r="F345" s="13" t="s">
        <v>772</v>
      </c>
      <c r="G345" s="14" t="n">
        <v>39800</v>
      </c>
      <c r="H345" s="9" t="s">
        <v>42</v>
      </c>
    </row>
    <row r="346" s="12" customFormat="true" ht="25" hidden="false" customHeight="true" outlineLevel="0" collapsed="false">
      <c r="A346" s="8" t="n">
        <v>341</v>
      </c>
      <c r="B346" s="9" t="s">
        <v>724</v>
      </c>
      <c r="C346" s="9" t="s">
        <v>725</v>
      </c>
      <c r="D346" s="9" t="s">
        <v>726</v>
      </c>
      <c r="E346" s="13" t="s">
        <v>773</v>
      </c>
      <c r="F346" s="13" t="s">
        <v>774</v>
      </c>
      <c r="G346" s="14" t="n">
        <v>43500</v>
      </c>
      <c r="H346" s="9" t="s">
        <v>42</v>
      </c>
    </row>
    <row r="347" s="12" customFormat="true" ht="25" hidden="false" customHeight="true" outlineLevel="0" collapsed="false">
      <c r="A347" s="8" t="n">
        <v>342</v>
      </c>
      <c r="B347" s="9" t="s">
        <v>724</v>
      </c>
      <c r="C347" s="9" t="s">
        <v>725</v>
      </c>
      <c r="D347" s="9" t="s">
        <v>726</v>
      </c>
      <c r="E347" s="13" t="s">
        <v>775</v>
      </c>
      <c r="F347" s="13" t="s">
        <v>776</v>
      </c>
      <c r="G347" s="15" t="n">
        <v>52700</v>
      </c>
      <c r="H347" s="9" t="s">
        <v>42</v>
      </c>
    </row>
    <row r="348" s="12" customFormat="true" ht="25" hidden="false" customHeight="true" outlineLevel="0" collapsed="false">
      <c r="A348" s="8" t="n">
        <v>343</v>
      </c>
      <c r="B348" s="9" t="s">
        <v>724</v>
      </c>
      <c r="C348" s="9" t="s">
        <v>725</v>
      </c>
      <c r="D348" s="9" t="s">
        <v>726</v>
      </c>
      <c r="E348" s="13" t="s">
        <v>777</v>
      </c>
      <c r="F348" s="13" t="s">
        <v>778</v>
      </c>
      <c r="G348" s="14" t="n">
        <v>60000</v>
      </c>
      <c r="H348" s="9" t="s">
        <v>42</v>
      </c>
    </row>
    <row r="349" s="12" customFormat="true" ht="25" hidden="false" customHeight="true" outlineLevel="0" collapsed="false">
      <c r="A349" s="8" t="n">
        <v>344</v>
      </c>
      <c r="B349" s="9" t="s">
        <v>724</v>
      </c>
      <c r="C349" s="9" t="s">
        <v>725</v>
      </c>
      <c r="D349" s="9" t="s">
        <v>726</v>
      </c>
      <c r="E349" s="13" t="s">
        <v>779</v>
      </c>
      <c r="F349" s="10" t="s">
        <v>780</v>
      </c>
      <c r="G349" s="15" t="n">
        <v>58600</v>
      </c>
      <c r="H349" s="9" t="s">
        <v>42</v>
      </c>
    </row>
    <row r="350" s="12" customFormat="true" ht="25" hidden="false" customHeight="true" outlineLevel="0" collapsed="false">
      <c r="A350" s="8" t="n">
        <v>345</v>
      </c>
      <c r="B350" s="9" t="s">
        <v>724</v>
      </c>
      <c r="C350" s="9" t="s">
        <v>725</v>
      </c>
      <c r="D350" s="9" t="s">
        <v>726</v>
      </c>
      <c r="E350" s="13" t="s">
        <v>781</v>
      </c>
      <c r="F350" s="10" t="s">
        <v>782</v>
      </c>
      <c r="G350" s="14" t="n">
        <v>70000</v>
      </c>
      <c r="H350" s="9" t="s">
        <v>42</v>
      </c>
    </row>
    <row r="351" s="12" customFormat="true" ht="25" hidden="false" customHeight="true" outlineLevel="0" collapsed="false">
      <c r="A351" s="8" t="n">
        <v>346</v>
      </c>
      <c r="B351" s="9" t="s">
        <v>724</v>
      </c>
      <c r="C351" s="9" t="s">
        <v>725</v>
      </c>
      <c r="D351" s="9" t="s">
        <v>783</v>
      </c>
      <c r="E351" s="13" t="s">
        <v>784</v>
      </c>
      <c r="F351" s="10" t="s">
        <v>785</v>
      </c>
      <c r="G351" s="15" t="n">
        <v>1500</v>
      </c>
      <c r="H351" s="9" t="s">
        <v>15</v>
      </c>
    </row>
    <row r="352" s="12" customFormat="true" ht="25" hidden="false" customHeight="true" outlineLevel="0" collapsed="false">
      <c r="A352" s="8" t="n">
        <v>347</v>
      </c>
      <c r="B352" s="9" t="s">
        <v>724</v>
      </c>
      <c r="C352" s="9" t="s">
        <v>725</v>
      </c>
      <c r="D352" s="9" t="s">
        <v>783</v>
      </c>
      <c r="E352" s="13" t="s">
        <v>786</v>
      </c>
      <c r="F352" s="10" t="s">
        <v>787</v>
      </c>
      <c r="G352" s="15" t="n">
        <v>1650</v>
      </c>
      <c r="H352" s="9" t="s">
        <v>15</v>
      </c>
    </row>
    <row r="353" s="12" customFormat="true" ht="25" hidden="false" customHeight="true" outlineLevel="0" collapsed="false">
      <c r="A353" s="8" t="n">
        <v>348</v>
      </c>
      <c r="B353" s="9" t="s">
        <v>724</v>
      </c>
      <c r="C353" s="9" t="s">
        <v>725</v>
      </c>
      <c r="D353" s="9" t="s">
        <v>788</v>
      </c>
      <c r="E353" s="13" t="s">
        <v>789</v>
      </c>
      <c r="F353" s="13" t="s">
        <v>790</v>
      </c>
      <c r="G353" s="8" t="n">
        <v>16300</v>
      </c>
      <c r="H353" s="9" t="s">
        <v>42</v>
      </c>
    </row>
    <row r="354" s="12" customFormat="true" ht="25" hidden="false" customHeight="true" outlineLevel="0" collapsed="false">
      <c r="A354" s="8" t="n">
        <v>349</v>
      </c>
      <c r="B354" s="9" t="s">
        <v>724</v>
      </c>
      <c r="C354" s="9" t="s">
        <v>725</v>
      </c>
      <c r="D354" s="9" t="s">
        <v>788</v>
      </c>
      <c r="E354" s="13" t="s">
        <v>791</v>
      </c>
      <c r="F354" s="13" t="s">
        <v>792</v>
      </c>
      <c r="G354" s="8" t="n">
        <v>16300</v>
      </c>
      <c r="H354" s="9" t="s">
        <v>42</v>
      </c>
    </row>
    <row r="355" s="12" customFormat="true" ht="25" hidden="false" customHeight="true" outlineLevel="0" collapsed="false">
      <c r="A355" s="8" t="n">
        <v>350</v>
      </c>
      <c r="B355" s="9" t="s">
        <v>724</v>
      </c>
      <c r="C355" s="9" t="s">
        <v>725</v>
      </c>
      <c r="D355" s="9" t="s">
        <v>788</v>
      </c>
      <c r="E355" s="13" t="s">
        <v>793</v>
      </c>
      <c r="F355" s="13" t="s">
        <v>794</v>
      </c>
      <c r="G355" s="8" t="n">
        <v>25200</v>
      </c>
      <c r="H355" s="9" t="s">
        <v>42</v>
      </c>
    </row>
    <row r="356" s="12" customFormat="true" ht="25" hidden="false" customHeight="true" outlineLevel="0" collapsed="false">
      <c r="A356" s="8" t="n">
        <v>351</v>
      </c>
      <c r="B356" s="9" t="s">
        <v>724</v>
      </c>
      <c r="C356" s="9" t="s">
        <v>725</v>
      </c>
      <c r="D356" s="9" t="s">
        <v>788</v>
      </c>
      <c r="E356" s="13" t="s">
        <v>795</v>
      </c>
      <c r="F356" s="13" t="s">
        <v>796</v>
      </c>
      <c r="G356" s="8" t="n">
        <v>36700</v>
      </c>
      <c r="H356" s="9" t="s">
        <v>42</v>
      </c>
    </row>
    <row r="357" s="12" customFormat="true" ht="25" hidden="false" customHeight="true" outlineLevel="0" collapsed="false">
      <c r="A357" s="8" t="n">
        <v>352</v>
      </c>
      <c r="B357" s="9" t="s">
        <v>724</v>
      </c>
      <c r="C357" s="9" t="s">
        <v>725</v>
      </c>
      <c r="D357" s="9" t="s">
        <v>788</v>
      </c>
      <c r="E357" s="13" t="s">
        <v>797</v>
      </c>
      <c r="F357" s="13" t="s">
        <v>798</v>
      </c>
      <c r="G357" s="8" t="n">
        <v>36700</v>
      </c>
      <c r="H357" s="9" t="s">
        <v>42</v>
      </c>
    </row>
    <row r="358" s="12" customFormat="true" ht="25" hidden="false" customHeight="true" outlineLevel="0" collapsed="false">
      <c r="A358" s="8" t="n">
        <v>353</v>
      </c>
      <c r="B358" s="9" t="s">
        <v>724</v>
      </c>
      <c r="C358" s="9" t="s">
        <v>725</v>
      </c>
      <c r="D358" s="9" t="s">
        <v>788</v>
      </c>
      <c r="E358" s="13" t="s">
        <v>799</v>
      </c>
      <c r="F358" s="13" t="s">
        <v>800</v>
      </c>
      <c r="G358" s="8" t="n">
        <v>43200</v>
      </c>
      <c r="H358" s="9" t="s">
        <v>42</v>
      </c>
    </row>
    <row r="359" s="12" customFormat="true" ht="25" hidden="false" customHeight="true" outlineLevel="0" collapsed="false">
      <c r="A359" s="8" t="n">
        <v>354</v>
      </c>
      <c r="B359" s="9" t="s">
        <v>724</v>
      </c>
      <c r="C359" s="9" t="s">
        <v>725</v>
      </c>
      <c r="D359" s="9" t="s">
        <v>788</v>
      </c>
      <c r="E359" s="13" t="s">
        <v>801</v>
      </c>
      <c r="F359" s="13" t="s">
        <v>802</v>
      </c>
      <c r="G359" s="8" t="n">
        <v>46800</v>
      </c>
      <c r="H359" s="9" t="s">
        <v>42</v>
      </c>
    </row>
    <row r="360" s="12" customFormat="true" ht="25" hidden="false" customHeight="true" outlineLevel="0" collapsed="false">
      <c r="A360" s="8" t="n">
        <v>355</v>
      </c>
      <c r="B360" s="9" t="s">
        <v>724</v>
      </c>
      <c r="C360" s="9" t="s">
        <v>725</v>
      </c>
      <c r="D360" s="9" t="s">
        <v>788</v>
      </c>
      <c r="E360" s="13" t="s">
        <v>803</v>
      </c>
      <c r="F360" s="13" t="s">
        <v>804</v>
      </c>
      <c r="G360" s="8" t="n">
        <v>46800</v>
      </c>
      <c r="H360" s="9" t="s">
        <v>42</v>
      </c>
    </row>
    <row r="361" s="12" customFormat="true" ht="25" hidden="false" customHeight="true" outlineLevel="0" collapsed="false">
      <c r="A361" s="8" t="n">
        <v>356</v>
      </c>
      <c r="B361" s="9" t="s">
        <v>724</v>
      </c>
      <c r="C361" s="9" t="s">
        <v>725</v>
      </c>
      <c r="D361" s="9" t="s">
        <v>788</v>
      </c>
      <c r="E361" s="13" t="s">
        <v>805</v>
      </c>
      <c r="F361" s="13" t="s">
        <v>806</v>
      </c>
      <c r="G361" s="8" t="n">
        <v>55800</v>
      </c>
      <c r="H361" s="9" t="s">
        <v>42</v>
      </c>
    </row>
    <row r="362" s="12" customFormat="true" ht="25" hidden="false" customHeight="true" outlineLevel="0" collapsed="false">
      <c r="A362" s="8" t="n">
        <v>357</v>
      </c>
      <c r="B362" s="9" t="s">
        <v>724</v>
      </c>
      <c r="C362" s="9" t="s">
        <v>725</v>
      </c>
      <c r="D362" s="9" t="s">
        <v>788</v>
      </c>
      <c r="E362" s="13" t="s">
        <v>807</v>
      </c>
      <c r="F362" s="13" t="s">
        <v>808</v>
      </c>
      <c r="G362" s="8" t="n">
        <v>56700</v>
      </c>
      <c r="H362" s="9" t="s">
        <v>42</v>
      </c>
    </row>
    <row r="363" s="12" customFormat="true" ht="25" hidden="false" customHeight="true" outlineLevel="0" collapsed="false">
      <c r="A363" s="8" t="n">
        <v>358</v>
      </c>
      <c r="B363" s="9" t="s">
        <v>724</v>
      </c>
      <c r="C363" s="9" t="s">
        <v>725</v>
      </c>
      <c r="D363" s="9" t="s">
        <v>788</v>
      </c>
      <c r="E363" s="13" t="s">
        <v>809</v>
      </c>
      <c r="F363" s="13" t="s">
        <v>810</v>
      </c>
      <c r="G363" s="8" t="n">
        <v>67500</v>
      </c>
      <c r="H363" s="9" t="s">
        <v>42</v>
      </c>
    </row>
    <row r="364" s="12" customFormat="true" ht="25" hidden="false" customHeight="true" outlineLevel="0" collapsed="false">
      <c r="A364" s="8" t="n">
        <v>359</v>
      </c>
      <c r="B364" s="9" t="s">
        <v>724</v>
      </c>
      <c r="C364" s="9" t="s">
        <v>725</v>
      </c>
      <c r="D364" s="9" t="s">
        <v>788</v>
      </c>
      <c r="E364" s="13" t="s">
        <v>811</v>
      </c>
      <c r="F364" s="13" t="s">
        <v>812</v>
      </c>
      <c r="G364" s="8" t="n">
        <v>67500</v>
      </c>
      <c r="H364" s="9" t="s">
        <v>42</v>
      </c>
    </row>
    <row r="365" s="12" customFormat="true" ht="25" hidden="false" customHeight="true" outlineLevel="0" collapsed="false">
      <c r="A365" s="8" t="n">
        <v>360</v>
      </c>
      <c r="B365" s="9" t="s">
        <v>724</v>
      </c>
      <c r="C365" s="9" t="s">
        <v>725</v>
      </c>
      <c r="D365" s="9" t="s">
        <v>788</v>
      </c>
      <c r="E365" s="13" t="s">
        <v>813</v>
      </c>
      <c r="F365" s="10" t="s">
        <v>814</v>
      </c>
      <c r="G365" s="8" t="n">
        <v>108000</v>
      </c>
      <c r="H365" s="9" t="s">
        <v>42</v>
      </c>
    </row>
    <row r="366" s="12" customFormat="true" ht="25" hidden="false" customHeight="true" outlineLevel="0" collapsed="false">
      <c r="A366" s="8" t="n">
        <v>361</v>
      </c>
      <c r="B366" s="9" t="s">
        <v>724</v>
      </c>
      <c r="C366" s="9" t="s">
        <v>725</v>
      </c>
      <c r="D366" s="9" t="s">
        <v>788</v>
      </c>
      <c r="E366" s="13" t="s">
        <v>815</v>
      </c>
      <c r="F366" s="10" t="s">
        <v>816</v>
      </c>
      <c r="G366" s="8" t="n">
        <v>14400</v>
      </c>
      <c r="H366" s="9" t="s">
        <v>42</v>
      </c>
    </row>
    <row r="367" customFormat="false" ht="25" hidden="false" customHeight="true" outlineLevel="0" collapsed="false">
      <c r="A367" s="8" t="n">
        <v>362</v>
      </c>
      <c r="B367" s="9" t="s">
        <v>817</v>
      </c>
      <c r="C367" s="9" t="s">
        <v>818</v>
      </c>
      <c r="D367" s="9" t="s">
        <v>819</v>
      </c>
      <c r="E367" s="17" t="s">
        <v>820</v>
      </c>
      <c r="F367" s="17" t="s">
        <v>821</v>
      </c>
      <c r="G367" s="15" t="n">
        <v>1000</v>
      </c>
      <c r="H367" s="9" t="s">
        <v>15</v>
      </c>
    </row>
    <row r="368" customFormat="false" ht="25" hidden="false" customHeight="true" outlineLevel="0" collapsed="false">
      <c r="A368" s="8" t="n">
        <v>363</v>
      </c>
      <c r="B368" s="9" t="s">
        <v>817</v>
      </c>
      <c r="C368" s="9" t="s">
        <v>818</v>
      </c>
      <c r="D368" s="9" t="s">
        <v>819</v>
      </c>
      <c r="E368" s="17" t="s">
        <v>822</v>
      </c>
      <c r="F368" s="17" t="s">
        <v>823</v>
      </c>
      <c r="G368" s="15" t="n">
        <v>1450</v>
      </c>
      <c r="H368" s="9" t="s">
        <v>15</v>
      </c>
    </row>
    <row r="369" customFormat="false" ht="25" hidden="false" customHeight="true" outlineLevel="0" collapsed="false">
      <c r="A369" s="8" t="n">
        <v>364</v>
      </c>
      <c r="B369" s="9" t="s">
        <v>817</v>
      </c>
      <c r="C369" s="9" t="s">
        <v>818</v>
      </c>
      <c r="D369" s="9" t="s">
        <v>819</v>
      </c>
      <c r="E369" s="17" t="s">
        <v>824</v>
      </c>
      <c r="F369" s="17" t="s">
        <v>825</v>
      </c>
      <c r="G369" s="15" t="n">
        <v>6500</v>
      </c>
      <c r="H369" s="9" t="s">
        <v>15</v>
      </c>
    </row>
    <row r="370" customFormat="false" ht="25" hidden="false" customHeight="true" outlineLevel="0" collapsed="false">
      <c r="A370" s="8" t="n">
        <v>365</v>
      </c>
      <c r="B370" s="9" t="s">
        <v>817</v>
      </c>
      <c r="C370" s="9" t="s">
        <v>818</v>
      </c>
      <c r="D370" s="9" t="s">
        <v>819</v>
      </c>
      <c r="E370" s="17" t="s">
        <v>826</v>
      </c>
      <c r="F370" s="17" t="s">
        <v>827</v>
      </c>
      <c r="G370" s="15" t="n">
        <v>8500</v>
      </c>
      <c r="H370" s="9" t="s">
        <v>15</v>
      </c>
    </row>
    <row r="371" customFormat="false" ht="25" hidden="false" customHeight="true" outlineLevel="0" collapsed="false">
      <c r="A371" s="8" t="n">
        <v>366</v>
      </c>
      <c r="B371" s="9" t="s">
        <v>817</v>
      </c>
      <c r="C371" s="9" t="s">
        <v>817</v>
      </c>
      <c r="D371" s="9" t="s">
        <v>828</v>
      </c>
      <c r="E371" s="10" t="s">
        <v>829</v>
      </c>
      <c r="F371" s="10" t="s">
        <v>830</v>
      </c>
      <c r="G371" s="14" t="s">
        <v>831</v>
      </c>
      <c r="H371" s="9" t="s">
        <v>15</v>
      </c>
    </row>
    <row r="372" customFormat="false" ht="25" hidden="false" customHeight="true" outlineLevel="0" collapsed="false">
      <c r="A372" s="8" t="n">
        <v>367</v>
      </c>
      <c r="B372" s="9" t="s">
        <v>817</v>
      </c>
      <c r="C372" s="9" t="s">
        <v>817</v>
      </c>
      <c r="D372" s="9" t="s">
        <v>828</v>
      </c>
      <c r="E372" s="10" t="s">
        <v>832</v>
      </c>
      <c r="F372" s="13" t="s">
        <v>833</v>
      </c>
      <c r="G372" s="14" t="s">
        <v>834</v>
      </c>
      <c r="H372" s="9" t="s">
        <v>15</v>
      </c>
    </row>
    <row r="373" customFormat="false" ht="25" hidden="false" customHeight="true" outlineLevel="0" collapsed="false">
      <c r="A373" s="8" t="n">
        <v>368</v>
      </c>
      <c r="B373" s="9" t="s">
        <v>817</v>
      </c>
      <c r="C373" s="9" t="s">
        <v>817</v>
      </c>
      <c r="D373" s="9" t="s">
        <v>828</v>
      </c>
      <c r="E373" s="10" t="s">
        <v>835</v>
      </c>
      <c r="F373" s="13" t="s">
        <v>836</v>
      </c>
      <c r="G373" s="14" t="s">
        <v>837</v>
      </c>
      <c r="H373" s="9" t="s">
        <v>15</v>
      </c>
    </row>
    <row r="374" customFormat="false" ht="25" hidden="false" customHeight="true" outlineLevel="0" collapsed="false">
      <c r="A374" s="8" t="n">
        <v>369</v>
      </c>
      <c r="B374" s="9" t="s">
        <v>817</v>
      </c>
      <c r="C374" s="9" t="s">
        <v>817</v>
      </c>
      <c r="D374" s="9" t="s">
        <v>828</v>
      </c>
      <c r="E374" s="10" t="s">
        <v>838</v>
      </c>
      <c r="F374" s="10" t="s">
        <v>839</v>
      </c>
      <c r="G374" s="14" t="s">
        <v>840</v>
      </c>
      <c r="H374" s="9" t="s">
        <v>15</v>
      </c>
    </row>
    <row r="375" customFormat="false" ht="25" hidden="false" customHeight="true" outlineLevel="0" collapsed="false">
      <c r="A375" s="8" t="n">
        <v>370</v>
      </c>
      <c r="B375" s="9" t="s">
        <v>817</v>
      </c>
      <c r="C375" s="9" t="s">
        <v>817</v>
      </c>
      <c r="D375" s="9" t="s">
        <v>841</v>
      </c>
      <c r="E375" s="10" t="s">
        <v>842</v>
      </c>
      <c r="F375" s="10" t="s">
        <v>843</v>
      </c>
      <c r="G375" s="15" t="n">
        <v>300</v>
      </c>
      <c r="H375" s="9" t="s">
        <v>15</v>
      </c>
    </row>
    <row r="376" customFormat="false" ht="25" hidden="false" customHeight="true" outlineLevel="0" collapsed="false">
      <c r="A376" s="8" t="n">
        <v>371</v>
      </c>
      <c r="B376" s="9" t="s">
        <v>817</v>
      </c>
      <c r="C376" s="9" t="s">
        <v>817</v>
      </c>
      <c r="D376" s="9" t="s">
        <v>841</v>
      </c>
      <c r="E376" s="10" t="s">
        <v>844</v>
      </c>
      <c r="F376" s="10" t="s">
        <v>845</v>
      </c>
      <c r="G376" s="15" t="n">
        <v>600</v>
      </c>
      <c r="H376" s="9" t="s">
        <v>15</v>
      </c>
    </row>
    <row r="377" customFormat="false" ht="25" hidden="false" customHeight="true" outlineLevel="0" collapsed="false">
      <c r="A377" s="8" t="n">
        <v>372</v>
      </c>
      <c r="B377" s="9" t="s">
        <v>817</v>
      </c>
      <c r="C377" s="9" t="s">
        <v>817</v>
      </c>
      <c r="D377" s="9" t="s">
        <v>841</v>
      </c>
      <c r="E377" s="10" t="s">
        <v>846</v>
      </c>
      <c r="F377" s="10" t="s">
        <v>847</v>
      </c>
      <c r="G377" s="15" t="n">
        <v>12000</v>
      </c>
      <c r="H377" s="9" t="s">
        <v>15</v>
      </c>
    </row>
    <row r="378" customFormat="false" ht="25" hidden="false" customHeight="true" outlineLevel="0" collapsed="false">
      <c r="A378" s="8" t="n">
        <v>373</v>
      </c>
      <c r="B378" s="9" t="s">
        <v>817</v>
      </c>
      <c r="C378" s="9" t="s">
        <v>817</v>
      </c>
      <c r="D378" s="9" t="s">
        <v>841</v>
      </c>
      <c r="E378" s="10" t="s">
        <v>848</v>
      </c>
      <c r="F378" s="10" t="s">
        <v>849</v>
      </c>
      <c r="G378" s="15" t="n">
        <v>12000</v>
      </c>
      <c r="H378" s="9" t="s">
        <v>15</v>
      </c>
    </row>
  </sheetData>
  <sheetProtection sheet="true" password="82f6" objects="true"/>
  <mergeCells count="4">
    <mergeCell ref="A1:B1"/>
    <mergeCell ref="A2:H2"/>
    <mergeCell ref="A66:H66"/>
    <mergeCell ref="A81:H81"/>
  </mergeCells>
  <printOptions headings="false" gridLines="false" gridLinesSet="true" horizontalCentered="true" verticalCentered="false"/>
  <pageMargins left="0.240277777777778" right="0.240277777777778" top="0.670138888888889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88"/>
    <col collapsed="false" customWidth="true" hidden="false" outlineLevel="0" max="3" min="3" style="0" width="10.99"/>
    <col collapsed="false" customWidth="true" hidden="false" outlineLevel="0" max="4" min="4" style="0" width="10.66"/>
    <col collapsed="false" customWidth="true" hidden="false" outlineLevel="0" max="5" min="5" style="0" width="10.76"/>
    <col collapsed="false" customWidth="true" hidden="false" outlineLevel="0" max="6" min="6" style="0" width="9.76"/>
    <col collapsed="false" customWidth="true" hidden="false" outlineLevel="0" max="8" min="7" style="0" width="9.99"/>
  </cols>
  <sheetData>
    <row r="1" customFormat="false" ht="13.5" hidden="false" customHeight="false" outlineLevel="0" collapsed="false">
      <c r="A1" s="31" t="s">
        <v>850</v>
      </c>
      <c r="B1" s="31" t="s">
        <v>851</v>
      </c>
      <c r="C1" s="31" t="s">
        <v>852</v>
      </c>
      <c r="D1" s="31" t="s">
        <v>853</v>
      </c>
      <c r="E1" s="31" t="s">
        <v>854</v>
      </c>
      <c r="F1" s="31" t="s">
        <v>855</v>
      </c>
      <c r="G1" s="31" t="s">
        <v>856</v>
      </c>
      <c r="H1" s="32" t="s">
        <v>857</v>
      </c>
    </row>
    <row r="2" customFormat="false" ht="24" hidden="false" customHeight="false" outlineLevel="0" collapsed="false">
      <c r="A2" s="31" t="s">
        <v>858</v>
      </c>
      <c r="B2" s="31" t="s">
        <v>859</v>
      </c>
      <c r="C2" s="31" t="s">
        <v>668</v>
      </c>
      <c r="D2" s="33" t="s">
        <v>860</v>
      </c>
      <c r="E2" s="34" t="n">
        <v>4800</v>
      </c>
      <c r="F2" s="34" t="n">
        <v>338</v>
      </c>
      <c r="G2" s="34" t="n">
        <v>19451.5118343195</v>
      </c>
      <c r="H2" s="35" t="n">
        <f aca="false">E2/G2*100</f>
        <v>24.6767451336665</v>
      </c>
    </row>
    <row r="3" customFormat="false" ht="24" hidden="false" customHeight="false" outlineLevel="0" collapsed="false">
      <c r="A3" s="31" t="s">
        <v>858</v>
      </c>
      <c r="B3" s="31" t="s">
        <v>681</v>
      </c>
      <c r="C3" s="31" t="s">
        <v>682</v>
      </c>
      <c r="D3" s="31" t="s">
        <v>684</v>
      </c>
      <c r="E3" s="34" t="n">
        <v>1200</v>
      </c>
      <c r="F3" s="34" t="n">
        <v>22</v>
      </c>
      <c r="G3" s="34" t="n">
        <v>3354.54545454545</v>
      </c>
      <c r="H3" s="35" t="n">
        <f aca="false">E3/G3*100</f>
        <v>35.7723577235772</v>
      </c>
    </row>
    <row r="4" customFormat="false" ht="24" hidden="false" customHeight="false" outlineLevel="0" collapsed="false">
      <c r="A4" s="31" t="s">
        <v>858</v>
      </c>
      <c r="B4" s="31" t="s">
        <v>861</v>
      </c>
      <c r="C4" s="31" t="s">
        <v>862</v>
      </c>
      <c r="D4" s="33" t="s">
        <v>863</v>
      </c>
      <c r="E4" s="34" t="n">
        <v>730</v>
      </c>
      <c r="F4" s="34" t="n">
        <v>21</v>
      </c>
      <c r="G4" s="34" t="n">
        <v>2500</v>
      </c>
      <c r="H4" s="35" t="n">
        <f aca="false">E4/G4*100</f>
        <v>29.2</v>
      </c>
    </row>
    <row r="5" customFormat="false" ht="48" hidden="false" customHeight="false" outlineLevel="0" collapsed="false">
      <c r="A5" s="31" t="s">
        <v>724</v>
      </c>
      <c r="B5" s="31" t="s">
        <v>725</v>
      </c>
      <c r="C5" s="31" t="s">
        <v>864</v>
      </c>
      <c r="D5" s="33" t="s">
        <v>865</v>
      </c>
      <c r="E5" s="34" t="n">
        <v>30979.9</v>
      </c>
      <c r="F5" s="34" t="n">
        <v>2105</v>
      </c>
      <c r="G5" s="34" t="n">
        <v>106383.715833729</v>
      </c>
      <c r="H5" s="35" t="n">
        <f aca="false">E5/G5*100</f>
        <v>29.1209042259997</v>
      </c>
    </row>
    <row r="6" customFormat="false" ht="48" hidden="false" customHeight="false" outlineLevel="0" collapsed="false">
      <c r="A6" s="31" t="s">
        <v>724</v>
      </c>
      <c r="B6" s="31" t="s">
        <v>725</v>
      </c>
      <c r="C6" s="31" t="s">
        <v>864</v>
      </c>
      <c r="D6" s="33" t="s">
        <v>866</v>
      </c>
      <c r="E6" s="34" t="n">
        <v>24295.97</v>
      </c>
      <c r="F6" s="34" t="n">
        <v>4537</v>
      </c>
      <c r="G6" s="34" t="n">
        <v>99296.0837557858</v>
      </c>
      <c r="H6" s="35" t="n">
        <f aca="false">E6/G6*100</f>
        <v>24.4682056744099</v>
      </c>
    </row>
    <row r="7" customFormat="false" ht="48" hidden="false" customHeight="false" outlineLevel="0" collapsed="false">
      <c r="A7" s="31" t="s">
        <v>724</v>
      </c>
      <c r="B7" s="31" t="s">
        <v>725</v>
      </c>
      <c r="C7" s="31" t="s">
        <v>864</v>
      </c>
      <c r="D7" s="33" t="s">
        <v>867</v>
      </c>
      <c r="E7" s="34" t="n">
        <v>32977.49</v>
      </c>
      <c r="F7" s="34" t="n">
        <v>550</v>
      </c>
      <c r="G7" s="34" t="n">
        <v>112415.345454545</v>
      </c>
      <c r="H7" s="35" t="n">
        <f aca="false">E7/G7*100</f>
        <v>29.3353988876316</v>
      </c>
    </row>
    <row r="8" customFormat="false" ht="48" hidden="false" customHeight="false" outlineLevel="0" collapsed="false">
      <c r="A8" s="31" t="s">
        <v>724</v>
      </c>
      <c r="B8" s="31" t="s">
        <v>725</v>
      </c>
      <c r="C8" s="31" t="s">
        <v>864</v>
      </c>
      <c r="D8" s="33" t="s">
        <v>868</v>
      </c>
      <c r="E8" s="34" t="n">
        <v>33999.34</v>
      </c>
      <c r="F8" s="34" t="n">
        <v>1374</v>
      </c>
      <c r="G8" s="34" t="n">
        <v>127649.054585153</v>
      </c>
      <c r="H8" s="35" t="n">
        <f aca="false">E8/G8*100</f>
        <v>26.6350112113988</v>
      </c>
    </row>
    <row r="9" customFormat="false" ht="48" hidden="false" customHeight="false" outlineLevel="0" collapsed="false">
      <c r="A9" s="31" t="s">
        <v>724</v>
      </c>
      <c r="B9" s="31" t="s">
        <v>725</v>
      </c>
      <c r="C9" s="31" t="s">
        <v>864</v>
      </c>
      <c r="D9" s="33" t="s">
        <v>869</v>
      </c>
      <c r="E9" s="34" t="n">
        <v>39993.83</v>
      </c>
      <c r="F9" s="34" t="n">
        <v>581</v>
      </c>
      <c r="G9" s="34" t="n">
        <v>153600.516351119</v>
      </c>
      <c r="H9" s="35" t="n">
        <f aca="false">E9/G9*100</f>
        <v>26.0375622101278</v>
      </c>
    </row>
    <row r="10" customFormat="false" ht="48" hidden="false" customHeight="false" outlineLevel="0" collapsed="false">
      <c r="A10" s="31" t="s">
        <v>724</v>
      </c>
      <c r="B10" s="31" t="s">
        <v>725</v>
      </c>
      <c r="C10" s="31" t="s">
        <v>864</v>
      </c>
      <c r="D10" s="33" t="s">
        <v>870</v>
      </c>
      <c r="E10" s="34" t="n">
        <v>60000</v>
      </c>
      <c r="F10" s="34" t="n">
        <v>66</v>
      </c>
      <c r="G10" s="34" t="n">
        <v>184472.727272727</v>
      </c>
      <c r="H10" s="35" t="n">
        <f aca="false">E10/G10*100</f>
        <v>32.5251330573625</v>
      </c>
    </row>
    <row r="11" customFormat="false" ht="48" hidden="false" customHeight="false" outlineLevel="0" collapsed="false">
      <c r="A11" s="31" t="s">
        <v>724</v>
      </c>
      <c r="B11" s="31" t="s">
        <v>725</v>
      </c>
      <c r="C11" s="31" t="s">
        <v>864</v>
      </c>
      <c r="D11" s="33" t="s">
        <v>871</v>
      </c>
      <c r="E11" s="34" t="n">
        <v>79797.14</v>
      </c>
      <c r="F11" s="34" t="n">
        <v>77</v>
      </c>
      <c r="G11" s="34" t="n">
        <v>235974.025974026</v>
      </c>
      <c r="H11" s="35" t="n">
        <f aca="false">E11/G11*100</f>
        <v>33.8160692350028</v>
      </c>
    </row>
    <row r="12" customFormat="false" ht="48" hidden="false" customHeight="false" outlineLevel="0" collapsed="false">
      <c r="A12" s="31" t="s">
        <v>724</v>
      </c>
      <c r="B12" s="31" t="s">
        <v>725</v>
      </c>
      <c r="C12" s="31" t="s">
        <v>864</v>
      </c>
      <c r="D12" s="33" t="s">
        <v>872</v>
      </c>
      <c r="E12" s="34" t="n">
        <v>108000</v>
      </c>
      <c r="F12" s="34" t="n">
        <v>4</v>
      </c>
      <c r="G12" s="34" t="n">
        <v>421540</v>
      </c>
      <c r="H12" s="35" t="n">
        <f aca="false">E12/G12*100</f>
        <v>25.6203444512976</v>
      </c>
    </row>
    <row r="13" customFormat="false" ht="48" hidden="false" customHeight="false" outlineLevel="0" collapsed="false">
      <c r="A13" s="31" t="s">
        <v>724</v>
      </c>
      <c r="B13" s="31" t="s">
        <v>725</v>
      </c>
      <c r="C13" s="31" t="s">
        <v>864</v>
      </c>
      <c r="D13" s="33" t="s">
        <v>873</v>
      </c>
      <c r="E13" s="34" t="n">
        <v>4000</v>
      </c>
      <c r="F13" s="34" t="n">
        <v>2</v>
      </c>
      <c r="G13" s="34" t="n">
        <v>18500</v>
      </c>
      <c r="H13" s="35" t="n">
        <f aca="false">E13/G13*100</f>
        <v>21.6216216216216</v>
      </c>
    </row>
    <row r="14" customFormat="false" ht="48" hidden="false" customHeight="false" outlineLevel="0" collapsed="false">
      <c r="A14" s="31" t="s">
        <v>724</v>
      </c>
      <c r="B14" s="31" t="s">
        <v>725</v>
      </c>
      <c r="C14" s="31" t="s">
        <v>864</v>
      </c>
      <c r="D14" s="33" t="s">
        <v>874</v>
      </c>
      <c r="E14" s="34" t="n">
        <v>120000</v>
      </c>
      <c r="F14" s="34" t="n">
        <v>1</v>
      </c>
      <c r="G14" s="34" t="n">
        <v>770000</v>
      </c>
      <c r="H14" s="35" t="n">
        <f aca="false">E14/G14*100</f>
        <v>15.5844155844156</v>
      </c>
    </row>
    <row r="15" customFormat="false" ht="48" hidden="false" customHeight="false" outlineLevel="0" collapsed="false">
      <c r="A15" s="31" t="s">
        <v>724</v>
      </c>
      <c r="B15" s="31" t="s">
        <v>725</v>
      </c>
      <c r="C15" s="31" t="s">
        <v>864</v>
      </c>
      <c r="D15" s="33" t="s">
        <v>875</v>
      </c>
      <c r="E15" s="34" t="n">
        <v>5000</v>
      </c>
      <c r="F15" s="34" t="n">
        <v>23</v>
      </c>
      <c r="G15" s="34" t="n">
        <v>22486.9565217391</v>
      </c>
      <c r="H15" s="35" t="n">
        <f aca="false">E15/G15*100</f>
        <v>22.2351121423047</v>
      </c>
    </row>
    <row r="16" customFormat="false" ht="48" hidden="false" customHeight="false" outlineLevel="0" collapsed="false">
      <c r="A16" s="31" t="s">
        <v>724</v>
      </c>
      <c r="B16" s="31" t="s">
        <v>725</v>
      </c>
      <c r="C16" s="31" t="s">
        <v>864</v>
      </c>
      <c r="D16" s="33" t="s">
        <v>876</v>
      </c>
      <c r="E16" s="34" t="n">
        <v>9000</v>
      </c>
      <c r="F16" s="34" t="n">
        <v>3</v>
      </c>
      <c r="G16" s="34" t="n">
        <v>33666.6666666667</v>
      </c>
      <c r="H16" s="35" t="n">
        <f aca="false">E16/G16*100</f>
        <v>26.7326732673267</v>
      </c>
    </row>
    <row r="17" customFormat="false" ht="48" hidden="false" customHeight="false" outlineLevel="0" collapsed="false">
      <c r="A17" s="31" t="s">
        <v>724</v>
      </c>
      <c r="B17" s="31" t="s">
        <v>725</v>
      </c>
      <c r="C17" s="31" t="s">
        <v>864</v>
      </c>
      <c r="D17" s="33" t="s">
        <v>877</v>
      </c>
      <c r="E17" s="34" t="n">
        <v>6000</v>
      </c>
      <c r="F17" s="34" t="n">
        <v>157</v>
      </c>
      <c r="G17" s="34" t="n">
        <v>27773.2484076433</v>
      </c>
      <c r="H17" s="35" t="n">
        <f aca="false">E17/G17*100</f>
        <v>21.6035226126043</v>
      </c>
    </row>
    <row r="18" customFormat="false" ht="48" hidden="false" customHeight="false" outlineLevel="0" collapsed="false">
      <c r="A18" s="31" t="s">
        <v>724</v>
      </c>
      <c r="B18" s="31" t="s">
        <v>725</v>
      </c>
      <c r="C18" s="31" t="s">
        <v>864</v>
      </c>
      <c r="D18" s="33" t="s">
        <v>878</v>
      </c>
      <c r="E18" s="34" t="n">
        <v>9000</v>
      </c>
      <c r="F18" s="34" t="n">
        <v>4</v>
      </c>
      <c r="G18" s="34" t="n">
        <v>30250</v>
      </c>
      <c r="H18" s="35" t="n">
        <f aca="false">E18/G18*100</f>
        <v>29.7520661157025</v>
      </c>
    </row>
    <row r="19" customFormat="false" ht="48" hidden="false" customHeight="false" outlineLevel="0" collapsed="false">
      <c r="A19" s="31" t="s">
        <v>724</v>
      </c>
      <c r="B19" s="31" t="s">
        <v>725</v>
      </c>
      <c r="C19" s="31" t="s">
        <v>864</v>
      </c>
      <c r="D19" s="33" t="s">
        <v>879</v>
      </c>
      <c r="E19" s="34" t="n">
        <v>8000</v>
      </c>
      <c r="F19" s="34" t="n">
        <v>22</v>
      </c>
      <c r="G19" s="34" t="n">
        <v>34318.1818181818</v>
      </c>
      <c r="H19" s="35" t="n">
        <f aca="false">E19/G19*100</f>
        <v>23.3112582781457</v>
      </c>
    </row>
    <row r="20" customFormat="false" ht="48" hidden="false" customHeight="false" outlineLevel="0" collapsed="false">
      <c r="A20" s="31" t="s">
        <v>724</v>
      </c>
      <c r="B20" s="31" t="s">
        <v>725</v>
      </c>
      <c r="C20" s="31" t="s">
        <v>864</v>
      </c>
      <c r="D20" s="33" t="s">
        <v>880</v>
      </c>
      <c r="E20" s="34" t="n">
        <v>9000</v>
      </c>
      <c r="F20" s="34" t="n">
        <v>14</v>
      </c>
      <c r="G20" s="34" t="n">
        <v>40735.7142857143</v>
      </c>
      <c r="H20" s="35" t="n">
        <f aca="false">E20/G20*100</f>
        <v>22.0936349289847</v>
      </c>
    </row>
    <row r="21" customFormat="false" ht="48" hidden="false" customHeight="false" outlineLevel="0" collapsed="false">
      <c r="A21" s="31" t="s">
        <v>724</v>
      </c>
      <c r="B21" s="31" t="s">
        <v>725</v>
      </c>
      <c r="C21" s="31" t="s">
        <v>864</v>
      </c>
      <c r="D21" s="33" t="s">
        <v>881</v>
      </c>
      <c r="E21" s="34" t="n">
        <v>7998.64</v>
      </c>
      <c r="F21" s="34" t="n">
        <v>507</v>
      </c>
      <c r="G21" s="34" t="n">
        <v>31703.9447731755</v>
      </c>
      <c r="H21" s="35" t="n">
        <f aca="false">E21/G21*100</f>
        <v>25.2291633019989</v>
      </c>
    </row>
    <row r="22" customFormat="false" ht="48" hidden="false" customHeight="false" outlineLevel="0" collapsed="false">
      <c r="A22" s="31" t="s">
        <v>724</v>
      </c>
      <c r="B22" s="31" t="s">
        <v>725</v>
      </c>
      <c r="C22" s="31" t="s">
        <v>864</v>
      </c>
      <c r="D22" s="33" t="s">
        <v>882</v>
      </c>
      <c r="E22" s="34" t="n">
        <v>9000</v>
      </c>
      <c r="F22" s="34" t="n">
        <v>669</v>
      </c>
      <c r="G22" s="34" t="n">
        <v>37057.533632287</v>
      </c>
      <c r="H22" s="35" t="n">
        <f aca="false">E22/G22*100</f>
        <v>24.2865596218702</v>
      </c>
    </row>
    <row r="23" customFormat="false" ht="48" hidden="false" customHeight="false" outlineLevel="0" collapsed="false">
      <c r="A23" s="31" t="s">
        <v>724</v>
      </c>
      <c r="B23" s="31" t="s">
        <v>725</v>
      </c>
      <c r="C23" s="31" t="s">
        <v>864</v>
      </c>
      <c r="D23" s="33" t="s">
        <v>883</v>
      </c>
      <c r="E23" s="34" t="n">
        <v>11000</v>
      </c>
      <c r="F23" s="34" t="n">
        <v>11</v>
      </c>
      <c r="G23" s="34" t="n">
        <v>42354.5454545455</v>
      </c>
      <c r="H23" s="35" t="n">
        <f aca="false">E23/G23*100</f>
        <v>25.9712384631895</v>
      </c>
    </row>
    <row r="24" customFormat="false" ht="48" hidden="false" customHeight="false" outlineLevel="0" collapsed="false">
      <c r="A24" s="31" t="s">
        <v>724</v>
      </c>
      <c r="B24" s="31" t="s">
        <v>725</v>
      </c>
      <c r="C24" s="31" t="s">
        <v>864</v>
      </c>
      <c r="D24" s="33" t="s">
        <v>884</v>
      </c>
      <c r="E24" s="34" t="n">
        <v>12000</v>
      </c>
      <c r="F24" s="34" t="n">
        <v>41</v>
      </c>
      <c r="G24" s="34" t="n">
        <v>44697.5609756098</v>
      </c>
      <c r="H24" s="35" t="n">
        <f aca="false">E24/G24*100</f>
        <v>26.8471024773546</v>
      </c>
    </row>
    <row r="25" customFormat="false" ht="48" hidden="false" customHeight="false" outlineLevel="0" collapsed="false">
      <c r="A25" s="31" t="s">
        <v>724</v>
      </c>
      <c r="B25" s="31" t="s">
        <v>725</v>
      </c>
      <c r="C25" s="31" t="s">
        <v>864</v>
      </c>
      <c r="D25" s="33" t="s">
        <v>885</v>
      </c>
      <c r="E25" s="34" t="n">
        <v>11000</v>
      </c>
      <c r="F25" s="34" t="n">
        <v>17</v>
      </c>
      <c r="G25" s="34" t="n">
        <v>49458.8235294118</v>
      </c>
      <c r="H25" s="35" t="n">
        <f aca="false">E25/G25*100</f>
        <v>22.2407231208373</v>
      </c>
    </row>
    <row r="26" customFormat="false" ht="48" hidden="false" customHeight="false" outlineLevel="0" collapsed="false">
      <c r="A26" s="31" t="s">
        <v>724</v>
      </c>
      <c r="B26" s="31" t="s">
        <v>725</v>
      </c>
      <c r="C26" s="31" t="s">
        <v>864</v>
      </c>
      <c r="D26" s="33" t="s">
        <v>886</v>
      </c>
      <c r="E26" s="34" t="n">
        <v>13000</v>
      </c>
      <c r="F26" s="34" t="n">
        <v>56</v>
      </c>
      <c r="G26" s="34" t="n">
        <v>46299.1071428571</v>
      </c>
      <c r="H26" s="35" t="n">
        <f aca="false">E26/G26*100</f>
        <v>28.07829524636</v>
      </c>
    </row>
    <row r="27" customFormat="false" ht="48" hidden="false" customHeight="false" outlineLevel="0" collapsed="false">
      <c r="A27" s="31" t="s">
        <v>724</v>
      </c>
      <c r="B27" s="31" t="s">
        <v>725</v>
      </c>
      <c r="C27" s="31" t="s">
        <v>864</v>
      </c>
      <c r="D27" s="33" t="s">
        <v>887</v>
      </c>
      <c r="E27" s="34" t="n">
        <v>12000</v>
      </c>
      <c r="F27" s="34" t="n">
        <v>78</v>
      </c>
      <c r="G27" s="34" t="n">
        <v>46348.7179487179</v>
      </c>
      <c r="H27" s="35" t="n">
        <f aca="false">E27/G27*100</f>
        <v>25.8906837795973</v>
      </c>
    </row>
    <row r="28" customFormat="false" ht="48" hidden="false" customHeight="false" outlineLevel="0" collapsed="false">
      <c r="A28" s="31" t="s">
        <v>724</v>
      </c>
      <c r="B28" s="31" t="s">
        <v>725</v>
      </c>
      <c r="C28" s="31" t="s">
        <v>864</v>
      </c>
      <c r="D28" s="33" t="s">
        <v>888</v>
      </c>
      <c r="E28" s="34" t="n">
        <v>15000</v>
      </c>
      <c r="F28" s="34" t="n">
        <v>306</v>
      </c>
      <c r="G28" s="34" t="n">
        <v>59209.5098039216</v>
      </c>
      <c r="H28" s="35" t="n">
        <f aca="false">E28/G28*100</f>
        <v>25.3337682572851</v>
      </c>
    </row>
    <row r="29" customFormat="false" ht="48" hidden="false" customHeight="false" outlineLevel="0" collapsed="false">
      <c r="A29" s="31" t="s">
        <v>724</v>
      </c>
      <c r="B29" s="31" t="s">
        <v>725</v>
      </c>
      <c r="C29" s="31" t="s">
        <v>864</v>
      </c>
      <c r="D29" s="33" t="s">
        <v>889</v>
      </c>
      <c r="E29" s="34" t="n">
        <v>14000</v>
      </c>
      <c r="F29" s="34" t="n">
        <v>44</v>
      </c>
      <c r="G29" s="34" t="n">
        <v>47784.0909090909</v>
      </c>
      <c r="H29" s="35" t="n">
        <f aca="false">E29/G29*100</f>
        <v>29.2984542211653</v>
      </c>
    </row>
    <row r="30" customFormat="false" ht="48" hidden="false" customHeight="false" outlineLevel="0" collapsed="false">
      <c r="A30" s="31" t="s">
        <v>724</v>
      </c>
      <c r="B30" s="31" t="s">
        <v>725</v>
      </c>
      <c r="C30" s="31" t="s">
        <v>864</v>
      </c>
      <c r="D30" s="33" t="s">
        <v>890</v>
      </c>
      <c r="E30" s="34" t="n">
        <v>16000</v>
      </c>
      <c r="F30" s="34" t="n">
        <v>78</v>
      </c>
      <c r="G30" s="34" t="n">
        <v>60667.4358974359</v>
      </c>
      <c r="H30" s="35" t="n">
        <f aca="false">E30/G30*100</f>
        <v>26.3732919700934</v>
      </c>
    </row>
    <row r="31" customFormat="false" ht="48" hidden="false" customHeight="false" outlineLevel="0" collapsed="false">
      <c r="A31" s="31" t="s">
        <v>724</v>
      </c>
      <c r="B31" s="31" t="s">
        <v>725</v>
      </c>
      <c r="C31" s="31" t="s">
        <v>864</v>
      </c>
      <c r="D31" s="33" t="s">
        <v>891</v>
      </c>
      <c r="E31" s="34" t="n">
        <v>15000</v>
      </c>
      <c r="F31" s="34" t="n">
        <v>5</v>
      </c>
      <c r="G31" s="34" t="n">
        <v>50700</v>
      </c>
      <c r="H31" s="35" t="n">
        <f aca="false">E31/G31*100</f>
        <v>29.585798816568</v>
      </c>
    </row>
    <row r="32" customFormat="false" ht="48" hidden="false" customHeight="false" outlineLevel="0" collapsed="false">
      <c r="A32" s="31" t="s">
        <v>724</v>
      </c>
      <c r="B32" s="31" t="s">
        <v>725</v>
      </c>
      <c r="C32" s="31" t="s">
        <v>864</v>
      </c>
      <c r="D32" s="33" t="s">
        <v>892</v>
      </c>
      <c r="E32" s="34" t="n">
        <v>16000</v>
      </c>
      <c r="F32" s="34" t="n">
        <v>24</v>
      </c>
      <c r="G32" s="34" t="n">
        <v>67829.1666666667</v>
      </c>
      <c r="H32" s="35" t="n">
        <f aca="false">E32/G32*100</f>
        <v>23.5886725228822</v>
      </c>
    </row>
    <row r="33" customFormat="false" ht="48" hidden="false" customHeight="false" outlineLevel="0" collapsed="false">
      <c r="A33" s="31" t="s">
        <v>724</v>
      </c>
      <c r="B33" s="31" t="s">
        <v>725</v>
      </c>
      <c r="C33" s="31" t="s">
        <v>864</v>
      </c>
      <c r="D33" s="33" t="s">
        <v>893</v>
      </c>
      <c r="E33" s="34" t="n">
        <v>16000</v>
      </c>
      <c r="F33" s="34" t="n">
        <v>1</v>
      </c>
      <c r="G33" s="34" t="n">
        <v>58000</v>
      </c>
      <c r="H33" s="35" t="n">
        <f aca="false">E33/G33*100</f>
        <v>27.5862068965517</v>
      </c>
    </row>
    <row r="34" customFormat="false" ht="48" hidden="false" customHeight="false" outlineLevel="0" collapsed="false">
      <c r="A34" s="31" t="s">
        <v>724</v>
      </c>
      <c r="B34" s="31" t="s">
        <v>725</v>
      </c>
      <c r="C34" s="31" t="s">
        <v>864</v>
      </c>
      <c r="D34" s="33" t="s">
        <v>894</v>
      </c>
      <c r="E34" s="34" t="n">
        <v>20000</v>
      </c>
      <c r="F34" s="34" t="n">
        <v>691</v>
      </c>
      <c r="G34" s="34" t="n">
        <v>78294.7178002894</v>
      </c>
      <c r="H34" s="35" t="n">
        <f aca="false">E34/G34*100</f>
        <v>25.5445074226017</v>
      </c>
    </row>
    <row r="35" customFormat="false" ht="48" hidden="false" customHeight="false" outlineLevel="0" collapsed="false">
      <c r="A35" s="31" t="s">
        <v>724</v>
      </c>
      <c r="B35" s="31" t="s">
        <v>725</v>
      </c>
      <c r="C35" s="31" t="s">
        <v>864</v>
      </c>
      <c r="D35" s="33" t="s">
        <v>895</v>
      </c>
      <c r="E35" s="34" t="n">
        <v>17000</v>
      </c>
      <c r="F35" s="34" t="n">
        <v>16</v>
      </c>
      <c r="G35" s="34" t="n">
        <v>67556.25</v>
      </c>
      <c r="H35" s="35" t="n">
        <f aca="false">E35/G35*100</f>
        <v>25.1642150060135</v>
      </c>
    </row>
    <row r="36" customFormat="false" ht="48" hidden="false" customHeight="false" outlineLevel="0" collapsed="false">
      <c r="A36" s="31" t="s">
        <v>724</v>
      </c>
      <c r="B36" s="31" t="s">
        <v>725</v>
      </c>
      <c r="C36" s="31" t="s">
        <v>864</v>
      </c>
      <c r="D36" s="33" t="s">
        <v>896</v>
      </c>
      <c r="E36" s="34" t="n">
        <v>20000</v>
      </c>
      <c r="F36" s="34" t="n">
        <v>31</v>
      </c>
      <c r="G36" s="34" t="n">
        <v>78500</v>
      </c>
      <c r="H36" s="35" t="n">
        <f aca="false">E36/G36*100</f>
        <v>25.4777070063694</v>
      </c>
    </row>
    <row r="37" customFormat="false" ht="48" hidden="false" customHeight="false" outlineLevel="0" collapsed="false">
      <c r="A37" s="31" t="s">
        <v>724</v>
      </c>
      <c r="B37" s="31" t="s">
        <v>725</v>
      </c>
      <c r="C37" s="31" t="s">
        <v>864</v>
      </c>
      <c r="D37" s="33" t="s">
        <v>897</v>
      </c>
      <c r="E37" s="34" t="n">
        <v>19620</v>
      </c>
      <c r="F37" s="34" t="n">
        <v>78</v>
      </c>
      <c r="G37" s="34" t="n">
        <v>70179.8717948718</v>
      </c>
      <c r="H37" s="35" t="n">
        <f aca="false">E37/G37*100</f>
        <v>27.9567338870996</v>
      </c>
    </row>
    <row r="38" customFormat="false" ht="48" hidden="false" customHeight="false" outlineLevel="0" collapsed="false">
      <c r="A38" s="31" t="s">
        <v>724</v>
      </c>
      <c r="B38" s="31" t="s">
        <v>725</v>
      </c>
      <c r="C38" s="31" t="s">
        <v>864</v>
      </c>
      <c r="D38" s="33" t="s">
        <v>898</v>
      </c>
      <c r="E38" s="34" t="n">
        <v>25000</v>
      </c>
      <c r="F38" s="34" t="n">
        <v>1249</v>
      </c>
      <c r="G38" s="34" t="n">
        <v>94552.4267413931</v>
      </c>
      <c r="H38" s="35" t="n">
        <f aca="false">E38/G38*100</f>
        <v>26.4403578645068</v>
      </c>
    </row>
    <row r="39" customFormat="false" ht="48" hidden="false" customHeight="false" outlineLevel="0" collapsed="false">
      <c r="A39" s="31" t="s">
        <v>724</v>
      </c>
      <c r="B39" s="31" t="s">
        <v>725</v>
      </c>
      <c r="C39" s="31" t="s">
        <v>864</v>
      </c>
      <c r="D39" s="33" t="s">
        <v>899</v>
      </c>
      <c r="E39" s="34" t="n">
        <v>20700</v>
      </c>
      <c r="F39" s="34" t="n">
        <v>24</v>
      </c>
      <c r="G39" s="34" t="n">
        <v>77554.1666666667</v>
      </c>
      <c r="H39" s="35" t="n">
        <f aca="false">E39/G39*100</f>
        <v>26.6910224036963</v>
      </c>
    </row>
    <row r="40" customFormat="false" ht="48" hidden="false" customHeight="false" outlineLevel="0" collapsed="false">
      <c r="A40" s="31" t="s">
        <v>724</v>
      </c>
      <c r="B40" s="31" t="s">
        <v>725</v>
      </c>
      <c r="C40" s="31" t="s">
        <v>864</v>
      </c>
      <c r="D40" s="33" t="s">
        <v>900</v>
      </c>
      <c r="E40" s="34" t="n">
        <v>27000</v>
      </c>
      <c r="F40" s="34" t="n">
        <v>342</v>
      </c>
      <c r="G40" s="34" t="n">
        <v>115349.114035088</v>
      </c>
      <c r="H40" s="35" t="n">
        <f aca="false">E40/G40*100</f>
        <v>23.4072018895498</v>
      </c>
    </row>
    <row r="41" customFormat="false" ht="48" hidden="false" customHeight="false" outlineLevel="0" collapsed="false">
      <c r="A41" s="31" t="s">
        <v>724</v>
      </c>
      <c r="B41" s="31" t="s">
        <v>725</v>
      </c>
      <c r="C41" s="31" t="s">
        <v>864</v>
      </c>
      <c r="D41" s="33" t="s">
        <v>901</v>
      </c>
      <c r="E41" s="34" t="n">
        <v>22489.56</v>
      </c>
      <c r="F41" s="34" t="n">
        <v>644</v>
      </c>
      <c r="G41" s="34" t="n">
        <v>84277.3136645963</v>
      </c>
      <c r="H41" s="35" t="n">
        <f aca="false">E41/G41*100</f>
        <v>26.6851884832294</v>
      </c>
    </row>
    <row r="42" customFormat="false" ht="48" hidden="false" customHeight="false" outlineLevel="0" collapsed="false">
      <c r="A42" s="31" t="s">
        <v>724</v>
      </c>
      <c r="B42" s="31" t="s">
        <v>725</v>
      </c>
      <c r="C42" s="31" t="s">
        <v>864</v>
      </c>
      <c r="D42" s="33" t="s">
        <v>902</v>
      </c>
      <c r="E42" s="34" t="n">
        <v>27996.7</v>
      </c>
      <c r="F42" s="34" t="n">
        <v>4951</v>
      </c>
      <c r="G42" s="34" t="n">
        <v>97762.0904867704</v>
      </c>
      <c r="H42" s="35" t="n">
        <f aca="false">E42/G42*100</f>
        <v>28.6375831987642</v>
      </c>
    </row>
    <row r="43" customFormat="false" ht="48" hidden="false" customHeight="false" outlineLevel="0" collapsed="false">
      <c r="A43" s="31" t="s">
        <v>724</v>
      </c>
      <c r="B43" s="31" t="s">
        <v>725</v>
      </c>
      <c r="C43" s="31" t="s">
        <v>864</v>
      </c>
      <c r="D43" s="33" t="s">
        <v>903</v>
      </c>
      <c r="E43" s="34" t="n">
        <v>23390.36</v>
      </c>
      <c r="F43" s="34" t="n">
        <v>387</v>
      </c>
      <c r="G43" s="34" t="n">
        <v>107642.015503876</v>
      </c>
      <c r="H43" s="35" t="n">
        <f aca="false">E43/G43*100</f>
        <v>21.7297677774881</v>
      </c>
    </row>
    <row r="44" customFormat="false" ht="48" hidden="false" customHeight="false" outlineLevel="0" collapsed="false">
      <c r="A44" s="31" t="s">
        <v>724</v>
      </c>
      <c r="B44" s="31" t="s">
        <v>725</v>
      </c>
      <c r="C44" s="31" t="s">
        <v>864</v>
      </c>
      <c r="D44" s="33" t="s">
        <v>904</v>
      </c>
      <c r="E44" s="34" t="n">
        <v>30000</v>
      </c>
      <c r="F44" s="34" t="n">
        <v>1423</v>
      </c>
      <c r="G44" s="34" t="n">
        <v>149730.411103303</v>
      </c>
      <c r="H44" s="35" t="n">
        <f aca="false">E44/G44*100</f>
        <v>20.036009905364</v>
      </c>
    </row>
    <row r="45" customFormat="false" ht="36" hidden="false" customHeight="false" outlineLevel="0" collapsed="false">
      <c r="A45" s="31" t="s">
        <v>724</v>
      </c>
      <c r="B45" s="31" t="s">
        <v>725</v>
      </c>
      <c r="C45" s="31" t="s">
        <v>783</v>
      </c>
      <c r="D45" s="33" t="s">
        <v>905</v>
      </c>
      <c r="E45" s="34" t="n">
        <v>999.96</v>
      </c>
      <c r="F45" s="34" t="n">
        <v>4773</v>
      </c>
      <c r="G45" s="34" t="n">
        <v>4204.75354703541</v>
      </c>
      <c r="H45" s="35" t="n">
        <f aca="false">E45/G45*100</f>
        <v>23.7816554243715</v>
      </c>
    </row>
    <row r="46" customFormat="false" ht="36" hidden="false" customHeight="false" outlineLevel="0" collapsed="false">
      <c r="A46" s="31" t="s">
        <v>10</v>
      </c>
      <c r="B46" s="31" t="s">
        <v>11</v>
      </c>
      <c r="C46" s="31" t="s">
        <v>906</v>
      </c>
      <c r="D46" s="31" t="s">
        <v>907</v>
      </c>
      <c r="E46" s="34" t="n">
        <v>4200</v>
      </c>
      <c r="F46" s="34" t="n">
        <v>2</v>
      </c>
      <c r="G46" s="34" t="n">
        <v>20500</v>
      </c>
      <c r="H46" s="35" t="n">
        <f aca="false">E46/G46*100</f>
        <v>20.4878048780488</v>
      </c>
    </row>
    <row r="47" customFormat="false" ht="36" hidden="false" customHeight="false" outlineLevel="0" collapsed="false">
      <c r="A47" s="31" t="s">
        <v>10</v>
      </c>
      <c r="B47" s="31" t="s">
        <v>11</v>
      </c>
      <c r="C47" s="31" t="s">
        <v>906</v>
      </c>
      <c r="D47" s="31" t="s">
        <v>908</v>
      </c>
      <c r="E47" s="34" t="n">
        <v>1040</v>
      </c>
      <c r="F47" s="34" t="n">
        <v>3</v>
      </c>
      <c r="G47" s="34" t="n">
        <v>7426.66666666667</v>
      </c>
      <c r="H47" s="35" t="n">
        <f aca="false">E47/G47*100</f>
        <v>14.0035906642729</v>
      </c>
    </row>
    <row r="48" customFormat="false" ht="36" hidden="false" customHeight="false" outlineLevel="0" collapsed="false">
      <c r="A48" s="31" t="s">
        <v>10</v>
      </c>
      <c r="B48" s="31" t="s">
        <v>11</v>
      </c>
      <c r="C48" s="31" t="s">
        <v>909</v>
      </c>
      <c r="D48" s="31" t="s">
        <v>910</v>
      </c>
      <c r="E48" s="34" t="n">
        <v>800</v>
      </c>
      <c r="F48" s="34" t="n">
        <v>8</v>
      </c>
      <c r="G48" s="34" t="n">
        <v>4131.25</v>
      </c>
      <c r="H48" s="35" t="n">
        <f aca="false">E48/G48*100</f>
        <v>19.3645990922844</v>
      </c>
    </row>
    <row r="49" customFormat="false" ht="36" hidden="false" customHeight="false" outlineLevel="0" collapsed="false">
      <c r="A49" s="31" t="s">
        <v>10</v>
      </c>
      <c r="B49" s="31" t="s">
        <v>11</v>
      </c>
      <c r="C49" s="31" t="s">
        <v>909</v>
      </c>
      <c r="D49" s="31" t="s">
        <v>911</v>
      </c>
      <c r="E49" s="34" t="n">
        <v>600</v>
      </c>
      <c r="F49" s="34" t="n">
        <v>37</v>
      </c>
      <c r="G49" s="34" t="n">
        <v>3145.67567567568</v>
      </c>
      <c r="H49" s="35" t="n">
        <f aca="false">E49/G49*100</f>
        <v>19.0738035913738</v>
      </c>
    </row>
    <row r="50" customFormat="false" ht="36" hidden="false" customHeight="false" outlineLevel="0" collapsed="false">
      <c r="A50" s="31" t="s">
        <v>10</v>
      </c>
      <c r="B50" s="31" t="s">
        <v>11</v>
      </c>
      <c r="C50" s="31" t="s">
        <v>912</v>
      </c>
      <c r="D50" s="31" t="s">
        <v>913</v>
      </c>
      <c r="E50" s="34" t="n">
        <v>999.45</v>
      </c>
      <c r="F50" s="34" t="n">
        <v>865</v>
      </c>
      <c r="G50" s="34" t="n">
        <v>6824.60809248555</v>
      </c>
      <c r="H50" s="35" t="n">
        <f aca="false">E50/G50*100</f>
        <v>14.6447969825619</v>
      </c>
    </row>
    <row r="51" customFormat="false" ht="24" hidden="false" customHeight="false" outlineLevel="0" collapsed="false">
      <c r="A51" s="31" t="s">
        <v>10</v>
      </c>
      <c r="B51" s="31" t="s">
        <v>11</v>
      </c>
      <c r="C51" s="31" t="s">
        <v>912</v>
      </c>
      <c r="D51" s="31" t="s">
        <v>75</v>
      </c>
      <c r="E51" s="34" t="n">
        <v>150</v>
      </c>
      <c r="F51" s="34" t="n">
        <v>2</v>
      </c>
      <c r="G51" s="34" t="n">
        <v>1250</v>
      </c>
      <c r="H51" s="35" t="n">
        <f aca="false">E51/G51*100</f>
        <v>12</v>
      </c>
    </row>
    <row r="52" customFormat="false" ht="36" hidden="false" customHeight="false" outlineLevel="0" collapsed="false">
      <c r="A52" s="31" t="s">
        <v>10</v>
      </c>
      <c r="B52" s="31" t="s">
        <v>11</v>
      </c>
      <c r="C52" s="31" t="s">
        <v>61</v>
      </c>
      <c r="D52" s="33" t="s">
        <v>914</v>
      </c>
      <c r="E52" s="34" t="n">
        <v>2700</v>
      </c>
      <c r="F52" s="34" t="n">
        <v>13</v>
      </c>
      <c r="G52" s="34" t="n">
        <v>8800</v>
      </c>
      <c r="H52" s="35" t="n">
        <f aca="false">E52/G52*100</f>
        <v>30.6818181818182</v>
      </c>
    </row>
    <row r="53" customFormat="false" ht="13.5" hidden="false" customHeight="false" outlineLevel="0" collapsed="false">
      <c r="A53" s="31" t="s">
        <v>10</v>
      </c>
      <c r="B53" s="31" t="s">
        <v>11</v>
      </c>
      <c r="C53" s="31" t="s">
        <v>61</v>
      </c>
      <c r="D53" s="33" t="s">
        <v>915</v>
      </c>
      <c r="E53" s="34" t="n">
        <v>1980</v>
      </c>
      <c r="F53" s="34" t="n">
        <v>408</v>
      </c>
      <c r="G53" s="34" t="n">
        <v>6597.35294117647</v>
      </c>
      <c r="H53" s="35" t="n">
        <f aca="false">E53/G53*100</f>
        <v>30.0120369132005</v>
      </c>
    </row>
    <row r="54" customFormat="false" ht="36" hidden="false" customHeight="false" outlineLevel="0" collapsed="false">
      <c r="A54" s="31" t="s">
        <v>10</v>
      </c>
      <c r="B54" s="31" t="s">
        <v>11</v>
      </c>
      <c r="C54" s="31" t="s">
        <v>61</v>
      </c>
      <c r="D54" s="33" t="s">
        <v>916</v>
      </c>
      <c r="E54" s="34" t="n">
        <v>2700</v>
      </c>
      <c r="F54" s="34" t="n">
        <v>647</v>
      </c>
      <c r="G54" s="34" t="n">
        <v>9403.40030911901</v>
      </c>
      <c r="H54" s="35" t="n">
        <f aca="false">E54/G54*100</f>
        <v>28.7130177514793</v>
      </c>
    </row>
    <row r="55" customFormat="false" ht="24" hidden="false" customHeight="false" outlineLevel="0" collapsed="false">
      <c r="A55" s="31" t="s">
        <v>10</v>
      </c>
      <c r="B55" s="31" t="s">
        <v>11</v>
      </c>
      <c r="C55" s="31" t="s">
        <v>61</v>
      </c>
      <c r="D55" s="33" t="s">
        <v>917</v>
      </c>
      <c r="E55" s="34" t="n">
        <v>2500</v>
      </c>
      <c r="F55" s="34" t="n">
        <v>17</v>
      </c>
      <c r="G55" s="34" t="n">
        <v>6876.47058823529</v>
      </c>
      <c r="H55" s="35" t="n">
        <f aca="false">E55/G55*100</f>
        <v>36.3558597091531</v>
      </c>
    </row>
    <row r="56" customFormat="false" ht="36" hidden="false" customHeight="false" outlineLevel="0" collapsed="false">
      <c r="A56" s="31" t="s">
        <v>10</v>
      </c>
      <c r="B56" s="31" t="s">
        <v>11</v>
      </c>
      <c r="C56" s="31" t="s">
        <v>61</v>
      </c>
      <c r="D56" s="33" t="s">
        <v>918</v>
      </c>
      <c r="E56" s="34" t="n">
        <v>4000</v>
      </c>
      <c r="F56" s="34" t="n">
        <v>64</v>
      </c>
      <c r="G56" s="34" t="n">
        <v>13257.8125</v>
      </c>
      <c r="H56" s="35" t="n">
        <f aca="false">E56/G56*100</f>
        <v>30.1708898055392</v>
      </c>
    </row>
    <row r="57" customFormat="false" ht="24" hidden="false" customHeight="false" outlineLevel="0" collapsed="false">
      <c r="A57" s="31" t="s">
        <v>10</v>
      </c>
      <c r="B57" s="31" t="s">
        <v>11</v>
      </c>
      <c r="C57" s="31" t="s">
        <v>222</v>
      </c>
      <c r="D57" s="31" t="s">
        <v>919</v>
      </c>
      <c r="E57" s="34" t="n">
        <v>800</v>
      </c>
      <c r="F57" s="34" t="n">
        <v>186</v>
      </c>
      <c r="G57" s="34" t="n">
        <v>3630.48387096774</v>
      </c>
      <c r="H57" s="35" t="n">
        <f aca="false">E57/G57*100</f>
        <v>22.0356301923675</v>
      </c>
    </row>
    <row r="58" customFormat="false" ht="24" hidden="false" customHeight="false" outlineLevel="0" collapsed="false">
      <c r="A58" s="31" t="s">
        <v>10</v>
      </c>
      <c r="B58" s="31" t="s">
        <v>11</v>
      </c>
      <c r="C58" s="31" t="s">
        <v>81</v>
      </c>
      <c r="D58" s="31" t="s">
        <v>920</v>
      </c>
      <c r="E58" s="34" t="n">
        <v>799.93</v>
      </c>
      <c r="F58" s="34" t="n">
        <v>8552</v>
      </c>
      <c r="G58" s="34" t="n">
        <v>3156.3963868101</v>
      </c>
      <c r="H58" s="35" t="n">
        <f aca="false">E58/G58*100</f>
        <v>25.3431414173053</v>
      </c>
    </row>
    <row r="59" customFormat="false" ht="24" hidden="false" customHeight="false" outlineLevel="0" collapsed="false">
      <c r="A59" s="31" t="s">
        <v>10</v>
      </c>
      <c r="B59" s="31" t="s">
        <v>11</v>
      </c>
      <c r="C59" s="31" t="s">
        <v>81</v>
      </c>
      <c r="D59" s="31" t="s">
        <v>921</v>
      </c>
      <c r="E59" s="34" t="n">
        <v>600</v>
      </c>
      <c r="F59" s="34" t="n">
        <v>160</v>
      </c>
      <c r="G59" s="34" t="n">
        <v>2653.875</v>
      </c>
      <c r="H59" s="35" t="n">
        <f aca="false">E59/G59*100</f>
        <v>22.6084499081532</v>
      </c>
    </row>
    <row r="60" customFormat="false" ht="36" hidden="false" customHeight="false" outlineLevel="0" collapsed="false">
      <c r="A60" s="31" t="s">
        <v>10</v>
      </c>
      <c r="B60" s="31" t="s">
        <v>11</v>
      </c>
      <c r="C60" s="31" t="s">
        <v>922</v>
      </c>
      <c r="D60" s="33" t="s">
        <v>923</v>
      </c>
      <c r="E60" s="34" t="n">
        <v>12592.18</v>
      </c>
      <c r="F60" s="34" t="n">
        <v>427</v>
      </c>
      <c r="G60" s="34" t="n">
        <v>55585.8583138173</v>
      </c>
      <c r="H60" s="35" t="n">
        <f aca="false">E60/G60*100</f>
        <v>22.6535676194999</v>
      </c>
    </row>
    <row r="61" customFormat="false" ht="36" hidden="false" customHeight="false" outlineLevel="0" collapsed="false">
      <c r="A61" s="31" t="s">
        <v>10</v>
      </c>
      <c r="B61" s="31" t="s">
        <v>11</v>
      </c>
      <c r="C61" s="31" t="s">
        <v>922</v>
      </c>
      <c r="D61" s="31" t="s">
        <v>924</v>
      </c>
      <c r="E61" s="34" t="n">
        <v>350</v>
      </c>
      <c r="F61" s="34" t="n">
        <v>419</v>
      </c>
      <c r="G61" s="34" t="n">
        <v>1500.8353221957</v>
      </c>
      <c r="H61" s="35" t="n">
        <f aca="false">E61/G61*100</f>
        <v>23.3203466645464</v>
      </c>
    </row>
    <row r="62" customFormat="false" ht="36" hidden="false" customHeight="false" outlineLevel="0" collapsed="false">
      <c r="A62" s="31" t="s">
        <v>10</v>
      </c>
      <c r="B62" s="31" t="s">
        <v>11</v>
      </c>
      <c r="C62" s="31" t="s">
        <v>922</v>
      </c>
      <c r="D62" s="31" t="s">
        <v>925</v>
      </c>
      <c r="E62" s="34" t="n">
        <v>1169.84</v>
      </c>
      <c r="F62" s="34" t="n">
        <v>499</v>
      </c>
      <c r="G62" s="34" t="n">
        <v>4722.44889779559</v>
      </c>
      <c r="H62" s="35" t="n">
        <f aca="false">E62/G62*100</f>
        <v>24.771893255342</v>
      </c>
    </row>
    <row r="63" customFormat="false" ht="36" hidden="false" customHeight="false" outlineLevel="0" collapsed="false">
      <c r="A63" s="31" t="s">
        <v>10</v>
      </c>
      <c r="B63" s="31" t="s">
        <v>11</v>
      </c>
      <c r="C63" s="31" t="s">
        <v>922</v>
      </c>
      <c r="D63" s="31" t="s">
        <v>926</v>
      </c>
      <c r="E63" s="34" t="n">
        <v>1709.61</v>
      </c>
      <c r="F63" s="34" t="n">
        <v>10727</v>
      </c>
      <c r="G63" s="34" t="n">
        <v>6356.93555141232</v>
      </c>
      <c r="H63" s="35" t="n">
        <f aca="false">E63/G63*100</f>
        <v>26.8936185709823</v>
      </c>
    </row>
    <row r="64" customFormat="false" ht="24" hidden="false" customHeight="false" outlineLevel="0" collapsed="false">
      <c r="A64" s="31" t="s">
        <v>10</v>
      </c>
      <c r="B64" s="31" t="s">
        <v>11</v>
      </c>
      <c r="C64" s="31" t="s">
        <v>922</v>
      </c>
      <c r="D64" s="31" t="s">
        <v>927</v>
      </c>
      <c r="E64" s="34" t="n">
        <v>2249.61</v>
      </c>
      <c r="F64" s="34" t="n">
        <v>878</v>
      </c>
      <c r="G64" s="34" t="n">
        <v>8772.40660592255</v>
      </c>
      <c r="H64" s="35" t="n">
        <f aca="false">E64/G64*100</f>
        <v>25.6441601610351</v>
      </c>
    </row>
    <row r="65" customFormat="false" ht="36" hidden="false" customHeight="false" outlineLevel="0" collapsed="false">
      <c r="A65" s="31" t="s">
        <v>10</v>
      </c>
      <c r="B65" s="31" t="s">
        <v>11</v>
      </c>
      <c r="C65" s="31" t="s">
        <v>922</v>
      </c>
      <c r="D65" s="31" t="s">
        <v>928</v>
      </c>
      <c r="E65" s="34" t="n">
        <v>2300</v>
      </c>
      <c r="F65" s="34" t="n">
        <v>1</v>
      </c>
      <c r="G65" s="34" t="n">
        <v>12000</v>
      </c>
      <c r="H65" s="35" t="n">
        <f aca="false">E65/G65*100</f>
        <v>19.1666666666667</v>
      </c>
    </row>
    <row r="66" customFormat="false" ht="24" hidden="false" customHeight="false" outlineLevel="0" collapsed="false">
      <c r="A66" s="31" t="s">
        <v>10</v>
      </c>
      <c r="B66" s="31" t="s">
        <v>93</v>
      </c>
      <c r="C66" s="31" t="s">
        <v>94</v>
      </c>
      <c r="D66" s="33" t="s">
        <v>929</v>
      </c>
      <c r="E66" s="34" t="n">
        <v>2500</v>
      </c>
      <c r="F66" s="34" t="n">
        <v>7</v>
      </c>
      <c r="G66" s="34" t="n">
        <v>14159.2928571429</v>
      </c>
      <c r="H66" s="35" t="n">
        <f aca="false">E66/G66*100</f>
        <v>17.656248975307</v>
      </c>
    </row>
    <row r="67" customFormat="false" ht="36" hidden="false" customHeight="false" outlineLevel="0" collapsed="false">
      <c r="A67" s="31" t="s">
        <v>524</v>
      </c>
      <c r="B67" s="31" t="s">
        <v>525</v>
      </c>
      <c r="C67" s="31" t="s">
        <v>930</v>
      </c>
      <c r="D67" s="33" t="s">
        <v>931</v>
      </c>
      <c r="E67" s="34" t="n">
        <v>1800</v>
      </c>
      <c r="F67" s="34" t="n">
        <v>163</v>
      </c>
      <c r="G67" s="34" t="n">
        <v>6965.9509202454</v>
      </c>
      <c r="H67" s="35" t="n">
        <f aca="false">E67/G67*100</f>
        <v>25.8399753401735</v>
      </c>
    </row>
    <row r="68" customFormat="false" ht="36" hidden="false" customHeight="false" outlineLevel="0" collapsed="false">
      <c r="A68" s="31" t="s">
        <v>524</v>
      </c>
      <c r="B68" s="31" t="s">
        <v>525</v>
      </c>
      <c r="C68" s="31" t="s">
        <v>930</v>
      </c>
      <c r="D68" s="31" t="s">
        <v>932</v>
      </c>
      <c r="E68" s="34" t="n">
        <v>800</v>
      </c>
      <c r="F68" s="34" t="n">
        <v>1582</v>
      </c>
      <c r="G68" s="34" t="n">
        <v>3796.1690897598</v>
      </c>
      <c r="H68" s="35" t="n">
        <f aca="false">E68/G68*100</f>
        <v>21.0738768765071</v>
      </c>
    </row>
    <row r="69" customFormat="false" ht="36" hidden="false" customHeight="false" outlineLevel="0" collapsed="false">
      <c r="A69" s="31" t="s">
        <v>524</v>
      </c>
      <c r="B69" s="31" t="s">
        <v>525</v>
      </c>
      <c r="C69" s="31" t="s">
        <v>930</v>
      </c>
      <c r="D69" s="31" t="s">
        <v>933</v>
      </c>
      <c r="E69" s="34" t="n">
        <v>1300</v>
      </c>
      <c r="F69" s="34" t="n">
        <v>1392</v>
      </c>
      <c r="G69" s="34" t="n">
        <v>5089.23466235632</v>
      </c>
      <c r="H69" s="35" t="n">
        <f aca="false">E69/G69*100</f>
        <v>25.5441158886963</v>
      </c>
    </row>
    <row r="70" customFormat="false" ht="36" hidden="false" customHeight="false" outlineLevel="0" collapsed="false">
      <c r="A70" s="31" t="s">
        <v>524</v>
      </c>
      <c r="B70" s="31" t="s">
        <v>525</v>
      </c>
      <c r="C70" s="31" t="s">
        <v>930</v>
      </c>
      <c r="D70" s="31" t="s">
        <v>934</v>
      </c>
      <c r="E70" s="34" t="n">
        <v>2500</v>
      </c>
      <c r="F70" s="34" t="n">
        <v>1767</v>
      </c>
      <c r="G70" s="34" t="n">
        <v>12401.1598585173</v>
      </c>
      <c r="H70" s="35" t="n">
        <f aca="false">E70/G70*100</f>
        <v>20.1594046728054</v>
      </c>
    </row>
    <row r="71" customFormat="false" ht="36" hidden="false" customHeight="false" outlineLevel="0" collapsed="false">
      <c r="A71" s="31" t="s">
        <v>524</v>
      </c>
      <c r="B71" s="31" t="s">
        <v>525</v>
      </c>
      <c r="C71" s="31" t="s">
        <v>930</v>
      </c>
      <c r="D71" s="31" t="s">
        <v>935</v>
      </c>
      <c r="E71" s="34" t="n">
        <v>2999.82</v>
      </c>
      <c r="F71" s="34" t="n">
        <v>764</v>
      </c>
      <c r="G71" s="34" t="n">
        <v>12951.7892670157</v>
      </c>
      <c r="H71" s="35" t="n">
        <f aca="false">E71/G71*100</f>
        <v>23.1614330511046</v>
      </c>
    </row>
    <row r="72" customFormat="false" ht="36" hidden="false" customHeight="false" outlineLevel="0" collapsed="false">
      <c r="A72" s="31" t="s">
        <v>524</v>
      </c>
      <c r="B72" s="31" t="s">
        <v>525</v>
      </c>
      <c r="C72" s="31" t="s">
        <v>930</v>
      </c>
      <c r="D72" s="31" t="s">
        <v>936</v>
      </c>
      <c r="E72" s="34" t="n">
        <v>1900</v>
      </c>
      <c r="F72" s="34" t="n">
        <v>424</v>
      </c>
      <c r="G72" s="34" t="n">
        <v>6377.00471698113</v>
      </c>
      <c r="H72" s="35" t="n">
        <f aca="false">E72/G72*100</f>
        <v>29.7945522125858</v>
      </c>
    </row>
    <row r="73" customFormat="false" ht="48" hidden="false" customHeight="false" outlineLevel="0" collapsed="false">
      <c r="A73" s="31" t="s">
        <v>524</v>
      </c>
      <c r="B73" s="31" t="s">
        <v>525</v>
      </c>
      <c r="C73" s="31" t="s">
        <v>930</v>
      </c>
      <c r="D73" s="31" t="s">
        <v>937</v>
      </c>
      <c r="E73" s="34" t="n">
        <v>10600</v>
      </c>
      <c r="F73" s="34" t="n">
        <v>447</v>
      </c>
      <c r="G73" s="34" t="n">
        <v>35403.6959955257</v>
      </c>
      <c r="H73" s="35" t="n">
        <f aca="false">E73/G73*100</f>
        <v>29.9403768503142</v>
      </c>
    </row>
    <row r="74" customFormat="false" ht="36" hidden="false" customHeight="false" outlineLevel="0" collapsed="false">
      <c r="A74" s="31" t="s">
        <v>524</v>
      </c>
      <c r="B74" s="31" t="s">
        <v>525</v>
      </c>
      <c r="C74" s="31" t="s">
        <v>930</v>
      </c>
      <c r="D74" s="31" t="s">
        <v>938</v>
      </c>
      <c r="E74" s="34" t="n">
        <v>1000</v>
      </c>
      <c r="F74" s="34" t="n">
        <v>1414</v>
      </c>
      <c r="G74" s="34" t="n">
        <v>4432.23100424328</v>
      </c>
      <c r="H74" s="35" t="n">
        <f aca="false">E74/G74*100</f>
        <v>22.5620009210402</v>
      </c>
    </row>
    <row r="75" customFormat="false" ht="36" hidden="false" customHeight="false" outlineLevel="0" collapsed="false">
      <c r="A75" s="31" t="s">
        <v>524</v>
      </c>
      <c r="B75" s="31" t="s">
        <v>525</v>
      </c>
      <c r="C75" s="31" t="s">
        <v>930</v>
      </c>
      <c r="D75" s="31" t="s">
        <v>939</v>
      </c>
      <c r="E75" s="34" t="n">
        <v>5800</v>
      </c>
      <c r="F75" s="34" t="n">
        <v>106</v>
      </c>
      <c r="G75" s="34" t="n">
        <v>20778.9698113208</v>
      </c>
      <c r="H75" s="35" t="n">
        <f aca="false">E75/G75*100</f>
        <v>27.9128371265069</v>
      </c>
    </row>
    <row r="76" customFormat="false" ht="24" hidden="false" customHeight="false" outlineLevel="0" collapsed="false">
      <c r="A76" s="31" t="s">
        <v>524</v>
      </c>
      <c r="B76" s="31" t="s">
        <v>525</v>
      </c>
      <c r="C76" s="31" t="s">
        <v>537</v>
      </c>
      <c r="D76" s="31" t="s">
        <v>940</v>
      </c>
      <c r="E76" s="34" t="n">
        <v>1200</v>
      </c>
      <c r="F76" s="34" t="n">
        <v>498</v>
      </c>
      <c r="G76" s="34" t="n">
        <v>4830.87885542169</v>
      </c>
      <c r="H76" s="35" t="n">
        <f aca="false">E76/G76*100</f>
        <v>24.8402006325048</v>
      </c>
    </row>
    <row r="77" customFormat="false" ht="24" hidden="false" customHeight="false" outlineLevel="0" collapsed="false">
      <c r="A77" s="31" t="s">
        <v>524</v>
      </c>
      <c r="B77" s="31" t="s">
        <v>525</v>
      </c>
      <c r="C77" s="31" t="s">
        <v>537</v>
      </c>
      <c r="D77" s="31" t="s">
        <v>941</v>
      </c>
      <c r="E77" s="34" t="n">
        <v>900</v>
      </c>
      <c r="F77" s="34" t="n">
        <v>68</v>
      </c>
      <c r="G77" s="34" t="n">
        <v>3279.41176470588</v>
      </c>
      <c r="H77" s="35" t="n">
        <f aca="false">E77/G77*100</f>
        <v>27.4439461883408</v>
      </c>
    </row>
    <row r="78" customFormat="false" ht="24" hidden="false" customHeight="false" outlineLevel="0" collapsed="false">
      <c r="A78" s="31" t="s">
        <v>524</v>
      </c>
      <c r="B78" s="31" t="s">
        <v>525</v>
      </c>
      <c r="C78" s="31" t="s">
        <v>537</v>
      </c>
      <c r="D78" s="31" t="s">
        <v>942</v>
      </c>
      <c r="E78" s="34" t="n">
        <v>2000</v>
      </c>
      <c r="F78" s="34" t="n">
        <v>436</v>
      </c>
      <c r="G78" s="34" t="n">
        <v>7822.5504587156</v>
      </c>
      <c r="H78" s="35" t="n">
        <f aca="false">E78/G78*100</f>
        <v>25.5671089698332</v>
      </c>
    </row>
    <row r="79" customFormat="false" ht="36" hidden="false" customHeight="false" outlineLevel="0" collapsed="false">
      <c r="A79" s="31" t="s">
        <v>524</v>
      </c>
      <c r="B79" s="31" t="s">
        <v>525</v>
      </c>
      <c r="C79" s="31" t="s">
        <v>537</v>
      </c>
      <c r="D79" s="31" t="s">
        <v>943</v>
      </c>
      <c r="E79" s="34" t="n">
        <v>3800</v>
      </c>
      <c r="F79" s="34" t="n">
        <v>66</v>
      </c>
      <c r="G79" s="34" t="n">
        <v>17092.4242424242</v>
      </c>
      <c r="H79" s="35" t="n">
        <f aca="false">E79/G79*100</f>
        <v>22.232071624856</v>
      </c>
    </row>
    <row r="80" customFormat="false" ht="24" hidden="false" customHeight="false" outlineLevel="0" collapsed="false">
      <c r="A80" s="31" t="s">
        <v>524</v>
      </c>
      <c r="B80" s="31" t="s">
        <v>525</v>
      </c>
      <c r="C80" s="31" t="s">
        <v>526</v>
      </c>
      <c r="D80" s="31" t="s">
        <v>944</v>
      </c>
      <c r="E80" s="34" t="n">
        <v>1500</v>
      </c>
      <c r="F80" s="34" t="n">
        <v>878</v>
      </c>
      <c r="G80" s="34" t="n">
        <v>4929.78437357631</v>
      </c>
      <c r="H80" s="35" t="n">
        <f aca="false">E80/G80*100</f>
        <v>30.427294306015</v>
      </c>
    </row>
    <row r="81" customFormat="false" ht="24" hidden="false" customHeight="false" outlineLevel="0" collapsed="false">
      <c r="A81" s="31" t="s">
        <v>524</v>
      </c>
      <c r="B81" s="31" t="s">
        <v>525</v>
      </c>
      <c r="C81" s="31" t="s">
        <v>526</v>
      </c>
      <c r="D81" s="31" t="s">
        <v>945</v>
      </c>
      <c r="E81" s="34" t="n">
        <v>1800</v>
      </c>
      <c r="F81" s="34" t="n">
        <v>400</v>
      </c>
      <c r="G81" s="34" t="n">
        <v>6955.7409</v>
      </c>
      <c r="H81" s="35" t="n">
        <f aca="false">E81/G81*100</f>
        <v>25.8779046815847</v>
      </c>
    </row>
    <row r="82" customFormat="false" ht="24" hidden="false" customHeight="false" outlineLevel="0" collapsed="false">
      <c r="A82" s="31" t="s">
        <v>524</v>
      </c>
      <c r="B82" s="31" t="s">
        <v>525</v>
      </c>
      <c r="C82" s="31" t="s">
        <v>526</v>
      </c>
      <c r="D82" s="31" t="s">
        <v>946</v>
      </c>
      <c r="E82" s="34" t="n">
        <v>2600</v>
      </c>
      <c r="F82" s="34" t="n">
        <v>167</v>
      </c>
      <c r="G82" s="34" t="n">
        <v>15816.4670658683</v>
      </c>
      <c r="H82" s="35" t="n">
        <f aca="false">E82/G82*100</f>
        <v>16.4385636133038</v>
      </c>
    </row>
    <row r="83" customFormat="false" ht="24" hidden="false" customHeight="false" outlineLevel="0" collapsed="false">
      <c r="A83" s="31" t="s">
        <v>524</v>
      </c>
      <c r="B83" s="31" t="s">
        <v>525</v>
      </c>
      <c r="C83" s="31" t="s">
        <v>526</v>
      </c>
      <c r="D83" s="31" t="s">
        <v>947</v>
      </c>
      <c r="E83" s="34" t="n">
        <v>2500</v>
      </c>
      <c r="F83" s="34" t="n">
        <v>1</v>
      </c>
      <c r="G83" s="34" t="n">
        <v>101952</v>
      </c>
      <c r="H83" s="35" t="n">
        <f aca="false">E83/G83*100</f>
        <v>2.45213433772756</v>
      </c>
    </row>
    <row r="84" customFormat="false" ht="24" hidden="false" customHeight="false" outlineLevel="0" collapsed="false">
      <c r="A84" s="31" t="s">
        <v>524</v>
      </c>
      <c r="B84" s="31" t="s">
        <v>525</v>
      </c>
      <c r="C84" s="31" t="s">
        <v>570</v>
      </c>
      <c r="D84" s="31" t="s">
        <v>571</v>
      </c>
      <c r="E84" s="34" t="n">
        <v>570</v>
      </c>
      <c r="F84" s="34" t="n">
        <v>49</v>
      </c>
      <c r="G84" s="34" t="n">
        <v>2946.9387755102</v>
      </c>
      <c r="H84" s="35" t="n">
        <f aca="false">E84/G84*100</f>
        <v>19.3421052631579</v>
      </c>
    </row>
    <row r="85" customFormat="false" ht="36" hidden="false" customHeight="false" outlineLevel="0" collapsed="false">
      <c r="A85" s="31" t="s">
        <v>524</v>
      </c>
      <c r="B85" s="31" t="s">
        <v>525</v>
      </c>
      <c r="C85" s="31" t="s">
        <v>570</v>
      </c>
      <c r="D85" s="31" t="s">
        <v>948</v>
      </c>
      <c r="E85" s="34" t="n">
        <v>39971.5</v>
      </c>
      <c r="F85" s="34" t="n">
        <v>20</v>
      </c>
      <c r="G85" s="34" t="n">
        <v>212300</v>
      </c>
      <c r="H85" s="35" t="n">
        <f aca="false">E85/G85*100</f>
        <v>18.8278379651437</v>
      </c>
    </row>
    <row r="86" customFormat="false" ht="36" hidden="false" customHeight="false" outlineLevel="0" collapsed="false">
      <c r="A86" s="31" t="s">
        <v>524</v>
      </c>
      <c r="B86" s="31" t="s">
        <v>525</v>
      </c>
      <c r="C86" s="31" t="s">
        <v>570</v>
      </c>
      <c r="D86" s="31" t="s">
        <v>949</v>
      </c>
      <c r="E86" s="34" t="n">
        <v>18000</v>
      </c>
      <c r="F86" s="34" t="n">
        <v>3</v>
      </c>
      <c r="G86" s="34" t="n">
        <v>63333.3333333333</v>
      </c>
      <c r="H86" s="35" t="n">
        <f aca="false">E86/G86*100</f>
        <v>28.4210526315789</v>
      </c>
    </row>
    <row r="87" customFormat="false" ht="48" hidden="false" customHeight="false" outlineLevel="0" collapsed="false">
      <c r="A87" s="31" t="s">
        <v>474</v>
      </c>
      <c r="B87" s="31" t="s">
        <v>950</v>
      </c>
      <c r="C87" s="31" t="s">
        <v>590</v>
      </c>
      <c r="D87" s="31" t="s">
        <v>951</v>
      </c>
      <c r="E87" s="34" t="n">
        <v>400</v>
      </c>
      <c r="F87" s="34" t="n">
        <v>901</v>
      </c>
      <c r="G87" s="34" t="n">
        <v>1383.83129855716</v>
      </c>
      <c r="H87" s="35" t="n">
        <f aca="false">E87/G87*100</f>
        <v>28.9052574845689</v>
      </c>
    </row>
    <row r="88" customFormat="false" ht="48" hidden="false" customHeight="false" outlineLevel="0" collapsed="false">
      <c r="A88" s="31" t="s">
        <v>474</v>
      </c>
      <c r="B88" s="31" t="s">
        <v>950</v>
      </c>
      <c r="C88" s="31" t="s">
        <v>590</v>
      </c>
      <c r="D88" s="31" t="s">
        <v>952</v>
      </c>
      <c r="E88" s="34" t="n">
        <v>400</v>
      </c>
      <c r="F88" s="34" t="n">
        <v>1048</v>
      </c>
      <c r="G88" s="34" t="n">
        <v>1330.5963740458</v>
      </c>
      <c r="H88" s="35" t="n">
        <f aca="false">E88/G88*100</f>
        <v>30.061708253703</v>
      </c>
    </row>
    <row r="89" customFormat="false" ht="24" hidden="false" customHeight="false" outlineLevel="0" collapsed="false">
      <c r="A89" s="31" t="s">
        <v>474</v>
      </c>
      <c r="B89" s="31" t="s">
        <v>485</v>
      </c>
      <c r="C89" s="31" t="s">
        <v>953</v>
      </c>
      <c r="D89" s="33" t="s">
        <v>954</v>
      </c>
      <c r="E89" s="34" t="n">
        <v>7200</v>
      </c>
      <c r="F89" s="34" t="n">
        <v>1</v>
      </c>
      <c r="G89" s="34" t="n">
        <v>58000</v>
      </c>
      <c r="H89" s="35" t="n">
        <f aca="false">E89/G89*100</f>
        <v>12.4137931034483</v>
      </c>
    </row>
    <row r="90" customFormat="false" ht="48" hidden="false" customHeight="false" outlineLevel="0" collapsed="false">
      <c r="A90" s="31" t="s">
        <v>474</v>
      </c>
      <c r="B90" s="31" t="s">
        <v>485</v>
      </c>
      <c r="C90" s="31" t="s">
        <v>953</v>
      </c>
      <c r="D90" s="31" t="s">
        <v>955</v>
      </c>
      <c r="E90" s="34" t="n">
        <v>108000</v>
      </c>
      <c r="F90" s="34" t="n">
        <v>7</v>
      </c>
      <c r="G90" s="34" t="n">
        <v>376571.428571429</v>
      </c>
      <c r="H90" s="35" t="n">
        <f aca="false">E90/G90*100</f>
        <v>28.6798179059181</v>
      </c>
    </row>
    <row r="91" customFormat="false" ht="36" hidden="false" customHeight="false" outlineLevel="0" collapsed="false">
      <c r="A91" s="31" t="s">
        <v>474</v>
      </c>
      <c r="B91" s="31" t="s">
        <v>485</v>
      </c>
      <c r="C91" s="31" t="s">
        <v>953</v>
      </c>
      <c r="D91" s="31" t="s">
        <v>956</v>
      </c>
      <c r="E91" s="34" t="n">
        <v>27000</v>
      </c>
      <c r="F91" s="34" t="n">
        <v>108</v>
      </c>
      <c r="G91" s="34" t="n">
        <v>77867.5925925926</v>
      </c>
      <c r="H91" s="35" t="n">
        <f aca="false">E91/G91*100</f>
        <v>34.6742452168329</v>
      </c>
    </row>
    <row r="92" customFormat="false" ht="36" hidden="false" customHeight="false" outlineLevel="0" collapsed="false">
      <c r="A92" s="31" t="s">
        <v>474</v>
      </c>
      <c r="B92" s="31" t="s">
        <v>485</v>
      </c>
      <c r="C92" s="31" t="s">
        <v>953</v>
      </c>
      <c r="D92" s="31" t="s">
        <v>957</v>
      </c>
      <c r="E92" s="34" t="n">
        <v>29340</v>
      </c>
      <c r="F92" s="34" t="n">
        <v>2427</v>
      </c>
      <c r="G92" s="34" t="n">
        <v>94422.0514791924</v>
      </c>
      <c r="H92" s="35" t="n">
        <f aca="false">E92/G92*100</f>
        <v>31.0732498821693</v>
      </c>
    </row>
    <row r="93" customFormat="false" ht="36" hidden="false" customHeight="false" outlineLevel="0" collapsed="false">
      <c r="A93" s="31" t="s">
        <v>474</v>
      </c>
      <c r="B93" s="31" t="s">
        <v>485</v>
      </c>
      <c r="C93" s="31" t="s">
        <v>953</v>
      </c>
      <c r="D93" s="31" t="s">
        <v>958</v>
      </c>
      <c r="E93" s="34" t="n">
        <v>40000</v>
      </c>
      <c r="F93" s="34" t="n">
        <v>216</v>
      </c>
      <c r="G93" s="34" t="n">
        <v>122308.067222222</v>
      </c>
      <c r="H93" s="35" t="n">
        <f aca="false">E93/G93*100</f>
        <v>32.7043022659526</v>
      </c>
    </row>
    <row r="94" customFormat="false" ht="36" hidden="false" customHeight="false" outlineLevel="0" collapsed="false">
      <c r="A94" s="31" t="s">
        <v>474</v>
      </c>
      <c r="B94" s="31" t="s">
        <v>485</v>
      </c>
      <c r="C94" s="31" t="s">
        <v>953</v>
      </c>
      <c r="D94" s="31" t="s">
        <v>959</v>
      </c>
      <c r="E94" s="34" t="n">
        <v>59994.84</v>
      </c>
      <c r="F94" s="34" t="n">
        <v>244</v>
      </c>
      <c r="G94" s="34" t="n">
        <v>260683.090163934</v>
      </c>
      <c r="H94" s="35" t="n">
        <f aca="false">E94/G94*100</f>
        <v>23.0144732296488</v>
      </c>
    </row>
    <row r="95" customFormat="false" ht="36" hidden="false" customHeight="false" outlineLevel="0" collapsed="false">
      <c r="A95" s="31" t="s">
        <v>262</v>
      </c>
      <c r="B95" s="31" t="s">
        <v>263</v>
      </c>
      <c r="C95" s="31" t="s">
        <v>290</v>
      </c>
      <c r="D95" s="33" t="s">
        <v>960</v>
      </c>
      <c r="E95" s="34" t="n">
        <v>9000</v>
      </c>
      <c r="F95" s="34" t="n">
        <v>8</v>
      </c>
      <c r="G95" s="34" t="n">
        <v>40375</v>
      </c>
      <c r="H95" s="35" t="n">
        <f aca="false">E95/G95*100</f>
        <v>22.2910216718266</v>
      </c>
    </row>
    <row r="96" customFormat="false" ht="36" hidden="false" customHeight="false" outlineLevel="0" collapsed="false">
      <c r="A96" s="31" t="s">
        <v>262</v>
      </c>
      <c r="B96" s="31" t="s">
        <v>263</v>
      </c>
      <c r="C96" s="31" t="s">
        <v>290</v>
      </c>
      <c r="D96" s="33" t="s">
        <v>961</v>
      </c>
      <c r="E96" s="34" t="n">
        <v>15000</v>
      </c>
      <c r="F96" s="34" t="n">
        <v>1</v>
      </c>
      <c r="G96" s="34" t="n">
        <v>75000</v>
      </c>
      <c r="H96" s="35" t="n">
        <f aca="false">E96/G96*100</f>
        <v>20</v>
      </c>
    </row>
    <row r="97" customFormat="false" ht="48" hidden="false" customHeight="false" outlineLevel="0" collapsed="false">
      <c r="A97" s="31" t="s">
        <v>262</v>
      </c>
      <c r="B97" s="31" t="s">
        <v>263</v>
      </c>
      <c r="C97" s="31" t="s">
        <v>290</v>
      </c>
      <c r="D97" s="33" t="s">
        <v>962</v>
      </c>
      <c r="E97" s="34" t="n">
        <v>40000</v>
      </c>
      <c r="F97" s="34" t="n">
        <v>360</v>
      </c>
      <c r="G97" s="34" t="n">
        <v>223662.597222222</v>
      </c>
      <c r="H97" s="35" t="n">
        <f aca="false">E97/G97*100</f>
        <v>17.8840809758896</v>
      </c>
    </row>
    <row r="98" customFormat="false" ht="48" hidden="false" customHeight="false" outlineLevel="0" collapsed="false">
      <c r="A98" s="31" t="s">
        <v>262</v>
      </c>
      <c r="B98" s="31" t="s">
        <v>263</v>
      </c>
      <c r="C98" s="31" t="s">
        <v>963</v>
      </c>
      <c r="D98" s="33" t="s">
        <v>964</v>
      </c>
      <c r="E98" s="34" t="n">
        <v>11070</v>
      </c>
      <c r="F98" s="34" t="n">
        <v>1</v>
      </c>
      <c r="G98" s="34" t="n">
        <v>71700</v>
      </c>
      <c r="H98" s="35" t="n">
        <f aca="false">E98/G98*100</f>
        <v>15.4393305439331</v>
      </c>
    </row>
    <row r="99" customFormat="false" ht="48" hidden="false" customHeight="false" outlineLevel="0" collapsed="false">
      <c r="A99" s="31" t="s">
        <v>262</v>
      </c>
      <c r="B99" s="31" t="s">
        <v>263</v>
      </c>
      <c r="C99" s="31" t="s">
        <v>963</v>
      </c>
      <c r="D99" s="33" t="s">
        <v>965</v>
      </c>
      <c r="E99" s="34" t="n">
        <v>12960</v>
      </c>
      <c r="F99" s="34" t="n">
        <v>6</v>
      </c>
      <c r="G99" s="34" t="n">
        <v>114280</v>
      </c>
      <c r="H99" s="35" t="n">
        <f aca="false">E99/G99*100</f>
        <v>11.3405670283514</v>
      </c>
    </row>
    <row r="100" customFormat="false" ht="48" hidden="false" customHeight="false" outlineLevel="0" collapsed="false">
      <c r="A100" s="31" t="s">
        <v>262</v>
      </c>
      <c r="B100" s="31" t="s">
        <v>263</v>
      </c>
      <c r="C100" s="31" t="s">
        <v>963</v>
      </c>
      <c r="D100" s="33" t="s">
        <v>966</v>
      </c>
      <c r="E100" s="34" t="n">
        <v>13590</v>
      </c>
      <c r="F100" s="34" t="n">
        <v>7</v>
      </c>
      <c r="G100" s="34" t="n">
        <v>162000</v>
      </c>
      <c r="H100" s="35" t="n">
        <f aca="false">E100/G100*100</f>
        <v>8.38888888888889</v>
      </c>
    </row>
    <row r="101" customFormat="false" ht="48" hidden="false" customHeight="false" outlineLevel="0" collapsed="false">
      <c r="A101" s="31" t="s">
        <v>262</v>
      </c>
      <c r="B101" s="31" t="s">
        <v>263</v>
      </c>
      <c r="C101" s="31" t="s">
        <v>963</v>
      </c>
      <c r="D101" s="33" t="s">
        <v>967</v>
      </c>
      <c r="E101" s="34" t="n">
        <v>27000</v>
      </c>
      <c r="F101" s="34" t="n">
        <v>337</v>
      </c>
      <c r="G101" s="34" t="n">
        <v>115419.584569733</v>
      </c>
      <c r="H101" s="35" t="n">
        <f aca="false">E101/G101*100</f>
        <v>23.3929103978774</v>
      </c>
    </row>
    <row r="102" customFormat="false" ht="48" hidden="false" customHeight="false" outlineLevel="0" collapsed="false">
      <c r="A102" s="31" t="s">
        <v>262</v>
      </c>
      <c r="B102" s="31" t="s">
        <v>263</v>
      </c>
      <c r="C102" s="31" t="s">
        <v>963</v>
      </c>
      <c r="D102" s="33" t="s">
        <v>968</v>
      </c>
      <c r="E102" s="34" t="n">
        <v>31990.21</v>
      </c>
      <c r="F102" s="34" t="n">
        <v>2596</v>
      </c>
      <c r="G102" s="34" t="n">
        <v>116486.659861325</v>
      </c>
      <c r="H102" s="35" t="n">
        <f aca="false">E102/G102*100</f>
        <v>27.4625523970587</v>
      </c>
    </row>
    <row r="103" customFormat="false" ht="48" hidden="false" customHeight="false" outlineLevel="0" collapsed="false">
      <c r="A103" s="31" t="s">
        <v>262</v>
      </c>
      <c r="B103" s="31" t="s">
        <v>263</v>
      </c>
      <c r="C103" s="31" t="s">
        <v>963</v>
      </c>
      <c r="D103" s="33" t="s">
        <v>969</v>
      </c>
      <c r="E103" s="34" t="n">
        <v>33988.44</v>
      </c>
      <c r="F103" s="34" t="n">
        <v>1417</v>
      </c>
      <c r="G103" s="34" t="n">
        <v>127758.602166549</v>
      </c>
      <c r="H103" s="35" t="n">
        <f aca="false">E103/G103*100</f>
        <v>26.6036411040972</v>
      </c>
    </row>
    <row r="104" customFormat="false" ht="48" hidden="false" customHeight="false" outlineLevel="0" collapsed="false">
      <c r="A104" s="31" t="s">
        <v>262</v>
      </c>
      <c r="B104" s="31" t="s">
        <v>263</v>
      </c>
      <c r="C104" s="31" t="s">
        <v>963</v>
      </c>
      <c r="D104" s="33" t="s">
        <v>970</v>
      </c>
      <c r="E104" s="34" t="n">
        <v>50000</v>
      </c>
      <c r="F104" s="34" t="n">
        <v>52</v>
      </c>
      <c r="G104" s="34" t="n">
        <v>279800.615384615</v>
      </c>
      <c r="H104" s="35" t="n">
        <f aca="false">E104/G104*100</f>
        <v>17.8698677739753</v>
      </c>
    </row>
    <row r="105" customFormat="false" ht="96" hidden="false" customHeight="false" outlineLevel="0" collapsed="false">
      <c r="A105" s="31" t="s">
        <v>262</v>
      </c>
      <c r="B105" s="31" t="s">
        <v>263</v>
      </c>
      <c r="C105" s="31" t="s">
        <v>971</v>
      </c>
      <c r="D105" s="33" t="s">
        <v>972</v>
      </c>
      <c r="E105" s="34" t="n">
        <v>6300</v>
      </c>
      <c r="F105" s="34" t="n">
        <v>20</v>
      </c>
      <c r="G105" s="34" t="n">
        <v>25935</v>
      </c>
      <c r="H105" s="35" t="n">
        <f aca="false">E105/G105*100</f>
        <v>24.2914979757085</v>
      </c>
    </row>
    <row r="106" customFormat="false" ht="96" hidden="false" customHeight="false" outlineLevel="0" collapsed="false">
      <c r="A106" s="31" t="s">
        <v>262</v>
      </c>
      <c r="B106" s="31" t="s">
        <v>263</v>
      </c>
      <c r="C106" s="31" t="s">
        <v>971</v>
      </c>
      <c r="D106" s="33" t="s">
        <v>973</v>
      </c>
      <c r="E106" s="34" t="n">
        <v>15120</v>
      </c>
      <c r="F106" s="34" t="n">
        <v>44</v>
      </c>
      <c r="G106" s="34" t="n">
        <v>64088.6363636364</v>
      </c>
      <c r="H106" s="35" t="n">
        <f aca="false">E106/G106*100</f>
        <v>23.592325969006</v>
      </c>
    </row>
    <row r="107" customFormat="false" ht="108" hidden="false" customHeight="false" outlineLevel="0" collapsed="false">
      <c r="A107" s="31" t="s">
        <v>262</v>
      </c>
      <c r="B107" s="31" t="s">
        <v>263</v>
      </c>
      <c r="C107" s="31" t="s">
        <v>971</v>
      </c>
      <c r="D107" s="33" t="s">
        <v>974</v>
      </c>
      <c r="E107" s="34" t="n">
        <v>9090</v>
      </c>
      <c r="F107" s="34" t="n">
        <v>9</v>
      </c>
      <c r="G107" s="34" t="n">
        <v>35866.6666666667</v>
      </c>
      <c r="H107" s="35" t="n">
        <f aca="false">E107/G107*100</f>
        <v>25.3438661710037</v>
      </c>
    </row>
    <row r="108" customFormat="false" ht="96" hidden="false" customHeight="false" outlineLevel="0" collapsed="false">
      <c r="A108" s="31" t="s">
        <v>262</v>
      </c>
      <c r="B108" s="31" t="s">
        <v>263</v>
      </c>
      <c r="C108" s="31" t="s">
        <v>971</v>
      </c>
      <c r="D108" s="33" t="s">
        <v>975</v>
      </c>
      <c r="E108" s="34" t="n">
        <v>17097.54</v>
      </c>
      <c r="F108" s="34" t="n">
        <v>2608</v>
      </c>
      <c r="G108" s="34" t="n">
        <v>142828.508435583</v>
      </c>
      <c r="H108" s="35" t="n">
        <f aca="false">E108/G108*100</f>
        <v>11.970677413964</v>
      </c>
    </row>
    <row r="109" customFormat="false" ht="96" hidden="false" customHeight="false" outlineLevel="0" collapsed="false">
      <c r="A109" s="31" t="s">
        <v>262</v>
      </c>
      <c r="B109" s="31" t="s">
        <v>263</v>
      </c>
      <c r="C109" s="31" t="s">
        <v>971</v>
      </c>
      <c r="D109" s="33" t="s">
        <v>976</v>
      </c>
      <c r="E109" s="34" t="n">
        <v>19000</v>
      </c>
      <c r="F109" s="34" t="n">
        <v>342</v>
      </c>
      <c r="G109" s="34" t="n">
        <v>84574.9678362573</v>
      </c>
      <c r="H109" s="35" t="n">
        <f aca="false">E109/G109*100</f>
        <v>22.4652760575508</v>
      </c>
    </row>
    <row r="110" customFormat="false" ht="48" hidden="false" customHeight="false" outlineLevel="0" collapsed="false">
      <c r="A110" s="31" t="s">
        <v>262</v>
      </c>
      <c r="B110" s="31" t="s">
        <v>263</v>
      </c>
      <c r="C110" s="31" t="s">
        <v>971</v>
      </c>
      <c r="D110" s="33" t="s">
        <v>977</v>
      </c>
      <c r="E110" s="34" t="n">
        <v>18997.68</v>
      </c>
      <c r="F110" s="34" t="n">
        <v>9047</v>
      </c>
      <c r="G110" s="34" t="n">
        <v>95240.3877517409</v>
      </c>
      <c r="H110" s="35" t="n">
        <f aca="false">E110/G110*100</f>
        <v>19.9470838459</v>
      </c>
    </row>
    <row r="111" customFormat="false" ht="24" hidden="false" customHeight="false" outlineLevel="0" collapsed="false">
      <c r="A111" s="31" t="s">
        <v>262</v>
      </c>
      <c r="B111" s="31" t="s">
        <v>978</v>
      </c>
      <c r="C111" s="31" t="s">
        <v>319</v>
      </c>
      <c r="D111" s="31" t="s">
        <v>320</v>
      </c>
      <c r="E111" s="34" t="n">
        <v>330</v>
      </c>
      <c r="F111" s="34" t="n">
        <v>472</v>
      </c>
      <c r="G111" s="34" t="n">
        <v>1438.53813559322</v>
      </c>
      <c r="H111" s="35" t="n">
        <f aca="false">E111/G111*100</f>
        <v>22.9399549330623</v>
      </c>
    </row>
    <row r="112" customFormat="false" ht="24" hidden="false" customHeight="false" outlineLevel="0" collapsed="false">
      <c r="A112" s="31" t="s">
        <v>262</v>
      </c>
      <c r="B112" s="31" t="s">
        <v>978</v>
      </c>
      <c r="C112" s="31" t="s">
        <v>319</v>
      </c>
      <c r="D112" s="31" t="s">
        <v>322</v>
      </c>
      <c r="E112" s="34" t="n">
        <v>1700</v>
      </c>
      <c r="F112" s="34" t="n">
        <v>285</v>
      </c>
      <c r="G112" s="34" t="n">
        <v>8693.68421052632</v>
      </c>
      <c r="H112" s="35" t="n">
        <f aca="false">E112/G112*100</f>
        <v>19.5544254752391</v>
      </c>
    </row>
    <row r="113" customFormat="false" ht="24" hidden="false" customHeight="false" outlineLevel="0" collapsed="false">
      <c r="A113" s="31" t="s">
        <v>262</v>
      </c>
      <c r="B113" s="31" t="s">
        <v>462</v>
      </c>
      <c r="C113" s="31" t="s">
        <v>463</v>
      </c>
      <c r="D113" s="33" t="s">
        <v>979</v>
      </c>
      <c r="E113" s="34" t="n">
        <v>1619.83</v>
      </c>
      <c r="F113" s="34" t="n">
        <v>5042</v>
      </c>
      <c r="G113" s="34" t="n">
        <v>7429.97639825466</v>
      </c>
      <c r="H113" s="35" t="n">
        <f aca="false">E113/G113*100</f>
        <v>21.8012805583138</v>
      </c>
    </row>
    <row r="114" customFormat="false" ht="24" hidden="false" customHeight="false" outlineLevel="0" collapsed="false">
      <c r="A114" s="31" t="s">
        <v>262</v>
      </c>
      <c r="B114" s="31" t="s">
        <v>462</v>
      </c>
      <c r="C114" s="31" t="s">
        <v>463</v>
      </c>
      <c r="D114" s="33" t="s">
        <v>980</v>
      </c>
      <c r="E114" s="34" t="n">
        <v>810</v>
      </c>
      <c r="F114" s="34" t="n">
        <v>26</v>
      </c>
      <c r="G114" s="34" t="n">
        <v>4365.38461538462</v>
      </c>
      <c r="H114" s="35" t="n">
        <f aca="false">E114/G114*100</f>
        <v>18.5550660792952</v>
      </c>
    </row>
    <row r="115" customFormat="false" ht="24" hidden="false" customHeight="false" outlineLevel="0" collapsed="false">
      <c r="A115" s="31" t="s">
        <v>262</v>
      </c>
      <c r="B115" s="31" t="s">
        <v>462</v>
      </c>
      <c r="C115" s="31" t="s">
        <v>463</v>
      </c>
      <c r="D115" s="33" t="s">
        <v>981</v>
      </c>
      <c r="E115" s="34" t="n">
        <v>2250</v>
      </c>
      <c r="F115" s="34" t="n">
        <v>82</v>
      </c>
      <c r="G115" s="34" t="n">
        <v>9736.46341463415</v>
      </c>
      <c r="H115" s="35" t="n">
        <f aca="false">E115/G115*100</f>
        <v>23.1090068763386</v>
      </c>
    </row>
    <row r="116" customFormat="false" ht="24" hidden="false" customHeight="false" outlineLevel="0" collapsed="false">
      <c r="A116" s="31" t="s">
        <v>262</v>
      </c>
      <c r="B116" s="31" t="s">
        <v>462</v>
      </c>
      <c r="C116" s="31" t="s">
        <v>463</v>
      </c>
      <c r="D116" s="33" t="s">
        <v>982</v>
      </c>
      <c r="E116" s="34" t="n">
        <v>1889.24</v>
      </c>
      <c r="F116" s="34" t="n">
        <v>5136</v>
      </c>
      <c r="G116" s="34" t="n">
        <v>7781.15654205608</v>
      </c>
      <c r="H116" s="35" t="n">
        <f aca="false">E116/G116*100</f>
        <v>24.2796811732153</v>
      </c>
    </row>
    <row r="117" customFormat="false" ht="24" hidden="false" customHeight="false" outlineLevel="0" collapsed="false">
      <c r="A117" s="31" t="s">
        <v>262</v>
      </c>
      <c r="B117" s="31" t="s">
        <v>376</v>
      </c>
      <c r="C117" s="31" t="s">
        <v>983</v>
      </c>
      <c r="D117" s="33" t="s">
        <v>984</v>
      </c>
      <c r="E117" s="34" t="n">
        <v>8722.12</v>
      </c>
      <c r="F117" s="34" t="n">
        <v>250</v>
      </c>
      <c r="G117" s="34" t="n">
        <v>27501.48</v>
      </c>
      <c r="H117" s="35" t="n">
        <f aca="false">E117/G117*100</f>
        <v>31.7150931513504</v>
      </c>
    </row>
    <row r="118" customFormat="false" ht="24" hidden="false" customHeight="false" outlineLevel="0" collapsed="false">
      <c r="A118" s="31" t="s">
        <v>262</v>
      </c>
      <c r="B118" s="31" t="s">
        <v>376</v>
      </c>
      <c r="C118" s="31" t="s">
        <v>983</v>
      </c>
      <c r="D118" s="33" t="s">
        <v>985</v>
      </c>
      <c r="E118" s="34" t="n">
        <v>16200</v>
      </c>
      <c r="F118" s="34" t="n">
        <v>132</v>
      </c>
      <c r="G118" s="34" t="n">
        <v>66772.7272727273</v>
      </c>
      <c r="H118" s="35" t="n">
        <f aca="false">E118/G118*100</f>
        <v>24.2614023144997</v>
      </c>
    </row>
    <row r="119" customFormat="false" ht="24" hidden="false" customHeight="false" outlineLevel="0" collapsed="false">
      <c r="A119" s="31" t="s">
        <v>262</v>
      </c>
      <c r="B119" s="31" t="s">
        <v>376</v>
      </c>
      <c r="C119" s="31" t="s">
        <v>983</v>
      </c>
      <c r="D119" s="33" t="s">
        <v>986</v>
      </c>
      <c r="E119" s="34" t="n">
        <v>28791.4</v>
      </c>
      <c r="F119" s="34" t="n">
        <v>1494</v>
      </c>
      <c r="G119" s="34" t="n">
        <v>120786.542168675</v>
      </c>
      <c r="H119" s="35" t="n">
        <f aca="false">E119/G119*100</f>
        <v>23.8365959344988</v>
      </c>
    </row>
    <row r="120" customFormat="false" ht="24" hidden="false" customHeight="false" outlineLevel="0" collapsed="false">
      <c r="A120" s="31" t="s">
        <v>262</v>
      </c>
      <c r="B120" s="31" t="s">
        <v>376</v>
      </c>
      <c r="C120" s="31" t="s">
        <v>983</v>
      </c>
      <c r="D120" s="33" t="s">
        <v>987</v>
      </c>
      <c r="E120" s="34" t="n">
        <v>32000</v>
      </c>
      <c r="F120" s="34" t="n">
        <v>2</v>
      </c>
      <c r="G120" s="34" t="n">
        <v>179000</v>
      </c>
      <c r="H120" s="35" t="n">
        <f aca="false">E120/G120*100</f>
        <v>17.877094972067</v>
      </c>
    </row>
    <row r="121" customFormat="false" ht="36" hidden="false" customHeight="false" outlineLevel="0" collapsed="false">
      <c r="A121" s="31" t="s">
        <v>262</v>
      </c>
      <c r="B121" s="31" t="s">
        <v>376</v>
      </c>
      <c r="C121" s="31" t="s">
        <v>425</v>
      </c>
      <c r="D121" s="33" t="s">
        <v>988</v>
      </c>
      <c r="E121" s="34" t="n">
        <v>4500</v>
      </c>
      <c r="F121" s="34" t="n">
        <v>3</v>
      </c>
      <c r="G121" s="34" t="n">
        <v>14666.6666666667</v>
      </c>
      <c r="H121" s="35" t="n">
        <f aca="false">E121/G121*100</f>
        <v>30.6818181818182</v>
      </c>
    </row>
    <row r="122" customFormat="false" ht="36" hidden="false" customHeight="false" outlineLevel="0" collapsed="false">
      <c r="A122" s="31" t="s">
        <v>262</v>
      </c>
      <c r="B122" s="31" t="s">
        <v>376</v>
      </c>
      <c r="C122" s="31" t="s">
        <v>425</v>
      </c>
      <c r="D122" s="33" t="s">
        <v>989</v>
      </c>
      <c r="E122" s="34" t="n">
        <v>53100</v>
      </c>
      <c r="F122" s="34" t="n">
        <v>3</v>
      </c>
      <c r="G122" s="34" t="n">
        <v>325333.333333333</v>
      </c>
      <c r="H122" s="35" t="n">
        <f aca="false">E122/G122*100</f>
        <v>16.3217213114754</v>
      </c>
    </row>
    <row r="123" customFormat="false" ht="36" hidden="false" customHeight="false" outlineLevel="0" collapsed="false">
      <c r="A123" s="31" t="s">
        <v>262</v>
      </c>
      <c r="B123" s="31" t="s">
        <v>376</v>
      </c>
      <c r="C123" s="31" t="s">
        <v>425</v>
      </c>
      <c r="D123" s="33" t="s">
        <v>990</v>
      </c>
      <c r="E123" s="34" t="n">
        <v>94500</v>
      </c>
      <c r="F123" s="34" t="n">
        <v>3</v>
      </c>
      <c r="G123" s="34" t="n">
        <v>430333.333333333</v>
      </c>
      <c r="H123" s="35" t="n">
        <f aca="false">E123/G123*100</f>
        <v>21.9597211463981</v>
      </c>
    </row>
    <row r="124" customFormat="false" ht="36" hidden="false" customHeight="false" outlineLevel="0" collapsed="false">
      <c r="A124" s="31" t="s">
        <v>262</v>
      </c>
      <c r="B124" s="31" t="s">
        <v>376</v>
      </c>
      <c r="C124" s="31" t="s">
        <v>425</v>
      </c>
      <c r="D124" s="33" t="s">
        <v>991</v>
      </c>
      <c r="E124" s="34" t="n">
        <v>108000</v>
      </c>
      <c r="F124" s="34" t="n">
        <v>1</v>
      </c>
      <c r="G124" s="34" t="n">
        <v>370000</v>
      </c>
      <c r="H124" s="35" t="n">
        <f aca="false">E124/G124*100</f>
        <v>29.1891891891892</v>
      </c>
    </row>
    <row r="125" customFormat="false" ht="24" hidden="false" customHeight="false" outlineLevel="0" collapsed="false">
      <c r="A125" s="31" t="s">
        <v>262</v>
      </c>
      <c r="B125" s="31" t="s">
        <v>376</v>
      </c>
      <c r="C125" s="31" t="s">
        <v>992</v>
      </c>
      <c r="D125" s="33" t="s">
        <v>993</v>
      </c>
      <c r="E125" s="34" t="n">
        <v>3000</v>
      </c>
      <c r="F125" s="34" t="n">
        <v>2</v>
      </c>
      <c r="G125" s="34" t="n">
        <v>9424.76</v>
      </c>
      <c r="H125" s="35" t="n">
        <f aca="false">E125/G125*100</f>
        <v>31.8310492787084</v>
      </c>
    </row>
    <row r="126" customFormat="false" ht="48" hidden="false" customHeight="false" outlineLevel="0" collapsed="false">
      <c r="A126" s="31" t="s">
        <v>262</v>
      </c>
      <c r="B126" s="31" t="s">
        <v>295</v>
      </c>
      <c r="C126" s="31" t="s">
        <v>994</v>
      </c>
      <c r="D126" s="33" t="s">
        <v>995</v>
      </c>
      <c r="E126" s="34" t="n">
        <v>21600</v>
      </c>
      <c r="F126" s="34" t="n">
        <v>245</v>
      </c>
      <c r="G126" s="34" t="n">
        <v>75855.2653061225</v>
      </c>
      <c r="H126" s="35" t="n">
        <f aca="false">E126/G126*100</f>
        <v>28.4752810669513</v>
      </c>
    </row>
    <row r="127" customFormat="false" ht="48" hidden="false" customHeight="false" outlineLevel="0" collapsed="false">
      <c r="A127" s="31" t="s">
        <v>262</v>
      </c>
      <c r="B127" s="31" t="s">
        <v>295</v>
      </c>
      <c r="C127" s="31" t="s">
        <v>994</v>
      </c>
      <c r="D127" s="33" t="s">
        <v>996</v>
      </c>
      <c r="E127" s="34" t="n">
        <v>36995.5</v>
      </c>
      <c r="F127" s="34" t="n">
        <v>1780</v>
      </c>
      <c r="G127" s="34" t="n">
        <v>133729.151685393</v>
      </c>
      <c r="H127" s="35" t="n">
        <f aca="false">E127/G127*100</f>
        <v>27.6644991265886</v>
      </c>
    </row>
    <row r="128" customFormat="false" ht="48" hidden="false" customHeight="false" outlineLevel="0" collapsed="false">
      <c r="A128" s="31" t="s">
        <v>262</v>
      </c>
      <c r="B128" s="31" t="s">
        <v>295</v>
      </c>
      <c r="C128" s="31" t="s">
        <v>994</v>
      </c>
      <c r="D128" s="33" t="s">
        <v>997</v>
      </c>
      <c r="E128" s="34" t="n">
        <v>33000</v>
      </c>
      <c r="F128" s="34" t="n">
        <v>55</v>
      </c>
      <c r="G128" s="34" t="n">
        <v>135356.363636364</v>
      </c>
      <c r="H128" s="35" t="n">
        <f aca="false">E128/G128*100</f>
        <v>24.3800875802595</v>
      </c>
    </row>
    <row r="129" customFormat="false" ht="48" hidden="false" customHeight="false" outlineLevel="0" collapsed="false">
      <c r="A129" s="31" t="s">
        <v>262</v>
      </c>
      <c r="B129" s="31" t="s">
        <v>295</v>
      </c>
      <c r="C129" s="31" t="s">
        <v>994</v>
      </c>
      <c r="D129" s="33" t="s">
        <v>998</v>
      </c>
      <c r="E129" s="34" t="n">
        <v>52990.82</v>
      </c>
      <c r="F129" s="34" t="n">
        <v>2538</v>
      </c>
      <c r="G129" s="34" t="n">
        <v>178650.637115839</v>
      </c>
      <c r="H129" s="35" t="n">
        <f aca="false">E129/G129*100</f>
        <v>29.6617022225564</v>
      </c>
    </row>
    <row r="130" customFormat="false" ht="48" hidden="false" customHeight="false" outlineLevel="0" collapsed="false">
      <c r="A130" s="31" t="s">
        <v>262</v>
      </c>
      <c r="B130" s="31" t="s">
        <v>295</v>
      </c>
      <c r="C130" s="31" t="s">
        <v>994</v>
      </c>
      <c r="D130" s="33" t="s">
        <v>999</v>
      </c>
      <c r="E130" s="34" t="n">
        <v>39240</v>
      </c>
      <c r="F130" s="34" t="n">
        <v>9</v>
      </c>
      <c r="G130" s="34" t="n">
        <v>120444.444444444</v>
      </c>
      <c r="H130" s="35" t="n">
        <f aca="false">E130/G130*100</f>
        <v>32.5793357933579</v>
      </c>
    </row>
    <row r="131" customFormat="false" ht="48" hidden="false" customHeight="false" outlineLevel="0" collapsed="false">
      <c r="A131" s="31" t="s">
        <v>262</v>
      </c>
      <c r="B131" s="31" t="s">
        <v>295</v>
      </c>
      <c r="C131" s="31" t="s">
        <v>994</v>
      </c>
      <c r="D131" s="33" t="s">
        <v>1000</v>
      </c>
      <c r="E131" s="34" t="n">
        <v>55000</v>
      </c>
      <c r="F131" s="34" t="n">
        <v>4</v>
      </c>
      <c r="G131" s="34" t="n">
        <v>375000</v>
      </c>
      <c r="H131" s="35" t="n">
        <f aca="false">E131/G131*100</f>
        <v>14.6666666666667</v>
      </c>
    </row>
    <row r="132" customFormat="false" ht="36" hidden="false" customHeight="false" outlineLevel="0" collapsed="false">
      <c r="A132" s="31" t="s">
        <v>262</v>
      </c>
      <c r="B132" s="31" t="s">
        <v>324</v>
      </c>
      <c r="C132" s="31" t="s">
        <v>362</v>
      </c>
      <c r="D132" s="31" t="s">
        <v>1001</v>
      </c>
      <c r="E132" s="34" t="n">
        <v>3000</v>
      </c>
      <c r="F132" s="34" t="n">
        <v>1</v>
      </c>
      <c r="G132" s="34" t="n">
        <v>10000</v>
      </c>
      <c r="H132" s="35" t="n">
        <f aca="false">E132/G132*100</f>
        <v>30</v>
      </c>
    </row>
    <row r="133" customFormat="false" ht="24" hidden="false" customHeight="false" outlineLevel="0" collapsed="false">
      <c r="A133" s="31" t="s">
        <v>262</v>
      </c>
      <c r="B133" s="31" t="s">
        <v>324</v>
      </c>
      <c r="C133" s="31" t="s">
        <v>362</v>
      </c>
      <c r="D133" s="31" t="s">
        <v>374</v>
      </c>
      <c r="E133" s="34" t="n">
        <v>22000</v>
      </c>
      <c r="F133" s="34" t="n">
        <v>3</v>
      </c>
      <c r="G133" s="34" t="n">
        <v>76000</v>
      </c>
      <c r="H133" s="35" t="n">
        <f aca="false">E133/G133*100</f>
        <v>28.9473684210526</v>
      </c>
    </row>
    <row r="134" customFormat="false" ht="36" hidden="false" customHeight="false" outlineLevel="0" collapsed="false">
      <c r="A134" s="31" t="s">
        <v>262</v>
      </c>
      <c r="B134" s="31" t="s">
        <v>324</v>
      </c>
      <c r="C134" s="31" t="s">
        <v>325</v>
      </c>
      <c r="D134" s="33" t="s">
        <v>1002</v>
      </c>
      <c r="E134" s="34" t="n">
        <v>15120</v>
      </c>
      <c r="F134" s="34" t="n">
        <v>3</v>
      </c>
      <c r="G134" s="34" t="n">
        <v>103846.666666667</v>
      </c>
      <c r="H134" s="35" t="n">
        <f aca="false">E134/G134*100</f>
        <v>14.5599280991205</v>
      </c>
    </row>
    <row r="135" customFormat="false" ht="36" hidden="false" customHeight="false" outlineLevel="0" collapsed="false">
      <c r="A135" s="31" t="s">
        <v>262</v>
      </c>
      <c r="B135" s="31" t="s">
        <v>324</v>
      </c>
      <c r="C135" s="31" t="s">
        <v>325</v>
      </c>
      <c r="D135" s="33" t="s">
        <v>1003</v>
      </c>
      <c r="E135" s="34" t="n">
        <v>19000</v>
      </c>
      <c r="F135" s="34" t="n">
        <v>3</v>
      </c>
      <c r="G135" s="34" t="n">
        <v>93666.6666666667</v>
      </c>
      <c r="H135" s="35" t="n">
        <f aca="false">E135/G135*100</f>
        <v>20.2846975088968</v>
      </c>
    </row>
    <row r="136" customFormat="false" ht="24" hidden="false" customHeight="false" outlineLevel="0" collapsed="false">
      <c r="A136" s="31" t="s">
        <v>220</v>
      </c>
      <c r="B136" s="31" t="s">
        <v>256</v>
      </c>
      <c r="C136" s="31" t="s">
        <v>257</v>
      </c>
      <c r="D136" s="31" t="s">
        <v>258</v>
      </c>
      <c r="E136" s="34" t="n">
        <v>250</v>
      </c>
      <c r="F136" s="34" t="n">
        <v>3945</v>
      </c>
      <c r="G136" s="34" t="n">
        <v>984.237102661597</v>
      </c>
      <c r="H136" s="35" t="n">
        <f aca="false">E136/G136*100</f>
        <v>25.4003836396681</v>
      </c>
    </row>
    <row r="137" customFormat="false" ht="24" hidden="false" customHeight="false" outlineLevel="0" collapsed="false">
      <c r="A137" s="31" t="s">
        <v>220</v>
      </c>
      <c r="B137" s="31" t="s">
        <v>256</v>
      </c>
      <c r="C137" s="31" t="s">
        <v>257</v>
      </c>
      <c r="D137" s="31" t="s">
        <v>260</v>
      </c>
      <c r="E137" s="34" t="n">
        <v>1800</v>
      </c>
      <c r="F137" s="34" t="n">
        <v>104</v>
      </c>
      <c r="G137" s="34" t="n">
        <v>7933.26923076923</v>
      </c>
      <c r="H137" s="35" t="n">
        <f aca="false">E137/G137*100</f>
        <v>22.6892589629845</v>
      </c>
    </row>
    <row r="138" customFormat="false" ht="48" hidden="false" customHeight="false" outlineLevel="0" collapsed="false">
      <c r="A138" s="31" t="s">
        <v>220</v>
      </c>
      <c r="B138" s="31" t="s">
        <v>225</v>
      </c>
      <c r="C138" s="31" t="s">
        <v>1004</v>
      </c>
      <c r="D138" s="33" t="s">
        <v>1005</v>
      </c>
      <c r="E138" s="34" t="n">
        <v>5000</v>
      </c>
      <c r="F138" s="34" t="n">
        <v>3</v>
      </c>
      <c r="G138" s="34" t="n">
        <v>40500</v>
      </c>
      <c r="H138" s="35" t="n">
        <f aca="false">E138/G138*100</f>
        <v>12.3456790123457</v>
      </c>
    </row>
    <row r="139" customFormat="false" ht="48" hidden="false" customHeight="false" outlineLevel="0" collapsed="false">
      <c r="A139" s="31" t="s">
        <v>220</v>
      </c>
      <c r="B139" s="31" t="s">
        <v>225</v>
      </c>
      <c r="C139" s="31" t="s">
        <v>1004</v>
      </c>
      <c r="D139" s="31" t="s">
        <v>1006</v>
      </c>
      <c r="E139" s="34" t="n">
        <v>9000</v>
      </c>
      <c r="F139" s="34" t="n">
        <v>32</v>
      </c>
      <c r="G139" s="34" t="n">
        <v>26750</v>
      </c>
      <c r="H139" s="35" t="n">
        <f aca="false">E139/G139*100</f>
        <v>33.6448598130841</v>
      </c>
    </row>
    <row r="140" customFormat="false" ht="48" hidden="false" customHeight="false" outlineLevel="0" collapsed="false">
      <c r="A140" s="31" t="s">
        <v>220</v>
      </c>
      <c r="B140" s="31" t="s">
        <v>225</v>
      </c>
      <c r="C140" s="31" t="s">
        <v>1004</v>
      </c>
      <c r="D140" s="31" t="s">
        <v>1007</v>
      </c>
      <c r="E140" s="34" t="n">
        <v>6991.67</v>
      </c>
      <c r="F140" s="34" t="n">
        <v>24</v>
      </c>
      <c r="G140" s="34" t="n">
        <v>23812.5</v>
      </c>
      <c r="H140" s="35" t="n">
        <f aca="false">E140/G140*100</f>
        <v>29.361343832021</v>
      </c>
    </row>
    <row r="141" customFormat="false" ht="60" hidden="false" customHeight="false" outlineLevel="0" collapsed="false">
      <c r="A141" s="31" t="s">
        <v>220</v>
      </c>
      <c r="B141" s="31" t="s">
        <v>225</v>
      </c>
      <c r="C141" s="31" t="s">
        <v>1008</v>
      </c>
      <c r="D141" s="33" t="s">
        <v>1009</v>
      </c>
      <c r="E141" s="34" t="n">
        <v>23855.93</v>
      </c>
      <c r="F141" s="34" t="n">
        <v>177</v>
      </c>
      <c r="G141" s="34" t="n">
        <v>131410.728813559</v>
      </c>
      <c r="H141" s="35" t="n">
        <f aca="false">E141/G141*100</f>
        <v>18.1537156177301</v>
      </c>
    </row>
    <row r="142" customFormat="false" ht="60" hidden="false" customHeight="false" outlineLevel="0" collapsed="false">
      <c r="A142" s="31" t="s">
        <v>220</v>
      </c>
      <c r="B142" s="31" t="s">
        <v>225</v>
      </c>
      <c r="C142" s="31" t="s">
        <v>1008</v>
      </c>
      <c r="D142" s="33" t="s">
        <v>1010</v>
      </c>
      <c r="E142" s="34" t="n">
        <v>13860</v>
      </c>
      <c r="F142" s="34" t="n">
        <v>13</v>
      </c>
      <c r="G142" s="34" t="n">
        <v>52523.0769230769</v>
      </c>
      <c r="H142" s="35" t="n">
        <f aca="false">E142/G142*100</f>
        <v>26.3884007029877</v>
      </c>
    </row>
    <row r="143" customFormat="false" ht="60" hidden="false" customHeight="false" outlineLevel="0" collapsed="false">
      <c r="A143" s="31" t="s">
        <v>220</v>
      </c>
      <c r="B143" s="31" t="s">
        <v>225</v>
      </c>
      <c r="C143" s="31" t="s">
        <v>1008</v>
      </c>
      <c r="D143" s="33" t="s">
        <v>1011</v>
      </c>
      <c r="E143" s="34" t="n">
        <v>6906.24</v>
      </c>
      <c r="F143" s="34" t="n">
        <v>162</v>
      </c>
      <c r="G143" s="34" t="n">
        <v>28582.0987654321</v>
      </c>
      <c r="H143" s="35" t="n">
        <f aca="false">E143/G143*100</f>
        <v>24.1628162322096</v>
      </c>
    </row>
    <row r="144" customFormat="false" ht="60" hidden="false" customHeight="false" outlineLevel="0" collapsed="false">
      <c r="A144" s="31" t="s">
        <v>220</v>
      </c>
      <c r="B144" s="31" t="s">
        <v>225</v>
      </c>
      <c r="C144" s="31" t="s">
        <v>1008</v>
      </c>
      <c r="D144" s="33" t="s">
        <v>1012</v>
      </c>
      <c r="E144" s="34" t="n">
        <v>31500</v>
      </c>
      <c r="F144" s="34" t="n">
        <v>8</v>
      </c>
      <c r="G144" s="34" t="n">
        <v>182000</v>
      </c>
      <c r="H144" s="35" t="n">
        <f aca="false">E144/G144*100</f>
        <v>17.3076923076923</v>
      </c>
    </row>
    <row r="145" customFormat="false" ht="24" hidden="false" customHeight="false" outlineLevel="0" collapsed="false">
      <c r="A145" s="31" t="s">
        <v>121</v>
      </c>
      <c r="B145" s="31" t="s">
        <v>122</v>
      </c>
      <c r="C145" s="31" t="s">
        <v>150</v>
      </c>
      <c r="D145" s="33" t="s">
        <v>1013</v>
      </c>
      <c r="E145" s="34" t="n">
        <v>3593.98</v>
      </c>
      <c r="F145" s="34" t="n">
        <v>346</v>
      </c>
      <c r="G145" s="34" t="n">
        <v>18821.1936416185</v>
      </c>
      <c r="H145" s="35" t="n">
        <f aca="false">E145/G145*100</f>
        <v>19.0953882545089</v>
      </c>
    </row>
    <row r="146" customFormat="false" ht="24" hidden="false" customHeight="false" outlineLevel="0" collapsed="false">
      <c r="A146" s="31" t="s">
        <v>121</v>
      </c>
      <c r="B146" s="31" t="s">
        <v>122</v>
      </c>
      <c r="C146" s="31" t="s">
        <v>150</v>
      </c>
      <c r="D146" s="33" t="s">
        <v>1014</v>
      </c>
      <c r="E146" s="34" t="n">
        <v>28170</v>
      </c>
      <c r="F146" s="34" t="n">
        <v>8</v>
      </c>
      <c r="G146" s="34" t="n">
        <v>93900</v>
      </c>
      <c r="H146" s="35" t="n">
        <f aca="false">E146/G146*100</f>
        <v>30</v>
      </c>
    </row>
    <row r="147" customFormat="false" ht="24" hidden="false" customHeight="false" outlineLevel="0" collapsed="false">
      <c r="A147" s="31" t="s">
        <v>121</v>
      </c>
      <c r="B147" s="31" t="s">
        <v>122</v>
      </c>
      <c r="C147" s="31" t="s">
        <v>150</v>
      </c>
      <c r="D147" s="33" t="s">
        <v>1015</v>
      </c>
      <c r="E147" s="34" t="n">
        <v>2248.07</v>
      </c>
      <c r="F147" s="34" t="n">
        <v>812</v>
      </c>
      <c r="G147" s="34" t="n">
        <v>14856.2807881773</v>
      </c>
      <c r="H147" s="35" t="n">
        <f aca="false">E147/G147*100</f>
        <v>15.1321184087273</v>
      </c>
    </row>
    <row r="148" customFormat="false" ht="24" hidden="false" customHeight="false" outlineLevel="0" collapsed="false">
      <c r="A148" s="31" t="s">
        <v>121</v>
      </c>
      <c r="B148" s="31" t="s">
        <v>122</v>
      </c>
      <c r="C148" s="31" t="s">
        <v>150</v>
      </c>
      <c r="D148" s="31" t="s">
        <v>1016</v>
      </c>
      <c r="E148" s="34" t="n">
        <v>900</v>
      </c>
      <c r="F148" s="34" t="n">
        <v>351</v>
      </c>
      <c r="G148" s="34" t="n">
        <v>3056.58689458689</v>
      </c>
      <c r="H148" s="35" t="n">
        <f aca="false">E148/G148*100</f>
        <v>29.4446070417258</v>
      </c>
    </row>
    <row r="149" customFormat="false" ht="24" hidden="false" customHeight="false" outlineLevel="0" collapsed="false">
      <c r="A149" s="31" t="s">
        <v>121</v>
      </c>
      <c r="B149" s="31" t="s">
        <v>122</v>
      </c>
      <c r="C149" s="31" t="s">
        <v>150</v>
      </c>
      <c r="D149" s="31" t="s">
        <v>1017</v>
      </c>
      <c r="E149" s="34" t="n">
        <v>1800</v>
      </c>
      <c r="F149" s="34" t="n">
        <v>169</v>
      </c>
      <c r="G149" s="34" t="n">
        <v>6247.92899408284</v>
      </c>
      <c r="H149" s="35" t="n">
        <f aca="false">E149/G149*100</f>
        <v>28.8095463585567</v>
      </c>
    </row>
    <row r="150" customFormat="false" ht="24" hidden="false" customHeight="false" outlineLevel="0" collapsed="false">
      <c r="A150" s="31" t="s">
        <v>121</v>
      </c>
      <c r="B150" s="31" t="s">
        <v>122</v>
      </c>
      <c r="C150" s="31" t="s">
        <v>150</v>
      </c>
      <c r="D150" s="31" t="s">
        <v>1018</v>
      </c>
      <c r="E150" s="34" t="n">
        <v>5205</v>
      </c>
      <c r="F150" s="34" t="n">
        <v>22</v>
      </c>
      <c r="G150" s="34" t="n">
        <v>19527.2727272727</v>
      </c>
      <c r="H150" s="35" t="n">
        <f aca="false">E150/G150*100</f>
        <v>26.6550279329609</v>
      </c>
    </row>
    <row r="151" customFormat="false" ht="24" hidden="false" customHeight="false" outlineLevel="0" collapsed="false">
      <c r="A151" s="31" t="s">
        <v>121</v>
      </c>
      <c r="B151" s="31" t="s">
        <v>122</v>
      </c>
      <c r="C151" s="31" t="s">
        <v>150</v>
      </c>
      <c r="D151" s="31" t="s">
        <v>1019</v>
      </c>
      <c r="E151" s="34" t="n">
        <v>810</v>
      </c>
      <c r="F151" s="34" t="n">
        <v>89</v>
      </c>
      <c r="G151" s="34" t="n">
        <v>3415.73033707865</v>
      </c>
      <c r="H151" s="35" t="n">
        <f aca="false">E151/G151*100</f>
        <v>23.7138157894737</v>
      </c>
    </row>
    <row r="152" customFormat="false" ht="24" hidden="false" customHeight="false" outlineLevel="0" collapsed="false">
      <c r="A152" s="31" t="s">
        <v>121</v>
      </c>
      <c r="B152" s="31" t="s">
        <v>122</v>
      </c>
      <c r="C152" s="31" t="s">
        <v>150</v>
      </c>
      <c r="D152" s="31" t="s">
        <v>1020</v>
      </c>
      <c r="E152" s="34" t="n">
        <v>1349.87</v>
      </c>
      <c r="F152" s="34" t="n">
        <v>567</v>
      </c>
      <c r="G152" s="34" t="n">
        <v>6579.27689594356</v>
      </c>
      <c r="H152" s="35" t="n">
        <f aca="false">E152/G152*100</f>
        <v>20.516996340924</v>
      </c>
    </row>
    <row r="153" customFormat="false" ht="48" hidden="false" customHeight="false" outlineLevel="0" collapsed="false">
      <c r="A153" s="31" t="s">
        <v>121</v>
      </c>
      <c r="B153" s="31" t="s">
        <v>122</v>
      </c>
      <c r="C153" s="31" t="s">
        <v>1021</v>
      </c>
      <c r="D153" s="33" t="s">
        <v>1022</v>
      </c>
      <c r="E153" s="34" t="n">
        <v>15000</v>
      </c>
      <c r="F153" s="34" t="n">
        <v>1</v>
      </c>
      <c r="G153" s="34" t="n">
        <v>118000</v>
      </c>
      <c r="H153" s="35" t="n">
        <f aca="false">E153/G153*100</f>
        <v>12.7118644067797</v>
      </c>
    </row>
    <row r="154" customFormat="false" ht="36" hidden="false" customHeight="false" outlineLevel="0" collapsed="false">
      <c r="A154" s="31" t="s">
        <v>121</v>
      </c>
      <c r="B154" s="31" t="s">
        <v>122</v>
      </c>
      <c r="C154" s="31" t="s">
        <v>1021</v>
      </c>
      <c r="D154" s="33" t="s">
        <v>1023</v>
      </c>
      <c r="E154" s="34" t="n">
        <v>2500</v>
      </c>
      <c r="F154" s="34" t="n">
        <v>60</v>
      </c>
      <c r="G154" s="34" t="n">
        <v>10967.8</v>
      </c>
      <c r="H154" s="35" t="n">
        <f aca="false">E154/G154*100</f>
        <v>22.7939969729572</v>
      </c>
    </row>
    <row r="155" customFormat="false" ht="24" hidden="false" customHeight="false" outlineLevel="0" collapsed="false">
      <c r="A155" s="31" t="s">
        <v>121</v>
      </c>
      <c r="B155" s="31" t="s">
        <v>122</v>
      </c>
      <c r="C155" s="31" t="s">
        <v>123</v>
      </c>
      <c r="D155" s="33" t="s">
        <v>1024</v>
      </c>
      <c r="E155" s="34" t="n">
        <v>898.95</v>
      </c>
      <c r="F155" s="34" t="n">
        <v>189</v>
      </c>
      <c r="G155" s="34" t="n">
        <v>8921.77248677249</v>
      </c>
      <c r="H155" s="35" t="n">
        <f aca="false">E155/G155*100</f>
        <v>10.0759126208698</v>
      </c>
    </row>
    <row r="156" customFormat="false" ht="24" hidden="false" customHeight="false" outlineLevel="0" collapsed="false">
      <c r="A156" s="31" t="s">
        <v>121</v>
      </c>
      <c r="B156" s="31" t="s">
        <v>122</v>
      </c>
      <c r="C156" s="31" t="s">
        <v>123</v>
      </c>
      <c r="D156" s="33" t="s">
        <v>1025</v>
      </c>
      <c r="E156" s="34" t="n">
        <v>4500</v>
      </c>
      <c r="F156" s="34" t="n">
        <v>7</v>
      </c>
      <c r="G156" s="34" t="n">
        <v>19414.2857142857</v>
      </c>
      <c r="H156" s="35" t="n">
        <f aca="false">E156/G156*100</f>
        <v>23.1788079470199</v>
      </c>
    </row>
    <row r="157" customFormat="false" ht="24" hidden="false" customHeight="false" outlineLevel="0" collapsed="false">
      <c r="A157" s="31" t="s">
        <v>121</v>
      </c>
      <c r="B157" s="31" t="s">
        <v>122</v>
      </c>
      <c r="C157" s="31" t="s">
        <v>123</v>
      </c>
      <c r="D157" s="33" t="s">
        <v>1026</v>
      </c>
      <c r="E157" s="34" t="n">
        <v>680</v>
      </c>
      <c r="F157" s="34" t="n">
        <v>36</v>
      </c>
      <c r="G157" s="34" t="n">
        <v>7433.33333333333</v>
      </c>
      <c r="H157" s="35" t="n">
        <f aca="false">E157/G157*100</f>
        <v>9.14798206278027</v>
      </c>
    </row>
    <row r="158" customFormat="false" ht="24" hidden="false" customHeight="false" outlineLevel="0" collapsed="false">
      <c r="A158" s="31" t="s">
        <v>121</v>
      </c>
      <c r="B158" s="31" t="s">
        <v>122</v>
      </c>
      <c r="C158" s="31" t="s">
        <v>123</v>
      </c>
      <c r="D158" s="31" t="s">
        <v>176</v>
      </c>
      <c r="E158" s="34" t="n">
        <v>2800</v>
      </c>
      <c r="F158" s="34" t="n">
        <v>536</v>
      </c>
      <c r="G158" s="34" t="n">
        <v>13473.9365671642</v>
      </c>
      <c r="H158" s="35" t="n">
        <f aca="false">E158/G158*100</f>
        <v>20.7808607829101</v>
      </c>
    </row>
    <row r="159" customFormat="false" ht="24" hidden="false" customHeight="false" outlineLevel="0" collapsed="false">
      <c r="A159" s="31" t="s">
        <v>121</v>
      </c>
      <c r="B159" s="31" t="s">
        <v>122</v>
      </c>
      <c r="C159" s="31" t="s">
        <v>134</v>
      </c>
      <c r="D159" s="31" t="s">
        <v>1027</v>
      </c>
      <c r="E159" s="34" t="n">
        <v>900</v>
      </c>
      <c r="F159" s="34" t="n">
        <v>6</v>
      </c>
      <c r="G159" s="34" t="n">
        <v>3483.33333333333</v>
      </c>
      <c r="H159" s="35" t="n">
        <f aca="false">E159/G159*100</f>
        <v>25.8373205741627</v>
      </c>
    </row>
    <row r="160" customFormat="false" ht="24" hidden="false" customHeight="false" outlineLevel="0" collapsed="false">
      <c r="A160" s="31" t="s">
        <v>121</v>
      </c>
      <c r="B160" s="31" t="s">
        <v>122</v>
      </c>
      <c r="C160" s="31" t="s">
        <v>134</v>
      </c>
      <c r="D160" s="31" t="s">
        <v>1028</v>
      </c>
      <c r="E160" s="34" t="n">
        <v>1800</v>
      </c>
      <c r="F160" s="34" t="n">
        <v>180</v>
      </c>
      <c r="G160" s="34" t="n">
        <v>6424.86111111111</v>
      </c>
      <c r="H160" s="35" t="n">
        <f aca="false">E160/G160*100</f>
        <v>28.0161698264122</v>
      </c>
    </row>
    <row r="161" customFormat="false" ht="24" hidden="false" customHeight="false" outlineLevel="0" collapsed="false">
      <c r="A161" s="31" t="s">
        <v>121</v>
      </c>
      <c r="B161" s="31" t="s">
        <v>122</v>
      </c>
      <c r="C161" s="31" t="s">
        <v>134</v>
      </c>
      <c r="D161" s="31" t="s">
        <v>1029</v>
      </c>
      <c r="E161" s="34" t="n">
        <v>570</v>
      </c>
      <c r="F161" s="34" t="n">
        <v>181</v>
      </c>
      <c r="G161" s="34" t="n">
        <v>3979.46408839779</v>
      </c>
      <c r="H161" s="35" t="n">
        <f aca="false">E161/G161*100</f>
        <v>14.3235367209833</v>
      </c>
    </row>
    <row r="162" customFormat="false" ht="24" hidden="false" customHeight="false" outlineLevel="0" collapsed="false">
      <c r="A162" s="31" t="s">
        <v>121</v>
      </c>
      <c r="B162" s="31" t="s">
        <v>122</v>
      </c>
      <c r="C162" s="31" t="s">
        <v>134</v>
      </c>
      <c r="D162" s="31" t="s">
        <v>1030</v>
      </c>
      <c r="E162" s="34" t="n">
        <v>1258.93</v>
      </c>
      <c r="F162" s="34" t="n">
        <v>756</v>
      </c>
      <c r="G162" s="34" t="n">
        <v>5475.03174603175</v>
      </c>
      <c r="H162" s="35" t="n">
        <f aca="false">E162/G162*100</f>
        <v>22.9940219234795</v>
      </c>
    </row>
    <row r="163" customFormat="false" ht="24" hidden="false" customHeight="false" outlineLevel="0" collapsed="false">
      <c r="A163" s="31" t="s">
        <v>121</v>
      </c>
      <c r="B163" s="31" t="s">
        <v>122</v>
      </c>
      <c r="C163" s="31" t="s">
        <v>134</v>
      </c>
      <c r="D163" s="31" t="s">
        <v>1031</v>
      </c>
      <c r="E163" s="34" t="n">
        <v>1890</v>
      </c>
      <c r="F163" s="34" t="n">
        <v>35</v>
      </c>
      <c r="G163" s="34" t="n">
        <v>4985.71428571429</v>
      </c>
      <c r="H163" s="35" t="n">
        <f aca="false">E163/G163*100</f>
        <v>37.9083094555874</v>
      </c>
    </row>
    <row r="164" customFormat="false" ht="36" hidden="false" customHeight="false" outlineLevel="0" collapsed="false">
      <c r="A164" s="31" t="s">
        <v>121</v>
      </c>
      <c r="B164" s="31" t="s">
        <v>185</v>
      </c>
      <c r="C164" s="31" t="s">
        <v>1032</v>
      </c>
      <c r="D164" s="31" t="s">
        <v>187</v>
      </c>
      <c r="E164" s="34" t="n">
        <v>1000</v>
      </c>
      <c r="F164" s="34" t="n">
        <v>88</v>
      </c>
      <c r="G164" s="34" t="n">
        <v>6068.18181818182</v>
      </c>
      <c r="H164" s="35" t="n">
        <f aca="false">E164/G164*100</f>
        <v>16.4794007490637</v>
      </c>
    </row>
    <row r="165" customFormat="false" ht="48" hidden="false" customHeight="false" outlineLevel="0" collapsed="false">
      <c r="A165" s="31" t="s">
        <v>121</v>
      </c>
      <c r="B165" s="31" t="s">
        <v>185</v>
      </c>
      <c r="C165" s="31" t="s">
        <v>1032</v>
      </c>
      <c r="D165" s="31" t="s">
        <v>1033</v>
      </c>
      <c r="E165" s="34" t="n">
        <v>3400</v>
      </c>
      <c r="F165" s="34" t="n">
        <v>662</v>
      </c>
      <c r="G165" s="34" t="n">
        <v>19747.1404833837</v>
      </c>
      <c r="H165" s="35" t="n">
        <f aca="false">E165/G165*100</f>
        <v>17.2176827468308</v>
      </c>
    </row>
    <row r="166" customFormat="false" ht="24" hidden="false" customHeight="false" outlineLevel="0" collapsed="false">
      <c r="A166" s="31" t="s">
        <v>121</v>
      </c>
      <c r="B166" s="31" t="s">
        <v>195</v>
      </c>
      <c r="C166" s="31" t="s">
        <v>196</v>
      </c>
      <c r="D166" s="33" t="s">
        <v>1034</v>
      </c>
      <c r="E166" s="34" t="n">
        <v>4050</v>
      </c>
      <c r="F166" s="34" t="n">
        <v>516</v>
      </c>
      <c r="G166" s="34" t="n">
        <v>12065.7945736434</v>
      </c>
      <c r="H166" s="35" t="n">
        <f aca="false">E166/G166*100</f>
        <v>33.5659618210876</v>
      </c>
    </row>
    <row r="167" customFormat="false" ht="36" hidden="false" customHeight="false" outlineLevel="0" collapsed="false">
      <c r="A167" s="31" t="s">
        <v>121</v>
      </c>
      <c r="B167" s="31" t="s">
        <v>195</v>
      </c>
      <c r="C167" s="31" t="s">
        <v>196</v>
      </c>
      <c r="D167" s="33" t="s">
        <v>1035</v>
      </c>
      <c r="E167" s="34" t="n">
        <v>27000</v>
      </c>
      <c r="F167" s="34" t="n">
        <v>864</v>
      </c>
      <c r="G167" s="34" t="n">
        <v>96766.8969907407</v>
      </c>
      <c r="H167" s="35" t="n">
        <f aca="false">E167/G167*100</f>
        <v>27.902103756188</v>
      </c>
    </row>
    <row r="168" customFormat="false" ht="36" hidden="false" customHeight="false" outlineLevel="0" collapsed="false">
      <c r="A168" s="31" t="s">
        <v>121</v>
      </c>
      <c r="B168" s="31" t="s">
        <v>195</v>
      </c>
      <c r="C168" s="31" t="s">
        <v>196</v>
      </c>
      <c r="D168" s="33" t="s">
        <v>1036</v>
      </c>
      <c r="E168" s="34" t="n">
        <v>6750</v>
      </c>
      <c r="F168" s="34" t="n">
        <v>712</v>
      </c>
      <c r="G168" s="34" t="n">
        <v>20237.6629213483</v>
      </c>
      <c r="H168" s="35" t="n">
        <f aca="false">E168/G168*100</f>
        <v>33.3536536616565</v>
      </c>
    </row>
    <row r="169" customFormat="false" ht="36" hidden="false" customHeight="false" outlineLevel="0" collapsed="false">
      <c r="A169" s="31" t="s">
        <v>121</v>
      </c>
      <c r="B169" s="31" t="s">
        <v>195</v>
      </c>
      <c r="C169" s="31" t="s">
        <v>196</v>
      </c>
      <c r="D169" s="33" t="s">
        <v>1037</v>
      </c>
      <c r="E169" s="34" t="n">
        <v>41580</v>
      </c>
      <c r="F169" s="34" t="n">
        <v>151</v>
      </c>
      <c r="G169" s="34" t="n">
        <v>130686.688741722</v>
      </c>
      <c r="H169" s="35" t="n">
        <f aca="false">E169/G169*100</f>
        <v>31.8165533156749</v>
      </c>
    </row>
    <row r="170" customFormat="false" ht="13.5" hidden="false" customHeight="false" outlineLevel="0" collapsed="false">
      <c r="A170" s="36"/>
      <c r="B170" s="36"/>
      <c r="C170" s="36"/>
      <c r="D170" s="36"/>
      <c r="E170" s="34" t="n">
        <f aca="false">SUM(E2:E169)</f>
        <v>2676967.09</v>
      </c>
      <c r="F170" s="34" t="n">
        <f aca="false">SUM(F2:F169)</f>
        <v>112107</v>
      </c>
      <c r="G170" s="34" t="n">
        <f aca="false">SUM(G2:G169)</f>
        <v>11664718.5718509</v>
      </c>
      <c r="H170" s="35" t="n">
        <f aca="false">AVERAGE(H2:H169)</f>
        <v>24.0198426886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</dc:creator>
  <dc:description/>
  <dc:language>en-US</dc:language>
  <cp:lastModifiedBy>Yolanda</cp:lastModifiedBy>
  <cp:lastPrinted>2018-04-13T06:56:07Z</cp:lastPrinted>
  <dcterms:modified xsi:type="dcterms:W3CDTF">2018-05-18T04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