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4:$4</definedName>
    <definedName function="false" hidden="false" localSheetId="0" name="Excel_BuiltIn__FilterDatabase" vbProcedure="false">工作表1!$A$4:$BR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015">
  <si>
    <r>
      <rPr>
        <sz val="14"/>
        <rFont val="Noto Sans"/>
        <family val="2"/>
      </rPr>
      <t xml:space="preserve">厦农〔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178</t>
    </r>
    <r>
      <rPr>
        <sz val="14"/>
        <rFont val="Noto Sans"/>
        <family val="2"/>
      </rPr>
      <t xml:space="preserve">号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厦门市</t>
    </r>
    <r>
      <rPr>
        <b val="true"/>
        <sz val="22"/>
        <rFont val="方正小标宋简体"/>
        <family val="0"/>
        <charset val="134"/>
      </rPr>
      <t xml:space="preserve">2018-2020</t>
    </r>
    <r>
      <rPr>
        <b val="true"/>
        <sz val="22"/>
        <rFont val="Noto Sans"/>
        <family val="2"/>
      </rPr>
      <t xml:space="preserve">年农机购置补贴机具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     补贴额（元）</t>
  </si>
  <si>
    <t xml:space="preserve">市级累加    补贴额  （元）</t>
  </si>
  <si>
    <t xml:space="preserve">备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旋耕机（含履带自走式旋耕机）</t>
    </r>
  </si>
  <si>
    <t xml:space="preserve">耕整地机械</t>
  </si>
  <si>
    <t xml:space="preserve">耕地机械</t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55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550mm</t>
    </r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Times New Roman"/>
        <family val="1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单轴；耕幅≥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1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color rgb="FF000000"/>
        <rFont val="Times New Roman"/>
        <family val="1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color rgb="FF000000"/>
        <rFont val="Times New Roman"/>
        <family val="1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Times New Roman"/>
        <family val="1"/>
      </rPr>
      <t xml:space="preserve">2500mm</t>
    </r>
  </si>
  <si>
    <r>
      <rPr>
        <sz val="11"/>
        <color rgb="FF000000"/>
        <rFont val="宋体"/>
        <family val="0"/>
        <charset val="134"/>
      </rPr>
      <t xml:space="preserve">1200—2000mm</t>
    </r>
    <r>
      <rPr>
        <sz val="11"/>
        <color rgb="FF000000"/>
        <rFont val="Noto Sans"/>
        <family val="2"/>
      </rPr>
      <t xml:space="preserve">履带自走式旋耕机</t>
    </r>
  </si>
  <si>
    <r>
      <rPr>
        <sz val="11"/>
        <color rgb="FF000000"/>
        <rFont val="Noto Sans"/>
        <family val="2"/>
      </rPr>
      <t xml:space="preserve">形式：履带自走式；</t>
    </r>
    <r>
      <rPr>
        <sz val="11"/>
        <color rgb="FF000000"/>
        <rFont val="宋体"/>
        <family val="0"/>
        <charset val="134"/>
      </rPr>
      <t xml:space="preserve">12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微耕机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（配套汽油机）</t>
    </r>
  </si>
  <si>
    <r>
      <rPr>
        <sz val="11"/>
        <color rgb="FF000000"/>
        <rFont val="Noto Sans"/>
        <family val="2"/>
      </rPr>
      <t xml:space="preserve">配套汽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（配套汽油机）</t>
    </r>
  </si>
  <si>
    <r>
      <rPr>
        <sz val="11"/>
        <color rgb="FF000000"/>
        <rFont val="Noto Sans"/>
        <family val="2"/>
      </rPr>
      <t xml:space="preserve">配套汽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（配套柴油机）</t>
    </r>
  </si>
  <si>
    <r>
      <rPr>
        <sz val="11"/>
        <color rgb="FF000000"/>
        <rFont val="Noto Sans"/>
        <family val="2"/>
      </rPr>
      <t xml:space="preserve">配套国三柴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（配套柴油机）</t>
    </r>
  </si>
  <si>
    <r>
      <rPr>
        <sz val="11"/>
        <color rgb="FF000000"/>
        <rFont val="Noto Sans"/>
        <family val="2"/>
      </rPr>
      <t xml:space="preserve">配套国三柴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1200-2000mm</t>
    </r>
    <r>
      <rPr>
        <sz val="11"/>
        <color rgb="FF000000"/>
        <rFont val="Noto Sans"/>
        <family val="2"/>
      </rPr>
      <t xml:space="preserve">履带自走式起垄机</t>
    </r>
  </si>
  <si>
    <r>
      <rPr>
        <sz val="11"/>
        <color rgb="FF000000"/>
        <rFont val="Noto Sans"/>
        <family val="2"/>
      </rPr>
      <t xml:space="preserve">履带自走式，配套功率≥</t>
    </r>
    <r>
      <rPr>
        <sz val="11"/>
        <color rgb="FF000000"/>
        <rFont val="宋体"/>
        <family val="0"/>
        <charset val="134"/>
      </rPr>
      <t xml:space="preserve">25.73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及以上履带自走式起垄机</t>
    </r>
  </si>
  <si>
    <r>
      <rPr>
        <sz val="11"/>
        <color rgb="FF000000"/>
        <rFont val="Noto Sans"/>
        <family val="2"/>
      </rPr>
      <t xml:space="preserve">履带自走式，配套功率≥</t>
    </r>
    <r>
      <rPr>
        <sz val="11"/>
        <color rgb="FF000000"/>
        <rFont val="宋体"/>
        <family val="0"/>
        <charset val="134"/>
      </rPr>
      <t xml:space="preserve">25.73kW</t>
    </r>
    <r>
      <rPr>
        <sz val="11"/>
        <color rgb="FF000000"/>
        <rFont val="Noto Sans"/>
        <family val="2"/>
      </rPr>
      <t xml:space="preserve">，耕幅≥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灭茬机</t>
    </r>
  </si>
  <si>
    <t xml:space="preserve">灭茬机</t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耕幅≥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灭茬机</t>
    </r>
  </si>
  <si>
    <r>
      <rPr>
        <sz val="11"/>
        <color rgb="FF000000"/>
        <rFont val="Noto Sans"/>
        <family val="2"/>
      </rPr>
      <t xml:space="preserve">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筑埂机</t>
    </r>
  </si>
  <si>
    <t xml:space="preserve">筑埂机</t>
  </si>
  <si>
    <t xml:space="preserve">单边筑埂</t>
  </si>
  <si>
    <r>
      <rPr>
        <sz val="11"/>
        <color rgb="FF000000"/>
        <rFont val="Noto Sans"/>
        <family val="2"/>
      </rPr>
      <t xml:space="preserve">筑埂高度大于</t>
    </r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且配套动力大于</t>
    </r>
    <r>
      <rPr>
        <sz val="11"/>
        <color rgb="FF000000"/>
        <rFont val="宋体"/>
        <family val="0"/>
        <charset val="134"/>
      </rPr>
      <t xml:space="preserve">36.7KW</t>
    </r>
    <r>
      <rPr>
        <sz val="11"/>
        <color rgb="FF000000"/>
        <rFont val="Noto Sans"/>
        <family val="2"/>
      </rPr>
      <t xml:space="preserve">的筑埂机</t>
    </r>
  </si>
  <si>
    <r>
      <rPr>
        <sz val="11"/>
        <color rgb="FF000000"/>
        <rFont val="宋体"/>
        <family val="0"/>
        <charset val="134"/>
      </rPr>
      <t xml:space="preserve">25cm≤</t>
    </r>
    <r>
      <rPr>
        <sz val="11"/>
        <color rgb="FF000000"/>
        <rFont val="Noto Sans"/>
        <family val="2"/>
      </rPr>
      <t xml:space="preserve">筑埂高度</t>
    </r>
    <r>
      <rPr>
        <sz val="11"/>
        <color rgb="FF000000"/>
        <rFont val="宋体"/>
        <family val="0"/>
        <charset val="134"/>
      </rPr>
      <t xml:space="preserve">,36.7KW≤</t>
    </r>
    <r>
      <rPr>
        <sz val="11"/>
        <color rgb="FF000000"/>
        <rFont val="Noto Sans"/>
        <family val="2"/>
      </rPr>
      <t xml:space="preserve">配套动力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铺膜机</t>
    </r>
  </si>
  <si>
    <t xml:space="preserve">铺膜机</t>
  </si>
  <si>
    <r>
      <rPr>
        <sz val="11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60-120cm</t>
    </r>
    <r>
      <rPr>
        <sz val="11"/>
        <color rgb="FF000000"/>
        <rFont val="Noto Sans"/>
        <family val="2"/>
      </rPr>
      <t xml:space="preserve">的铺膜机</t>
    </r>
  </si>
  <si>
    <r>
      <rPr>
        <sz val="11"/>
        <color rgb="FF000000"/>
        <rFont val="Noto Sans"/>
        <family val="2"/>
      </rPr>
      <t xml:space="preserve">机引式，</t>
    </r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作业幅宽在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及以上的铺膜机</t>
    </r>
  </si>
  <si>
    <r>
      <rPr>
        <sz val="11"/>
        <color rgb="FF000000"/>
        <rFont val="Noto Sans"/>
        <family val="2"/>
      </rPr>
      <t xml:space="preserve">机引式，作业幅宽≥</t>
    </r>
    <r>
      <rPr>
        <sz val="11"/>
        <color rgb="FF000000"/>
        <rFont val="宋体"/>
        <family val="0"/>
        <charset val="134"/>
      </rPr>
      <t xml:space="preserve">120cm</t>
    </r>
  </si>
  <si>
    <t xml:space="preserve">不带旋耕作业的起垄铺膜机</t>
  </si>
  <si>
    <r>
      <rPr>
        <sz val="11"/>
        <color rgb="FF000000"/>
        <rFont val="Noto Sans"/>
        <family val="2"/>
      </rPr>
      <t xml:space="preserve">带施肥、覆土、起垄等复式作业功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起垄高度≥</t>
    </r>
    <r>
      <rPr>
        <sz val="11"/>
        <color rgb="FF000000"/>
        <rFont val="宋体"/>
        <family val="0"/>
        <charset val="134"/>
      </rPr>
      <t xml:space="preserve">10cm,</t>
    </r>
    <r>
      <rPr>
        <sz val="11"/>
        <color rgb="FF000000"/>
        <rFont val="Noto Sans"/>
        <family val="2"/>
      </rPr>
      <t xml:space="preserve">不带旋耕作业。</t>
    </r>
  </si>
  <si>
    <t xml:space="preserve">带旋耕作业的铺膜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1"/>
        <color rgb="FF000000"/>
        <rFont val="Noto Sans"/>
        <family val="2"/>
      </rPr>
      <t xml:space="preserve">适应垄高＜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自走式铺膜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作业幅宽（或垄间距）≥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，适应垄高＜</t>
    </r>
    <r>
      <rPr>
        <sz val="11"/>
        <color rgb="FF000000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适应垄高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自走式铺膜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作业幅宽（或垄间距）≥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；适应垄高≥</t>
    </r>
    <r>
      <rPr>
        <sz val="11"/>
        <color rgb="FF000000"/>
        <rFont val="宋体"/>
        <family val="0"/>
        <charset val="134"/>
      </rPr>
      <t xml:space="preserve">35cm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穴播机</t>
    </r>
  </si>
  <si>
    <t xml:space="preserve">种植施肥机械</t>
  </si>
  <si>
    <t xml:space="preserve">播种机械</t>
  </si>
  <si>
    <t xml:space="preserve">穴播机</t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对穴播机品目先按排种器形式分档，其中精量排种器包括气力式和达到精量要求的指夹式，其他列为普通型式。</t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普通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—10</t>
    </r>
    <r>
      <rPr>
        <sz val="11"/>
        <color rgb="FF000000"/>
        <rFont val="Noto Sans"/>
        <family val="2"/>
      </rPr>
      <t xml:space="preserve">行精量播种机</t>
    </r>
  </si>
  <si>
    <r>
      <rPr>
        <sz val="11"/>
        <color rgb="FF000000"/>
        <rFont val="Noto Sans"/>
        <family val="2"/>
      </rPr>
      <t xml:space="preserve">精量排种器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及以上精量播种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color rgb="FF000000"/>
        <rFont val="Noto Sans"/>
        <family val="2"/>
      </rPr>
      <t xml:space="preserve">小粒种子播种机</t>
    </r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2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丸衣化种子播种机</t>
    </r>
  </si>
  <si>
    <r>
      <rPr>
        <sz val="11"/>
        <color rgb="FF000000"/>
        <rFont val="Noto Sans"/>
        <family val="2"/>
      </rPr>
      <t xml:space="preserve">丸衣化种子播种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丸衣化种子播种机</t>
    </r>
  </si>
  <si>
    <r>
      <rPr>
        <sz val="11"/>
        <color rgb="FF000000"/>
        <rFont val="Noto Sans"/>
        <family val="2"/>
      </rPr>
      <t xml:space="preserve">丸衣化种子播种、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3—5</t>
    </r>
    <r>
      <rPr>
        <sz val="11"/>
        <color rgb="FF000000"/>
        <rFont val="Noto Sans"/>
        <family val="2"/>
      </rPr>
      <t xml:space="preserve">行气力式小粒种子播种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气力式小粒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color rgb="FF000000"/>
        <rFont val="Noto Sans"/>
        <family val="2"/>
      </rPr>
      <t xml:space="preserve">根茎作物播种机</t>
    </r>
  </si>
  <si>
    <t xml:space="preserve">根茎作物播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Noto Sans"/>
        <family val="2"/>
      </rPr>
      <t xml:space="preserve">播种行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color rgb="FF000000"/>
        <rFont val="Noto Sans"/>
        <family val="2"/>
      </rPr>
      <t xml:space="preserve">营养钵压制机</t>
    </r>
  </si>
  <si>
    <t xml:space="preserve">育苗机械设备</t>
  </si>
  <si>
    <t xml:space="preserve">营养钵压制机</t>
  </si>
  <si>
    <r>
      <rPr>
        <sz val="11"/>
        <color rgb="FF000000"/>
        <rFont val="Noto Sans"/>
        <family val="2"/>
      </rPr>
      <t xml:space="preserve">移动胶轮，配套动力，输送装置，冲压装置，生产率≥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h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color rgb="FF000000"/>
        <rFont val="Noto Sans"/>
        <family val="2"/>
      </rPr>
      <t xml:space="preserve">秧盘播种成套设备（含床土处理）</t>
    </r>
  </si>
  <si>
    <t xml:space="preserve">秧盘播种成套设备（含床土处理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color rgb="FF000000"/>
        <rFont val="Noto Sans"/>
        <family val="2"/>
      </rPr>
      <t xml:space="preserve">含铺底土、播种、洒水、覆土功能；</t>
    </r>
    <r>
      <rPr>
        <sz val="11"/>
        <color rgb="FF000000"/>
        <rFont val="宋体"/>
        <family val="0"/>
        <charset val="134"/>
      </rPr>
      <t xml:space="preserve">2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r>
      <rPr>
        <sz val="11"/>
        <color rgb="FF000000"/>
        <rFont val="Noto Sans"/>
        <family val="2"/>
      </rPr>
      <t xml:space="preserve">含铺底土、播种、洒水、覆土功能；生产率≥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t xml:space="preserve">床土处理设备</t>
  </si>
  <si>
    <r>
      <rPr>
        <b val="true"/>
        <sz val="14"/>
        <color rgb="FF000000"/>
        <rFont val="宋体"/>
        <family val="0"/>
        <charset val="134"/>
      </rPr>
      <t xml:space="preserve">12.</t>
    </r>
    <r>
      <rPr>
        <b val="true"/>
        <sz val="14"/>
        <color rgb="FF000000"/>
        <rFont val="Noto Sans"/>
        <family val="2"/>
      </rPr>
      <t xml:space="preserve">水稻插秧机</t>
    </r>
  </si>
  <si>
    <t xml:space="preserve">栽植机械</t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color rgb="FF000000"/>
        <rFont val="Noto Sans"/>
        <family val="2"/>
      </rPr>
      <t xml:space="preserve">独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color rgb="FF000000"/>
        <rFont val="Noto Sans"/>
        <family val="2"/>
      </rPr>
      <t xml:space="preserve">秧苗移栽机（含甜菜、水稻钵苗移栽机，水稻摆秧机和油菜栽植机）</t>
    </r>
  </si>
  <si>
    <t xml:space="preserve">秧苗移栽机（含甜菜、水稻钵苗移栽机，水稻摆秧机和油菜栽植机）</t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油菜栽植机</t>
    </r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油菜栽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color rgb="FF000000"/>
        <rFont val="Noto Sans"/>
        <family val="2"/>
      </rPr>
      <t xml:space="preserve">施肥机（含水稻侧深施肥装置）</t>
    </r>
  </si>
  <si>
    <t xml:space="preserve">施肥机械</t>
  </si>
  <si>
    <t xml:space="preserve">施肥机（含水稻侧深施肥装置）</t>
  </si>
  <si>
    <t xml:space="preserve">普通施肥机（不含电动和灌溉施肥一体机）</t>
  </si>
  <si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，不含电动施肥机和灌溉施肥机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14.7kW</t>
    </r>
  </si>
  <si>
    <t xml:space="preserve">水稻测深施肥装置</t>
  </si>
  <si>
    <r>
      <rPr>
        <sz val="11"/>
        <color rgb="FF000000"/>
        <rFont val="Noto Sans"/>
        <family val="2"/>
      </rPr>
      <t xml:space="preserve">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量可调；与高速插秧机配套同步作业</t>
    </r>
  </si>
  <si>
    <r>
      <rPr>
        <b val="true"/>
        <sz val="14"/>
        <rFont val="宋体"/>
        <family val="0"/>
        <charset val="134"/>
      </rPr>
      <t xml:space="preserve">15.</t>
    </r>
    <r>
      <rPr>
        <b val="true"/>
        <sz val="14"/>
        <color rgb="FF000000"/>
        <rFont val="Noto Sans"/>
        <family val="2"/>
      </rPr>
      <t xml:space="preserve">中耕机（含甘蔗中耕机）</t>
    </r>
  </si>
  <si>
    <t xml:space="preserve">田间管理机械</t>
  </si>
  <si>
    <t xml:space="preserve">中耕机械</t>
  </si>
  <si>
    <t xml:space="preserve">中耕机（含甘蔗中耕机）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0.4-1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0.4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中耕机</t>
    </r>
  </si>
  <si>
    <r>
      <rPr>
        <b val="true"/>
        <sz val="14"/>
        <rFont val="宋体"/>
        <family val="0"/>
        <charset val="134"/>
      </rPr>
      <t xml:space="preserve">16.</t>
    </r>
    <r>
      <rPr>
        <b val="true"/>
        <sz val="14"/>
        <color rgb="FF000000"/>
        <rFont val="Noto Sans"/>
        <family val="2"/>
      </rPr>
      <t xml:space="preserve">培土机</t>
    </r>
  </si>
  <si>
    <t xml:space="preserve">培土机</t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汽油机）</t>
    </r>
  </si>
  <si>
    <r>
      <rPr>
        <sz val="11"/>
        <color rgb="FF000000"/>
        <rFont val="Noto Sans"/>
        <family val="2"/>
      </rPr>
      <t xml:space="preserve">配套汽油机，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柴油机）</t>
    </r>
  </si>
  <si>
    <r>
      <rPr>
        <sz val="11"/>
        <color rgb="FF000000"/>
        <rFont val="Noto Sans"/>
        <family val="2"/>
      </rPr>
      <t xml:space="preserve">配套国三柴油机，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汽油机）</t>
    </r>
  </si>
  <si>
    <r>
      <rPr>
        <sz val="11"/>
        <color rgb="FF000000"/>
        <rFont val="Noto Sans"/>
        <family val="2"/>
      </rPr>
      <t xml:space="preserve">配套汽油机，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（配套柴油机）</t>
    </r>
  </si>
  <si>
    <r>
      <rPr>
        <sz val="11"/>
        <color rgb="FF000000"/>
        <rFont val="Noto Sans"/>
        <family val="2"/>
      </rPr>
      <t xml:space="preserve">配套国三柴油机，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b val="true"/>
        <sz val="14"/>
        <rFont val="宋体"/>
        <family val="0"/>
        <charset val="134"/>
      </rPr>
      <t xml:space="preserve">17.</t>
    </r>
    <r>
      <rPr>
        <b val="true"/>
        <sz val="14"/>
        <color rgb="FF000000"/>
        <rFont val="Noto Sans"/>
        <family val="2"/>
      </rPr>
      <t xml:space="preserve">田园管理机</t>
    </r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（配套汽油机）</t>
    </r>
  </si>
  <si>
    <r>
      <rPr>
        <sz val="11"/>
        <color rgb="FF000000"/>
        <rFont val="Noto Sans"/>
        <family val="2"/>
      </rPr>
      <t xml:space="preserve">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汽油机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（配套柴油机）</t>
    </r>
  </si>
  <si>
    <r>
      <rPr>
        <sz val="11"/>
        <color rgb="FF000000"/>
        <rFont val="Noto Sans"/>
        <family val="2"/>
      </rPr>
      <t xml:space="preserve">配套国三柴油机；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（配套汽油机）</t>
    </r>
  </si>
  <si>
    <r>
      <rPr>
        <sz val="11"/>
        <color rgb="FF000000"/>
        <rFont val="Noto Sans"/>
        <family val="2"/>
      </rPr>
      <t xml:space="preserve">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汽油机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（配套柴油机）</t>
    </r>
  </si>
  <si>
    <r>
      <rPr>
        <sz val="11"/>
        <color rgb="FF000000"/>
        <rFont val="Noto Sans"/>
        <family val="2"/>
      </rPr>
      <t xml:space="preserve">配套国三柴油机；配套机具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；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宋体"/>
        <family val="0"/>
        <charset val="134"/>
      </rPr>
      <t xml:space="preserve">4-5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4-5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5-6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6kW</t>
    </r>
  </si>
  <si>
    <r>
      <rPr>
        <sz val="11"/>
        <color rgb="FF000000"/>
        <rFont val="宋体"/>
        <family val="0"/>
        <charset val="134"/>
      </rPr>
      <t xml:space="preserve">5-6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6kW</t>
    </r>
  </si>
  <si>
    <r>
      <rPr>
        <sz val="11"/>
        <color rgb="FF000000"/>
        <rFont val="宋体"/>
        <family val="0"/>
        <charset val="134"/>
      </rPr>
      <t xml:space="preserve">6-7.5kW</t>
    </r>
    <r>
      <rPr>
        <sz val="11"/>
        <color rgb="FF000000"/>
        <rFont val="Noto Sans"/>
        <family val="2"/>
      </rPr>
      <t xml:space="preserve">山地田园作业（管理）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6-7.5kW</t>
    </r>
    <r>
      <rPr>
        <sz val="11"/>
        <color rgb="FF000000"/>
        <rFont val="Noto Sans"/>
        <family val="2"/>
      </rPr>
      <t xml:space="preserve">山地田园作业（管理）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-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汽油机）</t>
    </r>
  </si>
  <si>
    <r>
      <rPr>
        <sz val="11"/>
        <color rgb="FF000000"/>
        <rFont val="Noto Sans"/>
        <family val="2"/>
      </rPr>
      <t xml:space="preserve">配套汽油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sz val="11"/>
        <color rgb="FF000000"/>
        <rFont val="宋体"/>
        <family val="0"/>
        <charset val="134"/>
      </rPr>
      <t xml:space="preserve">7.5-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柴油机）</t>
    </r>
  </si>
  <si>
    <r>
      <rPr>
        <sz val="11"/>
        <color rgb="FF000000"/>
        <rFont val="Noto Sans"/>
        <family val="2"/>
      </rPr>
      <t xml:space="preserve">配套国三柴油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sz val="11"/>
        <color rgb="FF000000"/>
        <rFont val="宋体"/>
        <family val="0"/>
        <charset val="134"/>
      </rPr>
      <t xml:space="preserve">5-7.5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电动机）</t>
    </r>
  </si>
  <si>
    <r>
      <rPr>
        <sz val="11"/>
        <color rgb="FF000000"/>
        <rFont val="Noto Sans"/>
        <family val="2"/>
      </rPr>
      <t xml:space="preserve">配套电动机；</t>
    </r>
    <r>
      <rPr>
        <sz val="11"/>
        <color rgb="FF000000"/>
        <rFont val="宋体"/>
        <family val="0"/>
        <charset val="134"/>
      </rPr>
      <t xml:space="preserve">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  <r>
      <rPr>
        <sz val="11"/>
        <color rgb="FF000000"/>
        <rFont val="Noto Sans"/>
        <family val="2"/>
      </rPr>
      <t xml:space="preserve">山地田园作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（配套电动机）</t>
    </r>
  </si>
  <si>
    <r>
      <rPr>
        <sz val="11"/>
        <color rgb="FF000000"/>
        <rFont val="Noto Sans"/>
        <family val="2"/>
      </rPr>
      <t xml:space="preserve">配套电动机；</t>
    </r>
    <r>
      <rPr>
        <sz val="11"/>
        <color rgb="FF000000"/>
        <rFont val="宋体"/>
        <family val="0"/>
        <charset val="134"/>
      </rPr>
      <t xml:space="preserve">7.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8.83kW</t>
    </r>
  </si>
  <si>
    <r>
      <rPr>
        <b val="true"/>
        <sz val="14"/>
        <rFont val="宋体"/>
        <family val="0"/>
        <charset val="134"/>
      </rPr>
      <t xml:space="preserve">18.</t>
    </r>
    <r>
      <rPr>
        <b val="true"/>
        <sz val="14"/>
        <color rgb="FF000000"/>
        <rFont val="Noto Sans"/>
        <family val="2"/>
      </rPr>
      <t xml:space="preserve">动力喷雾机</t>
    </r>
  </si>
  <si>
    <t xml:space="preserve">植保机械</t>
  </si>
  <si>
    <t xml:space="preserve">动力喷雾机</t>
  </si>
  <si>
    <r>
      <rPr>
        <b val="true"/>
        <sz val="14"/>
        <rFont val="宋体"/>
        <family val="0"/>
        <charset val="134"/>
      </rPr>
      <t xml:space="preserve">19.</t>
    </r>
    <r>
      <rPr>
        <b val="true"/>
        <sz val="14"/>
        <color rgb="FF000000"/>
        <rFont val="Noto Sans"/>
        <family val="2"/>
      </rPr>
      <t xml:space="preserve">喷杆喷雾机</t>
    </r>
  </si>
  <si>
    <t xml:space="preserve">喷杆喷雾机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r>
      <rPr>
        <sz val="11"/>
        <color rgb="FF000000"/>
        <rFont val="宋体"/>
        <family val="0"/>
        <charset val="134"/>
      </rPr>
      <t xml:space="preserve">12m≤</t>
    </r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及牵引式喷杆喷雾机</t>
    </r>
  </si>
  <si>
    <r>
      <rPr>
        <sz val="11"/>
        <color rgb="FF000000"/>
        <rFont val="Noto Sans"/>
        <family val="2"/>
      </rPr>
      <t xml:space="preserve">喷幅≥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6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35-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3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，四轮驱动、四轮转向</t>
    </r>
  </si>
  <si>
    <r>
      <rPr>
        <b val="true"/>
        <sz val="14"/>
        <rFont val="宋体"/>
        <family val="0"/>
        <charset val="134"/>
      </rPr>
      <t xml:space="preserve">20.</t>
    </r>
    <r>
      <rPr>
        <b val="true"/>
        <sz val="14"/>
        <color rgb="FF000000"/>
        <rFont val="Noto Sans"/>
        <family val="2"/>
      </rPr>
      <t xml:space="preserve">风送喷雾机</t>
    </r>
  </si>
  <si>
    <t xml:space="preserve">风送喷雾机</t>
  </si>
  <si>
    <r>
      <rPr>
        <sz val="11"/>
        <rFont val="宋体"/>
        <family val="0"/>
        <charset val="134"/>
      </rPr>
      <t xml:space="preserve">3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3≤</t>
    </r>
    <r>
      <rPr>
        <sz val="12"/>
        <rFont val="Noto Sans"/>
        <family val="2"/>
      </rPr>
      <t xml:space="preserve">行走功率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马力，四轮驱动自走式或履带自走式，药箱容积</t>
    </r>
    <r>
      <rPr>
        <sz val="11"/>
        <rFont val="Noto Sans"/>
        <family val="2"/>
      </rPr>
      <t xml:space="preserve">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6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6≤</t>
    </r>
    <r>
      <rPr>
        <sz val="12"/>
        <rFont val="Noto Sans"/>
        <family val="2"/>
      </rPr>
      <t xml:space="preserve">行走功率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马力，四轮驱动自走式或履带自走式，药箱容积</t>
    </r>
    <r>
      <rPr>
        <sz val="11"/>
        <rFont val="Noto Sans"/>
        <family val="2"/>
      </rPr>
      <t xml:space="preserve">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行走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，四轮驱动自走式或履带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，自走式，</t>
    </r>
    <r>
      <rPr>
        <sz val="11"/>
        <rFont val="宋体"/>
        <family val="0"/>
        <charset val="134"/>
      </rPr>
      <t xml:space="preserve">30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四轮驱动自走式或履带自走式，</t>
    </r>
    <r>
      <rPr>
        <sz val="11"/>
        <rFont val="宋体"/>
        <family val="0"/>
        <charset val="134"/>
      </rPr>
      <t xml:space="preserve">30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0"/>
        <rFont val="Noto Sans"/>
        <family val="2"/>
      </rPr>
      <t xml:space="preserve">之前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，喷幅≥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自走式”档次细化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档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，自走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行走功率，四轮驱动自走式或履带自走式，药箱容积≥</t>
    </r>
    <r>
      <rPr>
        <sz val="11"/>
        <rFont val="宋体"/>
        <family val="0"/>
        <charset val="134"/>
      </rPr>
      <t xml:space="preserve">8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10m</t>
    </r>
  </si>
  <si>
    <r>
      <rPr>
        <b val="true"/>
        <sz val="14"/>
        <rFont val="宋体"/>
        <family val="0"/>
        <charset val="134"/>
      </rPr>
      <t xml:space="preserve">21.</t>
    </r>
    <r>
      <rPr>
        <b val="true"/>
        <sz val="14"/>
        <color rgb="FF000000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color rgb="FF000000"/>
        <rFont val="Noto Sans"/>
        <family val="2"/>
      </rPr>
      <t xml:space="preserve">自带动力；单人操作；作业幅宽＜</t>
    </r>
    <r>
      <rPr>
        <sz val="11"/>
        <color rgb="FF00000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color rgb="FF000000"/>
        <rFont val="Noto Sans"/>
        <family val="2"/>
      </rPr>
      <t xml:space="preserve">自带动力；双人操作；作业幅宽≥</t>
    </r>
    <r>
      <rPr>
        <sz val="11"/>
        <color rgb="FF000000"/>
        <rFont val="宋体"/>
        <family val="0"/>
        <charset val="134"/>
      </rPr>
      <t xml:space="preserve">1m</t>
    </r>
  </si>
  <si>
    <t xml:space="preserve">斜挂式、背负式割灌机（汽油动力）</t>
  </si>
  <si>
    <t xml:space="preserve">汽油机：斜挂式、背负式割灌机</t>
  </si>
  <si>
    <t xml:space="preserve">斜挂式、背负式割草机（电动）</t>
  </si>
  <si>
    <r>
      <rPr>
        <sz val="11"/>
        <color rgb="FF000000"/>
        <rFont val="Noto Sans"/>
        <family val="2"/>
      </rPr>
      <t xml:space="preserve">锂电池≥</t>
    </r>
    <r>
      <rPr>
        <sz val="11"/>
        <color rgb="FF000000"/>
        <rFont val="宋体"/>
        <family val="0"/>
        <charset val="134"/>
      </rPr>
      <t xml:space="preserve">600V·A·H </t>
    </r>
    <r>
      <rPr>
        <sz val="11"/>
        <color rgb="FF000000"/>
        <rFont val="Noto Sans"/>
        <family val="2"/>
      </rPr>
      <t xml:space="preserve">，电动斜挂式、背负式割草机</t>
    </r>
  </si>
  <si>
    <t xml:space="preserve">油锯</t>
  </si>
  <si>
    <r>
      <rPr>
        <b val="true"/>
        <sz val="14"/>
        <rFont val="宋体"/>
        <family val="0"/>
        <charset val="134"/>
      </rPr>
      <t xml:space="preserve">22.</t>
    </r>
    <r>
      <rPr>
        <b val="true"/>
        <sz val="14"/>
        <color rgb="FF000000"/>
        <rFont val="Noto Sans"/>
        <family val="2"/>
      </rPr>
      <t xml:space="preserve">割晒机</t>
    </r>
  </si>
  <si>
    <t xml:space="preserve">收获机械</t>
  </si>
  <si>
    <t xml:space="preserve">谷物收获机械</t>
  </si>
  <si>
    <t xml:space="preserve">割晒机</t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以下自走式割晒机</t>
    </r>
  </si>
  <si>
    <r>
      <rPr>
        <sz val="11"/>
        <color rgb="FF000000"/>
        <rFont val="Noto Sans"/>
        <family val="2"/>
      </rPr>
      <t xml:space="preserve">自走式；作业幅宽＜</t>
    </r>
    <r>
      <rPr>
        <sz val="11"/>
        <color rgb="FF000000"/>
        <rFont val="宋体"/>
        <family val="0"/>
        <charset val="134"/>
      </rPr>
      <t xml:space="preserve">4m</t>
    </r>
  </si>
  <si>
    <r>
      <rPr>
        <b val="true"/>
        <sz val="14"/>
        <rFont val="宋体"/>
        <family val="0"/>
        <charset val="134"/>
      </rPr>
      <t xml:space="preserve">23.</t>
    </r>
    <r>
      <rPr>
        <b val="true"/>
        <sz val="14"/>
        <color rgb="FF000000"/>
        <rFont val="Noto Sans"/>
        <family val="2"/>
      </rPr>
      <t xml:space="preserve">自走履带式谷物联合收割机（全喂入）</t>
    </r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3—0.6kg/s</t>
    </r>
    <r>
      <rPr>
        <sz val="11"/>
        <color rgb="FF000000"/>
        <rFont val="Noto Sans"/>
        <family val="2"/>
      </rPr>
      <t xml:space="preserve">自走履带式谷物联合收割机（全喂入）</t>
    </r>
  </si>
  <si>
    <r>
      <rPr>
        <sz val="11"/>
        <color rgb="FF000000"/>
        <rFont val="宋体"/>
        <family val="0"/>
        <charset val="134"/>
      </rPr>
      <t xml:space="preserve">0.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0.60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水稻机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，水稻机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b val="true"/>
        <sz val="14"/>
        <rFont val="宋体"/>
        <family val="0"/>
        <charset val="134"/>
      </rPr>
      <t xml:space="preserve">24.</t>
    </r>
    <r>
      <rPr>
        <b val="true"/>
        <sz val="14"/>
        <color rgb="FF000000"/>
        <rFont val="Noto Sans"/>
        <family val="2"/>
      </rPr>
      <t xml:space="preserve">半喂入联合收割机</t>
    </r>
  </si>
  <si>
    <t xml:space="preserve">半喂入联合收割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，</t>
    </r>
    <r>
      <rPr>
        <sz val="11"/>
        <color rgb="FF000000"/>
        <rFont val="宋体"/>
        <family val="0"/>
        <charset val="134"/>
      </rPr>
      <t xml:space="preserve">13-35</t>
    </r>
    <r>
      <rPr>
        <sz val="11"/>
        <color rgb="FF000000"/>
        <rFont val="Noto Sans"/>
        <family val="2"/>
      </rPr>
      <t xml:space="preserve">马力的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；喂入方式：半喂入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3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b val="true"/>
        <sz val="14"/>
        <color rgb="FF000000"/>
        <rFont val="宋体"/>
        <family val="0"/>
        <charset val="134"/>
      </rPr>
      <t xml:space="preserve">25.</t>
    </r>
    <r>
      <rPr>
        <b val="true"/>
        <sz val="14"/>
        <color rgb="FF000000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color rgb="FF000000"/>
        <rFont val="Noto Sans"/>
        <family val="2"/>
      </rPr>
      <t xml:space="preserve">牵引式，悬挂式、工作幅宽≥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；自走式，配套动力≥</t>
    </r>
    <r>
      <rPr>
        <sz val="11"/>
        <color rgb="FF000000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b val="true"/>
        <sz val="14"/>
        <rFont val="宋体"/>
        <family val="0"/>
        <charset val="134"/>
      </rPr>
      <t xml:space="preserve">26.</t>
    </r>
    <r>
      <rPr>
        <b val="true"/>
        <sz val="14"/>
        <color rgb="FF000000"/>
        <rFont val="Noto Sans"/>
        <family val="2"/>
      </rPr>
      <t xml:space="preserve">采茶机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r>
      <rPr>
        <b val="true"/>
        <sz val="14"/>
        <rFont val="宋体"/>
        <family val="0"/>
        <charset val="134"/>
      </rPr>
      <t xml:space="preserve">27.</t>
    </r>
    <r>
      <rPr>
        <b val="true"/>
        <sz val="14"/>
        <color rgb="FF000000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</t>
    </r>
  </si>
  <si>
    <r>
      <rPr>
        <b val="true"/>
        <sz val="14"/>
        <rFont val="宋体"/>
        <family val="0"/>
        <charset val="134"/>
      </rPr>
      <t xml:space="preserve">28.</t>
    </r>
    <r>
      <rPr>
        <b val="true"/>
        <sz val="14"/>
        <color rgb="FF000000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以下分段式薯类收获机</t>
    </r>
  </si>
  <si>
    <r>
      <rPr>
        <sz val="11"/>
        <color rgb="FF000000"/>
        <rFont val="Noto Sans"/>
        <family val="2"/>
      </rPr>
      <t xml:space="preserve">分段收获；作业幅宽＜</t>
    </r>
    <r>
      <rPr>
        <sz val="11"/>
        <color rgb="FF000000"/>
        <rFont val="宋体"/>
        <family val="0"/>
        <charset val="134"/>
      </rPr>
      <t xml:space="preserve">0.7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r>
      <rPr>
        <sz val="11"/>
        <color rgb="FF000000"/>
        <rFont val="Noto Sans"/>
        <family val="2"/>
      </rPr>
      <t xml:space="preserve">分段收获；作业幅宽≥</t>
    </r>
    <r>
      <rPr>
        <sz val="11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b val="true"/>
        <sz val="14"/>
        <rFont val="宋体"/>
        <family val="0"/>
        <charset val="134"/>
      </rPr>
      <t xml:space="preserve">29.</t>
    </r>
    <r>
      <rPr>
        <b val="true"/>
        <sz val="14"/>
        <color rgb="FF000000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0.8-1.5</t>
    </r>
    <r>
      <rPr>
        <sz val="11"/>
        <color rgb="FF000000"/>
        <rFont val="Noto Sans"/>
        <family val="2"/>
      </rPr>
      <t xml:space="preserve">米花生收获机</t>
    </r>
  </si>
  <si>
    <r>
      <rPr>
        <sz val="11"/>
        <color rgb="FF000000"/>
        <rFont val="Noto Sans"/>
        <family val="2"/>
      </rPr>
      <t xml:space="preserve">配套四轮拖拉机，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≤幅宽＜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及以上花生收获机</t>
    </r>
  </si>
  <si>
    <r>
      <rPr>
        <sz val="11"/>
        <color rgb="FF000000"/>
        <rFont val="Noto Sans"/>
        <family val="2"/>
      </rPr>
      <t xml:space="preserve">配套四轮拖拉机，幅宽≥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联合收获机</t>
  </si>
  <si>
    <t xml:space="preserve">含挖掘、分离、摘果、集箱等功能。</t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3-7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3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7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7-11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7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花生摘果机，配套动力≥</t>
    </r>
    <r>
      <rPr>
        <sz val="11"/>
        <color rgb="FF000000"/>
        <rFont val="宋体"/>
        <family val="0"/>
        <charset val="134"/>
      </rPr>
      <t xml:space="preserve">11kw</t>
    </r>
  </si>
  <si>
    <r>
      <rPr>
        <b val="true"/>
        <sz val="14"/>
        <rFont val="宋体"/>
        <family val="0"/>
        <charset val="134"/>
      </rPr>
      <t xml:space="preserve">30.</t>
    </r>
    <r>
      <rPr>
        <b val="true"/>
        <sz val="14"/>
        <color rgb="FF000000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以下秸秆粉碎还田机</t>
    </r>
  </si>
  <si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</si>
  <si>
    <r>
      <rPr>
        <b val="true"/>
        <sz val="14"/>
        <rFont val="宋体"/>
        <family val="0"/>
        <charset val="134"/>
      </rPr>
      <t xml:space="preserve">31.</t>
    </r>
    <r>
      <rPr>
        <b val="true"/>
        <sz val="14"/>
        <color rgb="FF000000"/>
        <rFont val="Noto Sans"/>
        <family val="2"/>
      </rPr>
      <t xml:space="preserve">稻麦脱粒机</t>
    </r>
  </si>
  <si>
    <t xml:space="preserve">收获后处理机械</t>
  </si>
  <si>
    <t xml:space="preserve">脱粒机械</t>
  </si>
  <si>
    <t xml:space="preserve">稻麦脱粒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00kg/h</t>
    </r>
    <r>
      <rPr>
        <sz val="11"/>
        <color rgb="FF000000"/>
        <rFont val="Noto Sans"/>
        <family val="2"/>
      </rPr>
      <t xml:space="preserve">及以上稻麦脱粒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00kg/h</t>
    </r>
  </si>
  <si>
    <r>
      <rPr>
        <b val="true"/>
        <sz val="14"/>
        <rFont val="宋体"/>
        <family val="0"/>
        <charset val="134"/>
      </rPr>
      <t xml:space="preserve">32.</t>
    </r>
    <r>
      <rPr>
        <b val="true"/>
        <sz val="14"/>
        <color rgb="FF000000"/>
        <rFont val="Noto Sans"/>
        <family val="2"/>
      </rPr>
      <t xml:space="preserve">粮食清选机</t>
    </r>
  </si>
  <si>
    <t xml:space="preserve">清选机械</t>
  </si>
  <si>
    <t xml:space="preserve">粮食清选机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—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3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—1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15—25t/h</t>
    </r>
    <r>
      <rPr>
        <sz val="11"/>
        <color rgb="FF000000"/>
        <rFont val="Noto Sans"/>
        <family val="2"/>
      </rPr>
      <t xml:space="preserve">粮食清选机</t>
    </r>
  </si>
  <si>
    <r>
      <rPr>
        <sz val="11"/>
        <color rgb="FF000000"/>
        <rFont val="宋体"/>
        <family val="0"/>
        <charset val="134"/>
      </rPr>
      <t xml:space="preserve">1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5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5t/h</t>
    </r>
    <r>
      <rPr>
        <sz val="11"/>
        <color rgb="FF000000"/>
        <rFont val="Noto Sans"/>
        <family val="2"/>
      </rPr>
      <t xml:space="preserve">及以上粮食清选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1"/>
        <color rgb="FF000000"/>
        <rFont val="宋体"/>
        <family val="0"/>
        <charset val="134"/>
      </rPr>
      <t xml:space="preserve">60-15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色选机执行单元数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150-30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宋体"/>
        <family val="0"/>
        <charset val="134"/>
      </rPr>
      <t xml:space="preserve">150≤</t>
    </r>
    <r>
      <rPr>
        <sz val="11"/>
        <color rgb="FF000000"/>
        <rFont val="Noto Sans"/>
        <family val="2"/>
      </rPr>
      <t xml:space="preserve">色选机执行单元数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r>
      <rPr>
        <sz val="11"/>
        <color rgb="FF000000"/>
        <rFont val="Noto Sans"/>
        <family val="2"/>
      </rPr>
      <t xml:space="preserve">色选机执行单元数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；应用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技术</t>
    </r>
  </si>
  <si>
    <r>
      <rPr>
        <b val="true"/>
        <sz val="14"/>
        <color rgb="FF000000"/>
        <rFont val="宋体"/>
        <family val="0"/>
        <charset val="134"/>
      </rPr>
      <t xml:space="preserve">33.</t>
    </r>
    <r>
      <rPr>
        <b val="true"/>
        <sz val="14"/>
        <color rgb="FF000000"/>
        <rFont val="Noto Sans"/>
        <family val="2"/>
      </rPr>
      <t xml:space="preserve">谷物烘干机</t>
    </r>
  </si>
  <si>
    <t xml:space="preserve">干燥机械</t>
  </si>
  <si>
    <t xml:space="preserve">谷物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谷物烘干机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4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宋体"/>
        <family val="0"/>
        <charset val="134"/>
      </rPr>
      <t xml:space="preserve">2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谷物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以下连续式谷物烘干机</t>
    </r>
  </si>
  <si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—100t/d</t>
    </r>
    <r>
      <rPr>
        <sz val="11"/>
        <color rgb="FF000000"/>
        <rFont val="Noto Sans"/>
        <family val="2"/>
      </rPr>
      <t xml:space="preserve">连续式谷物烘干机</t>
    </r>
  </si>
  <si>
    <r>
      <rPr>
        <sz val="11"/>
        <color rgb="FF000000"/>
        <rFont val="宋体"/>
        <family val="0"/>
        <charset val="134"/>
      </rPr>
      <t xml:space="preserve">50t/d≤</t>
    </r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谷物烘干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宋体"/>
        <family val="0"/>
        <charset val="134"/>
      </rPr>
      <t xml:space="preserve">1-3t</t>
    </r>
    <r>
      <rPr>
        <sz val="11"/>
        <color rgb="FF000000"/>
        <rFont val="Noto Sans"/>
        <family val="2"/>
      </rPr>
      <t xml:space="preserve">平床式谷物烘干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3—5t</t>
    </r>
    <r>
      <rPr>
        <sz val="11"/>
        <color rgb="FF000000"/>
        <rFont val="Noto Sans"/>
        <family val="2"/>
      </rPr>
      <t xml:space="preserve">平床式谷物烘干机</t>
    </r>
  </si>
  <si>
    <r>
      <rPr>
        <sz val="11"/>
        <color rgb="FF000000"/>
        <rFont val="宋体"/>
        <family val="0"/>
        <charset val="134"/>
      </rPr>
      <t xml:space="preserve">3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及以上平床式谷物烘干机</t>
    </r>
  </si>
  <si>
    <r>
      <rPr>
        <sz val="11"/>
        <color rgb="FF000000"/>
        <rFont val="Noto Sans"/>
        <family val="2"/>
      </rPr>
      <t xml:space="preserve">装载量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b val="true"/>
        <sz val="14"/>
        <color rgb="FF000000"/>
        <rFont val="宋体"/>
        <family val="0"/>
        <charset val="134"/>
      </rPr>
      <t xml:space="preserve">34.</t>
    </r>
    <r>
      <rPr>
        <b val="true"/>
        <sz val="14"/>
        <color rgb="FF000000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脱水）</t>
    </r>
  </si>
  <si>
    <r>
      <rPr>
        <sz val="11"/>
        <color rgb="FF000000"/>
        <rFont val="Noto Sans"/>
        <family val="2"/>
      </rPr>
      <t xml:space="preserve">颗粒燃料、燃气，批处理量＜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—5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5—10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5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果蔬烘干机（表面脱水）</t>
    </r>
  </si>
  <si>
    <r>
      <rPr>
        <sz val="11"/>
        <color rgb="FF000000"/>
        <rFont val="Noto Sans"/>
        <family val="2"/>
      </rPr>
      <t xml:space="preserve">颗粒燃料、燃气，</t>
    </r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3-5m³</t>
    </r>
    <r>
      <rPr>
        <sz val="11"/>
        <color rgb="FF000000"/>
        <rFont val="Noto Sans"/>
        <family val="2"/>
      </rPr>
      <t xml:space="preserve">生物质颗粒燃料果蔬烘干机（整体脱水）</t>
    </r>
  </si>
  <si>
    <r>
      <rPr>
        <sz val="11"/>
        <color rgb="FF000000"/>
        <rFont val="Noto Sans"/>
        <family val="2"/>
      </rPr>
      <t xml:space="preserve">配生物质颗粒燃烧机，</t>
    </r>
    <r>
      <rPr>
        <sz val="11"/>
        <color rgb="FF000000"/>
        <rFont val="宋体"/>
        <family val="0"/>
        <charset val="134"/>
      </rPr>
      <t xml:space="preserve">3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-15m³</t>
    </r>
    <r>
      <rPr>
        <sz val="11"/>
        <color rgb="FF000000"/>
        <rFont val="Noto Sans"/>
        <family val="2"/>
      </rPr>
      <t xml:space="preserve">生物质颗粒燃料果蔬烘干机（整体脱水）</t>
    </r>
  </si>
  <si>
    <r>
      <rPr>
        <sz val="11"/>
        <color rgb="FF000000"/>
        <rFont val="Noto Sans"/>
        <family val="2"/>
      </rPr>
      <t xml:space="preserve">配生物质颗粒燃烧机，</t>
    </r>
    <r>
      <rPr>
        <sz val="11"/>
        <color rgb="FF000000"/>
        <rFont val="宋体"/>
        <family val="0"/>
        <charset val="134"/>
      </rPr>
      <t xml:space="preserve">5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及以上生物质成型燃料果蔬烘干机（整体脱水）</t>
    </r>
  </si>
  <si>
    <r>
      <rPr>
        <sz val="11"/>
        <color rgb="FF000000"/>
        <rFont val="Noto Sans"/>
        <family val="2"/>
      </rPr>
      <t xml:space="preserve">配生物质颗粒燃烧机，容积≥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</si>
  <si>
    <r>
      <rPr>
        <sz val="11"/>
        <color rgb="FF000000"/>
        <rFont val="Noto Sans"/>
        <family val="2"/>
      </rPr>
      <t xml:space="preserve">热泵压缩机额定功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P≥22.05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P≥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75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75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烘干室为聚氨脂库板、库板厚度≥</t>
    </r>
    <r>
      <rPr>
        <sz val="11"/>
        <color rgb="FF000000"/>
        <rFont val="宋体"/>
        <family val="0"/>
        <charset val="134"/>
      </rPr>
      <t xml:space="preserve">75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2.2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3.6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3.6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.88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5.88k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8.82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8.82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</si>
  <si>
    <r>
      <rPr>
        <sz val="11"/>
        <color rgb="FF000000"/>
        <rFont val="Noto Sans"/>
        <family val="2"/>
      </rPr>
      <t xml:space="preserve">热泵压缩机额定功</t>
    </r>
    <r>
      <rPr>
        <sz val="11"/>
        <color rgb="FF000000"/>
        <rFont val="宋体"/>
        <family val="0"/>
        <charset val="134"/>
      </rPr>
      <t xml:space="preserve">14.7W≤P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P≥22.05kW</t>
    </r>
  </si>
  <si>
    <r>
      <rPr>
        <sz val="11"/>
        <color rgb="FF000000"/>
        <rFont val="Noto Sans"/>
        <family val="2"/>
      </rPr>
      <t xml:space="preserve">热泵压缩机额定功率</t>
    </r>
    <r>
      <rPr>
        <sz val="11"/>
        <color rgb="FF000000"/>
        <rFont val="宋体"/>
        <family val="0"/>
        <charset val="134"/>
      </rPr>
      <t xml:space="preserve">P≥22.05kW</t>
    </r>
    <r>
      <rPr>
        <sz val="11"/>
        <color rgb="FF000000"/>
        <rFont val="Noto Sans"/>
        <family val="2"/>
      </rPr>
      <t xml:space="preserve">；烘干室为聚氨脂库板、库板厚度≥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、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具备烘干和制冷功能、制冷时库内最低温度≤</t>
    </r>
    <r>
      <rPr>
        <sz val="11"/>
        <color rgb="FF000000"/>
        <rFont val="宋体"/>
        <family val="0"/>
        <charset val="134"/>
      </rPr>
      <t xml:space="preserve">2℃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热泵果蔬烘干机（整体脱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备烘干和制冷功能）库板厚度≥</t>
    </r>
    <r>
      <rPr>
        <sz val="11"/>
        <color rgb="FF000000"/>
        <rFont val="宋体"/>
        <family val="0"/>
        <charset val="134"/>
      </rPr>
      <t xml:space="preserve">100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sz val="11"/>
        <color rgb="FF000000"/>
        <rFont val="Noto Sans"/>
        <family val="2"/>
      </rPr>
      <t xml:space="preserve">烘干室为聚氨脂库板、库板厚度≥</t>
    </r>
    <r>
      <rPr>
        <sz val="11"/>
        <color rgb="FF000000"/>
        <rFont val="宋体"/>
        <family val="0"/>
        <charset val="134"/>
      </rPr>
      <t xml:space="preserve">100mm,</t>
    </r>
    <r>
      <rPr>
        <sz val="11"/>
        <color rgb="FF000000"/>
        <rFont val="Noto Sans"/>
        <family val="2"/>
      </rPr>
      <t xml:space="preserve">烘干室实际容积</t>
    </r>
    <r>
      <rPr>
        <sz val="11"/>
        <color rgb="FF000000"/>
        <rFont val="宋体"/>
        <family val="0"/>
        <charset val="134"/>
      </rPr>
      <t xml:space="preserve">V≥1m³</t>
    </r>
  </si>
  <si>
    <r>
      <rPr>
        <b val="true"/>
        <sz val="14"/>
        <rFont val="宋体"/>
        <family val="0"/>
        <charset val="134"/>
      </rPr>
      <t xml:space="preserve">35.</t>
    </r>
    <r>
      <rPr>
        <b val="true"/>
        <sz val="14"/>
        <color rgb="FF000000"/>
        <rFont val="Noto Sans"/>
        <family val="2"/>
      </rPr>
      <t xml:space="preserve">种子清选机</t>
    </r>
  </si>
  <si>
    <t xml:space="preserve">种子加工机械</t>
  </si>
  <si>
    <t xml:space="preserve">种子清选机</t>
  </si>
  <si>
    <r>
      <rPr>
        <sz val="11"/>
        <rFont val="宋体"/>
        <family val="0"/>
        <charset val="134"/>
      </rPr>
      <t xml:space="preserve">1-5t/h</t>
    </r>
    <r>
      <rPr>
        <sz val="11"/>
        <rFont val="Noto Sans"/>
        <family val="2"/>
      </rPr>
      <t xml:space="preserve">种子复式清选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种子复式清选机</t>
    </r>
  </si>
  <si>
    <r>
      <rPr>
        <sz val="11"/>
        <rFont val="Noto Sans"/>
        <family val="2"/>
      </rPr>
      <t xml:space="preserve">生产率 ≥</t>
    </r>
    <r>
      <rPr>
        <sz val="11"/>
        <rFont val="宋体"/>
        <family val="0"/>
        <charset val="134"/>
      </rPr>
      <t xml:space="preserve">5t/h</t>
    </r>
  </si>
  <si>
    <r>
      <rPr>
        <b val="true"/>
        <sz val="14"/>
        <rFont val="宋体"/>
        <family val="0"/>
        <charset val="134"/>
      </rPr>
      <t xml:space="preserve">36.</t>
    </r>
    <r>
      <rPr>
        <b val="true"/>
        <sz val="14"/>
        <color rgb="FF000000"/>
        <rFont val="Noto Sans"/>
        <family val="2"/>
      </rPr>
      <t xml:space="preserve">碾米机</t>
    </r>
  </si>
  <si>
    <t xml:space="preserve">农产品初加工机械</t>
  </si>
  <si>
    <t xml:space="preserve">碾米机械</t>
  </si>
  <si>
    <t xml:space="preserve">碾米机</t>
  </si>
  <si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及以上碾米机</t>
    </r>
  </si>
  <si>
    <r>
      <rPr>
        <sz val="11"/>
        <color rgb="FF000000"/>
        <rFont val="宋体"/>
        <family val="0"/>
        <charset val="134"/>
      </rPr>
      <t xml:space="preserve">2.2kw≤</t>
    </r>
    <r>
      <rPr>
        <sz val="11"/>
        <color rgb="FF000000"/>
        <rFont val="Noto Sans"/>
        <family val="2"/>
      </rPr>
      <t xml:space="preserve">配套功率，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碾米装置一套</t>
    </r>
  </si>
  <si>
    <r>
      <rPr>
        <b val="true"/>
        <sz val="14"/>
        <rFont val="宋体"/>
        <family val="0"/>
        <charset val="134"/>
      </rPr>
      <t xml:space="preserve">37.</t>
    </r>
    <r>
      <rPr>
        <b val="true"/>
        <sz val="14"/>
        <color rgb="FF000000"/>
        <rFont val="Noto Sans"/>
        <family val="2"/>
      </rPr>
      <t xml:space="preserve">组合米机</t>
    </r>
  </si>
  <si>
    <t xml:space="preserve">组合米机</t>
  </si>
  <si>
    <t xml:space="preserve">砻碾组合米机</t>
  </si>
  <si>
    <r>
      <rPr>
        <sz val="11"/>
        <color rgb="FF000000"/>
        <rFont val="Noto Sans"/>
        <family val="2"/>
      </rPr>
      <t xml:space="preserve">砻碾功能，</t>
    </r>
    <r>
      <rPr>
        <sz val="11"/>
        <color rgb="FF000000"/>
        <rFont val="宋体"/>
        <family val="0"/>
        <charset val="134"/>
      </rPr>
      <t xml:space="preserve">2.2kW≤</t>
    </r>
    <r>
      <rPr>
        <sz val="11"/>
        <color rgb="FF000000"/>
        <rFont val="Noto Sans"/>
        <family val="2"/>
      </rPr>
      <t xml:space="preserve">功率≤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的电动机</t>
    </r>
  </si>
  <si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及以上碾米加工成套设备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，剥壳机一台，清选机一台，碾米装置一套，抛光机一台</t>
    </r>
  </si>
  <si>
    <r>
      <rPr>
        <b val="true"/>
        <sz val="14"/>
        <color rgb="FF000000"/>
        <rFont val="宋体"/>
        <family val="0"/>
        <charset val="134"/>
      </rPr>
      <t xml:space="preserve">38.</t>
    </r>
    <r>
      <rPr>
        <b val="true"/>
        <sz val="14"/>
        <color rgb="FF000000"/>
        <rFont val="Noto Sans"/>
        <family val="2"/>
      </rPr>
      <t xml:space="preserve">水果分级机</t>
    </r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干果分选；总功率＜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干果分选；总功率≥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及以上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分级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3—8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6t/h</t>
    </r>
    <r>
      <rPr>
        <sz val="11"/>
        <color rgb="FF000000"/>
        <rFont val="Noto Sans"/>
        <family val="2"/>
      </rPr>
      <t xml:space="preserve">及以上大果径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3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6t/h</t>
    </r>
  </si>
  <si>
    <r>
      <rPr>
        <b val="true"/>
        <sz val="14"/>
        <rFont val="宋体"/>
        <family val="0"/>
        <charset val="134"/>
      </rPr>
      <t xml:space="preserve">39.</t>
    </r>
    <r>
      <rPr>
        <b val="true"/>
        <sz val="14"/>
        <color rgb="FF000000"/>
        <rFont val="Noto Sans"/>
        <family val="2"/>
      </rPr>
      <t xml:space="preserve">水果清洗机</t>
    </r>
  </si>
  <si>
    <t xml:space="preserve">水果清洗机</t>
  </si>
  <si>
    <r>
      <rPr>
        <sz val="11"/>
        <color rgb="FF000000"/>
        <rFont val="宋体"/>
        <family val="0"/>
        <charset val="134"/>
      </rPr>
      <t xml:space="preserve">1-10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0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0-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0.9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及以上水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15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1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输送距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以上果蔬输送机</t>
    </r>
  </si>
  <si>
    <r>
      <rPr>
        <sz val="11"/>
        <color rgb="FF000000"/>
        <rFont val="Noto Sans"/>
        <family val="2"/>
      </rPr>
      <t xml:space="preserve">输送距离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40.</t>
    </r>
    <r>
      <rPr>
        <b val="true"/>
        <sz val="14"/>
        <color rgb="FF000000"/>
        <rFont val="Noto Sans"/>
        <family val="2"/>
      </rPr>
      <t xml:space="preserve">水果打蜡机</t>
    </r>
  </si>
  <si>
    <t xml:space="preserve">水果打蜡机</t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宋体"/>
        <family val="0"/>
        <charset val="134"/>
      </rPr>
      <t xml:space="preserve">2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其它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的打蜡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；提升机构、清洗烘干机、打蜡机</t>
    </r>
  </si>
  <si>
    <r>
      <rPr>
        <b val="true"/>
        <sz val="14"/>
        <rFont val="宋体"/>
        <family val="0"/>
        <charset val="134"/>
      </rPr>
      <t xml:space="preserve">41.</t>
    </r>
    <r>
      <rPr>
        <b val="true"/>
        <sz val="14"/>
        <color rgb="FF000000"/>
        <rFont val="Noto Sans"/>
        <family val="2"/>
      </rPr>
      <t xml:space="preserve">蔬菜清洗机</t>
    </r>
  </si>
  <si>
    <t xml:space="preserve">蔬菜清洗机</t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蔬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；毛刷辊数量≥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42.</t>
    </r>
    <r>
      <rPr>
        <b val="true"/>
        <sz val="14"/>
        <color rgb="FF000000"/>
        <rFont val="Noto Sans"/>
        <family val="2"/>
      </rPr>
      <t xml:space="preserve">茶叶杀青机</t>
    </r>
  </si>
  <si>
    <t xml:space="preserve">茶叶加工机械</t>
  </si>
  <si>
    <t xml:space="preserve">茶叶杀青机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—8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，直段长度≥</t>
    </r>
    <r>
      <rPr>
        <sz val="11"/>
        <color rgb="FF000000"/>
        <rFont val="宋体"/>
        <family val="0"/>
        <charset val="134"/>
      </rPr>
      <t xml:space="preserve">100cm</t>
    </r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及以上杀青机</t>
    </r>
  </si>
  <si>
    <r>
      <rPr>
        <sz val="11"/>
        <color rgb="FF000000"/>
        <rFont val="Noto Sans"/>
        <family val="2"/>
      </rPr>
      <t xml:space="preserve">滚筒直径≥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，直段长度≥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；配套生物质颗粒燃烧机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非不锈钢综合做青机</t>
  </si>
  <si>
    <r>
      <rPr>
        <sz val="11"/>
        <color rgb="FF000000"/>
        <rFont val="Noto Sans"/>
        <family val="2"/>
      </rPr>
      <t xml:space="preserve">滚筒容积≥</t>
    </r>
    <r>
      <rPr>
        <sz val="11"/>
        <color rgb="FF000000"/>
        <rFont val="宋体"/>
        <family val="0"/>
        <charset val="134"/>
      </rPr>
      <t xml:space="preserve">2.0m³</t>
    </r>
    <r>
      <rPr>
        <sz val="11"/>
        <color rgb="FF000000"/>
        <rFont val="Noto Sans"/>
        <family val="2"/>
      </rPr>
      <t xml:space="preserve">，滚筒材质：非不锈钢</t>
    </r>
  </si>
  <si>
    <t xml:space="preserve">不锈钢综合做青机</t>
  </si>
  <si>
    <r>
      <rPr>
        <sz val="11"/>
        <color rgb="FF000000"/>
        <rFont val="Noto Sans"/>
        <family val="2"/>
      </rPr>
      <t xml:space="preserve">滚筒容积≥</t>
    </r>
    <r>
      <rPr>
        <sz val="11"/>
        <color rgb="FF000000"/>
        <rFont val="宋体"/>
        <family val="0"/>
        <charset val="134"/>
      </rPr>
      <t xml:space="preserve">2.0m³</t>
    </r>
    <r>
      <rPr>
        <sz val="11"/>
        <color rgb="FF000000"/>
        <rFont val="Noto Sans"/>
        <family val="2"/>
      </rPr>
      <t xml:space="preserve">，滚筒材质：不锈钢</t>
    </r>
  </si>
  <si>
    <r>
      <rPr>
        <b val="true"/>
        <sz val="14"/>
        <rFont val="宋体"/>
        <family val="0"/>
        <charset val="134"/>
      </rPr>
      <t xml:space="preserve">43.</t>
    </r>
    <r>
      <rPr>
        <b val="true"/>
        <sz val="14"/>
        <color rgb="FF000000"/>
        <rFont val="Noto Sans"/>
        <family val="2"/>
      </rPr>
      <t xml:space="preserve">茶叶揉捻机</t>
    </r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50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（含揉捻机组）</t>
    </r>
  </si>
  <si>
    <r>
      <rPr>
        <sz val="11"/>
        <color rgb="FF000000"/>
        <rFont val="Noto Sans"/>
        <family val="2"/>
      </rPr>
      <t xml:space="preserve">揉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包揉机、速包机</t>
  </si>
  <si>
    <r>
      <rPr>
        <sz val="11"/>
        <color rgb="FF000000"/>
        <rFont val="宋体"/>
        <family val="0"/>
        <charset val="134"/>
      </rPr>
      <t xml:space="preserve">7kg≤</t>
    </r>
    <r>
      <rPr>
        <sz val="11"/>
        <color rgb="FF000000"/>
        <rFont val="Noto Sans"/>
        <family val="2"/>
      </rPr>
      <t xml:space="preserve">一批次成形干茶质量＜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揉捻速包一体机</t>
    </r>
  </si>
  <si>
    <r>
      <rPr>
        <sz val="11"/>
        <color rgb="FF000000"/>
        <rFont val="宋体"/>
        <family val="0"/>
        <charset val="134"/>
      </rPr>
      <t xml:space="preserve">7kg≤</t>
    </r>
    <r>
      <rPr>
        <sz val="11"/>
        <color rgb="FF000000"/>
        <rFont val="Noto Sans"/>
        <family val="2"/>
      </rPr>
      <t xml:space="preserve">一批次成形干茶质量＜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；含底揉盘、上揉盘、底揉盘升降、上紧袋、自控和气动系统</t>
    </r>
  </si>
  <si>
    <r>
      <rPr>
        <sz val="11"/>
        <color rgb="FF000000"/>
        <rFont val="Noto Sans"/>
        <family val="2"/>
      </rPr>
      <t xml:space="preserve">一批次成形干茶质量≥</t>
    </r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揉捻速包一体机</t>
    </r>
  </si>
  <si>
    <r>
      <rPr>
        <sz val="11"/>
        <color rgb="FF000000"/>
        <rFont val="Noto Sans"/>
        <family val="2"/>
      </rPr>
      <t xml:space="preserve">一批次成形干茶质量≥</t>
    </r>
    <r>
      <rPr>
        <sz val="11"/>
        <color rgb="FF000000"/>
        <rFont val="宋体"/>
        <family val="0"/>
        <charset val="134"/>
      </rPr>
      <t xml:space="preserve">10kg;</t>
    </r>
    <r>
      <rPr>
        <sz val="11"/>
        <color rgb="FF000000"/>
        <rFont val="Noto Sans"/>
        <family val="2"/>
      </rPr>
      <t xml:space="preserve">含底揉盘、上揉盘、底揉盘升降、上紧袋、自控和气动系统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工位紧压茶压制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工位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工位、脱模工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及以上紧压茶压制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工位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，脱模工位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工位及以上紧压茶压制机</t>
    </r>
  </si>
  <si>
    <r>
      <rPr>
        <sz val="11"/>
        <color rgb="FF000000"/>
        <rFont val="Noto Sans"/>
        <family val="2"/>
      </rPr>
      <t xml:space="preserve">工位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工位及以上、脱模工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以上紧压茶压制机</t>
    </r>
  </si>
  <si>
    <r>
      <rPr>
        <sz val="11"/>
        <color rgb="FF000000"/>
        <rFont val="Noto Sans"/>
        <family val="2"/>
      </rPr>
      <t xml:space="preserve">工位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每工位工作压力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，脱模工位≥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44.</t>
    </r>
    <r>
      <rPr>
        <b val="true"/>
        <sz val="14"/>
        <color rgb="FF000000"/>
        <rFont val="Noto Sans"/>
        <family val="2"/>
      </rPr>
      <t xml:space="preserve">茶叶炒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烘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干机</t>
    </r>
  </si>
  <si>
    <r>
      <rPr>
        <sz val="11"/>
        <color rgb="FF000000"/>
        <rFont val="Noto Sans"/>
        <family val="2"/>
      </rPr>
      <t xml:space="preserve">茶叶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机</t>
    </r>
  </si>
  <si>
    <t xml:space="preserve">非全自动茶叶炒干机（含扁形茶炒制机）</t>
  </si>
  <si>
    <t xml:space="preserve">非全自动茶叶炒干机、扁形茶炒制机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0.5—1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1—2.5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及以上理条烘干机</t>
    </r>
  </si>
  <si>
    <r>
      <rPr>
        <sz val="11"/>
        <color rgb="FF000000"/>
        <rFont val="Noto Sans"/>
        <family val="2"/>
      </rPr>
      <t xml:space="preserve">理条烘干机；锅槽面积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㎡以下茶叶烘焙机</t>
    </r>
  </si>
  <si>
    <r>
      <rPr>
        <sz val="11"/>
        <color rgb="FF000000"/>
        <rFont val="Noto Sans"/>
        <family val="2"/>
      </rPr>
      <t xml:space="preserve">茶叶烘焙机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㎡≤烘干面积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以上茶叶烘焙机</t>
    </r>
  </si>
  <si>
    <r>
      <rPr>
        <sz val="11"/>
        <color rgb="FF000000"/>
        <rFont val="Noto Sans"/>
        <family val="2"/>
      </rPr>
      <t xml:space="preserve">茶叶烘焙机；烘干面积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color rgb="FF000000"/>
        <rFont val="Noto Sans"/>
        <family val="2"/>
      </rPr>
      <t xml:space="preserve">百叶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5m²≤</t>
    </r>
    <r>
      <rPr>
        <sz val="11"/>
        <color rgb="FF000000"/>
        <rFont val="Noto Sans"/>
        <family val="2"/>
      </rPr>
      <t xml:space="preserve">有效摊叶面积＜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链板循环式茶叶萎凋机</t>
    </r>
  </si>
  <si>
    <r>
      <rPr>
        <sz val="11"/>
        <color rgb="FF000000"/>
        <rFont val="宋体"/>
        <family val="0"/>
        <charset val="134"/>
      </rPr>
      <t xml:space="preserve">25m²≤</t>
    </r>
    <r>
      <rPr>
        <sz val="11"/>
        <color rgb="FF000000"/>
        <rFont val="Noto Sans"/>
        <family val="2"/>
      </rPr>
      <t xml:space="preserve">有效摊叶面积＜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；风机电动机功率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生物质颗粒燃料或燃油供热装置</t>
    </r>
  </si>
  <si>
    <r>
      <rPr>
        <sz val="11"/>
        <color rgb="FF000000"/>
        <rFont val="Noto Sans"/>
        <family val="2"/>
      </rPr>
      <t xml:space="preserve">有效摊叶面积≥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链板循环式茶叶萎凋机</t>
    </r>
  </si>
  <si>
    <r>
      <rPr>
        <sz val="11"/>
        <color rgb="FF000000"/>
        <rFont val="Noto Sans"/>
        <family val="2"/>
      </rPr>
      <t xml:space="preserve">有效摊叶面积≥</t>
    </r>
    <r>
      <rPr>
        <sz val="11"/>
        <color rgb="FF000000"/>
        <rFont val="宋体"/>
        <family val="0"/>
        <charset val="134"/>
      </rPr>
      <t xml:space="preserve">40m²</t>
    </r>
    <r>
      <rPr>
        <sz val="11"/>
        <color rgb="FF000000"/>
        <rFont val="Noto Sans"/>
        <family val="2"/>
      </rPr>
      <t xml:space="preserve">；风机电动机功率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；生物质颗粒燃料或燃油供热装置</t>
    </r>
  </si>
  <si>
    <r>
      <rPr>
        <b val="true"/>
        <sz val="14"/>
        <rFont val="宋体"/>
        <family val="0"/>
        <charset val="134"/>
      </rPr>
      <t xml:space="preserve">45.</t>
    </r>
    <r>
      <rPr>
        <b val="true"/>
        <sz val="14"/>
        <color rgb="FF000000"/>
        <rFont val="Noto Sans"/>
        <family val="2"/>
      </rPr>
      <t xml:space="preserve">茶叶筛选机</t>
    </r>
  </si>
  <si>
    <t xml:space="preserve">茶叶筛选机</t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及以上的茶叶色选机</t>
    </r>
  </si>
  <si>
    <r>
      <rPr>
        <sz val="11"/>
        <color rgb="FF000000"/>
        <rFont val="Noto Sans"/>
        <family val="2"/>
      </rPr>
      <t xml:space="preserve">执行单元数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128-256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128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60-128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t xml:space="preserve">其他茶叶筛选机</t>
  </si>
  <si>
    <r>
      <rPr>
        <b val="true"/>
        <sz val="14"/>
        <rFont val="宋体"/>
        <family val="0"/>
        <charset val="134"/>
      </rPr>
      <t xml:space="preserve">46.</t>
    </r>
    <r>
      <rPr>
        <b val="true"/>
        <sz val="14"/>
        <color rgb="FF000000"/>
        <rFont val="Noto Sans"/>
        <family val="2"/>
      </rPr>
      <t xml:space="preserve">花生脱壳机</t>
    </r>
  </si>
  <si>
    <t xml:space="preserve">剥壳（去皮）机械</t>
  </si>
  <si>
    <t xml:space="preserve">花生脱壳机</t>
  </si>
  <si>
    <r>
      <rPr>
        <sz val="11"/>
        <color rgb="FF000000"/>
        <rFont val="宋体"/>
        <family val="0"/>
        <charset val="134"/>
      </rPr>
      <t xml:space="preserve">1t/h-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-3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花生脱壳机（含自动上料设备）</t>
    </r>
  </si>
  <si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上花生脱壳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（含自动上料、除杂设备）</t>
    </r>
  </si>
  <si>
    <r>
      <rPr>
        <b val="true"/>
        <sz val="14"/>
        <rFont val="宋体"/>
        <family val="0"/>
        <charset val="134"/>
      </rPr>
      <t xml:space="preserve">47.</t>
    </r>
    <r>
      <rPr>
        <b val="true"/>
        <sz val="14"/>
        <color rgb="FF000000"/>
        <rFont val="Noto Sans"/>
        <family val="2"/>
      </rPr>
      <t xml:space="preserve">干坚果脱壳机</t>
    </r>
  </si>
  <si>
    <t xml:space="preserve">干坚果脱壳机</t>
  </si>
  <si>
    <t xml:space="preserve">锥栗剥苞机</t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3.0kW</t>
    </r>
  </si>
  <si>
    <r>
      <rPr>
        <b val="true"/>
        <sz val="14"/>
        <rFont val="宋体"/>
        <family val="0"/>
        <charset val="134"/>
      </rPr>
      <t xml:space="preserve">48.</t>
    </r>
    <r>
      <rPr>
        <b val="true"/>
        <sz val="14"/>
        <color rgb="FF000000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color rgb="FF000000"/>
        <rFont val="宋体"/>
        <family val="0"/>
        <charset val="134"/>
      </rPr>
      <t xml:space="preserve">3.8-5.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5.5—22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5.5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22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22—5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22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5kW</t>
    </r>
    <r>
      <rPr>
        <sz val="11"/>
        <color rgb="FF000000"/>
        <rFont val="Noto Sans"/>
        <family val="2"/>
      </rPr>
      <t xml:space="preserve">；机座；底阀</t>
    </r>
  </si>
  <si>
    <r>
      <rPr>
        <b val="true"/>
        <sz val="14"/>
        <rFont val="宋体"/>
        <family val="0"/>
        <charset val="134"/>
      </rPr>
      <t xml:space="preserve">49.</t>
    </r>
    <r>
      <rPr>
        <b val="true"/>
        <sz val="14"/>
        <color rgb="FF000000"/>
        <rFont val="Noto Sans"/>
        <family val="2"/>
      </rPr>
      <t xml:space="preserve">潜水电泵</t>
    </r>
  </si>
  <si>
    <t xml:space="preserve">潜水电泵</t>
  </si>
  <si>
    <r>
      <rPr>
        <sz val="11"/>
        <color rgb="FF000000"/>
        <rFont val="宋体"/>
        <family val="0"/>
        <charset val="134"/>
      </rPr>
      <t xml:space="preserve">7.5—9.2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9.2kW</t>
    </r>
  </si>
  <si>
    <r>
      <rPr>
        <sz val="11"/>
        <color rgb="FF000000"/>
        <rFont val="宋体"/>
        <family val="0"/>
        <charset val="134"/>
      </rPr>
      <t xml:space="preserve">9.2—18.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9.2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8.5kW</t>
    </r>
  </si>
  <si>
    <r>
      <rPr>
        <sz val="11"/>
        <color rgb="FF000000"/>
        <rFont val="宋体"/>
        <family val="0"/>
        <charset val="134"/>
      </rPr>
      <t xml:space="preserve">18.5—37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18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37kW</t>
    </r>
  </si>
  <si>
    <r>
      <rPr>
        <b val="true"/>
        <sz val="14"/>
        <rFont val="宋体"/>
        <family val="0"/>
        <charset val="134"/>
      </rPr>
      <t xml:space="preserve">50.</t>
    </r>
    <r>
      <rPr>
        <b val="true"/>
        <sz val="14"/>
        <color rgb="FF000000"/>
        <rFont val="Noto Sans"/>
        <family val="2"/>
      </rPr>
      <t xml:space="preserve">喷灌机</t>
    </r>
  </si>
  <si>
    <t xml:space="preserve">喷灌机械设备</t>
  </si>
  <si>
    <t xml:space="preserve">喷灌机</t>
  </si>
  <si>
    <t xml:space="preserve">汽油机轻小型机组式喷灌机</t>
  </si>
  <si>
    <t xml:space="preserve">汽油机；轻小型机组式喷灌机</t>
  </si>
  <si>
    <r>
      <rPr>
        <b val="true"/>
        <sz val="14"/>
        <rFont val="宋体"/>
        <family val="0"/>
        <charset val="134"/>
      </rPr>
      <t xml:space="preserve">51.</t>
    </r>
    <r>
      <rPr>
        <b val="true"/>
        <sz val="14"/>
        <color rgb="FF000000"/>
        <rFont val="Noto Sans"/>
        <family val="2"/>
      </rPr>
      <t xml:space="preserve">微灌设备</t>
    </r>
  </si>
  <si>
    <t xml:space="preserve">微灌设备</t>
  </si>
  <si>
    <t xml:space="preserve">微喷系统（设备）</t>
  </si>
  <si>
    <t xml:space="preserve">含管网系统及管道配件；形式：微喷系统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滴灌系统（设备）</t>
  </si>
  <si>
    <t xml:space="preserve">含管网系统及管道配件、毛管、灌水器系统及配件，形式：滴灌管式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米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百米</t>
    </r>
  </si>
  <si>
    <t xml:space="preserve">按滴灌细管的长度补贴</t>
  </si>
  <si>
    <r>
      <rPr>
        <b val="true"/>
        <sz val="14"/>
        <rFont val="宋体"/>
        <family val="0"/>
        <charset val="134"/>
      </rPr>
      <t xml:space="preserve">52.</t>
    </r>
    <r>
      <rPr>
        <b val="true"/>
        <sz val="14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灌溉首部（含灌溉水增压设备、过滤设备、水质软化设备、灌溉施肥一体化设备以及营养液消毒设备等）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m³/h</t>
    </r>
    <r>
      <rPr>
        <sz val="11"/>
        <color rgb="FF000000"/>
        <rFont val="Noto Sans"/>
        <family val="2"/>
      </rPr>
      <t xml:space="preserve">以下微灌首部</t>
    </r>
  </si>
  <si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5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—8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5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8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80—13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8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3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30—180m³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130m³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80m³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宋体"/>
        <family val="0"/>
        <charset val="134"/>
      </rPr>
      <t xml:space="preserve">3×250L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3×400L/h</t>
    </r>
    <r>
      <rPr>
        <sz val="11"/>
        <color rgb="FF000000"/>
        <rFont val="Noto Sans"/>
        <family val="2"/>
      </rPr>
      <t xml:space="preserve">水肥一体化控制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吸肥通道；</t>
    </r>
    <r>
      <rPr>
        <sz val="11"/>
        <color rgb="FF000000"/>
        <rFont val="宋体"/>
        <family val="0"/>
        <charset val="134"/>
      </rPr>
      <t xml:space="preserve">250L/h≤</t>
    </r>
    <r>
      <rPr>
        <sz val="11"/>
        <color rgb="FF000000"/>
        <rFont val="Noto Sans"/>
        <family val="2"/>
      </rPr>
      <t xml:space="preserve">单个通道最大吸肥量＜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英寸触摸显示屏；输出控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3×400L/h</t>
    </r>
    <r>
      <rPr>
        <sz val="11"/>
        <color rgb="FF000000"/>
        <rFont val="Noto Sans"/>
        <family val="2"/>
      </rPr>
      <t xml:space="preserve">水肥一体化控制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4×400L/h</t>
    </r>
    <r>
      <rPr>
        <sz val="11"/>
        <color rgb="FF000000"/>
        <rFont val="Noto Sans"/>
        <family val="2"/>
      </rPr>
      <t xml:space="preserve">水肥一体化控制机（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自动调节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自动调节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Noto Sans"/>
        <family val="2"/>
      </rPr>
      <t xml:space="preserve">流量≥</t>
    </r>
    <r>
      <rPr>
        <sz val="11"/>
        <color rgb="FF000000"/>
        <rFont val="宋体"/>
        <family val="0"/>
        <charset val="134"/>
      </rPr>
      <t xml:space="preserve">4×400L/h</t>
    </r>
    <r>
      <rPr>
        <sz val="11"/>
        <color rgb="FF000000"/>
        <rFont val="Noto Sans"/>
        <family val="2"/>
      </rPr>
      <t xml:space="preserve">水肥一体化控制机（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均自动调节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吸肥通道；单个通道最大吸肥量≥</t>
    </r>
    <r>
      <rPr>
        <sz val="11"/>
        <color rgb="FF000000"/>
        <rFont val="宋体"/>
        <family val="0"/>
        <charset val="134"/>
      </rPr>
      <t xml:space="preserve">400L/h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C/PH</t>
    </r>
    <r>
      <rPr>
        <sz val="11"/>
        <color rgb="FF000000"/>
        <rFont val="Noto Sans"/>
        <family val="2"/>
      </rPr>
      <t xml:space="preserve">仪表和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均自动调节；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施肥泵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英寸触摸显示屏；输出控制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、配电动阀</t>
    </r>
  </si>
  <si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</t>
    </r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水泵电动机功率＜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Noto Sans"/>
        <family val="2"/>
      </rPr>
      <t xml:space="preserve">水泵电动机功率≥</t>
    </r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灌溉水恒压设备</t>
    </r>
  </si>
  <si>
    <r>
      <rPr>
        <sz val="11"/>
        <color rgb="FF000000"/>
        <rFont val="Noto Sans"/>
        <family val="2"/>
      </rPr>
      <t xml:space="preserve">电控柜、独立变频控制，电动机、水泵，水泵电动机功率≥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柴油机）</t>
    </r>
  </si>
  <si>
    <r>
      <rPr>
        <sz val="11"/>
        <color rgb="FF000000"/>
        <rFont val="Noto Sans"/>
        <family val="2"/>
      </rPr>
      <t xml:space="preserve">国三柴油机≥</t>
    </r>
    <r>
      <rPr>
        <sz val="11"/>
        <color rgb="FF000000"/>
        <rFont val="宋体"/>
        <family val="0"/>
        <charset val="134"/>
      </rPr>
      <t xml:space="preserve">11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rFont val="Noto Sans"/>
        <family val="2"/>
      </rPr>
      <t xml:space="preserve">流量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柴油机）</t>
    </r>
  </si>
  <si>
    <r>
      <rPr>
        <sz val="11"/>
        <color rgb="FF000000"/>
        <rFont val="Noto Sans"/>
        <family val="2"/>
      </rPr>
      <t xml:space="preserve">国三柴油机≥</t>
    </r>
    <r>
      <rPr>
        <sz val="11"/>
        <color rgb="FF000000"/>
        <rFont val="宋体"/>
        <family val="0"/>
        <charset val="134"/>
      </rPr>
      <t xml:space="preserve">13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流量≥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5.5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7.5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7.5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  <r>
      <rPr>
        <sz val="11"/>
        <color rgb="FF000000"/>
        <rFont val="Noto Sans"/>
        <family val="2"/>
      </rPr>
      <t xml:space="preserve">沼液灌溉设备（电动机）</t>
    </r>
  </si>
  <si>
    <r>
      <rPr>
        <sz val="11"/>
        <color rgb="FF000000"/>
        <rFont val="Noto Sans"/>
        <family val="2"/>
      </rPr>
      <t xml:space="preserve">电动机≥</t>
    </r>
    <r>
      <rPr>
        <sz val="11"/>
        <color rgb="FF000000"/>
        <rFont val="宋体"/>
        <family val="0"/>
        <charset val="134"/>
      </rPr>
      <t xml:space="preserve">11kW,</t>
    </r>
    <r>
      <rPr>
        <sz val="11"/>
        <color rgb="FF000000"/>
        <rFont val="Noto Sans"/>
        <family val="2"/>
      </rPr>
      <t xml:space="preserve">搅拌电机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L/min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00L/min</t>
    </r>
  </si>
  <si>
    <r>
      <rPr>
        <b val="true"/>
        <sz val="14"/>
        <rFont val="宋体"/>
        <family val="0"/>
        <charset val="134"/>
      </rPr>
      <t xml:space="preserve">53.</t>
    </r>
    <r>
      <rPr>
        <b val="true"/>
        <sz val="14"/>
        <color rgb="FF000000"/>
        <rFont val="Noto Sans"/>
        <family val="2"/>
      </rPr>
      <t xml:space="preserve">饲料（草）粉碎机</t>
    </r>
  </si>
  <si>
    <t xml:space="preserve">畜牧机械</t>
  </si>
  <si>
    <t xml:space="preserve">饲料（草）加工机械设备</t>
  </si>
  <si>
    <t xml:space="preserve">饲料（草）粉碎机</t>
  </si>
  <si>
    <r>
      <rPr>
        <sz val="11"/>
        <color rgb="FF000000"/>
        <rFont val="宋体"/>
        <family val="0"/>
        <charset val="134"/>
      </rPr>
      <t xml:space="preserve">400—550mm</t>
    </r>
    <r>
      <rPr>
        <sz val="11"/>
        <color rgb="FF000000"/>
        <rFont val="Noto Sans"/>
        <family val="2"/>
      </rPr>
      <t xml:space="preserve">饲料（草）粉碎机</t>
    </r>
  </si>
  <si>
    <r>
      <rPr>
        <sz val="11"/>
        <color rgb="FF000000"/>
        <rFont val="宋体"/>
        <family val="0"/>
        <charset val="134"/>
      </rPr>
      <t xml:space="preserve">400mm≤</t>
    </r>
    <r>
      <rPr>
        <sz val="11"/>
        <color rgb="FF000000"/>
        <rFont val="Noto Sans"/>
        <family val="2"/>
      </rPr>
      <t xml:space="preserve">转子直径＜</t>
    </r>
    <r>
      <rPr>
        <sz val="11"/>
        <color rgb="FF000000"/>
        <rFont val="宋体"/>
        <family val="0"/>
        <charset val="134"/>
      </rPr>
      <t xml:space="preserve">550mm</t>
    </r>
  </si>
  <si>
    <r>
      <rPr>
        <sz val="11"/>
        <color rgb="FF000000"/>
        <rFont val="宋体"/>
        <family val="0"/>
        <charset val="134"/>
      </rPr>
      <t xml:space="preserve">550mm</t>
    </r>
    <r>
      <rPr>
        <sz val="11"/>
        <color rgb="FF000000"/>
        <rFont val="Noto Sans"/>
        <family val="2"/>
      </rPr>
      <t xml:space="preserve">及以上饲料（草）粉碎机</t>
    </r>
  </si>
  <si>
    <r>
      <rPr>
        <sz val="11"/>
        <color rgb="FF000000"/>
        <rFont val="Noto Sans"/>
        <family val="2"/>
      </rPr>
      <t xml:space="preserve">转子直径≥</t>
    </r>
    <r>
      <rPr>
        <sz val="11"/>
        <color rgb="FF000000"/>
        <rFont val="宋体"/>
        <family val="0"/>
        <charset val="134"/>
      </rPr>
      <t xml:space="preserve">550mm</t>
    </r>
  </si>
  <si>
    <r>
      <rPr>
        <b val="true"/>
        <sz val="14"/>
        <rFont val="宋体"/>
        <family val="0"/>
        <charset val="134"/>
      </rPr>
      <t xml:space="preserve">54.</t>
    </r>
    <r>
      <rPr>
        <b val="true"/>
        <sz val="14"/>
        <color rgb="FF000000"/>
        <rFont val="Noto Sans"/>
        <family val="2"/>
      </rPr>
      <t xml:space="preserve">饲料混合机</t>
    </r>
  </si>
  <si>
    <t xml:space="preserve">饲料混合机</t>
  </si>
  <si>
    <r>
      <rPr>
        <sz val="11"/>
        <color rgb="FF000000"/>
        <rFont val="宋体"/>
        <family val="0"/>
        <charset val="134"/>
      </rPr>
      <t xml:space="preserve">1-2m³</t>
    </r>
    <r>
      <rPr>
        <sz val="11"/>
        <color rgb="FF000000"/>
        <rFont val="Noto Sans"/>
        <family val="2"/>
      </rPr>
      <t xml:space="preserve">立式混合机</t>
    </r>
  </si>
  <si>
    <r>
      <rPr>
        <sz val="11"/>
        <color rgb="FF000000"/>
        <rFont val="宋体"/>
        <family val="0"/>
        <charset val="134"/>
      </rPr>
      <t xml:space="preserve">1≤</t>
    </r>
    <r>
      <rPr>
        <sz val="11"/>
        <color rgb="FF000000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r>
      <rPr>
        <sz val="11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</t>
    </r>
    <r>
      <rPr>
        <sz val="11"/>
        <color rgb="FF000000"/>
        <rFont val="Noto Sans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单轴</t>
    </r>
  </si>
  <si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卧式（双轴）混合机</t>
    </r>
  </si>
  <si>
    <r>
      <rPr>
        <sz val="11"/>
        <color rgb="FF000000"/>
        <rFont val="Noto Sans"/>
        <family val="2"/>
      </rPr>
      <t xml:space="preserve">混合室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；卧式；双轴</t>
    </r>
  </si>
  <si>
    <r>
      <rPr>
        <b val="true"/>
        <sz val="14"/>
        <rFont val="宋体"/>
        <family val="0"/>
        <charset val="134"/>
      </rPr>
      <t xml:space="preserve">55.</t>
    </r>
    <r>
      <rPr>
        <b val="true"/>
        <sz val="14"/>
        <color rgb="FF000000"/>
        <rFont val="Noto Sans"/>
        <family val="2"/>
      </rPr>
      <t xml:space="preserve">颗粒饲料压制机</t>
    </r>
  </si>
  <si>
    <t xml:space="preserve">颗粒饲料压制机</t>
  </si>
  <si>
    <t xml:space="preserve">平模颗粒饲料压制机</t>
  </si>
  <si>
    <r>
      <rPr>
        <sz val="11"/>
        <color rgb="FF000000"/>
        <rFont val="Noto Sans"/>
        <family val="2"/>
      </rPr>
      <t xml:space="preserve">平模直径≥</t>
    </r>
    <r>
      <rPr>
        <sz val="11"/>
        <color rgb="FF000000"/>
        <rFont val="宋体"/>
        <family val="0"/>
        <charset val="134"/>
      </rPr>
      <t xml:space="preserve">200mm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00—250mm</t>
    </r>
    <r>
      <rPr>
        <sz val="11"/>
        <color rgb="FF000000"/>
        <rFont val="Noto Sans"/>
        <family val="2"/>
      </rPr>
      <t xml:space="preserve">颗粒饲料压制机</t>
    </r>
  </si>
  <si>
    <r>
      <rPr>
        <sz val="11"/>
        <color rgb="FF000000"/>
        <rFont val="宋体"/>
        <family val="0"/>
        <charset val="134"/>
      </rPr>
      <t xml:space="preserve">200mm≤</t>
    </r>
    <r>
      <rPr>
        <sz val="11"/>
        <color rgb="FF000000"/>
        <rFont val="Noto Sans"/>
        <family val="2"/>
      </rPr>
      <t xml:space="preserve">环模直径＜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＜</t>
    </r>
    <r>
      <rPr>
        <sz val="11"/>
        <color rgb="FF000000"/>
        <rFont val="宋体"/>
        <family val="0"/>
        <charset val="134"/>
      </rPr>
      <t xml:space="preserve">17kW</t>
    </r>
  </si>
  <si>
    <r>
      <rPr>
        <sz val="11"/>
        <color rgb="FF000000"/>
        <rFont val="Noto Sans"/>
        <family val="2"/>
      </rPr>
      <t xml:space="preserve">环模直径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及以上颗粒饲料压制机</t>
    </r>
  </si>
  <si>
    <r>
      <rPr>
        <sz val="11"/>
        <color rgb="FF000000"/>
        <rFont val="Noto Sans"/>
        <family val="2"/>
      </rPr>
      <t xml:space="preserve">环模直径≥</t>
    </r>
    <r>
      <rPr>
        <sz val="11"/>
        <color rgb="FF000000"/>
        <rFont val="宋体"/>
        <family val="0"/>
        <charset val="134"/>
      </rPr>
      <t xml:space="preserve">250mm</t>
    </r>
    <r>
      <rPr>
        <sz val="11"/>
        <color rgb="FF000000"/>
        <rFont val="Noto Sans"/>
        <family val="2"/>
      </rPr>
      <t xml:space="preserve">，电机功率≥</t>
    </r>
    <r>
      <rPr>
        <sz val="11"/>
        <color rgb="FF000000"/>
        <rFont val="宋体"/>
        <family val="0"/>
        <charset val="134"/>
      </rPr>
      <t xml:space="preserve">17kW</t>
    </r>
  </si>
  <si>
    <r>
      <rPr>
        <b val="true"/>
        <sz val="14"/>
        <rFont val="宋体"/>
        <family val="0"/>
        <charset val="134"/>
      </rPr>
      <t xml:space="preserve">56.</t>
    </r>
    <r>
      <rPr>
        <b val="true"/>
        <sz val="14"/>
        <color rgb="FF000000"/>
        <rFont val="Noto Sans"/>
        <family val="2"/>
      </rPr>
      <t xml:space="preserve">饲料制备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搅拌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1-2m³</t>
    </r>
    <r>
      <rPr>
        <sz val="11"/>
        <color rgb="FF000000"/>
        <rFont val="Noto Sans"/>
        <family val="2"/>
      </rPr>
      <t xml:space="preserve">以下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rFont val="宋体"/>
        <family val="0"/>
        <charset val="134"/>
      </rPr>
      <t xml:space="preserve">1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2m³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2-3m³</t>
    </r>
    <r>
      <rPr>
        <sz val="11"/>
        <color rgb="FF000000"/>
        <rFont val="Noto Sans"/>
        <family val="2"/>
      </rPr>
      <t xml:space="preserve">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宋体"/>
        <family val="0"/>
        <charset val="134"/>
      </rPr>
      <t xml:space="preserve">2≤</t>
    </r>
    <r>
      <rPr>
        <sz val="11"/>
        <color rgb="FF000000"/>
        <rFont val="Noto Sans"/>
        <family val="2"/>
      </rPr>
      <t xml:space="preserve">搅拌室容积＜</t>
    </r>
    <r>
      <rPr>
        <sz val="11"/>
        <color rgb="FF000000"/>
        <rFont val="宋体"/>
        <family val="0"/>
        <charset val="134"/>
      </rPr>
      <t xml:space="preserve">3m³</t>
    </r>
  </si>
  <si>
    <r>
      <rPr>
        <sz val="11"/>
        <color rgb="FF000000"/>
        <rFont val="Noto Sans"/>
        <family val="2"/>
      </rPr>
      <t xml:space="preserve">搅拌室容积</t>
    </r>
    <r>
      <rPr>
        <sz val="11"/>
        <color rgb="FF000000"/>
        <rFont val="宋体"/>
        <family val="0"/>
        <charset val="134"/>
      </rPr>
      <t xml:space="preserve">3m³</t>
    </r>
    <r>
      <rPr>
        <sz val="11"/>
        <color rgb="FF000000"/>
        <rFont val="Noto Sans"/>
        <family val="2"/>
      </rPr>
      <t xml:space="preserve">以上饲料制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搅拌室容积≥</t>
    </r>
    <r>
      <rPr>
        <sz val="11"/>
        <color rgb="FF000000"/>
        <rFont val="宋体"/>
        <family val="0"/>
        <charset val="134"/>
      </rPr>
      <t xml:space="preserve">3m³</t>
    </r>
  </si>
  <si>
    <r>
      <rPr>
        <b val="true"/>
        <sz val="14"/>
        <rFont val="宋体"/>
        <family val="0"/>
        <charset val="134"/>
      </rPr>
      <t xml:space="preserve">57.</t>
    </r>
    <r>
      <rPr>
        <b val="true"/>
        <sz val="14"/>
        <color rgb="FF000000"/>
        <rFont val="Noto Sans"/>
        <family val="2"/>
      </rPr>
      <t xml:space="preserve">孵化机</t>
    </r>
  </si>
  <si>
    <t xml:space="preserve">饲养机械</t>
  </si>
  <si>
    <t xml:space="preserve">孵化机</t>
  </si>
  <si>
    <r>
      <rPr>
        <sz val="11"/>
        <color rgb="FF000000"/>
        <rFont val="宋体"/>
        <family val="0"/>
        <charset val="134"/>
      </rPr>
      <t xml:space="preserve">10000—50000</t>
    </r>
    <r>
      <rPr>
        <sz val="11"/>
        <color rgb="FF000000"/>
        <rFont val="Noto Sans"/>
        <family val="2"/>
      </rPr>
      <t xml:space="preserve">枚孵化机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枚≤蛋容量＜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及以上孵化机</t>
    </r>
  </si>
  <si>
    <r>
      <rPr>
        <sz val="11"/>
        <color rgb="FF000000"/>
        <rFont val="Noto Sans"/>
        <family val="2"/>
      </rPr>
      <t xml:space="preserve">蛋容量≥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枚</t>
    </r>
  </si>
  <si>
    <r>
      <rPr>
        <b val="true"/>
        <sz val="14"/>
        <rFont val="宋体"/>
        <family val="0"/>
        <charset val="134"/>
      </rPr>
      <t xml:space="preserve">58.</t>
    </r>
    <r>
      <rPr>
        <b val="true"/>
        <sz val="14"/>
        <color rgb="FF000000"/>
        <rFont val="Noto Sans"/>
        <family val="2"/>
      </rPr>
      <t xml:space="preserve">喂料机</t>
    </r>
  </si>
  <si>
    <t xml:space="preserve">喂料机</t>
  </si>
  <si>
    <t xml:space="preserve">螺旋弹簧式</t>
  </si>
  <si>
    <r>
      <rPr>
        <sz val="11"/>
        <color rgb="FF000000"/>
        <rFont val="Noto Sans"/>
        <family val="2"/>
      </rPr>
      <t xml:space="preserve">输送长度≥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带主机</t>
    </r>
  </si>
  <si>
    <t xml:space="preserve">刮链（索盘）式喂料机</t>
  </si>
  <si>
    <r>
      <rPr>
        <sz val="11"/>
        <color rgb="FF000000"/>
        <rFont val="Noto Sans"/>
        <family val="2"/>
      </rPr>
      <t xml:space="preserve">刮链（索盘）式；输送长度≥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color rgb="FF000000"/>
        <rFont val="Noto Sans"/>
        <family val="2"/>
      </rPr>
      <t xml:space="preserve">料筒容积≥</t>
    </r>
    <r>
      <rPr>
        <sz val="11"/>
        <color rgb="FF000000"/>
        <rFont val="宋体"/>
        <family val="0"/>
        <charset val="134"/>
      </rPr>
      <t xml:space="preserve">6L/</t>
    </r>
    <r>
      <rPr>
        <sz val="11"/>
        <color rgb="FF000000"/>
        <rFont val="Noto Sans"/>
        <family val="2"/>
      </rPr>
      <t xml:space="preserve">个；料筒每套数量≥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个；</t>
    </r>
  </si>
  <si>
    <r>
      <rPr>
        <b val="true"/>
        <sz val="14"/>
        <rFont val="宋体"/>
        <family val="0"/>
        <charset val="134"/>
      </rPr>
      <t xml:space="preserve">59.</t>
    </r>
    <r>
      <rPr>
        <b val="true"/>
        <sz val="14"/>
        <color rgb="FF000000"/>
        <rFont val="Noto Sans"/>
        <family val="2"/>
      </rPr>
      <t xml:space="preserve">清粪机</t>
    </r>
  </si>
  <si>
    <t xml:space="preserve">清粪机</t>
  </si>
  <si>
    <t xml:space="preserve">牵引刮板式清粪机（刮板为不锈钢材质）</t>
  </si>
  <si>
    <r>
      <rPr>
        <sz val="11"/>
        <color rgb="FF000000"/>
        <rFont val="Noto Sans"/>
        <family val="2"/>
      </rPr>
      <t xml:space="preserve">宽度≥</t>
    </r>
    <r>
      <rPr>
        <sz val="11"/>
        <color rgb="FF000000"/>
        <rFont val="宋体"/>
        <family val="0"/>
        <charset val="134"/>
      </rPr>
      <t xml:space="preserve">2m,</t>
    </r>
    <r>
      <rPr>
        <sz val="11"/>
        <color rgb="FF000000"/>
        <rFont val="Noto Sans"/>
        <family val="2"/>
      </rPr>
      <t xml:space="preserve">刮板为不锈钢材质，机架为焊接后整体热镀锌，牵引刮板式清粪机</t>
    </r>
  </si>
  <si>
    <t xml:space="preserve">牵引刮板式清粪机（全不锈钢材质）</t>
  </si>
  <si>
    <r>
      <rPr>
        <sz val="11"/>
        <color rgb="FF000000"/>
        <rFont val="Noto Sans"/>
        <family val="2"/>
      </rPr>
      <t xml:space="preserve">宽度≥</t>
    </r>
    <r>
      <rPr>
        <sz val="11"/>
        <color rgb="FF000000"/>
        <rFont val="宋体"/>
        <family val="0"/>
        <charset val="134"/>
      </rPr>
      <t xml:space="preserve">2m,</t>
    </r>
    <r>
      <rPr>
        <sz val="11"/>
        <color rgb="FF000000"/>
        <rFont val="Noto Sans"/>
        <family val="2"/>
      </rPr>
      <t xml:space="preserve">全不锈钢材质，牵引刮板式清粪机</t>
    </r>
  </si>
  <si>
    <r>
      <rPr>
        <sz val="11"/>
        <color rgb="FF000000"/>
        <rFont val="宋体"/>
        <family val="0"/>
        <charset val="134"/>
      </rPr>
      <t xml:space="preserve">60m≤</t>
    </r>
    <r>
      <rPr>
        <sz val="11"/>
        <color rgb="FF000000"/>
        <rFont val="Noto Sans"/>
        <family val="2"/>
      </rPr>
      <t xml:space="preserve">导轨长度＜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清粪机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2.2kW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0m≤</t>
    </r>
    <r>
      <rPr>
        <sz val="11"/>
        <color rgb="FF000000"/>
        <rFont val="Noto Sans"/>
        <family val="2"/>
      </rPr>
      <t xml:space="preserve">导轨长度＜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；刮粪板展开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含驱动设备、传动设备、机头、刮粪板、导轨、智能控制箱</t>
    </r>
  </si>
  <si>
    <r>
      <rPr>
        <sz val="11"/>
        <color rgb="FF000000"/>
        <rFont val="Noto Sans"/>
        <family val="2"/>
      </rPr>
      <t xml:space="preserve">导轨长度≥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清粪机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；导轨长度≥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；刮粪板展开长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；含驱动设备、传动设备、机头、刮粪板、导轨、智能控制箱</t>
    </r>
  </si>
  <si>
    <r>
      <rPr>
        <b val="true"/>
        <sz val="14"/>
        <rFont val="宋体"/>
        <family val="0"/>
        <charset val="134"/>
      </rPr>
      <t xml:space="preserve">60.</t>
    </r>
    <r>
      <rPr>
        <b val="true"/>
        <sz val="14"/>
        <color rgb="FF000000"/>
        <rFont val="Noto Sans"/>
        <family val="2"/>
      </rPr>
      <t xml:space="preserve">粪污固液分离机</t>
    </r>
  </si>
  <si>
    <t xml:space="preserve">粪污固液分离机</t>
  </si>
  <si>
    <r>
      <rPr>
        <sz val="11"/>
        <rFont val="宋体"/>
        <family val="0"/>
        <charset val="134"/>
      </rPr>
      <t xml:space="preserve">40m³/h</t>
    </r>
    <r>
      <rPr>
        <sz val="11"/>
        <rFont val="Noto Sans"/>
        <family val="2"/>
      </rPr>
      <t xml:space="preserve">＞处理量≥</t>
    </r>
    <r>
      <rPr>
        <sz val="11"/>
        <rFont val="宋体"/>
        <family val="0"/>
        <charset val="134"/>
      </rPr>
      <t xml:space="preserve">15m³/h</t>
    </r>
    <r>
      <rPr>
        <sz val="11"/>
        <rFont val="Noto Sans"/>
        <family val="2"/>
      </rPr>
      <t xml:space="preserve">筛分式固液分离机</t>
    </r>
  </si>
  <si>
    <r>
      <rPr>
        <sz val="11"/>
        <color rgb="FF000000"/>
        <rFont val="Noto Sans"/>
        <family val="2"/>
      </rPr>
      <t xml:space="preserve">不锈钢材质，挤压功能，</t>
    </r>
    <r>
      <rPr>
        <sz val="11"/>
        <color rgb="FF000000"/>
        <rFont val="宋体"/>
        <family val="0"/>
        <charset val="134"/>
      </rPr>
      <t xml:space="preserve">40m³/h</t>
    </r>
    <r>
      <rPr>
        <sz val="11"/>
        <color rgb="FF000000"/>
        <rFont val="Noto Sans"/>
        <family val="2"/>
      </rPr>
      <t xml:space="preserve">＞处理量≥</t>
    </r>
    <r>
      <rPr>
        <sz val="11"/>
        <color rgb="FF000000"/>
        <rFont val="宋体"/>
        <family val="0"/>
        <charset val="134"/>
      </rPr>
      <t xml:space="preserve">15m³/h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40m³/h</t>
    </r>
    <r>
      <rPr>
        <sz val="11"/>
        <rFont val="Noto Sans"/>
        <family val="2"/>
      </rPr>
      <t xml:space="preserve">筛分式固液分离机</t>
    </r>
  </si>
  <si>
    <r>
      <rPr>
        <sz val="11"/>
        <color rgb="FF000000"/>
        <rFont val="Noto Sans"/>
        <family val="2"/>
      </rPr>
      <t xml:space="preserve">不锈钢材质，挤压功能，处理量≥</t>
    </r>
    <r>
      <rPr>
        <sz val="11"/>
        <color rgb="FF000000"/>
        <rFont val="宋体"/>
        <family val="0"/>
        <charset val="134"/>
      </rPr>
      <t xml:space="preserve">40m³/h</t>
    </r>
  </si>
  <si>
    <r>
      <rPr>
        <sz val="11"/>
        <rFont val="宋体"/>
        <family val="0"/>
        <charset val="134"/>
      </rPr>
      <t xml:space="preserve">3m³/h</t>
    </r>
    <r>
      <rPr>
        <sz val="11"/>
        <rFont val="Noto Sans"/>
        <family val="2"/>
      </rPr>
      <t xml:space="preserve">＞处理量≥</t>
    </r>
    <r>
      <rPr>
        <sz val="11"/>
        <rFont val="宋体"/>
        <family val="0"/>
        <charset val="134"/>
      </rPr>
      <t xml:space="preserve">1.5m³/h</t>
    </r>
    <r>
      <rPr>
        <sz val="11"/>
        <rFont val="Noto Sans"/>
        <family val="2"/>
      </rPr>
      <t xml:space="preserve">圆盘间隙过滤、挤压式固液分离机</t>
    </r>
  </si>
  <si>
    <r>
      <rPr>
        <sz val="11"/>
        <color rgb="FF000000"/>
        <rFont val="Noto Sans"/>
        <family val="2"/>
      </rPr>
      <t xml:space="preserve">不锈钢材质，圆盘间隙过滤、挤压功能，</t>
    </r>
    <r>
      <rPr>
        <sz val="11"/>
        <color rgb="FF000000"/>
        <rFont val="宋体"/>
        <family val="0"/>
        <charset val="134"/>
      </rPr>
      <t xml:space="preserve">3m³/h</t>
    </r>
    <r>
      <rPr>
        <sz val="11"/>
        <color rgb="FF000000"/>
        <rFont val="Noto Sans"/>
        <family val="2"/>
      </rPr>
      <t xml:space="preserve">＞处理量≥</t>
    </r>
    <r>
      <rPr>
        <sz val="11"/>
        <color rgb="FF000000"/>
        <rFont val="宋体"/>
        <family val="0"/>
        <charset val="134"/>
      </rPr>
      <t xml:space="preserve">1.5m³/h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3m³/h</t>
    </r>
    <r>
      <rPr>
        <sz val="11"/>
        <rFont val="Noto Sans"/>
        <family val="2"/>
      </rPr>
      <t xml:space="preserve">圆盘间隙过滤、挤压式固液分离机</t>
    </r>
  </si>
  <si>
    <r>
      <rPr>
        <sz val="11"/>
        <color rgb="FF000000"/>
        <rFont val="Noto Sans"/>
        <family val="2"/>
      </rPr>
      <t xml:space="preserve">不锈钢材质，圆盘间隙过滤、挤压功能，处理量≥</t>
    </r>
    <r>
      <rPr>
        <sz val="11"/>
        <color rgb="FF000000"/>
        <rFont val="宋体"/>
        <family val="0"/>
        <charset val="134"/>
      </rPr>
      <t xml:space="preserve">3m³/h</t>
    </r>
  </si>
  <si>
    <r>
      <rPr>
        <b val="true"/>
        <sz val="14"/>
        <rFont val="宋体"/>
        <family val="0"/>
        <charset val="134"/>
      </rPr>
      <t xml:space="preserve">61.</t>
    </r>
    <r>
      <rPr>
        <b val="true"/>
        <sz val="14"/>
        <color rgb="FF000000"/>
        <rFont val="Noto Sans"/>
        <family val="2"/>
      </rPr>
      <t xml:space="preserve">挤奶机</t>
    </r>
  </si>
  <si>
    <t xml:space="preserve">畜产品采集加工机械设备</t>
  </si>
  <si>
    <t xml:space="preserve">挤奶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杯组手动移动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脱杯方式：手动；形式：移动式</t>
    </r>
  </si>
  <si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6—8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—12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平面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平面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形式：平面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4—15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8—2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28—30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杯组手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杯组及以上手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；脱杯方式：手动；形式：中置（鱼骨）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杯组自动脱杯中置（鱼骨）式挤奶机</t>
    </r>
  </si>
  <si>
    <r>
      <rPr>
        <sz val="11"/>
        <color rgb="FF000000"/>
        <rFont val="Noto Sans"/>
        <family val="2"/>
      </rPr>
      <t xml:space="preserve">杯组数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杯组及以上自动脱杯中置（鱼骨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脱杯方式：自动；形式：中置（鱼骨）式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组及以上自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脱杯方式：自动；形式：并列（转盘）式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杯组及以上手动脱杯并列（转盘）式挤奶机</t>
    </r>
  </si>
  <si>
    <r>
      <rPr>
        <sz val="11"/>
        <color rgb="FF000000"/>
        <rFont val="Noto Sans"/>
        <family val="2"/>
      </rPr>
      <t xml:space="preserve">杯组数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脱杯方式：手动；形式：并列（转盘）式</t>
    </r>
  </si>
  <si>
    <r>
      <rPr>
        <b val="true"/>
        <sz val="14"/>
        <rFont val="宋体"/>
        <family val="0"/>
        <charset val="134"/>
      </rPr>
      <t xml:space="preserve">62.</t>
    </r>
    <r>
      <rPr>
        <b val="true"/>
        <sz val="14"/>
        <color rgb="FF000000"/>
        <rFont val="Noto Sans"/>
        <family val="2"/>
      </rPr>
      <t xml:space="preserve">贮奶（冷藏）罐</t>
    </r>
  </si>
  <si>
    <t xml:space="preserve"> </t>
  </si>
  <si>
    <t xml:space="preserve">贮奶（冷藏）罐</t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贮奶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</si>
  <si>
    <r>
      <rPr>
        <sz val="11"/>
        <color rgb="FF000000"/>
        <rFont val="宋体"/>
        <family val="0"/>
        <charset val="134"/>
      </rPr>
      <t xml:space="preserve">6000—20000L</t>
    </r>
    <r>
      <rPr>
        <sz val="11"/>
        <color rgb="FF000000"/>
        <rFont val="Noto Sans"/>
        <family val="2"/>
      </rPr>
      <t xml:space="preserve">贮奶罐</t>
    </r>
  </si>
  <si>
    <r>
      <rPr>
        <sz val="11"/>
        <color rgb="FF000000"/>
        <rFont val="宋体"/>
        <family val="0"/>
        <charset val="134"/>
      </rPr>
      <t xml:space="preserve">6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20000L</t>
    </r>
  </si>
  <si>
    <r>
      <rPr>
        <sz val="11"/>
        <color rgb="FF000000"/>
        <rFont val="宋体"/>
        <family val="0"/>
        <charset val="134"/>
      </rPr>
      <t xml:space="preserve">20000L</t>
    </r>
    <r>
      <rPr>
        <sz val="11"/>
        <color rgb="FF000000"/>
        <rFont val="Noto Sans"/>
        <family val="2"/>
      </rPr>
      <t xml:space="preserve">及以上贮奶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20000L</t>
    </r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非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非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非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非全自动清洗</t>
    </r>
  </si>
  <si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以下全自动清洗冷藏罐</t>
    </r>
  </si>
  <si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3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sz val="11"/>
        <color rgb="FF000000"/>
        <rFont val="宋体"/>
        <family val="0"/>
        <charset val="134"/>
      </rPr>
      <t xml:space="preserve">3000—6000L</t>
    </r>
    <r>
      <rPr>
        <sz val="11"/>
        <color rgb="FF000000"/>
        <rFont val="Noto Sans"/>
        <family val="2"/>
      </rPr>
      <t xml:space="preserve">全自动清洗冷藏罐</t>
    </r>
  </si>
  <si>
    <r>
      <rPr>
        <sz val="11"/>
        <color rgb="FF000000"/>
        <rFont val="宋体"/>
        <family val="0"/>
        <charset val="134"/>
      </rPr>
      <t xml:space="preserve">3000L≤</t>
    </r>
    <r>
      <rPr>
        <sz val="11"/>
        <color rgb="FF000000"/>
        <rFont val="Noto Sans"/>
        <family val="2"/>
      </rPr>
      <t xml:space="preserve">容量＜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及以上全自动清洗冷藏罐</t>
    </r>
  </si>
  <si>
    <r>
      <rPr>
        <sz val="11"/>
        <color rgb="FF000000"/>
        <rFont val="Noto Sans"/>
        <family val="2"/>
      </rPr>
      <t xml:space="preserve">容量≥</t>
    </r>
    <r>
      <rPr>
        <sz val="11"/>
        <color rgb="FF000000"/>
        <rFont val="宋体"/>
        <family val="0"/>
        <charset val="134"/>
      </rPr>
      <t xml:space="preserve">6000L</t>
    </r>
    <r>
      <rPr>
        <sz val="11"/>
        <color rgb="FF000000"/>
        <rFont val="Noto Sans"/>
        <family val="2"/>
      </rPr>
      <t xml:space="preserve">；清洗方式：全自动清洗</t>
    </r>
  </si>
  <si>
    <r>
      <rPr>
        <b val="true"/>
        <sz val="14"/>
        <rFont val="宋体"/>
        <family val="0"/>
        <charset val="134"/>
      </rPr>
      <t xml:space="preserve">63.</t>
    </r>
    <r>
      <rPr>
        <b val="true"/>
        <sz val="14"/>
        <color rgb="FF000000"/>
        <rFont val="Noto Sans"/>
        <family val="2"/>
      </rPr>
      <t xml:space="preserve">增氧机</t>
    </r>
  </si>
  <si>
    <t xml:space="preserve">水产机械</t>
  </si>
  <si>
    <t xml:space="preserve">水产养殖机械</t>
  </si>
  <si>
    <t xml:space="preserve">增氧机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＞电机功率≥</t>
    </r>
    <r>
      <rPr>
        <sz val="11"/>
        <color rgb="FF000000"/>
        <rFont val="宋体"/>
        <family val="0"/>
        <charset val="134"/>
      </rPr>
      <t xml:space="preserve">0.75kW</t>
    </r>
    <r>
      <rPr>
        <sz val="11"/>
        <color rgb="FF000000"/>
        <rFont val="Noto Sans"/>
        <family val="2"/>
      </rPr>
      <t xml:space="preserve">普通型增氧机</t>
    </r>
  </si>
  <si>
    <r>
      <rPr>
        <sz val="11"/>
        <color rgb="FF000000"/>
        <rFont val="Noto Sans"/>
        <family val="2"/>
      </rPr>
      <t xml:space="preserve">普通型增氧机；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＞电机功率≥</t>
    </r>
    <r>
      <rPr>
        <sz val="11"/>
        <color rgb="FF000000"/>
        <rFont val="宋体"/>
        <family val="0"/>
        <charset val="134"/>
      </rPr>
      <t xml:space="preserve">0.75kW</t>
    </r>
  </si>
  <si>
    <r>
      <rPr>
        <sz val="11"/>
        <color rgb="FF000000"/>
        <rFont val="Noto Sans"/>
        <family val="2"/>
      </rPr>
      <t xml:space="preserve">电机功率≥</t>
    </r>
    <r>
      <rPr>
        <sz val="11"/>
        <color rgb="FF000000"/>
        <rFont val="宋体"/>
        <family val="0"/>
        <charset val="134"/>
      </rPr>
      <t xml:space="preserve">1.5kW</t>
    </r>
    <r>
      <rPr>
        <sz val="11"/>
        <color rgb="FF000000"/>
        <rFont val="Noto Sans"/>
        <family val="2"/>
      </rPr>
      <t xml:space="preserve">普通型增氧机</t>
    </r>
  </si>
  <si>
    <r>
      <rPr>
        <sz val="11"/>
        <color rgb="FF000000"/>
        <rFont val="Noto Sans"/>
        <family val="2"/>
      </rPr>
      <t xml:space="preserve">普通型增氧机；电机功率≥</t>
    </r>
    <r>
      <rPr>
        <sz val="11"/>
        <color rgb="FF000000"/>
        <rFont val="宋体"/>
        <family val="0"/>
        <charset val="134"/>
      </rPr>
      <t xml:space="preserve">1.5kW</t>
    </r>
  </si>
  <si>
    <t xml:space="preserve">微孔曝气式增氧机</t>
  </si>
  <si>
    <r>
      <rPr>
        <sz val="11"/>
        <color rgb="FF000000"/>
        <rFont val="Noto Sans"/>
        <family val="2"/>
      </rPr>
      <t xml:space="preserve">曝气式增氧机；功率≥</t>
    </r>
    <r>
      <rPr>
        <sz val="11"/>
        <color rgb="FF000000"/>
        <rFont val="宋体"/>
        <family val="0"/>
        <charset val="134"/>
      </rPr>
      <t xml:space="preserve">1kW</t>
    </r>
  </si>
  <si>
    <r>
      <rPr>
        <b val="true"/>
        <sz val="14"/>
        <rFont val="宋体"/>
        <family val="0"/>
        <charset val="134"/>
      </rPr>
      <t xml:space="preserve">64.</t>
    </r>
    <r>
      <rPr>
        <b val="true"/>
        <sz val="14"/>
        <color rgb="FF000000"/>
        <rFont val="Noto Sans"/>
        <family val="2"/>
      </rPr>
      <t xml:space="preserve">沼液沼渣抽排设备</t>
    </r>
  </si>
  <si>
    <t xml:space="preserve">农业废弃物利用处理设备</t>
  </si>
  <si>
    <t xml:space="preserve">废弃物处理设备</t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Noto Sans"/>
        <family val="2"/>
      </rPr>
      <t xml:space="preserve">罐体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、不锈钢材质或碳钢材质（经过必要的防腐处理），</t>
    </r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30m³</t>
    </r>
  </si>
  <si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6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，不锈钢材质或碳钢材质（经过必要的防腐处理），</t>
    </r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＞日处理量≥</t>
    </r>
    <r>
      <rPr>
        <sz val="11"/>
        <rFont val="宋体"/>
        <family val="0"/>
        <charset val="134"/>
      </rPr>
      <t xml:space="preserve">60m³</t>
    </r>
  </si>
  <si>
    <r>
      <rPr>
        <sz val="11"/>
        <rFont val="Noto Sans"/>
        <family val="2"/>
      </rPr>
      <t xml:space="preserve">日处理量≥</t>
    </r>
    <r>
      <rPr>
        <sz val="11"/>
        <rFont val="宋体"/>
        <family val="0"/>
        <charset val="134"/>
      </rPr>
      <t xml:space="preserve">90m³</t>
    </r>
    <r>
      <rPr>
        <sz val="11"/>
        <rFont val="Noto Sans"/>
        <family val="2"/>
      </rPr>
      <t xml:space="preserve">养殖污水后处理设备</t>
    </r>
  </si>
  <si>
    <r>
      <rPr>
        <sz val="11"/>
        <rFont val="Noto Sans"/>
        <family val="2"/>
      </rPr>
      <t xml:space="preserve">除磷功能，自动投药、搅拌、储药，不锈钢材质或碳钢材质（经过必要的防腐处理），日处理量≥</t>
    </r>
    <r>
      <rPr>
        <sz val="11"/>
        <rFont val="宋体"/>
        <family val="0"/>
        <charset val="134"/>
      </rPr>
      <t xml:space="preserve">90m³</t>
    </r>
  </si>
  <si>
    <r>
      <rPr>
        <b val="true"/>
        <sz val="14"/>
        <color rgb="FF000000"/>
        <rFont val="宋体"/>
        <family val="0"/>
        <charset val="134"/>
      </rPr>
      <t xml:space="preserve">65.</t>
    </r>
    <r>
      <rPr>
        <b val="true"/>
        <sz val="14"/>
        <color rgb="FF000000"/>
        <rFont val="Noto Sans"/>
        <family val="2"/>
      </rPr>
      <t xml:space="preserve">病死畜禽处理设备</t>
    </r>
  </si>
  <si>
    <t xml:space="preserve">病死畜禽处理设备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处理设备（搅龙式结构刀具）</t>
    </r>
  </si>
  <si>
    <r>
      <rPr>
        <sz val="11"/>
        <color rgb="FF000000"/>
        <rFont val="Noto Sans"/>
        <family val="2"/>
      </rPr>
      <t xml:space="preserve">搅龙式结构刀具，</t>
    </r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处理设备（多片非连续式结构刀具）</t>
    </r>
  </si>
  <si>
    <r>
      <rPr>
        <sz val="11"/>
        <color rgb="FF000000"/>
        <rFont val="Noto Sans"/>
        <family val="2"/>
      </rPr>
      <t xml:space="preserve">多片非连续式结构刀具，有切割粉碎功能，</t>
    </r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m³-2m³</t>
    </r>
    <r>
      <rPr>
        <sz val="11"/>
        <color rgb="FF000000"/>
        <rFont val="Noto Sans"/>
        <family val="2"/>
      </rPr>
      <t xml:space="preserve">病死畜禽处理设备</t>
    </r>
  </si>
  <si>
    <r>
      <rPr>
        <sz val="11"/>
        <color rgb="FF000000"/>
        <rFont val="Noto Sans"/>
        <family val="2"/>
      </rPr>
      <t xml:space="preserve">多片非连续式结构刀具，有切割粉碎功能，</t>
    </r>
    <r>
      <rPr>
        <sz val="11"/>
        <color rgb="FF000000"/>
        <rFont val="宋体"/>
        <family val="0"/>
        <charset val="134"/>
      </rPr>
      <t xml:space="preserve">1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病死畜禽处理设备</t>
    </r>
  </si>
  <si>
    <r>
      <rPr>
        <sz val="11"/>
        <color rgb="FF000000"/>
        <rFont val="Noto Sans"/>
        <family val="2"/>
      </rPr>
      <t xml:space="preserve">多片非连续式结构刀具，有切割粉碎功能，有效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b val="true"/>
        <sz val="14"/>
        <rFont val="宋体"/>
        <family val="0"/>
        <charset val="134"/>
      </rPr>
      <t xml:space="preserve">66.</t>
    </r>
    <r>
      <rPr>
        <b val="true"/>
        <sz val="14"/>
        <color rgb="FF000000"/>
        <rFont val="Noto Sans"/>
        <family val="2"/>
      </rPr>
      <t xml:space="preserve">平地机（含激光平地机）</t>
    </r>
  </si>
  <si>
    <t xml:space="preserve">农田基本建设机械</t>
  </si>
  <si>
    <t xml:space="preserve">平地机械</t>
  </si>
  <si>
    <t xml:space="preserve">平地机（含激光平地机）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（牵引式）</t>
    </r>
  </si>
  <si>
    <r>
      <rPr>
        <sz val="11"/>
        <color rgb="FF000000"/>
        <rFont val="Noto Sans"/>
        <family val="2"/>
      </rPr>
      <t xml:space="preserve">牵引式，</t>
    </r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-3m</t>
    </r>
    <r>
      <rPr>
        <sz val="11"/>
        <color rgb="FF000000"/>
        <rFont val="Noto Sans"/>
        <family val="2"/>
      </rPr>
      <t xml:space="preserve">激光平地机（自走式）</t>
    </r>
  </si>
  <si>
    <r>
      <rPr>
        <sz val="11"/>
        <color rgb="FF000000"/>
        <rFont val="Noto Sans"/>
        <family val="2"/>
      </rPr>
      <t xml:space="preserve">自走式，</t>
    </r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及以上激光平地机（自走式）</t>
    </r>
  </si>
  <si>
    <r>
      <rPr>
        <sz val="11"/>
        <color rgb="FF000000"/>
        <rFont val="Noto Sans"/>
        <family val="2"/>
      </rPr>
      <t xml:space="preserve">自走式，幅宽≥</t>
    </r>
    <r>
      <rPr>
        <sz val="11"/>
        <color rgb="FF000000"/>
        <rFont val="宋体"/>
        <family val="0"/>
        <charset val="134"/>
      </rPr>
      <t xml:space="preserve">3m</t>
    </r>
  </si>
  <si>
    <r>
      <rPr>
        <b val="true"/>
        <sz val="14"/>
        <rFont val="宋体"/>
        <family val="0"/>
        <charset val="134"/>
      </rPr>
      <t xml:space="preserve">67.</t>
    </r>
    <r>
      <rPr>
        <b val="true"/>
        <sz val="14"/>
        <color rgb="FF000000"/>
        <rFont val="Noto Sans"/>
        <family val="2"/>
      </rPr>
      <t xml:space="preserve">加温系统（含燃油热风炉、热水加温系统）</t>
    </r>
  </si>
  <si>
    <t xml:space="preserve">设施农业设备</t>
  </si>
  <si>
    <t xml:space="preserve">温室大棚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生物质颗粒燃料热风炉（不含热交换器）</t>
  </si>
  <si>
    <r>
      <rPr>
        <sz val="11"/>
        <color rgb="FF000000"/>
        <rFont val="Noto Sans"/>
        <family val="2"/>
      </rPr>
      <t xml:space="preserve">总供热量≥</t>
    </r>
    <r>
      <rPr>
        <sz val="11"/>
        <color rgb="FF000000"/>
        <rFont val="宋体"/>
        <family val="0"/>
        <charset val="134"/>
      </rPr>
      <t xml:space="preserve">100000kcal/h,</t>
    </r>
    <r>
      <rPr>
        <sz val="11"/>
        <color rgb="FF000000"/>
        <rFont val="Noto Sans"/>
        <family val="2"/>
      </rPr>
      <t xml:space="preserve">配备送风、送料、温控装置、独立清灰装置、火力观察口、点火器</t>
    </r>
  </si>
  <si>
    <t xml:space="preserve">生物质颗粒燃料热风炉（含热交换器）</t>
  </si>
  <si>
    <r>
      <rPr>
        <sz val="11"/>
        <color rgb="FF000000"/>
        <rFont val="Noto Sans"/>
        <family val="2"/>
      </rPr>
      <t xml:space="preserve">总供热量≥</t>
    </r>
    <r>
      <rPr>
        <sz val="11"/>
        <color rgb="FF000000"/>
        <rFont val="宋体"/>
        <family val="0"/>
        <charset val="134"/>
      </rPr>
      <t xml:space="preserve">100000kcal/h, </t>
    </r>
    <r>
      <rPr>
        <sz val="11"/>
        <color rgb="FF000000"/>
        <rFont val="Noto Sans"/>
        <family val="2"/>
      </rPr>
      <t xml:space="preserve">热效率≥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，生物质颗粒燃烧机，热交换器</t>
    </r>
  </si>
  <si>
    <r>
      <rPr>
        <b val="true"/>
        <sz val="14"/>
        <rFont val="宋体"/>
        <family val="0"/>
        <charset val="134"/>
      </rPr>
      <t xml:space="preserve">68.</t>
    </r>
    <r>
      <rPr>
        <b val="true"/>
        <sz val="14"/>
        <color rgb="FF000000"/>
        <rFont val="Noto Sans"/>
        <family val="2"/>
      </rPr>
      <t xml:space="preserve">水帘降温设备</t>
    </r>
  </si>
  <si>
    <t xml:space="preserve">水帘降温设备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.1kw</t>
    </r>
    <r>
      <rPr>
        <sz val="11"/>
        <color rgb="FF000000"/>
        <rFont val="Noto Sans"/>
        <family val="2"/>
      </rPr>
      <t xml:space="preserve">，配套水帘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㎡</t>
    </r>
  </si>
  <si>
    <r>
      <rPr>
        <b val="true"/>
        <sz val="14"/>
        <rFont val="宋体"/>
        <family val="0"/>
        <charset val="134"/>
      </rPr>
      <t xml:space="preserve">69.</t>
    </r>
    <r>
      <rPr>
        <b val="true"/>
        <sz val="14"/>
        <color rgb="FF000000"/>
        <rFont val="Noto Sans"/>
        <family val="2"/>
      </rPr>
      <t xml:space="preserve">轮式拖拉机（不含皮带传动轮式拖拉机）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4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两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0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b val="true"/>
        <sz val="14"/>
        <rFont val="宋体"/>
        <family val="0"/>
        <charset val="134"/>
      </rPr>
      <t xml:space="preserve">70.</t>
    </r>
    <r>
      <rPr>
        <b val="true"/>
        <sz val="14"/>
        <color rgb="FF000000"/>
        <rFont val="Noto Sans"/>
        <family val="2"/>
      </rPr>
      <t xml:space="preserve">手扶拖拉机</t>
    </r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国三</t>
    </r>
    <r>
      <rPr>
        <sz val="11"/>
        <color rgb="FF000000"/>
        <rFont val="Noto Sans"/>
        <family val="2"/>
      </rPr>
      <t xml:space="preserve">柴油机；传动方式：皮带传动；功率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r>
      <rPr>
        <sz val="11"/>
        <color rgb="FF000000"/>
        <rFont val="Noto Sans"/>
        <family val="2"/>
      </rPr>
      <t xml:space="preserve">国三柴油机；传动方式：直联传动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≤功率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马力</t>
    </r>
  </si>
  <si>
    <r>
      <rPr>
        <b val="true"/>
        <sz val="14"/>
        <rFont val="宋体"/>
        <family val="0"/>
        <charset val="134"/>
      </rPr>
      <t xml:space="preserve">71.</t>
    </r>
    <r>
      <rPr>
        <b val="true"/>
        <sz val="14"/>
        <color rgb="FF000000"/>
        <rFont val="Noto Sans"/>
        <family val="2"/>
      </rPr>
      <t xml:space="preserve">履带式拖拉机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5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70—8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轻型履带式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b val="true"/>
        <sz val="14"/>
        <rFont val="宋体"/>
        <family val="0"/>
        <charset val="134"/>
      </rPr>
      <t xml:space="preserve">72.</t>
    </r>
    <r>
      <rPr>
        <b val="true"/>
        <sz val="14"/>
        <color rgb="FF000000"/>
        <rFont val="Noto Sans"/>
        <family val="2"/>
      </rPr>
      <t xml:space="preserve">养蜂平台</t>
    </r>
  </si>
  <si>
    <t xml:space="preserve">其他机械</t>
  </si>
  <si>
    <t xml:space="preserve">养蜂设备</t>
  </si>
  <si>
    <t xml:space="preserve">养蜂平台</t>
  </si>
  <si>
    <t xml:space="preserve">王浆挖浆机</t>
  </si>
  <si>
    <r>
      <rPr>
        <sz val="11"/>
        <color rgb="FF000000"/>
        <rFont val="Noto Sans"/>
        <family val="2"/>
      </rPr>
      <t xml:space="preserve">挖浆速度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min</t>
    </r>
    <r>
      <rPr>
        <sz val="11"/>
        <color rgb="FF000000"/>
        <rFont val="Noto Sans"/>
        <family val="2"/>
      </rPr>
      <t xml:space="preserve">；单台基条王浆残留量：≤</t>
    </r>
    <r>
      <rPr>
        <sz val="11"/>
        <color rgb="FF000000"/>
        <rFont val="宋体"/>
        <family val="0"/>
        <charset val="134"/>
      </rPr>
      <t xml:space="preserve">1g</t>
    </r>
  </si>
  <si>
    <t xml:space="preserve">移动式养蜂平台</t>
  </si>
  <si>
    <r>
      <rPr>
        <sz val="11"/>
        <color rgb="FF000000"/>
        <rFont val="Noto Sans"/>
        <family val="2"/>
      </rPr>
      <t xml:space="preserve">适用蜂箱数量：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；含联动式蜂箱踏板、蜂箱保湿装置、蜜蜂饲喂装置、电动摇浆机、电动取浆器、花粉干燥箱。</t>
    </r>
  </si>
  <si>
    <r>
      <rPr>
        <b val="true"/>
        <sz val="14"/>
        <rFont val="宋体"/>
        <family val="0"/>
        <charset val="134"/>
      </rPr>
      <t xml:space="preserve">73.</t>
    </r>
    <r>
      <rPr>
        <b val="true"/>
        <sz val="14"/>
        <color rgb="FF000000"/>
        <rFont val="Noto Sans"/>
        <family val="2"/>
      </rPr>
      <t xml:space="preserve">简易保鲜储藏设备</t>
    </r>
  </si>
  <si>
    <t xml:space="preserve">简易保鲜储藏设备</t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P≥22.05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压缩机额定功率</t>
    </r>
    <r>
      <rPr>
        <sz val="11"/>
        <rFont val="宋体"/>
        <family val="0"/>
        <charset val="134"/>
      </rPr>
      <t xml:space="preserve">P≥22.05kW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（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V≥200m³</t>
    </r>
    <r>
      <rPr>
        <sz val="11"/>
        <rFont val="Noto Sans"/>
        <family val="2"/>
      </rPr>
      <t xml:space="preserve">（聚氨酯库板）</t>
    </r>
  </si>
  <si>
    <r>
      <rPr>
        <sz val="11"/>
        <rFont val="Noto Sans"/>
        <family val="2"/>
      </rPr>
      <t xml:space="preserve">库房实际容积</t>
    </r>
    <r>
      <rPr>
        <sz val="11"/>
        <rFont val="宋体"/>
        <family val="0"/>
        <charset val="134"/>
      </rPr>
      <t xml:space="preserve">V≥200m³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2.2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3.68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3.6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.88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5.88k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8.82kWW</t>
    </r>
    <r>
      <rPr>
        <sz val="11"/>
        <rFont val="Noto Sans"/>
        <family val="2"/>
      </rPr>
      <t xml:space="preserve">（聚苯乙烯库板）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8.82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14.7W≤P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2.05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</t>
    </r>
    <r>
      <rPr>
        <sz val="11"/>
        <rFont val="宋体"/>
        <family val="0"/>
        <charset val="134"/>
      </rPr>
      <t xml:space="preserve">P≥22.05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制冷压缩机额定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50m³≤V</t>
    </r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（聚苯乙烯库板）</t>
    </r>
  </si>
  <si>
    <r>
      <rPr>
        <sz val="11"/>
        <rFont val="Noto Sans"/>
        <family val="2"/>
      </rPr>
      <t xml:space="preserve">聚氨酯库板，库板厚度≥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；库房实际容积</t>
    </r>
    <r>
      <rPr>
        <sz val="11"/>
        <rFont val="宋体"/>
        <family val="0"/>
        <charset val="134"/>
      </rPr>
      <t xml:space="preserve">V≥200m³</t>
    </r>
    <r>
      <rPr>
        <sz val="11"/>
        <rFont val="Noto Sans"/>
        <family val="2"/>
      </rPr>
      <t xml:space="preserve">（聚苯乙烯库板）</t>
    </r>
  </si>
  <si>
    <r>
      <rPr>
        <b val="true"/>
        <sz val="14"/>
        <rFont val="宋体"/>
        <family val="0"/>
        <charset val="134"/>
      </rPr>
      <t xml:space="preserve">74.</t>
    </r>
    <r>
      <rPr>
        <b val="true"/>
        <sz val="14"/>
        <color rgb="FF000000"/>
        <rFont val="Noto Sans"/>
        <family val="2"/>
      </rPr>
      <t xml:space="preserve">农业用北斗终端（含渔船用）</t>
    </r>
  </si>
  <si>
    <t xml:space="preserve">农业用北斗终端（含渔船用）</t>
  </si>
  <si>
    <t xml:space="preserve">渔船农业用北斗终端</t>
  </si>
  <si>
    <t xml:space="preserve">陆地农业用北斗终端</t>
  </si>
  <si>
    <r>
      <rPr>
        <b val="true"/>
        <sz val="14"/>
        <rFont val="宋体"/>
        <family val="0"/>
        <charset val="134"/>
      </rPr>
      <t xml:space="preserve">75.</t>
    </r>
    <r>
      <rPr>
        <b val="true"/>
        <sz val="14"/>
        <color rgb="FF000000"/>
        <rFont val="Noto Sans"/>
        <family val="2"/>
      </rPr>
      <t xml:space="preserve">沼气发电机组</t>
    </r>
  </si>
  <si>
    <t xml:space="preserve">沼气发电机组</t>
  </si>
  <si>
    <r>
      <rPr>
        <sz val="11"/>
        <color rgb="FF000000"/>
        <rFont val="宋体"/>
        <family val="0"/>
        <charset val="134"/>
      </rPr>
      <t xml:space="preserve">5-15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宋体"/>
        <family val="0"/>
        <charset val="134"/>
      </rPr>
      <t xml:space="preserve">15-2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2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15kW</t>
    </r>
  </si>
  <si>
    <r>
      <rPr>
        <sz val="11"/>
        <color rgb="FF000000"/>
        <rFont val="宋体"/>
        <family val="0"/>
        <charset val="134"/>
      </rPr>
      <t xml:space="preserve">20-3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3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20kW</t>
    </r>
  </si>
  <si>
    <r>
      <rPr>
        <sz val="11"/>
        <color rgb="FF000000"/>
        <rFont val="宋体"/>
        <family val="0"/>
        <charset val="134"/>
      </rPr>
      <t xml:space="preserve">30-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5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30kW</t>
    </r>
  </si>
  <si>
    <r>
      <rPr>
        <sz val="11"/>
        <color rgb="FF000000"/>
        <rFont val="宋体"/>
        <family val="0"/>
        <charset val="134"/>
      </rPr>
      <t xml:space="preserve">50-8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8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50kW</t>
    </r>
  </si>
  <si>
    <r>
      <rPr>
        <sz val="11"/>
        <color rgb="FF000000"/>
        <rFont val="宋体"/>
        <family val="0"/>
        <charset val="134"/>
      </rPr>
      <t xml:space="preserve">80-12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2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80kW</t>
    </r>
  </si>
  <si>
    <r>
      <rPr>
        <sz val="11"/>
        <color rgb="FF000000"/>
        <rFont val="宋体"/>
        <family val="0"/>
        <charset val="134"/>
      </rPr>
      <t xml:space="preserve">120-150kW</t>
    </r>
    <r>
      <rPr>
        <sz val="11"/>
        <color rgb="FF000000"/>
        <rFont val="Noto Sans"/>
        <family val="2"/>
      </rPr>
      <t xml:space="preserve">沼气发电机组</t>
    </r>
  </si>
  <si>
    <r>
      <rPr>
        <sz val="11"/>
        <color rgb="FF000000"/>
        <rFont val="宋体"/>
        <family val="0"/>
        <charset val="134"/>
      </rPr>
      <t xml:space="preserve">150kW</t>
    </r>
    <r>
      <rPr>
        <sz val="11"/>
        <color rgb="FF000000"/>
        <rFont val="Noto Sans"/>
        <family val="2"/>
      </rPr>
      <t xml:space="preserve">＞功率≥</t>
    </r>
    <r>
      <rPr>
        <sz val="11"/>
        <color rgb="FF000000"/>
        <rFont val="宋体"/>
        <family val="0"/>
        <charset val="134"/>
      </rPr>
      <t xml:space="preserve">120kW</t>
    </r>
  </si>
  <si>
    <r>
      <rPr>
        <sz val="11"/>
        <color rgb="FF000000"/>
        <rFont val="宋体"/>
        <family val="0"/>
        <charset val="134"/>
      </rPr>
      <t xml:space="preserve">150kW</t>
    </r>
    <r>
      <rPr>
        <sz val="11"/>
        <color rgb="FF000000"/>
        <rFont val="Noto Sans"/>
        <family val="2"/>
      </rPr>
      <t xml:space="preserve">及以上沼气发电机组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50k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9.36"/>
    <col collapsed="false" customWidth="true" hidden="false" outlineLevel="0" max="5" min="5" style="1" width="30.87"/>
    <col collapsed="false" customWidth="true" hidden="false" outlineLevel="0" max="6" min="6" style="1" width="57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70" min="10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4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7" customFormat="true" ht="27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s="7" customFormat="true" ht="27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11" t="n">
        <v>300</v>
      </c>
      <c r="H6" s="11" t="n">
        <f aca="false">G6/2</f>
        <v>150</v>
      </c>
      <c r="I6" s="12"/>
    </row>
    <row r="7" s="7" customFormat="true" ht="27" hidden="false" customHeight="true" outlineLevel="0" collapsed="false">
      <c r="A7" s="8" t="n">
        <v>2</v>
      </c>
      <c r="B7" s="9"/>
      <c r="C7" s="9"/>
      <c r="D7" s="9"/>
      <c r="E7" s="10" t="s">
        <v>17</v>
      </c>
      <c r="F7" s="11" t="s">
        <v>18</v>
      </c>
      <c r="G7" s="11" t="n">
        <v>900</v>
      </c>
      <c r="H7" s="11" t="n">
        <f aca="false">G7/2</f>
        <v>450</v>
      </c>
      <c r="I7" s="12"/>
    </row>
    <row r="8" s="7" customFormat="true" ht="27" hidden="false" customHeight="true" outlineLevel="0" collapsed="false">
      <c r="A8" s="8" t="n">
        <v>3</v>
      </c>
      <c r="B8" s="9"/>
      <c r="C8" s="9"/>
      <c r="D8" s="9"/>
      <c r="E8" s="10" t="s">
        <v>19</v>
      </c>
      <c r="F8" s="11" t="s">
        <v>20</v>
      </c>
      <c r="G8" s="11" t="n">
        <v>1870</v>
      </c>
      <c r="H8" s="11" t="n">
        <f aca="false">G8/2</f>
        <v>935</v>
      </c>
      <c r="I8" s="12"/>
    </row>
    <row r="9" s="7" customFormat="true" ht="27" hidden="false" customHeight="true" outlineLevel="0" collapsed="false">
      <c r="A9" s="8" t="n">
        <v>4</v>
      </c>
      <c r="B9" s="9"/>
      <c r="C9" s="9"/>
      <c r="D9" s="9"/>
      <c r="E9" s="11" t="s">
        <v>21</v>
      </c>
      <c r="F9" s="11" t="s">
        <v>22</v>
      </c>
      <c r="G9" s="11" t="n">
        <v>2400</v>
      </c>
      <c r="H9" s="11" t="n">
        <f aca="false">G9/2</f>
        <v>1200</v>
      </c>
      <c r="I9" s="12"/>
    </row>
    <row r="10" s="7" customFormat="true" ht="27" hidden="false" customHeight="true" outlineLevel="0" collapsed="false">
      <c r="A10" s="8" t="n">
        <v>5</v>
      </c>
      <c r="B10" s="9"/>
      <c r="C10" s="9"/>
      <c r="D10" s="9"/>
      <c r="E10" s="11" t="s">
        <v>23</v>
      </c>
      <c r="F10" s="11" t="s">
        <v>24</v>
      </c>
      <c r="G10" s="11" t="n">
        <v>600</v>
      </c>
      <c r="H10" s="11" t="n">
        <f aca="false">G10/2</f>
        <v>300</v>
      </c>
      <c r="I10" s="12"/>
    </row>
    <row r="11" s="7" customFormat="true" ht="27" hidden="false" customHeight="true" outlineLevel="0" collapsed="false">
      <c r="A11" s="8" t="n">
        <v>6</v>
      </c>
      <c r="B11" s="9"/>
      <c r="C11" s="9"/>
      <c r="D11" s="9"/>
      <c r="E11" s="11" t="s">
        <v>25</v>
      </c>
      <c r="F11" s="11" t="s">
        <v>26</v>
      </c>
      <c r="G11" s="11" t="n">
        <v>1600</v>
      </c>
      <c r="H11" s="11" t="n">
        <f aca="false">G11/2</f>
        <v>800</v>
      </c>
      <c r="I11" s="12"/>
    </row>
    <row r="12" s="7" customFormat="true" ht="27" hidden="false" customHeight="true" outlineLevel="0" collapsed="false">
      <c r="A12" s="8" t="n">
        <v>7</v>
      </c>
      <c r="B12" s="9"/>
      <c r="C12" s="9"/>
      <c r="D12" s="9"/>
      <c r="E12" s="13" t="s">
        <v>27</v>
      </c>
      <c r="F12" s="13" t="s">
        <v>28</v>
      </c>
      <c r="G12" s="13" t="n">
        <v>3200</v>
      </c>
      <c r="H12" s="11" t="n">
        <f aca="false">G12/2</f>
        <v>1600</v>
      </c>
      <c r="I12" s="12"/>
    </row>
    <row r="13" s="7" customFormat="true" ht="27" hidden="false" customHeight="true" outlineLevel="0" collapsed="false">
      <c r="A13" s="8" t="n">
        <v>8</v>
      </c>
      <c r="B13" s="9"/>
      <c r="C13" s="9"/>
      <c r="D13" s="9"/>
      <c r="E13" s="13" t="s">
        <v>29</v>
      </c>
      <c r="F13" s="13" t="s">
        <v>30</v>
      </c>
      <c r="G13" s="13" t="n">
        <v>3500</v>
      </c>
      <c r="H13" s="11" t="n">
        <f aca="false">G13/2</f>
        <v>1750</v>
      </c>
      <c r="I13" s="12"/>
    </row>
    <row r="14" s="7" customFormat="true" ht="27" hidden="false" customHeight="true" outlineLevel="0" collapsed="false">
      <c r="A14" s="8" t="n">
        <v>9</v>
      </c>
      <c r="B14" s="9"/>
      <c r="C14" s="9"/>
      <c r="D14" s="9"/>
      <c r="E14" s="14" t="s">
        <v>31</v>
      </c>
      <c r="F14" s="11" t="s">
        <v>32</v>
      </c>
      <c r="G14" s="14" t="n">
        <v>8300</v>
      </c>
      <c r="H14" s="14" t="n">
        <f aca="false">G14/2</f>
        <v>4150</v>
      </c>
      <c r="I14" s="12"/>
    </row>
    <row r="15" s="7" customFormat="true" ht="27" hidden="false" customHeight="true" outlineLevel="0" collapsed="false">
      <c r="A15" s="8" t="n">
        <v>10</v>
      </c>
      <c r="B15" s="9"/>
      <c r="C15" s="9"/>
      <c r="D15" s="9"/>
      <c r="E15" s="14" t="s">
        <v>33</v>
      </c>
      <c r="F15" s="11" t="s">
        <v>34</v>
      </c>
      <c r="G15" s="14" t="n">
        <v>15100</v>
      </c>
      <c r="H15" s="14" t="n">
        <f aca="false">G15/2</f>
        <v>7550</v>
      </c>
      <c r="I15" s="12"/>
    </row>
    <row r="16" s="7" customFormat="true" ht="27" hidden="false" customHeight="true" outlineLevel="0" collapsed="false">
      <c r="A16" s="6" t="s">
        <v>35</v>
      </c>
      <c r="B16" s="6"/>
      <c r="C16" s="6"/>
      <c r="D16" s="6"/>
      <c r="E16" s="6"/>
      <c r="F16" s="6"/>
      <c r="G16" s="6"/>
      <c r="H16" s="6"/>
      <c r="I16" s="12"/>
    </row>
    <row r="17" s="18" customFormat="true" ht="27" hidden="false" customHeight="true" outlineLevel="0" collapsed="false">
      <c r="A17" s="15" t="n">
        <v>1</v>
      </c>
      <c r="B17" s="16" t="s">
        <v>12</v>
      </c>
      <c r="C17" s="16" t="s">
        <v>13</v>
      </c>
      <c r="D17" s="16" t="s">
        <v>36</v>
      </c>
      <c r="E17" s="16" t="s">
        <v>37</v>
      </c>
      <c r="F17" s="16" t="s">
        <v>38</v>
      </c>
      <c r="G17" s="15" t="n">
        <v>580</v>
      </c>
      <c r="H17" s="15" t="n">
        <f aca="false">G17/2</f>
        <v>290</v>
      </c>
      <c r="I17" s="17"/>
    </row>
    <row r="18" s="18" customFormat="true" ht="27" hidden="false" customHeight="true" outlineLevel="0" collapsed="false">
      <c r="A18" s="14" t="n">
        <v>2</v>
      </c>
      <c r="B18" s="16"/>
      <c r="C18" s="16"/>
      <c r="D18" s="16"/>
      <c r="E18" s="11" t="s">
        <v>39</v>
      </c>
      <c r="F18" s="11" t="s">
        <v>40</v>
      </c>
      <c r="G18" s="14" t="n">
        <v>780</v>
      </c>
      <c r="H18" s="15" t="n">
        <f aca="false">G18/2</f>
        <v>390</v>
      </c>
      <c r="I18" s="17"/>
    </row>
    <row r="19" s="18" customFormat="true" ht="27" hidden="false" customHeight="true" outlineLevel="0" collapsed="false">
      <c r="A19" s="14" t="n">
        <v>3</v>
      </c>
      <c r="B19" s="16"/>
      <c r="C19" s="16"/>
      <c r="D19" s="16"/>
      <c r="E19" s="11" t="s">
        <v>41</v>
      </c>
      <c r="F19" s="11" t="s">
        <v>42</v>
      </c>
      <c r="G19" s="14" t="n">
        <v>1330</v>
      </c>
      <c r="H19" s="15" t="n">
        <f aca="false">G19/2</f>
        <v>665</v>
      </c>
      <c r="I19" s="14"/>
    </row>
    <row r="20" s="18" customFormat="true" ht="27" hidden="false" customHeight="true" outlineLevel="0" collapsed="false">
      <c r="A20" s="14" t="n">
        <v>4</v>
      </c>
      <c r="B20" s="16"/>
      <c r="C20" s="16"/>
      <c r="D20" s="16"/>
      <c r="E20" s="11" t="s">
        <v>43</v>
      </c>
      <c r="F20" s="11" t="s">
        <v>44</v>
      </c>
      <c r="G20" s="14" t="n">
        <v>1600</v>
      </c>
      <c r="H20" s="15" t="n">
        <f aca="false">G20/2</f>
        <v>800</v>
      </c>
      <c r="I20" s="17"/>
    </row>
    <row r="21" s="7" customFormat="true" ht="25.5" hidden="false" customHeight="true" outlineLevel="0" collapsed="false">
      <c r="A21" s="6" t="s">
        <v>45</v>
      </c>
      <c r="B21" s="6"/>
      <c r="C21" s="6"/>
      <c r="D21" s="6"/>
      <c r="E21" s="6"/>
      <c r="F21" s="6"/>
      <c r="G21" s="6"/>
      <c r="H21" s="6"/>
      <c r="I21" s="12"/>
    </row>
    <row r="22" s="18" customFormat="true" ht="25.5" hidden="false" customHeight="true" outlineLevel="0" collapsed="false">
      <c r="A22" s="14" t="n">
        <v>1</v>
      </c>
      <c r="B22" s="16" t="s">
        <v>12</v>
      </c>
      <c r="C22" s="16" t="s">
        <v>46</v>
      </c>
      <c r="D22" s="16" t="s">
        <v>47</v>
      </c>
      <c r="E22" s="14" t="s">
        <v>48</v>
      </c>
      <c r="F22" s="14" t="s">
        <v>49</v>
      </c>
      <c r="G22" s="14" t="n">
        <v>770</v>
      </c>
      <c r="H22" s="14" t="n">
        <f aca="false">G22/2</f>
        <v>385</v>
      </c>
      <c r="I22" s="17"/>
    </row>
    <row r="23" s="18" customFormat="true" ht="25.5" hidden="false" customHeight="true" outlineLevel="0" collapsed="false">
      <c r="A23" s="14" t="n">
        <v>2</v>
      </c>
      <c r="B23" s="16"/>
      <c r="C23" s="16"/>
      <c r="D23" s="16"/>
      <c r="E23" s="14" t="s">
        <v>50</v>
      </c>
      <c r="F23" s="11" t="s">
        <v>51</v>
      </c>
      <c r="G23" s="14" t="n">
        <v>12000</v>
      </c>
      <c r="H23" s="14" t="n">
        <f aca="false">G23/2</f>
        <v>6000</v>
      </c>
      <c r="I23" s="17"/>
    </row>
    <row r="24" s="18" customFormat="true" ht="25.5" hidden="false" customHeight="true" outlineLevel="0" collapsed="false">
      <c r="A24" s="14" t="n">
        <v>3</v>
      </c>
      <c r="B24" s="16"/>
      <c r="C24" s="16"/>
      <c r="D24" s="16"/>
      <c r="E24" s="14" t="s">
        <v>52</v>
      </c>
      <c r="F24" s="11" t="s">
        <v>53</v>
      </c>
      <c r="G24" s="14" t="n">
        <v>15100</v>
      </c>
      <c r="H24" s="14" t="n">
        <f aca="false">G24/2</f>
        <v>7550</v>
      </c>
      <c r="I24" s="14"/>
    </row>
    <row r="25" s="7" customFormat="true" ht="25.5" hidden="false" customHeight="true" outlineLevel="0" collapsed="false">
      <c r="A25" s="6" t="s">
        <v>54</v>
      </c>
      <c r="B25" s="6"/>
      <c r="C25" s="6"/>
      <c r="D25" s="6"/>
      <c r="E25" s="6"/>
      <c r="F25" s="6"/>
      <c r="G25" s="6"/>
      <c r="H25" s="6"/>
      <c r="I25" s="12"/>
    </row>
    <row r="26" s="18" customFormat="true" ht="27" hidden="false" customHeight="true" outlineLevel="0" collapsed="false">
      <c r="A26" s="14" t="n">
        <v>1</v>
      </c>
      <c r="B26" s="16" t="s">
        <v>12</v>
      </c>
      <c r="C26" s="16" t="s">
        <v>46</v>
      </c>
      <c r="D26" s="16" t="s">
        <v>55</v>
      </c>
      <c r="E26" s="14" t="s">
        <v>56</v>
      </c>
      <c r="F26" s="14" t="s">
        <v>57</v>
      </c>
      <c r="G26" s="14" t="n">
        <v>450</v>
      </c>
      <c r="H26" s="14" t="n">
        <f aca="false">G26/2</f>
        <v>225</v>
      </c>
      <c r="I26" s="17"/>
    </row>
    <row r="27" s="18" customFormat="true" ht="27" hidden="false" customHeight="true" outlineLevel="0" collapsed="false">
      <c r="A27" s="14" t="n">
        <v>2</v>
      </c>
      <c r="B27" s="16"/>
      <c r="C27" s="16"/>
      <c r="D27" s="16"/>
      <c r="E27" s="14" t="s">
        <v>58</v>
      </c>
      <c r="F27" s="14" t="s">
        <v>59</v>
      </c>
      <c r="G27" s="14" t="n">
        <v>1350</v>
      </c>
      <c r="H27" s="14" t="n">
        <f aca="false">G27/2</f>
        <v>675</v>
      </c>
      <c r="I27" s="17"/>
    </row>
    <row r="28" s="18" customFormat="true" ht="27" hidden="false" customHeight="true" outlineLevel="0" collapsed="false">
      <c r="A28" s="14" t="n">
        <v>3</v>
      </c>
      <c r="B28" s="16"/>
      <c r="C28" s="16"/>
      <c r="D28" s="16"/>
      <c r="E28" s="14" t="s">
        <v>60</v>
      </c>
      <c r="F28" s="14" t="s">
        <v>61</v>
      </c>
      <c r="G28" s="14" t="n">
        <v>1870</v>
      </c>
      <c r="H28" s="14" t="n">
        <f aca="false">G28/2</f>
        <v>935</v>
      </c>
      <c r="I28" s="17"/>
    </row>
    <row r="29" s="18" customFormat="true" ht="27" hidden="false" customHeight="true" outlineLevel="0" collapsed="false">
      <c r="A29" s="14" t="n">
        <v>4</v>
      </c>
      <c r="B29" s="16"/>
      <c r="C29" s="16"/>
      <c r="D29" s="16"/>
      <c r="E29" s="11" t="s">
        <v>62</v>
      </c>
      <c r="F29" s="11" t="s">
        <v>63</v>
      </c>
      <c r="G29" s="14" t="n">
        <v>3400</v>
      </c>
      <c r="H29" s="14" t="n">
        <f aca="false">G29/2</f>
        <v>1700</v>
      </c>
      <c r="I29" s="17"/>
    </row>
    <row r="30" s="7" customFormat="true" ht="25.5" hidden="false" customHeight="true" outlineLevel="0" collapsed="false">
      <c r="A30" s="6" t="s">
        <v>64</v>
      </c>
      <c r="B30" s="6"/>
      <c r="C30" s="6"/>
      <c r="D30" s="6"/>
      <c r="E30" s="6"/>
      <c r="F30" s="6"/>
      <c r="G30" s="6"/>
      <c r="H30" s="6"/>
      <c r="I30" s="12"/>
    </row>
    <row r="31" s="18" customFormat="true" ht="25.5" hidden="false" customHeight="true" outlineLevel="0" collapsed="false">
      <c r="A31" s="14" t="n">
        <v>1</v>
      </c>
      <c r="B31" s="16" t="s">
        <v>12</v>
      </c>
      <c r="C31" s="16" t="s">
        <v>46</v>
      </c>
      <c r="D31" s="16" t="s">
        <v>65</v>
      </c>
      <c r="E31" s="11" t="s">
        <v>66</v>
      </c>
      <c r="F31" s="11" t="s">
        <v>66</v>
      </c>
      <c r="G31" s="14" t="n">
        <v>600</v>
      </c>
      <c r="H31" s="14" t="n">
        <f aca="false">G31/2</f>
        <v>300</v>
      </c>
      <c r="I31" s="17"/>
    </row>
    <row r="32" s="7" customFormat="true" ht="39.75" hidden="false" customHeight="true" outlineLevel="0" collapsed="false">
      <c r="A32" s="14" t="n">
        <v>2</v>
      </c>
      <c r="B32" s="16"/>
      <c r="C32" s="16"/>
      <c r="D32" s="16"/>
      <c r="E32" s="11" t="s">
        <v>67</v>
      </c>
      <c r="F32" s="14" t="s">
        <v>68</v>
      </c>
      <c r="G32" s="14" t="n">
        <v>4490</v>
      </c>
      <c r="H32" s="14" t="n">
        <f aca="false">G32/2</f>
        <v>2245</v>
      </c>
      <c r="I32" s="12"/>
    </row>
    <row r="33" s="7" customFormat="true" ht="25.5" hidden="false" customHeight="true" outlineLevel="0" collapsed="false">
      <c r="A33" s="6" t="s">
        <v>69</v>
      </c>
      <c r="B33" s="6"/>
      <c r="C33" s="6"/>
      <c r="D33" s="6"/>
      <c r="E33" s="6"/>
      <c r="F33" s="6"/>
      <c r="G33" s="6"/>
      <c r="H33" s="6"/>
      <c r="I33" s="12"/>
    </row>
    <row r="34" s="18" customFormat="true" ht="26.25" hidden="false" customHeight="true" outlineLevel="0" collapsed="false">
      <c r="A34" s="15" t="n">
        <v>1</v>
      </c>
      <c r="B34" s="16" t="s">
        <v>12</v>
      </c>
      <c r="C34" s="16" t="s">
        <v>46</v>
      </c>
      <c r="D34" s="16" t="s">
        <v>70</v>
      </c>
      <c r="E34" s="19" t="s">
        <v>71</v>
      </c>
      <c r="F34" s="16" t="s">
        <v>72</v>
      </c>
      <c r="G34" s="15" t="n">
        <v>360</v>
      </c>
      <c r="H34" s="15" t="n">
        <f aca="false">G34/2</f>
        <v>180</v>
      </c>
      <c r="I34" s="17"/>
    </row>
    <row r="35" s="18" customFormat="true" ht="26.25" hidden="false" customHeight="true" outlineLevel="0" collapsed="false">
      <c r="A35" s="15" t="n">
        <v>2</v>
      </c>
      <c r="B35" s="16"/>
      <c r="C35" s="16"/>
      <c r="D35" s="16"/>
      <c r="E35" s="16" t="s">
        <v>73</v>
      </c>
      <c r="F35" s="16" t="s">
        <v>74</v>
      </c>
      <c r="G35" s="15" t="n">
        <v>840</v>
      </c>
      <c r="H35" s="15" t="n">
        <f aca="false">G35/2</f>
        <v>420</v>
      </c>
      <c r="I35" s="17"/>
    </row>
    <row r="36" s="18" customFormat="true" ht="26.25" hidden="false" customHeight="true" outlineLevel="0" collapsed="false">
      <c r="A36" s="15" t="n">
        <v>3</v>
      </c>
      <c r="B36" s="16"/>
      <c r="C36" s="16"/>
      <c r="D36" s="16"/>
      <c r="E36" s="16" t="s">
        <v>75</v>
      </c>
      <c r="F36" s="16" t="s">
        <v>76</v>
      </c>
      <c r="G36" s="15" t="n">
        <v>1440</v>
      </c>
      <c r="H36" s="15" t="n">
        <f aca="false">G36/2</f>
        <v>720</v>
      </c>
      <c r="I36" s="17"/>
    </row>
    <row r="37" s="18" customFormat="true" ht="26.25" hidden="false" customHeight="true" outlineLevel="0" collapsed="false">
      <c r="A37" s="15" t="n">
        <v>4</v>
      </c>
      <c r="B37" s="16"/>
      <c r="C37" s="16"/>
      <c r="D37" s="16"/>
      <c r="E37" s="16" t="s">
        <v>77</v>
      </c>
      <c r="F37" s="16" t="s">
        <v>78</v>
      </c>
      <c r="G37" s="15" t="n">
        <v>1740</v>
      </c>
      <c r="H37" s="15" t="n">
        <f aca="false">G37/2</f>
        <v>870</v>
      </c>
      <c r="I37" s="17"/>
    </row>
    <row r="38" s="20" customFormat="true" ht="26.25" hidden="false" customHeight="true" outlineLevel="0" collapsed="false">
      <c r="A38" s="14" t="n">
        <v>5</v>
      </c>
      <c r="B38" s="16"/>
      <c r="C38" s="16"/>
      <c r="D38" s="16"/>
      <c r="E38" s="11" t="s">
        <v>79</v>
      </c>
      <c r="F38" s="11" t="s">
        <v>80</v>
      </c>
      <c r="G38" s="14" t="n">
        <v>2000</v>
      </c>
      <c r="H38" s="15" t="n">
        <f aca="false">G38/2</f>
        <v>1000</v>
      </c>
      <c r="I38" s="14"/>
    </row>
    <row r="39" s="20" customFormat="true" ht="26.25" hidden="false" customHeight="true" outlineLevel="0" collapsed="false">
      <c r="A39" s="14" t="n">
        <v>6</v>
      </c>
      <c r="B39" s="16"/>
      <c r="C39" s="16"/>
      <c r="D39" s="16"/>
      <c r="E39" s="10" t="s">
        <v>81</v>
      </c>
      <c r="F39" s="11" t="s">
        <v>82</v>
      </c>
      <c r="G39" s="14" t="n">
        <v>3500</v>
      </c>
      <c r="H39" s="15" t="n">
        <f aca="false">G39/2</f>
        <v>1750</v>
      </c>
      <c r="I39" s="14"/>
    </row>
    <row r="40" s="7" customFormat="true" ht="26.25" hidden="false" customHeight="true" outlineLevel="0" collapsed="false">
      <c r="A40" s="6" t="s">
        <v>83</v>
      </c>
      <c r="B40" s="6"/>
      <c r="C40" s="6"/>
      <c r="D40" s="6"/>
      <c r="E40" s="6"/>
      <c r="F40" s="6"/>
      <c r="G40" s="6"/>
      <c r="H40" s="6"/>
      <c r="I40" s="12"/>
    </row>
    <row r="41" s="18" customFormat="true" ht="26.25" hidden="false" customHeight="true" outlineLevel="0" collapsed="false">
      <c r="A41" s="14" t="n">
        <v>1</v>
      </c>
      <c r="B41" s="16" t="s">
        <v>84</v>
      </c>
      <c r="C41" s="16" t="s">
        <v>85</v>
      </c>
      <c r="D41" s="16" t="s">
        <v>86</v>
      </c>
      <c r="E41" s="14" t="s">
        <v>87</v>
      </c>
      <c r="F41" s="11" t="s">
        <v>88</v>
      </c>
      <c r="G41" s="21" t="n">
        <v>600</v>
      </c>
      <c r="H41" s="14" t="n">
        <f aca="false">G41/2</f>
        <v>300</v>
      </c>
      <c r="I41" s="16" t="s">
        <v>89</v>
      </c>
    </row>
    <row r="42" s="18" customFormat="true" ht="26.25" hidden="false" customHeight="true" outlineLevel="0" collapsed="false">
      <c r="A42" s="14" t="n">
        <v>2</v>
      </c>
      <c r="B42" s="16"/>
      <c r="C42" s="16"/>
      <c r="D42" s="16"/>
      <c r="E42" s="14" t="s">
        <v>90</v>
      </c>
      <c r="F42" s="11" t="s">
        <v>91</v>
      </c>
      <c r="G42" s="21" t="n">
        <v>1500</v>
      </c>
      <c r="H42" s="14" t="n">
        <f aca="false">G42/2</f>
        <v>750</v>
      </c>
      <c r="I42" s="16"/>
    </row>
    <row r="43" s="18" customFormat="true" ht="26.25" hidden="false" customHeight="true" outlineLevel="0" collapsed="false">
      <c r="A43" s="14" t="n">
        <v>3</v>
      </c>
      <c r="B43" s="16"/>
      <c r="C43" s="16"/>
      <c r="D43" s="16"/>
      <c r="E43" s="14" t="s">
        <v>92</v>
      </c>
      <c r="F43" s="11" t="s">
        <v>93</v>
      </c>
      <c r="G43" s="21" t="n">
        <v>2200</v>
      </c>
      <c r="H43" s="14" t="n">
        <f aca="false">G43/2</f>
        <v>1100</v>
      </c>
      <c r="I43" s="16"/>
    </row>
    <row r="44" s="18" customFormat="true" ht="26.25" hidden="false" customHeight="true" outlineLevel="0" collapsed="false">
      <c r="A44" s="14" t="n">
        <v>4</v>
      </c>
      <c r="B44" s="16"/>
      <c r="C44" s="16"/>
      <c r="D44" s="16"/>
      <c r="E44" s="14" t="s">
        <v>94</v>
      </c>
      <c r="F44" s="11" t="s">
        <v>95</v>
      </c>
      <c r="G44" s="21" t="n">
        <v>1300</v>
      </c>
      <c r="H44" s="14" t="n">
        <f aca="false">G44/2</f>
        <v>650</v>
      </c>
      <c r="I44" s="16"/>
    </row>
    <row r="45" s="18" customFormat="true" ht="26.25" hidden="false" customHeight="true" outlineLevel="0" collapsed="false">
      <c r="A45" s="14" t="n">
        <v>5</v>
      </c>
      <c r="B45" s="16"/>
      <c r="C45" s="16"/>
      <c r="D45" s="16"/>
      <c r="E45" s="14" t="s">
        <v>96</v>
      </c>
      <c r="F45" s="11" t="s">
        <v>97</v>
      </c>
      <c r="G45" s="21" t="n">
        <v>2500</v>
      </c>
      <c r="H45" s="14" t="n">
        <f aca="false">G45/2</f>
        <v>1250</v>
      </c>
      <c r="I45" s="16"/>
    </row>
    <row r="46" s="18" customFormat="true" ht="26.25" hidden="false" customHeight="true" outlineLevel="0" collapsed="false">
      <c r="A46" s="14" t="n">
        <v>6</v>
      </c>
      <c r="B46" s="16"/>
      <c r="C46" s="16"/>
      <c r="D46" s="16"/>
      <c r="E46" s="14" t="s">
        <v>98</v>
      </c>
      <c r="F46" s="11" t="s">
        <v>99</v>
      </c>
      <c r="G46" s="21" t="n">
        <v>4800</v>
      </c>
      <c r="H46" s="14" t="n">
        <f aca="false">G46/2</f>
        <v>2400</v>
      </c>
      <c r="I46" s="16"/>
    </row>
    <row r="47" s="18" customFormat="true" ht="26.25" hidden="false" customHeight="true" outlineLevel="0" collapsed="false">
      <c r="A47" s="14" t="n">
        <v>7</v>
      </c>
      <c r="B47" s="16"/>
      <c r="C47" s="16"/>
      <c r="D47" s="16"/>
      <c r="E47" s="14" t="s">
        <v>100</v>
      </c>
      <c r="F47" s="11" t="s">
        <v>101</v>
      </c>
      <c r="G47" s="21" t="n">
        <v>7500</v>
      </c>
      <c r="H47" s="14" t="n">
        <f aca="false">G47/2</f>
        <v>3750</v>
      </c>
      <c r="I47" s="16"/>
    </row>
    <row r="48" s="7" customFormat="true" ht="26.25" hidden="false" customHeight="true" outlineLevel="0" collapsed="false">
      <c r="A48" s="6" t="s">
        <v>102</v>
      </c>
      <c r="B48" s="6"/>
      <c r="C48" s="6"/>
      <c r="D48" s="6"/>
      <c r="E48" s="6"/>
      <c r="F48" s="6"/>
      <c r="G48" s="6"/>
      <c r="H48" s="6"/>
      <c r="I48" s="12"/>
    </row>
    <row r="49" s="18" customFormat="true" ht="26.25" hidden="false" customHeight="true" outlineLevel="0" collapsed="false">
      <c r="A49" s="15" t="n">
        <v>1</v>
      </c>
      <c r="B49" s="16" t="s">
        <v>84</v>
      </c>
      <c r="C49" s="16" t="s">
        <v>85</v>
      </c>
      <c r="D49" s="16" t="s">
        <v>103</v>
      </c>
      <c r="E49" s="16" t="s">
        <v>104</v>
      </c>
      <c r="F49" s="16" t="s">
        <v>105</v>
      </c>
      <c r="G49" s="15" t="n">
        <v>570</v>
      </c>
      <c r="H49" s="15" t="n">
        <f aca="false">G49/2</f>
        <v>285</v>
      </c>
      <c r="I49" s="17"/>
    </row>
    <row r="50" s="18" customFormat="true" ht="26.25" hidden="false" customHeight="true" outlineLevel="0" collapsed="false">
      <c r="A50" s="15" t="n">
        <v>2</v>
      </c>
      <c r="B50" s="16"/>
      <c r="C50" s="16"/>
      <c r="D50" s="16"/>
      <c r="E50" s="22" t="s">
        <v>106</v>
      </c>
      <c r="F50" s="16" t="s">
        <v>107</v>
      </c>
      <c r="G50" s="15" t="n">
        <v>1000</v>
      </c>
      <c r="H50" s="15" t="n">
        <f aca="false">G50/2</f>
        <v>500</v>
      </c>
      <c r="I50" s="17"/>
    </row>
    <row r="51" s="18" customFormat="true" ht="26.25" hidden="false" customHeight="true" outlineLevel="0" collapsed="false">
      <c r="A51" s="15" t="n">
        <v>3</v>
      </c>
      <c r="B51" s="16"/>
      <c r="C51" s="16"/>
      <c r="D51" s="16"/>
      <c r="E51" s="15" t="s">
        <v>108</v>
      </c>
      <c r="F51" s="16" t="s">
        <v>109</v>
      </c>
      <c r="G51" s="15" t="n">
        <v>1300</v>
      </c>
      <c r="H51" s="15" t="n">
        <f aca="false">G51/2</f>
        <v>650</v>
      </c>
      <c r="I51" s="17"/>
    </row>
    <row r="52" s="18" customFormat="true" ht="26.25" hidden="false" customHeight="true" outlineLevel="0" collapsed="false">
      <c r="A52" s="15" t="n">
        <v>4</v>
      </c>
      <c r="B52" s="16"/>
      <c r="C52" s="16"/>
      <c r="D52" s="16"/>
      <c r="E52" s="15" t="s">
        <v>110</v>
      </c>
      <c r="F52" s="15" t="s">
        <v>111</v>
      </c>
      <c r="G52" s="15" t="n">
        <v>1800</v>
      </c>
      <c r="H52" s="15" t="n">
        <f aca="false">G52/2</f>
        <v>900</v>
      </c>
      <c r="I52" s="17"/>
    </row>
    <row r="53" s="18" customFormat="true" ht="26.25" hidden="false" customHeight="true" outlineLevel="0" collapsed="false">
      <c r="A53" s="15" t="n">
        <v>5</v>
      </c>
      <c r="B53" s="16"/>
      <c r="C53" s="16"/>
      <c r="D53" s="16"/>
      <c r="E53" s="15" t="s">
        <v>112</v>
      </c>
      <c r="F53" s="16" t="s">
        <v>113</v>
      </c>
      <c r="G53" s="15" t="n">
        <v>5400</v>
      </c>
      <c r="H53" s="15" t="n">
        <f aca="false">G53/2</f>
        <v>2700</v>
      </c>
      <c r="I53" s="17"/>
    </row>
    <row r="54" s="7" customFormat="true" ht="26.25" hidden="false" customHeight="true" outlineLevel="0" collapsed="false">
      <c r="A54" s="6" t="s">
        <v>114</v>
      </c>
      <c r="B54" s="6"/>
      <c r="C54" s="6"/>
      <c r="D54" s="6"/>
      <c r="E54" s="6"/>
      <c r="F54" s="6"/>
      <c r="G54" s="6"/>
      <c r="H54" s="6"/>
      <c r="I54" s="12"/>
    </row>
    <row r="55" s="18" customFormat="true" ht="26.25" hidden="false" customHeight="true" outlineLevel="0" collapsed="false">
      <c r="A55" s="14" t="n">
        <v>1</v>
      </c>
      <c r="B55" s="16" t="s">
        <v>84</v>
      </c>
      <c r="C55" s="16" t="s">
        <v>85</v>
      </c>
      <c r="D55" s="16" t="s">
        <v>115</v>
      </c>
      <c r="E55" s="14" t="s">
        <v>116</v>
      </c>
      <c r="F55" s="11" t="s">
        <v>117</v>
      </c>
      <c r="G55" s="14" t="n">
        <v>1200</v>
      </c>
      <c r="H55" s="14" t="n">
        <f aca="false">G55/2</f>
        <v>600</v>
      </c>
      <c r="I55" s="17"/>
    </row>
    <row r="56" s="18" customFormat="true" ht="26.25" hidden="false" customHeight="true" outlineLevel="0" collapsed="false">
      <c r="A56" s="14" t="n">
        <v>2</v>
      </c>
      <c r="B56" s="16"/>
      <c r="C56" s="16"/>
      <c r="D56" s="16"/>
      <c r="E56" s="14" t="s">
        <v>118</v>
      </c>
      <c r="F56" s="14" t="s">
        <v>119</v>
      </c>
      <c r="G56" s="14" t="n">
        <v>3600</v>
      </c>
      <c r="H56" s="14" t="n">
        <f aca="false">G56/2</f>
        <v>1800</v>
      </c>
      <c r="I56" s="17"/>
    </row>
    <row r="57" s="18" customFormat="true" ht="26.25" hidden="false" customHeight="true" outlineLevel="0" collapsed="false">
      <c r="A57" s="14" t="n">
        <v>3</v>
      </c>
      <c r="B57" s="16"/>
      <c r="C57" s="16"/>
      <c r="D57" s="16"/>
      <c r="E57" s="14" t="s">
        <v>120</v>
      </c>
      <c r="F57" s="11" t="s">
        <v>121</v>
      </c>
      <c r="G57" s="15" t="n">
        <v>10800</v>
      </c>
      <c r="H57" s="14" t="n">
        <f aca="false">G57/2</f>
        <v>5400</v>
      </c>
      <c r="I57" s="17"/>
    </row>
    <row r="58" s="7" customFormat="true" ht="26.25" hidden="false" customHeight="true" outlineLevel="0" collapsed="false">
      <c r="A58" s="6" t="s">
        <v>122</v>
      </c>
      <c r="B58" s="6"/>
      <c r="C58" s="6"/>
      <c r="D58" s="6"/>
      <c r="E58" s="6"/>
      <c r="F58" s="6"/>
      <c r="G58" s="6"/>
      <c r="H58" s="6"/>
      <c r="I58" s="12"/>
    </row>
    <row r="59" s="18" customFormat="true" ht="26.25" hidden="false" customHeight="true" outlineLevel="0" collapsed="false">
      <c r="A59" s="14" t="n">
        <v>1</v>
      </c>
      <c r="B59" s="11" t="s">
        <v>84</v>
      </c>
      <c r="C59" s="11" t="s">
        <v>123</v>
      </c>
      <c r="D59" s="11" t="s">
        <v>124</v>
      </c>
      <c r="E59" s="11" t="s">
        <v>124</v>
      </c>
      <c r="F59" s="11" t="s">
        <v>125</v>
      </c>
      <c r="G59" s="14" t="n">
        <v>1400</v>
      </c>
      <c r="H59" s="14" t="n">
        <f aca="false">G59/2</f>
        <v>700</v>
      </c>
      <c r="I59" s="17"/>
    </row>
    <row r="60" s="7" customFormat="true" ht="24" hidden="false" customHeight="true" outlineLevel="0" collapsed="false">
      <c r="A60" s="6" t="s">
        <v>126</v>
      </c>
      <c r="B60" s="6"/>
      <c r="C60" s="6"/>
      <c r="D60" s="6"/>
      <c r="E60" s="6"/>
      <c r="F60" s="6"/>
      <c r="G60" s="6"/>
      <c r="H60" s="6"/>
      <c r="I60" s="12"/>
    </row>
    <row r="61" s="24" customFormat="true" ht="31.5" hidden="false" customHeight="true" outlineLevel="0" collapsed="false">
      <c r="A61" s="8" t="n">
        <v>1</v>
      </c>
      <c r="B61" s="16" t="s">
        <v>84</v>
      </c>
      <c r="C61" s="16" t="s">
        <v>123</v>
      </c>
      <c r="D61" s="16" t="s">
        <v>127</v>
      </c>
      <c r="E61" s="11" t="s">
        <v>128</v>
      </c>
      <c r="F61" s="11" t="s">
        <v>129</v>
      </c>
      <c r="G61" s="21" t="n">
        <v>3000</v>
      </c>
      <c r="H61" s="21" t="n">
        <v>3000</v>
      </c>
      <c r="I61" s="23"/>
    </row>
    <row r="62" s="24" customFormat="true" ht="28.5" hidden="false" customHeight="true" outlineLevel="0" collapsed="false">
      <c r="A62" s="8" t="n">
        <v>2</v>
      </c>
      <c r="B62" s="16"/>
      <c r="C62" s="16"/>
      <c r="D62" s="16"/>
      <c r="E62" s="11" t="s">
        <v>130</v>
      </c>
      <c r="F62" s="11" t="s">
        <v>131</v>
      </c>
      <c r="G62" s="21" t="n">
        <v>6000</v>
      </c>
      <c r="H62" s="21" t="n">
        <v>6000</v>
      </c>
      <c r="I62" s="23"/>
    </row>
    <row r="63" s="24" customFormat="true" ht="23.25" hidden="false" customHeight="true" outlineLevel="0" collapsed="false">
      <c r="A63" s="8" t="n">
        <v>3</v>
      </c>
      <c r="B63" s="16"/>
      <c r="C63" s="16"/>
      <c r="D63" s="16"/>
      <c r="E63" s="16" t="s">
        <v>132</v>
      </c>
      <c r="F63" s="16" t="s">
        <v>132</v>
      </c>
      <c r="G63" s="21" t="n">
        <v>1200</v>
      </c>
      <c r="H63" s="21" t="n">
        <v>1200</v>
      </c>
      <c r="I63" s="23"/>
    </row>
    <row r="64" s="27" customFormat="true" ht="24" hidden="false" customHeight="true" outlineLevel="0" collapsed="false">
      <c r="A64" s="25" t="s">
        <v>133</v>
      </c>
      <c r="B64" s="25"/>
      <c r="C64" s="25"/>
      <c r="D64" s="25"/>
      <c r="E64" s="25"/>
      <c r="F64" s="25"/>
      <c r="G64" s="25"/>
      <c r="H64" s="25"/>
      <c r="I64" s="26"/>
    </row>
    <row r="65" s="24" customFormat="true" ht="24" hidden="false" customHeight="true" outlineLevel="0" collapsed="false">
      <c r="A65" s="8" t="n">
        <v>1</v>
      </c>
      <c r="B65" s="16" t="s">
        <v>84</v>
      </c>
      <c r="C65" s="16" t="s">
        <v>134</v>
      </c>
      <c r="D65" s="16" t="s">
        <v>135</v>
      </c>
      <c r="E65" s="14" t="s">
        <v>136</v>
      </c>
      <c r="F65" s="11" t="s">
        <v>137</v>
      </c>
      <c r="G65" s="21" t="n">
        <v>1800</v>
      </c>
      <c r="H65" s="21" t="n">
        <v>1800</v>
      </c>
      <c r="I65" s="23"/>
    </row>
    <row r="66" s="24" customFormat="true" ht="24" hidden="false" customHeight="true" outlineLevel="0" collapsed="false">
      <c r="A66" s="8" t="n">
        <v>2</v>
      </c>
      <c r="B66" s="16"/>
      <c r="C66" s="16"/>
      <c r="D66" s="16"/>
      <c r="E66" s="14" t="s">
        <v>138</v>
      </c>
      <c r="F66" s="11" t="s">
        <v>139</v>
      </c>
      <c r="G66" s="21" t="n">
        <v>2400</v>
      </c>
      <c r="H66" s="21" t="n">
        <v>2400</v>
      </c>
      <c r="I66" s="15"/>
    </row>
    <row r="67" s="24" customFormat="true" ht="24" hidden="false" customHeight="true" outlineLevel="0" collapsed="false">
      <c r="A67" s="8" t="n">
        <v>3</v>
      </c>
      <c r="B67" s="16"/>
      <c r="C67" s="16"/>
      <c r="D67" s="16"/>
      <c r="E67" s="14" t="s">
        <v>140</v>
      </c>
      <c r="F67" s="11" t="s">
        <v>141</v>
      </c>
      <c r="G67" s="21" t="n">
        <v>3900</v>
      </c>
      <c r="H67" s="21" t="n">
        <v>3900</v>
      </c>
      <c r="I67" s="15"/>
    </row>
    <row r="68" s="24" customFormat="true" ht="24" hidden="false" customHeight="true" outlineLevel="0" collapsed="false">
      <c r="A68" s="8" t="n">
        <v>4</v>
      </c>
      <c r="B68" s="16"/>
      <c r="C68" s="16"/>
      <c r="D68" s="16"/>
      <c r="E68" s="14" t="s">
        <v>142</v>
      </c>
      <c r="F68" s="11" t="s">
        <v>143</v>
      </c>
      <c r="G68" s="21" t="n">
        <v>4200</v>
      </c>
      <c r="H68" s="21" t="n">
        <v>4200</v>
      </c>
      <c r="I68" s="23"/>
    </row>
    <row r="69" s="24" customFormat="true" ht="24" hidden="false" customHeight="true" outlineLevel="0" collapsed="false">
      <c r="A69" s="8" t="n">
        <v>5</v>
      </c>
      <c r="B69" s="16"/>
      <c r="C69" s="16"/>
      <c r="D69" s="16"/>
      <c r="E69" s="14" t="s">
        <v>144</v>
      </c>
      <c r="F69" s="11" t="s">
        <v>145</v>
      </c>
      <c r="G69" s="21" t="n">
        <v>16800</v>
      </c>
      <c r="H69" s="21" t="n">
        <v>16800</v>
      </c>
      <c r="I69" s="23"/>
    </row>
    <row r="70" s="24" customFormat="true" ht="24" hidden="false" customHeight="true" outlineLevel="0" collapsed="false">
      <c r="A70" s="8" t="n">
        <v>6</v>
      </c>
      <c r="B70" s="16"/>
      <c r="C70" s="16"/>
      <c r="D70" s="16"/>
      <c r="E70" s="14" t="s">
        <v>146</v>
      </c>
      <c r="F70" s="11" t="s">
        <v>147</v>
      </c>
      <c r="G70" s="21" t="n">
        <v>27000</v>
      </c>
      <c r="H70" s="21" t="n">
        <v>27000</v>
      </c>
      <c r="I70" s="23"/>
    </row>
    <row r="71" s="24" customFormat="true" ht="24" hidden="false" customHeight="true" outlineLevel="0" collapsed="false">
      <c r="A71" s="8" t="n">
        <v>7</v>
      </c>
      <c r="B71" s="16"/>
      <c r="C71" s="16"/>
      <c r="D71" s="16"/>
      <c r="E71" s="14" t="s">
        <v>148</v>
      </c>
      <c r="F71" s="11" t="s">
        <v>149</v>
      </c>
      <c r="G71" s="21" t="n">
        <v>35100</v>
      </c>
      <c r="H71" s="21" t="n">
        <v>35100</v>
      </c>
      <c r="I71" s="23"/>
    </row>
    <row r="72" s="7" customFormat="true" ht="24" hidden="false" customHeight="true" outlineLevel="0" collapsed="false">
      <c r="A72" s="6" t="s">
        <v>150</v>
      </c>
      <c r="B72" s="6"/>
      <c r="C72" s="6"/>
      <c r="D72" s="6"/>
      <c r="E72" s="6"/>
      <c r="F72" s="6"/>
      <c r="G72" s="6"/>
      <c r="H72" s="6"/>
      <c r="I72" s="12"/>
    </row>
    <row r="73" s="18" customFormat="true" ht="32.25" hidden="false" customHeight="true" outlineLevel="0" collapsed="false">
      <c r="A73" s="13" t="n">
        <v>1</v>
      </c>
      <c r="B73" s="16" t="s">
        <v>84</v>
      </c>
      <c r="C73" s="16" t="s">
        <v>134</v>
      </c>
      <c r="D73" s="28" t="s">
        <v>151</v>
      </c>
      <c r="E73" s="16" t="s">
        <v>152</v>
      </c>
      <c r="F73" s="16" t="s">
        <v>153</v>
      </c>
      <c r="G73" s="15" t="n">
        <v>4800</v>
      </c>
      <c r="H73" s="15" t="n">
        <f aca="false">G73/2</f>
        <v>2400</v>
      </c>
      <c r="I73" s="17"/>
    </row>
    <row r="74" s="18" customFormat="true" ht="46.5" hidden="false" customHeight="true" outlineLevel="0" collapsed="false">
      <c r="A74" s="13" t="n">
        <v>2</v>
      </c>
      <c r="B74" s="16"/>
      <c r="C74" s="16"/>
      <c r="D74" s="28"/>
      <c r="E74" s="15" t="s">
        <v>154</v>
      </c>
      <c r="F74" s="15" t="s">
        <v>155</v>
      </c>
      <c r="G74" s="15" t="n">
        <v>9600</v>
      </c>
      <c r="H74" s="15" t="n">
        <f aca="false">G74/2</f>
        <v>4800</v>
      </c>
      <c r="I74" s="17"/>
    </row>
    <row r="75" s="7" customFormat="true" ht="24" hidden="false" customHeight="true" outlineLevel="0" collapsed="false">
      <c r="A75" s="6" t="s">
        <v>156</v>
      </c>
      <c r="B75" s="6"/>
      <c r="C75" s="6"/>
      <c r="D75" s="6"/>
      <c r="E75" s="6"/>
      <c r="F75" s="6"/>
      <c r="G75" s="6"/>
      <c r="H75" s="6"/>
      <c r="I75" s="12"/>
    </row>
    <row r="76" s="18" customFormat="true" ht="30.75" hidden="false" customHeight="true" outlineLevel="0" collapsed="false">
      <c r="A76" s="13" t="n">
        <v>1</v>
      </c>
      <c r="B76" s="16" t="s">
        <v>84</v>
      </c>
      <c r="C76" s="16" t="s">
        <v>157</v>
      </c>
      <c r="D76" s="16" t="s">
        <v>158</v>
      </c>
      <c r="E76" s="16" t="s">
        <v>159</v>
      </c>
      <c r="F76" s="16" t="s">
        <v>160</v>
      </c>
      <c r="G76" s="15" t="n">
        <v>380</v>
      </c>
      <c r="H76" s="15" t="n">
        <f aca="false">G76/2</f>
        <v>190</v>
      </c>
      <c r="I76" s="17"/>
    </row>
    <row r="77" s="18" customFormat="true" ht="24" hidden="false" customHeight="true" outlineLevel="0" collapsed="false">
      <c r="A77" s="13" t="n">
        <v>2</v>
      </c>
      <c r="B77" s="16"/>
      <c r="C77" s="16"/>
      <c r="D77" s="16"/>
      <c r="E77" s="16" t="s">
        <v>161</v>
      </c>
      <c r="F77" s="16" t="s">
        <v>162</v>
      </c>
      <c r="G77" s="15" t="n">
        <v>850</v>
      </c>
      <c r="H77" s="15" t="n">
        <f aca="false">G77/2</f>
        <v>425</v>
      </c>
      <c r="I77" s="17"/>
    </row>
    <row r="78" s="18" customFormat="true" ht="24" hidden="false" customHeight="true" outlineLevel="0" collapsed="false">
      <c r="A78" s="13" t="n">
        <v>3</v>
      </c>
      <c r="B78" s="16"/>
      <c r="C78" s="16"/>
      <c r="D78" s="16"/>
      <c r="E78" s="11" t="s">
        <v>163</v>
      </c>
      <c r="F78" s="11" t="s">
        <v>164</v>
      </c>
      <c r="G78" s="14" t="n">
        <v>5000</v>
      </c>
      <c r="H78" s="15" t="n">
        <f aca="false">G78/2</f>
        <v>2500</v>
      </c>
      <c r="I78" s="14"/>
    </row>
    <row r="79" s="7" customFormat="true" ht="24" hidden="false" customHeight="true" outlineLevel="0" collapsed="false">
      <c r="A79" s="6" t="s">
        <v>165</v>
      </c>
      <c r="B79" s="6"/>
      <c r="C79" s="6"/>
      <c r="D79" s="6"/>
      <c r="E79" s="6"/>
      <c r="F79" s="6"/>
      <c r="G79" s="6"/>
      <c r="H79" s="6"/>
      <c r="I79" s="12"/>
    </row>
    <row r="80" s="18" customFormat="true" ht="24" hidden="false" customHeight="true" outlineLevel="0" collapsed="false">
      <c r="A80" s="13" t="n">
        <v>1</v>
      </c>
      <c r="B80" s="16" t="s">
        <v>166</v>
      </c>
      <c r="C80" s="16" t="s">
        <v>167</v>
      </c>
      <c r="D80" s="16" t="s">
        <v>168</v>
      </c>
      <c r="E80" s="16" t="s">
        <v>169</v>
      </c>
      <c r="F80" s="15" t="s">
        <v>170</v>
      </c>
      <c r="G80" s="15" t="n">
        <v>480</v>
      </c>
      <c r="H80" s="15" t="n">
        <f aca="false">G80/2</f>
        <v>240</v>
      </c>
      <c r="I80" s="17"/>
    </row>
    <row r="81" s="18" customFormat="true" ht="24" hidden="false" customHeight="true" outlineLevel="0" collapsed="false">
      <c r="A81" s="13" t="n">
        <v>2</v>
      </c>
      <c r="B81" s="16"/>
      <c r="C81" s="16"/>
      <c r="D81" s="16"/>
      <c r="E81" s="11" t="s">
        <v>171</v>
      </c>
      <c r="F81" s="14" t="s">
        <v>49</v>
      </c>
      <c r="G81" s="14" t="n">
        <v>780</v>
      </c>
      <c r="H81" s="15" t="n">
        <f aca="false">G81/2</f>
        <v>390</v>
      </c>
      <c r="I81" s="17"/>
    </row>
    <row r="82" s="7" customFormat="true" ht="30" hidden="false" customHeight="true" outlineLevel="0" collapsed="false">
      <c r="A82" s="6" t="s">
        <v>172</v>
      </c>
      <c r="B82" s="6"/>
      <c r="C82" s="6"/>
      <c r="D82" s="6"/>
      <c r="E82" s="6"/>
      <c r="F82" s="6"/>
      <c r="G82" s="6"/>
      <c r="H82" s="6"/>
      <c r="I82" s="12"/>
    </row>
    <row r="83" s="18" customFormat="true" ht="29.25" hidden="false" customHeight="true" outlineLevel="0" collapsed="false">
      <c r="A83" s="13" t="n">
        <v>1</v>
      </c>
      <c r="B83" s="16" t="s">
        <v>166</v>
      </c>
      <c r="C83" s="16" t="s">
        <v>167</v>
      </c>
      <c r="D83" s="16" t="s">
        <v>173</v>
      </c>
      <c r="E83" s="11" t="s">
        <v>174</v>
      </c>
      <c r="F83" s="11" t="s">
        <v>175</v>
      </c>
      <c r="G83" s="15" t="n">
        <v>840</v>
      </c>
      <c r="H83" s="14" t="n">
        <f aca="false">G83/2</f>
        <v>420</v>
      </c>
      <c r="I83" s="17"/>
    </row>
    <row r="84" s="18" customFormat="true" ht="29.25" hidden="false" customHeight="true" outlineLevel="0" collapsed="false">
      <c r="A84" s="13" t="n">
        <v>2</v>
      </c>
      <c r="B84" s="16"/>
      <c r="C84" s="16"/>
      <c r="D84" s="16"/>
      <c r="E84" s="11" t="s">
        <v>176</v>
      </c>
      <c r="F84" s="11" t="s">
        <v>177</v>
      </c>
      <c r="G84" s="14" t="n">
        <v>1330</v>
      </c>
      <c r="H84" s="14" t="n">
        <f aca="false">G84/2</f>
        <v>665</v>
      </c>
      <c r="I84" s="17"/>
    </row>
    <row r="85" s="18" customFormat="true" ht="29.25" hidden="false" customHeight="true" outlineLevel="0" collapsed="false">
      <c r="A85" s="13" t="n">
        <v>3</v>
      </c>
      <c r="B85" s="16"/>
      <c r="C85" s="16"/>
      <c r="D85" s="16" t="s">
        <v>173</v>
      </c>
      <c r="E85" s="11" t="s">
        <v>178</v>
      </c>
      <c r="F85" s="11" t="s">
        <v>179</v>
      </c>
      <c r="G85" s="14" t="n">
        <v>1400</v>
      </c>
      <c r="H85" s="14" t="n">
        <f aca="false">G85/2</f>
        <v>700</v>
      </c>
      <c r="I85" s="17"/>
    </row>
    <row r="86" s="18" customFormat="true" ht="29.25" hidden="false" customHeight="true" outlineLevel="0" collapsed="false">
      <c r="A86" s="13" t="n">
        <v>4</v>
      </c>
      <c r="B86" s="16"/>
      <c r="C86" s="16"/>
      <c r="D86" s="16"/>
      <c r="E86" s="11" t="s">
        <v>180</v>
      </c>
      <c r="F86" s="11" t="s">
        <v>181</v>
      </c>
      <c r="G86" s="14" t="n">
        <v>1900</v>
      </c>
      <c r="H86" s="14" t="n">
        <f aca="false">G86/2</f>
        <v>950</v>
      </c>
      <c r="I86" s="17"/>
    </row>
    <row r="87" s="7" customFormat="true" ht="30" hidden="false" customHeight="true" outlineLevel="0" collapsed="false">
      <c r="A87" s="6" t="s">
        <v>182</v>
      </c>
      <c r="B87" s="6"/>
      <c r="C87" s="6"/>
      <c r="D87" s="6"/>
      <c r="E87" s="6"/>
      <c r="F87" s="6"/>
      <c r="G87" s="6"/>
      <c r="H87" s="6"/>
      <c r="I87" s="12"/>
    </row>
    <row r="88" s="18" customFormat="true" ht="33" hidden="false" customHeight="true" outlineLevel="0" collapsed="false">
      <c r="A88" s="14" t="n">
        <v>1</v>
      </c>
      <c r="B88" s="16" t="s">
        <v>166</v>
      </c>
      <c r="C88" s="16" t="s">
        <v>167</v>
      </c>
      <c r="D88" s="16" t="s">
        <v>183</v>
      </c>
      <c r="E88" s="11" t="s">
        <v>184</v>
      </c>
      <c r="F88" s="11" t="s">
        <v>185</v>
      </c>
      <c r="G88" s="14" t="n">
        <v>840</v>
      </c>
      <c r="H88" s="14" t="n">
        <f aca="false">G88/2</f>
        <v>420</v>
      </c>
      <c r="I88" s="17"/>
    </row>
    <row r="89" s="18" customFormat="true" ht="33" hidden="false" customHeight="true" outlineLevel="0" collapsed="false">
      <c r="A89" s="14" t="n">
        <v>2</v>
      </c>
      <c r="B89" s="16"/>
      <c r="C89" s="16"/>
      <c r="D89" s="16"/>
      <c r="E89" s="11" t="s">
        <v>186</v>
      </c>
      <c r="F89" s="11" t="s">
        <v>187</v>
      </c>
      <c r="G89" s="14" t="n">
        <v>1500</v>
      </c>
      <c r="H89" s="14" t="n">
        <f aca="false">G89/2</f>
        <v>750</v>
      </c>
      <c r="I89" s="17"/>
    </row>
    <row r="90" s="18" customFormat="true" ht="33" hidden="false" customHeight="true" outlineLevel="0" collapsed="false">
      <c r="A90" s="14" t="n">
        <v>3</v>
      </c>
      <c r="B90" s="16"/>
      <c r="C90" s="16"/>
      <c r="D90" s="16"/>
      <c r="E90" s="11" t="s">
        <v>188</v>
      </c>
      <c r="F90" s="11" t="s">
        <v>189</v>
      </c>
      <c r="G90" s="14" t="n">
        <v>1500</v>
      </c>
      <c r="H90" s="14" t="n">
        <f aca="false">G90/2</f>
        <v>750</v>
      </c>
      <c r="I90" s="17"/>
    </row>
    <row r="91" s="18" customFormat="true" ht="33" hidden="false" customHeight="true" outlineLevel="0" collapsed="false">
      <c r="A91" s="14" t="n">
        <v>4</v>
      </c>
      <c r="B91" s="16"/>
      <c r="C91" s="16"/>
      <c r="D91" s="16"/>
      <c r="E91" s="11" t="s">
        <v>190</v>
      </c>
      <c r="F91" s="11" t="s">
        <v>191</v>
      </c>
      <c r="G91" s="14" t="n">
        <v>2000</v>
      </c>
      <c r="H91" s="14" t="n">
        <f aca="false">G91/2</f>
        <v>1000</v>
      </c>
      <c r="I91" s="17"/>
    </row>
    <row r="92" s="18" customFormat="true" ht="33" hidden="false" customHeight="true" outlineLevel="0" collapsed="false">
      <c r="A92" s="14" t="n">
        <v>5</v>
      </c>
      <c r="B92" s="16"/>
      <c r="C92" s="16"/>
      <c r="D92" s="16"/>
      <c r="E92" s="15" t="s">
        <v>192</v>
      </c>
      <c r="F92" s="16" t="s">
        <v>193</v>
      </c>
      <c r="G92" s="15" t="n">
        <v>4800</v>
      </c>
      <c r="H92" s="14" t="n">
        <f aca="false">G92/2</f>
        <v>2400</v>
      </c>
      <c r="I92" s="17"/>
    </row>
    <row r="93" s="18" customFormat="true" ht="33" hidden="false" customHeight="true" outlineLevel="0" collapsed="false">
      <c r="A93" s="14" t="n">
        <v>6</v>
      </c>
      <c r="B93" s="16"/>
      <c r="C93" s="16"/>
      <c r="D93" s="16"/>
      <c r="E93" s="14" t="s">
        <v>194</v>
      </c>
      <c r="F93" s="11" t="s">
        <v>195</v>
      </c>
      <c r="G93" s="14" t="n">
        <v>5300</v>
      </c>
      <c r="H93" s="14" t="n">
        <f aca="false">G93/2</f>
        <v>2650</v>
      </c>
      <c r="I93" s="17"/>
    </row>
    <row r="94" s="18" customFormat="true" ht="33" hidden="false" customHeight="true" outlineLevel="0" collapsed="false">
      <c r="A94" s="14" t="n">
        <v>7</v>
      </c>
      <c r="B94" s="16"/>
      <c r="C94" s="16"/>
      <c r="D94" s="16"/>
      <c r="E94" s="15" t="s">
        <v>196</v>
      </c>
      <c r="F94" s="16" t="s">
        <v>197</v>
      </c>
      <c r="G94" s="15" t="n">
        <v>5400</v>
      </c>
      <c r="H94" s="14" t="n">
        <f aca="false">G94/2</f>
        <v>2700</v>
      </c>
      <c r="I94" s="17"/>
    </row>
    <row r="95" s="18" customFormat="true" ht="33" hidden="false" customHeight="true" outlineLevel="0" collapsed="false">
      <c r="A95" s="14" t="n">
        <v>8</v>
      </c>
      <c r="B95" s="16"/>
      <c r="C95" s="16"/>
      <c r="D95" s="16"/>
      <c r="E95" s="14" t="s">
        <v>198</v>
      </c>
      <c r="F95" s="11" t="s">
        <v>199</v>
      </c>
      <c r="G95" s="14" t="n">
        <v>5900</v>
      </c>
      <c r="H95" s="14" t="n">
        <f aca="false">G95/2</f>
        <v>2950</v>
      </c>
      <c r="I95" s="17"/>
    </row>
    <row r="96" s="18" customFormat="true" ht="33" hidden="false" customHeight="true" outlineLevel="0" collapsed="false">
      <c r="A96" s="14" t="n">
        <v>9</v>
      </c>
      <c r="B96" s="16"/>
      <c r="C96" s="16"/>
      <c r="D96" s="16"/>
      <c r="E96" s="15" t="s">
        <v>200</v>
      </c>
      <c r="F96" s="16" t="s">
        <v>201</v>
      </c>
      <c r="G96" s="15" t="n">
        <v>6600</v>
      </c>
      <c r="H96" s="14" t="n">
        <f aca="false">G96/2</f>
        <v>3300</v>
      </c>
      <c r="I96" s="17"/>
    </row>
    <row r="97" s="18" customFormat="true" ht="33" hidden="false" customHeight="true" outlineLevel="0" collapsed="false">
      <c r="A97" s="14" t="n">
        <v>10</v>
      </c>
      <c r="B97" s="16"/>
      <c r="C97" s="16"/>
      <c r="D97" s="16"/>
      <c r="E97" s="14" t="s">
        <v>202</v>
      </c>
      <c r="F97" s="11" t="s">
        <v>203</v>
      </c>
      <c r="G97" s="14" t="n">
        <v>7100</v>
      </c>
      <c r="H97" s="14" t="n">
        <f aca="false">G97/2</f>
        <v>3550</v>
      </c>
      <c r="I97" s="17"/>
    </row>
    <row r="98" s="18" customFormat="true" ht="33" hidden="false" customHeight="true" outlineLevel="0" collapsed="false">
      <c r="A98" s="14" t="n">
        <v>11</v>
      </c>
      <c r="B98" s="16"/>
      <c r="C98" s="16"/>
      <c r="D98" s="16"/>
      <c r="E98" s="15" t="s">
        <v>204</v>
      </c>
      <c r="F98" s="16" t="s">
        <v>205</v>
      </c>
      <c r="G98" s="15" t="n">
        <v>7900</v>
      </c>
      <c r="H98" s="14" t="n">
        <f aca="false">G98/2</f>
        <v>3950</v>
      </c>
      <c r="I98" s="17"/>
    </row>
    <row r="99" s="18" customFormat="true" ht="33" hidden="false" customHeight="true" outlineLevel="0" collapsed="false">
      <c r="A99" s="14" t="n">
        <v>12</v>
      </c>
      <c r="B99" s="16"/>
      <c r="C99" s="16"/>
      <c r="D99" s="16"/>
      <c r="E99" s="14" t="s">
        <v>206</v>
      </c>
      <c r="F99" s="11" t="s">
        <v>207</v>
      </c>
      <c r="G99" s="14" t="n">
        <v>8400</v>
      </c>
      <c r="H99" s="14" t="n">
        <f aca="false">G99/2</f>
        <v>4200</v>
      </c>
      <c r="I99" s="17"/>
    </row>
    <row r="100" s="18" customFormat="true" ht="33" hidden="false" customHeight="true" outlineLevel="0" collapsed="false">
      <c r="A100" s="14" t="n">
        <v>13</v>
      </c>
      <c r="B100" s="16"/>
      <c r="C100" s="16"/>
      <c r="D100" s="16"/>
      <c r="E100" s="14" t="s">
        <v>208</v>
      </c>
      <c r="F100" s="11" t="s">
        <v>209</v>
      </c>
      <c r="G100" s="14" t="n">
        <v>4500</v>
      </c>
      <c r="H100" s="14" t="n">
        <f aca="false">G100/2</f>
        <v>2250</v>
      </c>
      <c r="I100" s="17"/>
    </row>
    <row r="101" s="18" customFormat="true" ht="33" hidden="false" customHeight="true" outlineLevel="0" collapsed="false">
      <c r="A101" s="14" t="n">
        <v>14</v>
      </c>
      <c r="B101" s="16"/>
      <c r="C101" s="16"/>
      <c r="D101" s="16"/>
      <c r="E101" s="14" t="s">
        <v>210</v>
      </c>
      <c r="F101" s="11" t="s">
        <v>211</v>
      </c>
      <c r="G101" s="14" t="n">
        <v>6000</v>
      </c>
      <c r="H101" s="14" t="n">
        <f aca="false">G101/2</f>
        <v>3000</v>
      </c>
      <c r="I101" s="17"/>
    </row>
    <row r="102" s="18" customFormat="true" ht="25.5" hidden="false" customHeight="true" outlineLevel="0" collapsed="false">
      <c r="A102" s="6" t="s">
        <v>212</v>
      </c>
      <c r="B102" s="6"/>
      <c r="C102" s="6"/>
      <c r="D102" s="6"/>
      <c r="E102" s="6"/>
      <c r="F102" s="6"/>
      <c r="G102" s="6"/>
      <c r="H102" s="6"/>
      <c r="I102" s="17"/>
    </row>
    <row r="103" s="18" customFormat="true" ht="31.5" hidden="false" customHeight="true" outlineLevel="0" collapsed="false">
      <c r="A103" s="14" t="n">
        <v>1</v>
      </c>
      <c r="B103" s="11" t="s">
        <v>166</v>
      </c>
      <c r="C103" s="11" t="s">
        <v>213</v>
      </c>
      <c r="D103" s="11" t="s">
        <v>214</v>
      </c>
      <c r="E103" s="11" t="s">
        <v>214</v>
      </c>
      <c r="F103" s="11" t="s">
        <v>214</v>
      </c>
      <c r="G103" s="14" t="n">
        <v>270</v>
      </c>
      <c r="H103" s="14" t="n">
        <f aca="false">G103/2</f>
        <v>135</v>
      </c>
      <c r="I103" s="17"/>
    </row>
    <row r="104" s="7" customFormat="true" ht="25.5" hidden="false" customHeight="true" outlineLevel="0" collapsed="false">
      <c r="A104" s="6" t="s">
        <v>215</v>
      </c>
      <c r="B104" s="6"/>
      <c r="C104" s="6"/>
      <c r="D104" s="6"/>
      <c r="E104" s="6"/>
      <c r="F104" s="6"/>
      <c r="G104" s="6"/>
      <c r="H104" s="6"/>
      <c r="I104" s="12"/>
    </row>
    <row r="105" s="18" customFormat="true" ht="30" hidden="false" customHeight="true" outlineLevel="0" collapsed="false">
      <c r="A105" s="14" t="n">
        <v>1</v>
      </c>
      <c r="B105" s="16" t="s">
        <v>166</v>
      </c>
      <c r="C105" s="16" t="s">
        <v>213</v>
      </c>
      <c r="D105" s="16" t="s">
        <v>216</v>
      </c>
      <c r="E105" s="14" t="s">
        <v>217</v>
      </c>
      <c r="F105" s="11" t="s">
        <v>218</v>
      </c>
      <c r="G105" s="14" t="n">
        <v>1100</v>
      </c>
      <c r="H105" s="14" t="n">
        <f aca="false">G105/2</f>
        <v>550</v>
      </c>
      <c r="I105" s="17"/>
    </row>
    <row r="106" s="18" customFormat="true" ht="30" hidden="false" customHeight="true" outlineLevel="0" collapsed="false">
      <c r="A106" s="14" t="n">
        <v>2</v>
      </c>
      <c r="B106" s="16"/>
      <c r="C106" s="16"/>
      <c r="D106" s="16"/>
      <c r="E106" s="14" t="s">
        <v>219</v>
      </c>
      <c r="F106" s="14" t="s">
        <v>220</v>
      </c>
      <c r="G106" s="14" t="n">
        <v>2200</v>
      </c>
      <c r="H106" s="14" t="n">
        <f aca="false">G106/2</f>
        <v>1100</v>
      </c>
      <c r="I106" s="17"/>
    </row>
    <row r="107" s="18" customFormat="true" ht="30" hidden="false" customHeight="true" outlineLevel="0" collapsed="false">
      <c r="A107" s="14" t="n">
        <v>3</v>
      </c>
      <c r="B107" s="16"/>
      <c r="C107" s="16"/>
      <c r="D107" s="16"/>
      <c r="E107" s="14" t="s">
        <v>221</v>
      </c>
      <c r="F107" s="11" t="s">
        <v>222</v>
      </c>
      <c r="G107" s="14" t="n">
        <v>10000</v>
      </c>
      <c r="H107" s="14" t="n">
        <f aca="false">G107/2</f>
        <v>5000</v>
      </c>
      <c r="I107" s="17"/>
    </row>
    <row r="108" s="18" customFormat="true" ht="30" hidden="false" customHeight="true" outlineLevel="0" collapsed="false">
      <c r="A108" s="14" t="n">
        <v>4</v>
      </c>
      <c r="B108" s="16"/>
      <c r="C108" s="16"/>
      <c r="D108" s="16"/>
      <c r="E108" s="14" t="s">
        <v>223</v>
      </c>
      <c r="F108" s="14" t="s">
        <v>224</v>
      </c>
      <c r="G108" s="14" t="n">
        <v>3600</v>
      </c>
      <c r="H108" s="14" t="n">
        <f aca="false">G108/2</f>
        <v>1800</v>
      </c>
      <c r="I108" s="17"/>
    </row>
    <row r="109" s="18" customFormat="true" ht="30" hidden="false" customHeight="true" outlineLevel="0" collapsed="false">
      <c r="A109" s="14" t="n">
        <v>5</v>
      </c>
      <c r="B109" s="16"/>
      <c r="C109" s="16"/>
      <c r="D109" s="16"/>
      <c r="E109" s="14" t="s">
        <v>225</v>
      </c>
      <c r="F109" s="29" t="s">
        <v>226</v>
      </c>
      <c r="G109" s="14" t="n">
        <v>5400</v>
      </c>
      <c r="H109" s="14" t="n">
        <f aca="false">G109/2</f>
        <v>2700</v>
      </c>
      <c r="I109" s="17"/>
    </row>
    <row r="110" s="18" customFormat="true" ht="30" hidden="false" customHeight="true" outlineLevel="0" collapsed="false">
      <c r="A110" s="14" t="n">
        <v>6</v>
      </c>
      <c r="B110" s="16"/>
      <c r="C110" s="16"/>
      <c r="D110" s="16"/>
      <c r="E110" s="14" t="s">
        <v>227</v>
      </c>
      <c r="F110" s="29" t="s">
        <v>228</v>
      </c>
      <c r="G110" s="14" t="n">
        <v>15000</v>
      </c>
      <c r="H110" s="14" t="n">
        <f aca="false">G110/2</f>
        <v>7500</v>
      </c>
      <c r="I110" s="14"/>
    </row>
    <row r="111" s="18" customFormat="true" ht="30" hidden="false" customHeight="true" outlineLevel="0" collapsed="false">
      <c r="A111" s="14" t="n">
        <v>7</v>
      </c>
      <c r="B111" s="16"/>
      <c r="C111" s="16"/>
      <c r="D111" s="16"/>
      <c r="E111" s="14" t="s">
        <v>229</v>
      </c>
      <c r="F111" s="14" t="s">
        <v>230</v>
      </c>
      <c r="G111" s="14" t="n">
        <v>26300</v>
      </c>
      <c r="H111" s="14" t="n">
        <f aca="false">G111/2</f>
        <v>13150</v>
      </c>
      <c r="I111" s="17"/>
    </row>
    <row r="112" s="18" customFormat="true" ht="30" hidden="false" customHeight="true" outlineLevel="0" collapsed="false">
      <c r="A112" s="14" t="n">
        <v>8</v>
      </c>
      <c r="B112" s="16"/>
      <c r="C112" s="16"/>
      <c r="D112" s="16"/>
      <c r="E112" s="14" t="s">
        <v>231</v>
      </c>
      <c r="F112" s="11" t="s">
        <v>232</v>
      </c>
      <c r="G112" s="14" t="n">
        <v>29400</v>
      </c>
      <c r="H112" s="14" t="n">
        <f aca="false">G112/2</f>
        <v>14700</v>
      </c>
      <c r="I112" s="17"/>
    </row>
    <row r="113" s="7" customFormat="true" ht="22.5" hidden="false" customHeight="true" outlineLevel="0" collapsed="false">
      <c r="A113" s="6" t="s">
        <v>233</v>
      </c>
      <c r="B113" s="6"/>
      <c r="C113" s="6"/>
      <c r="D113" s="6"/>
      <c r="E113" s="6"/>
      <c r="F113" s="6"/>
      <c r="G113" s="6"/>
      <c r="H113" s="6"/>
      <c r="I113" s="12"/>
    </row>
    <row r="114" s="18" customFormat="true" ht="35.25" hidden="false" customHeight="true" outlineLevel="0" collapsed="false">
      <c r="A114" s="15" t="n">
        <v>1</v>
      </c>
      <c r="B114" s="16" t="s">
        <v>166</v>
      </c>
      <c r="C114" s="16" t="s">
        <v>213</v>
      </c>
      <c r="D114" s="16" t="s">
        <v>234</v>
      </c>
      <c r="E114" s="22" t="s">
        <v>235</v>
      </c>
      <c r="F114" s="22" t="s">
        <v>236</v>
      </c>
      <c r="G114" s="19" t="n">
        <v>2100</v>
      </c>
      <c r="H114" s="19" t="n">
        <f aca="false">G114/2</f>
        <v>1050</v>
      </c>
      <c r="I114" s="15"/>
    </row>
    <row r="115" s="18" customFormat="true" ht="35.25" hidden="false" customHeight="true" outlineLevel="0" collapsed="false">
      <c r="A115" s="15"/>
      <c r="B115" s="16"/>
      <c r="C115" s="16"/>
      <c r="D115" s="16"/>
      <c r="E115" s="22" t="s">
        <v>237</v>
      </c>
      <c r="F115" s="22" t="s">
        <v>238</v>
      </c>
      <c r="G115" s="19" t="n">
        <v>3600</v>
      </c>
      <c r="H115" s="10" t="n">
        <f aca="false">G115/2</f>
        <v>1800</v>
      </c>
      <c r="I115" s="15"/>
    </row>
    <row r="116" s="18" customFormat="true" ht="35.25" hidden="false" customHeight="true" outlineLevel="0" collapsed="false">
      <c r="A116" s="15" t="n">
        <v>2</v>
      </c>
      <c r="B116" s="16"/>
      <c r="C116" s="16"/>
      <c r="D116" s="16"/>
      <c r="E116" s="22" t="s">
        <v>239</v>
      </c>
      <c r="F116" s="22" t="s">
        <v>240</v>
      </c>
      <c r="G116" s="10" t="n">
        <v>5400</v>
      </c>
      <c r="H116" s="10" t="n">
        <f aca="false">G116/2</f>
        <v>2700</v>
      </c>
      <c r="I116" s="15"/>
    </row>
    <row r="117" s="18" customFormat="true" ht="35.25" hidden="false" customHeight="true" outlineLevel="0" collapsed="false">
      <c r="A117" s="15" t="n">
        <v>3</v>
      </c>
      <c r="B117" s="16"/>
      <c r="C117" s="16"/>
      <c r="D117" s="16"/>
      <c r="E117" s="22" t="s">
        <v>241</v>
      </c>
      <c r="F117" s="22" t="s">
        <v>242</v>
      </c>
      <c r="G117" s="19" t="n">
        <v>10000</v>
      </c>
      <c r="H117" s="10" t="n">
        <f aca="false">G117/2</f>
        <v>5000</v>
      </c>
      <c r="I117" s="30" t="s">
        <v>243</v>
      </c>
    </row>
    <row r="118" s="18" customFormat="true" ht="35.25" hidden="false" customHeight="true" outlineLevel="0" collapsed="false">
      <c r="A118" s="15"/>
      <c r="B118" s="16"/>
      <c r="C118" s="16"/>
      <c r="D118" s="16"/>
      <c r="E118" s="22" t="s">
        <v>244</v>
      </c>
      <c r="F118" s="22" t="s">
        <v>245</v>
      </c>
      <c r="G118" s="19" t="n">
        <v>12000</v>
      </c>
      <c r="H118" s="10" t="n">
        <f aca="false">G118/2</f>
        <v>6000</v>
      </c>
      <c r="I118" s="30"/>
    </row>
    <row r="119" s="18" customFormat="true" ht="35.25" hidden="false" customHeight="true" outlineLevel="0" collapsed="false">
      <c r="A119" s="15" t="n">
        <v>4</v>
      </c>
      <c r="B119" s="16"/>
      <c r="C119" s="16"/>
      <c r="D119" s="16"/>
      <c r="E119" s="19" t="s">
        <v>246</v>
      </c>
      <c r="F119" s="19" t="s">
        <v>247</v>
      </c>
      <c r="G119" s="19" t="n">
        <v>2400</v>
      </c>
      <c r="H119" s="10" t="n">
        <f aca="false">G119/2</f>
        <v>1200</v>
      </c>
      <c r="I119" s="17"/>
    </row>
    <row r="120" s="18" customFormat="true" ht="35.25" hidden="false" customHeight="true" outlineLevel="0" collapsed="false">
      <c r="A120" s="15" t="n">
        <v>5</v>
      </c>
      <c r="B120" s="16"/>
      <c r="C120" s="16"/>
      <c r="D120" s="16"/>
      <c r="E120" s="19" t="s">
        <v>248</v>
      </c>
      <c r="F120" s="19" t="s">
        <v>249</v>
      </c>
      <c r="G120" s="19" t="n">
        <v>6000</v>
      </c>
      <c r="H120" s="10" t="n">
        <f aca="false">G120/2</f>
        <v>3000</v>
      </c>
      <c r="I120" s="17"/>
    </row>
    <row r="121" s="7" customFormat="true" ht="21" hidden="false" customHeight="true" outlineLevel="0" collapsed="false">
      <c r="A121" s="6" t="s">
        <v>250</v>
      </c>
      <c r="B121" s="6"/>
      <c r="C121" s="6"/>
      <c r="D121" s="6"/>
      <c r="E121" s="6"/>
      <c r="F121" s="6"/>
      <c r="G121" s="6"/>
      <c r="H121" s="6"/>
      <c r="I121" s="12"/>
    </row>
    <row r="122" s="18" customFormat="true" ht="32.25" hidden="false" customHeight="true" outlineLevel="0" collapsed="false">
      <c r="A122" s="14" t="n">
        <v>1</v>
      </c>
      <c r="B122" s="16" t="s">
        <v>166</v>
      </c>
      <c r="C122" s="16" t="s">
        <v>251</v>
      </c>
      <c r="D122" s="16" t="s">
        <v>252</v>
      </c>
      <c r="E122" s="11" t="s">
        <v>253</v>
      </c>
      <c r="F122" s="11" t="s">
        <v>254</v>
      </c>
      <c r="G122" s="14" t="n">
        <v>340</v>
      </c>
      <c r="H122" s="14" t="n">
        <f aca="false">G122/2</f>
        <v>170</v>
      </c>
      <c r="I122" s="17"/>
    </row>
    <row r="123" s="18" customFormat="true" ht="32.25" hidden="false" customHeight="true" outlineLevel="0" collapsed="false">
      <c r="A123" s="14" t="n">
        <v>2</v>
      </c>
      <c r="B123" s="16"/>
      <c r="C123" s="16"/>
      <c r="D123" s="16"/>
      <c r="E123" s="11" t="s">
        <v>255</v>
      </c>
      <c r="F123" s="11" t="s">
        <v>256</v>
      </c>
      <c r="G123" s="14" t="n">
        <v>2410</v>
      </c>
      <c r="H123" s="14" t="n">
        <f aca="false">G123/2</f>
        <v>1205</v>
      </c>
      <c r="I123" s="17"/>
    </row>
    <row r="124" s="18" customFormat="true" ht="32.25" hidden="false" customHeight="true" outlineLevel="0" collapsed="false">
      <c r="A124" s="14" t="n">
        <v>3</v>
      </c>
      <c r="B124" s="16"/>
      <c r="C124" s="16"/>
      <c r="D124" s="16"/>
      <c r="E124" s="11" t="s">
        <v>257</v>
      </c>
      <c r="F124" s="11" t="s">
        <v>258</v>
      </c>
      <c r="G124" s="14" t="n">
        <v>250</v>
      </c>
      <c r="H124" s="14" t="n">
        <f aca="false">G124/2</f>
        <v>125</v>
      </c>
      <c r="I124" s="17"/>
    </row>
    <row r="125" s="18" customFormat="true" ht="32.25" hidden="false" customHeight="true" outlineLevel="0" collapsed="false">
      <c r="A125" s="14" t="n">
        <v>4</v>
      </c>
      <c r="B125" s="16"/>
      <c r="C125" s="16"/>
      <c r="D125" s="16"/>
      <c r="E125" s="11" t="s">
        <v>259</v>
      </c>
      <c r="F125" s="11" t="s">
        <v>260</v>
      </c>
      <c r="G125" s="14" t="n">
        <v>550</v>
      </c>
      <c r="H125" s="14" t="n">
        <f aca="false">G125/2</f>
        <v>275</v>
      </c>
      <c r="I125" s="17"/>
    </row>
    <row r="126" s="18" customFormat="true" ht="32.25" hidden="false" customHeight="true" outlineLevel="0" collapsed="false">
      <c r="A126" s="14" t="n">
        <v>5</v>
      </c>
      <c r="B126" s="16"/>
      <c r="C126" s="16"/>
      <c r="D126" s="16"/>
      <c r="E126" s="11" t="s">
        <v>261</v>
      </c>
      <c r="F126" s="11" t="s">
        <v>261</v>
      </c>
      <c r="G126" s="14" t="n">
        <v>210</v>
      </c>
      <c r="H126" s="14" t="n">
        <f aca="false">G126/2</f>
        <v>105</v>
      </c>
      <c r="I126" s="17"/>
    </row>
    <row r="127" s="7" customFormat="true" ht="24" hidden="false" customHeight="true" outlineLevel="0" collapsed="false">
      <c r="A127" s="6" t="s">
        <v>262</v>
      </c>
      <c r="B127" s="6"/>
      <c r="C127" s="6"/>
      <c r="D127" s="6"/>
      <c r="E127" s="6"/>
      <c r="F127" s="6"/>
      <c r="G127" s="6"/>
      <c r="H127" s="6"/>
      <c r="I127" s="12"/>
    </row>
    <row r="128" s="18" customFormat="true" ht="32.25" hidden="false" customHeight="true" outlineLevel="0" collapsed="false">
      <c r="A128" s="14" t="n">
        <v>1</v>
      </c>
      <c r="B128" s="11" t="s">
        <v>263</v>
      </c>
      <c r="C128" s="11" t="s">
        <v>264</v>
      </c>
      <c r="D128" s="11" t="s">
        <v>265</v>
      </c>
      <c r="E128" s="11" t="s">
        <v>266</v>
      </c>
      <c r="F128" s="11" t="s">
        <v>267</v>
      </c>
      <c r="G128" s="14" t="n">
        <v>1500</v>
      </c>
      <c r="H128" s="14" t="n">
        <f aca="false">G128/2</f>
        <v>750</v>
      </c>
      <c r="I128" s="17"/>
    </row>
    <row r="129" s="7" customFormat="true" ht="22.5" hidden="false" customHeight="true" outlineLevel="0" collapsed="false">
      <c r="A129" s="6" t="s">
        <v>268</v>
      </c>
      <c r="B129" s="6"/>
      <c r="C129" s="6"/>
      <c r="D129" s="6"/>
      <c r="E129" s="6"/>
      <c r="F129" s="6"/>
      <c r="G129" s="6"/>
      <c r="H129" s="6"/>
      <c r="I129" s="12"/>
    </row>
    <row r="130" s="18" customFormat="true" ht="30.75" hidden="false" customHeight="true" outlineLevel="0" collapsed="false">
      <c r="A130" s="8" t="n">
        <v>1</v>
      </c>
      <c r="B130" s="16" t="s">
        <v>263</v>
      </c>
      <c r="C130" s="16" t="s">
        <v>264</v>
      </c>
      <c r="D130" s="16" t="s">
        <v>269</v>
      </c>
      <c r="E130" s="14" t="s">
        <v>270</v>
      </c>
      <c r="F130" s="14" t="s">
        <v>271</v>
      </c>
      <c r="G130" s="14" t="n">
        <v>7100</v>
      </c>
      <c r="H130" s="14" t="n">
        <f aca="false">G130/2</f>
        <v>3550</v>
      </c>
      <c r="I130" s="14"/>
    </row>
    <row r="131" s="18" customFormat="true" ht="51" hidden="false" customHeight="true" outlineLevel="0" collapsed="false">
      <c r="A131" s="8" t="n">
        <v>2</v>
      </c>
      <c r="B131" s="16"/>
      <c r="C131" s="16"/>
      <c r="D131" s="16"/>
      <c r="E131" s="14" t="s">
        <v>272</v>
      </c>
      <c r="F131" s="14" t="s">
        <v>273</v>
      </c>
      <c r="G131" s="14" t="n">
        <v>7500</v>
      </c>
      <c r="H131" s="14" t="n">
        <f aca="false">G131/2</f>
        <v>3750</v>
      </c>
      <c r="I131" s="14"/>
    </row>
    <row r="132" s="18" customFormat="true" ht="51" hidden="false" customHeight="true" outlineLevel="0" collapsed="false">
      <c r="A132" s="8" t="n">
        <v>3</v>
      </c>
      <c r="B132" s="16"/>
      <c r="C132" s="16"/>
      <c r="D132" s="16"/>
      <c r="E132" s="14" t="s">
        <v>274</v>
      </c>
      <c r="F132" s="14" t="s">
        <v>275</v>
      </c>
      <c r="G132" s="14" t="n">
        <v>9100</v>
      </c>
      <c r="H132" s="14" t="n">
        <f aca="false">G132/2</f>
        <v>4550</v>
      </c>
      <c r="I132" s="14"/>
    </row>
    <row r="133" s="18" customFormat="true" ht="51" hidden="false" customHeight="true" outlineLevel="0" collapsed="false">
      <c r="A133" s="8" t="n">
        <v>4</v>
      </c>
      <c r="B133" s="16"/>
      <c r="C133" s="16"/>
      <c r="D133" s="16"/>
      <c r="E133" s="14" t="s">
        <v>276</v>
      </c>
      <c r="F133" s="14" t="s">
        <v>277</v>
      </c>
      <c r="G133" s="14" t="n">
        <v>12600</v>
      </c>
      <c r="H133" s="14" t="n">
        <f aca="false">G133/2</f>
        <v>6300</v>
      </c>
      <c r="I133" s="14"/>
    </row>
    <row r="134" s="18" customFormat="true" ht="42" hidden="false" customHeight="true" outlineLevel="0" collapsed="false">
      <c r="A134" s="8" t="n">
        <v>5</v>
      </c>
      <c r="B134" s="16"/>
      <c r="C134" s="16"/>
      <c r="D134" s="16"/>
      <c r="E134" s="14" t="s">
        <v>278</v>
      </c>
      <c r="F134" s="14" t="s">
        <v>279</v>
      </c>
      <c r="G134" s="14" t="n">
        <v>20500</v>
      </c>
      <c r="H134" s="14" t="n">
        <f aca="false">G134/2</f>
        <v>10250</v>
      </c>
      <c r="I134" s="14"/>
    </row>
    <row r="135" s="18" customFormat="true" ht="51" hidden="false" customHeight="true" outlineLevel="0" collapsed="false">
      <c r="A135" s="8" t="n">
        <v>6</v>
      </c>
      <c r="B135" s="16"/>
      <c r="C135" s="16"/>
      <c r="D135" s="16"/>
      <c r="E135" s="14" t="s">
        <v>280</v>
      </c>
      <c r="F135" s="14" t="s">
        <v>281</v>
      </c>
      <c r="G135" s="14" t="n">
        <v>24000</v>
      </c>
      <c r="H135" s="14" t="n">
        <f aca="false">G135/2</f>
        <v>12000</v>
      </c>
      <c r="I135" s="14"/>
    </row>
    <row r="136" s="18" customFormat="true" ht="30.75" hidden="false" customHeight="true" outlineLevel="0" collapsed="false">
      <c r="A136" s="8" t="n">
        <v>7</v>
      </c>
      <c r="B136" s="16"/>
      <c r="C136" s="16"/>
      <c r="D136" s="16"/>
      <c r="E136" s="14" t="s">
        <v>282</v>
      </c>
      <c r="F136" s="11" t="s">
        <v>283</v>
      </c>
      <c r="G136" s="14" t="n">
        <v>27300</v>
      </c>
      <c r="H136" s="14" t="n">
        <f aca="false">G136/2</f>
        <v>13650</v>
      </c>
      <c r="I136" s="14"/>
    </row>
    <row r="137" s="7" customFormat="true" ht="22.5" hidden="false" customHeight="true" outlineLevel="0" collapsed="false">
      <c r="A137" s="6" t="s">
        <v>284</v>
      </c>
      <c r="B137" s="6"/>
      <c r="C137" s="6"/>
      <c r="D137" s="6"/>
      <c r="E137" s="6"/>
      <c r="F137" s="6"/>
      <c r="G137" s="6"/>
      <c r="H137" s="6"/>
      <c r="I137" s="12"/>
    </row>
    <row r="138" s="18" customFormat="true" ht="29.25" hidden="false" customHeight="true" outlineLevel="0" collapsed="false">
      <c r="A138" s="15" t="n">
        <v>1</v>
      </c>
      <c r="B138" s="16" t="s">
        <v>263</v>
      </c>
      <c r="C138" s="16" t="s">
        <v>264</v>
      </c>
      <c r="D138" s="16" t="s">
        <v>285</v>
      </c>
      <c r="E138" s="15" t="s">
        <v>286</v>
      </c>
      <c r="F138" s="16" t="s">
        <v>287</v>
      </c>
      <c r="G138" s="15" t="n">
        <v>14400</v>
      </c>
      <c r="H138" s="15" t="n">
        <f aca="false">G138/2</f>
        <v>7200</v>
      </c>
      <c r="I138" s="17"/>
    </row>
    <row r="139" s="18" customFormat="true" ht="29.25" hidden="false" customHeight="true" outlineLevel="0" collapsed="false">
      <c r="A139" s="14" t="n">
        <v>2</v>
      </c>
      <c r="B139" s="16"/>
      <c r="C139" s="16"/>
      <c r="D139" s="16"/>
      <c r="E139" s="14" t="s">
        <v>288</v>
      </c>
      <c r="F139" s="11" t="s">
        <v>289</v>
      </c>
      <c r="G139" s="14" t="n">
        <v>18000</v>
      </c>
      <c r="H139" s="15" t="n">
        <f aca="false">G139/2</f>
        <v>9000</v>
      </c>
      <c r="I139" s="17"/>
    </row>
    <row r="140" s="18" customFormat="true" ht="29.25" hidden="false" customHeight="true" outlineLevel="0" collapsed="false">
      <c r="A140" s="14" t="n">
        <v>3</v>
      </c>
      <c r="B140" s="16"/>
      <c r="C140" s="16"/>
      <c r="D140" s="16"/>
      <c r="E140" s="14" t="s">
        <v>290</v>
      </c>
      <c r="F140" s="11" t="s">
        <v>291</v>
      </c>
      <c r="G140" s="14" t="n">
        <v>35600</v>
      </c>
      <c r="H140" s="15" t="n">
        <f aca="false">G140/2</f>
        <v>17800</v>
      </c>
      <c r="I140" s="14"/>
    </row>
    <row r="141" s="18" customFormat="true" ht="22.5" hidden="false" customHeight="true" outlineLevel="0" collapsed="false">
      <c r="A141" s="25" t="s">
        <v>292</v>
      </c>
      <c r="B141" s="25"/>
      <c r="C141" s="25"/>
      <c r="D141" s="25"/>
      <c r="E141" s="25"/>
      <c r="F141" s="25"/>
      <c r="G141" s="25"/>
      <c r="H141" s="25"/>
      <c r="I141" s="17"/>
    </row>
    <row r="142" s="18" customFormat="true" ht="22.5" hidden="false" customHeight="true" outlineLevel="0" collapsed="false">
      <c r="A142" s="15" t="n">
        <v>1</v>
      </c>
      <c r="B142" s="16" t="s">
        <v>263</v>
      </c>
      <c r="C142" s="16" t="s">
        <v>293</v>
      </c>
      <c r="D142" s="16" t="s">
        <v>294</v>
      </c>
      <c r="E142" s="16" t="s">
        <v>295</v>
      </c>
      <c r="F142" s="16" t="s">
        <v>296</v>
      </c>
      <c r="G142" s="15" t="n">
        <v>960</v>
      </c>
      <c r="H142" s="15" t="n">
        <f aca="false">G142/2</f>
        <v>480</v>
      </c>
      <c r="I142" s="17"/>
    </row>
    <row r="143" s="18" customFormat="true" ht="22.5" hidden="false" customHeight="true" outlineLevel="0" collapsed="false">
      <c r="A143" s="15" t="n">
        <v>2</v>
      </c>
      <c r="B143" s="16"/>
      <c r="C143" s="16"/>
      <c r="D143" s="16"/>
      <c r="E143" s="16" t="s">
        <v>297</v>
      </c>
      <c r="F143" s="16" t="s">
        <v>298</v>
      </c>
      <c r="G143" s="15" t="n">
        <v>2400</v>
      </c>
      <c r="H143" s="15" t="n">
        <f aca="false">G143/2</f>
        <v>1200</v>
      </c>
      <c r="I143" s="17"/>
    </row>
    <row r="144" s="7" customFormat="true" ht="22.5" hidden="false" customHeight="true" outlineLevel="0" collapsed="false">
      <c r="A144" s="6" t="s">
        <v>299</v>
      </c>
      <c r="B144" s="6"/>
      <c r="C144" s="6"/>
      <c r="D144" s="6"/>
      <c r="E144" s="6"/>
      <c r="F144" s="6"/>
      <c r="G144" s="6"/>
      <c r="H144" s="6"/>
      <c r="I144" s="12"/>
    </row>
    <row r="145" s="18" customFormat="true" ht="27.75" hidden="false" customHeight="true" outlineLevel="0" collapsed="false">
      <c r="A145" s="14" t="n">
        <v>1</v>
      </c>
      <c r="B145" s="16" t="s">
        <v>263</v>
      </c>
      <c r="C145" s="16" t="s">
        <v>300</v>
      </c>
      <c r="D145" s="16" t="s">
        <v>301</v>
      </c>
      <c r="E145" s="11" t="s">
        <v>302</v>
      </c>
      <c r="F145" s="11" t="s">
        <v>303</v>
      </c>
      <c r="G145" s="14" t="n">
        <v>380</v>
      </c>
      <c r="H145" s="14" t="n">
        <f aca="false">G145/2</f>
        <v>190</v>
      </c>
      <c r="I145" s="17"/>
    </row>
    <row r="146" s="18" customFormat="true" ht="27.75" hidden="false" customHeight="true" outlineLevel="0" collapsed="false">
      <c r="A146" s="14" t="n">
        <v>2</v>
      </c>
      <c r="B146" s="16"/>
      <c r="C146" s="16"/>
      <c r="D146" s="16"/>
      <c r="E146" s="11" t="s">
        <v>304</v>
      </c>
      <c r="F146" s="11" t="s">
        <v>305</v>
      </c>
      <c r="G146" s="14" t="n">
        <v>2550</v>
      </c>
      <c r="H146" s="14" t="n">
        <f aca="false">G146/2</f>
        <v>1275</v>
      </c>
      <c r="I146" s="17"/>
    </row>
    <row r="147" s="7" customFormat="true" ht="22.5" hidden="false" customHeight="true" outlineLevel="0" collapsed="false">
      <c r="A147" s="6" t="s">
        <v>306</v>
      </c>
      <c r="B147" s="6"/>
      <c r="C147" s="6"/>
      <c r="D147" s="6"/>
      <c r="E147" s="6"/>
      <c r="F147" s="6"/>
      <c r="G147" s="6"/>
      <c r="H147" s="6"/>
      <c r="I147" s="12"/>
    </row>
    <row r="148" s="18" customFormat="true" ht="28.5" hidden="false" customHeight="true" outlineLevel="0" collapsed="false">
      <c r="A148" s="8" t="n">
        <v>1</v>
      </c>
      <c r="B148" s="9" t="s">
        <v>263</v>
      </c>
      <c r="C148" s="9" t="s">
        <v>307</v>
      </c>
      <c r="D148" s="9" t="s">
        <v>308</v>
      </c>
      <c r="E148" s="14" t="s">
        <v>309</v>
      </c>
      <c r="F148" s="14" t="s">
        <v>310</v>
      </c>
      <c r="G148" s="21" t="n">
        <v>7500</v>
      </c>
      <c r="H148" s="13" t="n">
        <f aca="false">G148/2</f>
        <v>3750</v>
      </c>
      <c r="I148" s="17"/>
    </row>
    <row r="149" s="18" customFormat="true" ht="28.5" hidden="false" customHeight="true" outlineLevel="0" collapsed="false">
      <c r="A149" s="8" t="n">
        <v>2</v>
      </c>
      <c r="B149" s="9"/>
      <c r="C149" s="9"/>
      <c r="D149" s="9"/>
      <c r="E149" s="14" t="s">
        <v>311</v>
      </c>
      <c r="F149" s="14" t="s">
        <v>312</v>
      </c>
      <c r="G149" s="21" t="n">
        <v>9100</v>
      </c>
      <c r="H149" s="13" t="n">
        <f aca="false">G149/2</f>
        <v>4550</v>
      </c>
      <c r="I149" s="17"/>
    </row>
    <row r="150" s="18" customFormat="true" ht="28.5" hidden="false" customHeight="true" outlineLevel="0" collapsed="false">
      <c r="A150" s="8" t="n">
        <v>3</v>
      </c>
      <c r="B150" s="9"/>
      <c r="C150" s="9"/>
      <c r="D150" s="9"/>
      <c r="E150" s="14" t="s">
        <v>313</v>
      </c>
      <c r="F150" s="14" t="s">
        <v>314</v>
      </c>
      <c r="G150" s="21" t="n">
        <v>14800</v>
      </c>
      <c r="H150" s="13" t="n">
        <f aca="false">G150/2</f>
        <v>7400</v>
      </c>
      <c r="I150" s="17"/>
    </row>
    <row r="151" s="18" customFormat="true" ht="28.5" hidden="false" customHeight="true" outlineLevel="0" collapsed="false">
      <c r="A151" s="8" t="n">
        <v>4</v>
      </c>
      <c r="B151" s="9"/>
      <c r="C151" s="9"/>
      <c r="D151" s="9"/>
      <c r="E151" s="14" t="s">
        <v>315</v>
      </c>
      <c r="F151" s="14" t="s">
        <v>316</v>
      </c>
      <c r="G151" s="21" t="n">
        <v>20500</v>
      </c>
      <c r="H151" s="13" t="n">
        <f aca="false">G151/2</f>
        <v>10250</v>
      </c>
      <c r="I151" s="17"/>
    </row>
    <row r="152" s="18" customFormat="true" ht="28.5" hidden="false" customHeight="true" outlineLevel="0" collapsed="false">
      <c r="A152" s="8" t="n">
        <v>5</v>
      </c>
      <c r="B152" s="9"/>
      <c r="C152" s="9"/>
      <c r="D152" s="9"/>
      <c r="E152" s="14" t="s">
        <v>317</v>
      </c>
      <c r="F152" s="14" t="s">
        <v>318</v>
      </c>
      <c r="G152" s="21" t="n">
        <v>24000</v>
      </c>
      <c r="H152" s="13" t="n">
        <f aca="false">G152/2</f>
        <v>12000</v>
      </c>
      <c r="I152" s="17"/>
    </row>
    <row r="153" s="18" customFormat="true" ht="28.5" hidden="false" customHeight="true" outlineLevel="0" collapsed="false">
      <c r="A153" s="8" t="n">
        <v>6</v>
      </c>
      <c r="B153" s="9"/>
      <c r="C153" s="9"/>
      <c r="D153" s="9"/>
      <c r="E153" s="14" t="s">
        <v>319</v>
      </c>
      <c r="F153" s="11" t="s">
        <v>320</v>
      </c>
      <c r="G153" s="21" t="n">
        <v>31300</v>
      </c>
      <c r="H153" s="13" t="n">
        <f aca="false">G153/2</f>
        <v>15650</v>
      </c>
      <c r="I153" s="17"/>
    </row>
    <row r="154" s="18" customFormat="true" ht="28.5" hidden="false" customHeight="true" outlineLevel="0" collapsed="false">
      <c r="A154" s="8" t="n">
        <v>7</v>
      </c>
      <c r="B154" s="9"/>
      <c r="C154" s="9"/>
      <c r="D154" s="9"/>
      <c r="E154" s="14" t="s">
        <v>321</v>
      </c>
      <c r="F154" s="14" t="s">
        <v>322</v>
      </c>
      <c r="G154" s="13" t="n">
        <v>11700</v>
      </c>
      <c r="H154" s="13" t="n">
        <f aca="false">G154/2</f>
        <v>5850</v>
      </c>
      <c r="I154" s="17"/>
    </row>
    <row r="155" s="18" customFormat="true" ht="28.5" hidden="false" customHeight="true" outlineLevel="0" collapsed="false">
      <c r="A155" s="8" t="n">
        <v>8</v>
      </c>
      <c r="B155" s="9"/>
      <c r="C155" s="9"/>
      <c r="D155" s="9"/>
      <c r="E155" s="14" t="s">
        <v>323</v>
      </c>
      <c r="F155" s="14" t="s">
        <v>324</v>
      </c>
      <c r="G155" s="13" t="n">
        <v>12900</v>
      </c>
      <c r="H155" s="13" t="n">
        <f aca="false">G155/2</f>
        <v>6450</v>
      </c>
      <c r="I155" s="17"/>
    </row>
    <row r="156" s="18" customFormat="true" ht="28.5" hidden="false" customHeight="true" outlineLevel="0" collapsed="false">
      <c r="A156" s="8" t="n">
        <v>9</v>
      </c>
      <c r="B156" s="9"/>
      <c r="C156" s="9"/>
      <c r="D156" s="9"/>
      <c r="E156" s="14" t="s">
        <v>325</v>
      </c>
      <c r="F156" s="14" t="s">
        <v>326</v>
      </c>
      <c r="G156" s="31" t="n">
        <v>13500</v>
      </c>
      <c r="H156" s="13" t="n">
        <f aca="false">G156/2</f>
        <v>6750</v>
      </c>
      <c r="I156" s="17"/>
    </row>
    <row r="157" s="7" customFormat="true" ht="26.25" hidden="false" customHeight="true" outlineLevel="0" collapsed="false">
      <c r="A157" s="6" t="s">
        <v>327</v>
      </c>
      <c r="B157" s="6"/>
      <c r="C157" s="6"/>
      <c r="D157" s="6"/>
      <c r="E157" s="6"/>
      <c r="F157" s="6"/>
      <c r="G157" s="6"/>
      <c r="H157" s="6"/>
      <c r="I157" s="12"/>
    </row>
    <row r="158" s="18" customFormat="true" ht="26.25" hidden="false" customHeight="true" outlineLevel="0" collapsed="false">
      <c r="A158" s="8" t="n">
        <v>1</v>
      </c>
      <c r="B158" s="9" t="s">
        <v>263</v>
      </c>
      <c r="C158" s="9" t="s">
        <v>328</v>
      </c>
      <c r="D158" s="9" t="s">
        <v>329</v>
      </c>
      <c r="E158" s="14" t="s">
        <v>330</v>
      </c>
      <c r="F158" s="11" t="s">
        <v>331</v>
      </c>
      <c r="G158" s="14" t="n">
        <v>800</v>
      </c>
      <c r="H158" s="14" t="n">
        <f aca="false">G158/2</f>
        <v>400</v>
      </c>
      <c r="I158" s="17"/>
    </row>
    <row r="159" s="18" customFormat="true" ht="26.25" hidden="false" customHeight="true" outlineLevel="0" collapsed="false">
      <c r="A159" s="8" t="n">
        <v>2</v>
      </c>
      <c r="B159" s="9"/>
      <c r="C159" s="9"/>
      <c r="D159" s="9"/>
      <c r="E159" s="14" t="s">
        <v>332</v>
      </c>
      <c r="F159" s="11" t="s">
        <v>333</v>
      </c>
      <c r="G159" s="14" t="n">
        <v>2200</v>
      </c>
      <c r="H159" s="14" t="n">
        <f aca="false">G159/2</f>
        <v>1100</v>
      </c>
      <c r="I159" s="17"/>
    </row>
    <row r="160" s="18" customFormat="true" ht="26.25" hidden="false" customHeight="true" outlineLevel="0" collapsed="false">
      <c r="A160" s="8" t="n">
        <v>3</v>
      </c>
      <c r="B160" s="9"/>
      <c r="C160" s="9"/>
      <c r="D160" s="9"/>
      <c r="E160" s="14" t="s">
        <v>334</v>
      </c>
      <c r="F160" s="11" t="s">
        <v>335</v>
      </c>
      <c r="G160" s="14" t="n">
        <v>2700</v>
      </c>
      <c r="H160" s="14" t="n">
        <f aca="false">G160/2</f>
        <v>1350</v>
      </c>
      <c r="I160" s="17"/>
    </row>
    <row r="161" s="18" customFormat="true" ht="26.25" hidden="false" customHeight="true" outlineLevel="0" collapsed="false">
      <c r="A161" s="8" t="n">
        <v>4</v>
      </c>
      <c r="B161" s="9"/>
      <c r="C161" s="9"/>
      <c r="D161" s="9"/>
      <c r="E161" s="15" t="s">
        <v>336</v>
      </c>
      <c r="F161" s="16" t="s">
        <v>337</v>
      </c>
      <c r="G161" s="15" t="n">
        <v>4500</v>
      </c>
      <c r="H161" s="14" t="n">
        <f aca="false">G161/2</f>
        <v>2250</v>
      </c>
      <c r="I161" s="17"/>
    </row>
    <row r="162" s="18" customFormat="true" ht="26.25" hidden="false" customHeight="true" outlineLevel="0" collapsed="false">
      <c r="A162" s="8" t="n">
        <v>5</v>
      </c>
      <c r="B162" s="9"/>
      <c r="C162" s="9"/>
      <c r="D162" s="9"/>
      <c r="E162" s="16" t="s">
        <v>338</v>
      </c>
      <c r="F162" s="16" t="s">
        <v>339</v>
      </c>
      <c r="G162" s="15" t="n">
        <v>30000</v>
      </c>
      <c r="H162" s="14" t="n">
        <f aca="false">G162/2</f>
        <v>15000</v>
      </c>
      <c r="I162" s="17"/>
    </row>
    <row r="163" s="7" customFormat="true" ht="26.25" hidden="false" customHeight="true" outlineLevel="0" collapsed="false">
      <c r="A163" s="6" t="s">
        <v>340</v>
      </c>
      <c r="B163" s="6"/>
      <c r="C163" s="6"/>
      <c r="D163" s="6"/>
      <c r="E163" s="6"/>
      <c r="F163" s="6"/>
      <c r="G163" s="6"/>
      <c r="H163" s="6"/>
      <c r="I163" s="12"/>
    </row>
    <row r="164" s="18" customFormat="true" ht="27" hidden="false" customHeight="true" outlineLevel="0" collapsed="false">
      <c r="A164" s="15" t="n">
        <v>1</v>
      </c>
      <c r="B164" s="9" t="s">
        <v>263</v>
      </c>
      <c r="C164" s="9" t="s">
        <v>328</v>
      </c>
      <c r="D164" s="9" t="s">
        <v>341</v>
      </c>
      <c r="E164" s="16" t="s">
        <v>342</v>
      </c>
      <c r="F164" s="16" t="s">
        <v>343</v>
      </c>
      <c r="G164" s="15" t="n">
        <v>480</v>
      </c>
      <c r="H164" s="15" t="n">
        <f aca="false">G164/2</f>
        <v>240</v>
      </c>
      <c r="I164" s="17"/>
    </row>
    <row r="165" s="18" customFormat="true" ht="27" hidden="false" customHeight="true" outlineLevel="0" collapsed="false">
      <c r="A165" s="15" t="n">
        <v>2</v>
      </c>
      <c r="B165" s="9"/>
      <c r="C165" s="9"/>
      <c r="D165" s="9"/>
      <c r="E165" s="16" t="s">
        <v>344</v>
      </c>
      <c r="F165" s="16" t="s">
        <v>345</v>
      </c>
      <c r="G165" s="15" t="n">
        <v>1200</v>
      </c>
      <c r="H165" s="15" t="n">
        <f aca="false">G165/2</f>
        <v>600</v>
      </c>
      <c r="I165" s="17"/>
    </row>
    <row r="166" s="18" customFormat="true" ht="27" hidden="false" customHeight="true" outlineLevel="0" collapsed="false">
      <c r="A166" s="15" t="n">
        <v>3</v>
      </c>
      <c r="B166" s="9"/>
      <c r="C166" s="9"/>
      <c r="D166" s="9"/>
      <c r="E166" s="16" t="s">
        <v>346</v>
      </c>
      <c r="F166" s="16" t="s">
        <v>347</v>
      </c>
      <c r="G166" s="15" t="n">
        <v>2160</v>
      </c>
      <c r="H166" s="15" t="n">
        <f aca="false">G166/2</f>
        <v>1080</v>
      </c>
      <c r="I166" s="17"/>
    </row>
    <row r="167" s="18" customFormat="true" ht="27" hidden="false" customHeight="true" outlineLevel="0" collapsed="false">
      <c r="A167" s="15" t="n">
        <v>4</v>
      </c>
      <c r="B167" s="9"/>
      <c r="C167" s="9"/>
      <c r="D167" s="9"/>
      <c r="E167" s="16" t="s">
        <v>348</v>
      </c>
      <c r="F167" s="16" t="s">
        <v>349</v>
      </c>
      <c r="G167" s="15" t="n">
        <v>26400</v>
      </c>
      <c r="H167" s="15" t="n">
        <f aca="false">G167/2</f>
        <v>13200</v>
      </c>
      <c r="I167" s="17"/>
    </row>
    <row r="168" s="18" customFormat="true" ht="27" hidden="false" customHeight="true" outlineLevel="0" collapsed="false">
      <c r="A168" s="15" t="n">
        <v>5</v>
      </c>
      <c r="B168" s="9"/>
      <c r="C168" s="9"/>
      <c r="D168" s="9"/>
      <c r="E168" s="16" t="s">
        <v>350</v>
      </c>
      <c r="F168" s="16" t="s">
        <v>351</v>
      </c>
      <c r="G168" s="15" t="n">
        <v>960</v>
      </c>
      <c r="H168" s="15" t="n">
        <f aca="false">G168/2</f>
        <v>480</v>
      </c>
      <c r="I168" s="17"/>
    </row>
    <row r="169" s="18" customFormat="true" ht="27" hidden="false" customHeight="true" outlineLevel="0" collapsed="false">
      <c r="A169" s="15" t="n">
        <v>6</v>
      </c>
      <c r="B169" s="9"/>
      <c r="C169" s="9"/>
      <c r="D169" s="9"/>
      <c r="E169" s="16" t="s">
        <v>352</v>
      </c>
      <c r="F169" s="16" t="s">
        <v>353</v>
      </c>
      <c r="G169" s="15" t="n">
        <v>2000</v>
      </c>
      <c r="H169" s="15" t="n">
        <f aca="false">G169/2</f>
        <v>1000</v>
      </c>
      <c r="I169" s="17"/>
    </row>
    <row r="170" s="18" customFormat="true" ht="27" hidden="false" customHeight="true" outlineLevel="0" collapsed="false">
      <c r="A170" s="15" t="n">
        <v>7</v>
      </c>
      <c r="B170" s="9"/>
      <c r="C170" s="9"/>
      <c r="D170" s="9"/>
      <c r="E170" s="16" t="s">
        <v>354</v>
      </c>
      <c r="F170" s="16" t="s">
        <v>355</v>
      </c>
      <c r="G170" s="15" t="n">
        <v>3600</v>
      </c>
      <c r="H170" s="15" t="n">
        <f aca="false">G170/2</f>
        <v>1800</v>
      </c>
      <c r="I170" s="17"/>
    </row>
    <row r="171" s="7" customFormat="true" ht="27" hidden="false" customHeight="true" outlineLevel="0" collapsed="false">
      <c r="A171" s="6" t="s">
        <v>356</v>
      </c>
      <c r="B171" s="6"/>
      <c r="C171" s="6"/>
      <c r="D171" s="6"/>
      <c r="E171" s="6"/>
      <c r="F171" s="6"/>
      <c r="G171" s="6"/>
      <c r="H171" s="6"/>
      <c r="I171" s="12"/>
    </row>
    <row r="172" s="18" customFormat="true" ht="27" hidden="false" customHeight="true" outlineLevel="0" collapsed="false">
      <c r="A172" s="8" t="n">
        <v>1</v>
      </c>
      <c r="B172" s="9" t="s">
        <v>263</v>
      </c>
      <c r="C172" s="9" t="s">
        <v>357</v>
      </c>
      <c r="D172" s="9" t="s">
        <v>358</v>
      </c>
      <c r="E172" s="14" t="s">
        <v>359</v>
      </c>
      <c r="F172" s="11" t="s">
        <v>360</v>
      </c>
      <c r="G172" s="15" t="n">
        <v>200</v>
      </c>
      <c r="H172" s="15" t="n">
        <f aca="false">G172/2</f>
        <v>100</v>
      </c>
      <c r="I172" s="17"/>
    </row>
    <row r="173" s="18" customFormat="true" ht="27" hidden="false" customHeight="true" outlineLevel="0" collapsed="false">
      <c r="A173" s="8" t="n">
        <v>2</v>
      </c>
      <c r="B173" s="9"/>
      <c r="C173" s="9"/>
      <c r="D173" s="9"/>
      <c r="E173" s="14" t="s">
        <v>361</v>
      </c>
      <c r="F173" s="14" t="s">
        <v>362</v>
      </c>
      <c r="G173" s="15" t="n">
        <v>900</v>
      </c>
      <c r="H173" s="15" t="n">
        <f aca="false">G173/2</f>
        <v>450</v>
      </c>
      <c r="I173" s="17"/>
    </row>
    <row r="174" s="18" customFormat="true" ht="27" hidden="false" customHeight="true" outlineLevel="0" collapsed="false">
      <c r="A174" s="8" t="n">
        <v>3</v>
      </c>
      <c r="B174" s="9"/>
      <c r="C174" s="9"/>
      <c r="D174" s="9"/>
      <c r="E174" s="14" t="s">
        <v>363</v>
      </c>
      <c r="F174" s="14" t="s">
        <v>364</v>
      </c>
      <c r="G174" s="15" t="n">
        <v>1900</v>
      </c>
      <c r="H174" s="15" t="n">
        <f aca="false">G174/2</f>
        <v>950</v>
      </c>
      <c r="I174" s="17"/>
    </row>
    <row r="175" s="18" customFormat="true" ht="27" hidden="false" customHeight="true" outlineLevel="0" collapsed="false">
      <c r="A175" s="8" t="n">
        <v>4</v>
      </c>
      <c r="B175" s="9"/>
      <c r="C175" s="9"/>
      <c r="D175" s="9"/>
      <c r="E175" s="14" t="s">
        <v>365</v>
      </c>
      <c r="F175" s="14" t="s">
        <v>366</v>
      </c>
      <c r="G175" s="15" t="n">
        <v>2200</v>
      </c>
      <c r="H175" s="15" t="n">
        <f aca="false">G175/2</f>
        <v>1100</v>
      </c>
      <c r="I175" s="17"/>
    </row>
    <row r="176" s="18" customFormat="true" ht="27" hidden="false" customHeight="true" outlineLevel="0" collapsed="false">
      <c r="A176" s="8" t="n">
        <v>5</v>
      </c>
      <c r="B176" s="9"/>
      <c r="C176" s="9"/>
      <c r="D176" s="9"/>
      <c r="E176" s="14" t="s">
        <v>367</v>
      </c>
      <c r="F176" s="11" t="s">
        <v>368</v>
      </c>
      <c r="G176" s="15" t="n">
        <v>2700</v>
      </c>
      <c r="H176" s="15" t="n">
        <f aca="false">G176/2</f>
        <v>1350</v>
      </c>
      <c r="I176" s="17"/>
    </row>
    <row r="177" s="7" customFormat="true" ht="22.5" hidden="false" customHeight="true" outlineLevel="0" collapsed="false">
      <c r="A177" s="6" t="s">
        <v>369</v>
      </c>
      <c r="B177" s="6"/>
      <c r="C177" s="6"/>
      <c r="D177" s="6"/>
      <c r="E177" s="6"/>
      <c r="F177" s="6"/>
      <c r="G177" s="6"/>
      <c r="H177" s="6"/>
      <c r="I177" s="12"/>
    </row>
    <row r="178" s="7" customFormat="true" ht="42" hidden="false" customHeight="true" outlineLevel="0" collapsed="false">
      <c r="A178" s="14" t="n">
        <v>1</v>
      </c>
      <c r="B178" s="11" t="s">
        <v>370</v>
      </c>
      <c r="C178" s="11" t="s">
        <v>371</v>
      </c>
      <c r="D178" s="11" t="s">
        <v>372</v>
      </c>
      <c r="E178" s="11" t="s">
        <v>373</v>
      </c>
      <c r="F178" s="11" t="s">
        <v>374</v>
      </c>
      <c r="G178" s="14" t="n">
        <v>230</v>
      </c>
      <c r="H178" s="14" t="n">
        <f aca="false">G178/2</f>
        <v>115</v>
      </c>
      <c r="I178" s="12"/>
    </row>
    <row r="179" s="7" customFormat="true" ht="22.5" hidden="false" customHeight="true" outlineLevel="0" collapsed="false">
      <c r="A179" s="6" t="s">
        <v>375</v>
      </c>
      <c r="B179" s="6"/>
      <c r="C179" s="6"/>
      <c r="D179" s="6"/>
      <c r="E179" s="6"/>
      <c r="F179" s="6"/>
      <c r="G179" s="6"/>
      <c r="H179" s="6"/>
      <c r="I179" s="12"/>
    </row>
    <row r="180" s="18" customFormat="true" ht="27.75" hidden="false" customHeight="true" outlineLevel="0" collapsed="false">
      <c r="A180" s="14" t="n">
        <v>1</v>
      </c>
      <c r="B180" s="11" t="s">
        <v>370</v>
      </c>
      <c r="C180" s="9" t="s">
        <v>376</v>
      </c>
      <c r="D180" s="9" t="s">
        <v>377</v>
      </c>
      <c r="E180" s="11" t="s">
        <v>378</v>
      </c>
      <c r="F180" s="14" t="s">
        <v>379</v>
      </c>
      <c r="G180" s="14" t="n">
        <v>1800</v>
      </c>
      <c r="H180" s="14" t="n">
        <f aca="false">G180/2</f>
        <v>900</v>
      </c>
      <c r="I180" s="17"/>
    </row>
    <row r="181" s="18" customFormat="true" ht="27.75" hidden="false" customHeight="true" outlineLevel="0" collapsed="false">
      <c r="A181" s="14" t="n">
        <v>2</v>
      </c>
      <c r="B181" s="11"/>
      <c r="C181" s="11"/>
      <c r="D181" s="11"/>
      <c r="E181" s="11" t="s">
        <v>380</v>
      </c>
      <c r="F181" s="14" t="s">
        <v>381</v>
      </c>
      <c r="G181" s="14" t="n">
        <v>3400</v>
      </c>
      <c r="H181" s="14" t="n">
        <f aca="false">G181/2</f>
        <v>1700</v>
      </c>
      <c r="I181" s="17"/>
    </row>
    <row r="182" s="18" customFormat="true" ht="27.75" hidden="false" customHeight="true" outlineLevel="0" collapsed="false">
      <c r="A182" s="14" t="n">
        <v>3</v>
      </c>
      <c r="B182" s="11"/>
      <c r="C182" s="11"/>
      <c r="D182" s="11"/>
      <c r="E182" s="11" t="s">
        <v>382</v>
      </c>
      <c r="F182" s="14" t="s">
        <v>383</v>
      </c>
      <c r="G182" s="14" t="n">
        <v>5000</v>
      </c>
      <c r="H182" s="14" t="n">
        <f aca="false">G182/2</f>
        <v>2500</v>
      </c>
      <c r="I182" s="17"/>
    </row>
    <row r="183" s="18" customFormat="true" ht="27.75" hidden="false" customHeight="true" outlineLevel="0" collapsed="false">
      <c r="A183" s="14" t="n">
        <v>4</v>
      </c>
      <c r="B183" s="11"/>
      <c r="C183" s="11"/>
      <c r="D183" s="11"/>
      <c r="E183" s="11" t="s">
        <v>384</v>
      </c>
      <c r="F183" s="11" t="s">
        <v>385</v>
      </c>
      <c r="G183" s="14" t="n">
        <v>7000</v>
      </c>
      <c r="H183" s="14" t="n">
        <f aca="false">G183/2</f>
        <v>3500</v>
      </c>
      <c r="I183" s="17"/>
    </row>
    <row r="184" s="18" customFormat="true" ht="22.5" hidden="false" customHeight="true" outlineLevel="0" collapsed="false">
      <c r="A184" s="14" t="n">
        <v>5</v>
      </c>
      <c r="B184" s="11"/>
      <c r="C184" s="11"/>
      <c r="D184" s="11"/>
      <c r="E184" s="11" t="s">
        <v>386</v>
      </c>
      <c r="F184" s="11" t="s">
        <v>387</v>
      </c>
      <c r="G184" s="14" t="n">
        <v>20000</v>
      </c>
      <c r="H184" s="14" t="n">
        <f aca="false">G184/2</f>
        <v>10000</v>
      </c>
      <c r="I184" s="17"/>
    </row>
    <row r="185" s="18" customFormat="true" ht="33.75" hidden="false" customHeight="true" outlineLevel="0" collapsed="false">
      <c r="A185" s="14" t="n">
        <v>6</v>
      </c>
      <c r="B185" s="11"/>
      <c r="C185" s="11"/>
      <c r="D185" s="11"/>
      <c r="E185" s="14" t="s">
        <v>388</v>
      </c>
      <c r="F185" s="14" t="s">
        <v>389</v>
      </c>
      <c r="G185" s="14" t="n">
        <v>22000</v>
      </c>
      <c r="H185" s="14" t="n">
        <f aca="false">G185/2</f>
        <v>11000</v>
      </c>
      <c r="I185" s="17"/>
    </row>
    <row r="186" s="18" customFormat="true" ht="33.75" hidden="false" customHeight="true" outlineLevel="0" collapsed="false">
      <c r="A186" s="14" t="n">
        <v>7</v>
      </c>
      <c r="B186" s="11"/>
      <c r="C186" s="11"/>
      <c r="D186" s="11"/>
      <c r="E186" s="14" t="s">
        <v>390</v>
      </c>
      <c r="F186" s="14" t="s">
        <v>391</v>
      </c>
      <c r="G186" s="14" t="n">
        <v>25000</v>
      </c>
      <c r="H186" s="14" t="n">
        <f aca="false">G186/2</f>
        <v>12500</v>
      </c>
      <c r="I186" s="17"/>
    </row>
    <row r="187" s="18" customFormat="true" ht="33.75" hidden="false" customHeight="true" outlineLevel="0" collapsed="false">
      <c r="A187" s="14" t="n">
        <v>8</v>
      </c>
      <c r="B187" s="11"/>
      <c r="C187" s="11"/>
      <c r="D187" s="11"/>
      <c r="E187" s="14" t="s">
        <v>392</v>
      </c>
      <c r="F187" s="11" t="s">
        <v>393</v>
      </c>
      <c r="G187" s="14" t="n">
        <v>30000</v>
      </c>
      <c r="H187" s="14" t="n">
        <f aca="false">G187/2</f>
        <v>15000</v>
      </c>
      <c r="I187" s="17"/>
    </row>
    <row r="188" s="18" customFormat="true" ht="22.5" hidden="false" customHeight="true" outlineLevel="0" collapsed="false">
      <c r="A188" s="25" t="s">
        <v>394</v>
      </c>
      <c r="B188" s="25"/>
      <c r="C188" s="25"/>
      <c r="D188" s="25"/>
      <c r="E188" s="25"/>
      <c r="F188" s="25"/>
      <c r="G188" s="25"/>
      <c r="H188" s="25"/>
      <c r="I188" s="17"/>
    </row>
    <row r="189" s="18" customFormat="true" ht="26.25" hidden="false" customHeight="true" outlineLevel="0" collapsed="false">
      <c r="A189" s="8" t="n">
        <v>1</v>
      </c>
      <c r="B189" s="11" t="s">
        <v>370</v>
      </c>
      <c r="C189" s="9" t="s">
        <v>395</v>
      </c>
      <c r="D189" s="9" t="s">
        <v>396</v>
      </c>
      <c r="E189" s="11" t="s">
        <v>397</v>
      </c>
      <c r="F189" s="11" t="s">
        <v>398</v>
      </c>
      <c r="G189" s="14" t="n">
        <v>5400</v>
      </c>
      <c r="H189" s="14" t="n">
        <f aca="false">G189/2</f>
        <v>2700</v>
      </c>
      <c r="I189" s="17"/>
    </row>
    <row r="190" s="18" customFormat="true" ht="26.25" hidden="false" customHeight="true" outlineLevel="0" collapsed="false">
      <c r="A190" s="8" t="n">
        <v>2</v>
      </c>
      <c r="B190" s="11"/>
      <c r="C190" s="9"/>
      <c r="D190" s="9"/>
      <c r="E190" s="11" t="s">
        <v>399</v>
      </c>
      <c r="F190" s="14" t="s">
        <v>400</v>
      </c>
      <c r="G190" s="14" t="n">
        <v>17900</v>
      </c>
      <c r="H190" s="14" t="n">
        <f aca="false">G190/2</f>
        <v>8950</v>
      </c>
      <c r="I190" s="17"/>
    </row>
    <row r="191" s="18" customFormat="true" ht="26.25" hidden="false" customHeight="true" outlineLevel="0" collapsed="false">
      <c r="A191" s="8" t="n">
        <v>3</v>
      </c>
      <c r="B191" s="11"/>
      <c r="C191" s="9"/>
      <c r="D191" s="9"/>
      <c r="E191" s="11" t="s">
        <v>401</v>
      </c>
      <c r="F191" s="14" t="s">
        <v>402</v>
      </c>
      <c r="G191" s="14" t="n">
        <v>27700</v>
      </c>
      <c r="H191" s="14" t="n">
        <f aca="false">G191/2</f>
        <v>13850</v>
      </c>
      <c r="I191" s="17"/>
    </row>
    <row r="192" s="18" customFormat="true" ht="26.25" hidden="false" customHeight="true" outlineLevel="0" collapsed="false">
      <c r="A192" s="8" t="n">
        <v>4</v>
      </c>
      <c r="B192" s="11"/>
      <c r="C192" s="9"/>
      <c r="D192" s="9"/>
      <c r="E192" s="11" t="s">
        <v>403</v>
      </c>
      <c r="F192" s="14" t="s">
        <v>404</v>
      </c>
      <c r="G192" s="14" t="n">
        <v>37000</v>
      </c>
      <c r="H192" s="14" t="n">
        <f aca="false">G192/2</f>
        <v>18500</v>
      </c>
      <c r="I192" s="17"/>
    </row>
    <row r="193" s="18" customFormat="true" ht="30.75" hidden="false" customHeight="true" outlineLevel="0" collapsed="false">
      <c r="A193" s="8" t="n">
        <v>5</v>
      </c>
      <c r="B193" s="11"/>
      <c r="C193" s="9"/>
      <c r="D193" s="9"/>
      <c r="E193" s="11" t="s">
        <v>405</v>
      </c>
      <c r="F193" s="11" t="s">
        <v>406</v>
      </c>
      <c r="G193" s="14" t="n">
        <v>60300</v>
      </c>
      <c r="H193" s="14" t="n">
        <f aca="false">G193/2</f>
        <v>30150</v>
      </c>
      <c r="I193" s="17"/>
    </row>
    <row r="194" s="18" customFormat="true" ht="30.75" hidden="false" customHeight="true" outlineLevel="0" collapsed="false">
      <c r="A194" s="8" t="n">
        <v>6</v>
      </c>
      <c r="B194" s="11"/>
      <c r="C194" s="9"/>
      <c r="D194" s="9"/>
      <c r="E194" s="11" t="s">
        <v>407</v>
      </c>
      <c r="F194" s="11" t="s">
        <v>408</v>
      </c>
      <c r="G194" s="14" t="n">
        <v>23700</v>
      </c>
      <c r="H194" s="14" t="n">
        <f aca="false">G194/2</f>
        <v>11850</v>
      </c>
      <c r="I194" s="17"/>
    </row>
    <row r="195" s="18" customFormat="true" ht="30.75" hidden="false" customHeight="true" outlineLevel="0" collapsed="false">
      <c r="A195" s="8" t="n">
        <v>7</v>
      </c>
      <c r="B195" s="11"/>
      <c r="C195" s="9"/>
      <c r="D195" s="9"/>
      <c r="E195" s="11" t="s">
        <v>409</v>
      </c>
      <c r="F195" s="14" t="s">
        <v>410</v>
      </c>
      <c r="G195" s="14" t="n">
        <v>42100</v>
      </c>
      <c r="H195" s="14" t="n">
        <f aca="false">G195/2</f>
        <v>21050</v>
      </c>
      <c r="I195" s="17"/>
    </row>
    <row r="196" s="18" customFormat="true" ht="30.75" hidden="false" customHeight="true" outlineLevel="0" collapsed="false">
      <c r="A196" s="8" t="n">
        <v>8</v>
      </c>
      <c r="B196" s="11"/>
      <c r="C196" s="11"/>
      <c r="D196" s="11"/>
      <c r="E196" s="11" t="s">
        <v>411</v>
      </c>
      <c r="F196" s="11" t="s">
        <v>412</v>
      </c>
      <c r="G196" s="14" t="n">
        <v>116200</v>
      </c>
      <c r="H196" s="14" t="n">
        <f aca="false">G196/2</f>
        <v>58100</v>
      </c>
      <c r="I196" s="17"/>
    </row>
    <row r="197" s="18" customFormat="true" ht="26.25" hidden="false" customHeight="true" outlineLevel="0" collapsed="false">
      <c r="A197" s="8" t="n">
        <v>9</v>
      </c>
      <c r="B197" s="11"/>
      <c r="C197" s="11"/>
      <c r="D197" s="11"/>
      <c r="E197" s="14" t="s">
        <v>413</v>
      </c>
      <c r="F197" s="14" t="s">
        <v>414</v>
      </c>
      <c r="G197" s="14" t="n">
        <v>3900</v>
      </c>
      <c r="H197" s="14" t="n">
        <f aca="false">G197/2</f>
        <v>1950</v>
      </c>
      <c r="I197" s="17"/>
    </row>
    <row r="198" s="18" customFormat="true" ht="26.25" hidden="false" customHeight="true" outlineLevel="0" collapsed="false">
      <c r="A198" s="8" t="n">
        <v>10</v>
      </c>
      <c r="B198" s="11"/>
      <c r="C198" s="11"/>
      <c r="D198" s="11"/>
      <c r="E198" s="15" t="s">
        <v>415</v>
      </c>
      <c r="F198" s="15" t="s">
        <v>416</v>
      </c>
      <c r="G198" s="14" t="n">
        <v>4500</v>
      </c>
      <c r="H198" s="14" t="n">
        <f aca="false">G198/2</f>
        <v>2250</v>
      </c>
      <c r="I198" s="17"/>
    </row>
    <row r="199" s="18" customFormat="true" ht="26.25" hidden="false" customHeight="true" outlineLevel="0" collapsed="false">
      <c r="A199" s="8" t="n">
        <v>11</v>
      </c>
      <c r="B199" s="11"/>
      <c r="C199" s="11"/>
      <c r="D199" s="11"/>
      <c r="E199" s="14" t="s">
        <v>417</v>
      </c>
      <c r="F199" s="11" t="s">
        <v>418</v>
      </c>
      <c r="G199" s="14" t="n">
        <v>8600</v>
      </c>
      <c r="H199" s="14" t="n">
        <f aca="false">G199/2</f>
        <v>4300</v>
      </c>
      <c r="I199" s="17"/>
    </row>
    <row r="200" s="18" customFormat="true" ht="22.5" hidden="false" customHeight="true" outlineLevel="0" collapsed="false">
      <c r="A200" s="25" t="s">
        <v>419</v>
      </c>
      <c r="B200" s="25"/>
      <c r="C200" s="25"/>
      <c r="D200" s="25"/>
      <c r="E200" s="25"/>
      <c r="F200" s="25"/>
      <c r="G200" s="25"/>
      <c r="H200" s="25"/>
      <c r="I200" s="17"/>
    </row>
    <row r="201" s="18" customFormat="true" ht="31.5" hidden="false" customHeight="true" outlineLevel="0" collapsed="false">
      <c r="A201" s="8" t="n">
        <v>1</v>
      </c>
      <c r="B201" s="11" t="s">
        <v>370</v>
      </c>
      <c r="C201" s="9" t="s">
        <v>395</v>
      </c>
      <c r="D201" s="9" t="s">
        <v>420</v>
      </c>
      <c r="E201" s="10" t="s">
        <v>421</v>
      </c>
      <c r="F201" s="16" t="s">
        <v>422</v>
      </c>
      <c r="G201" s="15" t="n">
        <v>1000</v>
      </c>
      <c r="H201" s="15" t="n">
        <f aca="false">G201/2</f>
        <v>500</v>
      </c>
      <c r="I201" s="17"/>
    </row>
    <row r="202" s="18" customFormat="true" ht="31.5" hidden="false" customHeight="true" outlineLevel="0" collapsed="false">
      <c r="A202" s="8" t="n">
        <v>2</v>
      </c>
      <c r="B202" s="11"/>
      <c r="C202" s="9"/>
      <c r="D202" s="9"/>
      <c r="E202" s="16" t="s">
        <v>423</v>
      </c>
      <c r="F202" s="16" t="s">
        <v>424</v>
      </c>
      <c r="G202" s="15" t="n">
        <v>4800</v>
      </c>
      <c r="H202" s="15" t="n">
        <f aca="false">G202/2</f>
        <v>2400</v>
      </c>
      <c r="I202" s="17"/>
    </row>
    <row r="203" s="18" customFormat="true" ht="31.5" hidden="false" customHeight="true" outlineLevel="0" collapsed="false">
      <c r="A203" s="8" t="n">
        <v>3</v>
      </c>
      <c r="B203" s="11"/>
      <c r="C203" s="9"/>
      <c r="D203" s="9"/>
      <c r="E203" s="16" t="s">
        <v>425</v>
      </c>
      <c r="F203" s="16" t="s">
        <v>426</v>
      </c>
      <c r="G203" s="15" t="n">
        <v>6700</v>
      </c>
      <c r="H203" s="15" t="n">
        <f aca="false">G203/2</f>
        <v>3350</v>
      </c>
      <c r="I203" s="17"/>
    </row>
    <row r="204" s="18" customFormat="true" ht="31.5" hidden="false" customHeight="true" outlineLevel="0" collapsed="false">
      <c r="A204" s="8" t="n">
        <v>4</v>
      </c>
      <c r="B204" s="11"/>
      <c r="C204" s="9"/>
      <c r="D204" s="9"/>
      <c r="E204" s="11" t="s">
        <v>427</v>
      </c>
      <c r="F204" s="11" t="s">
        <v>428</v>
      </c>
      <c r="G204" s="14" t="n">
        <v>18100</v>
      </c>
      <c r="H204" s="15" t="n">
        <f aca="false">G204/2</f>
        <v>9050</v>
      </c>
      <c r="I204" s="17"/>
    </row>
    <row r="205" s="18" customFormat="true" ht="31.5" hidden="false" customHeight="true" outlineLevel="0" collapsed="false">
      <c r="A205" s="8" t="n">
        <v>5</v>
      </c>
      <c r="B205" s="11"/>
      <c r="C205" s="9"/>
      <c r="D205" s="9"/>
      <c r="E205" s="11" t="s">
        <v>429</v>
      </c>
      <c r="F205" s="11" t="s">
        <v>430</v>
      </c>
      <c r="G205" s="14" t="n">
        <v>3150</v>
      </c>
      <c r="H205" s="15" t="n">
        <f aca="false">G205/2</f>
        <v>1575</v>
      </c>
      <c r="I205" s="14"/>
    </row>
    <row r="206" s="18" customFormat="true" ht="31.5" hidden="false" customHeight="true" outlineLevel="0" collapsed="false">
      <c r="A206" s="8" t="n">
        <v>6</v>
      </c>
      <c r="B206" s="11"/>
      <c r="C206" s="9"/>
      <c r="D206" s="9"/>
      <c r="E206" s="11" t="s">
        <v>431</v>
      </c>
      <c r="F206" s="11" t="s">
        <v>432</v>
      </c>
      <c r="G206" s="14" t="n">
        <v>6000</v>
      </c>
      <c r="H206" s="15" t="n">
        <f aca="false">G206/2</f>
        <v>3000</v>
      </c>
      <c r="I206" s="14"/>
    </row>
    <row r="207" s="18" customFormat="true" ht="31.5" hidden="false" customHeight="true" outlineLevel="0" collapsed="false">
      <c r="A207" s="8" t="n">
        <v>7</v>
      </c>
      <c r="B207" s="11"/>
      <c r="C207" s="9"/>
      <c r="D207" s="9"/>
      <c r="E207" s="11" t="s">
        <v>433</v>
      </c>
      <c r="F207" s="11" t="s">
        <v>434</v>
      </c>
      <c r="G207" s="14" t="n">
        <v>6650</v>
      </c>
      <c r="H207" s="15" t="n">
        <f aca="false">G207/2</f>
        <v>3325</v>
      </c>
      <c r="I207" s="14"/>
    </row>
    <row r="208" s="18" customFormat="true" ht="46.5" hidden="false" customHeight="true" outlineLevel="0" collapsed="false">
      <c r="A208" s="8"/>
      <c r="B208" s="11"/>
      <c r="C208" s="9"/>
      <c r="D208" s="9"/>
      <c r="E208" s="11" t="s">
        <v>435</v>
      </c>
      <c r="F208" s="11" t="s">
        <v>436</v>
      </c>
      <c r="G208" s="31" t="n">
        <v>2440</v>
      </c>
      <c r="H208" s="31" t="n">
        <v>1220</v>
      </c>
      <c r="I208" s="14"/>
    </row>
    <row r="209" s="18" customFormat="true" ht="46.5" hidden="false" customHeight="true" outlineLevel="0" collapsed="false">
      <c r="A209" s="8"/>
      <c r="B209" s="11"/>
      <c r="C209" s="9"/>
      <c r="D209" s="9"/>
      <c r="E209" s="11" t="s">
        <v>437</v>
      </c>
      <c r="F209" s="11" t="s">
        <v>438</v>
      </c>
      <c r="G209" s="31" t="n">
        <v>2310</v>
      </c>
      <c r="H209" s="31" t="n">
        <v>1155</v>
      </c>
      <c r="I209" s="14"/>
    </row>
    <row r="210" s="18" customFormat="true" ht="46.5" hidden="false" customHeight="true" outlineLevel="0" collapsed="false">
      <c r="A210" s="8"/>
      <c r="B210" s="11"/>
      <c r="C210" s="9"/>
      <c r="D210" s="9"/>
      <c r="E210" s="11" t="s">
        <v>439</v>
      </c>
      <c r="F210" s="11" t="s">
        <v>440</v>
      </c>
      <c r="G210" s="31" t="n">
        <v>2240</v>
      </c>
      <c r="H210" s="31" t="n">
        <v>1120</v>
      </c>
      <c r="I210" s="14"/>
    </row>
    <row r="211" s="18" customFormat="true" ht="46.5" hidden="false" customHeight="true" outlineLevel="0" collapsed="false">
      <c r="A211" s="8"/>
      <c r="B211" s="11"/>
      <c r="C211" s="9"/>
      <c r="D211" s="9"/>
      <c r="E211" s="11" t="s">
        <v>441</v>
      </c>
      <c r="F211" s="11" t="s">
        <v>442</v>
      </c>
      <c r="G211" s="31" t="n">
        <v>2170</v>
      </c>
      <c r="H211" s="31" t="n">
        <v>1085</v>
      </c>
      <c r="I211" s="14"/>
    </row>
    <row r="212" s="18" customFormat="true" ht="46.5" hidden="false" customHeight="true" outlineLevel="0" collapsed="false">
      <c r="A212" s="8"/>
      <c r="B212" s="11"/>
      <c r="C212" s="9"/>
      <c r="D212" s="9"/>
      <c r="E212" s="11" t="s">
        <v>443</v>
      </c>
      <c r="F212" s="11" t="s">
        <v>444</v>
      </c>
      <c r="G212" s="31" t="n">
        <v>1830</v>
      </c>
      <c r="H212" s="31" t="n">
        <v>915</v>
      </c>
      <c r="I212" s="14"/>
    </row>
    <row r="213" s="18" customFormat="true" ht="46.5" hidden="false" customHeight="true" outlineLevel="0" collapsed="false">
      <c r="A213" s="8"/>
      <c r="B213" s="11"/>
      <c r="C213" s="9"/>
      <c r="D213" s="9"/>
      <c r="E213" s="11" t="s">
        <v>445</v>
      </c>
      <c r="F213" s="11" t="s">
        <v>446</v>
      </c>
      <c r="G213" s="31" t="n">
        <v>1490</v>
      </c>
      <c r="H213" s="31" t="n">
        <v>745</v>
      </c>
      <c r="I213" s="14"/>
    </row>
    <row r="214" s="18" customFormat="true" ht="46.5" hidden="false" customHeight="true" outlineLevel="0" collapsed="false">
      <c r="A214" s="8"/>
      <c r="B214" s="11"/>
      <c r="C214" s="9"/>
      <c r="D214" s="9"/>
      <c r="E214" s="11" t="s">
        <v>447</v>
      </c>
      <c r="F214" s="11" t="s">
        <v>448</v>
      </c>
      <c r="G214" s="31" t="n">
        <v>150</v>
      </c>
      <c r="H214" s="31" t="n">
        <v>75</v>
      </c>
      <c r="I214" s="14"/>
    </row>
    <row r="215" s="18" customFormat="true" ht="46.5" hidden="false" customHeight="true" outlineLevel="0" collapsed="false">
      <c r="A215" s="8"/>
      <c r="B215" s="11"/>
      <c r="C215" s="9"/>
      <c r="D215" s="9"/>
      <c r="E215" s="11" t="s">
        <v>449</v>
      </c>
      <c r="F215" s="11" t="s">
        <v>450</v>
      </c>
      <c r="G215" s="31" t="n">
        <v>2720</v>
      </c>
      <c r="H215" s="31" t="n">
        <v>1360</v>
      </c>
      <c r="I215" s="14"/>
    </row>
    <row r="216" s="18" customFormat="true" ht="46.5" hidden="false" customHeight="true" outlineLevel="0" collapsed="false">
      <c r="A216" s="8"/>
      <c r="B216" s="11"/>
      <c r="C216" s="9"/>
      <c r="D216" s="9"/>
      <c r="E216" s="11" t="s">
        <v>451</v>
      </c>
      <c r="F216" s="11" t="s">
        <v>452</v>
      </c>
      <c r="G216" s="31" t="n">
        <v>2580</v>
      </c>
      <c r="H216" s="31" t="n">
        <v>1290</v>
      </c>
      <c r="I216" s="14"/>
    </row>
    <row r="217" s="18" customFormat="true" ht="46.5" hidden="false" customHeight="true" outlineLevel="0" collapsed="false">
      <c r="A217" s="8"/>
      <c r="B217" s="11"/>
      <c r="C217" s="9"/>
      <c r="D217" s="9"/>
      <c r="E217" s="11" t="s">
        <v>453</v>
      </c>
      <c r="F217" s="11" t="s">
        <v>454</v>
      </c>
      <c r="G217" s="31" t="n">
        <v>2510</v>
      </c>
      <c r="H217" s="31" t="n">
        <v>1255</v>
      </c>
      <c r="I217" s="14"/>
    </row>
    <row r="218" s="18" customFormat="true" ht="46.5" hidden="false" customHeight="true" outlineLevel="0" collapsed="false">
      <c r="A218" s="8"/>
      <c r="B218" s="11"/>
      <c r="C218" s="9"/>
      <c r="D218" s="9"/>
      <c r="E218" s="11" t="s">
        <v>455</v>
      </c>
      <c r="F218" s="11" t="s">
        <v>456</v>
      </c>
      <c r="G218" s="31" t="n">
        <v>2310</v>
      </c>
      <c r="H218" s="31" t="n">
        <v>1155</v>
      </c>
      <c r="I218" s="14"/>
    </row>
    <row r="219" s="18" customFormat="true" ht="46.5" hidden="false" customHeight="true" outlineLevel="0" collapsed="false">
      <c r="A219" s="8"/>
      <c r="B219" s="11"/>
      <c r="C219" s="9"/>
      <c r="D219" s="9"/>
      <c r="E219" s="11" t="s">
        <v>457</v>
      </c>
      <c r="F219" s="11" t="s">
        <v>458</v>
      </c>
      <c r="G219" s="31" t="n">
        <v>1970</v>
      </c>
      <c r="H219" s="31" t="n">
        <v>985</v>
      </c>
      <c r="I219" s="14"/>
    </row>
    <row r="220" s="18" customFormat="true" ht="46.5" hidden="false" customHeight="true" outlineLevel="0" collapsed="false">
      <c r="A220" s="8"/>
      <c r="B220" s="11"/>
      <c r="C220" s="9"/>
      <c r="D220" s="9"/>
      <c r="E220" s="11" t="s">
        <v>459</v>
      </c>
      <c r="F220" s="11" t="s">
        <v>460</v>
      </c>
      <c r="G220" s="31" t="n">
        <v>1490</v>
      </c>
      <c r="H220" s="31" t="n">
        <v>745</v>
      </c>
      <c r="I220" s="14"/>
    </row>
    <row r="221" s="18" customFormat="true" ht="46.5" hidden="false" customHeight="true" outlineLevel="0" collapsed="false">
      <c r="A221" s="8"/>
      <c r="B221" s="11"/>
      <c r="C221" s="9"/>
      <c r="D221" s="9"/>
      <c r="E221" s="11" t="s">
        <v>461</v>
      </c>
      <c r="F221" s="11" t="s">
        <v>462</v>
      </c>
      <c r="G221" s="31" t="n">
        <v>150</v>
      </c>
      <c r="H221" s="31" t="n">
        <v>75</v>
      </c>
      <c r="I221" s="14"/>
    </row>
    <row r="222" s="18" customFormat="true" ht="22.5" hidden="false" customHeight="true" outlineLevel="0" collapsed="false">
      <c r="A222" s="6" t="s">
        <v>463</v>
      </c>
      <c r="B222" s="6"/>
      <c r="C222" s="6"/>
      <c r="D222" s="6"/>
      <c r="E222" s="6"/>
      <c r="F222" s="6"/>
      <c r="G222" s="6"/>
      <c r="H222" s="6"/>
      <c r="I222" s="17"/>
    </row>
    <row r="223" s="18" customFormat="true" ht="28.5" hidden="false" customHeight="true" outlineLevel="0" collapsed="false">
      <c r="A223" s="13" t="n">
        <v>1</v>
      </c>
      <c r="B223" s="11" t="s">
        <v>370</v>
      </c>
      <c r="C223" s="9" t="s">
        <v>464</v>
      </c>
      <c r="D223" s="9" t="s">
        <v>465</v>
      </c>
      <c r="E223" s="32" t="s">
        <v>466</v>
      </c>
      <c r="F223" s="32" t="s">
        <v>467</v>
      </c>
      <c r="G223" s="15" t="n">
        <v>9600</v>
      </c>
      <c r="H223" s="13" t="n">
        <f aca="false">G223/2</f>
        <v>4800</v>
      </c>
      <c r="I223" s="17"/>
    </row>
    <row r="224" s="18" customFormat="true" ht="28.5" hidden="false" customHeight="true" outlineLevel="0" collapsed="false">
      <c r="A224" s="13" t="n">
        <v>2</v>
      </c>
      <c r="B224" s="11"/>
      <c r="C224" s="11"/>
      <c r="D224" s="11"/>
      <c r="E224" s="32" t="s">
        <v>468</v>
      </c>
      <c r="F224" s="13" t="s">
        <v>469</v>
      </c>
      <c r="G224" s="15" t="n">
        <v>12000</v>
      </c>
      <c r="H224" s="13" t="n">
        <f aca="false">G224/2</f>
        <v>6000</v>
      </c>
      <c r="I224" s="17"/>
    </row>
    <row r="225" s="7" customFormat="true" ht="21" hidden="false" customHeight="true" outlineLevel="0" collapsed="false">
      <c r="A225" s="6" t="s">
        <v>470</v>
      </c>
      <c r="B225" s="6"/>
      <c r="C225" s="6"/>
      <c r="D225" s="6"/>
      <c r="E225" s="6"/>
      <c r="F225" s="6"/>
      <c r="G225" s="6"/>
      <c r="H225" s="6"/>
      <c r="I225" s="25"/>
    </row>
    <row r="226" s="18" customFormat="true" ht="39.75" hidden="false" customHeight="true" outlineLevel="0" collapsed="false">
      <c r="A226" s="15" t="n">
        <v>1</v>
      </c>
      <c r="B226" s="16" t="s">
        <v>471</v>
      </c>
      <c r="C226" s="16" t="s">
        <v>472</v>
      </c>
      <c r="D226" s="16" t="s">
        <v>473</v>
      </c>
      <c r="E226" s="14" t="s">
        <v>474</v>
      </c>
      <c r="F226" s="14" t="s">
        <v>475</v>
      </c>
      <c r="G226" s="14" t="n">
        <v>320</v>
      </c>
      <c r="H226" s="14" t="n">
        <f aca="false">G226/2</f>
        <v>160</v>
      </c>
      <c r="I226" s="14"/>
    </row>
    <row r="227" s="7" customFormat="true" ht="22.5" hidden="false" customHeight="true" outlineLevel="0" collapsed="false">
      <c r="A227" s="6" t="s">
        <v>476</v>
      </c>
      <c r="B227" s="6"/>
      <c r="C227" s="6"/>
      <c r="D227" s="6"/>
      <c r="E227" s="6"/>
      <c r="F227" s="6"/>
      <c r="G227" s="6"/>
      <c r="H227" s="6"/>
      <c r="I227" s="12"/>
    </row>
    <row r="228" s="18" customFormat="true" ht="31.5" hidden="false" customHeight="true" outlineLevel="0" collapsed="false">
      <c r="A228" s="14" t="n">
        <v>1</v>
      </c>
      <c r="B228" s="16" t="s">
        <v>471</v>
      </c>
      <c r="C228" s="16" t="s">
        <v>472</v>
      </c>
      <c r="D228" s="9" t="s">
        <v>477</v>
      </c>
      <c r="E228" s="11" t="s">
        <v>478</v>
      </c>
      <c r="F228" s="11" t="s">
        <v>479</v>
      </c>
      <c r="G228" s="14" t="n">
        <v>820</v>
      </c>
      <c r="H228" s="14" t="n">
        <f aca="false">G228/2</f>
        <v>410</v>
      </c>
      <c r="I228" s="17"/>
    </row>
    <row r="229" s="18" customFormat="true" ht="39.75" hidden="false" customHeight="true" outlineLevel="0" collapsed="false">
      <c r="A229" s="14" t="n">
        <v>2</v>
      </c>
      <c r="B229" s="16"/>
      <c r="C229" s="16"/>
      <c r="D229" s="16"/>
      <c r="E229" s="14" t="s">
        <v>480</v>
      </c>
      <c r="F229" s="11" t="s">
        <v>481</v>
      </c>
      <c r="G229" s="14" t="n">
        <v>9800</v>
      </c>
      <c r="H229" s="14" t="n">
        <f aca="false">G229/2</f>
        <v>4900</v>
      </c>
      <c r="I229" s="17"/>
    </row>
    <row r="230" s="18" customFormat="true" ht="22.5" hidden="false" customHeight="true" outlineLevel="0" collapsed="false">
      <c r="A230" s="25" t="s">
        <v>482</v>
      </c>
      <c r="B230" s="25"/>
      <c r="C230" s="25"/>
      <c r="D230" s="25"/>
      <c r="E230" s="25"/>
      <c r="F230" s="25"/>
      <c r="G230" s="25"/>
      <c r="H230" s="25"/>
      <c r="I230" s="17"/>
    </row>
    <row r="231" s="18" customFormat="true" ht="30" hidden="false" customHeight="true" outlineLevel="0" collapsed="false">
      <c r="A231" s="13" t="n">
        <v>1</v>
      </c>
      <c r="B231" s="16" t="s">
        <v>471</v>
      </c>
      <c r="C231" s="9" t="s">
        <v>483</v>
      </c>
      <c r="D231" s="9" t="s">
        <v>484</v>
      </c>
      <c r="E231" s="13" t="s">
        <v>485</v>
      </c>
      <c r="F231" s="13" t="s">
        <v>486</v>
      </c>
      <c r="G231" s="15" t="n">
        <v>2600</v>
      </c>
      <c r="H231" s="13" t="n">
        <f aca="false">G231/2</f>
        <v>1300</v>
      </c>
      <c r="I231" s="17"/>
    </row>
    <row r="232" s="18" customFormat="true" ht="30" hidden="false" customHeight="true" outlineLevel="0" collapsed="false">
      <c r="A232" s="13" t="n">
        <v>2</v>
      </c>
      <c r="B232" s="16"/>
      <c r="C232" s="16"/>
      <c r="D232" s="16"/>
      <c r="E232" s="13" t="s">
        <v>487</v>
      </c>
      <c r="F232" s="13" t="s">
        <v>488</v>
      </c>
      <c r="G232" s="15" t="n">
        <v>3600</v>
      </c>
      <c r="H232" s="13" t="n">
        <f aca="false">G232/2</f>
        <v>1800</v>
      </c>
      <c r="I232" s="17"/>
    </row>
    <row r="233" s="18" customFormat="true" ht="30" hidden="false" customHeight="true" outlineLevel="0" collapsed="false">
      <c r="A233" s="8" t="n">
        <v>3</v>
      </c>
      <c r="B233" s="16"/>
      <c r="C233" s="16"/>
      <c r="D233" s="16"/>
      <c r="E233" s="16" t="s">
        <v>489</v>
      </c>
      <c r="F233" s="16" t="s">
        <v>490</v>
      </c>
      <c r="G233" s="15" t="n">
        <v>1440</v>
      </c>
      <c r="H233" s="13" t="n">
        <f aca="false">G233/2</f>
        <v>720</v>
      </c>
      <c r="I233" s="13"/>
    </row>
    <row r="234" s="18" customFormat="true" ht="30" hidden="false" customHeight="true" outlineLevel="0" collapsed="false">
      <c r="A234" s="8" t="n">
        <v>4</v>
      </c>
      <c r="B234" s="16"/>
      <c r="C234" s="16"/>
      <c r="D234" s="16"/>
      <c r="E234" s="16" t="s">
        <v>491</v>
      </c>
      <c r="F234" s="16" t="s">
        <v>492</v>
      </c>
      <c r="G234" s="15" t="n">
        <v>9600</v>
      </c>
      <c r="H234" s="13" t="n">
        <f aca="false">G234/2</f>
        <v>4800</v>
      </c>
      <c r="I234" s="17"/>
    </row>
    <row r="235" s="18" customFormat="true" ht="30" hidden="false" customHeight="true" outlineLevel="0" collapsed="false">
      <c r="A235" s="8" t="n">
        <v>5</v>
      </c>
      <c r="B235" s="16"/>
      <c r="C235" s="16"/>
      <c r="D235" s="16"/>
      <c r="E235" s="16" t="s">
        <v>493</v>
      </c>
      <c r="F235" s="16" t="s">
        <v>494</v>
      </c>
      <c r="G235" s="15" t="n">
        <v>24000</v>
      </c>
      <c r="H235" s="13" t="n">
        <f aca="false">G235/2</f>
        <v>12000</v>
      </c>
      <c r="I235" s="17"/>
    </row>
    <row r="236" s="18" customFormat="true" ht="30" hidden="false" customHeight="true" outlineLevel="0" collapsed="false">
      <c r="A236" s="8" t="n">
        <v>6</v>
      </c>
      <c r="B236" s="16"/>
      <c r="C236" s="16"/>
      <c r="D236" s="16"/>
      <c r="E236" s="16" t="s">
        <v>495</v>
      </c>
      <c r="F236" s="16" t="s">
        <v>496</v>
      </c>
      <c r="G236" s="15" t="n">
        <v>21600</v>
      </c>
      <c r="H236" s="13" t="n">
        <f aca="false">G236/2</f>
        <v>10800</v>
      </c>
      <c r="I236" s="17"/>
    </row>
    <row r="237" s="18" customFormat="true" ht="30" hidden="false" customHeight="true" outlineLevel="0" collapsed="false">
      <c r="A237" s="8" t="n">
        <v>7</v>
      </c>
      <c r="B237" s="16"/>
      <c r="C237" s="16"/>
      <c r="D237" s="16"/>
      <c r="E237" s="16" t="s">
        <v>497</v>
      </c>
      <c r="F237" s="16" t="s">
        <v>498</v>
      </c>
      <c r="G237" s="15" t="n">
        <v>25900</v>
      </c>
      <c r="H237" s="13" t="n">
        <f aca="false">G237/2</f>
        <v>12950</v>
      </c>
      <c r="I237" s="17"/>
    </row>
    <row r="238" s="18" customFormat="true" ht="30" hidden="false" customHeight="true" outlineLevel="0" collapsed="false">
      <c r="A238" s="8" t="n">
        <v>8</v>
      </c>
      <c r="B238" s="16"/>
      <c r="C238" s="16"/>
      <c r="D238" s="16"/>
      <c r="E238" s="16" t="s">
        <v>499</v>
      </c>
      <c r="F238" s="16" t="s">
        <v>500</v>
      </c>
      <c r="G238" s="15" t="n">
        <v>50000</v>
      </c>
      <c r="H238" s="13" t="n">
        <f aca="false">G238/2</f>
        <v>25000</v>
      </c>
      <c r="I238" s="17"/>
    </row>
    <row r="239" s="18" customFormat="true" ht="30" hidden="false" customHeight="true" outlineLevel="0" collapsed="false">
      <c r="A239" s="8" t="n">
        <v>9</v>
      </c>
      <c r="B239" s="16"/>
      <c r="C239" s="16"/>
      <c r="D239" s="16"/>
      <c r="E239" s="10" t="s">
        <v>501</v>
      </c>
      <c r="F239" s="11" t="s">
        <v>502</v>
      </c>
      <c r="G239" s="15" t="n">
        <v>24000</v>
      </c>
      <c r="H239" s="13" t="n">
        <f aca="false">G239/2</f>
        <v>12000</v>
      </c>
      <c r="I239" s="17"/>
    </row>
    <row r="240" s="7" customFormat="true" ht="22.5" hidden="false" customHeight="true" outlineLevel="0" collapsed="false">
      <c r="A240" s="6" t="s">
        <v>503</v>
      </c>
      <c r="B240" s="6"/>
      <c r="C240" s="6"/>
      <c r="D240" s="6"/>
      <c r="E240" s="6"/>
      <c r="F240" s="6"/>
      <c r="G240" s="6"/>
      <c r="H240" s="6"/>
      <c r="I240" s="25"/>
    </row>
    <row r="241" s="18" customFormat="true" ht="27" hidden="false" customHeight="true" outlineLevel="0" collapsed="false">
      <c r="A241" s="15" t="n">
        <v>1</v>
      </c>
      <c r="B241" s="16" t="s">
        <v>471</v>
      </c>
      <c r="C241" s="9" t="s">
        <v>483</v>
      </c>
      <c r="D241" s="9" t="s">
        <v>504</v>
      </c>
      <c r="E241" s="15" t="s">
        <v>505</v>
      </c>
      <c r="F241" s="16" t="s">
        <v>506</v>
      </c>
      <c r="G241" s="15" t="n">
        <v>1800</v>
      </c>
      <c r="H241" s="15" t="n">
        <f aca="false">G241/2</f>
        <v>900</v>
      </c>
      <c r="I241" s="15"/>
    </row>
    <row r="242" s="18" customFormat="true" ht="27.75" hidden="false" customHeight="true" outlineLevel="0" collapsed="false">
      <c r="A242" s="15" t="n">
        <v>2</v>
      </c>
      <c r="B242" s="16"/>
      <c r="C242" s="16"/>
      <c r="D242" s="16"/>
      <c r="E242" s="15" t="s">
        <v>507</v>
      </c>
      <c r="F242" s="16" t="s">
        <v>508</v>
      </c>
      <c r="G242" s="15" t="n">
        <v>9500</v>
      </c>
      <c r="H242" s="15" t="n">
        <f aca="false">G242/2</f>
        <v>4750</v>
      </c>
      <c r="I242" s="15"/>
    </row>
    <row r="243" s="18" customFormat="true" ht="23.25" hidden="false" customHeight="true" outlineLevel="0" collapsed="false">
      <c r="A243" s="15" t="n">
        <v>3</v>
      </c>
      <c r="B243" s="16"/>
      <c r="C243" s="16"/>
      <c r="D243" s="16"/>
      <c r="E243" s="14" t="s">
        <v>509</v>
      </c>
      <c r="F243" s="11" t="s">
        <v>510</v>
      </c>
      <c r="G243" s="14" t="n">
        <v>12000</v>
      </c>
      <c r="H243" s="15" t="n">
        <f aca="false">G243/2</f>
        <v>6000</v>
      </c>
      <c r="I243" s="14"/>
    </row>
    <row r="244" s="18" customFormat="true" ht="23.25" hidden="false" customHeight="true" outlineLevel="0" collapsed="false">
      <c r="A244" s="15" t="n">
        <v>4</v>
      </c>
      <c r="B244" s="16"/>
      <c r="C244" s="16"/>
      <c r="D244" s="16"/>
      <c r="E244" s="11" t="s">
        <v>511</v>
      </c>
      <c r="F244" s="11" t="s">
        <v>512</v>
      </c>
      <c r="G244" s="14" t="n">
        <v>2970</v>
      </c>
      <c r="H244" s="15" t="n">
        <f aca="false">G244/2</f>
        <v>1485</v>
      </c>
      <c r="I244" s="17"/>
    </row>
    <row r="245" s="7" customFormat="true" ht="22.5" hidden="false" customHeight="true" outlineLevel="0" collapsed="false">
      <c r="A245" s="6" t="s">
        <v>513</v>
      </c>
      <c r="B245" s="6"/>
      <c r="C245" s="6"/>
      <c r="D245" s="6"/>
      <c r="E245" s="6"/>
      <c r="F245" s="6"/>
      <c r="G245" s="6"/>
      <c r="H245" s="6"/>
      <c r="I245" s="12"/>
    </row>
    <row r="246" s="18" customFormat="true" ht="29.25" hidden="false" customHeight="true" outlineLevel="0" collapsed="false">
      <c r="A246" s="8" t="n">
        <v>1</v>
      </c>
      <c r="B246" s="16" t="s">
        <v>471</v>
      </c>
      <c r="C246" s="9" t="s">
        <v>483</v>
      </c>
      <c r="D246" s="9" t="s">
        <v>514</v>
      </c>
      <c r="E246" s="14" t="s">
        <v>515</v>
      </c>
      <c r="F246" s="14" t="s">
        <v>516</v>
      </c>
      <c r="G246" s="14" t="n">
        <v>10000</v>
      </c>
      <c r="H246" s="14" t="n">
        <f aca="false">G246/2</f>
        <v>5000</v>
      </c>
      <c r="I246" s="17"/>
    </row>
    <row r="247" s="18" customFormat="true" ht="29.25" hidden="false" customHeight="true" outlineLevel="0" collapsed="false">
      <c r="A247" s="8" t="n">
        <v>2</v>
      </c>
      <c r="B247" s="16"/>
      <c r="C247" s="16"/>
      <c r="D247" s="16"/>
      <c r="E247" s="14" t="s">
        <v>517</v>
      </c>
      <c r="F247" s="14" t="s">
        <v>518</v>
      </c>
      <c r="G247" s="14" t="n">
        <v>20000</v>
      </c>
      <c r="H247" s="14" t="n">
        <f aca="false">G247/2</f>
        <v>10000</v>
      </c>
      <c r="I247" s="17"/>
    </row>
    <row r="248" s="18" customFormat="true" ht="29.25" hidden="false" customHeight="true" outlineLevel="0" collapsed="false">
      <c r="A248" s="8" t="n">
        <v>3</v>
      </c>
      <c r="B248" s="16"/>
      <c r="C248" s="16"/>
      <c r="D248" s="16"/>
      <c r="E248" s="11" t="s">
        <v>519</v>
      </c>
      <c r="F248" s="11" t="s">
        <v>520</v>
      </c>
      <c r="G248" s="14" t="n">
        <v>15000</v>
      </c>
      <c r="H248" s="14" t="n">
        <f aca="false">G248/2</f>
        <v>7500</v>
      </c>
      <c r="I248" s="17"/>
    </row>
    <row r="249" s="18" customFormat="true" ht="29.25" hidden="false" customHeight="true" outlineLevel="0" collapsed="false">
      <c r="A249" s="8" t="n">
        <v>4</v>
      </c>
      <c r="B249" s="16"/>
      <c r="C249" s="16"/>
      <c r="D249" s="16"/>
      <c r="E249" s="11" t="s">
        <v>520</v>
      </c>
      <c r="F249" s="11" t="s">
        <v>521</v>
      </c>
      <c r="G249" s="14" t="n">
        <v>23000</v>
      </c>
      <c r="H249" s="14" t="n">
        <f aca="false">G249/2</f>
        <v>11500</v>
      </c>
      <c r="I249" s="17"/>
    </row>
    <row r="250" s="7" customFormat="true" ht="29.25" hidden="false" customHeight="true" outlineLevel="0" collapsed="false">
      <c r="A250" s="6" t="s">
        <v>522</v>
      </c>
      <c r="B250" s="6"/>
      <c r="C250" s="6"/>
      <c r="D250" s="6"/>
      <c r="E250" s="6"/>
      <c r="F250" s="6"/>
      <c r="G250" s="6"/>
      <c r="H250" s="6"/>
      <c r="I250" s="12"/>
    </row>
    <row r="251" s="18" customFormat="true" ht="29.25" hidden="false" customHeight="true" outlineLevel="0" collapsed="false">
      <c r="A251" s="8" t="n">
        <v>1</v>
      </c>
      <c r="B251" s="16" t="s">
        <v>471</v>
      </c>
      <c r="C251" s="9" t="s">
        <v>483</v>
      </c>
      <c r="D251" s="9" t="s">
        <v>523</v>
      </c>
      <c r="E251" s="16" t="s">
        <v>524</v>
      </c>
      <c r="F251" s="16" t="s">
        <v>525</v>
      </c>
      <c r="G251" s="15" t="n">
        <v>4000</v>
      </c>
      <c r="H251" s="15" t="n">
        <f aca="false">G251/2</f>
        <v>2000</v>
      </c>
      <c r="I251" s="17"/>
    </row>
    <row r="252" s="7" customFormat="true" ht="29.25" hidden="false" customHeight="true" outlineLevel="0" collapsed="false">
      <c r="A252" s="6" t="s">
        <v>526</v>
      </c>
      <c r="B252" s="6"/>
      <c r="C252" s="6"/>
      <c r="D252" s="6"/>
      <c r="E252" s="6"/>
      <c r="F252" s="6"/>
      <c r="G252" s="6"/>
      <c r="H252" s="6"/>
      <c r="I252" s="12"/>
    </row>
    <row r="253" s="18" customFormat="true" ht="29.25" hidden="false" customHeight="true" outlineLevel="0" collapsed="false">
      <c r="A253" s="15" t="n">
        <v>1</v>
      </c>
      <c r="B253" s="16" t="s">
        <v>471</v>
      </c>
      <c r="C253" s="9" t="s">
        <v>527</v>
      </c>
      <c r="D253" s="9" t="s">
        <v>528</v>
      </c>
      <c r="E253" s="16" t="s">
        <v>529</v>
      </c>
      <c r="F253" s="15" t="s">
        <v>530</v>
      </c>
      <c r="G253" s="15" t="n">
        <v>2600</v>
      </c>
      <c r="H253" s="15" t="n">
        <f aca="false">G253/2</f>
        <v>1300</v>
      </c>
      <c r="I253" s="17"/>
    </row>
    <row r="254" s="18" customFormat="true" ht="29.25" hidden="false" customHeight="true" outlineLevel="0" collapsed="false">
      <c r="A254" s="15" t="n">
        <v>2</v>
      </c>
      <c r="B254" s="16"/>
      <c r="C254" s="16"/>
      <c r="D254" s="16"/>
      <c r="E254" s="16" t="s">
        <v>531</v>
      </c>
      <c r="F254" s="16" t="s">
        <v>532</v>
      </c>
      <c r="G254" s="15" t="n">
        <v>5000</v>
      </c>
      <c r="H254" s="15" t="n">
        <f aca="false">G254/2</f>
        <v>2500</v>
      </c>
      <c r="I254" s="17"/>
    </row>
    <row r="255" s="18" customFormat="true" ht="29.25" hidden="false" customHeight="true" outlineLevel="0" collapsed="false">
      <c r="A255" s="15" t="n">
        <v>3</v>
      </c>
      <c r="B255" s="16"/>
      <c r="C255" s="16"/>
      <c r="D255" s="16"/>
      <c r="E255" s="11" t="s">
        <v>533</v>
      </c>
      <c r="F255" s="11" t="s">
        <v>534</v>
      </c>
      <c r="G255" s="14" t="n">
        <v>1840</v>
      </c>
      <c r="H255" s="15" t="n">
        <f aca="false">G255/2</f>
        <v>920</v>
      </c>
      <c r="I255" s="17"/>
    </row>
    <row r="256" s="18" customFormat="true" ht="29.25" hidden="false" customHeight="true" outlineLevel="0" collapsed="false">
      <c r="A256" s="15" t="n">
        <v>4</v>
      </c>
      <c r="B256" s="16"/>
      <c r="C256" s="16"/>
      <c r="D256" s="16"/>
      <c r="E256" s="16" t="s">
        <v>535</v>
      </c>
      <c r="F256" s="16" t="s">
        <v>536</v>
      </c>
      <c r="G256" s="15" t="n">
        <v>3000</v>
      </c>
      <c r="H256" s="15" t="n">
        <f aca="false">G256/2</f>
        <v>1500</v>
      </c>
      <c r="I256" s="17"/>
    </row>
    <row r="257" s="18" customFormat="true" ht="29.25" hidden="false" customHeight="true" outlineLevel="0" collapsed="false">
      <c r="A257" s="15" t="n">
        <v>5</v>
      </c>
      <c r="B257" s="16"/>
      <c r="C257" s="16"/>
      <c r="D257" s="16"/>
      <c r="E257" s="16" t="s">
        <v>537</v>
      </c>
      <c r="F257" s="16" t="s">
        <v>538</v>
      </c>
      <c r="G257" s="15" t="n">
        <v>2240</v>
      </c>
      <c r="H257" s="15" t="n">
        <f aca="false">G257/2</f>
        <v>1120</v>
      </c>
      <c r="I257" s="17"/>
    </row>
    <row r="258" s="18" customFormat="true" ht="29.25" hidden="false" customHeight="true" outlineLevel="0" collapsed="false">
      <c r="A258" s="15" t="n">
        <v>6</v>
      </c>
      <c r="B258" s="16"/>
      <c r="C258" s="16"/>
      <c r="D258" s="16"/>
      <c r="E258" s="11" t="s">
        <v>539</v>
      </c>
      <c r="F258" s="11" t="s">
        <v>540</v>
      </c>
      <c r="G258" s="14" t="n">
        <v>2590</v>
      </c>
      <c r="H258" s="15" t="n">
        <f aca="false">G258/2</f>
        <v>1295</v>
      </c>
      <c r="I258" s="17"/>
    </row>
    <row r="259" s="7" customFormat="true" ht="22.5" hidden="false" customHeight="true" outlineLevel="0" collapsed="false">
      <c r="A259" s="6" t="s">
        <v>541</v>
      </c>
      <c r="B259" s="6"/>
      <c r="C259" s="6"/>
      <c r="D259" s="6"/>
      <c r="E259" s="6"/>
      <c r="F259" s="6"/>
      <c r="G259" s="6"/>
      <c r="H259" s="6"/>
      <c r="I259" s="12"/>
    </row>
    <row r="260" s="18" customFormat="true" ht="20.25" hidden="false" customHeight="true" outlineLevel="0" collapsed="false">
      <c r="A260" s="14" t="n">
        <v>1</v>
      </c>
      <c r="B260" s="16" t="s">
        <v>471</v>
      </c>
      <c r="C260" s="9" t="s">
        <v>527</v>
      </c>
      <c r="D260" s="9" t="s">
        <v>542</v>
      </c>
      <c r="E260" s="11" t="s">
        <v>543</v>
      </c>
      <c r="F260" s="14" t="s">
        <v>544</v>
      </c>
      <c r="G260" s="14" t="n">
        <v>1600</v>
      </c>
      <c r="H260" s="14" t="n">
        <f aca="false">G260/2</f>
        <v>800</v>
      </c>
      <c r="I260" s="17"/>
    </row>
    <row r="261" s="18" customFormat="true" ht="19.5" hidden="false" customHeight="true" outlineLevel="0" collapsed="false">
      <c r="A261" s="14" t="n">
        <v>2</v>
      </c>
      <c r="B261" s="16"/>
      <c r="C261" s="16"/>
      <c r="D261" s="16"/>
      <c r="E261" s="11" t="s">
        <v>545</v>
      </c>
      <c r="F261" s="14" t="s">
        <v>546</v>
      </c>
      <c r="G261" s="14" t="n">
        <v>2300</v>
      </c>
      <c r="H261" s="14" t="n">
        <f aca="false">G261/2</f>
        <v>1150</v>
      </c>
      <c r="I261" s="17"/>
    </row>
    <row r="262" s="18" customFormat="true" ht="27.75" hidden="false" customHeight="true" outlineLevel="0" collapsed="false">
      <c r="A262" s="14" t="n">
        <v>3</v>
      </c>
      <c r="B262" s="16"/>
      <c r="C262" s="16"/>
      <c r="D262" s="16"/>
      <c r="E262" s="11" t="s">
        <v>547</v>
      </c>
      <c r="F262" s="11" t="s">
        <v>548</v>
      </c>
      <c r="G262" s="14" t="n">
        <v>4280</v>
      </c>
      <c r="H262" s="14" t="n">
        <f aca="false">G262/2</f>
        <v>2140</v>
      </c>
      <c r="I262" s="17"/>
    </row>
    <row r="263" s="18" customFormat="true" ht="19.5" hidden="false" customHeight="true" outlineLevel="0" collapsed="false">
      <c r="A263" s="14" t="n">
        <v>4</v>
      </c>
      <c r="B263" s="16"/>
      <c r="C263" s="16"/>
      <c r="D263" s="16"/>
      <c r="E263" s="16" t="s">
        <v>549</v>
      </c>
      <c r="F263" s="16" t="s">
        <v>549</v>
      </c>
      <c r="G263" s="15" t="n">
        <v>1050</v>
      </c>
      <c r="H263" s="14" t="n">
        <f aca="false">G263/2</f>
        <v>525</v>
      </c>
      <c r="I263" s="17"/>
    </row>
    <row r="264" s="18" customFormat="true" ht="27" hidden="false" customHeight="true" outlineLevel="0" collapsed="false">
      <c r="A264" s="14" t="n">
        <v>5</v>
      </c>
      <c r="B264" s="16"/>
      <c r="C264" s="16"/>
      <c r="D264" s="16"/>
      <c r="E264" s="14" t="s">
        <v>550</v>
      </c>
      <c r="F264" s="14" t="s">
        <v>551</v>
      </c>
      <c r="G264" s="14" t="n">
        <v>6000</v>
      </c>
      <c r="H264" s="14" t="n">
        <f aca="false">G264/2</f>
        <v>3000</v>
      </c>
      <c r="I264" s="17"/>
    </row>
    <row r="265" s="18" customFormat="true" ht="27.75" hidden="false" customHeight="true" outlineLevel="0" collapsed="false">
      <c r="A265" s="14" t="n">
        <v>6</v>
      </c>
      <c r="B265" s="16"/>
      <c r="C265" s="16"/>
      <c r="D265" s="16"/>
      <c r="E265" s="16" t="s">
        <v>552</v>
      </c>
      <c r="F265" s="16" t="s">
        <v>553</v>
      </c>
      <c r="G265" s="15" t="n">
        <v>8300</v>
      </c>
      <c r="H265" s="14" t="n">
        <f aca="false">G265/2</f>
        <v>4150</v>
      </c>
      <c r="I265" s="17"/>
    </row>
    <row r="266" s="18" customFormat="true" ht="22.5" hidden="false" customHeight="true" outlineLevel="0" collapsed="false">
      <c r="A266" s="14" t="n">
        <v>7</v>
      </c>
      <c r="B266" s="16"/>
      <c r="C266" s="16"/>
      <c r="D266" s="16"/>
      <c r="E266" s="14" t="s">
        <v>554</v>
      </c>
      <c r="F266" s="14" t="s">
        <v>555</v>
      </c>
      <c r="G266" s="14" t="n">
        <v>7400</v>
      </c>
      <c r="H266" s="14" t="n">
        <f aca="false">G266/2</f>
        <v>3700</v>
      </c>
      <c r="I266" s="17"/>
    </row>
    <row r="267" s="18" customFormat="true" ht="30" hidden="false" customHeight="true" outlineLevel="0" collapsed="false">
      <c r="A267" s="14" t="n">
        <v>8</v>
      </c>
      <c r="B267" s="16"/>
      <c r="C267" s="16"/>
      <c r="D267" s="16"/>
      <c r="E267" s="14" t="s">
        <v>556</v>
      </c>
      <c r="F267" s="14" t="s">
        <v>557</v>
      </c>
      <c r="G267" s="14" t="n">
        <v>12100</v>
      </c>
      <c r="H267" s="14" t="n">
        <f aca="false">G267/2</f>
        <v>6050</v>
      </c>
      <c r="I267" s="17"/>
    </row>
    <row r="268" s="18" customFormat="true" ht="19.5" hidden="false" customHeight="true" outlineLevel="0" collapsed="false">
      <c r="A268" s="14" t="n">
        <v>9</v>
      </c>
      <c r="B268" s="16"/>
      <c r="C268" s="16"/>
      <c r="D268" s="16"/>
      <c r="E268" s="14" t="s">
        <v>558</v>
      </c>
      <c r="F268" s="11" t="s">
        <v>559</v>
      </c>
      <c r="G268" s="14" t="n">
        <v>9600</v>
      </c>
      <c r="H268" s="14" t="n">
        <f aca="false">G268/2</f>
        <v>4800</v>
      </c>
      <c r="I268" s="17"/>
    </row>
    <row r="269" s="18" customFormat="true" ht="33.75" hidden="false" customHeight="true" outlineLevel="0" collapsed="false">
      <c r="A269" s="14" t="n">
        <v>10</v>
      </c>
      <c r="B269" s="16"/>
      <c r="C269" s="16"/>
      <c r="D269" s="16"/>
      <c r="E269" s="14" t="s">
        <v>560</v>
      </c>
      <c r="F269" s="11" t="s">
        <v>561</v>
      </c>
      <c r="G269" s="14" t="n">
        <v>15400</v>
      </c>
      <c r="H269" s="14" t="n">
        <f aca="false">G269/2</f>
        <v>7700</v>
      </c>
      <c r="I269" s="17"/>
    </row>
    <row r="270" s="7" customFormat="true" ht="22.5" hidden="false" customHeight="true" outlineLevel="0" collapsed="false">
      <c r="A270" s="6" t="s">
        <v>562</v>
      </c>
      <c r="B270" s="6"/>
      <c r="C270" s="6"/>
      <c r="D270" s="6"/>
      <c r="E270" s="6"/>
      <c r="F270" s="6"/>
      <c r="G270" s="6"/>
      <c r="H270" s="6"/>
      <c r="I270" s="12"/>
    </row>
    <row r="271" s="18" customFormat="true" ht="29.25" hidden="false" customHeight="true" outlineLevel="0" collapsed="false">
      <c r="A271" s="8" t="n">
        <v>1</v>
      </c>
      <c r="B271" s="16" t="s">
        <v>471</v>
      </c>
      <c r="C271" s="9" t="s">
        <v>527</v>
      </c>
      <c r="D271" s="9" t="s">
        <v>563</v>
      </c>
      <c r="E271" s="16" t="s">
        <v>564</v>
      </c>
      <c r="F271" s="16" t="s">
        <v>565</v>
      </c>
      <c r="G271" s="15" t="n">
        <v>1000</v>
      </c>
      <c r="H271" s="15" t="n">
        <f aca="false">G271/2</f>
        <v>500</v>
      </c>
      <c r="I271" s="17"/>
    </row>
    <row r="272" s="18" customFormat="true" ht="19.5" hidden="false" customHeight="true" outlineLevel="0" collapsed="false">
      <c r="A272" s="8" t="n">
        <v>2</v>
      </c>
      <c r="B272" s="16"/>
      <c r="C272" s="9"/>
      <c r="D272" s="9"/>
      <c r="E272" s="15" t="s">
        <v>566</v>
      </c>
      <c r="F272" s="16" t="s">
        <v>567</v>
      </c>
      <c r="G272" s="15" t="n">
        <v>1850</v>
      </c>
      <c r="H272" s="15" t="n">
        <f aca="false">G272/2</f>
        <v>925</v>
      </c>
      <c r="I272" s="17"/>
    </row>
    <row r="273" s="18" customFormat="true" ht="19.5" hidden="false" customHeight="true" outlineLevel="0" collapsed="false">
      <c r="A273" s="8" t="n">
        <v>3</v>
      </c>
      <c r="B273" s="16"/>
      <c r="C273" s="9"/>
      <c r="D273" s="9"/>
      <c r="E273" s="15" t="s">
        <v>568</v>
      </c>
      <c r="F273" s="16" t="s">
        <v>569</v>
      </c>
      <c r="G273" s="15" t="n">
        <v>4400</v>
      </c>
      <c r="H273" s="15" t="n">
        <f aca="false">G273/2</f>
        <v>2200</v>
      </c>
      <c r="I273" s="17"/>
    </row>
    <row r="274" s="18" customFormat="true" ht="19.5" hidden="false" customHeight="true" outlineLevel="0" collapsed="false">
      <c r="A274" s="8" t="n">
        <v>4</v>
      </c>
      <c r="B274" s="16"/>
      <c r="C274" s="9"/>
      <c r="D274" s="9"/>
      <c r="E274" s="16" t="s">
        <v>570</v>
      </c>
      <c r="F274" s="16" t="s">
        <v>571</v>
      </c>
      <c r="G274" s="15" t="n">
        <v>2000</v>
      </c>
      <c r="H274" s="15" t="n">
        <f aca="false">G274/2</f>
        <v>1000</v>
      </c>
      <c r="I274" s="17"/>
    </row>
    <row r="275" s="18" customFormat="true" ht="19.5" hidden="false" customHeight="true" outlineLevel="0" collapsed="false">
      <c r="A275" s="8" t="n">
        <v>5</v>
      </c>
      <c r="B275" s="16"/>
      <c r="C275" s="9"/>
      <c r="D275" s="9"/>
      <c r="E275" s="16" t="s">
        <v>572</v>
      </c>
      <c r="F275" s="16" t="s">
        <v>573</v>
      </c>
      <c r="G275" s="15" t="n">
        <v>3000</v>
      </c>
      <c r="H275" s="15" t="n">
        <f aca="false">G275/2</f>
        <v>1500</v>
      </c>
      <c r="I275" s="17"/>
    </row>
    <row r="276" s="18" customFormat="true" ht="19.5" hidden="false" customHeight="true" outlineLevel="0" collapsed="false">
      <c r="A276" s="8" t="n">
        <v>6</v>
      </c>
      <c r="B276" s="16"/>
      <c r="C276" s="9"/>
      <c r="D276" s="9"/>
      <c r="E276" s="16" t="s">
        <v>574</v>
      </c>
      <c r="F276" s="16" t="s">
        <v>575</v>
      </c>
      <c r="G276" s="15" t="n">
        <v>3600</v>
      </c>
      <c r="H276" s="15" t="n">
        <f aca="false">G276/2</f>
        <v>1800</v>
      </c>
      <c r="I276" s="17"/>
    </row>
    <row r="277" s="18" customFormat="true" ht="19.5" hidden="false" customHeight="true" outlineLevel="0" collapsed="false">
      <c r="A277" s="8" t="n">
        <v>7</v>
      </c>
      <c r="B277" s="16"/>
      <c r="C277" s="9"/>
      <c r="D277" s="9"/>
      <c r="E277" s="11" t="s">
        <v>576</v>
      </c>
      <c r="F277" s="11" t="s">
        <v>577</v>
      </c>
      <c r="G277" s="14" t="n">
        <v>1240</v>
      </c>
      <c r="H277" s="15" t="n">
        <f aca="false">G277/2</f>
        <v>620</v>
      </c>
      <c r="I277" s="17"/>
    </row>
    <row r="278" s="18" customFormat="true" ht="19.5" hidden="false" customHeight="true" outlineLevel="0" collapsed="false">
      <c r="A278" s="8" t="n">
        <v>8</v>
      </c>
      <c r="B278" s="16"/>
      <c r="C278" s="16"/>
      <c r="D278" s="16"/>
      <c r="E278" s="11" t="s">
        <v>578</v>
      </c>
      <c r="F278" s="11" t="s">
        <v>579</v>
      </c>
      <c r="G278" s="14" t="n">
        <v>1470</v>
      </c>
      <c r="H278" s="15" t="n">
        <f aca="false">G278/2</f>
        <v>735</v>
      </c>
      <c r="I278" s="17"/>
    </row>
    <row r="279" s="18" customFormat="true" ht="19.5" hidden="false" customHeight="true" outlineLevel="0" collapsed="false">
      <c r="A279" s="8" t="n">
        <v>9</v>
      </c>
      <c r="B279" s="16"/>
      <c r="C279" s="16"/>
      <c r="D279" s="16"/>
      <c r="E279" s="16" t="s">
        <v>580</v>
      </c>
      <c r="F279" s="16" t="s">
        <v>581</v>
      </c>
      <c r="G279" s="15" t="n">
        <v>1200</v>
      </c>
      <c r="H279" s="15" t="n">
        <f aca="false">G279/2</f>
        <v>600</v>
      </c>
      <c r="I279" s="17"/>
    </row>
    <row r="280" s="18" customFormat="true" ht="29.25" hidden="false" customHeight="true" outlineLevel="0" collapsed="false">
      <c r="A280" s="8" t="n">
        <v>10</v>
      </c>
      <c r="B280" s="16"/>
      <c r="C280" s="16"/>
      <c r="D280" s="16"/>
      <c r="E280" s="16" t="s">
        <v>582</v>
      </c>
      <c r="F280" s="16" t="s">
        <v>583</v>
      </c>
      <c r="G280" s="15" t="n">
        <v>2200</v>
      </c>
      <c r="H280" s="15" t="n">
        <f aca="false">G280/2</f>
        <v>1100</v>
      </c>
      <c r="I280" s="17"/>
    </row>
    <row r="281" s="18" customFormat="true" ht="29.25" hidden="false" customHeight="true" outlineLevel="0" collapsed="false">
      <c r="A281" s="8" t="n">
        <v>11</v>
      </c>
      <c r="B281" s="16"/>
      <c r="C281" s="16"/>
      <c r="D281" s="16"/>
      <c r="E281" s="16" t="s">
        <v>584</v>
      </c>
      <c r="F281" s="16" t="s">
        <v>585</v>
      </c>
      <c r="G281" s="15" t="n">
        <v>6900</v>
      </c>
      <c r="H281" s="15" t="n">
        <f aca="false">G281/2</f>
        <v>3450</v>
      </c>
      <c r="I281" s="17"/>
    </row>
    <row r="282" s="18" customFormat="true" ht="29.25" hidden="false" customHeight="true" outlineLevel="0" collapsed="false">
      <c r="A282" s="8" t="n">
        <v>12</v>
      </c>
      <c r="B282" s="16"/>
      <c r="C282" s="16"/>
      <c r="D282" s="16"/>
      <c r="E282" s="11" t="s">
        <v>586</v>
      </c>
      <c r="F282" s="11" t="s">
        <v>587</v>
      </c>
      <c r="G282" s="14" t="n">
        <v>12000</v>
      </c>
      <c r="H282" s="15" t="n">
        <f aca="false">G282/2</f>
        <v>6000</v>
      </c>
      <c r="I282" s="17"/>
    </row>
    <row r="283" s="18" customFormat="true" ht="29.25" hidden="false" customHeight="true" outlineLevel="0" collapsed="false">
      <c r="A283" s="8" t="n">
        <v>13</v>
      </c>
      <c r="B283" s="16"/>
      <c r="C283" s="16"/>
      <c r="D283" s="16"/>
      <c r="E283" s="14" t="s">
        <v>588</v>
      </c>
      <c r="F283" s="14" t="s">
        <v>589</v>
      </c>
      <c r="G283" s="14" t="n">
        <v>21000</v>
      </c>
      <c r="H283" s="15" t="n">
        <f aca="false">G283/2</f>
        <v>10500</v>
      </c>
      <c r="I283" s="17"/>
    </row>
    <row r="284" s="18" customFormat="true" ht="29.25" hidden="false" customHeight="true" outlineLevel="0" collapsed="false">
      <c r="A284" s="8" t="n">
        <v>14</v>
      </c>
      <c r="B284" s="16"/>
      <c r="C284" s="16"/>
      <c r="D284" s="16"/>
      <c r="E284" s="11" t="s">
        <v>590</v>
      </c>
      <c r="F284" s="11" t="s">
        <v>591</v>
      </c>
      <c r="G284" s="14" t="n">
        <v>24000</v>
      </c>
      <c r="H284" s="15" t="n">
        <f aca="false">G284/2</f>
        <v>12000</v>
      </c>
      <c r="I284" s="17"/>
    </row>
    <row r="285" s="7" customFormat="true" ht="22.5" hidden="false" customHeight="true" outlineLevel="0" collapsed="false">
      <c r="A285" s="6" t="s">
        <v>592</v>
      </c>
      <c r="B285" s="6"/>
      <c r="C285" s="6"/>
      <c r="D285" s="6"/>
      <c r="E285" s="6"/>
      <c r="F285" s="6"/>
      <c r="G285" s="6"/>
      <c r="H285" s="6"/>
      <c r="I285" s="12"/>
    </row>
    <row r="286" s="18" customFormat="true" ht="33.75" hidden="false" customHeight="true" outlineLevel="0" collapsed="false">
      <c r="A286" s="8" t="n">
        <v>1</v>
      </c>
      <c r="B286" s="16" t="s">
        <v>471</v>
      </c>
      <c r="C286" s="9" t="s">
        <v>527</v>
      </c>
      <c r="D286" s="9" t="s">
        <v>593</v>
      </c>
      <c r="E286" s="11" t="s">
        <v>594</v>
      </c>
      <c r="F286" s="11" t="s">
        <v>595</v>
      </c>
      <c r="G286" s="14" t="n">
        <v>50000</v>
      </c>
      <c r="H286" s="14" t="n">
        <f aca="false">G286/2</f>
        <v>25000</v>
      </c>
      <c r="I286" s="17"/>
    </row>
    <row r="287" s="18" customFormat="true" ht="22.5" hidden="false" customHeight="true" outlineLevel="0" collapsed="false">
      <c r="A287" s="8" t="n">
        <v>2</v>
      </c>
      <c r="B287" s="16"/>
      <c r="C287" s="16"/>
      <c r="D287" s="16"/>
      <c r="E287" s="11" t="s">
        <v>596</v>
      </c>
      <c r="F287" s="14" t="s">
        <v>597</v>
      </c>
      <c r="G287" s="14" t="n">
        <v>32000</v>
      </c>
      <c r="H287" s="14" t="n">
        <f aca="false">G287/2</f>
        <v>16000</v>
      </c>
      <c r="I287" s="17"/>
    </row>
    <row r="288" s="18" customFormat="true" ht="22.5" hidden="false" customHeight="true" outlineLevel="0" collapsed="false">
      <c r="A288" s="8" t="n">
        <v>3</v>
      </c>
      <c r="B288" s="16"/>
      <c r="C288" s="16"/>
      <c r="D288" s="16"/>
      <c r="E288" s="11" t="s">
        <v>598</v>
      </c>
      <c r="F288" s="14" t="s">
        <v>599</v>
      </c>
      <c r="G288" s="14" t="n">
        <v>17800</v>
      </c>
      <c r="H288" s="14" t="n">
        <f aca="false">G288/2</f>
        <v>8900</v>
      </c>
      <c r="I288" s="17"/>
    </row>
    <row r="289" s="18" customFormat="true" ht="22.5" hidden="false" customHeight="true" outlineLevel="0" collapsed="false">
      <c r="A289" s="8" t="n">
        <v>4</v>
      </c>
      <c r="B289" s="16"/>
      <c r="C289" s="16"/>
      <c r="D289" s="16"/>
      <c r="E289" s="11" t="s">
        <v>600</v>
      </c>
      <c r="F289" s="11" t="s">
        <v>600</v>
      </c>
      <c r="G289" s="14" t="n">
        <v>1170</v>
      </c>
      <c r="H289" s="14" t="n">
        <f aca="false">G289/2</f>
        <v>585</v>
      </c>
      <c r="I289" s="17"/>
    </row>
    <row r="290" s="7" customFormat="true" ht="22.5" hidden="false" customHeight="true" outlineLevel="0" collapsed="false">
      <c r="A290" s="6" t="s">
        <v>601</v>
      </c>
      <c r="B290" s="6"/>
      <c r="C290" s="6"/>
      <c r="D290" s="6"/>
      <c r="E290" s="6"/>
      <c r="F290" s="6"/>
      <c r="G290" s="6"/>
      <c r="H290" s="6"/>
      <c r="I290" s="12"/>
    </row>
    <row r="291" s="18" customFormat="true" ht="30.75" hidden="false" customHeight="true" outlineLevel="0" collapsed="false">
      <c r="A291" s="8" t="n">
        <v>1</v>
      </c>
      <c r="B291" s="16" t="s">
        <v>471</v>
      </c>
      <c r="C291" s="9" t="s">
        <v>602</v>
      </c>
      <c r="D291" s="9" t="s">
        <v>603</v>
      </c>
      <c r="E291" s="15" t="s">
        <v>604</v>
      </c>
      <c r="F291" s="15" t="s">
        <v>605</v>
      </c>
      <c r="G291" s="15" t="n">
        <v>960</v>
      </c>
      <c r="H291" s="15" t="n">
        <f aca="false">G291/2</f>
        <v>480</v>
      </c>
      <c r="I291" s="17"/>
    </row>
    <row r="292" s="18" customFormat="true" ht="30.75" hidden="false" customHeight="true" outlineLevel="0" collapsed="false">
      <c r="A292" s="8" t="n">
        <v>2</v>
      </c>
      <c r="B292" s="16"/>
      <c r="C292" s="16"/>
      <c r="D292" s="16"/>
      <c r="E292" s="15" t="s">
        <v>606</v>
      </c>
      <c r="F292" s="15" t="s">
        <v>607</v>
      </c>
      <c r="G292" s="15" t="n">
        <v>3600</v>
      </c>
      <c r="H292" s="15" t="n">
        <f aca="false">G292/2</f>
        <v>1800</v>
      </c>
      <c r="I292" s="17"/>
    </row>
    <row r="293" s="18" customFormat="true" ht="30.75" hidden="false" customHeight="true" outlineLevel="0" collapsed="false">
      <c r="A293" s="8" t="n">
        <v>3</v>
      </c>
      <c r="B293" s="16"/>
      <c r="C293" s="16"/>
      <c r="D293" s="16"/>
      <c r="E293" s="15" t="s">
        <v>608</v>
      </c>
      <c r="F293" s="16" t="s">
        <v>609</v>
      </c>
      <c r="G293" s="15" t="n">
        <v>5400</v>
      </c>
      <c r="H293" s="15" t="n">
        <f aca="false">G293/2</f>
        <v>2700</v>
      </c>
      <c r="I293" s="17"/>
    </row>
    <row r="294" s="18" customFormat="true" ht="22.5" hidden="false" customHeight="true" outlineLevel="0" collapsed="false">
      <c r="A294" s="6" t="s">
        <v>610</v>
      </c>
      <c r="B294" s="6"/>
      <c r="C294" s="6"/>
      <c r="D294" s="6"/>
      <c r="E294" s="6"/>
      <c r="F294" s="6"/>
      <c r="G294" s="6"/>
      <c r="H294" s="6"/>
      <c r="I294" s="17"/>
    </row>
    <row r="295" s="18" customFormat="true" ht="51" hidden="false" customHeight="true" outlineLevel="0" collapsed="false">
      <c r="A295" s="15" t="n">
        <v>1</v>
      </c>
      <c r="B295" s="16" t="s">
        <v>471</v>
      </c>
      <c r="C295" s="16" t="s">
        <v>602</v>
      </c>
      <c r="D295" s="16" t="s">
        <v>611</v>
      </c>
      <c r="E295" s="16" t="s">
        <v>612</v>
      </c>
      <c r="F295" s="16" t="s">
        <v>613</v>
      </c>
      <c r="G295" s="15" t="n">
        <v>1080</v>
      </c>
      <c r="H295" s="15" t="n">
        <f aca="false">G295/2</f>
        <v>540</v>
      </c>
      <c r="I295" s="17"/>
    </row>
    <row r="296" s="7" customFormat="true" ht="22.5" hidden="false" customHeight="true" outlineLevel="0" collapsed="false">
      <c r="A296" s="6" t="s">
        <v>614</v>
      </c>
      <c r="B296" s="6"/>
      <c r="C296" s="6"/>
      <c r="D296" s="6"/>
      <c r="E296" s="6"/>
      <c r="F296" s="6"/>
      <c r="G296" s="6"/>
      <c r="H296" s="6"/>
      <c r="I296" s="12"/>
    </row>
    <row r="297" s="18" customFormat="true" ht="24.75" hidden="false" customHeight="true" outlineLevel="0" collapsed="false">
      <c r="A297" s="14" t="n">
        <v>1</v>
      </c>
      <c r="B297" s="9" t="s">
        <v>615</v>
      </c>
      <c r="C297" s="9" t="s">
        <v>616</v>
      </c>
      <c r="D297" s="9" t="s">
        <v>617</v>
      </c>
      <c r="E297" s="14" t="s">
        <v>618</v>
      </c>
      <c r="F297" s="11" t="s">
        <v>619</v>
      </c>
      <c r="G297" s="14" t="n">
        <v>210</v>
      </c>
      <c r="H297" s="14" t="n">
        <f aca="false">G297/2</f>
        <v>105</v>
      </c>
      <c r="I297" s="17"/>
    </row>
    <row r="298" s="18" customFormat="true" ht="24.75" hidden="false" customHeight="true" outlineLevel="0" collapsed="false">
      <c r="A298" s="15" t="n">
        <v>2</v>
      </c>
      <c r="B298" s="9"/>
      <c r="C298" s="9"/>
      <c r="D298" s="9"/>
      <c r="E298" s="15" t="s">
        <v>620</v>
      </c>
      <c r="F298" s="16" t="s">
        <v>621</v>
      </c>
      <c r="G298" s="15" t="n">
        <v>430</v>
      </c>
      <c r="H298" s="14" t="n">
        <f aca="false">G298/2</f>
        <v>215</v>
      </c>
      <c r="I298" s="17"/>
    </row>
    <row r="299" s="18" customFormat="true" ht="24.75" hidden="false" customHeight="true" outlineLevel="0" collapsed="false">
      <c r="A299" s="15" t="n">
        <v>3</v>
      </c>
      <c r="B299" s="9"/>
      <c r="C299" s="9"/>
      <c r="D299" s="9"/>
      <c r="E299" s="15" t="s">
        <v>622</v>
      </c>
      <c r="F299" s="16" t="s">
        <v>623</v>
      </c>
      <c r="G299" s="15" t="n">
        <v>1560</v>
      </c>
      <c r="H299" s="14" t="n">
        <f aca="false">G299/2</f>
        <v>780</v>
      </c>
      <c r="I299" s="17"/>
    </row>
    <row r="300" s="7" customFormat="true" ht="27.75" hidden="false" customHeight="true" outlineLevel="0" collapsed="false">
      <c r="A300" s="6" t="s">
        <v>624</v>
      </c>
      <c r="B300" s="6"/>
      <c r="C300" s="6"/>
      <c r="D300" s="6"/>
      <c r="E300" s="6"/>
      <c r="F300" s="6"/>
      <c r="G300" s="6"/>
      <c r="H300" s="6"/>
      <c r="I300" s="12"/>
    </row>
    <row r="301" s="18" customFormat="true" ht="27.75" hidden="false" customHeight="true" outlineLevel="0" collapsed="false">
      <c r="A301" s="8" t="n">
        <v>1</v>
      </c>
      <c r="B301" s="9" t="s">
        <v>615</v>
      </c>
      <c r="C301" s="9" t="s">
        <v>616</v>
      </c>
      <c r="D301" s="9" t="s">
        <v>625</v>
      </c>
      <c r="E301" s="14" t="s">
        <v>626</v>
      </c>
      <c r="F301" s="14" t="s">
        <v>627</v>
      </c>
      <c r="G301" s="14" t="n">
        <v>720</v>
      </c>
      <c r="H301" s="14" t="n">
        <f aca="false">G301/2</f>
        <v>360</v>
      </c>
      <c r="I301" s="17"/>
    </row>
    <row r="302" s="18" customFormat="true" ht="27.75" hidden="false" customHeight="true" outlineLevel="0" collapsed="false">
      <c r="A302" s="8" t="n">
        <v>2</v>
      </c>
      <c r="B302" s="9"/>
      <c r="C302" s="9"/>
      <c r="D302" s="9"/>
      <c r="E302" s="15" t="s">
        <v>628</v>
      </c>
      <c r="F302" s="15" t="s">
        <v>629</v>
      </c>
      <c r="G302" s="15" t="n">
        <v>900</v>
      </c>
      <c r="H302" s="14" t="n">
        <f aca="false">G302/2</f>
        <v>450</v>
      </c>
      <c r="I302" s="17"/>
    </row>
    <row r="303" s="18" customFormat="true" ht="27.75" hidden="false" customHeight="true" outlineLevel="0" collapsed="false">
      <c r="A303" s="8" t="n">
        <v>3</v>
      </c>
      <c r="B303" s="9"/>
      <c r="C303" s="9"/>
      <c r="D303" s="9"/>
      <c r="E303" s="15" t="s">
        <v>630</v>
      </c>
      <c r="F303" s="15" t="s">
        <v>631</v>
      </c>
      <c r="G303" s="15" t="n">
        <v>1440</v>
      </c>
      <c r="H303" s="14" t="n">
        <f aca="false">G303/2</f>
        <v>720</v>
      </c>
      <c r="I303" s="17"/>
    </row>
    <row r="304" s="7" customFormat="true" ht="22.5" hidden="false" customHeight="true" outlineLevel="0" collapsed="false">
      <c r="A304" s="6" t="s">
        <v>632</v>
      </c>
      <c r="B304" s="6"/>
      <c r="C304" s="6"/>
      <c r="D304" s="6"/>
      <c r="E304" s="6"/>
      <c r="F304" s="6"/>
      <c r="G304" s="6"/>
      <c r="H304" s="6"/>
      <c r="I304" s="25"/>
    </row>
    <row r="305" s="18" customFormat="true" ht="44.25" hidden="false" customHeight="true" outlineLevel="0" collapsed="false">
      <c r="A305" s="14" t="n">
        <v>1</v>
      </c>
      <c r="B305" s="11" t="s">
        <v>615</v>
      </c>
      <c r="C305" s="11" t="s">
        <v>633</v>
      </c>
      <c r="D305" s="11" t="s">
        <v>634</v>
      </c>
      <c r="E305" s="11" t="s">
        <v>635</v>
      </c>
      <c r="F305" s="11" t="s">
        <v>636</v>
      </c>
      <c r="G305" s="14" t="n">
        <v>350</v>
      </c>
      <c r="H305" s="14" t="n">
        <f aca="false">G305/2</f>
        <v>175</v>
      </c>
      <c r="I305" s="14"/>
    </row>
    <row r="306" s="7" customFormat="true" ht="22.5" hidden="false" customHeight="true" outlineLevel="0" collapsed="false">
      <c r="A306" s="6" t="s">
        <v>637</v>
      </c>
      <c r="B306" s="6"/>
      <c r="C306" s="6"/>
      <c r="D306" s="6"/>
      <c r="E306" s="6"/>
      <c r="F306" s="6"/>
      <c r="G306" s="6"/>
      <c r="H306" s="6"/>
      <c r="I306" s="12"/>
    </row>
    <row r="307" s="7" customFormat="true" ht="22.5" hidden="false" customHeight="true" outlineLevel="0" collapsed="false">
      <c r="A307" s="14" t="n">
        <v>1</v>
      </c>
      <c r="B307" s="9" t="s">
        <v>615</v>
      </c>
      <c r="C307" s="9" t="s">
        <v>633</v>
      </c>
      <c r="D307" s="9" t="s">
        <v>638</v>
      </c>
      <c r="E307" s="11" t="s">
        <v>639</v>
      </c>
      <c r="F307" s="11" t="s">
        <v>640</v>
      </c>
      <c r="G307" s="14" t="s">
        <v>641</v>
      </c>
      <c r="H307" s="14" t="s">
        <v>642</v>
      </c>
      <c r="I307" s="33"/>
    </row>
    <row r="308" s="7" customFormat="true" ht="42" hidden="false" customHeight="true" outlineLevel="0" collapsed="false">
      <c r="A308" s="14" t="n">
        <v>2</v>
      </c>
      <c r="B308" s="9"/>
      <c r="C308" s="9"/>
      <c r="D308" s="9"/>
      <c r="E308" s="11" t="s">
        <v>643</v>
      </c>
      <c r="F308" s="11" t="s">
        <v>644</v>
      </c>
      <c r="G308" s="14" t="s">
        <v>645</v>
      </c>
      <c r="H308" s="14" t="s">
        <v>646</v>
      </c>
      <c r="I308" s="11" t="s">
        <v>647</v>
      </c>
    </row>
    <row r="309" s="7" customFormat="true" ht="22.5" hidden="false" customHeight="true" outlineLevel="0" collapsed="false">
      <c r="A309" s="6" t="s">
        <v>648</v>
      </c>
      <c r="B309" s="6"/>
      <c r="C309" s="6"/>
      <c r="D309" s="6"/>
      <c r="E309" s="6"/>
      <c r="F309" s="6"/>
      <c r="G309" s="6"/>
      <c r="H309" s="6"/>
      <c r="I309" s="12"/>
    </row>
    <row r="310" s="18" customFormat="true" ht="23.25" hidden="false" customHeight="true" outlineLevel="0" collapsed="false">
      <c r="A310" s="8" t="n">
        <v>1</v>
      </c>
      <c r="B310" s="9" t="s">
        <v>615</v>
      </c>
      <c r="C310" s="9" t="s">
        <v>633</v>
      </c>
      <c r="D310" s="9" t="s">
        <v>649</v>
      </c>
      <c r="E310" s="11" t="s">
        <v>650</v>
      </c>
      <c r="F310" s="11" t="s">
        <v>651</v>
      </c>
      <c r="G310" s="14" t="n">
        <v>260</v>
      </c>
      <c r="H310" s="14" t="n">
        <f aca="false">G310/2</f>
        <v>130</v>
      </c>
      <c r="I310" s="17"/>
    </row>
    <row r="311" s="18" customFormat="true" ht="23.25" hidden="false" customHeight="true" outlineLevel="0" collapsed="false">
      <c r="A311" s="8" t="n">
        <v>2</v>
      </c>
      <c r="B311" s="9"/>
      <c r="C311" s="9"/>
      <c r="D311" s="9"/>
      <c r="E311" s="11" t="s">
        <v>652</v>
      </c>
      <c r="F311" s="14" t="s">
        <v>653</v>
      </c>
      <c r="G311" s="14" t="n">
        <v>840</v>
      </c>
      <c r="H311" s="14" t="n">
        <f aca="false">G311/2</f>
        <v>420</v>
      </c>
      <c r="I311" s="17"/>
    </row>
    <row r="312" s="18" customFormat="true" ht="23.25" hidden="false" customHeight="true" outlineLevel="0" collapsed="false">
      <c r="A312" s="8" t="n">
        <v>3</v>
      </c>
      <c r="B312" s="9"/>
      <c r="C312" s="9"/>
      <c r="D312" s="9"/>
      <c r="E312" s="11" t="s">
        <v>654</v>
      </c>
      <c r="F312" s="14" t="s">
        <v>655</v>
      </c>
      <c r="G312" s="14" t="n">
        <v>1200</v>
      </c>
      <c r="H312" s="14" t="n">
        <f aca="false">G312/2</f>
        <v>600</v>
      </c>
      <c r="I312" s="14"/>
    </row>
    <row r="313" s="18" customFormat="true" ht="23.25" hidden="false" customHeight="true" outlineLevel="0" collapsed="false">
      <c r="A313" s="8" t="n">
        <v>4</v>
      </c>
      <c r="B313" s="9"/>
      <c r="C313" s="9"/>
      <c r="D313" s="9"/>
      <c r="E313" s="11" t="s">
        <v>656</v>
      </c>
      <c r="F313" s="14" t="s">
        <v>657</v>
      </c>
      <c r="G313" s="14" t="n">
        <v>1800</v>
      </c>
      <c r="H313" s="14" t="n">
        <f aca="false">G313/2</f>
        <v>900</v>
      </c>
      <c r="I313" s="14"/>
    </row>
    <row r="314" s="18" customFormat="true" ht="30.75" hidden="false" customHeight="true" outlineLevel="0" collapsed="false">
      <c r="A314" s="8" t="n">
        <v>5</v>
      </c>
      <c r="B314" s="9"/>
      <c r="C314" s="9"/>
      <c r="D314" s="9"/>
      <c r="E314" s="15" t="s">
        <v>658</v>
      </c>
      <c r="F314" s="15" t="s">
        <v>659</v>
      </c>
      <c r="G314" s="15" t="n">
        <v>9000</v>
      </c>
      <c r="H314" s="14" t="n">
        <f aca="false">G314/2</f>
        <v>4500</v>
      </c>
      <c r="I314" s="15"/>
    </row>
    <row r="315" s="18" customFormat="true" ht="30.75" hidden="false" customHeight="true" outlineLevel="0" collapsed="false">
      <c r="A315" s="8" t="n">
        <v>6</v>
      </c>
      <c r="B315" s="9"/>
      <c r="C315" s="9"/>
      <c r="D315" s="9"/>
      <c r="E315" s="16" t="s">
        <v>660</v>
      </c>
      <c r="F315" s="15" t="s">
        <v>661</v>
      </c>
      <c r="G315" s="15" t="n">
        <v>11500</v>
      </c>
      <c r="H315" s="14" t="n">
        <f aca="false">G315/2</f>
        <v>5750</v>
      </c>
      <c r="I315" s="15"/>
    </row>
    <row r="316" s="18" customFormat="true" ht="30.75" hidden="false" customHeight="true" outlineLevel="0" collapsed="false">
      <c r="A316" s="8" t="n">
        <v>7</v>
      </c>
      <c r="B316" s="9"/>
      <c r="C316" s="9"/>
      <c r="D316" s="9"/>
      <c r="E316" s="11" t="s">
        <v>662</v>
      </c>
      <c r="F316" s="14" t="s">
        <v>663</v>
      </c>
      <c r="G316" s="14" t="n">
        <v>17000</v>
      </c>
      <c r="H316" s="14" t="n">
        <f aca="false">G316/2</f>
        <v>8500</v>
      </c>
      <c r="I316" s="14"/>
    </row>
    <row r="317" s="18" customFormat="true" ht="30.75" hidden="false" customHeight="true" outlineLevel="0" collapsed="false">
      <c r="A317" s="8" t="n">
        <v>8</v>
      </c>
      <c r="B317" s="9"/>
      <c r="C317" s="9"/>
      <c r="D317" s="9"/>
      <c r="E317" s="11" t="s">
        <v>664</v>
      </c>
      <c r="F317" s="14" t="s">
        <v>665</v>
      </c>
      <c r="G317" s="14" t="n">
        <v>21000</v>
      </c>
      <c r="H317" s="14" t="n">
        <f aca="false">G317/2</f>
        <v>10500</v>
      </c>
      <c r="I317" s="14"/>
    </row>
    <row r="318" s="18" customFormat="true" ht="30.75" hidden="false" customHeight="true" outlineLevel="0" collapsed="false">
      <c r="A318" s="8" t="n">
        <v>9</v>
      </c>
      <c r="B318" s="9"/>
      <c r="C318" s="9"/>
      <c r="D318" s="9"/>
      <c r="E318" s="14" t="s">
        <v>666</v>
      </c>
      <c r="F318" s="11" t="s">
        <v>667</v>
      </c>
      <c r="G318" s="14" t="n">
        <v>4500</v>
      </c>
      <c r="H318" s="14" t="n">
        <f aca="false">G318/2</f>
        <v>2250</v>
      </c>
      <c r="I318" s="14"/>
    </row>
    <row r="319" s="18" customFormat="true" ht="30.75" hidden="false" customHeight="true" outlineLevel="0" collapsed="false">
      <c r="A319" s="8" t="n">
        <v>10</v>
      </c>
      <c r="B319" s="9"/>
      <c r="C319" s="9"/>
      <c r="D319" s="9"/>
      <c r="E319" s="14" t="s">
        <v>668</v>
      </c>
      <c r="F319" s="11" t="s">
        <v>669</v>
      </c>
      <c r="G319" s="14" t="n">
        <v>5400</v>
      </c>
      <c r="H319" s="14" t="n">
        <f aca="false">G319/2</f>
        <v>2700</v>
      </c>
      <c r="I319" s="14"/>
    </row>
    <row r="320" s="18" customFormat="true" ht="30.75" hidden="false" customHeight="true" outlineLevel="0" collapsed="false">
      <c r="A320" s="8" t="n">
        <v>11</v>
      </c>
      <c r="B320" s="9"/>
      <c r="C320" s="9"/>
      <c r="D320" s="9"/>
      <c r="E320" s="11" t="s">
        <v>670</v>
      </c>
      <c r="F320" s="11" t="s">
        <v>671</v>
      </c>
      <c r="G320" s="14" t="n">
        <v>8000</v>
      </c>
      <c r="H320" s="14" t="n">
        <f aca="false">G320/2</f>
        <v>4000</v>
      </c>
      <c r="I320" s="14"/>
    </row>
    <row r="321" s="18" customFormat="true" ht="30.75" hidden="false" customHeight="true" outlineLevel="0" collapsed="false">
      <c r="A321" s="8" t="n">
        <v>12</v>
      </c>
      <c r="B321" s="9"/>
      <c r="C321" s="9"/>
      <c r="D321" s="9"/>
      <c r="E321" s="14" t="s">
        <v>672</v>
      </c>
      <c r="F321" s="11" t="s">
        <v>673</v>
      </c>
      <c r="G321" s="14" t="n">
        <v>3600</v>
      </c>
      <c r="H321" s="14" t="n">
        <f aca="false">G321/2</f>
        <v>1800</v>
      </c>
      <c r="I321" s="17"/>
    </row>
    <row r="322" s="18" customFormat="true" ht="30.75" hidden="false" customHeight="true" outlineLevel="0" collapsed="false">
      <c r="A322" s="8" t="n">
        <v>13</v>
      </c>
      <c r="B322" s="9"/>
      <c r="C322" s="9"/>
      <c r="D322" s="9"/>
      <c r="E322" s="10" t="s">
        <v>674</v>
      </c>
      <c r="F322" s="11" t="s">
        <v>675</v>
      </c>
      <c r="G322" s="14" t="n">
        <v>4000</v>
      </c>
      <c r="H322" s="14" t="n">
        <f aca="false">G322/2</f>
        <v>2000</v>
      </c>
      <c r="I322" s="17"/>
    </row>
    <row r="323" s="18" customFormat="true" ht="30.75" hidden="false" customHeight="true" outlineLevel="0" collapsed="false">
      <c r="A323" s="8" t="n">
        <v>14</v>
      </c>
      <c r="B323" s="9"/>
      <c r="C323" s="9"/>
      <c r="D323" s="9"/>
      <c r="E323" s="11" t="s">
        <v>676</v>
      </c>
      <c r="F323" s="11" t="s">
        <v>677</v>
      </c>
      <c r="G323" s="14" t="n">
        <v>2200</v>
      </c>
      <c r="H323" s="14" t="n">
        <f aca="false">G323/2</f>
        <v>1100</v>
      </c>
      <c r="I323" s="17"/>
    </row>
    <row r="324" s="18" customFormat="true" ht="30.75" hidden="false" customHeight="true" outlineLevel="0" collapsed="false">
      <c r="A324" s="8" t="n">
        <v>15</v>
      </c>
      <c r="B324" s="9"/>
      <c r="C324" s="9"/>
      <c r="D324" s="9"/>
      <c r="E324" s="11" t="s">
        <v>678</v>
      </c>
      <c r="F324" s="11" t="s">
        <v>679</v>
      </c>
      <c r="G324" s="14" t="n">
        <v>2500</v>
      </c>
      <c r="H324" s="14" t="n">
        <f aca="false">G324/2</f>
        <v>1250</v>
      </c>
      <c r="I324" s="17"/>
    </row>
    <row r="325" s="18" customFormat="true" ht="30.75" hidden="false" customHeight="true" outlineLevel="0" collapsed="false">
      <c r="A325" s="8" t="n">
        <v>16</v>
      </c>
      <c r="B325" s="9"/>
      <c r="C325" s="9"/>
      <c r="D325" s="9"/>
      <c r="E325" s="11" t="s">
        <v>680</v>
      </c>
      <c r="F325" s="11" t="s">
        <v>681</v>
      </c>
      <c r="G325" s="14" t="n">
        <v>2900</v>
      </c>
      <c r="H325" s="14" t="n">
        <f aca="false">G325/2</f>
        <v>1450</v>
      </c>
      <c r="I325" s="17"/>
    </row>
    <row r="326" s="7" customFormat="true" ht="22.5" hidden="false" customHeight="true" outlineLevel="0" collapsed="false">
      <c r="A326" s="6" t="s">
        <v>682</v>
      </c>
      <c r="B326" s="6"/>
      <c r="C326" s="6"/>
      <c r="D326" s="6"/>
      <c r="E326" s="6"/>
      <c r="F326" s="6"/>
      <c r="G326" s="6"/>
      <c r="H326" s="6"/>
      <c r="I326" s="12"/>
    </row>
    <row r="327" s="18" customFormat="true" ht="19.5" hidden="false" customHeight="true" outlineLevel="0" collapsed="false">
      <c r="A327" s="14" t="n">
        <v>1</v>
      </c>
      <c r="B327" s="9" t="s">
        <v>683</v>
      </c>
      <c r="C327" s="9" t="s">
        <v>684</v>
      </c>
      <c r="D327" s="9" t="s">
        <v>685</v>
      </c>
      <c r="E327" s="14" t="s">
        <v>686</v>
      </c>
      <c r="F327" s="14" t="s">
        <v>687</v>
      </c>
      <c r="G327" s="14" t="n">
        <v>700</v>
      </c>
      <c r="H327" s="14" t="n">
        <f aca="false">G327/2</f>
        <v>350</v>
      </c>
      <c r="I327" s="17"/>
    </row>
    <row r="328" s="18" customFormat="true" ht="19.5" hidden="false" customHeight="true" outlineLevel="0" collapsed="false">
      <c r="A328" s="14" t="n">
        <v>2</v>
      </c>
      <c r="B328" s="9"/>
      <c r="C328" s="9"/>
      <c r="D328" s="9"/>
      <c r="E328" s="14" t="s">
        <v>688</v>
      </c>
      <c r="F328" s="11" t="s">
        <v>689</v>
      </c>
      <c r="G328" s="14" t="n">
        <v>1200</v>
      </c>
      <c r="H328" s="14" t="n">
        <f aca="false">G328/2</f>
        <v>600</v>
      </c>
      <c r="I328" s="17"/>
    </row>
    <row r="329" s="7" customFormat="true" ht="19.5" hidden="false" customHeight="true" outlineLevel="0" collapsed="false">
      <c r="A329" s="6" t="s">
        <v>690</v>
      </c>
      <c r="B329" s="6"/>
      <c r="C329" s="6"/>
      <c r="D329" s="6"/>
      <c r="E329" s="6"/>
      <c r="F329" s="6"/>
      <c r="G329" s="6"/>
      <c r="H329" s="6"/>
      <c r="I329" s="25"/>
    </row>
    <row r="330" s="7" customFormat="true" ht="19.5" hidden="false" customHeight="true" outlineLevel="0" collapsed="false">
      <c r="A330" s="14" t="n">
        <v>1</v>
      </c>
      <c r="B330" s="9" t="s">
        <v>683</v>
      </c>
      <c r="C330" s="9" t="s">
        <v>684</v>
      </c>
      <c r="D330" s="9" t="s">
        <v>691</v>
      </c>
      <c r="E330" s="14" t="s">
        <v>692</v>
      </c>
      <c r="F330" s="14" t="s">
        <v>693</v>
      </c>
      <c r="G330" s="14" t="n">
        <v>1310</v>
      </c>
      <c r="H330" s="14" t="n">
        <f aca="false">G330/2</f>
        <v>655</v>
      </c>
      <c r="I330" s="14"/>
    </row>
    <row r="331" s="18" customFormat="true" ht="19.5" hidden="false" customHeight="true" outlineLevel="0" collapsed="false">
      <c r="A331" s="14" t="n">
        <v>2</v>
      </c>
      <c r="B331" s="9"/>
      <c r="C331" s="9"/>
      <c r="D331" s="9"/>
      <c r="E331" s="29" t="s">
        <v>694</v>
      </c>
      <c r="F331" s="10" t="s">
        <v>695</v>
      </c>
      <c r="G331" s="14" t="n">
        <v>1760</v>
      </c>
      <c r="H331" s="14" t="n">
        <f aca="false">G331/2</f>
        <v>880</v>
      </c>
      <c r="I331" s="14"/>
    </row>
    <row r="332" s="18" customFormat="true" ht="19.5" hidden="false" customHeight="true" outlineLevel="0" collapsed="false">
      <c r="A332" s="14" t="n">
        <v>3</v>
      </c>
      <c r="B332" s="9"/>
      <c r="C332" s="9"/>
      <c r="D332" s="9"/>
      <c r="E332" s="29" t="s">
        <v>696</v>
      </c>
      <c r="F332" s="10" t="s">
        <v>697</v>
      </c>
      <c r="G332" s="14" t="n">
        <v>1600</v>
      </c>
      <c r="H332" s="14" t="n">
        <f aca="false">G332/2</f>
        <v>800</v>
      </c>
      <c r="I332" s="14"/>
    </row>
    <row r="333" s="18" customFormat="true" ht="19.5" hidden="false" customHeight="true" outlineLevel="0" collapsed="false">
      <c r="A333" s="14" t="n">
        <v>4</v>
      </c>
      <c r="B333" s="9"/>
      <c r="C333" s="9"/>
      <c r="D333" s="9"/>
      <c r="E333" s="29" t="s">
        <v>698</v>
      </c>
      <c r="F333" s="10" t="s">
        <v>699</v>
      </c>
      <c r="G333" s="14" t="n">
        <v>5280</v>
      </c>
      <c r="H333" s="14" t="n">
        <f aca="false">G333/2</f>
        <v>2640</v>
      </c>
      <c r="I333" s="14"/>
    </row>
    <row r="334" s="18" customFormat="true" ht="19.5" hidden="false" customHeight="true" outlineLevel="0" collapsed="false">
      <c r="A334" s="14" t="n">
        <v>5</v>
      </c>
      <c r="B334" s="9"/>
      <c r="C334" s="9"/>
      <c r="D334" s="9"/>
      <c r="E334" s="14" t="s">
        <v>700</v>
      </c>
      <c r="F334" s="11" t="s">
        <v>701</v>
      </c>
      <c r="G334" s="14" t="n">
        <v>11400</v>
      </c>
      <c r="H334" s="14" t="n">
        <f aca="false">G334/2</f>
        <v>5700</v>
      </c>
      <c r="I334" s="14"/>
    </row>
    <row r="335" s="7" customFormat="true" ht="22.5" hidden="false" customHeight="true" outlineLevel="0" collapsed="false">
      <c r="A335" s="6" t="s">
        <v>702</v>
      </c>
      <c r="B335" s="6"/>
      <c r="C335" s="6"/>
      <c r="D335" s="6"/>
      <c r="E335" s="6"/>
      <c r="F335" s="6"/>
      <c r="G335" s="6"/>
      <c r="H335" s="6"/>
      <c r="I335" s="12"/>
    </row>
    <row r="336" s="18" customFormat="true" ht="22.5" hidden="false" customHeight="true" outlineLevel="0" collapsed="false">
      <c r="A336" s="14" t="n">
        <v>1</v>
      </c>
      <c r="B336" s="9" t="s">
        <v>683</v>
      </c>
      <c r="C336" s="9" t="s">
        <v>684</v>
      </c>
      <c r="D336" s="9" t="s">
        <v>703</v>
      </c>
      <c r="E336" s="11" t="s">
        <v>704</v>
      </c>
      <c r="F336" s="11" t="s">
        <v>705</v>
      </c>
      <c r="G336" s="14" t="n">
        <v>1100</v>
      </c>
      <c r="H336" s="14" t="n">
        <f aca="false">G336/2</f>
        <v>550</v>
      </c>
      <c r="I336" s="17"/>
    </row>
    <row r="337" s="18" customFormat="true" ht="33.75" hidden="false" customHeight="true" outlineLevel="0" collapsed="false">
      <c r="A337" s="14" t="n">
        <v>2</v>
      </c>
      <c r="B337" s="9"/>
      <c r="C337" s="9"/>
      <c r="D337" s="9"/>
      <c r="E337" s="11" t="s">
        <v>706</v>
      </c>
      <c r="F337" s="14" t="s">
        <v>707</v>
      </c>
      <c r="G337" s="14" t="n">
        <v>4500</v>
      </c>
      <c r="H337" s="14" t="n">
        <f aca="false">G337/2</f>
        <v>2250</v>
      </c>
      <c r="I337" s="17"/>
    </row>
    <row r="338" s="18" customFormat="true" ht="33.75" hidden="false" customHeight="true" outlineLevel="0" collapsed="false">
      <c r="A338" s="14" t="n">
        <v>3</v>
      </c>
      <c r="B338" s="9"/>
      <c r="C338" s="9"/>
      <c r="D338" s="9"/>
      <c r="E338" s="11" t="s">
        <v>708</v>
      </c>
      <c r="F338" s="11" t="s">
        <v>709</v>
      </c>
      <c r="G338" s="14" t="n">
        <v>10000</v>
      </c>
      <c r="H338" s="14" t="n">
        <f aca="false">G338/2</f>
        <v>5000</v>
      </c>
      <c r="I338" s="17"/>
    </row>
    <row r="339" s="7" customFormat="true" ht="22.5" hidden="false" customHeight="true" outlineLevel="0" collapsed="false">
      <c r="A339" s="6" t="s">
        <v>710</v>
      </c>
      <c r="B339" s="6"/>
      <c r="C339" s="6"/>
      <c r="D339" s="6"/>
      <c r="E339" s="6"/>
      <c r="F339" s="6"/>
      <c r="G339" s="6"/>
      <c r="H339" s="6"/>
      <c r="I339" s="12"/>
    </row>
    <row r="340" s="18" customFormat="true" ht="27.75" hidden="false" customHeight="true" outlineLevel="0" collapsed="false">
      <c r="A340" s="14" t="n">
        <v>1</v>
      </c>
      <c r="B340" s="9" t="s">
        <v>683</v>
      </c>
      <c r="C340" s="9" t="s">
        <v>684</v>
      </c>
      <c r="D340" s="9" t="s">
        <v>711</v>
      </c>
      <c r="E340" s="11" t="s">
        <v>712</v>
      </c>
      <c r="F340" s="29" t="s">
        <v>713</v>
      </c>
      <c r="G340" s="14" t="n">
        <v>4500</v>
      </c>
      <c r="H340" s="14" t="n">
        <f aca="false">G340/2</f>
        <v>2250</v>
      </c>
      <c r="I340" s="17"/>
    </row>
    <row r="341" s="18" customFormat="true" ht="27.75" hidden="false" customHeight="true" outlineLevel="0" collapsed="false">
      <c r="A341" s="14" t="n">
        <v>2</v>
      </c>
      <c r="B341" s="9"/>
      <c r="C341" s="9"/>
      <c r="D341" s="9"/>
      <c r="E341" s="11" t="s">
        <v>714</v>
      </c>
      <c r="F341" s="14" t="s">
        <v>715</v>
      </c>
      <c r="G341" s="14" t="n">
        <v>7700</v>
      </c>
      <c r="H341" s="14" t="n">
        <f aca="false">G341/2</f>
        <v>3850</v>
      </c>
      <c r="I341" s="17"/>
    </row>
    <row r="342" s="18" customFormat="true" ht="27.75" hidden="false" customHeight="true" outlineLevel="0" collapsed="false">
      <c r="A342" s="14" t="n">
        <v>3</v>
      </c>
      <c r="B342" s="9"/>
      <c r="C342" s="9"/>
      <c r="D342" s="9"/>
      <c r="E342" s="11" t="s">
        <v>716</v>
      </c>
      <c r="F342" s="11" t="s">
        <v>717</v>
      </c>
      <c r="G342" s="14" t="n">
        <v>11000</v>
      </c>
      <c r="H342" s="14" t="n">
        <f aca="false">G342/2</f>
        <v>5500</v>
      </c>
      <c r="I342" s="17"/>
    </row>
    <row r="343" s="7" customFormat="true" ht="22.5" hidden="false" customHeight="true" outlineLevel="0" collapsed="false">
      <c r="A343" s="6" t="s">
        <v>718</v>
      </c>
      <c r="B343" s="6"/>
      <c r="C343" s="6"/>
      <c r="D343" s="6"/>
      <c r="E343" s="6"/>
      <c r="F343" s="6"/>
      <c r="G343" s="6"/>
      <c r="H343" s="6"/>
      <c r="I343" s="25"/>
    </row>
    <row r="344" s="18" customFormat="true" ht="27.75" hidden="false" customHeight="true" outlineLevel="0" collapsed="false">
      <c r="A344" s="14" t="n">
        <v>1</v>
      </c>
      <c r="B344" s="9" t="s">
        <v>683</v>
      </c>
      <c r="C344" s="9" t="s">
        <v>719</v>
      </c>
      <c r="D344" s="9" t="s">
        <v>720</v>
      </c>
      <c r="E344" s="14" t="s">
        <v>721</v>
      </c>
      <c r="F344" s="14" t="s">
        <v>722</v>
      </c>
      <c r="G344" s="14" t="n">
        <v>6200</v>
      </c>
      <c r="H344" s="14" t="n">
        <f aca="false">G344/2</f>
        <v>3100</v>
      </c>
      <c r="I344" s="14"/>
    </row>
    <row r="345" s="18" customFormat="true" ht="27.75" hidden="false" customHeight="true" outlineLevel="0" collapsed="false">
      <c r="A345" s="14" t="n">
        <v>2</v>
      </c>
      <c r="B345" s="9"/>
      <c r="C345" s="9"/>
      <c r="D345" s="9"/>
      <c r="E345" s="14" t="s">
        <v>723</v>
      </c>
      <c r="F345" s="11" t="s">
        <v>724</v>
      </c>
      <c r="G345" s="14" t="n">
        <v>10000</v>
      </c>
      <c r="H345" s="14" t="n">
        <f aca="false">G345/2</f>
        <v>5000</v>
      </c>
      <c r="I345" s="14"/>
    </row>
    <row r="346" s="7" customFormat="true" ht="22.5" hidden="false" customHeight="true" outlineLevel="0" collapsed="false">
      <c r="A346" s="6" t="s">
        <v>725</v>
      </c>
      <c r="B346" s="6"/>
      <c r="C346" s="6"/>
      <c r="D346" s="6"/>
      <c r="E346" s="6"/>
      <c r="F346" s="6"/>
      <c r="G346" s="6"/>
      <c r="H346" s="6"/>
      <c r="I346" s="12"/>
    </row>
    <row r="347" s="18" customFormat="true" ht="25.5" hidden="false" customHeight="true" outlineLevel="0" collapsed="false">
      <c r="A347" s="14" t="n">
        <v>1</v>
      </c>
      <c r="B347" s="9" t="s">
        <v>683</v>
      </c>
      <c r="C347" s="9" t="s">
        <v>719</v>
      </c>
      <c r="D347" s="9" t="s">
        <v>726</v>
      </c>
      <c r="E347" s="11" t="s">
        <v>727</v>
      </c>
      <c r="F347" s="11" t="s">
        <v>728</v>
      </c>
      <c r="G347" s="14" t="n">
        <v>5200</v>
      </c>
      <c r="H347" s="14" t="n">
        <f aca="false">G347/2</f>
        <v>2600</v>
      </c>
      <c r="I347" s="17"/>
    </row>
    <row r="348" s="18" customFormat="true" ht="25.5" hidden="false" customHeight="true" outlineLevel="0" collapsed="false">
      <c r="A348" s="15" t="n">
        <v>2</v>
      </c>
      <c r="B348" s="9"/>
      <c r="C348" s="9"/>
      <c r="D348" s="9"/>
      <c r="E348" s="16" t="s">
        <v>729</v>
      </c>
      <c r="F348" s="16" t="s">
        <v>730</v>
      </c>
      <c r="G348" s="15" t="n">
        <v>5800</v>
      </c>
      <c r="H348" s="14" t="n">
        <f aca="false">G348/2</f>
        <v>2900</v>
      </c>
      <c r="I348" s="17"/>
    </row>
    <row r="349" s="18" customFormat="true" ht="25.5" hidden="false" customHeight="true" outlineLevel="0" collapsed="false">
      <c r="A349" s="15" t="n">
        <v>3</v>
      </c>
      <c r="B349" s="9"/>
      <c r="C349" s="9"/>
      <c r="D349" s="9"/>
      <c r="E349" s="16" t="s">
        <v>731</v>
      </c>
      <c r="F349" s="16" t="s">
        <v>732</v>
      </c>
      <c r="G349" s="15" t="n">
        <v>600</v>
      </c>
      <c r="H349" s="14" t="n">
        <f aca="false">G349/2</f>
        <v>300</v>
      </c>
      <c r="I349" s="17"/>
    </row>
    <row r="350" s="7" customFormat="true" ht="22.5" hidden="false" customHeight="true" outlineLevel="0" collapsed="false">
      <c r="A350" s="6" t="s">
        <v>733</v>
      </c>
      <c r="B350" s="6"/>
      <c r="C350" s="6"/>
      <c r="D350" s="6"/>
      <c r="E350" s="6"/>
      <c r="F350" s="6"/>
      <c r="G350" s="6"/>
      <c r="H350" s="6"/>
      <c r="I350" s="12"/>
    </row>
    <row r="351" s="18" customFormat="true" ht="33.75" hidden="false" customHeight="true" outlineLevel="0" collapsed="false">
      <c r="A351" s="14" t="n">
        <v>1</v>
      </c>
      <c r="B351" s="11" t="s">
        <v>683</v>
      </c>
      <c r="C351" s="11" t="s">
        <v>719</v>
      </c>
      <c r="D351" s="11" t="s">
        <v>734</v>
      </c>
      <c r="E351" s="11" t="s">
        <v>735</v>
      </c>
      <c r="F351" s="11" t="s">
        <v>736</v>
      </c>
      <c r="G351" s="14" t="n">
        <v>3600</v>
      </c>
      <c r="H351" s="14" t="n">
        <f aca="false">G351/2</f>
        <v>1800</v>
      </c>
      <c r="I351" s="17"/>
    </row>
    <row r="352" s="18" customFormat="true" ht="28.5" hidden="false" customHeight="true" outlineLevel="0" collapsed="false">
      <c r="A352" s="14" t="n">
        <v>2</v>
      </c>
      <c r="B352" s="11"/>
      <c r="C352" s="11"/>
      <c r="D352" s="11"/>
      <c r="E352" s="11" t="s">
        <v>737</v>
      </c>
      <c r="F352" s="11" t="s">
        <v>738</v>
      </c>
      <c r="G352" s="14" t="n">
        <v>5700</v>
      </c>
      <c r="H352" s="14" t="n">
        <f aca="false">G352/2</f>
        <v>2850</v>
      </c>
      <c r="I352" s="17"/>
    </row>
    <row r="353" s="18" customFormat="true" ht="42" hidden="false" customHeight="true" outlineLevel="0" collapsed="false">
      <c r="A353" s="8" t="n">
        <v>3</v>
      </c>
      <c r="B353" s="11"/>
      <c r="C353" s="11"/>
      <c r="D353" s="11"/>
      <c r="E353" s="15" t="s">
        <v>739</v>
      </c>
      <c r="F353" s="16" t="s">
        <v>740</v>
      </c>
      <c r="G353" s="15" t="n">
        <v>7000</v>
      </c>
      <c r="H353" s="14" t="n">
        <f aca="false">G353/2</f>
        <v>3500</v>
      </c>
      <c r="I353" s="15"/>
    </row>
    <row r="354" s="18" customFormat="true" ht="33.75" hidden="false" customHeight="true" outlineLevel="0" collapsed="false">
      <c r="A354" s="8" t="n">
        <v>4</v>
      </c>
      <c r="B354" s="11"/>
      <c r="C354" s="11"/>
      <c r="D354" s="11"/>
      <c r="E354" s="16" t="s">
        <v>741</v>
      </c>
      <c r="F354" s="16" t="s">
        <v>742</v>
      </c>
      <c r="G354" s="15" t="n">
        <v>8500</v>
      </c>
      <c r="H354" s="14" t="n">
        <f aca="false">G354/2</f>
        <v>4250</v>
      </c>
      <c r="I354" s="15"/>
    </row>
    <row r="355" s="7" customFormat="true" ht="22.5" hidden="false" customHeight="true" outlineLevel="0" collapsed="false">
      <c r="A355" s="6" t="s">
        <v>743</v>
      </c>
      <c r="B355" s="6"/>
      <c r="C355" s="6"/>
      <c r="D355" s="6"/>
      <c r="E355" s="6"/>
      <c r="F355" s="6"/>
      <c r="G355" s="6"/>
      <c r="H355" s="6"/>
      <c r="I355" s="12"/>
    </row>
    <row r="356" s="18" customFormat="true" ht="39.75" hidden="false" customHeight="true" outlineLevel="0" collapsed="false">
      <c r="A356" s="14" t="n">
        <v>1</v>
      </c>
      <c r="B356" s="11" t="s">
        <v>683</v>
      </c>
      <c r="C356" s="11" t="s">
        <v>719</v>
      </c>
      <c r="D356" s="11" t="s">
        <v>744</v>
      </c>
      <c r="E356" s="29" t="s">
        <v>745</v>
      </c>
      <c r="F356" s="11" t="s">
        <v>746</v>
      </c>
      <c r="G356" s="14" t="n">
        <v>8500</v>
      </c>
      <c r="H356" s="14" t="n">
        <f aca="false">G356/2</f>
        <v>4250</v>
      </c>
      <c r="I356" s="17"/>
    </row>
    <row r="357" s="18" customFormat="true" ht="39.75" hidden="false" customHeight="true" outlineLevel="0" collapsed="false">
      <c r="A357" s="14" t="n">
        <v>2</v>
      </c>
      <c r="B357" s="11"/>
      <c r="C357" s="11"/>
      <c r="D357" s="11"/>
      <c r="E357" s="10" t="s">
        <v>747</v>
      </c>
      <c r="F357" s="11" t="s">
        <v>748</v>
      </c>
      <c r="G357" s="14" t="n">
        <v>12000</v>
      </c>
      <c r="H357" s="14" t="n">
        <f aca="false">G357/2</f>
        <v>6000</v>
      </c>
      <c r="I357" s="17"/>
    </row>
    <row r="358" s="18" customFormat="true" ht="39.75" hidden="false" customHeight="true" outlineLevel="0" collapsed="false">
      <c r="A358" s="14" t="n">
        <v>3</v>
      </c>
      <c r="B358" s="11"/>
      <c r="C358" s="11"/>
      <c r="D358" s="11"/>
      <c r="E358" s="29" t="s">
        <v>749</v>
      </c>
      <c r="F358" s="11" t="s">
        <v>750</v>
      </c>
      <c r="G358" s="14" t="n">
        <v>24000</v>
      </c>
      <c r="H358" s="14" t="n">
        <f aca="false">G358/2</f>
        <v>12000</v>
      </c>
      <c r="I358" s="14"/>
    </row>
    <row r="359" s="18" customFormat="true" ht="39.75" hidden="false" customHeight="true" outlineLevel="0" collapsed="false">
      <c r="A359" s="14" t="n">
        <v>4</v>
      </c>
      <c r="B359" s="11"/>
      <c r="C359" s="11"/>
      <c r="D359" s="11"/>
      <c r="E359" s="10" t="s">
        <v>751</v>
      </c>
      <c r="F359" s="11" t="s">
        <v>752</v>
      </c>
      <c r="G359" s="14" t="n">
        <v>34000</v>
      </c>
      <c r="H359" s="14" t="n">
        <f aca="false">G359/2</f>
        <v>17000</v>
      </c>
      <c r="I359" s="14"/>
    </row>
    <row r="360" s="7" customFormat="true" ht="22.5" hidden="false" customHeight="true" outlineLevel="0" collapsed="false">
      <c r="A360" s="6" t="s">
        <v>753</v>
      </c>
      <c r="B360" s="6"/>
      <c r="C360" s="6"/>
      <c r="D360" s="6"/>
      <c r="E360" s="6"/>
      <c r="F360" s="6"/>
      <c r="G360" s="6"/>
      <c r="H360" s="6"/>
      <c r="I360" s="12"/>
    </row>
    <row r="361" s="18" customFormat="true" ht="22.5" hidden="false" customHeight="true" outlineLevel="0" collapsed="false">
      <c r="A361" s="14" t="n">
        <v>1</v>
      </c>
      <c r="B361" s="11" t="s">
        <v>683</v>
      </c>
      <c r="C361" s="11" t="s">
        <v>754</v>
      </c>
      <c r="D361" s="11" t="s">
        <v>755</v>
      </c>
      <c r="E361" s="14" t="s">
        <v>756</v>
      </c>
      <c r="F361" s="11" t="s">
        <v>757</v>
      </c>
      <c r="G361" s="14" t="n">
        <v>1200</v>
      </c>
      <c r="H361" s="14" t="n">
        <f aca="false">G361/2</f>
        <v>600</v>
      </c>
      <c r="I361" s="17"/>
    </row>
    <row r="362" s="18" customFormat="true" ht="22.5" hidden="false" customHeight="true" outlineLevel="0" collapsed="false">
      <c r="A362" s="14" t="n">
        <v>2</v>
      </c>
      <c r="B362" s="11"/>
      <c r="C362" s="11"/>
      <c r="D362" s="11"/>
      <c r="E362" s="14" t="s">
        <v>758</v>
      </c>
      <c r="F362" s="11" t="s">
        <v>759</v>
      </c>
      <c r="G362" s="14" t="n">
        <v>1800</v>
      </c>
      <c r="H362" s="14" t="n">
        <f aca="false">G362/2</f>
        <v>900</v>
      </c>
      <c r="I362" s="17"/>
    </row>
    <row r="363" s="18" customFormat="true" ht="22.5" hidden="false" customHeight="true" outlineLevel="0" collapsed="false">
      <c r="A363" s="14" t="n">
        <v>3</v>
      </c>
      <c r="B363" s="11"/>
      <c r="C363" s="11"/>
      <c r="D363" s="11"/>
      <c r="E363" s="14" t="s">
        <v>760</v>
      </c>
      <c r="F363" s="11" t="s">
        <v>761</v>
      </c>
      <c r="G363" s="14" t="n">
        <v>13500</v>
      </c>
      <c r="H363" s="14" t="n">
        <f aca="false">G363/2</f>
        <v>6750</v>
      </c>
      <c r="I363" s="17"/>
    </row>
    <row r="364" s="18" customFormat="true" ht="22.5" hidden="false" customHeight="true" outlineLevel="0" collapsed="false">
      <c r="A364" s="14" t="n">
        <v>4</v>
      </c>
      <c r="B364" s="11"/>
      <c r="C364" s="11"/>
      <c r="D364" s="11"/>
      <c r="E364" s="14" t="s">
        <v>762</v>
      </c>
      <c r="F364" s="11" t="s">
        <v>763</v>
      </c>
      <c r="G364" s="14" t="n">
        <v>23600</v>
      </c>
      <c r="H364" s="14" t="n">
        <f aca="false">G364/2</f>
        <v>11800</v>
      </c>
      <c r="I364" s="17"/>
    </row>
    <row r="365" s="18" customFormat="true" ht="22.5" hidden="false" customHeight="true" outlineLevel="0" collapsed="false">
      <c r="A365" s="14" t="n">
        <v>5</v>
      </c>
      <c r="B365" s="11"/>
      <c r="C365" s="11"/>
      <c r="D365" s="11"/>
      <c r="E365" s="14" t="s">
        <v>764</v>
      </c>
      <c r="F365" s="11" t="s">
        <v>765</v>
      </c>
      <c r="G365" s="14" t="n">
        <v>23600</v>
      </c>
      <c r="H365" s="14" t="n">
        <f aca="false">G365/2</f>
        <v>11800</v>
      </c>
      <c r="I365" s="17"/>
    </row>
    <row r="366" s="18" customFormat="true" ht="30" hidden="false" customHeight="true" outlineLevel="0" collapsed="false">
      <c r="A366" s="14" t="n">
        <v>6</v>
      </c>
      <c r="B366" s="11"/>
      <c r="C366" s="11"/>
      <c r="D366" s="11"/>
      <c r="E366" s="14" t="s">
        <v>766</v>
      </c>
      <c r="F366" s="11" t="s">
        <v>767</v>
      </c>
      <c r="G366" s="14" t="n">
        <v>23600</v>
      </c>
      <c r="H366" s="14" t="n">
        <f aca="false">G366/2</f>
        <v>11800</v>
      </c>
      <c r="I366" s="17"/>
    </row>
    <row r="367" s="18" customFormat="true" ht="27.75" hidden="false" customHeight="true" outlineLevel="0" collapsed="false">
      <c r="A367" s="14" t="n">
        <v>7</v>
      </c>
      <c r="B367" s="11"/>
      <c r="C367" s="11"/>
      <c r="D367" s="11"/>
      <c r="E367" s="14" t="s">
        <v>768</v>
      </c>
      <c r="F367" s="11" t="s">
        <v>769</v>
      </c>
      <c r="G367" s="14" t="n">
        <v>19800</v>
      </c>
      <c r="H367" s="14" t="n">
        <f aca="false">G367/2</f>
        <v>9900</v>
      </c>
      <c r="I367" s="17"/>
    </row>
    <row r="368" s="18" customFormat="true" ht="27.75" hidden="false" customHeight="true" outlineLevel="0" collapsed="false">
      <c r="A368" s="14" t="n">
        <v>8</v>
      </c>
      <c r="B368" s="11"/>
      <c r="C368" s="11"/>
      <c r="D368" s="11"/>
      <c r="E368" s="14" t="s">
        <v>770</v>
      </c>
      <c r="F368" s="11" t="s">
        <v>771</v>
      </c>
      <c r="G368" s="14" t="n">
        <v>19800</v>
      </c>
      <c r="H368" s="14" t="n">
        <f aca="false">G368/2</f>
        <v>9900</v>
      </c>
      <c r="I368" s="17"/>
    </row>
    <row r="369" s="18" customFormat="true" ht="27.75" hidden="false" customHeight="true" outlineLevel="0" collapsed="false">
      <c r="A369" s="14" t="n">
        <v>9</v>
      </c>
      <c r="B369" s="11"/>
      <c r="C369" s="11"/>
      <c r="D369" s="11"/>
      <c r="E369" s="14" t="s">
        <v>772</v>
      </c>
      <c r="F369" s="11" t="s">
        <v>773</v>
      </c>
      <c r="G369" s="14" t="n">
        <v>21000</v>
      </c>
      <c r="H369" s="14" t="n">
        <f aca="false">G369/2</f>
        <v>10500</v>
      </c>
      <c r="I369" s="17"/>
    </row>
    <row r="370" s="18" customFormat="true" ht="27.75" hidden="false" customHeight="true" outlineLevel="0" collapsed="false">
      <c r="A370" s="14" t="n">
        <v>10</v>
      </c>
      <c r="B370" s="11"/>
      <c r="C370" s="11"/>
      <c r="D370" s="11"/>
      <c r="E370" s="14" t="s">
        <v>774</v>
      </c>
      <c r="F370" s="11" t="s">
        <v>775</v>
      </c>
      <c r="G370" s="14" t="n">
        <v>34100</v>
      </c>
      <c r="H370" s="14" t="n">
        <f aca="false">G370/2</f>
        <v>17050</v>
      </c>
      <c r="I370" s="17"/>
    </row>
    <row r="371" s="18" customFormat="true" ht="27.75" hidden="false" customHeight="true" outlineLevel="0" collapsed="false">
      <c r="A371" s="14" t="n">
        <v>11</v>
      </c>
      <c r="B371" s="11"/>
      <c r="C371" s="11"/>
      <c r="D371" s="11"/>
      <c r="E371" s="14" t="s">
        <v>776</v>
      </c>
      <c r="F371" s="11" t="s">
        <v>777</v>
      </c>
      <c r="G371" s="14" t="n">
        <v>35100</v>
      </c>
      <c r="H371" s="14" t="n">
        <f aca="false">G371/2</f>
        <v>17550</v>
      </c>
      <c r="I371" s="17"/>
    </row>
    <row r="372" s="18" customFormat="true" ht="27.75" hidden="false" customHeight="true" outlineLevel="0" collapsed="false">
      <c r="A372" s="14" t="n">
        <v>12</v>
      </c>
      <c r="B372" s="11"/>
      <c r="C372" s="11"/>
      <c r="D372" s="11"/>
      <c r="E372" s="14" t="s">
        <v>778</v>
      </c>
      <c r="F372" s="11" t="s">
        <v>779</v>
      </c>
      <c r="G372" s="14" t="n">
        <v>35100</v>
      </c>
      <c r="H372" s="14" t="n">
        <f aca="false">G372/2</f>
        <v>17550</v>
      </c>
      <c r="I372" s="17"/>
    </row>
    <row r="373" s="18" customFormat="true" ht="27.75" hidden="false" customHeight="true" outlineLevel="0" collapsed="false">
      <c r="A373" s="14" t="n">
        <v>13</v>
      </c>
      <c r="B373" s="11"/>
      <c r="C373" s="11"/>
      <c r="D373" s="11"/>
      <c r="E373" s="14" t="s">
        <v>780</v>
      </c>
      <c r="F373" s="11" t="s">
        <v>781</v>
      </c>
      <c r="G373" s="14" t="n">
        <v>52200</v>
      </c>
      <c r="H373" s="14" t="n">
        <f aca="false">G373/2</f>
        <v>26100</v>
      </c>
      <c r="I373" s="17"/>
    </row>
    <row r="374" s="18" customFormat="true" ht="27.75" hidden="false" customHeight="true" outlineLevel="0" collapsed="false">
      <c r="A374" s="14" t="n">
        <v>14</v>
      </c>
      <c r="B374" s="11"/>
      <c r="C374" s="11"/>
      <c r="D374" s="11"/>
      <c r="E374" s="14" t="s">
        <v>782</v>
      </c>
      <c r="F374" s="11" t="s">
        <v>783</v>
      </c>
      <c r="G374" s="14" t="n">
        <v>62700</v>
      </c>
      <c r="H374" s="14" t="n">
        <f aca="false">G374/2</f>
        <v>31350</v>
      </c>
      <c r="I374" s="17"/>
    </row>
    <row r="375" s="18" customFormat="true" ht="27.75" hidden="false" customHeight="true" outlineLevel="0" collapsed="false">
      <c r="A375" s="14" t="n">
        <v>15</v>
      </c>
      <c r="B375" s="11"/>
      <c r="C375" s="11"/>
      <c r="D375" s="11"/>
      <c r="E375" s="14" t="s">
        <v>784</v>
      </c>
      <c r="F375" s="11" t="s">
        <v>785</v>
      </c>
      <c r="G375" s="14" t="n">
        <v>66700</v>
      </c>
      <c r="H375" s="14" t="n">
        <f aca="false">G375/2</f>
        <v>33350</v>
      </c>
      <c r="I375" s="17"/>
    </row>
    <row r="376" s="18" customFormat="true" ht="27.75" hidden="false" customHeight="true" outlineLevel="0" collapsed="false">
      <c r="A376" s="14" t="n">
        <v>16</v>
      </c>
      <c r="B376" s="11"/>
      <c r="C376" s="11"/>
      <c r="D376" s="11"/>
      <c r="E376" s="14" t="s">
        <v>786</v>
      </c>
      <c r="F376" s="11" t="s">
        <v>787</v>
      </c>
      <c r="G376" s="14" t="n">
        <v>90900</v>
      </c>
      <c r="H376" s="14" t="n">
        <f aca="false">G376/2</f>
        <v>45450</v>
      </c>
      <c r="I376" s="17"/>
    </row>
    <row r="377" s="18" customFormat="true" ht="27.75" hidden="false" customHeight="true" outlineLevel="0" collapsed="false">
      <c r="A377" s="14" t="n">
        <v>17</v>
      </c>
      <c r="B377" s="11"/>
      <c r="C377" s="11"/>
      <c r="D377" s="11"/>
      <c r="E377" s="14" t="s">
        <v>788</v>
      </c>
      <c r="F377" s="11" t="s">
        <v>789</v>
      </c>
      <c r="G377" s="14" t="n">
        <v>45000</v>
      </c>
      <c r="H377" s="14" t="n">
        <f aca="false">G377/2</f>
        <v>22500</v>
      </c>
      <c r="I377" s="17"/>
    </row>
    <row r="378" s="18" customFormat="true" ht="27.75" hidden="false" customHeight="true" outlineLevel="0" collapsed="false">
      <c r="A378" s="14" t="n">
        <v>18</v>
      </c>
      <c r="B378" s="11"/>
      <c r="C378" s="11"/>
      <c r="D378" s="11"/>
      <c r="E378" s="14" t="s">
        <v>790</v>
      </c>
      <c r="F378" s="11" t="s">
        <v>791</v>
      </c>
      <c r="G378" s="14" t="n">
        <v>45000</v>
      </c>
      <c r="H378" s="14" t="n">
        <f aca="false">G378/2</f>
        <v>22500</v>
      </c>
      <c r="I378" s="17"/>
    </row>
    <row r="379" s="18" customFormat="true" ht="27.75" hidden="false" customHeight="true" outlineLevel="0" collapsed="false">
      <c r="A379" s="14" t="n">
        <v>19</v>
      </c>
      <c r="B379" s="11"/>
      <c r="C379" s="11"/>
      <c r="D379" s="11"/>
      <c r="E379" s="14" t="s">
        <v>792</v>
      </c>
      <c r="F379" s="11" t="s">
        <v>793</v>
      </c>
      <c r="G379" s="14" t="n">
        <v>75500</v>
      </c>
      <c r="H379" s="14" t="n">
        <f aca="false">G379/2</f>
        <v>37750</v>
      </c>
      <c r="I379" s="17"/>
    </row>
    <row r="380" s="18" customFormat="true" ht="27.75" hidden="false" customHeight="true" outlineLevel="0" collapsed="false">
      <c r="A380" s="14" t="n">
        <v>20</v>
      </c>
      <c r="B380" s="11"/>
      <c r="C380" s="11"/>
      <c r="D380" s="11"/>
      <c r="E380" s="14" t="s">
        <v>794</v>
      </c>
      <c r="F380" s="11" t="s">
        <v>795</v>
      </c>
      <c r="G380" s="14" t="n">
        <v>102100</v>
      </c>
      <c r="H380" s="14" t="n">
        <f aca="false">G380/2</f>
        <v>51050</v>
      </c>
      <c r="I380" s="17"/>
    </row>
    <row r="381" s="18" customFormat="true" ht="27.75" hidden="false" customHeight="true" outlineLevel="0" collapsed="false">
      <c r="A381" s="14" t="n">
        <v>21</v>
      </c>
      <c r="B381" s="11"/>
      <c r="C381" s="11"/>
      <c r="D381" s="11"/>
      <c r="E381" s="14" t="s">
        <v>796</v>
      </c>
      <c r="F381" s="11" t="s">
        <v>797</v>
      </c>
      <c r="G381" s="14" t="n">
        <v>120000</v>
      </c>
      <c r="H381" s="14" t="n">
        <f aca="false">G381/2</f>
        <v>60000</v>
      </c>
      <c r="I381" s="17"/>
    </row>
    <row r="382" s="18" customFormat="true" ht="27.75" hidden="false" customHeight="true" outlineLevel="0" collapsed="false">
      <c r="A382" s="14" t="n">
        <v>22</v>
      </c>
      <c r="B382" s="11"/>
      <c r="C382" s="11"/>
      <c r="D382" s="11"/>
      <c r="E382" s="14" t="s">
        <v>798</v>
      </c>
      <c r="F382" s="11" t="s">
        <v>799</v>
      </c>
      <c r="G382" s="14" t="n">
        <v>54000</v>
      </c>
      <c r="H382" s="14" t="n">
        <f aca="false">G382/2</f>
        <v>27000</v>
      </c>
      <c r="I382" s="17"/>
    </row>
    <row r="383" s="7" customFormat="true" ht="22.5" hidden="false" customHeight="true" outlineLevel="0" collapsed="false">
      <c r="A383" s="6" t="s">
        <v>800</v>
      </c>
      <c r="B383" s="6"/>
      <c r="C383" s="6"/>
      <c r="D383" s="6"/>
      <c r="E383" s="6"/>
      <c r="F383" s="6"/>
      <c r="G383" s="6"/>
      <c r="H383" s="6"/>
      <c r="I383" s="12"/>
    </row>
    <row r="384" s="18" customFormat="true" ht="17.25" hidden="false" customHeight="true" outlineLevel="0" collapsed="false">
      <c r="A384" s="14" t="s">
        <v>801</v>
      </c>
      <c r="B384" s="11" t="s">
        <v>683</v>
      </c>
      <c r="C384" s="11" t="s">
        <v>754</v>
      </c>
      <c r="D384" s="11" t="s">
        <v>802</v>
      </c>
      <c r="E384" s="14" t="s">
        <v>803</v>
      </c>
      <c r="F384" s="14" t="s">
        <v>804</v>
      </c>
      <c r="G384" s="14" t="n">
        <v>7200</v>
      </c>
      <c r="H384" s="14" t="n">
        <f aca="false">G384/2</f>
        <v>3600</v>
      </c>
      <c r="I384" s="17"/>
    </row>
    <row r="385" s="18" customFormat="true" ht="17.25" hidden="false" customHeight="true" outlineLevel="0" collapsed="false">
      <c r="A385" s="14" t="n">
        <v>2</v>
      </c>
      <c r="B385" s="11"/>
      <c r="C385" s="11"/>
      <c r="D385" s="11"/>
      <c r="E385" s="14" t="s">
        <v>805</v>
      </c>
      <c r="F385" s="14" t="s">
        <v>806</v>
      </c>
      <c r="G385" s="14" t="n">
        <v>17200</v>
      </c>
      <c r="H385" s="14" t="n">
        <f aca="false">G385/2</f>
        <v>8600</v>
      </c>
      <c r="I385" s="17"/>
    </row>
    <row r="386" s="18" customFormat="true" ht="17.25" hidden="false" customHeight="true" outlineLevel="0" collapsed="false">
      <c r="A386" s="14" t="n">
        <v>3</v>
      </c>
      <c r="B386" s="11"/>
      <c r="C386" s="11"/>
      <c r="D386" s="11"/>
      <c r="E386" s="14" t="s">
        <v>807</v>
      </c>
      <c r="F386" s="11" t="s">
        <v>808</v>
      </c>
      <c r="G386" s="14" t="n">
        <v>20700</v>
      </c>
      <c r="H386" s="14" t="n">
        <f aca="false">G386/2</f>
        <v>10350</v>
      </c>
      <c r="I386" s="17"/>
    </row>
    <row r="387" s="18" customFormat="true" ht="17.25" hidden="false" customHeight="true" outlineLevel="0" collapsed="false">
      <c r="A387" s="14" t="n">
        <v>4</v>
      </c>
      <c r="B387" s="11"/>
      <c r="C387" s="11"/>
      <c r="D387" s="11"/>
      <c r="E387" s="14" t="s">
        <v>809</v>
      </c>
      <c r="F387" s="11" t="s">
        <v>810</v>
      </c>
      <c r="G387" s="14" t="n">
        <v>7200</v>
      </c>
      <c r="H387" s="14" t="n">
        <f aca="false">G387/2</f>
        <v>3600</v>
      </c>
      <c r="I387" s="17"/>
    </row>
    <row r="388" s="18" customFormat="true" ht="17.25" hidden="false" customHeight="true" outlineLevel="0" collapsed="false">
      <c r="A388" s="14" t="n">
        <v>5</v>
      </c>
      <c r="B388" s="11"/>
      <c r="C388" s="11"/>
      <c r="D388" s="11"/>
      <c r="E388" s="14" t="s">
        <v>811</v>
      </c>
      <c r="F388" s="14" t="s">
        <v>812</v>
      </c>
      <c r="G388" s="14" t="n">
        <v>9000</v>
      </c>
      <c r="H388" s="14" t="n">
        <f aca="false">G388/2</f>
        <v>4500</v>
      </c>
      <c r="I388" s="17"/>
    </row>
    <row r="389" s="18" customFormat="true" ht="17.25" hidden="false" customHeight="true" outlineLevel="0" collapsed="false">
      <c r="A389" s="14" t="n">
        <v>6</v>
      </c>
      <c r="B389" s="11"/>
      <c r="C389" s="11"/>
      <c r="D389" s="11"/>
      <c r="E389" s="14" t="s">
        <v>813</v>
      </c>
      <c r="F389" s="11" t="s">
        <v>814</v>
      </c>
      <c r="G389" s="14" t="n">
        <v>19400</v>
      </c>
      <c r="H389" s="14" t="n">
        <f aca="false">G389/2</f>
        <v>9700</v>
      </c>
      <c r="I389" s="17"/>
    </row>
    <row r="390" s="18" customFormat="true" ht="17.25" hidden="false" customHeight="true" outlineLevel="0" collapsed="false">
      <c r="A390" s="14" t="n">
        <v>7</v>
      </c>
      <c r="B390" s="11"/>
      <c r="C390" s="11"/>
      <c r="D390" s="11"/>
      <c r="E390" s="14" t="s">
        <v>815</v>
      </c>
      <c r="F390" s="11" t="s">
        <v>816</v>
      </c>
      <c r="G390" s="14" t="n">
        <v>7500</v>
      </c>
      <c r="H390" s="14" t="n">
        <f aca="false">G390/2</f>
        <v>3750</v>
      </c>
      <c r="I390" s="17"/>
    </row>
    <row r="391" s="18" customFormat="true" ht="17.25" hidden="false" customHeight="true" outlineLevel="0" collapsed="false">
      <c r="A391" s="14" t="n">
        <v>8</v>
      </c>
      <c r="B391" s="11"/>
      <c r="C391" s="11"/>
      <c r="D391" s="11"/>
      <c r="E391" s="14" t="s">
        <v>817</v>
      </c>
      <c r="F391" s="14" t="s">
        <v>818</v>
      </c>
      <c r="G391" s="14" t="n">
        <v>10800</v>
      </c>
      <c r="H391" s="14" t="n">
        <f aca="false">G391/2</f>
        <v>5400</v>
      </c>
      <c r="I391" s="17"/>
    </row>
    <row r="392" s="18" customFormat="true" ht="17.25" hidden="false" customHeight="true" outlineLevel="0" collapsed="false">
      <c r="A392" s="14" t="n">
        <v>9</v>
      </c>
      <c r="B392" s="11"/>
      <c r="C392" s="11"/>
      <c r="D392" s="11"/>
      <c r="E392" s="14" t="s">
        <v>819</v>
      </c>
      <c r="F392" s="11" t="s">
        <v>820</v>
      </c>
      <c r="G392" s="14" t="n">
        <v>19800</v>
      </c>
      <c r="H392" s="14" t="n">
        <f aca="false">G392/2</f>
        <v>9900</v>
      </c>
      <c r="I392" s="17"/>
    </row>
    <row r="393" s="7" customFormat="true" ht="22.5" hidden="false" customHeight="true" outlineLevel="0" collapsed="false">
      <c r="A393" s="6" t="s">
        <v>821</v>
      </c>
      <c r="B393" s="6"/>
      <c r="C393" s="6"/>
      <c r="D393" s="6"/>
      <c r="E393" s="6"/>
      <c r="F393" s="6"/>
      <c r="G393" s="6"/>
      <c r="H393" s="6"/>
      <c r="I393" s="12"/>
    </row>
    <row r="394" s="18" customFormat="true" ht="27.75" hidden="false" customHeight="true" outlineLevel="0" collapsed="false">
      <c r="A394" s="14" t="n">
        <v>1</v>
      </c>
      <c r="B394" s="11" t="s">
        <v>822</v>
      </c>
      <c r="C394" s="11" t="s">
        <v>823</v>
      </c>
      <c r="D394" s="11" t="s">
        <v>824</v>
      </c>
      <c r="E394" s="14" t="s">
        <v>825</v>
      </c>
      <c r="F394" s="11" t="s">
        <v>826</v>
      </c>
      <c r="G394" s="14" t="n">
        <v>450</v>
      </c>
      <c r="H394" s="14" t="n">
        <f aca="false">G394/2</f>
        <v>225</v>
      </c>
      <c r="I394" s="17"/>
    </row>
    <row r="395" s="18" customFormat="true" ht="16.5" hidden="false" customHeight="true" outlineLevel="0" collapsed="false">
      <c r="A395" s="14" t="n">
        <v>2</v>
      </c>
      <c r="B395" s="11"/>
      <c r="C395" s="11"/>
      <c r="D395" s="11"/>
      <c r="E395" s="11" t="s">
        <v>827</v>
      </c>
      <c r="F395" s="11" t="s">
        <v>828</v>
      </c>
      <c r="G395" s="14" t="n">
        <v>500</v>
      </c>
      <c r="H395" s="14" t="n">
        <f aca="false">G395/2</f>
        <v>250</v>
      </c>
      <c r="I395" s="17"/>
    </row>
    <row r="396" s="18" customFormat="true" ht="16.5" hidden="false" customHeight="true" outlineLevel="0" collapsed="false">
      <c r="A396" s="14" t="n">
        <v>3</v>
      </c>
      <c r="B396" s="11"/>
      <c r="C396" s="11"/>
      <c r="D396" s="11"/>
      <c r="E396" s="11" t="s">
        <v>829</v>
      </c>
      <c r="F396" s="11" t="s">
        <v>830</v>
      </c>
      <c r="G396" s="14" t="n">
        <v>880</v>
      </c>
      <c r="H396" s="14" t="n">
        <f aca="false">G396/2</f>
        <v>440</v>
      </c>
      <c r="I396" s="17"/>
    </row>
    <row r="397" s="7" customFormat="true" ht="22.5" hidden="false" customHeight="true" outlineLevel="0" collapsed="false">
      <c r="A397" s="6" t="s">
        <v>831</v>
      </c>
      <c r="B397" s="6"/>
      <c r="C397" s="6"/>
      <c r="D397" s="6"/>
      <c r="E397" s="6"/>
      <c r="F397" s="6"/>
      <c r="G397" s="6"/>
      <c r="H397" s="6"/>
      <c r="I397" s="12"/>
    </row>
    <row r="398" s="18" customFormat="true" ht="18.75" hidden="false" customHeight="true" outlineLevel="0" collapsed="false">
      <c r="A398" s="14" t="n">
        <v>1</v>
      </c>
      <c r="B398" s="11" t="s">
        <v>832</v>
      </c>
      <c r="C398" s="11" t="s">
        <v>833</v>
      </c>
      <c r="D398" s="11" t="s">
        <v>834</v>
      </c>
      <c r="E398" s="11" t="s">
        <v>835</v>
      </c>
      <c r="F398" s="11" t="s">
        <v>836</v>
      </c>
      <c r="G398" s="14" t="n">
        <v>360</v>
      </c>
      <c r="H398" s="14" t="n">
        <f aca="false">G398/2</f>
        <v>180</v>
      </c>
      <c r="I398" s="17"/>
    </row>
    <row r="399" s="18" customFormat="true" ht="22.5" hidden="false" customHeight="true" outlineLevel="0" collapsed="false">
      <c r="A399" s="15" t="n">
        <v>2</v>
      </c>
      <c r="B399" s="11"/>
      <c r="C399" s="11"/>
      <c r="D399" s="11"/>
      <c r="E399" s="16" t="s">
        <v>837</v>
      </c>
      <c r="F399" s="16" t="s">
        <v>838</v>
      </c>
      <c r="G399" s="15" t="n">
        <v>360</v>
      </c>
      <c r="H399" s="15" t="n">
        <f aca="false">G399/2</f>
        <v>180</v>
      </c>
      <c r="I399" s="17"/>
    </row>
    <row r="400" s="18" customFormat="true" ht="30" hidden="false" customHeight="true" outlineLevel="0" collapsed="false">
      <c r="A400" s="15" t="n">
        <v>3</v>
      </c>
      <c r="B400" s="11"/>
      <c r="C400" s="11"/>
      <c r="D400" s="11"/>
      <c r="E400" s="16" t="s">
        <v>839</v>
      </c>
      <c r="F400" s="16" t="s">
        <v>840</v>
      </c>
      <c r="G400" s="15" t="n">
        <v>910</v>
      </c>
      <c r="H400" s="15" t="n">
        <f aca="false">G400/2</f>
        <v>455</v>
      </c>
      <c r="I400" s="17"/>
    </row>
    <row r="401" s="18" customFormat="true" ht="30" hidden="false" customHeight="true" outlineLevel="0" collapsed="false">
      <c r="A401" s="15" t="n">
        <v>4</v>
      </c>
      <c r="B401" s="11"/>
      <c r="C401" s="11"/>
      <c r="D401" s="11"/>
      <c r="E401" s="22" t="s">
        <v>841</v>
      </c>
      <c r="F401" s="19" t="s">
        <v>842</v>
      </c>
      <c r="G401" s="19" t="n">
        <v>10000</v>
      </c>
      <c r="H401" s="10" t="n">
        <f aca="false">G401/2</f>
        <v>5000</v>
      </c>
      <c r="I401" s="17"/>
    </row>
    <row r="402" s="18" customFormat="true" ht="30" hidden="false" customHeight="true" outlineLevel="0" collapsed="false">
      <c r="A402" s="15" t="n">
        <v>5</v>
      </c>
      <c r="B402" s="11"/>
      <c r="C402" s="11"/>
      <c r="D402" s="11"/>
      <c r="E402" s="22" t="s">
        <v>843</v>
      </c>
      <c r="F402" s="19" t="s">
        <v>844</v>
      </c>
      <c r="G402" s="19" t="n">
        <v>12500</v>
      </c>
      <c r="H402" s="10" t="n">
        <f aca="false">G402/2</f>
        <v>6250</v>
      </c>
      <c r="I402" s="17"/>
    </row>
    <row r="403" s="18" customFormat="true" ht="23.25" hidden="false" customHeight="true" outlineLevel="0" collapsed="false">
      <c r="A403" s="15" t="n">
        <v>6</v>
      </c>
      <c r="B403" s="11"/>
      <c r="C403" s="11"/>
      <c r="D403" s="11"/>
      <c r="E403" s="19" t="s">
        <v>845</v>
      </c>
      <c r="F403" s="19" t="s">
        <v>846</v>
      </c>
      <c r="G403" s="19" t="n">
        <v>15000</v>
      </c>
      <c r="H403" s="10" t="n">
        <f aca="false">G403/2</f>
        <v>7500</v>
      </c>
      <c r="I403" s="17"/>
    </row>
    <row r="404" s="7" customFormat="true" ht="22.5" hidden="false" customHeight="true" outlineLevel="0" collapsed="false">
      <c r="A404" s="25" t="s">
        <v>847</v>
      </c>
      <c r="B404" s="25"/>
      <c r="C404" s="25"/>
      <c r="D404" s="25"/>
      <c r="E404" s="25"/>
      <c r="F404" s="25"/>
      <c r="G404" s="25"/>
      <c r="H404" s="25"/>
      <c r="I404" s="12"/>
    </row>
    <row r="405" s="18" customFormat="true" ht="27.75" hidden="false" customHeight="true" outlineLevel="0" collapsed="false">
      <c r="A405" s="15" t="n">
        <v>1</v>
      </c>
      <c r="B405" s="11" t="s">
        <v>832</v>
      </c>
      <c r="C405" s="11" t="s">
        <v>833</v>
      </c>
      <c r="D405" s="11" t="s">
        <v>848</v>
      </c>
      <c r="E405" s="16" t="s">
        <v>849</v>
      </c>
      <c r="F405" s="16" t="s">
        <v>850</v>
      </c>
      <c r="G405" s="15" t="n">
        <v>10600</v>
      </c>
      <c r="H405" s="15" t="n">
        <f aca="false">G405/2</f>
        <v>5300</v>
      </c>
      <c r="I405" s="17"/>
    </row>
    <row r="406" s="18" customFormat="true" ht="27.75" hidden="false" customHeight="true" outlineLevel="0" collapsed="false">
      <c r="A406" s="14" t="n">
        <v>2</v>
      </c>
      <c r="B406" s="11"/>
      <c r="C406" s="11"/>
      <c r="D406" s="11"/>
      <c r="E406" s="11" t="s">
        <v>851</v>
      </c>
      <c r="F406" s="11" t="s">
        <v>852</v>
      </c>
      <c r="G406" s="14" t="n">
        <v>24000</v>
      </c>
      <c r="H406" s="15" t="n">
        <f aca="false">G406/2</f>
        <v>12000</v>
      </c>
      <c r="I406" s="17"/>
    </row>
    <row r="407" s="18" customFormat="true" ht="27.75" hidden="false" customHeight="true" outlineLevel="0" collapsed="false">
      <c r="A407" s="14" t="n">
        <v>3</v>
      </c>
      <c r="B407" s="11"/>
      <c r="C407" s="11"/>
      <c r="D407" s="11"/>
      <c r="E407" s="11" t="s">
        <v>853</v>
      </c>
      <c r="F407" s="11" t="s">
        <v>854</v>
      </c>
      <c r="G407" s="14" t="n">
        <v>39000</v>
      </c>
      <c r="H407" s="15" t="n">
        <f aca="false">G407/2</f>
        <v>19500</v>
      </c>
      <c r="I407" s="17"/>
    </row>
    <row r="408" s="18" customFormat="true" ht="27.75" hidden="false" customHeight="true" outlineLevel="0" collapsed="false">
      <c r="A408" s="14" t="n">
        <v>4</v>
      </c>
      <c r="B408" s="11"/>
      <c r="C408" s="11"/>
      <c r="D408" s="11"/>
      <c r="E408" s="11" t="s">
        <v>855</v>
      </c>
      <c r="F408" s="11" t="s">
        <v>856</v>
      </c>
      <c r="G408" s="14" t="n">
        <v>50000</v>
      </c>
      <c r="H408" s="15" t="n">
        <f aca="false">G408/2</f>
        <v>25000</v>
      </c>
      <c r="I408" s="17"/>
    </row>
    <row r="409" s="7" customFormat="true" ht="22.5" hidden="false" customHeight="true" outlineLevel="0" collapsed="false">
      <c r="A409" s="6" t="s">
        <v>857</v>
      </c>
      <c r="B409" s="6"/>
      <c r="C409" s="6"/>
      <c r="D409" s="6"/>
      <c r="E409" s="6"/>
      <c r="F409" s="6"/>
      <c r="G409" s="6"/>
      <c r="H409" s="6"/>
      <c r="I409" s="12"/>
    </row>
    <row r="410" s="7" customFormat="true" ht="21.75" hidden="false" customHeight="true" outlineLevel="0" collapsed="false">
      <c r="A410" s="6"/>
      <c r="B410" s="11" t="s">
        <v>858</v>
      </c>
      <c r="C410" s="11" t="s">
        <v>859</v>
      </c>
      <c r="D410" s="11" t="s">
        <v>860</v>
      </c>
      <c r="E410" s="11" t="s">
        <v>861</v>
      </c>
      <c r="F410" s="11" t="s">
        <v>862</v>
      </c>
      <c r="G410" s="14" t="n">
        <v>8000</v>
      </c>
      <c r="H410" s="14" t="n">
        <f aca="false">G410/2</f>
        <v>4000</v>
      </c>
      <c r="I410" s="14"/>
    </row>
    <row r="411" s="18" customFormat="true" ht="21.75" hidden="false" customHeight="true" outlineLevel="0" collapsed="false">
      <c r="A411" s="14" t="n">
        <v>1</v>
      </c>
      <c r="B411" s="11"/>
      <c r="C411" s="11"/>
      <c r="D411" s="11"/>
      <c r="E411" s="11" t="s">
        <v>863</v>
      </c>
      <c r="F411" s="11" t="s">
        <v>864</v>
      </c>
      <c r="G411" s="14" t="n">
        <v>15000</v>
      </c>
      <c r="H411" s="14" t="n">
        <f aca="false">G411/2</f>
        <v>7500</v>
      </c>
      <c r="I411" s="14"/>
    </row>
    <row r="412" s="18" customFormat="true" ht="21.75" hidden="false" customHeight="true" outlineLevel="0" collapsed="false">
      <c r="A412" s="14" t="n">
        <v>2</v>
      </c>
      <c r="B412" s="11"/>
      <c r="C412" s="11"/>
      <c r="D412" s="11"/>
      <c r="E412" s="11" t="s">
        <v>865</v>
      </c>
      <c r="F412" s="11" t="s">
        <v>866</v>
      </c>
      <c r="G412" s="14" t="n">
        <v>18000</v>
      </c>
      <c r="H412" s="14" t="n">
        <f aca="false">G412/2</f>
        <v>9000</v>
      </c>
      <c r="I412" s="14"/>
    </row>
    <row r="413" s="7" customFormat="true" ht="21.75" hidden="false" customHeight="true" outlineLevel="0" collapsed="false">
      <c r="A413" s="6" t="s">
        <v>867</v>
      </c>
      <c r="B413" s="6"/>
      <c r="C413" s="6"/>
      <c r="D413" s="6"/>
      <c r="E413" s="6"/>
      <c r="F413" s="6"/>
      <c r="G413" s="6"/>
      <c r="H413" s="6"/>
      <c r="I413" s="12"/>
    </row>
    <row r="414" s="18" customFormat="true" ht="32.25" hidden="false" customHeight="true" outlineLevel="0" collapsed="false">
      <c r="A414" s="15" t="n">
        <v>1</v>
      </c>
      <c r="B414" s="11" t="s">
        <v>868</v>
      </c>
      <c r="C414" s="11" t="s">
        <v>869</v>
      </c>
      <c r="D414" s="11" t="s">
        <v>870</v>
      </c>
      <c r="E414" s="16" t="s">
        <v>871</v>
      </c>
      <c r="F414" s="16" t="s">
        <v>872</v>
      </c>
      <c r="G414" s="15" t="n">
        <v>3000</v>
      </c>
      <c r="H414" s="15" t="n">
        <f aca="false">G414/2</f>
        <v>1500</v>
      </c>
      <c r="I414" s="17"/>
    </row>
    <row r="415" s="18" customFormat="true" ht="32.25" hidden="false" customHeight="true" outlineLevel="0" collapsed="false">
      <c r="A415" s="14" t="n">
        <v>2</v>
      </c>
      <c r="B415" s="11"/>
      <c r="C415" s="11"/>
      <c r="D415" s="11"/>
      <c r="E415" s="11" t="s">
        <v>873</v>
      </c>
      <c r="F415" s="11" t="s">
        <v>874</v>
      </c>
      <c r="G415" s="14" t="n">
        <v>1630</v>
      </c>
      <c r="H415" s="15" t="n">
        <f aca="false">G415/2</f>
        <v>815</v>
      </c>
      <c r="I415" s="14"/>
    </row>
    <row r="416" s="18" customFormat="true" ht="32.25" hidden="false" customHeight="true" outlineLevel="0" collapsed="false">
      <c r="A416" s="14" t="n">
        <v>3</v>
      </c>
      <c r="B416" s="11"/>
      <c r="C416" s="11"/>
      <c r="D416" s="11"/>
      <c r="E416" s="11" t="s">
        <v>875</v>
      </c>
      <c r="F416" s="11" t="s">
        <v>876</v>
      </c>
      <c r="G416" s="14" t="n">
        <v>5500</v>
      </c>
      <c r="H416" s="15" t="n">
        <f aca="false">G416/2</f>
        <v>2750</v>
      </c>
      <c r="I416" s="17"/>
    </row>
    <row r="417" s="7" customFormat="true" ht="22.5" hidden="false" customHeight="true" outlineLevel="0" collapsed="false">
      <c r="A417" s="6" t="s">
        <v>877</v>
      </c>
      <c r="B417" s="6"/>
      <c r="C417" s="6"/>
      <c r="D417" s="6"/>
      <c r="E417" s="6"/>
      <c r="F417" s="6"/>
      <c r="G417" s="6"/>
      <c r="H417" s="6"/>
      <c r="I417" s="12"/>
    </row>
    <row r="418" s="18" customFormat="true" ht="37.5" hidden="false" customHeight="true" outlineLevel="0" collapsed="false">
      <c r="A418" s="13" t="n">
        <v>1</v>
      </c>
      <c r="B418" s="13" t="s">
        <v>868</v>
      </c>
      <c r="C418" s="13" t="s">
        <v>869</v>
      </c>
      <c r="D418" s="13" t="s">
        <v>878</v>
      </c>
      <c r="E418" s="11" t="s">
        <v>878</v>
      </c>
      <c r="F418" s="11" t="s">
        <v>879</v>
      </c>
      <c r="G418" s="15" t="n">
        <v>850</v>
      </c>
      <c r="H418" s="14" t="n">
        <f aca="false">G418/2</f>
        <v>425</v>
      </c>
      <c r="I418" s="17"/>
    </row>
    <row r="419" s="7" customFormat="true" ht="22.5" hidden="false" customHeight="true" outlineLevel="0" collapsed="false">
      <c r="A419" s="6" t="s">
        <v>880</v>
      </c>
      <c r="B419" s="6"/>
      <c r="C419" s="6"/>
      <c r="D419" s="6"/>
      <c r="E419" s="6"/>
      <c r="F419" s="6"/>
      <c r="G419" s="6"/>
      <c r="H419" s="6"/>
      <c r="I419" s="12"/>
    </row>
    <row r="420" s="18" customFormat="true" ht="23.25" hidden="false" customHeight="true" outlineLevel="0" collapsed="false">
      <c r="A420" s="8" t="n">
        <v>1</v>
      </c>
      <c r="B420" s="9" t="s">
        <v>881</v>
      </c>
      <c r="C420" s="9" t="s">
        <v>882</v>
      </c>
      <c r="D420" s="9" t="s">
        <v>883</v>
      </c>
      <c r="E420" s="14" t="s">
        <v>884</v>
      </c>
      <c r="F420" s="11" t="s">
        <v>885</v>
      </c>
      <c r="G420" s="14" t="n">
        <v>1800</v>
      </c>
      <c r="H420" s="14" t="n">
        <f aca="false">G420/2</f>
        <v>900</v>
      </c>
      <c r="I420" s="17"/>
    </row>
    <row r="421" s="18" customFormat="true" ht="23.25" hidden="false" customHeight="true" outlineLevel="0" collapsed="false">
      <c r="A421" s="8" t="n">
        <v>2</v>
      </c>
      <c r="B421" s="9"/>
      <c r="C421" s="9"/>
      <c r="D421" s="9"/>
      <c r="E421" s="14" t="s">
        <v>886</v>
      </c>
      <c r="F421" s="14" t="s">
        <v>887</v>
      </c>
      <c r="G421" s="14" t="n">
        <v>5400</v>
      </c>
      <c r="H421" s="14" t="n">
        <f aca="false">G421/2</f>
        <v>2700</v>
      </c>
      <c r="I421" s="17"/>
    </row>
    <row r="422" s="18" customFormat="true" ht="23.25" hidden="false" customHeight="true" outlineLevel="0" collapsed="false">
      <c r="A422" s="8" t="n">
        <v>3</v>
      </c>
      <c r="B422" s="9"/>
      <c r="C422" s="9"/>
      <c r="D422" s="9"/>
      <c r="E422" s="14" t="s">
        <v>888</v>
      </c>
      <c r="F422" s="14" t="s">
        <v>889</v>
      </c>
      <c r="G422" s="14" t="n">
        <v>9300</v>
      </c>
      <c r="H422" s="14" t="n">
        <f aca="false">G422/2</f>
        <v>4650</v>
      </c>
      <c r="I422" s="17"/>
    </row>
    <row r="423" s="18" customFormat="true" ht="23.25" hidden="false" customHeight="true" outlineLevel="0" collapsed="false">
      <c r="A423" s="8" t="n">
        <v>4</v>
      </c>
      <c r="B423" s="9"/>
      <c r="C423" s="9"/>
      <c r="D423" s="9"/>
      <c r="E423" s="15" t="s">
        <v>890</v>
      </c>
      <c r="F423" s="15" t="s">
        <v>891</v>
      </c>
      <c r="G423" s="15" t="n">
        <v>10200</v>
      </c>
      <c r="H423" s="14" t="n">
        <f aca="false">G423/2</f>
        <v>5100</v>
      </c>
      <c r="I423" s="17"/>
    </row>
    <row r="424" s="18" customFormat="true" ht="23.25" hidden="false" customHeight="true" outlineLevel="0" collapsed="false">
      <c r="A424" s="8" t="n">
        <v>5</v>
      </c>
      <c r="B424" s="9"/>
      <c r="C424" s="9"/>
      <c r="D424" s="9"/>
      <c r="E424" s="14" t="s">
        <v>892</v>
      </c>
      <c r="F424" s="14" t="s">
        <v>893</v>
      </c>
      <c r="G424" s="14" t="n">
        <v>12000</v>
      </c>
      <c r="H424" s="14" t="n">
        <f aca="false">G424/2</f>
        <v>6000</v>
      </c>
      <c r="I424" s="17"/>
    </row>
    <row r="425" s="18" customFormat="true" ht="23.25" hidden="false" customHeight="true" outlineLevel="0" collapsed="false">
      <c r="A425" s="8" t="n">
        <v>6</v>
      </c>
      <c r="B425" s="9"/>
      <c r="C425" s="9"/>
      <c r="D425" s="9"/>
      <c r="E425" s="14" t="s">
        <v>894</v>
      </c>
      <c r="F425" s="14" t="s">
        <v>895</v>
      </c>
      <c r="G425" s="14" t="n">
        <v>13800</v>
      </c>
      <c r="H425" s="14" t="n">
        <f aca="false">G425/2</f>
        <v>6900</v>
      </c>
      <c r="I425" s="17"/>
    </row>
    <row r="426" s="18" customFormat="true" ht="23.25" hidden="false" customHeight="true" outlineLevel="0" collapsed="false">
      <c r="A426" s="8" t="n">
        <v>7</v>
      </c>
      <c r="B426" s="9"/>
      <c r="C426" s="9"/>
      <c r="D426" s="9"/>
      <c r="E426" s="14" t="s">
        <v>896</v>
      </c>
      <c r="F426" s="14" t="s">
        <v>897</v>
      </c>
      <c r="G426" s="14" t="n">
        <v>19600</v>
      </c>
      <c r="H426" s="14" t="n">
        <f aca="false">G426/2</f>
        <v>9800</v>
      </c>
      <c r="I426" s="17"/>
    </row>
    <row r="427" s="18" customFormat="true" ht="23.25" hidden="false" customHeight="true" outlineLevel="0" collapsed="false">
      <c r="A427" s="8" t="n">
        <v>8</v>
      </c>
      <c r="B427" s="9"/>
      <c r="C427" s="9"/>
      <c r="D427" s="9"/>
      <c r="E427" s="14" t="s">
        <v>898</v>
      </c>
      <c r="F427" s="14" t="s">
        <v>899</v>
      </c>
      <c r="G427" s="14" t="n">
        <v>23500</v>
      </c>
      <c r="H427" s="14" t="n">
        <f aca="false">G427/2</f>
        <v>11750</v>
      </c>
      <c r="I427" s="17"/>
    </row>
    <row r="428" s="18" customFormat="true" ht="23.25" hidden="false" customHeight="true" outlineLevel="0" collapsed="false">
      <c r="A428" s="8" t="n">
        <v>9</v>
      </c>
      <c r="B428" s="9"/>
      <c r="C428" s="9"/>
      <c r="D428" s="9"/>
      <c r="E428" s="14" t="s">
        <v>900</v>
      </c>
      <c r="F428" s="14" t="s">
        <v>901</v>
      </c>
      <c r="G428" s="14" t="n">
        <v>27000</v>
      </c>
      <c r="H428" s="14" t="n">
        <f aca="false">G428/2</f>
        <v>13500</v>
      </c>
      <c r="I428" s="17"/>
    </row>
    <row r="429" s="18" customFormat="true" ht="23.25" hidden="false" customHeight="true" outlineLevel="0" collapsed="false">
      <c r="A429" s="8" t="n">
        <v>10</v>
      </c>
      <c r="B429" s="9" t="s">
        <v>881</v>
      </c>
      <c r="C429" s="9" t="s">
        <v>882</v>
      </c>
      <c r="D429" s="9" t="s">
        <v>883</v>
      </c>
      <c r="E429" s="14" t="s">
        <v>902</v>
      </c>
      <c r="F429" s="11" t="s">
        <v>903</v>
      </c>
      <c r="G429" s="14" t="n">
        <v>29100</v>
      </c>
      <c r="H429" s="14" t="n">
        <f aca="false">G429/2</f>
        <v>14550</v>
      </c>
      <c r="I429" s="17"/>
    </row>
    <row r="430" s="18" customFormat="true" ht="23.25" hidden="false" customHeight="true" outlineLevel="0" collapsed="false">
      <c r="A430" s="8" t="n">
        <v>11</v>
      </c>
      <c r="B430" s="9"/>
      <c r="C430" s="9"/>
      <c r="D430" s="9"/>
      <c r="E430" s="14" t="s">
        <v>904</v>
      </c>
      <c r="F430" s="11" t="s">
        <v>905</v>
      </c>
      <c r="G430" s="14" t="n">
        <v>2100</v>
      </c>
      <c r="H430" s="14" t="n">
        <f aca="false">G430/2</f>
        <v>1050</v>
      </c>
      <c r="I430" s="17"/>
    </row>
    <row r="431" s="18" customFormat="true" ht="23.25" hidden="false" customHeight="true" outlineLevel="0" collapsed="false">
      <c r="A431" s="8" t="n">
        <v>12</v>
      </c>
      <c r="B431" s="9"/>
      <c r="C431" s="9"/>
      <c r="D431" s="9"/>
      <c r="E431" s="14" t="s">
        <v>906</v>
      </c>
      <c r="F431" s="14" t="s">
        <v>907</v>
      </c>
      <c r="G431" s="14" t="n">
        <v>6200</v>
      </c>
      <c r="H431" s="14" t="n">
        <f aca="false">G431/2</f>
        <v>3100</v>
      </c>
      <c r="I431" s="17"/>
    </row>
    <row r="432" s="18" customFormat="true" ht="23.25" hidden="false" customHeight="true" outlineLevel="0" collapsed="false">
      <c r="A432" s="8" t="n">
        <v>13</v>
      </c>
      <c r="B432" s="9"/>
      <c r="C432" s="9"/>
      <c r="D432" s="9"/>
      <c r="E432" s="15" t="s">
        <v>908</v>
      </c>
      <c r="F432" s="15" t="s">
        <v>909</v>
      </c>
      <c r="G432" s="15" t="n">
        <v>11600</v>
      </c>
      <c r="H432" s="14" t="n">
        <f aca="false">G432/2</f>
        <v>5800</v>
      </c>
      <c r="I432" s="17"/>
    </row>
    <row r="433" s="18" customFormat="true" ht="23.25" hidden="false" customHeight="true" outlineLevel="0" collapsed="false">
      <c r="A433" s="8" t="n">
        <v>14</v>
      </c>
      <c r="B433" s="9"/>
      <c r="C433" s="9"/>
      <c r="D433" s="9"/>
      <c r="E433" s="15" t="s">
        <v>910</v>
      </c>
      <c r="F433" s="15" t="s">
        <v>911</v>
      </c>
      <c r="G433" s="15" t="n">
        <v>12850</v>
      </c>
      <c r="H433" s="14" t="n">
        <f aca="false">G433/2</f>
        <v>6425</v>
      </c>
      <c r="I433" s="17"/>
    </row>
    <row r="434" s="18" customFormat="true" ht="23.25" hidden="false" customHeight="true" outlineLevel="0" collapsed="false">
      <c r="A434" s="8" t="n">
        <v>15</v>
      </c>
      <c r="B434" s="9"/>
      <c r="C434" s="9"/>
      <c r="D434" s="9"/>
      <c r="E434" s="14" t="s">
        <v>912</v>
      </c>
      <c r="F434" s="14" t="s">
        <v>913</v>
      </c>
      <c r="G434" s="14" t="n">
        <v>15500</v>
      </c>
      <c r="H434" s="14" t="n">
        <f aca="false">G434/2</f>
        <v>7750</v>
      </c>
      <c r="I434" s="17"/>
    </row>
    <row r="435" s="18" customFormat="true" ht="23.25" hidden="false" customHeight="true" outlineLevel="0" collapsed="false">
      <c r="A435" s="8" t="n">
        <v>16</v>
      </c>
      <c r="B435" s="9"/>
      <c r="C435" s="9"/>
      <c r="D435" s="9"/>
      <c r="E435" s="15" t="s">
        <v>914</v>
      </c>
      <c r="F435" s="15" t="s">
        <v>915</v>
      </c>
      <c r="G435" s="15" t="n">
        <v>16000</v>
      </c>
      <c r="H435" s="14" t="n">
        <f aca="false">G435/2</f>
        <v>8000</v>
      </c>
      <c r="I435" s="17"/>
    </row>
    <row r="436" s="18" customFormat="true" ht="23.25" hidden="false" customHeight="true" outlineLevel="0" collapsed="false">
      <c r="A436" s="8" t="n">
        <v>17</v>
      </c>
      <c r="B436" s="9"/>
      <c r="C436" s="9"/>
      <c r="D436" s="9"/>
      <c r="E436" s="14" t="s">
        <v>916</v>
      </c>
      <c r="F436" s="14" t="s">
        <v>917</v>
      </c>
      <c r="G436" s="14" t="n">
        <v>24300</v>
      </c>
      <c r="H436" s="14" t="n">
        <f aca="false">G436/2</f>
        <v>12150</v>
      </c>
      <c r="I436" s="17"/>
    </row>
    <row r="437" s="18" customFormat="true" ht="23.25" hidden="false" customHeight="true" outlineLevel="0" collapsed="false">
      <c r="A437" s="8" t="n">
        <v>18</v>
      </c>
      <c r="B437" s="9"/>
      <c r="C437" s="9"/>
      <c r="D437" s="9"/>
      <c r="E437" s="15" t="s">
        <v>918</v>
      </c>
      <c r="F437" s="15" t="s">
        <v>919</v>
      </c>
      <c r="G437" s="34" t="n">
        <v>27500</v>
      </c>
      <c r="H437" s="14" t="n">
        <f aca="false">G437/2</f>
        <v>13750</v>
      </c>
      <c r="I437" s="17"/>
    </row>
    <row r="438" s="18" customFormat="true" ht="23.25" hidden="false" customHeight="true" outlineLevel="0" collapsed="false">
      <c r="A438" s="8" t="n">
        <v>19</v>
      </c>
      <c r="B438" s="9"/>
      <c r="C438" s="9"/>
      <c r="D438" s="9"/>
      <c r="E438" s="15" t="s">
        <v>920</v>
      </c>
      <c r="F438" s="15" t="s">
        <v>921</v>
      </c>
      <c r="G438" s="15" t="n">
        <v>31500</v>
      </c>
      <c r="H438" s="14" t="n">
        <f aca="false">G438/2</f>
        <v>15750</v>
      </c>
      <c r="I438" s="15"/>
    </row>
    <row r="439" s="18" customFormat="true" ht="23.25" hidden="false" customHeight="true" outlineLevel="0" collapsed="false">
      <c r="A439" s="8" t="n">
        <v>20</v>
      </c>
      <c r="B439" s="9"/>
      <c r="C439" s="9"/>
      <c r="D439" s="9"/>
      <c r="E439" s="15" t="s">
        <v>922</v>
      </c>
      <c r="F439" s="15" t="s">
        <v>923</v>
      </c>
      <c r="G439" s="34" t="n">
        <v>32500</v>
      </c>
      <c r="H439" s="14" t="n">
        <f aca="false">G439/2</f>
        <v>16250</v>
      </c>
      <c r="I439" s="17"/>
    </row>
    <row r="440" s="18" customFormat="true" ht="23.25" hidden="false" customHeight="true" outlineLevel="0" collapsed="false">
      <c r="A440" s="8" t="n">
        <v>21</v>
      </c>
      <c r="B440" s="9"/>
      <c r="C440" s="9"/>
      <c r="D440" s="9"/>
      <c r="E440" s="14" t="s">
        <v>924</v>
      </c>
      <c r="F440" s="14" t="s">
        <v>925</v>
      </c>
      <c r="G440" s="14" t="n">
        <v>46500</v>
      </c>
      <c r="H440" s="14" t="n">
        <f aca="false">G440/2</f>
        <v>23250</v>
      </c>
      <c r="I440" s="17"/>
    </row>
    <row r="441" s="18" customFormat="true" ht="23.25" hidden="false" customHeight="true" outlineLevel="0" collapsed="false">
      <c r="A441" s="8" t="n">
        <v>22</v>
      </c>
      <c r="B441" s="9"/>
      <c r="C441" s="9"/>
      <c r="D441" s="9"/>
      <c r="E441" s="14" t="s">
        <v>926</v>
      </c>
      <c r="F441" s="14" t="s">
        <v>927</v>
      </c>
      <c r="G441" s="14" t="n">
        <v>66700</v>
      </c>
      <c r="H441" s="14" t="n">
        <f aca="false">G441/2</f>
        <v>33350</v>
      </c>
      <c r="I441" s="14"/>
    </row>
    <row r="442" s="7" customFormat="true" ht="23.25" hidden="false" customHeight="true" outlineLevel="0" collapsed="false">
      <c r="A442" s="6" t="s">
        <v>928</v>
      </c>
      <c r="B442" s="6"/>
      <c r="C442" s="6"/>
      <c r="D442" s="6"/>
      <c r="E442" s="6"/>
      <c r="F442" s="6"/>
      <c r="G442" s="6"/>
      <c r="H442" s="6"/>
      <c r="I442" s="12"/>
    </row>
    <row r="443" s="18" customFormat="true" ht="30" hidden="false" customHeight="true" outlineLevel="0" collapsed="false">
      <c r="A443" s="14" t="n">
        <v>1</v>
      </c>
      <c r="B443" s="11" t="s">
        <v>881</v>
      </c>
      <c r="C443" s="11" t="s">
        <v>882</v>
      </c>
      <c r="D443" s="11" t="s">
        <v>929</v>
      </c>
      <c r="E443" s="14" t="s">
        <v>930</v>
      </c>
      <c r="F443" s="10" t="s">
        <v>931</v>
      </c>
      <c r="G443" s="14" t="n">
        <v>2800</v>
      </c>
      <c r="H443" s="14" t="n">
        <f aca="false">G443/2</f>
        <v>1400</v>
      </c>
      <c r="I443" s="14"/>
    </row>
    <row r="444" s="18" customFormat="true" ht="30" hidden="false" customHeight="true" outlineLevel="0" collapsed="false">
      <c r="A444" s="14" t="n">
        <v>2</v>
      </c>
      <c r="B444" s="11"/>
      <c r="C444" s="11"/>
      <c r="D444" s="11"/>
      <c r="E444" s="14" t="s">
        <v>932</v>
      </c>
      <c r="F444" s="11" t="s">
        <v>933</v>
      </c>
      <c r="G444" s="14" t="n">
        <v>3500</v>
      </c>
      <c r="H444" s="14" t="n">
        <f aca="false">G444/2</f>
        <v>1750</v>
      </c>
      <c r="I444" s="17"/>
    </row>
    <row r="445" customFormat="false" ht="28.5" hidden="false" customHeight="true" outlineLevel="0" collapsed="false">
      <c r="A445" s="6" t="s">
        <v>934</v>
      </c>
      <c r="B445" s="6"/>
      <c r="C445" s="6"/>
      <c r="D445" s="6"/>
      <c r="E445" s="6"/>
      <c r="F445" s="6"/>
      <c r="G445" s="6"/>
      <c r="H445" s="6"/>
      <c r="I445" s="35"/>
    </row>
    <row r="446" s="18" customFormat="true" ht="21.75" hidden="false" customHeight="true" outlineLevel="0" collapsed="false">
      <c r="A446" s="14" t="n">
        <v>1</v>
      </c>
      <c r="B446" s="9" t="s">
        <v>881</v>
      </c>
      <c r="C446" s="9" t="s">
        <v>882</v>
      </c>
      <c r="D446" s="9" t="s">
        <v>935</v>
      </c>
      <c r="E446" s="14" t="s">
        <v>936</v>
      </c>
      <c r="F446" s="14" t="s">
        <v>937</v>
      </c>
      <c r="G446" s="13" t="n">
        <v>16300</v>
      </c>
      <c r="H446" s="14" t="n">
        <f aca="false">G446/2</f>
        <v>8150</v>
      </c>
      <c r="I446" s="17"/>
    </row>
    <row r="447" s="18" customFormat="true" ht="21.75" hidden="false" customHeight="true" outlineLevel="0" collapsed="false">
      <c r="A447" s="14" t="n">
        <v>2</v>
      </c>
      <c r="B447" s="9"/>
      <c r="C447" s="9"/>
      <c r="D447" s="9"/>
      <c r="E447" s="14" t="s">
        <v>938</v>
      </c>
      <c r="F447" s="14" t="s">
        <v>939</v>
      </c>
      <c r="G447" s="13" t="n">
        <v>16300</v>
      </c>
      <c r="H447" s="14" t="n">
        <f aca="false">G447/2</f>
        <v>8150</v>
      </c>
      <c r="I447" s="17"/>
    </row>
    <row r="448" s="18" customFormat="true" ht="21.75" hidden="false" customHeight="true" outlineLevel="0" collapsed="false">
      <c r="A448" s="14" t="n">
        <v>3</v>
      </c>
      <c r="B448" s="9"/>
      <c r="C448" s="9"/>
      <c r="D448" s="9"/>
      <c r="E448" s="15" t="s">
        <v>940</v>
      </c>
      <c r="F448" s="15" t="s">
        <v>941</v>
      </c>
      <c r="G448" s="13" t="n">
        <v>25200</v>
      </c>
      <c r="H448" s="14" t="n">
        <f aca="false">G448/2</f>
        <v>12600</v>
      </c>
      <c r="I448" s="17"/>
    </row>
    <row r="449" s="18" customFormat="true" ht="21.75" hidden="false" customHeight="true" outlineLevel="0" collapsed="false">
      <c r="A449" s="14" t="n">
        <v>4</v>
      </c>
      <c r="B449" s="9"/>
      <c r="C449" s="9"/>
      <c r="D449" s="9"/>
      <c r="E449" s="14" t="s">
        <v>942</v>
      </c>
      <c r="F449" s="14" t="s">
        <v>943</v>
      </c>
      <c r="G449" s="13" t="n">
        <v>36700</v>
      </c>
      <c r="H449" s="14" t="n">
        <f aca="false">G449/2</f>
        <v>18350</v>
      </c>
      <c r="I449" s="17"/>
    </row>
    <row r="450" s="18" customFormat="true" ht="21.75" hidden="false" customHeight="true" outlineLevel="0" collapsed="false">
      <c r="A450" s="14" t="n">
        <v>5</v>
      </c>
      <c r="B450" s="9"/>
      <c r="C450" s="9"/>
      <c r="D450" s="9"/>
      <c r="E450" s="14" t="s">
        <v>944</v>
      </c>
      <c r="F450" s="14" t="s">
        <v>945</v>
      </c>
      <c r="G450" s="13" t="n">
        <v>36700</v>
      </c>
      <c r="H450" s="14" t="n">
        <f aca="false">G450/2</f>
        <v>18350</v>
      </c>
      <c r="I450" s="17"/>
    </row>
    <row r="451" s="18" customFormat="true" ht="21.75" hidden="false" customHeight="true" outlineLevel="0" collapsed="false">
      <c r="A451" s="14" t="n">
        <v>6</v>
      </c>
      <c r="B451" s="9" t="s">
        <v>881</v>
      </c>
      <c r="C451" s="9" t="s">
        <v>882</v>
      </c>
      <c r="D451" s="9" t="s">
        <v>935</v>
      </c>
      <c r="E451" s="15" t="s">
        <v>946</v>
      </c>
      <c r="F451" s="15" t="s">
        <v>947</v>
      </c>
      <c r="G451" s="13" t="n">
        <v>43200</v>
      </c>
      <c r="H451" s="14" t="n">
        <f aca="false">G451/2</f>
        <v>21600</v>
      </c>
      <c r="I451" s="17"/>
    </row>
    <row r="452" s="18" customFormat="true" ht="21.75" hidden="false" customHeight="true" outlineLevel="0" collapsed="false">
      <c r="A452" s="14" t="n">
        <v>7</v>
      </c>
      <c r="B452" s="9"/>
      <c r="C452" s="9"/>
      <c r="D452" s="9"/>
      <c r="E452" s="14" t="s">
        <v>948</v>
      </c>
      <c r="F452" s="14" t="s">
        <v>949</v>
      </c>
      <c r="G452" s="13" t="n">
        <v>46800</v>
      </c>
      <c r="H452" s="14" t="n">
        <f aca="false">G452/2</f>
        <v>23400</v>
      </c>
      <c r="I452" s="17"/>
    </row>
    <row r="453" s="18" customFormat="true" ht="21.75" hidden="false" customHeight="true" outlineLevel="0" collapsed="false">
      <c r="A453" s="14" t="n">
        <v>8</v>
      </c>
      <c r="B453" s="9"/>
      <c r="C453" s="9"/>
      <c r="D453" s="9"/>
      <c r="E453" s="14" t="s">
        <v>950</v>
      </c>
      <c r="F453" s="14" t="s">
        <v>951</v>
      </c>
      <c r="G453" s="13" t="n">
        <v>46800</v>
      </c>
      <c r="H453" s="14" t="n">
        <f aca="false">G453/2</f>
        <v>23400</v>
      </c>
      <c r="I453" s="17"/>
    </row>
    <row r="454" s="18" customFormat="true" ht="21.75" hidden="false" customHeight="true" outlineLevel="0" collapsed="false">
      <c r="A454" s="14" t="n">
        <v>9</v>
      </c>
      <c r="B454" s="9"/>
      <c r="C454" s="9"/>
      <c r="D454" s="9"/>
      <c r="E454" s="14" t="s">
        <v>952</v>
      </c>
      <c r="F454" s="14" t="s">
        <v>953</v>
      </c>
      <c r="G454" s="14" t="n">
        <v>55800</v>
      </c>
      <c r="H454" s="14" t="n">
        <f aca="false">G454/2</f>
        <v>27900</v>
      </c>
      <c r="I454" s="17"/>
    </row>
    <row r="455" s="18" customFormat="true" ht="21.75" hidden="false" customHeight="true" outlineLevel="0" collapsed="false">
      <c r="A455" s="14" t="n">
        <v>10</v>
      </c>
      <c r="B455" s="9"/>
      <c r="C455" s="9"/>
      <c r="D455" s="9"/>
      <c r="E455" s="14" t="s">
        <v>954</v>
      </c>
      <c r="F455" s="11" t="s">
        <v>955</v>
      </c>
      <c r="G455" s="14" t="n">
        <v>14400</v>
      </c>
      <c r="H455" s="14" t="n">
        <f aca="false">G455/2</f>
        <v>7200</v>
      </c>
      <c r="I455" s="14"/>
    </row>
    <row r="456" customFormat="false" ht="22.5" hidden="false" customHeight="true" outlineLevel="0" collapsed="false">
      <c r="A456" s="6" t="s">
        <v>956</v>
      </c>
      <c r="B456" s="6"/>
      <c r="C456" s="6"/>
      <c r="D456" s="6"/>
      <c r="E456" s="6"/>
      <c r="F456" s="6"/>
      <c r="G456" s="6"/>
      <c r="H456" s="6"/>
      <c r="I456" s="35"/>
    </row>
    <row r="457" s="18" customFormat="true" ht="33.75" hidden="false" customHeight="true" outlineLevel="0" collapsed="false">
      <c r="A457" s="14" t="n">
        <v>1</v>
      </c>
      <c r="B457" s="9" t="s">
        <v>957</v>
      </c>
      <c r="C457" s="9" t="s">
        <v>958</v>
      </c>
      <c r="D457" s="9" t="s">
        <v>959</v>
      </c>
      <c r="E457" s="11" t="s">
        <v>960</v>
      </c>
      <c r="F457" s="11" t="s">
        <v>961</v>
      </c>
      <c r="G457" s="14" t="n">
        <v>2300</v>
      </c>
      <c r="H457" s="14" t="n">
        <f aca="false">G457/2</f>
        <v>1150</v>
      </c>
      <c r="I457" s="17"/>
    </row>
    <row r="458" s="18" customFormat="true" ht="33.75" hidden="false" customHeight="true" outlineLevel="0" collapsed="false">
      <c r="A458" s="14" t="n">
        <v>2</v>
      </c>
      <c r="B458" s="9"/>
      <c r="C458" s="9"/>
      <c r="D458" s="9"/>
      <c r="E458" s="11" t="s">
        <v>962</v>
      </c>
      <c r="F458" s="11" t="s">
        <v>963</v>
      </c>
      <c r="G458" s="14" t="n">
        <v>10000</v>
      </c>
      <c r="H458" s="14" t="n">
        <f aca="false">G458/2</f>
        <v>5000</v>
      </c>
      <c r="I458" s="17"/>
    </row>
    <row r="459" customFormat="false" ht="22.5" hidden="false" customHeight="true" outlineLevel="0" collapsed="false">
      <c r="A459" s="6" t="s">
        <v>964</v>
      </c>
      <c r="B459" s="6"/>
      <c r="C459" s="6"/>
      <c r="D459" s="6"/>
      <c r="E459" s="6"/>
      <c r="F459" s="6"/>
      <c r="G459" s="6"/>
      <c r="H459" s="6"/>
      <c r="I459" s="35"/>
    </row>
    <row r="460" customFormat="false" ht="45.75" hidden="false" customHeight="true" outlineLevel="0" collapsed="false">
      <c r="A460" s="13" t="n">
        <v>1</v>
      </c>
      <c r="B460" s="13" t="s">
        <v>957</v>
      </c>
      <c r="C460" s="13" t="s">
        <v>957</v>
      </c>
      <c r="D460" s="13" t="s">
        <v>965</v>
      </c>
      <c r="E460" s="13" t="s">
        <v>966</v>
      </c>
      <c r="F460" s="13" t="s">
        <v>967</v>
      </c>
      <c r="G460" s="36" t="n">
        <v>2380</v>
      </c>
      <c r="H460" s="13" t="n">
        <f aca="false">G460/2</f>
        <v>1190</v>
      </c>
      <c r="I460" s="35"/>
    </row>
    <row r="461" customFormat="false" ht="45.75" hidden="false" customHeight="true" outlineLevel="0" collapsed="false">
      <c r="A461" s="13" t="n">
        <v>2</v>
      </c>
      <c r="B461" s="13"/>
      <c r="C461" s="13"/>
      <c r="D461" s="13"/>
      <c r="E461" s="13" t="s">
        <v>968</v>
      </c>
      <c r="F461" s="13" t="s">
        <v>969</v>
      </c>
      <c r="G461" s="36" t="n">
        <v>1490</v>
      </c>
      <c r="H461" s="13" t="n">
        <f aca="false">G461/2</f>
        <v>745</v>
      </c>
      <c r="I461" s="35"/>
    </row>
    <row r="462" customFormat="false" ht="45.75" hidden="false" customHeight="true" outlineLevel="0" collapsed="false">
      <c r="A462" s="13" t="n">
        <v>3</v>
      </c>
      <c r="B462" s="13"/>
      <c r="C462" s="13"/>
      <c r="D462" s="13"/>
      <c r="E462" s="13" t="s">
        <v>970</v>
      </c>
      <c r="F462" s="13" t="s">
        <v>971</v>
      </c>
      <c r="G462" s="36" t="n">
        <v>1290</v>
      </c>
      <c r="H462" s="13" t="n">
        <f aca="false">G462/2</f>
        <v>645</v>
      </c>
      <c r="I462" s="35"/>
    </row>
    <row r="463" customFormat="false" ht="45.75" hidden="false" customHeight="true" outlineLevel="0" collapsed="false">
      <c r="A463" s="13" t="n">
        <v>4</v>
      </c>
      <c r="B463" s="13"/>
      <c r="C463" s="13"/>
      <c r="D463" s="13"/>
      <c r="E463" s="13" t="s">
        <v>972</v>
      </c>
      <c r="F463" s="13" t="s">
        <v>973</v>
      </c>
      <c r="G463" s="36" t="n">
        <v>1190</v>
      </c>
      <c r="H463" s="13" t="n">
        <f aca="false">G463/2</f>
        <v>595</v>
      </c>
      <c r="I463" s="35"/>
    </row>
    <row r="464" customFormat="false" ht="45.75" hidden="false" customHeight="true" outlineLevel="0" collapsed="false">
      <c r="A464" s="13" t="n">
        <v>5</v>
      </c>
      <c r="B464" s="13"/>
      <c r="C464" s="13"/>
      <c r="D464" s="13"/>
      <c r="E464" s="13" t="s">
        <v>974</v>
      </c>
      <c r="F464" s="13" t="s">
        <v>975</v>
      </c>
      <c r="G464" s="36" t="n">
        <v>880</v>
      </c>
      <c r="H464" s="13" t="n">
        <f aca="false">G464/2</f>
        <v>440</v>
      </c>
      <c r="I464" s="35"/>
    </row>
    <row r="465" customFormat="false" ht="45.75" hidden="false" customHeight="true" outlineLevel="0" collapsed="false">
      <c r="A465" s="13" t="n">
        <v>6</v>
      </c>
      <c r="B465" s="13"/>
      <c r="C465" s="13"/>
      <c r="D465" s="13"/>
      <c r="E465" s="13" t="s">
        <v>976</v>
      </c>
      <c r="F465" s="13" t="s">
        <v>977</v>
      </c>
      <c r="G465" s="36" t="n">
        <v>480</v>
      </c>
      <c r="H465" s="13" t="n">
        <f aca="false">G465/2</f>
        <v>240</v>
      </c>
      <c r="I465" s="35"/>
    </row>
    <row r="466" customFormat="false" ht="45.75" hidden="false" customHeight="true" outlineLevel="0" collapsed="false">
      <c r="A466" s="13" t="n">
        <v>7</v>
      </c>
      <c r="B466" s="13"/>
      <c r="C466" s="13"/>
      <c r="D466" s="13"/>
      <c r="E466" s="13" t="s">
        <v>978</v>
      </c>
      <c r="F466" s="13" t="s">
        <v>979</v>
      </c>
      <c r="G466" s="36" t="n">
        <v>70</v>
      </c>
      <c r="H466" s="13" t="n">
        <f aca="false">G466/2</f>
        <v>35</v>
      </c>
      <c r="I466" s="35"/>
    </row>
    <row r="467" customFormat="false" ht="45.75" hidden="false" customHeight="true" outlineLevel="0" collapsed="false">
      <c r="A467" s="13" t="n">
        <v>8</v>
      </c>
      <c r="B467" s="13"/>
      <c r="C467" s="13"/>
      <c r="D467" s="13"/>
      <c r="E467" s="13" t="s">
        <v>980</v>
      </c>
      <c r="F467" s="13" t="s">
        <v>981</v>
      </c>
      <c r="G467" s="36" t="n">
        <v>60</v>
      </c>
      <c r="H467" s="13" t="n">
        <f aca="false">G467/2</f>
        <v>30</v>
      </c>
      <c r="I467" s="35"/>
    </row>
    <row r="468" customFormat="false" ht="45.75" hidden="false" customHeight="true" outlineLevel="0" collapsed="false">
      <c r="A468" s="13" t="n">
        <v>9</v>
      </c>
      <c r="B468" s="13"/>
      <c r="C468" s="13"/>
      <c r="D468" s="13"/>
      <c r="E468" s="13" t="s">
        <v>982</v>
      </c>
      <c r="F468" s="13" t="s">
        <v>983</v>
      </c>
      <c r="G468" s="36" t="n">
        <v>40</v>
      </c>
      <c r="H468" s="13" t="n">
        <f aca="false">G468/2</f>
        <v>20</v>
      </c>
      <c r="I468" s="35"/>
    </row>
    <row r="469" customFormat="false" ht="45.75" hidden="false" customHeight="true" outlineLevel="0" collapsed="false">
      <c r="A469" s="13" t="n">
        <v>10</v>
      </c>
      <c r="B469" s="13"/>
      <c r="C469" s="13"/>
      <c r="D469" s="13"/>
      <c r="E469" s="13" t="s">
        <v>984</v>
      </c>
      <c r="F469" s="13" t="s">
        <v>967</v>
      </c>
      <c r="G469" s="36" t="n">
        <v>2380</v>
      </c>
      <c r="H469" s="13" t="n">
        <f aca="false">G469/2</f>
        <v>1190</v>
      </c>
      <c r="I469" s="35"/>
    </row>
    <row r="470" customFormat="false" ht="45.75" hidden="false" customHeight="true" outlineLevel="0" collapsed="false">
      <c r="A470" s="13" t="n">
        <v>11</v>
      </c>
      <c r="B470" s="13"/>
      <c r="C470" s="13"/>
      <c r="D470" s="13"/>
      <c r="E470" s="13" t="s">
        <v>985</v>
      </c>
      <c r="F470" s="13" t="s">
        <v>969</v>
      </c>
      <c r="G470" s="36" t="n">
        <v>1490</v>
      </c>
      <c r="H470" s="13" t="n">
        <f aca="false">G470/2</f>
        <v>745</v>
      </c>
      <c r="I470" s="35"/>
    </row>
    <row r="471" customFormat="false" ht="45.75" hidden="false" customHeight="true" outlineLevel="0" collapsed="false">
      <c r="A471" s="13" t="n">
        <v>12</v>
      </c>
      <c r="B471" s="13"/>
      <c r="C471" s="13"/>
      <c r="D471" s="13"/>
      <c r="E471" s="13" t="s">
        <v>986</v>
      </c>
      <c r="F471" s="13" t="s">
        <v>971</v>
      </c>
      <c r="G471" s="36" t="n">
        <v>1290</v>
      </c>
      <c r="H471" s="13" t="n">
        <f aca="false">G471/2</f>
        <v>645</v>
      </c>
      <c r="I471" s="35"/>
    </row>
    <row r="472" customFormat="false" ht="45.75" hidden="false" customHeight="true" outlineLevel="0" collapsed="false">
      <c r="A472" s="13" t="n">
        <v>13</v>
      </c>
      <c r="B472" s="13"/>
      <c r="C472" s="13"/>
      <c r="D472" s="13"/>
      <c r="E472" s="13" t="s">
        <v>987</v>
      </c>
      <c r="F472" s="13" t="s">
        <v>973</v>
      </c>
      <c r="G472" s="36" t="n">
        <v>1190</v>
      </c>
      <c r="H472" s="13" t="n">
        <f aca="false">G472/2</f>
        <v>595</v>
      </c>
      <c r="I472" s="35"/>
    </row>
    <row r="473" customFormat="false" ht="45.75" hidden="false" customHeight="true" outlineLevel="0" collapsed="false">
      <c r="A473" s="13" t="n">
        <v>14</v>
      </c>
      <c r="B473" s="13"/>
      <c r="C473" s="13"/>
      <c r="D473" s="13"/>
      <c r="E473" s="13" t="s">
        <v>988</v>
      </c>
      <c r="F473" s="13" t="s">
        <v>975</v>
      </c>
      <c r="G473" s="36" t="n">
        <v>880</v>
      </c>
      <c r="H473" s="13" t="n">
        <f aca="false">G473/2</f>
        <v>440</v>
      </c>
      <c r="I473" s="35"/>
    </row>
    <row r="474" customFormat="false" ht="45.75" hidden="false" customHeight="true" outlineLevel="0" collapsed="false">
      <c r="A474" s="13" t="n">
        <v>15</v>
      </c>
      <c r="B474" s="13"/>
      <c r="C474" s="13"/>
      <c r="D474" s="13"/>
      <c r="E474" s="13" t="s">
        <v>989</v>
      </c>
      <c r="F474" s="13" t="s">
        <v>977</v>
      </c>
      <c r="G474" s="36" t="n">
        <v>480</v>
      </c>
      <c r="H474" s="13" t="n">
        <f aca="false">G474/2</f>
        <v>240</v>
      </c>
      <c r="I474" s="35"/>
    </row>
    <row r="475" customFormat="false" ht="45.75" hidden="false" customHeight="true" outlineLevel="0" collapsed="false">
      <c r="A475" s="13" t="n">
        <v>16</v>
      </c>
      <c r="B475" s="13"/>
      <c r="C475" s="13"/>
      <c r="D475" s="13"/>
      <c r="E475" s="13" t="s">
        <v>990</v>
      </c>
      <c r="F475" s="13" t="s">
        <v>979</v>
      </c>
      <c r="G475" s="36" t="n">
        <v>35</v>
      </c>
      <c r="H475" s="13" t="n">
        <f aca="false">G475/2</f>
        <v>17.5</v>
      </c>
      <c r="I475" s="35"/>
    </row>
    <row r="476" customFormat="false" ht="45.75" hidden="false" customHeight="true" outlineLevel="0" collapsed="false">
      <c r="A476" s="13" t="n">
        <v>17</v>
      </c>
      <c r="B476" s="13"/>
      <c r="C476" s="13"/>
      <c r="D476" s="13"/>
      <c r="E476" s="13" t="s">
        <v>991</v>
      </c>
      <c r="F476" s="13" t="s">
        <v>981</v>
      </c>
      <c r="G476" s="36" t="n">
        <v>30</v>
      </c>
      <c r="H476" s="13" t="n">
        <f aca="false">G476/2</f>
        <v>15</v>
      </c>
      <c r="I476" s="35"/>
    </row>
    <row r="477" customFormat="false" ht="45.75" hidden="false" customHeight="true" outlineLevel="0" collapsed="false">
      <c r="A477" s="13" t="n">
        <v>18</v>
      </c>
      <c r="B477" s="13"/>
      <c r="C477" s="13"/>
      <c r="D477" s="13"/>
      <c r="E477" s="13" t="s">
        <v>992</v>
      </c>
      <c r="F477" s="13" t="s">
        <v>983</v>
      </c>
      <c r="G477" s="36" t="n">
        <v>20</v>
      </c>
      <c r="H477" s="13" t="n">
        <f aca="false">G477/2</f>
        <v>10</v>
      </c>
      <c r="I477" s="35"/>
    </row>
    <row r="478" customFormat="false" ht="22.5" hidden="false" customHeight="true" outlineLevel="0" collapsed="false">
      <c r="A478" s="6" t="s">
        <v>993</v>
      </c>
      <c r="B478" s="6"/>
      <c r="C478" s="6"/>
      <c r="D478" s="6"/>
      <c r="E478" s="6"/>
      <c r="F478" s="6"/>
      <c r="G478" s="6"/>
      <c r="H478" s="6"/>
      <c r="I478" s="35"/>
    </row>
    <row r="479" s="37" customFormat="true" ht="26.25" hidden="false" customHeight="true" outlineLevel="0" collapsed="false">
      <c r="A479" s="15" t="n">
        <v>1</v>
      </c>
      <c r="B479" s="9" t="s">
        <v>957</v>
      </c>
      <c r="C479" s="9" t="s">
        <v>957</v>
      </c>
      <c r="D479" s="9" t="s">
        <v>994</v>
      </c>
      <c r="E479" s="16" t="s">
        <v>995</v>
      </c>
      <c r="F479" s="16" t="s">
        <v>995</v>
      </c>
      <c r="G479" s="15" t="n">
        <v>1000</v>
      </c>
      <c r="H479" s="15" t="n">
        <f aca="false">G479/2</f>
        <v>500</v>
      </c>
      <c r="I479" s="15"/>
    </row>
    <row r="480" s="18" customFormat="true" ht="26.25" hidden="false" customHeight="true" outlineLevel="0" collapsed="false">
      <c r="A480" s="15" t="n">
        <v>2</v>
      </c>
      <c r="B480" s="9"/>
      <c r="C480" s="9"/>
      <c r="D480" s="9"/>
      <c r="E480" s="16" t="s">
        <v>996</v>
      </c>
      <c r="F480" s="16" t="s">
        <v>996</v>
      </c>
      <c r="G480" s="15" t="n">
        <v>500</v>
      </c>
      <c r="H480" s="15" t="n">
        <f aca="false">G480/2</f>
        <v>250</v>
      </c>
      <c r="I480" s="17"/>
    </row>
    <row r="481" customFormat="false" ht="18.75" hidden="false" customHeight="true" outlineLevel="0" collapsed="false">
      <c r="A481" s="6" t="s">
        <v>997</v>
      </c>
      <c r="B481" s="6"/>
      <c r="C481" s="6"/>
      <c r="D481" s="6"/>
      <c r="E481" s="6"/>
      <c r="F481" s="6"/>
      <c r="G481" s="6"/>
      <c r="H481" s="6"/>
      <c r="I481" s="35"/>
    </row>
    <row r="482" s="18" customFormat="true" ht="25.5" hidden="false" customHeight="true" outlineLevel="0" collapsed="false">
      <c r="A482" s="14" t="n">
        <v>1</v>
      </c>
      <c r="B482" s="9" t="s">
        <v>957</v>
      </c>
      <c r="C482" s="9" t="s">
        <v>957</v>
      </c>
      <c r="D482" s="9" t="s">
        <v>998</v>
      </c>
      <c r="E482" s="14" t="s">
        <v>999</v>
      </c>
      <c r="F482" s="14" t="s">
        <v>1000</v>
      </c>
      <c r="G482" s="14" t="n">
        <v>3600</v>
      </c>
      <c r="H482" s="14" t="n">
        <f aca="false">G482/2</f>
        <v>1800</v>
      </c>
      <c r="I482" s="17"/>
    </row>
    <row r="483" s="18" customFormat="true" ht="25.5" hidden="false" customHeight="true" outlineLevel="0" collapsed="false">
      <c r="A483" s="14" t="n">
        <v>2</v>
      </c>
      <c r="B483" s="9"/>
      <c r="C483" s="9"/>
      <c r="D483" s="9"/>
      <c r="E483" s="14" t="s">
        <v>1001</v>
      </c>
      <c r="F483" s="14" t="s">
        <v>1002</v>
      </c>
      <c r="G483" s="14" t="n">
        <v>10000</v>
      </c>
      <c r="H483" s="14" t="n">
        <f aca="false">G483/2</f>
        <v>5000</v>
      </c>
      <c r="I483" s="17"/>
    </row>
    <row r="484" s="18" customFormat="true" ht="25.5" hidden="false" customHeight="true" outlineLevel="0" collapsed="false">
      <c r="A484" s="14" t="n">
        <v>3</v>
      </c>
      <c r="B484" s="9"/>
      <c r="C484" s="9"/>
      <c r="D484" s="9"/>
      <c r="E484" s="14" t="s">
        <v>1003</v>
      </c>
      <c r="F484" s="14" t="s">
        <v>1004</v>
      </c>
      <c r="G484" s="14" t="n">
        <v>12000</v>
      </c>
      <c r="H484" s="14" t="n">
        <f aca="false">G484/2</f>
        <v>6000</v>
      </c>
      <c r="I484" s="17"/>
    </row>
    <row r="485" s="18" customFormat="true" ht="25.5" hidden="false" customHeight="true" outlineLevel="0" collapsed="false">
      <c r="A485" s="14" t="n">
        <v>4</v>
      </c>
      <c r="B485" s="9"/>
      <c r="C485" s="9"/>
      <c r="D485" s="9"/>
      <c r="E485" s="14" t="s">
        <v>1005</v>
      </c>
      <c r="F485" s="14" t="s">
        <v>1006</v>
      </c>
      <c r="G485" s="14" t="n">
        <v>15000</v>
      </c>
      <c r="H485" s="14" t="n">
        <f aca="false">G485/2</f>
        <v>7500</v>
      </c>
      <c r="I485" s="17"/>
    </row>
    <row r="486" s="18" customFormat="true" ht="25.5" hidden="false" customHeight="true" outlineLevel="0" collapsed="false">
      <c r="A486" s="14" t="n">
        <v>5</v>
      </c>
      <c r="B486" s="9"/>
      <c r="C486" s="9"/>
      <c r="D486" s="9"/>
      <c r="E486" s="14" t="s">
        <v>1007</v>
      </c>
      <c r="F486" s="14" t="s">
        <v>1008</v>
      </c>
      <c r="G486" s="14" t="n">
        <v>21000</v>
      </c>
      <c r="H486" s="14" t="n">
        <f aca="false">G486/2</f>
        <v>10500</v>
      </c>
      <c r="I486" s="17"/>
    </row>
    <row r="487" s="18" customFormat="true" ht="25.5" hidden="false" customHeight="true" outlineLevel="0" collapsed="false">
      <c r="A487" s="14" t="n">
        <v>6</v>
      </c>
      <c r="B487" s="9"/>
      <c r="C487" s="9"/>
      <c r="D487" s="9"/>
      <c r="E487" s="14" t="s">
        <v>1009</v>
      </c>
      <c r="F487" s="14" t="s">
        <v>1010</v>
      </c>
      <c r="G487" s="14" t="n">
        <v>25000</v>
      </c>
      <c r="H487" s="14" t="n">
        <f aca="false">G487/2</f>
        <v>12500</v>
      </c>
      <c r="I487" s="17"/>
    </row>
    <row r="488" s="18" customFormat="true" ht="25.5" hidden="false" customHeight="true" outlineLevel="0" collapsed="false">
      <c r="A488" s="14" t="n">
        <v>7</v>
      </c>
      <c r="B488" s="9"/>
      <c r="C488" s="9"/>
      <c r="D488" s="9"/>
      <c r="E488" s="14" t="s">
        <v>1011</v>
      </c>
      <c r="F488" s="14" t="s">
        <v>1012</v>
      </c>
      <c r="G488" s="14" t="n">
        <v>30000</v>
      </c>
      <c r="H488" s="14" t="n">
        <f aca="false">G488/2</f>
        <v>15000</v>
      </c>
      <c r="I488" s="17"/>
    </row>
    <row r="489" s="18" customFormat="true" ht="25.5" hidden="false" customHeight="true" outlineLevel="0" collapsed="false">
      <c r="A489" s="14" t="n">
        <v>8</v>
      </c>
      <c r="B489" s="9"/>
      <c r="C489" s="9"/>
      <c r="D489" s="9"/>
      <c r="E489" s="14" t="s">
        <v>1013</v>
      </c>
      <c r="F489" s="11" t="s">
        <v>1014</v>
      </c>
      <c r="G489" s="14" t="n">
        <v>36000</v>
      </c>
      <c r="H489" s="14" t="n">
        <f aca="false">G489/2</f>
        <v>18000</v>
      </c>
      <c r="I489" s="17"/>
    </row>
  </sheetData>
  <mergeCells count="283">
    <mergeCell ref="A3:I3"/>
    <mergeCell ref="A5:I5"/>
    <mergeCell ref="B6:B15"/>
    <mergeCell ref="C6:C15"/>
    <mergeCell ref="D6:D15"/>
    <mergeCell ref="A16:H16"/>
    <mergeCell ref="B17:B20"/>
    <mergeCell ref="C17:C20"/>
    <mergeCell ref="D17:D20"/>
    <mergeCell ref="A21:H21"/>
    <mergeCell ref="B22:B24"/>
    <mergeCell ref="C22:C24"/>
    <mergeCell ref="D22:D24"/>
    <mergeCell ref="A25:H25"/>
    <mergeCell ref="B26:B29"/>
    <mergeCell ref="C26:C29"/>
    <mergeCell ref="D26:D29"/>
    <mergeCell ref="A30:H30"/>
    <mergeCell ref="B31:B32"/>
    <mergeCell ref="C31:C32"/>
    <mergeCell ref="D31:D32"/>
    <mergeCell ref="A33:H33"/>
    <mergeCell ref="B34:B39"/>
    <mergeCell ref="C34:C39"/>
    <mergeCell ref="D34:D39"/>
    <mergeCell ref="A40:H40"/>
    <mergeCell ref="B41:B47"/>
    <mergeCell ref="C41:C47"/>
    <mergeCell ref="D41:D47"/>
    <mergeCell ref="I41:I47"/>
    <mergeCell ref="A48:H48"/>
    <mergeCell ref="B49:B53"/>
    <mergeCell ref="C49:C53"/>
    <mergeCell ref="D49:D53"/>
    <mergeCell ref="A54:H54"/>
    <mergeCell ref="B55:B57"/>
    <mergeCell ref="C55:C57"/>
    <mergeCell ref="D55:D57"/>
    <mergeCell ref="A58:H58"/>
    <mergeCell ref="A60:H60"/>
    <mergeCell ref="B61:B63"/>
    <mergeCell ref="C61:C63"/>
    <mergeCell ref="D61:D63"/>
    <mergeCell ref="A64:H64"/>
    <mergeCell ref="B65:B71"/>
    <mergeCell ref="C65:C71"/>
    <mergeCell ref="D65:D71"/>
    <mergeCell ref="A72:H72"/>
    <mergeCell ref="B73:B74"/>
    <mergeCell ref="C73:C74"/>
    <mergeCell ref="D73:D74"/>
    <mergeCell ref="A75:H75"/>
    <mergeCell ref="B76:B78"/>
    <mergeCell ref="C76:C78"/>
    <mergeCell ref="D76:D78"/>
    <mergeCell ref="A79:H79"/>
    <mergeCell ref="B80:B81"/>
    <mergeCell ref="C80:C81"/>
    <mergeCell ref="D80:D81"/>
    <mergeCell ref="A82:H82"/>
    <mergeCell ref="B83:B86"/>
    <mergeCell ref="C83:C86"/>
    <mergeCell ref="D83:D84"/>
    <mergeCell ref="D85:D86"/>
    <mergeCell ref="A87:H87"/>
    <mergeCell ref="B88:B101"/>
    <mergeCell ref="C88:C101"/>
    <mergeCell ref="D88:D101"/>
    <mergeCell ref="A102:H102"/>
    <mergeCell ref="A104:H104"/>
    <mergeCell ref="B105:B112"/>
    <mergeCell ref="C105:C112"/>
    <mergeCell ref="D105:D112"/>
    <mergeCell ref="A113:H113"/>
    <mergeCell ref="B114:B120"/>
    <mergeCell ref="C114:C120"/>
    <mergeCell ref="D114:D120"/>
    <mergeCell ref="I117:I118"/>
    <mergeCell ref="A121:H121"/>
    <mergeCell ref="B122:B126"/>
    <mergeCell ref="C122:C126"/>
    <mergeCell ref="D122:D126"/>
    <mergeCell ref="A127:H127"/>
    <mergeCell ref="A129:H129"/>
    <mergeCell ref="B130:B136"/>
    <mergeCell ref="C130:C136"/>
    <mergeCell ref="D130:D136"/>
    <mergeCell ref="A137:H137"/>
    <mergeCell ref="B138:B140"/>
    <mergeCell ref="C138:C140"/>
    <mergeCell ref="D138:D140"/>
    <mergeCell ref="A141:H141"/>
    <mergeCell ref="B142:B143"/>
    <mergeCell ref="C142:C143"/>
    <mergeCell ref="D142:D143"/>
    <mergeCell ref="A144:H144"/>
    <mergeCell ref="B145:B146"/>
    <mergeCell ref="C145:C146"/>
    <mergeCell ref="D145:D146"/>
    <mergeCell ref="A147:H147"/>
    <mergeCell ref="B148:B156"/>
    <mergeCell ref="C148:C156"/>
    <mergeCell ref="D148:D156"/>
    <mergeCell ref="A157:H157"/>
    <mergeCell ref="B158:B162"/>
    <mergeCell ref="C158:C162"/>
    <mergeCell ref="D158:D162"/>
    <mergeCell ref="A163:H163"/>
    <mergeCell ref="B164:B170"/>
    <mergeCell ref="C164:C170"/>
    <mergeCell ref="D164:D170"/>
    <mergeCell ref="A171:H171"/>
    <mergeCell ref="B172:B176"/>
    <mergeCell ref="C172:C176"/>
    <mergeCell ref="D172:D176"/>
    <mergeCell ref="A177:H177"/>
    <mergeCell ref="A179:H179"/>
    <mergeCell ref="B180:B187"/>
    <mergeCell ref="C180:C187"/>
    <mergeCell ref="D180:D187"/>
    <mergeCell ref="A188:H188"/>
    <mergeCell ref="B189:B199"/>
    <mergeCell ref="C189:C199"/>
    <mergeCell ref="D189:D199"/>
    <mergeCell ref="A200:H200"/>
    <mergeCell ref="B201:B221"/>
    <mergeCell ref="C201:C221"/>
    <mergeCell ref="D201:D221"/>
    <mergeCell ref="A222:H222"/>
    <mergeCell ref="B223:B224"/>
    <mergeCell ref="C223:C224"/>
    <mergeCell ref="D223:D224"/>
    <mergeCell ref="A225:H225"/>
    <mergeCell ref="A227:H227"/>
    <mergeCell ref="B228:B229"/>
    <mergeCell ref="C228:C229"/>
    <mergeCell ref="D228:D229"/>
    <mergeCell ref="A230:H230"/>
    <mergeCell ref="B231:B239"/>
    <mergeCell ref="C231:C239"/>
    <mergeCell ref="D231:D239"/>
    <mergeCell ref="A240:H240"/>
    <mergeCell ref="B241:B244"/>
    <mergeCell ref="C241:C244"/>
    <mergeCell ref="D241:D244"/>
    <mergeCell ref="A245:H245"/>
    <mergeCell ref="B246:B249"/>
    <mergeCell ref="C246:C249"/>
    <mergeCell ref="D246:D249"/>
    <mergeCell ref="A250:H250"/>
    <mergeCell ref="A252:H252"/>
    <mergeCell ref="B253:B258"/>
    <mergeCell ref="C253:C258"/>
    <mergeCell ref="D253:D258"/>
    <mergeCell ref="A259:H259"/>
    <mergeCell ref="B260:B269"/>
    <mergeCell ref="C260:C269"/>
    <mergeCell ref="D260:D269"/>
    <mergeCell ref="A270:H270"/>
    <mergeCell ref="B271:B284"/>
    <mergeCell ref="C271:C284"/>
    <mergeCell ref="D271:D284"/>
    <mergeCell ref="A285:H285"/>
    <mergeCell ref="B286:B289"/>
    <mergeCell ref="C286:C289"/>
    <mergeCell ref="D286:D289"/>
    <mergeCell ref="A290:H290"/>
    <mergeCell ref="B291:B293"/>
    <mergeCell ref="C291:C293"/>
    <mergeCell ref="D291:D293"/>
    <mergeCell ref="A294:H294"/>
    <mergeCell ref="A296:H296"/>
    <mergeCell ref="B297:B299"/>
    <mergeCell ref="C297:C299"/>
    <mergeCell ref="D297:D299"/>
    <mergeCell ref="A300:H300"/>
    <mergeCell ref="B301:B303"/>
    <mergeCell ref="C301:C303"/>
    <mergeCell ref="D301:D303"/>
    <mergeCell ref="A304:H304"/>
    <mergeCell ref="A306:H306"/>
    <mergeCell ref="B307:B308"/>
    <mergeCell ref="C307:C308"/>
    <mergeCell ref="D307:D308"/>
    <mergeCell ref="A309:H309"/>
    <mergeCell ref="B310:B325"/>
    <mergeCell ref="C310:C325"/>
    <mergeCell ref="D310:D325"/>
    <mergeCell ref="A326:H326"/>
    <mergeCell ref="B327:B328"/>
    <mergeCell ref="C327:C328"/>
    <mergeCell ref="D327:D328"/>
    <mergeCell ref="A329:H329"/>
    <mergeCell ref="B330:B334"/>
    <mergeCell ref="C330:C334"/>
    <mergeCell ref="D330:D334"/>
    <mergeCell ref="A335:H335"/>
    <mergeCell ref="B336:B338"/>
    <mergeCell ref="C336:C338"/>
    <mergeCell ref="D336:D338"/>
    <mergeCell ref="A339:H339"/>
    <mergeCell ref="B340:B342"/>
    <mergeCell ref="C340:C342"/>
    <mergeCell ref="D340:D342"/>
    <mergeCell ref="A343:H343"/>
    <mergeCell ref="B344:B345"/>
    <mergeCell ref="C344:C345"/>
    <mergeCell ref="D344:D345"/>
    <mergeCell ref="A346:H346"/>
    <mergeCell ref="B347:B349"/>
    <mergeCell ref="C347:C349"/>
    <mergeCell ref="D347:D349"/>
    <mergeCell ref="A350:H350"/>
    <mergeCell ref="B351:B354"/>
    <mergeCell ref="C351:C354"/>
    <mergeCell ref="D351:D354"/>
    <mergeCell ref="A355:H355"/>
    <mergeCell ref="B356:B359"/>
    <mergeCell ref="C356:C359"/>
    <mergeCell ref="D356:D359"/>
    <mergeCell ref="A360:H360"/>
    <mergeCell ref="B361:B382"/>
    <mergeCell ref="C361:C382"/>
    <mergeCell ref="D361:D382"/>
    <mergeCell ref="A383:H383"/>
    <mergeCell ref="B384:B392"/>
    <mergeCell ref="C384:C392"/>
    <mergeCell ref="D384:D392"/>
    <mergeCell ref="A393:H393"/>
    <mergeCell ref="B394:B396"/>
    <mergeCell ref="C394:C396"/>
    <mergeCell ref="D394:D396"/>
    <mergeCell ref="A397:H397"/>
    <mergeCell ref="B398:B403"/>
    <mergeCell ref="C398:C403"/>
    <mergeCell ref="D398:D403"/>
    <mergeCell ref="A404:H404"/>
    <mergeCell ref="B405:B408"/>
    <mergeCell ref="C405:C408"/>
    <mergeCell ref="D405:D408"/>
    <mergeCell ref="A409:H409"/>
    <mergeCell ref="B410:B412"/>
    <mergeCell ref="C410:C412"/>
    <mergeCell ref="D410:D412"/>
    <mergeCell ref="A413:H413"/>
    <mergeCell ref="B414:B416"/>
    <mergeCell ref="C414:C416"/>
    <mergeCell ref="D414:D416"/>
    <mergeCell ref="A417:H417"/>
    <mergeCell ref="A419:H419"/>
    <mergeCell ref="B420:B428"/>
    <mergeCell ref="C420:C428"/>
    <mergeCell ref="D420:D428"/>
    <mergeCell ref="B429:B441"/>
    <mergeCell ref="C429:C441"/>
    <mergeCell ref="D429:D441"/>
    <mergeCell ref="A442:H442"/>
    <mergeCell ref="B443:B444"/>
    <mergeCell ref="C443:C444"/>
    <mergeCell ref="D443:D444"/>
    <mergeCell ref="A445:H445"/>
    <mergeCell ref="B446:B450"/>
    <mergeCell ref="C446:C450"/>
    <mergeCell ref="D446:D450"/>
    <mergeCell ref="B451:B455"/>
    <mergeCell ref="C451:C455"/>
    <mergeCell ref="D451:D455"/>
    <mergeCell ref="A456:H456"/>
    <mergeCell ref="B457:B458"/>
    <mergeCell ref="C457:C458"/>
    <mergeCell ref="D457:D458"/>
    <mergeCell ref="A459:H459"/>
    <mergeCell ref="B460:B477"/>
    <mergeCell ref="C460:C477"/>
    <mergeCell ref="D460:D477"/>
    <mergeCell ref="A478:H478"/>
    <mergeCell ref="B479:B480"/>
    <mergeCell ref="C479:C480"/>
    <mergeCell ref="D479:D480"/>
    <mergeCell ref="A481:H481"/>
    <mergeCell ref="B482:B489"/>
    <mergeCell ref="C482:C489"/>
    <mergeCell ref="D482:D48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05:45Z</dcterms:created>
  <dc:creator>Microsoft</dc:creator>
  <dc:description/>
  <dc:language>en-US</dc:language>
  <cp:lastModifiedBy>dell</cp:lastModifiedBy>
  <cp:lastPrinted>2018-07-31T00:53:55Z</cp:lastPrinted>
  <dcterms:modified xsi:type="dcterms:W3CDTF">2018-09-14T08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1.0.7224</vt:lpwstr>
  </property>
  <property fmtid="{D5CDD505-2E9C-101B-9397-08002B2CF9AE}" pid="3" name="KSOProductBuildVer">
    <vt:lpwstr>2052-10.8.0.6370</vt:lpwstr>
  </property>
</Properties>
</file>