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附件：     截止</t>
    </r>
    <r>
      <rPr>
        <sz val="14"/>
        <rFont val="文星简小标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文星简小标宋"/>
        <family val="0"/>
        <charset val="134"/>
      </rPr>
      <t xml:space="preserve">16</t>
    </r>
    <r>
      <rPr>
        <sz val="14"/>
        <rFont val="Noto Sans"/>
        <family val="2"/>
      </rPr>
      <t xml:space="preserve">日各地州市农机购置补贴资金使用情况表</t>
    </r>
  </si>
  <si>
    <t xml:space="preserve">单位：万元</t>
  </si>
  <si>
    <t xml:space="preserve">地州市名称</t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可使用资金总额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已分配资金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已登记资金</t>
    </r>
  </si>
  <si>
    <t xml:space="preserve">资金登记进度</t>
  </si>
  <si>
    <t xml:space="preserve">备注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州</t>
  </si>
  <si>
    <t xml:space="preserve">博尔塔拉蒙古自治州</t>
  </si>
  <si>
    <t xml:space="preserve">巴音郭楞蒙古自治州</t>
  </si>
  <si>
    <t xml:space="preserve">阿克苏地区</t>
  </si>
  <si>
    <t xml:space="preserve">克孜勒苏柯尔克孜自治州</t>
  </si>
  <si>
    <t xml:space="preserve">喀什地区</t>
  </si>
  <si>
    <t xml:space="preserve">和田地区</t>
  </si>
  <si>
    <t xml:space="preserve">伊犁哈萨克自治州</t>
  </si>
  <si>
    <t xml:space="preserve">塔城地区</t>
  </si>
  <si>
    <t xml:space="preserve">阿勒泰地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%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文星简小标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3" min="3" style="0" width="15.99"/>
    <col collapsed="false" customWidth="true" hidden="false" outlineLevel="0" max="4" min="4" style="0" width="13.54"/>
    <col collapsed="false" customWidth="true" hidden="false" outlineLevel="0" max="5" min="5" style="0" width="10.99"/>
    <col collapsed="false" customWidth="true" hidden="false" outlineLevel="0" max="6" min="6" style="0" width="11.2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/>
      <c r="B2" s="2"/>
      <c r="C2" s="2"/>
      <c r="D2" s="2"/>
      <c r="E2" s="3" t="s">
        <v>1</v>
      </c>
      <c r="F2" s="2"/>
    </row>
    <row r="3" customFormat="false" ht="4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</row>
    <row r="4" customFormat="false" ht="33" hidden="false" customHeight="true" outlineLevel="0" collapsed="false">
      <c r="A4" s="6" t="s">
        <v>8</v>
      </c>
      <c r="B4" s="7" t="n">
        <v>579</v>
      </c>
      <c r="C4" s="8" t="n">
        <v>498.713</v>
      </c>
      <c r="D4" s="9" t="n">
        <v>116.509</v>
      </c>
      <c r="E4" s="10" t="n">
        <v>0.201</v>
      </c>
      <c r="F4" s="11"/>
    </row>
    <row r="5" customFormat="false" ht="33" hidden="false" customHeight="true" outlineLevel="0" collapsed="false">
      <c r="A5" s="6" t="s">
        <v>9</v>
      </c>
      <c r="B5" s="7" t="n">
        <v>123</v>
      </c>
      <c r="C5" s="8" t="n">
        <v>110.336</v>
      </c>
      <c r="D5" s="8" t="n">
        <v>62.662</v>
      </c>
      <c r="E5" s="10" t="n">
        <v>0.5094</v>
      </c>
      <c r="F5" s="11"/>
    </row>
    <row r="6" customFormat="false" ht="33" hidden="false" customHeight="true" outlineLevel="0" collapsed="false">
      <c r="A6" s="6" t="s">
        <v>10</v>
      </c>
      <c r="B6" s="12" t="n">
        <v>1115</v>
      </c>
      <c r="C6" s="8" t="n">
        <v>1486.273</v>
      </c>
      <c r="D6" s="8" t="n">
        <v>257.545</v>
      </c>
      <c r="E6" s="10" t="n">
        <v>0.2309</v>
      </c>
      <c r="F6" s="11"/>
    </row>
    <row r="7" customFormat="false" ht="33" hidden="false" customHeight="true" outlineLevel="0" collapsed="false">
      <c r="A7" s="6" t="s">
        <v>11</v>
      </c>
      <c r="B7" s="12" t="n">
        <v>1570</v>
      </c>
      <c r="C7" s="8" t="n">
        <v>2062.0397</v>
      </c>
      <c r="D7" s="8" t="n">
        <v>731.997</v>
      </c>
      <c r="E7" s="10" t="n">
        <v>0.4662</v>
      </c>
      <c r="F7" s="11"/>
    </row>
    <row r="8" customFormat="false" ht="33" hidden="false" customHeight="true" outlineLevel="0" collapsed="false">
      <c r="A8" s="6" t="s">
        <v>12</v>
      </c>
      <c r="B8" s="12" t="n">
        <v>5641</v>
      </c>
      <c r="C8" s="8" t="n">
        <v>5481.69</v>
      </c>
      <c r="D8" s="8" t="n">
        <v>4218.578</v>
      </c>
      <c r="E8" s="10" t="n">
        <v>0.7478</v>
      </c>
      <c r="F8" s="11"/>
    </row>
    <row r="9" customFormat="false" ht="33" hidden="false" customHeight="true" outlineLevel="0" collapsed="false">
      <c r="A9" s="6" t="s">
        <v>13</v>
      </c>
      <c r="B9" s="12" t="n">
        <v>2248</v>
      </c>
      <c r="C9" s="8" t="n">
        <v>1918.801</v>
      </c>
      <c r="D9" s="8" t="n">
        <v>1641.749</v>
      </c>
      <c r="E9" s="10" t="n">
        <v>0.7303</v>
      </c>
      <c r="F9" s="11"/>
    </row>
    <row r="10" customFormat="false" ht="33" hidden="false" customHeight="true" outlineLevel="0" collapsed="false">
      <c r="A10" s="6" t="s">
        <v>14</v>
      </c>
      <c r="B10" s="12" t="n">
        <v>9300</v>
      </c>
      <c r="C10" s="8" t="n">
        <v>9251.1294</v>
      </c>
      <c r="D10" s="8" t="n">
        <v>6592.9435</v>
      </c>
      <c r="E10" s="10" t="n">
        <v>0.7089</v>
      </c>
      <c r="F10" s="11"/>
    </row>
    <row r="11" customFormat="false" ht="33" hidden="false" customHeight="true" outlineLevel="0" collapsed="false">
      <c r="A11" s="6" t="s">
        <v>15</v>
      </c>
      <c r="B11" s="12" t="n">
        <v>19972</v>
      </c>
      <c r="C11" s="8" t="n">
        <v>11784.474</v>
      </c>
      <c r="D11" s="8" t="n">
        <v>10455.057</v>
      </c>
      <c r="E11" s="10" t="n">
        <v>0.5234</v>
      </c>
      <c r="F11" s="11"/>
    </row>
    <row r="12" customFormat="false" ht="33" hidden="false" customHeight="true" outlineLevel="0" collapsed="false">
      <c r="A12" s="6" t="s">
        <v>16</v>
      </c>
      <c r="B12" s="12" t="n">
        <v>2001</v>
      </c>
      <c r="C12" s="8" t="n">
        <v>1027.87</v>
      </c>
      <c r="D12" s="8" t="n">
        <v>690.7565</v>
      </c>
      <c r="E12" s="13" t="n">
        <v>0.3452</v>
      </c>
      <c r="F12" s="11"/>
    </row>
    <row r="13" customFormat="false" ht="33" hidden="false" customHeight="true" outlineLevel="0" collapsed="false">
      <c r="A13" s="6" t="s">
        <v>17</v>
      </c>
      <c r="B13" s="12" t="n">
        <v>13005</v>
      </c>
      <c r="C13" s="8" t="n">
        <v>11869.8488</v>
      </c>
      <c r="D13" s="8" t="n">
        <v>6861.983</v>
      </c>
      <c r="E13" s="10" t="n">
        <v>0.5276</v>
      </c>
      <c r="F13" s="11"/>
    </row>
    <row r="14" customFormat="false" ht="33" hidden="false" customHeight="true" outlineLevel="0" collapsed="false">
      <c r="A14" s="6" t="s">
        <v>18</v>
      </c>
      <c r="B14" s="12" t="n">
        <v>4484</v>
      </c>
      <c r="C14" s="8" t="n">
        <v>4533.8947</v>
      </c>
      <c r="D14" s="8" t="n">
        <v>1300.8125</v>
      </c>
      <c r="E14" s="10" t="n">
        <v>0.2901</v>
      </c>
      <c r="F14" s="11"/>
    </row>
    <row r="15" customFormat="false" ht="33" hidden="false" customHeight="true" outlineLevel="0" collapsed="false">
      <c r="A15" s="6" t="s">
        <v>19</v>
      </c>
      <c r="B15" s="12" t="n">
        <v>8434</v>
      </c>
      <c r="C15" s="8" t="n">
        <v>6892</v>
      </c>
      <c r="D15" s="8" t="n">
        <v>4245.708</v>
      </c>
      <c r="E15" s="10" t="n">
        <v>0.5034</v>
      </c>
      <c r="F15" s="11"/>
    </row>
    <row r="16" customFormat="false" ht="33" hidden="false" customHeight="true" outlineLevel="0" collapsed="false">
      <c r="A16" s="6" t="s">
        <v>20</v>
      </c>
      <c r="B16" s="12" t="n">
        <v>7569</v>
      </c>
      <c r="C16" s="8" t="n">
        <v>7018.846</v>
      </c>
      <c r="D16" s="8" t="n">
        <v>3321.364</v>
      </c>
      <c r="E16" s="10" t="n">
        <v>0.4388</v>
      </c>
      <c r="F16" s="11"/>
    </row>
    <row r="17" customFormat="false" ht="33" hidden="false" customHeight="true" outlineLevel="0" collapsed="false">
      <c r="A17" s="6" t="s">
        <v>21</v>
      </c>
      <c r="B17" s="12" t="n">
        <v>1317</v>
      </c>
      <c r="C17" s="8" t="n">
        <v>2076.944</v>
      </c>
      <c r="D17" s="8" t="n">
        <v>865.963</v>
      </c>
      <c r="E17" s="10" t="n">
        <v>0.6575</v>
      </c>
      <c r="F17" s="11"/>
    </row>
    <row r="18" customFormat="false" ht="33" hidden="false" customHeight="true" outlineLevel="0" collapsed="false">
      <c r="A18" s="6" t="s">
        <v>22</v>
      </c>
      <c r="B18" s="12" t="n">
        <f aca="false">SUM(B4:B17)</f>
        <v>77358</v>
      </c>
      <c r="C18" s="8" t="n">
        <f aca="false">SUM(C4:C17)</f>
        <v>66012.8596</v>
      </c>
      <c r="D18" s="8" t="n">
        <v>41363.6275</v>
      </c>
      <c r="E18" s="10" t="n">
        <v>0.5347</v>
      </c>
      <c r="F18" s="11"/>
    </row>
    <row r="19" customFormat="false" ht="2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3:01:20Z</dcterms:created>
  <dc:creator>lenovo</dc:creator>
  <dc:description/>
  <dc:language>en-US</dc:language>
  <cp:lastModifiedBy>xjnjnjc</cp:lastModifiedBy>
  <dcterms:modified xsi:type="dcterms:W3CDTF">2018-10-19T10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9.1.0.4167</vt:lpwstr>
  </property>
</Properties>
</file>