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b val="true"/>
        <sz val="16"/>
        <rFont val="Noto Sans"/>
        <family val="2"/>
      </rPr>
      <t xml:space="preserve">：截止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各地农机购置补贴资金使用情况表</t>
    </r>
  </si>
  <si>
    <t xml:space="preserve">单位：万元</t>
  </si>
  <si>
    <t xml:space="preserve">地州市名称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可使用资金总额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系统资金总额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已登记资金</t>
    </r>
  </si>
  <si>
    <t xml:space="preserve">资金登记进度</t>
  </si>
  <si>
    <t xml:space="preserve">备注</t>
  </si>
  <si>
    <t xml:space="preserve">乌鲁木齐市总计</t>
  </si>
  <si>
    <t xml:space="preserve">克拉玛依市总计</t>
  </si>
  <si>
    <t xml:space="preserve">吐鲁番市总计</t>
  </si>
  <si>
    <t xml:space="preserve">哈密市总计</t>
  </si>
  <si>
    <t xml:space="preserve">昌吉回族自治州总计</t>
  </si>
  <si>
    <t xml:space="preserve">博尔塔拉蒙古自治州总计</t>
  </si>
  <si>
    <t xml:space="preserve">巴音郭楞蒙古自治州总计</t>
  </si>
  <si>
    <t xml:space="preserve">阿克苏地区总计</t>
  </si>
  <si>
    <t xml:space="preserve">克孜勒苏柯尔克孜自治州总计</t>
  </si>
  <si>
    <t xml:space="preserve">喀什地区总计</t>
  </si>
  <si>
    <t xml:space="preserve">和田地区总计</t>
  </si>
  <si>
    <t xml:space="preserve">伊犁哈萨克自治州总计</t>
  </si>
  <si>
    <t xml:space="preserve">塔城地区总计</t>
  </si>
  <si>
    <t xml:space="preserve">阿勒泰地区总计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6.2812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2.1"/>
    <col collapsed="false" customWidth="true" hidden="false" outlineLevel="0" max="3" min="3" style="0" width="13.87"/>
    <col collapsed="false" customWidth="true" hidden="false" outlineLevel="0" max="4" min="4" style="0" width="11.77"/>
    <col collapsed="false" customWidth="true" hidden="false" outlineLevel="0" max="5" min="5" style="0" width="9.99"/>
    <col collapsed="false" customWidth="true" hidden="false" outlineLevel="0" max="6" min="6" style="0" width="8.2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</row>
    <row r="4" customFormat="false" ht="37" hidden="false" customHeight="true" outlineLevel="0" collapsed="false">
      <c r="A4" s="5" t="s">
        <v>8</v>
      </c>
      <c r="B4" s="6" t="n">
        <v>579</v>
      </c>
      <c r="C4" s="7" t="n">
        <v>498.713</v>
      </c>
      <c r="D4" s="7" t="n">
        <v>270.683</v>
      </c>
      <c r="E4" s="8" t="n">
        <v>0.5428</v>
      </c>
      <c r="F4" s="5"/>
    </row>
    <row r="5" customFormat="false" ht="37" hidden="false" customHeight="true" outlineLevel="0" collapsed="false">
      <c r="A5" s="5" t="s">
        <v>9</v>
      </c>
      <c r="B5" s="6" t="n">
        <v>123</v>
      </c>
      <c r="C5" s="7" t="n">
        <v>110.336</v>
      </c>
      <c r="D5" s="7" t="n">
        <v>107.631</v>
      </c>
      <c r="E5" s="8" t="n">
        <v>0.9755</v>
      </c>
      <c r="F5" s="5"/>
    </row>
    <row r="6" customFormat="false" ht="37" hidden="false" customHeight="true" outlineLevel="0" collapsed="false">
      <c r="A6" s="5" t="s">
        <v>10</v>
      </c>
      <c r="B6" s="9" t="n">
        <v>1115</v>
      </c>
      <c r="C6" s="7" t="n">
        <v>1036.63</v>
      </c>
      <c r="D6" s="7" t="n">
        <v>872.806</v>
      </c>
      <c r="E6" s="8" t="n">
        <v>0.842</v>
      </c>
      <c r="F6" s="5"/>
    </row>
    <row r="7" customFormat="false" ht="37" hidden="false" customHeight="true" outlineLevel="0" collapsed="false">
      <c r="A7" s="5" t="s">
        <v>11</v>
      </c>
      <c r="B7" s="9" t="n">
        <v>1570</v>
      </c>
      <c r="C7" s="7" t="n">
        <v>1762.0397</v>
      </c>
      <c r="D7" s="7" t="n">
        <v>1169.567</v>
      </c>
      <c r="E7" s="8" t="n">
        <v>0.6638</v>
      </c>
      <c r="F7" s="5"/>
    </row>
    <row r="8" customFormat="false" ht="37" hidden="false" customHeight="true" outlineLevel="0" collapsed="false">
      <c r="A8" s="5" t="s">
        <v>12</v>
      </c>
      <c r="B8" s="9" t="n">
        <v>5641</v>
      </c>
      <c r="C8" s="7" t="n">
        <v>5200</v>
      </c>
      <c r="D8" s="7" t="n">
        <v>4994.49</v>
      </c>
      <c r="E8" s="8" t="n">
        <v>0.9605</v>
      </c>
      <c r="F8" s="5"/>
    </row>
    <row r="9" customFormat="false" ht="37" hidden="false" customHeight="true" outlineLevel="0" collapsed="false">
      <c r="A9" s="5" t="s">
        <v>13</v>
      </c>
      <c r="B9" s="9" t="n">
        <v>2248</v>
      </c>
      <c r="C9" s="7" t="n">
        <v>2293.801</v>
      </c>
      <c r="D9" s="7" t="n">
        <v>1960.616</v>
      </c>
      <c r="E9" s="8" t="n">
        <v>0.8547</v>
      </c>
      <c r="F9" s="5"/>
    </row>
    <row r="10" customFormat="false" ht="37" hidden="false" customHeight="true" outlineLevel="0" collapsed="false">
      <c r="A10" s="5" t="s">
        <v>14</v>
      </c>
      <c r="B10" s="9" t="n">
        <v>9300</v>
      </c>
      <c r="C10" s="7" t="n">
        <v>9251.1294</v>
      </c>
      <c r="D10" s="7" t="n">
        <v>8998.9825</v>
      </c>
      <c r="E10" s="8" t="n">
        <v>0.9727</v>
      </c>
      <c r="F10" s="5"/>
    </row>
    <row r="11" customFormat="false" ht="37" hidden="false" customHeight="true" outlineLevel="0" collapsed="false">
      <c r="A11" s="5" t="s">
        <v>15</v>
      </c>
      <c r="B11" s="9" t="n">
        <v>19972</v>
      </c>
      <c r="C11" s="7" t="n">
        <v>18548.227</v>
      </c>
      <c r="D11" s="7" t="n">
        <v>18506.737</v>
      </c>
      <c r="E11" s="8" t="n">
        <v>0.9978</v>
      </c>
      <c r="F11" s="5"/>
    </row>
    <row r="12" customFormat="false" ht="37" hidden="false" customHeight="true" outlineLevel="0" collapsed="false">
      <c r="A12" s="5" t="s">
        <v>16</v>
      </c>
      <c r="B12" s="9" t="n">
        <v>2001</v>
      </c>
      <c r="C12" s="7" t="n">
        <v>2253.8051</v>
      </c>
      <c r="D12" s="7" t="n">
        <v>1084.969</v>
      </c>
      <c r="E12" s="8" t="n">
        <v>0.4814</v>
      </c>
      <c r="F12" s="5"/>
    </row>
    <row r="13" customFormat="false" ht="37" hidden="false" customHeight="true" outlineLevel="0" collapsed="false">
      <c r="A13" s="5" t="s">
        <v>17</v>
      </c>
      <c r="B13" s="9" t="n">
        <v>13005</v>
      </c>
      <c r="C13" s="7" t="n">
        <v>11935.2543</v>
      </c>
      <c r="D13" s="7" t="n">
        <v>9963.98</v>
      </c>
      <c r="E13" s="8" t="n">
        <v>0.8348</v>
      </c>
      <c r="F13" s="5"/>
    </row>
    <row r="14" customFormat="false" ht="37" hidden="false" customHeight="true" outlineLevel="0" collapsed="false">
      <c r="A14" s="5" t="s">
        <v>18</v>
      </c>
      <c r="B14" s="9" t="n">
        <v>4484</v>
      </c>
      <c r="C14" s="7" t="n">
        <v>4533.89466</v>
      </c>
      <c r="D14" s="7" t="n">
        <v>3262.5705</v>
      </c>
      <c r="E14" s="8" t="n">
        <v>0.7196</v>
      </c>
      <c r="F14" s="5"/>
    </row>
    <row r="15" customFormat="false" ht="37" hidden="false" customHeight="true" outlineLevel="0" collapsed="false">
      <c r="A15" s="5" t="s">
        <v>19</v>
      </c>
      <c r="B15" s="9" t="n">
        <v>8434</v>
      </c>
      <c r="C15" s="7" t="n">
        <v>6962.312</v>
      </c>
      <c r="D15" s="7" t="n">
        <v>6224.437</v>
      </c>
      <c r="E15" s="8" t="n">
        <v>0.894</v>
      </c>
      <c r="F15" s="5"/>
    </row>
    <row r="16" customFormat="false" ht="37" hidden="false" customHeight="true" outlineLevel="0" collapsed="false">
      <c r="A16" s="10" t="s">
        <v>20</v>
      </c>
      <c r="B16" s="11" t="n">
        <v>7569</v>
      </c>
      <c r="C16" s="12" t="n">
        <v>7050.526</v>
      </c>
      <c r="D16" s="12" t="n">
        <v>3857.052</v>
      </c>
      <c r="E16" s="13" t="n">
        <v>0.5471</v>
      </c>
      <c r="F16" s="5"/>
    </row>
    <row r="17" customFormat="false" ht="37" hidden="false" customHeight="true" outlineLevel="0" collapsed="false">
      <c r="A17" s="5" t="s">
        <v>21</v>
      </c>
      <c r="B17" s="9" t="n">
        <v>1317</v>
      </c>
      <c r="C17" s="7" t="n">
        <v>2121.581</v>
      </c>
      <c r="D17" s="7" t="n">
        <v>1622.057</v>
      </c>
      <c r="E17" s="8" t="n">
        <v>0.7646</v>
      </c>
      <c r="F17" s="14"/>
    </row>
    <row r="18" customFormat="false" ht="37" hidden="false" customHeight="true" outlineLevel="0" collapsed="false">
      <c r="A18" s="5" t="s">
        <v>22</v>
      </c>
      <c r="B18" s="9" t="n">
        <f aca="false">SUM(B4:B17)</f>
        <v>77358</v>
      </c>
      <c r="C18" s="7" t="n">
        <v>73558.24916</v>
      </c>
      <c r="D18" s="7" t="n">
        <v>62896.578</v>
      </c>
      <c r="E18" s="8" t="n">
        <v>0.8551</v>
      </c>
      <c r="F18" s="15"/>
    </row>
    <row r="19" customFormat="false" ht="13.2" hidden="false" customHeight="false" outlineLevel="0" collapsed="false">
      <c r="C19" s="16"/>
      <c r="D19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11:56Z</dcterms:created>
  <dc:creator>xjnjnjc</dc:creator>
  <dc:description/>
  <dc:language>en-US</dc:language>
  <cp:lastModifiedBy/>
  <dcterms:modified xsi:type="dcterms:W3CDTF">2018-12-19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9.1.0.4895</vt:lpwstr>
  </property>
</Properties>
</file>