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om" vbProcedure="false">#REF!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81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商和机具等信息。</t>
    </r>
  </si>
  <si>
    <t xml:space="preserve">生产企业名称</t>
  </si>
  <si>
    <t xml:space="preserve">用户名（自动生成）</t>
  </si>
  <si>
    <t xml:space="preserve">密码（自动生成）</t>
  </si>
  <si>
    <t xml:space="preserve">登录名</t>
  </si>
  <si>
    <t xml:space="preserve">初始密码</t>
  </si>
  <si>
    <t xml:space="preserve">山东优尼亚农业机械有限公司</t>
  </si>
  <si>
    <t xml:space="preserve">qy3693457601</t>
  </si>
  <si>
    <t xml:space="preserve">8792ed67</t>
  </si>
  <si>
    <t xml:space="preserve">内蒙古瑞丰农牧业装备股份有限公司</t>
  </si>
  <si>
    <t xml:space="preserve">qy1576636887</t>
  </si>
  <si>
    <t xml:space="preserve">1745ee5a</t>
  </si>
  <si>
    <r>
      <rPr>
        <sz val="10"/>
        <color rgb="FFFFFFFF"/>
        <rFont val="Noto Sans"/>
        <family val="2"/>
      </rPr>
      <t xml:space="preserve">星光农机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河南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4496472100</t>
  </si>
  <si>
    <t xml:space="preserve">056ac5da</t>
  </si>
  <si>
    <t xml:space="preserve">沂南县凯粒莱机械有限公司</t>
  </si>
  <si>
    <t xml:space="preserve">qy5612364789</t>
  </si>
  <si>
    <t xml:space="preserve">ae5f7541</t>
  </si>
  <si>
    <t xml:space="preserve">河北宝镰机械有限公司</t>
  </si>
  <si>
    <t xml:space="preserve">qy3265953565</t>
  </si>
  <si>
    <t xml:space="preserve">6eee667b</t>
  </si>
  <si>
    <t xml:space="preserve">泰州市金茂田农机制造有限公司</t>
  </si>
  <si>
    <t xml:space="preserve">qy6348538441</t>
  </si>
  <si>
    <t xml:space="preserve">b48a6fa9</t>
  </si>
  <si>
    <t xml:space="preserve">淄博宾恒机械有限公司</t>
  </si>
  <si>
    <t xml:space="preserve">qy6139842452</t>
  </si>
  <si>
    <t xml:space="preserve">d62f74c2</t>
  </si>
  <si>
    <t xml:space="preserve">湖南省富瑞机电设备制造有限公司</t>
  </si>
  <si>
    <t xml:space="preserve">qy1450187897</t>
  </si>
  <si>
    <t xml:space="preserve">6eaf5dc0</t>
  </si>
  <si>
    <t xml:space="preserve">黟县谷睿农机设备有限公司</t>
  </si>
  <si>
    <t xml:space="preserve">qy9650235846</t>
  </si>
  <si>
    <t xml:space="preserve">e29b8979</t>
  </si>
  <si>
    <t xml:space="preserve">潍坊华亨农业装备有限公司</t>
  </si>
  <si>
    <t xml:space="preserve">qy9095520529</t>
  </si>
  <si>
    <t xml:space="preserve">f0ad3581</t>
  </si>
  <si>
    <t xml:space="preserve">吉林顺昆电动车有限公司</t>
  </si>
  <si>
    <t xml:space="preserve">qy4380154562</t>
  </si>
  <si>
    <t xml:space="preserve">dbd4326f</t>
  </si>
  <si>
    <t xml:space="preserve">河南博德机械设备有限公司</t>
  </si>
  <si>
    <t xml:space="preserve">qy4004919498</t>
  </si>
  <si>
    <t xml:space="preserve">c68ac927</t>
  </si>
  <si>
    <t xml:space="preserve">河北农勤农业机械有限公司</t>
  </si>
  <si>
    <t xml:space="preserve">qy4948096907</t>
  </si>
  <si>
    <t xml:space="preserve">0e627e6e</t>
  </si>
  <si>
    <t xml:space="preserve">重庆锦冈机械有限公司</t>
  </si>
  <si>
    <t xml:space="preserve">qy5457867041</t>
  </si>
  <si>
    <t xml:space="preserve">146970f3</t>
  </si>
  <si>
    <t xml:space="preserve">合肥首瑞科技有限公司</t>
  </si>
  <si>
    <t xml:space="preserve">qy6125071254</t>
  </si>
  <si>
    <t xml:space="preserve">eafea323</t>
  </si>
  <si>
    <t xml:space="preserve">永康市正轮机械有限公司</t>
  </si>
  <si>
    <t xml:space="preserve">qy3740926678</t>
  </si>
  <si>
    <t xml:space="preserve">5f377cd1</t>
  </si>
  <si>
    <t xml:space="preserve">湖北中轩动力机械有限公司</t>
  </si>
  <si>
    <t xml:space="preserve">qy8892581532</t>
  </si>
  <si>
    <t xml:space="preserve">a241b244</t>
  </si>
  <si>
    <t xml:space="preserve">山东常美机械制造有限公司</t>
  </si>
  <si>
    <t xml:space="preserve">qy2073473235</t>
  </si>
  <si>
    <t xml:space="preserve">8aa68a5f</t>
  </si>
  <si>
    <t xml:space="preserve">辽宁海阔机械设备制造有限公司</t>
  </si>
  <si>
    <t xml:space="preserve">qy7791713577</t>
  </si>
  <si>
    <t xml:space="preserve">6e977ad8</t>
  </si>
  <si>
    <t xml:space="preserve">莱州市凯鑫机械有限公司</t>
  </si>
  <si>
    <t xml:space="preserve">qy7756774245</t>
  </si>
  <si>
    <t xml:space="preserve">55beabc4</t>
  </si>
  <si>
    <t xml:space="preserve">重庆精耕机械制造有限公司</t>
  </si>
  <si>
    <t xml:space="preserve">qy7918041392</t>
  </si>
  <si>
    <t xml:space="preserve">66a1e883</t>
  </si>
  <si>
    <t xml:space="preserve">黑龙江省福丰机械制造有限公司</t>
  </si>
  <si>
    <t xml:space="preserve">qy7904336980</t>
  </si>
  <si>
    <t xml:space="preserve">8b19ad08</t>
  </si>
  <si>
    <t xml:space="preserve">吉林省隆博农业发展有限公司</t>
  </si>
  <si>
    <t xml:space="preserve">qy3343447623</t>
  </si>
  <si>
    <t xml:space="preserve">9335be71</t>
  </si>
  <si>
    <t xml:space="preserve">山东乐佳佳机电科技有限公司</t>
  </si>
  <si>
    <t xml:space="preserve">qy1818133747</t>
  </si>
  <si>
    <t xml:space="preserve">64e6a91b</t>
  </si>
  <si>
    <t xml:space="preserve">青州歌尔特植保机械有限公司</t>
  </si>
  <si>
    <t xml:space="preserve">qy5759639646</t>
  </si>
  <si>
    <t xml:space="preserve">c114f5a6</t>
  </si>
  <si>
    <t xml:space="preserve">缙云县非凡机械制造有限公司</t>
  </si>
  <si>
    <t xml:space="preserve">qy9612465920</t>
  </si>
  <si>
    <t xml:space="preserve">13e5ae3c</t>
  </si>
  <si>
    <t xml:space="preserve">深圳冰河导航科技有限公司</t>
  </si>
  <si>
    <t xml:space="preserve">qy2367791075</t>
  </si>
  <si>
    <t xml:space="preserve">e24542cb</t>
  </si>
  <si>
    <t xml:space="preserve">日照盛华茶业机械股份有限公司</t>
  </si>
  <si>
    <t xml:space="preserve">qy0996822388</t>
  </si>
  <si>
    <t xml:space="preserve">ac8e9519</t>
  </si>
  <si>
    <t xml:space="preserve">浙江天洲制冷机电有限公司</t>
  </si>
  <si>
    <t xml:space="preserve">qy7712724684</t>
  </si>
  <si>
    <t xml:space="preserve">6e46336a</t>
  </si>
  <si>
    <t xml:space="preserve">永康市斯塔克动力机械有限公司</t>
  </si>
  <si>
    <t xml:space="preserve">qy0519714988</t>
  </si>
  <si>
    <t xml:space="preserve">0d3ec9cb</t>
  </si>
  <si>
    <t xml:space="preserve">德惠市众源机械加工有限公司</t>
  </si>
  <si>
    <t xml:space="preserve">qy0966436144</t>
  </si>
  <si>
    <t xml:space="preserve">acb3f6b7</t>
  </si>
  <si>
    <t xml:space="preserve">无锡华源凯马发动机有限公司</t>
  </si>
  <si>
    <t xml:space="preserve">qy8877572335</t>
  </si>
  <si>
    <t xml:space="preserve">d958b95b</t>
  </si>
  <si>
    <t xml:space="preserve">莱州市三盾机械有限公司</t>
  </si>
  <si>
    <t xml:space="preserve">qy9535667784</t>
  </si>
  <si>
    <t xml:space="preserve">d57efb14</t>
  </si>
  <si>
    <t xml:space="preserve">安徽煜丰农业机械制造有限公司</t>
  </si>
  <si>
    <t xml:space="preserve">qy0011899763</t>
  </si>
  <si>
    <t xml:space="preserve">aeca8d3f</t>
  </si>
  <si>
    <t xml:space="preserve">青州市奥林工程机械有限公司</t>
  </si>
  <si>
    <t xml:space="preserve">qy8919212766</t>
  </si>
  <si>
    <t xml:space="preserve">b82674cf</t>
  </si>
  <si>
    <t xml:space="preserve">潍坊沃林机械设备有限公司</t>
  </si>
  <si>
    <t xml:space="preserve">qy8904315669</t>
  </si>
  <si>
    <t xml:space="preserve">1c8e17e3</t>
  </si>
  <si>
    <t xml:space="preserve">任丘市沃田农机有限公司</t>
  </si>
  <si>
    <t xml:space="preserve">qy6259549839</t>
  </si>
  <si>
    <t xml:space="preserve">b8eb39c3</t>
  </si>
  <si>
    <t xml:space="preserve">莱州佳星农业机械有限公司</t>
  </si>
  <si>
    <t xml:space="preserve">qy6106154207</t>
  </si>
  <si>
    <t xml:space="preserve">776d41e7</t>
  </si>
  <si>
    <t xml:space="preserve">重庆彪汉农业机械有限公司</t>
  </si>
  <si>
    <t xml:space="preserve">qy1536609359</t>
  </si>
  <si>
    <t xml:space="preserve">0d2dbe97</t>
  </si>
  <si>
    <t xml:space="preserve">浙江绿力机械股份有限公司</t>
  </si>
  <si>
    <t xml:space="preserve">qy6121577942</t>
  </si>
  <si>
    <t xml:space="preserve">9268b85c</t>
  </si>
  <si>
    <t xml:space="preserve">山东双鹤机械制造股份有限公司</t>
  </si>
  <si>
    <t xml:space="preserve">qy0753929283</t>
  </si>
  <si>
    <t xml:space="preserve">62b163c8</t>
  </si>
  <si>
    <t xml:space="preserve">金湖小青青机电设备有限公司</t>
  </si>
  <si>
    <t xml:space="preserve">qy3941188975</t>
  </si>
  <si>
    <t xml:space="preserve">5b10dfea</t>
  </si>
  <si>
    <t xml:space="preserve">台州市黄岩三民农业科技有限公司</t>
  </si>
  <si>
    <t xml:space="preserve">qy6597642882</t>
  </si>
  <si>
    <t xml:space="preserve">29f950cb</t>
  </si>
  <si>
    <t xml:space="preserve">唐山利军机械制造有限公司</t>
  </si>
  <si>
    <t xml:space="preserve">qy6945325458</t>
  </si>
  <si>
    <t xml:space="preserve">e4bcbf84</t>
  </si>
  <si>
    <t xml:space="preserve">安徽霍山博伟机械制造有限公司</t>
  </si>
  <si>
    <t xml:space="preserve">qy5667538679</t>
  </si>
  <si>
    <t xml:space="preserve">b7a92dd5</t>
  </si>
  <si>
    <t xml:space="preserve">山东博云现代农业科技有限公司</t>
  </si>
  <si>
    <t xml:space="preserve">qy2783425206</t>
  </si>
  <si>
    <t xml:space="preserve">01fd14d9</t>
  </si>
  <si>
    <t xml:space="preserve">湖北佳粮机械股份有限公司</t>
  </si>
  <si>
    <t xml:space="preserve">qy5546755532</t>
  </si>
  <si>
    <t xml:space="preserve">a19e0314</t>
  </si>
  <si>
    <t xml:space="preserve">吉林省顺鑫农机制造有限公司</t>
  </si>
  <si>
    <t xml:space="preserve">qy6219172588</t>
  </si>
  <si>
    <t xml:space="preserve">663fc3c0</t>
  </si>
  <si>
    <t xml:space="preserve">潍坊福润得园林机械有限公司</t>
  </si>
  <si>
    <t xml:space="preserve">qy3918043997</t>
  </si>
  <si>
    <t xml:space="preserve">a4a1ba3d</t>
  </si>
  <si>
    <t xml:space="preserve">亳州市智控农业科技有限公司</t>
  </si>
  <si>
    <t xml:space="preserve">qy8177239459</t>
  </si>
  <si>
    <t xml:space="preserve">aebae8a7</t>
  </si>
  <si>
    <t xml:space="preserve">江苏新格灌排设备有限公司</t>
  </si>
  <si>
    <t xml:space="preserve">qy5300832343</t>
  </si>
  <si>
    <t xml:space="preserve">e526cbca</t>
  </si>
  <si>
    <r>
      <rPr>
        <sz val="10"/>
        <color rgb="FFFFFFFF"/>
        <rFont val="Noto Sans"/>
        <family val="2"/>
      </rPr>
      <t xml:space="preserve">佐佐木爱克赛路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南通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7083796526</t>
  </si>
  <si>
    <t xml:space="preserve">45bbd58a</t>
  </si>
  <si>
    <t xml:space="preserve">新余市亿丰农业机械有限公司</t>
  </si>
  <si>
    <t xml:space="preserve">qy9176069805</t>
  </si>
  <si>
    <t xml:space="preserve">9928ca98</t>
  </si>
  <si>
    <t xml:space="preserve">新昌县海良机械有限公司</t>
  </si>
  <si>
    <t xml:space="preserve">qy4826840350</t>
  </si>
  <si>
    <t xml:space="preserve">3fe02f43</t>
  </si>
  <si>
    <t xml:space="preserve">邻水县薪宇机械制造有限公司</t>
  </si>
  <si>
    <t xml:space="preserve">qy8581414956</t>
  </si>
  <si>
    <t xml:space="preserve">4971c874</t>
  </si>
  <si>
    <t xml:space="preserve">吉林瑞丰重工有限公司</t>
  </si>
  <si>
    <t xml:space="preserve">qy2708062289</t>
  </si>
  <si>
    <t xml:space="preserve">dc4b2b81</t>
  </si>
  <si>
    <t xml:space="preserve">新乡市农丰机械有限公司</t>
  </si>
  <si>
    <t xml:space="preserve">qy4856062140</t>
  </si>
  <si>
    <t xml:space="preserve">96fdfeb5</t>
  </si>
  <si>
    <t xml:space="preserve">山东乐地农业装备有限公司</t>
  </si>
  <si>
    <t xml:space="preserve">qy4327010506</t>
  </si>
  <si>
    <t xml:space="preserve">8fc4d913</t>
  </si>
  <si>
    <t xml:space="preserve">台州市轩信机械有限公司</t>
  </si>
  <si>
    <t xml:space="preserve">qy1420484890</t>
  </si>
  <si>
    <t xml:space="preserve">d13da285</t>
  </si>
  <si>
    <t xml:space="preserve">济南农沃机械有限公司</t>
  </si>
  <si>
    <t xml:space="preserve">qy3562926534</t>
  </si>
  <si>
    <t xml:space="preserve">06452c3a</t>
  </si>
  <si>
    <t xml:space="preserve">山东瑞科农业装备有限公司</t>
  </si>
  <si>
    <t xml:space="preserve">qy9490515744</t>
  </si>
  <si>
    <t xml:space="preserve">6cef4745</t>
  </si>
  <si>
    <t xml:space="preserve">菏泽润泰机械设备有限公司</t>
  </si>
  <si>
    <t xml:space="preserve">qy4430798424</t>
  </si>
  <si>
    <t xml:space="preserve">42bd769c</t>
  </si>
  <si>
    <t xml:space="preserve">山东华龙农业装备股份有限公司</t>
  </si>
  <si>
    <t xml:space="preserve">qy2746021006</t>
  </si>
  <si>
    <t xml:space="preserve">d814f607</t>
  </si>
  <si>
    <t xml:space="preserve">佳木斯骥驰拖拉机制造有限公司</t>
  </si>
  <si>
    <t xml:space="preserve">qy2023948737</t>
  </si>
  <si>
    <t xml:space="preserve">5f9ddabc</t>
  </si>
  <si>
    <t xml:space="preserve">金华九奇机械有限公司</t>
  </si>
  <si>
    <t xml:space="preserve">qy9344921197</t>
  </si>
  <si>
    <t xml:space="preserve">d9d4b989</t>
  </si>
  <si>
    <t xml:space="preserve">天津麦格天农农业科技发展有限公司</t>
  </si>
  <si>
    <t xml:space="preserve">qy5994620451</t>
  </si>
  <si>
    <t xml:space="preserve">53191e24</t>
  </si>
  <si>
    <t xml:space="preserve">青州正浩农业机械有限公司</t>
  </si>
  <si>
    <t xml:space="preserve">qy1724823404</t>
  </si>
  <si>
    <t xml:space="preserve">c2a9cbc1</t>
  </si>
  <si>
    <t xml:space="preserve">高阳县三益农业机械制造有限公司</t>
  </si>
  <si>
    <t xml:space="preserve">qy1264518451</t>
  </si>
  <si>
    <t xml:space="preserve">e37d8432</t>
  </si>
  <si>
    <t xml:space="preserve">江西天泉热能科技有限公司</t>
  </si>
  <si>
    <t xml:space="preserve">qy2659508624</t>
  </si>
  <si>
    <t xml:space="preserve">d951da5b</t>
  </si>
  <si>
    <t xml:space="preserve">正阳县富田农机设备有限公司</t>
  </si>
  <si>
    <t xml:space="preserve">qy3816198295</t>
  </si>
  <si>
    <t xml:space="preserve">cc84b7b2</t>
  </si>
  <si>
    <t xml:space="preserve">宁津县鹏宇环保节能设备有限公司</t>
  </si>
  <si>
    <t xml:space="preserve">qy2527994073</t>
  </si>
  <si>
    <t xml:space="preserve">6ef8d99b</t>
  </si>
  <si>
    <t xml:space="preserve">安徽虹飞农业机械有限公司</t>
  </si>
  <si>
    <t xml:space="preserve">qy9362556491</t>
  </si>
  <si>
    <t xml:space="preserve">aa227b89</t>
  </si>
  <si>
    <t xml:space="preserve">诸城市盛奥机械有限公司</t>
  </si>
  <si>
    <t xml:space="preserve">qy3962093163</t>
  </si>
  <si>
    <t xml:space="preserve">846d412e</t>
  </si>
  <si>
    <t xml:space="preserve">潍坊久牧精工科技有限公司</t>
  </si>
  <si>
    <t xml:space="preserve">qy4765376252</t>
  </si>
  <si>
    <t xml:space="preserve">3c7934b4</t>
  </si>
  <si>
    <t xml:space="preserve">重庆市庚鸿机械有限公司</t>
  </si>
  <si>
    <t xml:space="preserve">qy4328980650</t>
  </si>
  <si>
    <t xml:space="preserve">7ab874b1</t>
  </si>
  <si>
    <t xml:space="preserve">宁晋县陆风制动装置有限公司</t>
  </si>
  <si>
    <t xml:space="preserve">qy0891665601</t>
  </si>
  <si>
    <t xml:space="preserve">0c186ced</t>
  </si>
  <si>
    <t xml:space="preserve">福建安溪住佑茶叶机械有限公司</t>
  </si>
  <si>
    <t xml:space="preserve">qy7192933695</t>
  </si>
  <si>
    <t xml:space="preserve">8c77621b</t>
  </si>
  <si>
    <t xml:space="preserve">潍坊鲁科机械有限公司</t>
  </si>
  <si>
    <t xml:space="preserve">qy9304160889</t>
  </si>
  <si>
    <t xml:space="preserve">6ec0822c</t>
  </si>
  <si>
    <t xml:space="preserve">邹平永兴农机有限公司</t>
  </si>
  <si>
    <t xml:space="preserve">qy6275364822</t>
  </si>
  <si>
    <t xml:space="preserve">6df84adf</t>
  </si>
  <si>
    <t xml:space="preserve">福建佳友茶叶机械智能科技股份有限公司</t>
  </si>
  <si>
    <t xml:space="preserve">qy5425847668</t>
  </si>
  <si>
    <t xml:space="preserve">4728e2cb</t>
  </si>
  <si>
    <t xml:space="preserve">扬州隆洪寿机械设备有限公司</t>
  </si>
  <si>
    <t xml:space="preserve">qy3983147655</t>
  </si>
  <si>
    <t xml:space="preserve">f55ba2f4</t>
  </si>
  <si>
    <t xml:space="preserve">江苏通正机械科技有限公司</t>
  </si>
  <si>
    <t xml:space="preserve">qy9496792541</t>
  </si>
  <si>
    <t xml:space="preserve">296f0761</t>
  </si>
  <si>
    <t xml:space="preserve">北京德邦大为科技股份有限公司</t>
  </si>
  <si>
    <t xml:space="preserve">qy2345918232</t>
  </si>
  <si>
    <t xml:space="preserve">46740494</t>
  </si>
  <si>
    <t xml:space="preserve">江苏西美灌排设备有限公司</t>
  </si>
  <si>
    <t xml:space="preserve">qy8435138732</t>
  </si>
  <si>
    <t xml:space="preserve">e9b274c5</t>
  </si>
  <si>
    <t xml:space="preserve">云南劲博农业机械有限公司</t>
  </si>
  <si>
    <t xml:space="preserve">qy2538042850</t>
  </si>
  <si>
    <t xml:space="preserve">0f613da0</t>
  </si>
  <si>
    <t xml:space="preserve">潍坊百励丰农业机械有限公司</t>
  </si>
  <si>
    <t xml:space="preserve">qy8191170865</t>
  </si>
  <si>
    <t xml:space="preserve">b37be8c6</t>
  </si>
  <si>
    <t xml:space="preserve">河北伟拓农业机械制造有限公司</t>
  </si>
  <si>
    <t xml:space="preserve">qy8335720034</t>
  </si>
  <si>
    <t xml:space="preserve">6888947b</t>
  </si>
  <si>
    <t xml:space="preserve">浙江柳林科技有限公司</t>
  </si>
  <si>
    <t xml:space="preserve">qy2875184514</t>
  </si>
  <si>
    <t xml:space="preserve">01d29489</t>
  </si>
  <si>
    <t xml:space="preserve">益阳创辉农业机械装备有限公司</t>
  </si>
  <si>
    <t xml:space="preserve">qy2861594388</t>
  </si>
  <si>
    <t xml:space="preserve">e0f6c50f</t>
  </si>
  <si>
    <t xml:space="preserve">沧州佰林机械制造有限公司</t>
  </si>
  <si>
    <t xml:space="preserve">qy9382863167</t>
  </si>
  <si>
    <t xml:space="preserve">cc24f98c</t>
  </si>
  <si>
    <t xml:space="preserve">北京奥腾岩石科技有限公司</t>
  </si>
  <si>
    <t xml:space="preserve">qy8438538444</t>
  </si>
  <si>
    <t xml:space="preserve">7224d598</t>
  </si>
  <si>
    <t xml:space="preserve">河南德昌机械制造有限公司</t>
  </si>
  <si>
    <t xml:space="preserve">qy4873391021</t>
  </si>
  <si>
    <t xml:space="preserve">32b5a3cc</t>
  </si>
  <si>
    <t xml:space="preserve">内蒙古华禹农牧机械有限公司</t>
  </si>
  <si>
    <t xml:space="preserve">qy0974507452</t>
  </si>
  <si>
    <t xml:space="preserve">7c7d7d7d</t>
  </si>
  <si>
    <r>
      <rPr>
        <sz val="10"/>
        <color rgb="FFFFFFFF"/>
        <rFont val="Noto Sans"/>
        <family val="2"/>
      </rPr>
      <t xml:space="preserve">一拖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黑龙江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东方红工业园有限公司</t>
    </r>
  </si>
  <si>
    <t xml:space="preserve">qy5343641005</t>
  </si>
  <si>
    <t xml:space="preserve">6fbd7e54</t>
  </si>
  <si>
    <t xml:space="preserve">仙桃市玉沙机械有限公司</t>
  </si>
  <si>
    <t xml:space="preserve">qy2426243342</t>
  </si>
  <si>
    <t xml:space="preserve">c542d006</t>
  </si>
  <si>
    <t xml:space="preserve">无锡恒吉丰机械设备有限公司</t>
  </si>
  <si>
    <t xml:space="preserve">qy3354690763</t>
  </si>
  <si>
    <t xml:space="preserve">394154ca</t>
  </si>
  <si>
    <t xml:space="preserve">北京中飞东方航空科技有限公司</t>
  </si>
  <si>
    <t xml:space="preserve">qy8711721551</t>
  </si>
  <si>
    <t xml:space="preserve">c5d3863c</t>
  </si>
  <si>
    <t xml:space="preserve">广东华天成新能源科技股份有限公司</t>
  </si>
  <si>
    <t xml:space="preserve">qy6129243620</t>
  </si>
  <si>
    <t xml:space="preserve">c2507a61</t>
  </si>
  <si>
    <t xml:space="preserve">宝鸡雍盛机械制造有限公司</t>
  </si>
  <si>
    <t xml:space="preserve">qy6772850705</t>
  </si>
  <si>
    <t xml:space="preserve">d41be354</t>
  </si>
  <si>
    <t xml:space="preserve">衢州进强茶机有限公司</t>
  </si>
  <si>
    <t xml:space="preserve">qy4173333944</t>
  </si>
  <si>
    <t xml:space="preserve">4207a016</t>
  </si>
  <si>
    <t xml:space="preserve">湖南一田农业机械有限公司</t>
  </si>
  <si>
    <t xml:space="preserve">qy1497219887</t>
  </si>
  <si>
    <t xml:space="preserve">0fd907d0</t>
  </si>
  <si>
    <t xml:space="preserve">淄博金禾丰农机有限公司</t>
  </si>
  <si>
    <t xml:space="preserve">qy2334532239</t>
  </si>
  <si>
    <t xml:space="preserve">9ed388aa</t>
  </si>
  <si>
    <t xml:space="preserve">安徽嘉泽机械制造有限公司</t>
  </si>
  <si>
    <t xml:space="preserve">qy0105462237</t>
  </si>
  <si>
    <t xml:space="preserve">aebbe933</t>
  </si>
  <si>
    <t xml:space="preserve">德州嘉纬环保科技有限公司</t>
  </si>
  <si>
    <t xml:space="preserve">qy6494154533</t>
  </si>
  <si>
    <t xml:space="preserve">37d1a447</t>
  </si>
  <si>
    <t xml:space="preserve">郑州希望农业机械有限公司</t>
  </si>
  <si>
    <t xml:space="preserve">qy9602084720</t>
  </si>
  <si>
    <t xml:space="preserve">c14d4abf</t>
  </si>
  <si>
    <t xml:space="preserve">山东迈特智能科技有限公司</t>
  </si>
  <si>
    <t xml:space="preserve">qy2529898385</t>
  </si>
  <si>
    <t xml:space="preserve">eaae0dce</t>
  </si>
  <si>
    <t xml:space="preserve">台州创富机械有限公司</t>
  </si>
  <si>
    <t xml:space="preserve">qy2129102669</t>
  </si>
  <si>
    <t xml:space="preserve">4c04e6e0</t>
  </si>
  <si>
    <t xml:space="preserve">湖北大地农业机械有限公司</t>
  </si>
  <si>
    <t xml:space="preserve">qy8326945421</t>
  </si>
  <si>
    <t xml:space="preserve">d5c72a53</t>
  </si>
  <si>
    <t xml:space="preserve">江苏闪锐现代农业设备制造有限公司</t>
  </si>
  <si>
    <t xml:space="preserve">qy8611998217</t>
  </si>
  <si>
    <t xml:space="preserve">851228dc</t>
  </si>
  <si>
    <t xml:space="preserve">新乡市凯航机械制造有限公司</t>
  </si>
  <si>
    <t xml:space="preserve">qy9016686155</t>
  </si>
  <si>
    <t xml:space="preserve">20d6e781</t>
  </si>
  <si>
    <t xml:space="preserve">长春继鑫农业装备有限公司</t>
  </si>
  <si>
    <t xml:space="preserve">qy7812877629</t>
  </si>
  <si>
    <t xml:space="preserve">de20c4c8</t>
  </si>
  <si>
    <t xml:space="preserve">重庆共展科技有限公司</t>
  </si>
  <si>
    <t xml:space="preserve">qy9833442600</t>
  </si>
  <si>
    <t xml:space="preserve">ed2339a6</t>
  </si>
  <si>
    <t xml:space="preserve">山东中农嘉禾机械科技有限公司</t>
  </si>
  <si>
    <t xml:space="preserve">qy9154607142</t>
  </si>
  <si>
    <t xml:space="preserve">90ee8315</t>
  </si>
  <si>
    <t xml:space="preserve">云南道坦新能源有限公司</t>
  </si>
  <si>
    <t xml:space="preserve">qy6453612126</t>
  </si>
  <si>
    <t xml:space="preserve">fd518e27</t>
  </si>
  <si>
    <t xml:space="preserve">长沙桑铼特农业机械设备有限公司</t>
  </si>
  <si>
    <t xml:space="preserve">qy3211291627</t>
  </si>
  <si>
    <t xml:space="preserve">9a64e779</t>
  </si>
  <si>
    <t xml:space="preserve">浙江武义亨辉机械制造有限公司</t>
  </si>
  <si>
    <t xml:space="preserve">qy2230010796</t>
  </si>
  <si>
    <t xml:space="preserve">2e76141f</t>
  </si>
  <si>
    <t xml:space="preserve">安徽金尚机械制造有限公司</t>
  </si>
  <si>
    <t xml:space="preserve">qy1820613059</t>
  </si>
  <si>
    <t xml:space="preserve">53427232</t>
  </si>
  <si>
    <t xml:space="preserve">东莞市科信新能源设备有限公司</t>
  </si>
  <si>
    <t xml:space="preserve">qy2863988346</t>
  </si>
  <si>
    <t xml:space="preserve">e15b8a42</t>
  </si>
  <si>
    <t xml:space="preserve">江苏久泰环保能源科技有限公司</t>
  </si>
  <si>
    <t xml:space="preserve">qy8667761234</t>
  </si>
  <si>
    <t xml:space="preserve">6f022182</t>
  </si>
  <si>
    <t xml:space="preserve">曲阜鑫联重工机械制造有限公司</t>
  </si>
  <si>
    <t xml:space="preserve">qy4207535647</t>
  </si>
  <si>
    <t xml:space="preserve">8b1c46c0</t>
  </si>
  <si>
    <t xml:space="preserve">湖北中轩科技有限公司</t>
  </si>
  <si>
    <t xml:space="preserve">qy0463012617</t>
  </si>
  <si>
    <t xml:space="preserve">84a83827</t>
  </si>
  <si>
    <t xml:space="preserve">临海市括苍机械有限公司</t>
  </si>
  <si>
    <t xml:space="preserve">qy5581973975</t>
  </si>
  <si>
    <t xml:space="preserve">895b89c3</t>
  </si>
  <si>
    <t xml:space="preserve">吉林省众禾农机有限公司</t>
  </si>
  <si>
    <t xml:space="preserve">qy9437549536</t>
  </si>
  <si>
    <t xml:space="preserve">1069549d</t>
  </si>
  <si>
    <t xml:space="preserve">乐陵三合力机械设备有限公司</t>
  </si>
  <si>
    <t xml:space="preserve">qy7319448556</t>
  </si>
  <si>
    <t xml:space="preserve">621e45b2</t>
  </si>
  <si>
    <t xml:space="preserve">潍坊中迪机械科技有限公司</t>
  </si>
  <si>
    <t xml:space="preserve">qy7710199978</t>
  </si>
  <si>
    <t xml:space="preserve">58e17cfa</t>
  </si>
  <si>
    <t xml:space="preserve">安徽东科农机科技有限公司</t>
  </si>
  <si>
    <t xml:space="preserve">qy1521014505</t>
  </si>
  <si>
    <t xml:space="preserve">03b1fbde</t>
  </si>
  <si>
    <t xml:space="preserve">湖南莱工机械制造有限责任公司</t>
  </si>
  <si>
    <t xml:space="preserve">qy2237770926</t>
  </si>
  <si>
    <t xml:space="preserve">943597dd</t>
  </si>
  <si>
    <t xml:space="preserve">湖南精创农业装备有限公司</t>
  </si>
  <si>
    <t xml:space="preserve">qy2170117495</t>
  </si>
  <si>
    <t xml:space="preserve">04fa5ccb</t>
  </si>
  <si>
    <t xml:space="preserve">合肥圣马力机械科技有限公司</t>
  </si>
  <si>
    <t xml:space="preserve">qy8599554945</t>
  </si>
  <si>
    <t xml:space="preserve">3cd0ebde</t>
  </si>
  <si>
    <t xml:space="preserve">重庆战之狼科技发展有限公司</t>
  </si>
  <si>
    <t xml:space="preserve">qy0985755291</t>
  </si>
  <si>
    <t xml:space="preserve">bd83d58f</t>
  </si>
  <si>
    <t xml:space="preserve">寿光水之方农业科技有限公司</t>
  </si>
  <si>
    <t xml:space="preserve">qy2102234676</t>
  </si>
  <si>
    <t xml:space="preserve">645c0953</t>
  </si>
  <si>
    <t xml:space="preserve">山东牧乐农牧机械装备有限公司</t>
  </si>
  <si>
    <t xml:space="preserve">qy4025568438</t>
  </si>
  <si>
    <t xml:space="preserve">0baf09f4</t>
  </si>
  <si>
    <t xml:space="preserve">河北农源农业机械制造有限公司</t>
  </si>
  <si>
    <t xml:space="preserve">qy0158013887</t>
  </si>
  <si>
    <t xml:space="preserve">86599f13</t>
  </si>
  <si>
    <t xml:space="preserve">徐州大有灌排设备有限公司</t>
  </si>
  <si>
    <t xml:space="preserve">qy1275054357</t>
  </si>
  <si>
    <t xml:space="preserve">78ba475c</t>
  </si>
  <si>
    <t xml:space="preserve">中国农业机械化科学研究院呼和浩特分院有限公司</t>
  </si>
  <si>
    <t xml:space="preserve">qy1785762606</t>
  </si>
  <si>
    <t xml:space="preserve">312138b2</t>
  </si>
  <si>
    <t xml:space="preserve">合肥宝运来农业科技有限公司</t>
  </si>
  <si>
    <t xml:space="preserve">qy6175192853</t>
  </si>
  <si>
    <t xml:space="preserve">147cf85a</t>
  </si>
  <si>
    <t xml:space="preserve">乐山市五通桥区南方机电有限责任公司</t>
  </si>
  <si>
    <t xml:space="preserve">qy9107978822</t>
  </si>
  <si>
    <t xml:space="preserve">d901e4a9</t>
  </si>
  <si>
    <t xml:space="preserve">河南华安机械有限公司</t>
  </si>
  <si>
    <t xml:space="preserve">qy0704033020</t>
  </si>
  <si>
    <t xml:space="preserve">ceed67b9</t>
  </si>
  <si>
    <t xml:space="preserve">武汉好佳园机械制造有限公司</t>
  </si>
  <si>
    <t xml:space="preserve">qy8324015500</t>
  </si>
  <si>
    <t xml:space="preserve">87705b9f</t>
  </si>
  <si>
    <t xml:space="preserve">珲春创一实业有限公司</t>
  </si>
  <si>
    <t xml:space="preserve">qy7037986391</t>
  </si>
  <si>
    <t xml:space="preserve">e9d06437</t>
  </si>
  <si>
    <t xml:space="preserve">山东亿佳农农业装备有限公司</t>
  </si>
  <si>
    <t xml:space="preserve">qy6848366220</t>
  </si>
  <si>
    <t xml:space="preserve">10cb6c1f</t>
  </si>
  <si>
    <t xml:space="preserve">寿光市金泽农机有限公司</t>
  </si>
  <si>
    <t xml:space="preserve">qy0627951935</t>
  </si>
  <si>
    <t xml:space="preserve">dc520eb3</t>
  </si>
  <si>
    <t xml:space="preserve">河北兴华农业机械有限公司</t>
  </si>
  <si>
    <t xml:space="preserve">qy4461740190</t>
  </si>
  <si>
    <t xml:space="preserve">921ffbbf</t>
  </si>
  <si>
    <t xml:space="preserve">重庆冠虎科技有限公司</t>
  </si>
  <si>
    <t xml:space="preserve">qy6654956775</t>
  </si>
  <si>
    <t xml:space="preserve">5abba523</t>
  </si>
  <si>
    <t xml:space="preserve">山东隆中机械科技有限公司</t>
  </si>
  <si>
    <t xml:space="preserve">qy4032479789</t>
  </si>
  <si>
    <t xml:space="preserve">d04c2024</t>
  </si>
  <si>
    <t xml:space="preserve">重庆芸析机械制造有限公司</t>
  </si>
  <si>
    <t xml:space="preserve">qy3067189568</t>
  </si>
  <si>
    <t xml:space="preserve">a6f5adac</t>
  </si>
  <si>
    <t xml:space="preserve">正阳县程功机械有限公司</t>
  </si>
  <si>
    <t xml:space="preserve">qy5740661741</t>
  </si>
  <si>
    <t xml:space="preserve">14e75d55</t>
  </si>
  <si>
    <t xml:space="preserve">江苏国善美农业机械有限公司</t>
  </si>
  <si>
    <t xml:space="preserve">qy1638358806</t>
  </si>
  <si>
    <t xml:space="preserve">348177f3</t>
  </si>
  <si>
    <t xml:space="preserve">河南沃正实业有限公司</t>
  </si>
  <si>
    <t xml:space="preserve">qy0553147006</t>
  </si>
  <si>
    <t xml:space="preserve">d4b4c0e4</t>
  </si>
  <si>
    <t xml:space="preserve">沧州纳川机械配件有限公司</t>
  </si>
  <si>
    <t xml:space="preserve">qy9724858484</t>
  </si>
  <si>
    <t xml:space="preserve">45781d49</t>
  </si>
  <si>
    <t xml:space="preserve">威海新元果业技术服务有限公司</t>
  </si>
  <si>
    <t xml:space="preserve">qy7881097687</t>
  </si>
  <si>
    <t xml:space="preserve">a3ef68a7</t>
  </si>
  <si>
    <t xml:space="preserve">曲阜汇富机械制造有限公司</t>
  </si>
  <si>
    <t xml:space="preserve">qy8624459404</t>
  </si>
  <si>
    <t xml:space="preserve">499fbc4f</t>
  </si>
  <si>
    <t xml:space="preserve">河南省龙飞农业机械有限公司</t>
  </si>
  <si>
    <t xml:space="preserve">qy9758298865</t>
  </si>
  <si>
    <t xml:space="preserve">997e779d</t>
  </si>
  <si>
    <t xml:space="preserve">佳木斯建华农业装备有限公司</t>
  </si>
  <si>
    <t xml:space="preserve">qy9023437192</t>
  </si>
  <si>
    <t xml:space="preserve">84080442</t>
  </si>
  <si>
    <t xml:space="preserve">江西省新建区新茂农机有限公司</t>
  </si>
  <si>
    <t xml:space="preserve">qy6654760484</t>
  </si>
  <si>
    <t xml:space="preserve">20c839ed</t>
  </si>
  <si>
    <t xml:space="preserve">盐城市申克赛斯机械有限公司</t>
  </si>
  <si>
    <t xml:space="preserve">qy9927595510</t>
  </si>
  <si>
    <t xml:space="preserve">08e61c5b</t>
  </si>
  <si>
    <t xml:space="preserve">新乡市红石榴农业机械有限公司</t>
  </si>
  <si>
    <t xml:space="preserve">qy0912294534</t>
  </si>
  <si>
    <t xml:space="preserve">89a959e6</t>
  </si>
  <si>
    <t xml:space="preserve">潍坊永江机械有限公司</t>
  </si>
  <si>
    <t xml:space="preserve">qy4582972130</t>
  </si>
  <si>
    <t xml:space="preserve">ef2fac01</t>
  </si>
  <si>
    <t xml:space="preserve">开封市富农机械装备有限公司</t>
  </si>
  <si>
    <t xml:space="preserve">qy6669371859</t>
  </si>
  <si>
    <t xml:space="preserve">7a1eca39</t>
  </si>
  <si>
    <t xml:space="preserve">驻马店市开元农机装备有限公司</t>
  </si>
  <si>
    <t xml:space="preserve">qy8013292844</t>
  </si>
  <si>
    <t xml:space="preserve">f5b9742b</t>
  </si>
  <si>
    <t xml:space="preserve">安吉鸿丰机械有限公司</t>
  </si>
  <si>
    <t xml:space="preserve">qy1000635427</t>
  </si>
  <si>
    <t xml:space="preserve">1dd48774</t>
  </si>
  <si>
    <t xml:space="preserve">山东华顺德瑞农业发展有限公司</t>
  </si>
  <si>
    <t xml:space="preserve">qy0745169113</t>
  </si>
  <si>
    <t xml:space="preserve">4c880fec</t>
  </si>
  <si>
    <t xml:space="preserve">青岛丰昌源精密机械有限公司</t>
  </si>
  <si>
    <t xml:space="preserve">qy7471190031</t>
  </si>
  <si>
    <t xml:space="preserve">e058c993</t>
  </si>
  <si>
    <t xml:space="preserve">重庆捷耕机械有限公司</t>
  </si>
  <si>
    <t xml:space="preserve">qy8992824179</t>
  </si>
  <si>
    <t xml:space="preserve">7cfff515</t>
  </si>
  <si>
    <t xml:space="preserve">河南泽达智能科技有限公司</t>
  </si>
  <si>
    <t xml:space="preserve">qy4778224236</t>
  </si>
  <si>
    <t xml:space="preserve">0c0a637c</t>
  </si>
  <si>
    <t xml:space="preserve">商丘市银河机器制造有限公司</t>
  </si>
  <si>
    <t xml:space="preserve">qy8493757186</t>
  </si>
  <si>
    <t xml:space="preserve">9e1a7f3e</t>
  </si>
  <si>
    <t xml:space="preserve">河北名宏新能源有限公司</t>
  </si>
  <si>
    <t xml:space="preserve">qy5903847343</t>
  </si>
  <si>
    <t xml:space="preserve">a6e2069c</t>
  </si>
  <si>
    <t xml:space="preserve">潍坊雷泰机械有限公司</t>
  </si>
  <si>
    <t xml:space="preserve">qy7740438681</t>
  </si>
  <si>
    <t xml:space="preserve">c16c95a1</t>
  </si>
  <si>
    <t xml:space="preserve">陕西金华杭制冷工程有限公司</t>
  </si>
  <si>
    <t xml:space="preserve">qy9107924634</t>
  </si>
  <si>
    <t xml:space="preserve">f6c0ab9e</t>
  </si>
  <si>
    <r>
      <rPr>
        <sz val="10"/>
        <color rgb="FFFFFFFF"/>
        <rFont val="Noto Sans"/>
        <family val="2"/>
      </rPr>
      <t xml:space="preserve">静快省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苏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智能科技有限公司</t>
    </r>
  </si>
  <si>
    <t xml:space="preserve">qy0998625489</t>
  </si>
  <si>
    <t xml:space="preserve">8ea02ea0</t>
  </si>
  <si>
    <t xml:space="preserve">徐州昊特机械有限公司</t>
  </si>
  <si>
    <t xml:space="preserve">qy3002028374</t>
  </si>
  <si>
    <t xml:space="preserve">890f49c3</t>
  </si>
  <si>
    <t xml:space="preserve">济宁永旺机械有限公司</t>
  </si>
  <si>
    <t xml:space="preserve">qy2566474476</t>
  </si>
  <si>
    <t xml:space="preserve">68793425</t>
  </si>
  <si>
    <t xml:space="preserve">滁州禾田农业机械有限公司</t>
  </si>
  <si>
    <t xml:space="preserve">qy0953391060</t>
  </si>
  <si>
    <t xml:space="preserve">036802fc</t>
  </si>
  <si>
    <t xml:space="preserve">河南金土地农业装备有限公司</t>
  </si>
  <si>
    <t xml:space="preserve">qy4184299461</t>
  </si>
  <si>
    <t xml:space="preserve">b5ac6470</t>
  </si>
  <si>
    <t xml:space="preserve">山东北斗智慧信息产业有限公司</t>
  </si>
  <si>
    <t xml:space="preserve">qy6248598819</t>
  </si>
  <si>
    <t xml:space="preserve">79e9eb41</t>
  </si>
  <si>
    <t xml:space="preserve">新乡市志虹机械有限公司</t>
  </si>
  <si>
    <t xml:space="preserve">qy2600424450</t>
  </si>
  <si>
    <t xml:space="preserve">4138c96f</t>
  </si>
  <si>
    <t xml:space="preserve">宁波协力机电制造有限公司</t>
  </si>
  <si>
    <t xml:space="preserve">qy7796531265</t>
  </si>
  <si>
    <t xml:space="preserve">02fb1a70</t>
  </si>
  <si>
    <t xml:space="preserve">厦门科德威实业有限公司</t>
  </si>
  <si>
    <t xml:space="preserve">qy0070576241</t>
  </si>
  <si>
    <t xml:space="preserve">d3b7d040</t>
  </si>
  <si>
    <t xml:space="preserve">广州中创博远智能科技有限公司</t>
  </si>
  <si>
    <t xml:space="preserve">qy9944651523</t>
  </si>
  <si>
    <t xml:space="preserve">3fdc7f95</t>
  </si>
  <si>
    <t xml:space="preserve">湖北桦磊农机制造有限公司</t>
  </si>
  <si>
    <t xml:space="preserve">qy6287940911</t>
  </si>
  <si>
    <t xml:space="preserve">b7565b08</t>
  </si>
  <si>
    <t xml:space="preserve">河南省躬耕农业机械制造有限公司</t>
  </si>
  <si>
    <t xml:space="preserve">qy7232360366</t>
  </si>
  <si>
    <t xml:space="preserve">80071f3b</t>
  </si>
  <si>
    <t xml:space="preserve">山东新农发机械有限公司</t>
  </si>
  <si>
    <t xml:space="preserve">qy8656160235</t>
  </si>
  <si>
    <t xml:space="preserve">7a0cc7c5</t>
  </si>
  <si>
    <t xml:space="preserve">无锡鑫普机械有限公司</t>
  </si>
  <si>
    <t xml:space="preserve">qy8252722644</t>
  </si>
  <si>
    <t xml:space="preserve">bc3a22c6</t>
  </si>
  <si>
    <t xml:space="preserve">河南省祥盛农业装备制造有限责任公司</t>
  </si>
  <si>
    <t xml:space="preserve">qy6093633267</t>
  </si>
  <si>
    <t xml:space="preserve">ba97da78</t>
  </si>
  <si>
    <t xml:space="preserve">获嘉县凯威斯农业装备有限公司</t>
  </si>
  <si>
    <t xml:space="preserve">qy3810254138</t>
  </si>
  <si>
    <t xml:space="preserve">ebba230c</t>
  </si>
  <si>
    <t xml:space="preserve">江苏银涛智能装备有限公司</t>
  </si>
  <si>
    <t xml:space="preserve">qy8066551454</t>
  </si>
  <si>
    <t xml:space="preserve">f519d576</t>
  </si>
  <si>
    <t xml:space="preserve">重庆小耕王农机有限公司</t>
  </si>
  <si>
    <t xml:space="preserve">qy4840197026</t>
  </si>
  <si>
    <t xml:space="preserve">0a2a9ddb</t>
  </si>
  <si>
    <t xml:space="preserve">重庆大久科技发展股份有限公司</t>
  </si>
  <si>
    <t xml:space="preserve">qy6274219848</t>
  </si>
  <si>
    <t xml:space="preserve">a63960c2</t>
  </si>
  <si>
    <t xml:space="preserve">重庆安晓机械有限公司</t>
  </si>
  <si>
    <t xml:space="preserve">qy9466190606</t>
  </si>
  <si>
    <t xml:space="preserve">6a5bf3f8</t>
  </si>
  <si>
    <t xml:space="preserve">青州市嘉瑞农业机械有限公司</t>
  </si>
  <si>
    <t xml:space="preserve">qy5155266312</t>
  </si>
  <si>
    <t xml:space="preserve">9697dad7</t>
  </si>
  <si>
    <t xml:space="preserve">四平市硕丰机械制造有限公司</t>
  </si>
  <si>
    <t xml:space="preserve">qy3668322522</t>
  </si>
  <si>
    <t xml:space="preserve">37be093e</t>
  </si>
  <si>
    <t xml:space="preserve">宁晋县方锐农业机械有限公司</t>
  </si>
  <si>
    <t xml:space="preserve">qy0244704982</t>
  </si>
  <si>
    <t xml:space="preserve">f6edc11b</t>
  </si>
  <si>
    <t xml:space="preserve">河北元正农业机械有限公司</t>
  </si>
  <si>
    <t xml:space="preserve">qy7087320371</t>
  </si>
  <si>
    <t xml:space="preserve">0463bdb0</t>
  </si>
  <si>
    <t xml:space="preserve">无锡双能达科技有限公司</t>
  </si>
  <si>
    <t xml:space="preserve">qy6376551582</t>
  </si>
  <si>
    <t xml:space="preserve">21265534</t>
  </si>
  <si>
    <t xml:space="preserve">潍坊顺民农机有限公司</t>
  </si>
  <si>
    <t xml:space="preserve">qy7514287083</t>
  </si>
  <si>
    <t xml:space="preserve">7cc58034</t>
  </si>
  <si>
    <t xml:space="preserve">河南瑞锋机械有限公司</t>
  </si>
  <si>
    <t xml:space="preserve">qy4752322387</t>
  </si>
  <si>
    <t xml:space="preserve">16f1c641</t>
  </si>
  <si>
    <t xml:space="preserve">天津锦田顺程农机有限公司</t>
  </si>
  <si>
    <t xml:space="preserve">qy3317658803</t>
  </si>
  <si>
    <t xml:space="preserve">9fb9572e</t>
  </si>
  <si>
    <t xml:space="preserve">万荣县益民农机制造有限公司</t>
  </si>
  <si>
    <t xml:space="preserve">qy6342468979</t>
  </si>
  <si>
    <t xml:space="preserve">313115ec</t>
  </si>
  <si>
    <t xml:space="preserve">台州猛牛园林机械有限公司</t>
  </si>
  <si>
    <t xml:space="preserve">qy2759940077</t>
  </si>
  <si>
    <t xml:space="preserve">9f483ec7</t>
  </si>
  <si>
    <t xml:space="preserve">重庆耕友机械有限责任公司</t>
  </si>
  <si>
    <t xml:space="preserve">qy7839362212</t>
  </si>
  <si>
    <t xml:space="preserve">2920bdde</t>
  </si>
  <si>
    <t xml:space="preserve">山东万邦农牧装备有限公司</t>
  </si>
  <si>
    <t xml:space="preserve">qy1321813613</t>
  </si>
  <si>
    <t xml:space="preserve">e0e6fef7</t>
  </si>
  <si>
    <t xml:space="preserve">安徽省瑞保田农业机械制造有限公司</t>
  </si>
  <si>
    <t xml:space="preserve">qy3958074949</t>
  </si>
  <si>
    <t xml:space="preserve">ccdca5cf</t>
  </si>
  <si>
    <t xml:space="preserve">盐城迈克瑞机械有限公司</t>
  </si>
  <si>
    <t xml:space="preserve">qy1683885177</t>
  </si>
  <si>
    <t xml:space="preserve">eb575010</t>
  </si>
  <si>
    <t xml:space="preserve">山东天鹅棉业机械股份有限公司</t>
  </si>
  <si>
    <t xml:space="preserve">qy2304250193</t>
  </si>
  <si>
    <t xml:space="preserve">2c9f54f2</t>
  </si>
  <si>
    <t xml:space="preserve">安阳市豫工农业机械有限公司</t>
  </si>
  <si>
    <t xml:space="preserve">qy5980914984</t>
  </si>
  <si>
    <t xml:space="preserve">31585eec</t>
  </si>
  <si>
    <t xml:space="preserve">黑龙江鑫能机械设备有限公司</t>
  </si>
  <si>
    <t xml:space="preserve">qy6902262940</t>
  </si>
  <si>
    <t xml:space="preserve">b42b1125</t>
  </si>
  <si>
    <t xml:space="preserve">济宁博玩工贸有限公司</t>
  </si>
  <si>
    <t xml:space="preserve">qy2311447143</t>
  </si>
  <si>
    <t xml:space="preserve">7c744336</t>
  </si>
  <si>
    <t xml:space="preserve">金湖县杰达机械制造有限公司</t>
  </si>
  <si>
    <t xml:space="preserve">qy1409336670</t>
  </si>
  <si>
    <t xml:space="preserve">d05af420</t>
  </si>
  <si>
    <t xml:space="preserve">青州江隆机械有限公司</t>
  </si>
  <si>
    <t xml:space="preserve">qy7327757829</t>
  </si>
  <si>
    <t xml:space="preserve">85ad0d8f</t>
  </si>
  <si>
    <t xml:space="preserve">青岛科信德农业设施科技有限公司</t>
  </si>
  <si>
    <t xml:space="preserve">qy5044192245</t>
  </si>
  <si>
    <t xml:space="preserve">96dbd59b</t>
  </si>
  <si>
    <t xml:space="preserve">无锡亿丰丸山科技有限公司</t>
  </si>
  <si>
    <t xml:space="preserve">qy0027076631</t>
  </si>
  <si>
    <t xml:space="preserve">9031a3bd</t>
  </si>
  <si>
    <t xml:space="preserve">湖南省好运来机电设备有限公司</t>
  </si>
  <si>
    <t xml:space="preserve">qy7770717696</t>
  </si>
  <si>
    <t xml:space="preserve">12ce0dd5</t>
  </si>
  <si>
    <t xml:space="preserve">山东格奥机械有限公司</t>
  </si>
  <si>
    <t xml:space="preserve">qy4129272426</t>
  </si>
  <si>
    <t xml:space="preserve">6a836398</t>
  </si>
  <si>
    <t xml:space="preserve">广西玉林市德高机械有限公司</t>
  </si>
  <si>
    <t xml:space="preserve">qy4085957549</t>
  </si>
  <si>
    <t xml:space="preserve">1bb69cc0</t>
  </si>
  <si>
    <t xml:space="preserve">天津沃农农业机械有限公司</t>
  </si>
  <si>
    <t xml:space="preserve">qy3072698831</t>
  </si>
  <si>
    <t xml:space="preserve">ffec73e3</t>
  </si>
  <si>
    <t xml:space="preserve">正阳县拓垦机械制造有限公司</t>
  </si>
  <si>
    <t xml:space="preserve">qy3739251553</t>
  </si>
  <si>
    <t xml:space="preserve">96421965</t>
  </si>
  <si>
    <r>
      <rPr>
        <sz val="10"/>
        <color rgb="FFFFFFFF"/>
        <rFont val="Noto Sans"/>
        <family val="2"/>
      </rPr>
      <t xml:space="preserve">山本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苏州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5787919894</t>
  </si>
  <si>
    <t xml:space="preserve">17f1ead0</t>
  </si>
  <si>
    <r>
      <rPr>
        <sz val="10"/>
        <color rgb="FFFFFFFF"/>
        <rFont val="Noto Sans"/>
        <family val="2"/>
      </rPr>
      <t xml:space="preserve">丰耒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上海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智能科技有限公司</t>
    </r>
  </si>
  <si>
    <t xml:space="preserve">qy5386874080</t>
  </si>
  <si>
    <t xml:space="preserve">57d4b95f</t>
  </si>
  <si>
    <t xml:space="preserve">苏州瑞穗机械有限公司</t>
  </si>
  <si>
    <t xml:space="preserve">qy8956652932</t>
  </si>
  <si>
    <t xml:space="preserve">8466c29f</t>
  </si>
  <si>
    <t xml:space="preserve">西安大洋现代农业装备有限公司</t>
  </si>
  <si>
    <t xml:space="preserve">qy8280970739</t>
  </si>
  <si>
    <t xml:space="preserve">95014714</t>
  </si>
  <si>
    <t xml:space="preserve">陕西惠途智能装备有限公司</t>
  </si>
  <si>
    <t xml:space="preserve">qy6643495077</t>
  </si>
  <si>
    <t xml:space="preserve">f76d41ce</t>
  </si>
  <si>
    <t xml:space="preserve">甘肃牛犇农业机械有限公司</t>
  </si>
  <si>
    <t xml:space="preserve">qy3680289001</t>
  </si>
  <si>
    <t xml:space="preserve">0d94426d</t>
  </si>
  <si>
    <t xml:space="preserve">新野行发机械有限公司</t>
  </si>
  <si>
    <t xml:space="preserve">qy2515164033</t>
  </si>
  <si>
    <t xml:space="preserve">3e77b4fa</t>
  </si>
  <si>
    <t xml:space="preserve">合肥市清达环保设备有限责任公司</t>
  </si>
  <si>
    <t xml:space="preserve">qy2602735985</t>
  </si>
  <si>
    <t xml:space="preserve">b07a1179</t>
  </si>
  <si>
    <t xml:space="preserve">重庆浩发机械制造有限公司</t>
  </si>
  <si>
    <t xml:space="preserve">qy1656857427</t>
  </si>
  <si>
    <t xml:space="preserve">0f616862</t>
  </si>
  <si>
    <t xml:space="preserve">河北皓凯农业机械有限公司</t>
  </si>
  <si>
    <t xml:space="preserve">qy9561636825</t>
  </si>
  <si>
    <t xml:space="preserve">5ba92e39</t>
  </si>
  <si>
    <t xml:space="preserve">永康威力科技股份有限公司</t>
  </si>
  <si>
    <t xml:space="preserve">qy1393357409</t>
  </si>
  <si>
    <t xml:space="preserve">4707273f</t>
  </si>
  <si>
    <t xml:space="preserve">泰安市霖丰机械科技有限公司</t>
  </si>
  <si>
    <t xml:space="preserve">qy1645475841</t>
  </si>
  <si>
    <t xml:space="preserve">0ae10498</t>
  </si>
  <si>
    <t xml:space="preserve">山东希成农业机械科技有限公司</t>
  </si>
  <si>
    <t xml:space="preserve">qy5261138031</t>
  </si>
  <si>
    <t xml:space="preserve">df1790c5</t>
  </si>
  <si>
    <t xml:space="preserve">重庆春耕动力机械有限公司</t>
  </si>
  <si>
    <t xml:space="preserve">qy7110229810</t>
  </si>
  <si>
    <t xml:space="preserve">4fc89eff</t>
  </si>
  <si>
    <t xml:space="preserve">滑县星火机械设备有限公司</t>
  </si>
  <si>
    <t xml:space="preserve">qy8305192210</t>
  </si>
  <si>
    <t xml:space="preserve">f18ff306</t>
  </si>
  <si>
    <t xml:space="preserve">山东润昌节水灌溉设备有限公司</t>
  </si>
  <si>
    <t xml:space="preserve">qy4506980097</t>
  </si>
  <si>
    <t xml:space="preserve">1f1bb76b</t>
  </si>
  <si>
    <t xml:space="preserve">西安合众思壮导航技术有限公司</t>
  </si>
  <si>
    <t xml:space="preserve">qy9147775296</t>
  </si>
  <si>
    <t xml:space="preserve">782f2090</t>
  </si>
  <si>
    <t xml:space="preserve">山东晨诚科技有限公司</t>
  </si>
  <si>
    <t xml:space="preserve">qy2036125801</t>
  </si>
  <si>
    <t xml:space="preserve">8538b73a</t>
  </si>
  <si>
    <t xml:space="preserve">青州市大塬福泰农业装备有限公司</t>
  </si>
  <si>
    <t xml:space="preserve">qy2045856217</t>
  </si>
  <si>
    <t xml:space="preserve">592571c6</t>
  </si>
  <si>
    <t xml:space="preserve">湖南省劲松机械有限公司</t>
  </si>
  <si>
    <t xml:space="preserve">qy4641828459</t>
  </si>
  <si>
    <t xml:space="preserve">74d27ef8</t>
  </si>
  <si>
    <t xml:space="preserve">扬州市金谷机械有限公司</t>
  </si>
  <si>
    <t xml:space="preserve">qy3907910622</t>
  </si>
  <si>
    <t xml:space="preserve">b235a242</t>
  </si>
  <si>
    <t xml:space="preserve">东营同创农业装备有限公司</t>
  </si>
  <si>
    <t xml:space="preserve">qy2777994106</t>
  </si>
  <si>
    <t xml:space="preserve">5fe2d001</t>
  </si>
  <si>
    <t xml:space="preserve">一拖黑龙江农业装备有限公司</t>
  </si>
  <si>
    <t xml:space="preserve">qy6936258634</t>
  </si>
  <si>
    <t xml:space="preserve">7245c189</t>
  </si>
  <si>
    <t xml:space="preserve">山东富垠农业科技有限公司</t>
  </si>
  <si>
    <t xml:space="preserve">qy5892375548</t>
  </si>
  <si>
    <t xml:space="preserve">f3ae49a7</t>
  </si>
  <si>
    <t xml:space="preserve">重庆奥雄机械制造有限公司</t>
  </si>
  <si>
    <t xml:space="preserve">qy6984628368</t>
  </si>
  <si>
    <t xml:space="preserve">501c66f0</t>
  </si>
  <si>
    <t xml:space="preserve">潍坊中机伟诺机械有限公司</t>
  </si>
  <si>
    <t xml:space="preserve">qy3552739925</t>
  </si>
  <si>
    <t xml:space="preserve">30eb093f</t>
  </si>
  <si>
    <t xml:space="preserve">四平市风神风机制造有限公司</t>
  </si>
  <si>
    <t xml:space="preserve">qy2136927421</t>
  </si>
  <si>
    <t xml:space="preserve">9fc1b83e</t>
  </si>
  <si>
    <t xml:space="preserve">十堰市双兴净化器有限公司</t>
  </si>
  <si>
    <t xml:space="preserve">qy7802314535</t>
  </si>
  <si>
    <t xml:space="preserve">c4c4aa5a</t>
  </si>
  <si>
    <t xml:space="preserve">烟台市伊格斯机械有限公司</t>
  </si>
  <si>
    <t xml:space="preserve">qy0003264091</t>
  </si>
  <si>
    <t xml:space="preserve">80180906</t>
  </si>
  <si>
    <t xml:space="preserve">莱州奥伦农业机械有限公司</t>
  </si>
  <si>
    <t xml:space="preserve">qy0388828064</t>
  </si>
  <si>
    <t xml:space="preserve">fa46a4f0</t>
  </si>
  <si>
    <t xml:space="preserve">招远市浩峰农业机械有限公司</t>
  </si>
  <si>
    <t xml:space="preserve">qy5670489292</t>
  </si>
  <si>
    <t xml:space="preserve">a71da2ea</t>
  </si>
  <si>
    <t xml:space="preserve">安吉天方机械有限公司</t>
  </si>
  <si>
    <t xml:space="preserve">qy8755137757</t>
  </si>
  <si>
    <t xml:space="preserve">522aa659</t>
  </si>
  <si>
    <t xml:space="preserve">益阳滨农机械有限公司</t>
  </si>
  <si>
    <t xml:space="preserve">qy2110855343</t>
  </si>
  <si>
    <t xml:space="preserve">35c85be1</t>
  </si>
  <si>
    <t xml:space="preserve">山东川国机械制造有限公司</t>
  </si>
  <si>
    <t xml:space="preserve">qy6582835341</t>
  </si>
  <si>
    <t xml:space="preserve">cbe8eb88</t>
  </si>
  <si>
    <t xml:space="preserve">吉林省德沃农机装备有限公司</t>
  </si>
  <si>
    <t xml:space="preserve">qy3437898765</t>
  </si>
  <si>
    <t xml:space="preserve">9d66743f</t>
  </si>
  <si>
    <t xml:space="preserve">宁津方盛农业机械有限公司</t>
  </si>
  <si>
    <t xml:space="preserve">qy0811609308</t>
  </si>
  <si>
    <t xml:space="preserve">52960201</t>
  </si>
  <si>
    <t xml:space="preserve">三明市鸿达智能农业设备有限公司</t>
  </si>
  <si>
    <t xml:space="preserve">qy7895945466</t>
  </si>
  <si>
    <t xml:space="preserve">9b083dd5</t>
  </si>
  <si>
    <t xml:space="preserve">三明市同硕机械制造有限公司</t>
  </si>
  <si>
    <t xml:space="preserve">qy4456530285</t>
  </si>
  <si>
    <t xml:space="preserve">967a91fa</t>
  </si>
  <si>
    <t xml:space="preserve">漳浦长禾农业机械有限公司</t>
  </si>
  <si>
    <t xml:space="preserve">qy7098991127</t>
  </si>
  <si>
    <t xml:space="preserve">30d77fa3</t>
  </si>
  <si>
    <t xml:space="preserve">六安新之农机电设备有限公司</t>
  </si>
  <si>
    <t xml:space="preserve">qy3445853021</t>
  </si>
  <si>
    <t xml:space="preserve">a9ba3948</t>
  </si>
  <si>
    <t xml:space="preserve">长沙星聚农业机械有限公司</t>
  </si>
  <si>
    <t xml:space="preserve">qy9949934989</t>
  </si>
  <si>
    <t xml:space="preserve">bcc0805a</t>
  </si>
  <si>
    <t xml:space="preserve">湖南明宇机械制造有限公司</t>
  </si>
  <si>
    <t xml:space="preserve">qy2175988915</t>
  </si>
  <si>
    <t xml:space="preserve">928f3b83</t>
  </si>
  <si>
    <t xml:space="preserve">河北徽尚科技有限公司</t>
  </si>
  <si>
    <t xml:space="preserve">qy4110522725</t>
  </si>
  <si>
    <t xml:space="preserve">80ad4f23</t>
  </si>
  <si>
    <t xml:space="preserve">新乡市正鑫农业机械制造有限公司</t>
  </si>
  <si>
    <t xml:space="preserve">qy2038148279</t>
  </si>
  <si>
    <t xml:space="preserve">4709f2ce</t>
  </si>
  <si>
    <t xml:space="preserve">潍坊巨沃世昌农业装备有限公司</t>
  </si>
  <si>
    <t xml:space="preserve">qy6924540380</t>
  </si>
  <si>
    <t xml:space="preserve">bb71e033</t>
  </si>
  <si>
    <t xml:space="preserve">渭南经开区定亚农业机械有限公司</t>
  </si>
  <si>
    <t xml:space="preserve">qy2361922394</t>
  </si>
  <si>
    <t xml:space="preserve">18212c7e</t>
  </si>
  <si>
    <t xml:space="preserve">安徽艾瑞德农业装备股份有限公司</t>
  </si>
  <si>
    <t xml:space="preserve">qy3805701616</t>
  </si>
  <si>
    <t xml:space="preserve">906baeb3</t>
  </si>
  <si>
    <t xml:space="preserve">云南精旭农机制造有限公司</t>
  </si>
  <si>
    <t xml:space="preserve">qy7348534888</t>
  </si>
  <si>
    <t xml:space="preserve">68423ec0</t>
  </si>
  <si>
    <t xml:space="preserve">青州恩腾农业科技有限公司</t>
  </si>
  <si>
    <t xml:space="preserve">qy1368243997</t>
  </si>
  <si>
    <t xml:space="preserve">46b8ba2e</t>
  </si>
  <si>
    <r>
      <rPr>
        <sz val="10"/>
        <color rgb="FFFFFFFF"/>
        <rFont val="Noto Sans"/>
        <family val="2"/>
      </rPr>
      <t xml:space="preserve">格兰农业设备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大庆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7548328031</t>
  </si>
  <si>
    <t xml:space="preserve">5a2b0b78</t>
  </si>
  <si>
    <t xml:space="preserve">重庆腾捷机械制造有限公司</t>
  </si>
  <si>
    <t xml:space="preserve">qy6989082107</t>
  </si>
  <si>
    <t xml:space="preserve">d658215e</t>
  </si>
  <si>
    <t xml:space="preserve">郑州市永昌逸通机械有限公司</t>
  </si>
  <si>
    <t xml:space="preserve">qy6557714160</t>
  </si>
  <si>
    <t xml:space="preserve">a08f2849</t>
  </si>
  <si>
    <t xml:space="preserve">舞钢市恒利达机械制造有限责任公司</t>
  </si>
  <si>
    <t xml:space="preserve">qy0436583732</t>
  </si>
  <si>
    <t xml:space="preserve">d05c29d7</t>
  </si>
  <si>
    <t xml:space="preserve">江苏荣耀天翃航空科技有限公司</t>
  </si>
  <si>
    <t xml:space="preserve">qy3193510994</t>
  </si>
  <si>
    <t xml:space="preserve">64da855c</t>
  </si>
  <si>
    <t xml:space="preserve">沅江兴农机械制造有限公司</t>
  </si>
  <si>
    <t xml:space="preserve">qy4369195831</t>
  </si>
  <si>
    <t xml:space="preserve">6a3b0294</t>
  </si>
  <si>
    <t xml:space="preserve">西平驰龙植保机械有限公司</t>
  </si>
  <si>
    <t xml:space="preserve">qy3919837068</t>
  </si>
  <si>
    <t xml:space="preserve">1d8c4350</t>
  </si>
  <si>
    <t xml:space="preserve">滑县豫都机械有限公司</t>
  </si>
  <si>
    <t xml:space="preserve">qy1403116337</t>
  </si>
  <si>
    <t xml:space="preserve">7f023013</t>
  </si>
  <si>
    <t xml:space="preserve">乌兰浩特市顺源农牧机械制造有限公司</t>
  </si>
  <si>
    <t xml:space="preserve">qy4105273089</t>
  </si>
  <si>
    <t xml:space="preserve">08061b90</t>
  </si>
  <si>
    <t xml:space="preserve">商丘中原无人机科技有限公司</t>
  </si>
  <si>
    <t xml:space="preserve">qy6178184311</t>
  </si>
  <si>
    <t xml:space="preserve">2f7f0dbb</t>
  </si>
  <si>
    <t xml:space="preserve">湖南福格森装备科技有限公司</t>
  </si>
  <si>
    <t xml:space="preserve">qy6337089423</t>
  </si>
  <si>
    <t xml:space="preserve">b4ca89e1</t>
  </si>
  <si>
    <t xml:space="preserve">山东五征高北农牧机械有限公司</t>
  </si>
  <si>
    <t xml:space="preserve">qy8482810844</t>
  </si>
  <si>
    <t xml:space="preserve">5f6d929e</t>
  </si>
  <si>
    <t xml:space="preserve">山东弘潍机械科技有限公司</t>
  </si>
  <si>
    <t xml:space="preserve">qy8322156081</t>
  </si>
  <si>
    <t xml:space="preserve">feed56c3</t>
  </si>
  <si>
    <t xml:space="preserve">山东双菱内燃机制造有限公司</t>
  </si>
  <si>
    <t xml:space="preserve">qy7568590030</t>
  </si>
  <si>
    <t xml:space="preserve">c8e9e199</t>
  </si>
  <si>
    <t xml:space="preserve">重庆揽胜机械制造有限公司</t>
  </si>
  <si>
    <t xml:space="preserve">qy0141924067</t>
  </si>
  <si>
    <t xml:space="preserve">1b705e11</t>
  </si>
  <si>
    <t xml:space="preserve">湖北名泰农机有限公司</t>
  </si>
  <si>
    <t xml:space="preserve">qy3050479969</t>
  </si>
  <si>
    <t xml:space="preserve">f6fd112e</t>
  </si>
  <si>
    <t xml:space="preserve">洛阳福儒格机械制造有限公司</t>
  </si>
  <si>
    <t xml:space="preserve">qy0920511887</t>
  </si>
  <si>
    <t xml:space="preserve">acd1fb4e</t>
  </si>
  <si>
    <t xml:space="preserve">山东鲁森畜牧机械有限公司</t>
  </si>
  <si>
    <t xml:space="preserve">qy5889161531</t>
  </si>
  <si>
    <t xml:space="preserve">e4ccbe80</t>
  </si>
  <si>
    <t xml:space="preserve">河南省恒牧机械有限公司</t>
  </si>
  <si>
    <t xml:space="preserve">qy7781841822</t>
  </si>
  <si>
    <t xml:space="preserve">8da197eb</t>
  </si>
  <si>
    <t xml:space="preserve">重庆润浩机械制造有限公司</t>
  </si>
  <si>
    <t xml:space="preserve">qy8236839634</t>
  </si>
  <si>
    <t xml:space="preserve">595fb2e8</t>
  </si>
  <si>
    <t xml:space="preserve">佳木斯市德瑞农业装备有限公司</t>
  </si>
  <si>
    <t xml:space="preserve">qy3338011727</t>
  </si>
  <si>
    <t xml:space="preserve">e21c1b54</t>
  </si>
  <si>
    <t xml:space="preserve">三喜农机股份有限公司</t>
  </si>
  <si>
    <t xml:space="preserve">qy2598595963</t>
  </si>
  <si>
    <t xml:space="preserve">0730e953</t>
  </si>
  <si>
    <t xml:space="preserve">潍坊千力机械有限公司</t>
  </si>
  <si>
    <t xml:space="preserve">qy2055457578</t>
  </si>
  <si>
    <t xml:space="preserve">209bd74a</t>
  </si>
  <si>
    <t xml:space="preserve">吉林省凯迪能源科技有限公司</t>
  </si>
  <si>
    <t xml:space="preserve">qy9093898924</t>
  </si>
  <si>
    <t xml:space="preserve">8a25a4f2</t>
  </si>
  <si>
    <t xml:space="preserve">山东裕田机械制造有限责任公司</t>
  </si>
  <si>
    <t xml:space="preserve">qy3957513564</t>
  </si>
  <si>
    <t xml:space="preserve">5d69fccb</t>
  </si>
  <si>
    <t xml:space="preserve">湘潭福铁牛农业机械有限公司</t>
  </si>
  <si>
    <t xml:space="preserve">qy4081393183</t>
  </si>
  <si>
    <t xml:space="preserve">1c0cb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3" min="2" style="1" width="31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5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5000),sheet2!B1:B5000),"企业名称错误")</f>
        <v>0</v>
      </c>
      <c r="C5" s="9" t="n">
        <f aca="false">IFERROR(LOOKUP(1,0/(B5=sheet2!B1:B5000),sheet2!C1:C5000),"企业名称错误")</f>
        <v>0</v>
      </c>
    </row>
  </sheetData>
  <sheetProtection sheet="true" password="b97a" objects="true" selectLockedCells="true"/>
  <mergeCells count="2">
    <mergeCell ref="A2:C2"/>
    <mergeCell ref="A3:C3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7.37"/>
    <col collapsed="false" customWidth="true" hidden="false" outlineLevel="0" max="2" min="2" style="10" width="14.74"/>
    <col collapsed="false" customWidth="true" hidden="false" outlineLevel="0" max="3" min="3" style="10" width="13.24"/>
    <col collapsed="false" customWidth="false" hidden="false" outlineLevel="0" max="257" min="4" style="10" width="8.99"/>
  </cols>
  <sheetData>
    <row r="1" customFormat="false" ht="14.25" hidden="false" customHeight="false" outlineLevel="0" collapsed="false">
      <c r="A1" s="11" t="s">
        <v>3</v>
      </c>
      <c r="B1" s="11" t="s">
        <v>6</v>
      </c>
      <c r="C1" s="11" t="s">
        <v>7</v>
      </c>
    </row>
    <row r="2" customFormat="false" ht="14.25" hidden="false" customHeight="false" outlineLevel="0" collapsed="false">
      <c r="A2" s="11" t="s">
        <v>8</v>
      </c>
      <c r="B2" s="12" t="s">
        <v>9</v>
      </c>
      <c r="C2" s="12" t="s">
        <v>10</v>
      </c>
    </row>
    <row r="3" customFormat="false" ht="14.25" hidden="false" customHeight="false" outlineLevel="0" collapsed="false">
      <c r="A3" s="11" t="s">
        <v>11</v>
      </c>
      <c r="B3" s="12" t="s">
        <v>12</v>
      </c>
      <c r="C3" s="12" t="s">
        <v>13</v>
      </c>
    </row>
    <row r="4" customFormat="false" ht="14.25" hidden="false" customHeight="false" outlineLevel="0" collapsed="false">
      <c r="A4" s="11" t="s">
        <v>14</v>
      </c>
      <c r="B4" s="12" t="s">
        <v>15</v>
      </c>
      <c r="C4" s="12" t="s">
        <v>16</v>
      </c>
    </row>
    <row r="5" customFormat="false" ht="14.25" hidden="false" customHeight="false" outlineLevel="0" collapsed="false">
      <c r="A5" s="11" t="s">
        <v>17</v>
      </c>
      <c r="B5" s="12" t="s">
        <v>18</v>
      </c>
      <c r="C5" s="12" t="s">
        <v>19</v>
      </c>
    </row>
    <row r="6" customFormat="false" ht="14.25" hidden="false" customHeight="false" outlineLevel="0" collapsed="false">
      <c r="A6" s="11" t="s">
        <v>20</v>
      </c>
      <c r="B6" s="12" t="s">
        <v>21</v>
      </c>
      <c r="C6" s="12" t="s">
        <v>22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2" t="s">
        <v>25</v>
      </c>
    </row>
    <row r="8" customFormat="false" ht="14.25" hidden="false" customHeight="false" outlineLevel="0" collapsed="false">
      <c r="A8" s="11" t="s">
        <v>26</v>
      </c>
      <c r="B8" s="12" t="s">
        <v>27</v>
      </c>
      <c r="C8" s="12" t="s">
        <v>28</v>
      </c>
    </row>
    <row r="9" customFormat="false" ht="14.25" hidden="false" customHeight="false" outlineLevel="0" collapsed="false">
      <c r="A9" s="11" t="s">
        <v>29</v>
      </c>
      <c r="B9" s="12" t="s">
        <v>30</v>
      </c>
      <c r="C9" s="12" t="s">
        <v>31</v>
      </c>
    </row>
    <row r="10" customFormat="false" ht="14.25" hidden="false" customHeight="false" outlineLevel="0" collapsed="false">
      <c r="A10" s="11" t="s">
        <v>32</v>
      </c>
      <c r="B10" s="12" t="s">
        <v>33</v>
      </c>
      <c r="C10" s="12" t="s">
        <v>34</v>
      </c>
    </row>
    <row r="11" customFormat="false" ht="14.25" hidden="false" customHeight="false" outlineLevel="0" collapsed="false">
      <c r="A11" s="11" t="s">
        <v>35</v>
      </c>
      <c r="B11" s="12" t="s">
        <v>36</v>
      </c>
      <c r="C11" s="12" t="s">
        <v>37</v>
      </c>
    </row>
    <row r="12" customFormat="false" ht="14.25" hidden="false" customHeight="false" outlineLevel="0" collapsed="false">
      <c r="A12" s="11" t="s">
        <v>38</v>
      </c>
      <c r="B12" s="12" t="s">
        <v>39</v>
      </c>
      <c r="C12" s="12" t="s">
        <v>40</v>
      </c>
    </row>
    <row r="13" customFormat="false" ht="14.25" hidden="false" customHeight="false" outlineLevel="0" collapsed="false">
      <c r="A13" s="11" t="s">
        <v>41</v>
      </c>
      <c r="B13" s="12" t="s">
        <v>42</v>
      </c>
      <c r="C13" s="12" t="s">
        <v>43</v>
      </c>
    </row>
    <row r="14" customFormat="false" ht="14.25" hidden="false" customHeight="false" outlineLevel="0" collapsed="false">
      <c r="A14" s="11" t="s">
        <v>44</v>
      </c>
      <c r="B14" s="12" t="s">
        <v>45</v>
      </c>
      <c r="C14" s="12" t="s">
        <v>46</v>
      </c>
    </row>
    <row r="15" customFormat="false" ht="14.25" hidden="false" customHeight="false" outlineLevel="0" collapsed="false">
      <c r="A15" s="11" t="s">
        <v>47</v>
      </c>
      <c r="B15" s="12" t="s">
        <v>48</v>
      </c>
      <c r="C15" s="12" t="s">
        <v>49</v>
      </c>
    </row>
    <row r="16" customFormat="false" ht="14.25" hidden="false" customHeight="false" outlineLevel="0" collapsed="false">
      <c r="A16" s="11" t="s">
        <v>50</v>
      </c>
      <c r="B16" s="12" t="s">
        <v>51</v>
      </c>
      <c r="C16" s="12" t="s">
        <v>52</v>
      </c>
    </row>
    <row r="17" customFormat="false" ht="14.25" hidden="false" customHeight="false" outlineLevel="0" collapsed="false">
      <c r="A17" s="11" t="s">
        <v>53</v>
      </c>
      <c r="B17" s="12" t="s">
        <v>54</v>
      </c>
      <c r="C17" s="12" t="s">
        <v>55</v>
      </c>
    </row>
    <row r="18" customFormat="false" ht="14.25" hidden="false" customHeight="false" outlineLevel="0" collapsed="false">
      <c r="A18" s="11" t="s">
        <v>56</v>
      </c>
      <c r="B18" s="12" t="s">
        <v>57</v>
      </c>
      <c r="C18" s="12" t="s">
        <v>58</v>
      </c>
    </row>
    <row r="19" customFormat="false" ht="14.25" hidden="false" customHeight="false" outlineLevel="0" collapsed="false">
      <c r="A19" s="11" t="s">
        <v>59</v>
      </c>
      <c r="B19" s="12" t="s">
        <v>60</v>
      </c>
      <c r="C19" s="12" t="s">
        <v>61</v>
      </c>
    </row>
    <row r="20" customFormat="false" ht="14.25" hidden="false" customHeight="false" outlineLevel="0" collapsed="false">
      <c r="A20" s="11" t="s">
        <v>62</v>
      </c>
      <c r="B20" s="12" t="s">
        <v>63</v>
      </c>
      <c r="C20" s="12" t="s">
        <v>64</v>
      </c>
    </row>
    <row r="21" customFormat="false" ht="14.25" hidden="false" customHeight="false" outlineLevel="0" collapsed="false">
      <c r="A21" s="11" t="s">
        <v>65</v>
      </c>
      <c r="B21" s="12" t="s">
        <v>66</v>
      </c>
      <c r="C21" s="12" t="s">
        <v>67</v>
      </c>
    </row>
    <row r="22" customFormat="false" ht="14.25" hidden="false" customHeight="false" outlineLevel="0" collapsed="false">
      <c r="A22" s="11" t="s">
        <v>68</v>
      </c>
      <c r="B22" s="12" t="s">
        <v>69</v>
      </c>
      <c r="C22" s="12" t="s">
        <v>70</v>
      </c>
    </row>
    <row r="23" customFormat="false" ht="14.25" hidden="false" customHeight="false" outlineLevel="0" collapsed="false">
      <c r="A23" s="11" t="s">
        <v>71</v>
      </c>
      <c r="B23" s="12" t="s">
        <v>72</v>
      </c>
      <c r="C23" s="12" t="s">
        <v>73</v>
      </c>
    </row>
    <row r="24" customFormat="false" ht="14.25" hidden="false" customHeight="false" outlineLevel="0" collapsed="false">
      <c r="A24" s="11" t="s">
        <v>74</v>
      </c>
      <c r="B24" s="12" t="s">
        <v>75</v>
      </c>
      <c r="C24" s="12" t="s">
        <v>76</v>
      </c>
    </row>
    <row r="25" customFormat="false" ht="14.25" hidden="false" customHeight="false" outlineLevel="0" collapsed="false">
      <c r="A25" s="11" t="s">
        <v>77</v>
      </c>
      <c r="B25" s="12" t="s">
        <v>78</v>
      </c>
      <c r="C25" s="12" t="s">
        <v>79</v>
      </c>
    </row>
    <row r="26" customFormat="false" ht="14.25" hidden="false" customHeight="false" outlineLevel="0" collapsed="false">
      <c r="A26" s="11" t="s">
        <v>80</v>
      </c>
      <c r="B26" s="12" t="s">
        <v>81</v>
      </c>
      <c r="C26" s="12" t="s">
        <v>82</v>
      </c>
    </row>
    <row r="27" customFormat="false" ht="14.25" hidden="false" customHeight="false" outlineLevel="0" collapsed="false">
      <c r="A27" s="11" t="s">
        <v>83</v>
      </c>
      <c r="B27" s="12" t="s">
        <v>84</v>
      </c>
      <c r="C27" s="12" t="s">
        <v>85</v>
      </c>
    </row>
    <row r="28" customFormat="false" ht="14.25" hidden="false" customHeight="false" outlineLevel="0" collapsed="false">
      <c r="A28" s="11" t="s">
        <v>86</v>
      </c>
      <c r="B28" s="12" t="s">
        <v>87</v>
      </c>
      <c r="C28" s="12" t="s">
        <v>88</v>
      </c>
    </row>
    <row r="29" customFormat="false" ht="14.25" hidden="false" customHeight="false" outlineLevel="0" collapsed="false">
      <c r="A29" s="11" t="s">
        <v>89</v>
      </c>
      <c r="B29" s="12" t="s">
        <v>90</v>
      </c>
      <c r="C29" s="12" t="s">
        <v>91</v>
      </c>
    </row>
    <row r="30" customFormat="false" ht="14.25" hidden="false" customHeight="false" outlineLevel="0" collapsed="false">
      <c r="A30" s="11" t="s">
        <v>92</v>
      </c>
      <c r="B30" s="12" t="s">
        <v>93</v>
      </c>
      <c r="C30" s="12" t="s">
        <v>94</v>
      </c>
    </row>
    <row r="31" customFormat="false" ht="14.25" hidden="false" customHeight="false" outlineLevel="0" collapsed="false">
      <c r="A31" s="11" t="s">
        <v>95</v>
      </c>
      <c r="B31" s="12" t="s">
        <v>96</v>
      </c>
      <c r="C31" s="12" t="s">
        <v>97</v>
      </c>
    </row>
    <row r="32" customFormat="false" ht="14.25" hidden="false" customHeight="false" outlineLevel="0" collapsed="false">
      <c r="A32" s="11" t="s">
        <v>98</v>
      </c>
      <c r="B32" s="12" t="s">
        <v>99</v>
      </c>
      <c r="C32" s="12" t="s">
        <v>100</v>
      </c>
    </row>
    <row r="33" customFormat="false" ht="14.25" hidden="false" customHeight="false" outlineLevel="0" collapsed="false">
      <c r="A33" s="11" t="s">
        <v>101</v>
      </c>
      <c r="B33" s="12" t="s">
        <v>102</v>
      </c>
      <c r="C33" s="12" t="s">
        <v>103</v>
      </c>
    </row>
    <row r="34" customFormat="false" ht="14.25" hidden="false" customHeight="false" outlineLevel="0" collapsed="false">
      <c r="A34" s="11" t="s">
        <v>104</v>
      </c>
      <c r="B34" s="12" t="s">
        <v>105</v>
      </c>
      <c r="C34" s="12" t="s">
        <v>106</v>
      </c>
    </row>
    <row r="35" customFormat="false" ht="14.25" hidden="false" customHeight="false" outlineLevel="0" collapsed="false">
      <c r="A35" s="11" t="s">
        <v>107</v>
      </c>
      <c r="B35" s="12" t="s">
        <v>108</v>
      </c>
      <c r="C35" s="12" t="s">
        <v>109</v>
      </c>
    </row>
    <row r="36" customFormat="false" ht="14.25" hidden="false" customHeight="false" outlineLevel="0" collapsed="false">
      <c r="A36" s="11" t="s">
        <v>110</v>
      </c>
      <c r="B36" s="12" t="s">
        <v>111</v>
      </c>
      <c r="C36" s="12" t="s">
        <v>112</v>
      </c>
    </row>
    <row r="37" customFormat="false" ht="14.25" hidden="false" customHeight="false" outlineLevel="0" collapsed="false">
      <c r="A37" s="11" t="s">
        <v>113</v>
      </c>
      <c r="B37" s="12" t="s">
        <v>114</v>
      </c>
      <c r="C37" s="12" t="s">
        <v>115</v>
      </c>
    </row>
    <row r="38" customFormat="false" ht="14.25" hidden="false" customHeight="false" outlineLevel="0" collapsed="false">
      <c r="A38" s="11" t="s">
        <v>116</v>
      </c>
      <c r="B38" s="12" t="s">
        <v>117</v>
      </c>
      <c r="C38" s="12" t="s">
        <v>118</v>
      </c>
    </row>
    <row r="39" customFormat="false" ht="14.25" hidden="false" customHeight="false" outlineLevel="0" collapsed="false">
      <c r="A39" s="11" t="s">
        <v>119</v>
      </c>
      <c r="B39" s="12" t="s">
        <v>120</v>
      </c>
      <c r="C39" s="12" t="s">
        <v>121</v>
      </c>
    </row>
    <row r="40" customFormat="false" ht="14.25" hidden="false" customHeight="false" outlineLevel="0" collapsed="false">
      <c r="A40" s="11" t="s">
        <v>122</v>
      </c>
      <c r="B40" s="12" t="s">
        <v>123</v>
      </c>
      <c r="C40" s="12" t="s">
        <v>124</v>
      </c>
    </row>
    <row r="41" customFormat="false" ht="14.25" hidden="false" customHeight="false" outlineLevel="0" collapsed="false">
      <c r="A41" s="11" t="s">
        <v>125</v>
      </c>
      <c r="B41" s="12" t="s">
        <v>126</v>
      </c>
      <c r="C41" s="12" t="s">
        <v>127</v>
      </c>
    </row>
    <row r="42" customFormat="false" ht="14.25" hidden="false" customHeight="false" outlineLevel="0" collapsed="false">
      <c r="A42" s="11" t="s">
        <v>128</v>
      </c>
      <c r="B42" s="12" t="s">
        <v>129</v>
      </c>
      <c r="C42" s="12" t="s">
        <v>130</v>
      </c>
    </row>
    <row r="43" customFormat="false" ht="14.25" hidden="false" customHeight="false" outlineLevel="0" collapsed="false">
      <c r="A43" s="11" t="s">
        <v>131</v>
      </c>
      <c r="B43" s="12" t="s">
        <v>132</v>
      </c>
      <c r="C43" s="12" t="s">
        <v>133</v>
      </c>
    </row>
    <row r="44" customFormat="false" ht="14.25" hidden="false" customHeight="false" outlineLevel="0" collapsed="false">
      <c r="A44" s="11" t="s">
        <v>134</v>
      </c>
      <c r="B44" s="12" t="s">
        <v>135</v>
      </c>
      <c r="C44" s="12" t="s">
        <v>136</v>
      </c>
    </row>
    <row r="45" customFormat="false" ht="14.25" hidden="false" customHeight="false" outlineLevel="0" collapsed="false">
      <c r="A45" s="11" t="s">
        <v>137</v>
      </c>
      <c r="B45" s="12" t="s">
        <v>138</v>
      </c>
      <c r="C45" s="12" t="s">
        <v>139</v>
      </c>
    </row>
    <row r="46" customFormat="false" ht="14.25" hidden="false" customHeight="false" outlineLevel="0" collapsed="false">
      <c r="A46" s="11" t="s">
        <v>140</v>
      </c>
      <c r="B46" s="12" t="s">
        <v>141</v>
      </c>
      <c r="C46" s="12" t="s">
        <v>142</v>
      </c>
    </row>
    <row r="47" customFormat="false" ht="14.25" hidden="false" customHeight="false" outlineLevel="0" collapsed="false">
      <c r="A47" s="11" t="s">
        <v>143</v>
      </c>
      <c r="B47" s="12" t="s">
        <v>144</v>
      </c>
      <c r="C47" s="12" t="s">
        <v>145</v>
      </c>
    </row>
    <row r="48" customFormat="false" ht="14.25" hidden="false" customHeight="false" outlineLevel="0" collapsed="false">
      <c r="A48" s="11" t="s">
        <v>146</v>
      </c>
      <c r="B48" s="12" t="s">
        <v>147</v>
      </c>
      <c r="C48" s="12" t="s">
        <v>148</v>
      </c>
    </row>
    <row r="49" customFormat="false" ht="14.25" hidden="false" customHeight="false" outlineLevel="0" collapsed="false">
      <c r="A49" s="11" t="s">
        <v>149</v>
      </c>
      <c r="B49" s="12" t="s">
        <v>150</v>
      </c>
      <c r="C49" s="12" t="s">
        <v>151</v>
      </c>
    </row>
    <row r="50" customFormat="false" ht="14.25" hidden="false" customHeight="false" outlineLevel="0" collapsed="false">
      <c r="A50" s="11" t="s">
        <v>152</v>
      </c>
      <c r="B50" s="12" t="s">
        <v>153</v>
      </c>
      <c r="C50" s="12" t="s">
        <v>154</v>
      </c>
    </row>
    <row r="51" customFormat="false" ht="14.25" hidden="false" customHeight="false" outlineLevel="0" collapsed="false">
      <c r="A51" s="11" t="s">
        <v>155</v>
      </c>
      <c r="B51" s="12" t="s">
        <v>156</v>
      </c>
      <c r="C51" s="12" t="s">
        <v>157</v>
      </c>
    </row>
    <row r="52" customFormat="false" ht="14.25" hidden="false" customHeight="false" outlineLevel="0" collapsed="false">
      <c r="A52" s="11" t="s">
        <v>158</v>
      </c>
      <c r="B52" s="12" t="s">
        <v>159</v>
      </c>
      <c r="C52" s="12" t="s">
        <v>160</v>
      </c>
    </row>
    <row r="53" customFormat="false" ht="14.25" hidden="false" customHeight="false" outlineLevel="0" collapsed="false">
      <c r="A53" s="11" t="s">
        <v>161</v>
      </c>
      <c r="B53" s="12" t="s">
        <v>162</v>
      </c>
      <c r="C53" s="12" t="s">
        <v>163</v>
      </c>
    </row>
    <row r="54" customFormat="false" ht="14.25" hidden="false" customHeight="false" outlineLevel="0" collapsed="false">
      <c r="A54" s="11" t="s">
        <v>164</v>
      </c>
      <c r="B54" s="12" t="s">
        <v>165</v>
      </c>
      <c r="C54" s="12" t="s">
        <v>166</v>
      </c>
    </row>
    <row r="55" customFormat="false" ht="14.25" hidden="false" customHeight="false" outlineLevel="0" collapsed="false">
      <c r="A55" s="11" t="s">
        <v>167</v>
      </c>
      <c r="B55" s="12" t="s">
        <v>168</v>
      </c>
      <c r="C55" s="12" t="s">
        <v>169</v>
      </c>
    </row>
    <row r="56" customFormat="false" ht="14.25" hidden="false" customHeight="false" outlineLevel="0" collapsed="false">
      <c r="A56" s="11" t="s">
        <v>170</v>
      </c>
      <c r="B56" s="12" t="s">
        <v>171</v>
      </c>
      <c r="C56" s="12" t="s">
        <v>172</v>
      </c>
    </row>
    <row r="57" customFormat="false" ht="14.25" hidden="false" customHeight="false" outlineLevel="0" collapsed="false">
      <c r="A57" s="11" t="s">
        <v>173</v>
      </c>
      <c r="B57" s="12" t="s">
        <v>174</v>
      </c>
      <c r="C57" s="12" t="s">
        <v>175</v>
      </c>
    </row>
    <row r="58" customFormat="false" ht="14.25" hidden="false" customHeight="false" outlineLevel="0" collapsed="false">
      <c r="A58" s="11" t="s">
        <v>176</v>
      </c>
      <c r="B58" s="12" t="s">
        <v>177</v>
      </c>
      <c r="C58" s="12" t="s">
        <v>178</v>
      </c>
    </row>
    <row r="59" customFormat="false" ht="14.25" hidden="false" customHeight="false" outlineLevel="0" collapsed="false">
      <c r="A59" s="11" t="s">
        <v>179</v>
      </c>
      <c r="B59" s="12" t="s">
        <v>180</v>
      </c>
      <c r="C59" s="12" t="s">
        <v>181</v>
      </c>
    </row>
    <row r="60" customFormat="false" ht="14.25" hidden="false" customHeight="false" outlineLevel="0" collapsed="false">
      <c r="A60" s="11" t="s">
        <v>182</v>
      </c>
      <c r="B60" s="12" t="s">
        <v>183</v>
      </c>
      <c r="C60" s="12" t="s">
        <v>184</v>
      </c>
    </row>
    <row r="61" customFormat="false" ht="14.25" hidden="false" customHeight="false" outlineLevel="0" collapsed="false">
      <c r="A61" s="11" t="s">
        <v>185</v>
      </c>
      <c r="B61" s="12" t="s">
        <v>186</v>
      </c>
      <c r="C61" s="12" t="s">
        <v>187</v>
      </c>
    </row>
    <row r="62" customFormat="false" ht="14.25" hidden="false" customHeight="false" outlineLevel="0" collapsed="false">
      <c r="A62" s="11" t="s">
        <v>188</v>
      </c>
      <c r="B62" s="12" t="s">
        <v>189</v>
      </c>
      <c r="C62" s="12" t="s">
        <v>190</v>
      </c>
    </row>
    <row r="63" customFormat="false" ht="14.25" hidden="false" customHeight="false" outlineLevel="0" collapsed="false">
      <c r="A63" s="11" t="s">
        <v>191</v>
      </c>
      <c r="B63" s="12" t="s">
        <v>192</v>
      </c>
      <c r="C63" s="12" t="s">
        <v>193</v>
      </c>
    </row>
    <row r="64" customFormat="false" ht="14.25" hidden="false" customHeight="false" outlineLevel="0" collapsed="false">
      <c r="A64" s="11" t="s">
        <v>194</v>
      </c>
      <c r="B64" s="12" t="s">
        <v>195</v>
      </c>
      <c r="C64" s="12" t="s">
        <v>196</v>
      </c>
    </row>
    <row r="65" customFormat="false" ht="14.25" hidden="false" customHeight="false" outlineLevel="0" collapsed="false">
      <c r="A65" s="11" t="s">
        <v>197</v>
      </c>
      <c r="B65" s="12" t="s">
        <v>198</v>
      </c>
      <c r="C65" s="12" t="s">
        <v>199</v>
      </c>
    </row>
    <row r="66" customFormat="false" ht="14.25" hidden="false" customHeight="false" outlineLevel="0" collapsed="false">
      <c r="A66" s="11" t="s">
        <v>200</v>
      </c>
      <c r="B66" s="12" t="s">
        <v>201</v>
      </c>
      <c r="C66" s="12" t="s">
        <v>202</v>
      </c>
    </row>
    <row r="67" customFormat="false" ht="14.25" hidden="false" customHeight="false" outlineLevel="0" collapsed="false">
      <c r="A67" s="11" t="s">
        <v>203</v>
      </c>
      <c r="B67" s="12" t="s">
        <v>204</v>
      </c>
      <c r="C67" s="12" t="s">
        <v>205</v>
      </c>
    </row>
    <row r="68" customFormat="false" ht="14.25" hidden="false" customHeight="false" outlineLevel="0" collapsed="false">
      <c r="A68" s="11" t="s">
        <v>206</v>
      </c>
      <c r="B68" s="12" t="s">
        <v>207</v>
      </c>
      <c r="C68" s="12" t="s">
        <v>208</v>
      </c>
    </row>
    <row r="69" customFormat="false" ht="14.25" hidden="false" customHeight="false" outlineLevel="0" collapsed="false">
      <c r="A69" s="11" t="s">
        <v>209</v>
      </c>
      <c r="B69" s="12" t="s">
        <v>210</v>
      </c>
      <c r="C69" s="12" t="s">
        <v>211</v>
      </c>
    </row>
    <row r="70" customFormat="false" ht="14.25" hidden="false" customHeight="false" outlineLevel="0" collapsed="false">
      <c r="A70" s="11" t="s">
        <v>212</v>
      </c>
      <c r="B70" s="12" t="s">
        <v>213</v>
      </c>
      <c r="C70" s="12" t="s">
        <v>214</v>
      </c>
    </row>
    <row r="71" customFormat="false" ht="14.25" hidden="false" customHeight="false" outlineLevel="0" collapsed="false">
      <c r="A71" s="11" t="s">
        <v>215</v>
      </c>
      <c r="B71" s="12" t="s">
        <v>216</v>
      </c>
      <c r="C71" s="12" t="s">
        <v>217</v>
      </c>
    </row>
    <row r="72" customFormat="false" ht="14.25" hidden="false" customHeight="false" outlineLevel="0" collapsed="false">
      <c r="A72" s="11" t="s">
        <v>218</v>
      </c>
      <c r="B72" s="12" t="s">
        <v>219</v>
      </c>
      <c r="C72" s="12" t="s">
        <v>220</v>
      </c>
    </row>
    <row r="73" customFormat="false" ht="14.25" hidden="false" customHeight="false" outlineLevel="0" collapsed="false">
      <c r="A73" s="11" t="s">
        <v>221</v>
      </c>
      <c r="B73" s="12" t="s">
        <v>222</v>
      </c>
      <c r="C73" s="12" t="s">
        <v>223</v>
      </c>
    </row>
    <row r="74" customFormat="false" ht="14.25" hidden="false" customHeight="false" outlineLevel="0" collapsed="false">
      <c r="A74" s="11" t="s">
        <v>224</v>
      </c>
      <c r="B74" s="12" t="s">
        <v>225</v>
      </c>
      <c r="C74" s="12" t="s">
        <v>226</v>
      </c>
    </row>
    <row r="75" customFormat="false" ht="14.25" hidden="false" customHeight="false" outlineLevel="0" collapsed="false">
      <c r="A75" s="11" t="s">
        <v>227</v>
      </c>
      <c r="B75" s="12" t="s">
        <v>228</v>
      </c>
      <c r="C75" s="12" t="s">
        <v>229</v>
      </c>
    </row>
    <row r="76" customFormat="false" ht="14.25" hidden="false" customHeight="false" outlineLevel="0" collapsed="false">
      <c r="A76" s="11" t="s">
        <v>230</v>
      </c>
      <c r="B76" s="12" t="s">
        <v>231</v>
      </c>
      <c r="C76" s="12" t="s">
        <v>232</v>
      </c>
    </row>
    <row r="77" customFormat="false" ht="14.25" hidden="false" customHeight="false" outlineLevel="0" collapsed="false">
      <c r="A77" s="11" t="s">
        <v>233</v>
      </c>
      <c r="B77" s="12" t="s">
        <v>234</v>
      </c>
      <c r="C77" s="12" t="s">
        <v>235</v>
      </c>
    </row>
    <row r="78" customFormat="false" ht="14.25" hidden="false" customHeight="false" outlineLevel="0" collapsed="false">
      <c r="A78" s="11" t="s">
        <v>236</v>
      </c>
      <c r="B78" s="12" t="s">
        <v>237</v>
      </c>
      <c r="C78" s="12" t="s">
        <v>238</v>
      </c>
    </row>
    <row r="79" customFormat="false" ht="14.25" hidden="false" customHeight="false" outlineLevel="0" collapsed="false">
      <c r="A79" s="11" t="s">
        <v>239</v>
      </c>
      <c r="B79" s="12" t="s">
        <v>240</v>
      </c>
      <c r="C79" s="12" t="s">
        <v>241</v>
      </c>
    </row>
    <row r="80" customFormat="false" ht="14.25" hidden="false" customHeight="false" outlineLevel="0" collapsed="false">
      <c r="A80" s="11" t="s">
        <v>242</v>
      </c>
      <c r="B80" s="12" t="s">
        <v>243</v>
      </c>
      <c r="C80" s="12" t="s">
        <v>244</v>
      </c>
    </row>
    <row r="81" customFormat="false" ht="14.25" hidden="false" customHeight="false" outlineLevel="0" collapsed="false">
      <c r="A81" s="11" t="s">
        <v>245</v>
      </c>
      <c r="B81" s="12" t="s">
        <v>246</v>
      </c>
      <c r="C81" s="12" t="s">
        <v>247</v>
      </c>
    </row>
    <row r="82" customFormat="false" ht="14.25" hidden="false" customHeight="false" outlineLevel="0" collapsed="false">
      <c r="A82" s="11" t="s">
        <v>248</v>
      </c>
      <c r="B82" s="12" t="s">
        <v>249</v>
      </c>
      <c r="C82" s="12" t="s">
        <v>250</v>
      </c>
    </row>
    <row r="83" customFormat="false" ht="14.25" hidden="false" customHeight="false" outlineLevel="0" collapsed="false">
      <c r="A83" s="11" t="s">
        <v>251</v>
      </c>
      <c r="B83" s="12" t="s">
        <v>252</v>
      </c>
      <c r="C83" s="12" t="s">
        <v>253</v>
      </c>
    </row>
    <row r="84" customFormat="false" ht="14.25" hidden="false" customHeight="false" outlineLevel="0" collapsed="false">
      <c r="A84" s="11" t="s">
        <v>254</v>
      </c>
      <c r="B84" s="12" t="s">
        <v>255</v>
      </c>
      <c r="C84" s="12" t="s">
        <v>256</v>
      </c>
    </row>
    <row r="85" customFormat="false" ht="14.25" hidden="false" customHeight="false" outlineLevel="0" collapsed="false">
      <c r="A85" s="11" t="s">
        <v>257</v>
      </c>
      <c r="B85" s="12" t="s">
        <v>258</v>
      </c>
      <c r="C85" s="12" t="s">
        <v>259</v>
      </c>
    </row>
    <row r="86" customFormat="false" ht="14.25" hidden="false" customHeight="false" outlineLevel="0" collapsed="false">
      <c r="A86" s="11" t="s">
        <v>260</v>
      </c>
      <c r="B86" s="12" t="s">
        <v>261</v>
      </c>
      <c r="C86" s="12" t="s">
        <v>262</v>
      </c>
    </row>
    <row r="87" customFormat="false" ht="14.25" hidden="false" customHeight="false" outlineLevel="0" collapsed="false">
      <c r="A87" s="11" t="s">
        <v>263</v>
      </c>
      <c r="B87" s="12" t="s">
        <v>264</v>
      </c>
      <c r="C87" s="12" t="s">
        <v>265</v>
      </c>
    </row>
    <row r="88" customFormat="false" ht="14.25" hidden="false" customHeight="false" outlineLevel="0" collapsed="false">
      <c r="A88" s="11" t="s">
        <v>266</v>
      </c>
      <c r="B88" s="12" t="s">
        <v>267</v>
      </c>
      <c r="C88" s="12" t="s">
        <v>268</v>
      </c>
    </row>
    <row r="89" customFormat="false" ht="14.25" hidden="false" customHeight="false" outlineLevel="0" collapsed="false">
      <c r="A89" s="11" t="s">
        <v>269</v>
      </c>
      <c r="B89" s="12" t="s">
        <v>270</v>
      </c>
      <c r="C89" s="12" t="s">
        <v>271</v>
      </c>
    </row>
    <row r="90" customFormat="false" ht="14.25" hidden="false" customHeight="false" outlineLevel="0" collapsed="false">
      <c r="A90" s="11" t="s">
        <v>272</v>
      </c>
      <c r="B90" s="12" t="s">
        <v>273</v>
      </c>
      <c r="C90" s="12" t="s">
        <v>274</v>
      </c>
    </row>
    <row r="91" customFormat="false" ht="14.25" hidden="false" customHeight="false" outlineLevel="0" collapsed="false">
      <c r="A91" s="11" t="s">
        <v>275</v>
      </c>
      <c r="B91" s="12" t="s">
        <v>276</v>
      </c>
      <c r="C91" s="12" t="s">
        <v>277</v>
      </c>
    </row>
    <row r="92" customFormat="false" ht="14.25" hidden="false" customHeight="false" outlineLevel="0" collapsed="false">
      <c r="A92" s="11" t="s">
        <v>278</v>
      </c>
      <c r="B92" s="12" t="s">
        <v>279</v>
      </c>
      <c r="C92" s="12" t="s">
        <v>280</v>
      </c>
    </row>
    <row r="93" customFormat="false" ht="14.25" hidden="false" customHeight="false" outlineLevel="0" collapsed="false">
      <c r="A93" s="11" t="s">
        <v>281</v>
      </c>
      <c r="B93" s="12" t="s">
        <v>282</v>
      </c>
      <c r="C93" s="12" t="s">
        <v>283</v>
      </c>
    </row>
    <row r="94" customFormat="false" ht="14.25" hidden="false" customHeight="false" outlineLevel="0" collapsed="false">
      <c r="A94" s="11" t="s">
        <v>284</v>
      </c>
      <c r="B94" s="12" t="s">
        <v>285</v>
      </c>
      <c r="C94" s="12" t="s">
        <v>286</v>
      </c>
    </row>
    <row r="95" customFormat="false" ht="14.25" hidden="false" customHeight="false" outlineLevel="0" collapsed="false">
      <c r="A95" s="11" t="s">
        <v>287</v>
      </c>
      <c r="B95" s="12" t="s">
        <v>288</v>
      </c>
      <c r="C95" s="12" t="s">
        <v>289</v>
      </c>
    </row>
    <row r="96" customFormat="false" ht="14.25" hidden="false" customHeight="false" outlineLevel="0" collapsed="false">
      <c r="A96" s="11" t="s">
        <v>290</v>
      </c>
      <c r="B96" s="12" t="s">
        <v>291</v>
      </c>
      <c r="C96" s="12" t="s">
        <v>292</v>
      </c>
    </row>
    <row r="97" customFormat="false" ht="14.25" hidden="false" customHeight="false" outlineLevel="0" collapsed="false">
      <c r="A97" s="11" t="s">
        <v>293</v>
      </c>
      <c r="B97" s="12" t="s">
        <v>294</v>
      </c>
      <c r="C97" s="12" t="s">
        <v>295</v>
      </c>
    </row>
    <row r="98" customFormat="false" ht="14.25" hidden="false" customHeight="false" outlineLevel="0" collapsed="false">
      <c r="A98" s="11" t="s">
        <v>296</v>
      </c>
      <c r="B98" s="12" t="s">
        <v>297</v>
      </c>
      <c r="C98" s="12" t="s">
        <v>298</v>
      </c>
    </row>
    <row r="99" customFormat="false" ht="14.25" hidden="false" customHeight="false" outlineLevel="0" collapsed="false">
      <c r="A99" s="11" t="s">
        <v>299</v>
      </c>
      <c r="B99" s="12" t="s">
        <v>300</v>
      </c>
      <c r="C99" s="12" t="s">
        <v>301</v>
      </c>
    </row>
    <row r="100" customFormat="false" ht="14.25" hidden="false" customHeight="false" outlineLevel="0" collapsed="false">
      <c r="A100" s="11" t="s">
        <v>302</v>
      </c>
      <c r="B100" s="12" t="s">
        <v>303</v>
      </c>
      <c r="C100" s="12" t="s">
        <v>304</v>
      </c>
    </row>
    <row r="101" customFormat="false" ht="14.25" hidden="false" customHeight="false" outlineLevel="0" collapsed="false">
      <c r="A101" s="11" t="s">
        <v>305</v>
      </c>
      <c r="B101" s="12" t="s">
        <v>306</v>
      </c>
      <c r="C101" s="12" t="s">
        <v>307</v>
      </c>
    </row>
    <row r="102" customFormat="false" ht="14.25" hidden="false" customHeight="false" outlineLevel="0" collapsed="false">
      <c r="A102" s="11" t="s">
        <v>308</v>
      </c>
      <c r="B102" s="12" t="s">
        <v>309</v>
      </c>
      <c r="C102" s="12" t="s">
        <v>310</v>
      </c>
    </row>
    <row r="103" customFormat="false" ht="14.25" hidden="false" customHeight="false" outlineLevel="0" collapsed="false">
      <c r="A103" s="11" t="s">
        <v>311</v>
      </c>
      <c r="B103" s="12" t="s">
        <v>312</v>
      </c>
      <c r="C103" s="12" t="s">
        <v>313</v>
      </c>
    </row>
    <row r="104" customFormat="false" ht="14.25" hidden="false" customHeight="false" outlineLevel="0" collapsed="false">
      <c r="A104" s="11" t="s">
        <v>314</v>
      </c>
      <c r="B104" s="12" t="s">
        <v>315</v>
      </c>
      <c r="C104" s="12" t="s">
        <v>316</v>
      </c>
    </row>
    <row r="105" customFormat="false" ht="14.25" hidden="false" customHeight="false" outlineLevel="0" collapsed="false">
      <c r="A105" s="11" t="s">
        <v>317</v>
      </c>
      <c r="B105" s="12" t="s">
        <v>318</v>
      </c>
      <c r="C105" s="12" t="s">
        <v>319</v>
      </c>
    </row>
    <row r="106" customFormat="false" ht="14.25" hidden="false" customHeight="false" outlineLevel="0" collapsed="false">
      <c r="A106" s="11" t="s">
        <v>320</v>
      </c>
      <c r="B106" s="12" t="s">
        <v>321</v>
      </c>
      <c r="C106" s="12" t="s">
        <v>322</v>
      </c>
    </row>
    <row r="107" customFormat="false" ht="14.25" hidden="false" customHeight="false" outlineLevel="0" collapsed="false">
      <c r="A107" s="11" t="s">
        <v>323</v>
      </c>
      <c r="B107" s="12" t="s">
        <v>324</v>
      </c>
      <c r="C107" s="12" t="s">
        <v>325</v>
      </c>
    </row>
    <row r="108" customFormat="false" ht="14.25" hidden="false" customHeight="false" outlineLevel="0" collapsed="false">
      <c r="A108" s="11" t="s">
        <v>326</v>
      </c>
      <c r="B108" s="12" t="s">
        <v>327</v>
      </c>
      <c r="C108" s="12" t="s">
        <v>328</v>
      </c>
    </row>
    <row r="109" customFormat="false" ht="14.25" hidden="false" customHeight="false" outlineLevel="0" collapsed="false">
      <c r="A109" s="11" t="s">
        <v>329</v>
      </c>
      <c r="B109" s="12" t="s">
        <v>330</v>
      </c>
      <c r="C109" s="12" t="s">
        <v>331</v>
      </c>
    </row>
    <row r="110" customFormat="false" ht="14.25" hidden="false" customHeight="false" outlineLevel="0" collapsed="false">
      <c r="A110" s="11" t="s">
        <v>332</v>
      </c>
      <c r="B110" s="12" t="s">
        <v>333</v>
      </c>
      <c r="C110" s="12" t="s">
        <v>334</v>
      </c>
    </row>
    <row r="111" customFormat="false" ht="14.25" hidden="false" customHeight="false" outlineLevel="0" collapsed="false">
      <c r="A111" s="11" t="s">
        <v>335</v>
      </c>
      <c r="B111" s="12" t="s">
        <v>336</v>
      </c>
      <c r="C111" s="12" t="s">
        <v>337</v>
      </c>
    </row>
    <row r="112" customFormat="false" ht="14.25" hidden="false" customHeight="false" outlineLevel="0" collapsed="false">
      <c r="A112" s="11" t="s">
        <v>338</v>
      </c>
      <c r="B112" s="12" t="s">
        <v>339</v>
      </c>
      <c r="C112" s="12" t="s">
        <v>340</v>
      </c>
    </row>
    <row r="113" customFormat="false" ht="14.25" hidden="false" customHeight="false" outlineLevel="0" collapsed="false">
      <c r="A113" s="11" t="s">
        <v>341</v>
      </c>
      <c r="B113" s="12" t="s">
        <v>342</v>
      </c>
      <c r="C113" s="12" t="s">
        <v>343</v>
      </c>
    </row>
    <row r="114" customFormat="false" ht="14.25" hidden="false" customHeight="false" outlineLevel="0" collapsed="false">
      <c r="A114" s="11" t="s">
        <v>344</v>
      </c>
      <c r="B114" s="12" t="s">
        <v>345</v>
      </c>
      <c r="C114" s="12" t="s">
        <v>346</v>
      </c>
    </row>
    <row r="115" customFormat="false" ht="14.25" hidden="false" customHeight="false" outlineLevel="0" collapsed="false">
      <c r="A115" s="11" t="s">
        <v>347</v>
      </c>
      <c r="B115" s="12" t="s">
        <v>348</v>
      </c>
      <c r="C115" s="12" t="s">
        <v>349</v>
      </c>
    </row>
    <row r="116" customFormat="false" ht="14.25" hidden="false" customHeight="false" outlineLevel="0" collapsed="false">
      <c r="A116" s="11" t="s">
        <v>350</v>
      </c>
      <c r="B116" s="12" t="s">
        <v>351</v>
      </c>
      <c r="C116" s="12" t="s">
        <v>352</v>
      </c>
    </row>
    <row r="117" customFormat="false" ht="14.25" hidden="false" customHeight="false" outlineLevel="0" collapsed="false">
      <c r="A117" s="11" t="s">
        <v>353</v>
      </c>
      <c r="B117" s="12" t="s">
        <v>354</v>
      </c>
      <c r="C117" s="12" t="s">
        <v>355</v>
      </c>
    </row>
    <row r="118" customFormat="false" ht="14.25" hidden="false" customHeight="false" outlineLevel="0" collapsed="false">
      <c r="A118" s="11" t="s">
        <v>356</v>
      </c>
      <c r="B118" s="12" t="s">
        <v>357</v>
      </c>
      <c r="C118" s="12" t="s">
        <v>358</v>
      </c>
    </row>
    <row r="119" customFormat="false" ht="14.25" hidden="false" customHeight="false" outlineLevel="0" collapsed="false">
      <c r="A119" s="11" t="s">
        <v>359</v>
      </c>
      <c r="B119" s="12" t="s">
        <v>360</v>
      </c>
      <c r="C119" s="12" t="s">
        <v>361</v>
      </c>
    </row>
    <row r="120" customFormat="false" ht="14.25" hidden="false" customHeight="false" outlineLevel="0" collapsed="false">
      <c r="A120" s="11" t="s">
        <v>362</v>
      </c>
      <c r="B120" s="12" t="s">
        <v>363</v>
      </c>
      <c r="C120" s="12" t="s">
        <v>364</v>
      </c>
    </row>
    <row r="121" customFormat="false" ht="14.25" hidden="false" customHeight="false" outlineLevel="0" collapsed="false">
      <c r="A121" s="11" t="s">
        <v>365</v>
      </c>
      <c r="B121" s="12" t="s">
        <v>366</v>
      </c>
      <c r="C121" s="12" t="s">
        <v>367</v>
      </c>
    </row>
    <row r="122" customFormat="false" ht="14.25" hidden="false" customHeight="false" outlineLevel="0" collapsed="false">
      <c r="A122" s="11" t="s">
        <v>368</v>
      </c>
      <c r="B122" s="12" t="s">
        <v>369</v>
      </c>
      <c r="C122" s="12" t="s">
        <v>370</v>
      </c>
    </row>
    <row r="123" customFormat="false" ht="14.25" hidden="false" customHeight="false" outlineLevel="0" collapsed="false">
      <c r="A123" s="11" t="s">
        <v>371</v>
      </c>
      <c r="B123" s="12" t="s">
        <v>372</v>
      </c>
      <c r="C123" s="12" t="s">
        <v>373</v>
      </c>
    </row>
    <row r="124" customFormat="false" ht="14.25" hidden="false" customHeight="false" outlineLevel="0" collapsed="false">
      <c r="A124" s="11" t="s">
        <v>374</v>
      </c>
      <c r="B124" s="12" t="s">
        <v>375</v>
      </c>
      <c r="C124" s="12" t="s">
        <v>376</v>
      </c>
    </row>
    <row r="125" customFormat="false" ht="14.25" hidden="false" customHeight="false" outlineLevel="0" collapsed="false">
      <c r="A125" s="11" t="s">
        <v>377</v>
      </c>
      <c r="B125" s="12" t="s">
        <v>378</v>
      </c>
      <c r="C125" s="12" t="s">
        <v>379</v>
      </c>
    </row>
    <row r="126" customFormat="false" ht="14.25" hidden="false" customHeight="false" outlineLevel="0" collapsed="false">
      <c r="A126" s="11" t="s">
        <v>380</v>
      </c>
      <c r="B126" s="12" t="s">
        <v>381</v>
      </c>
      <c r="C126" s="12" t="s">
        <v>382</v>
      </c>
    </row>
    <row r="127" customFormat="false" ht="14.25" hidden="false" customHeight="false" outlineLevel="0" collapsed="false">
      <c r="A127" s="11" t="s">
        <v>383</v>
      </c>
      <c r="B127" s="12" t="s">
        <v>384</v>
      </c>
      <c r="C127" s="12" t="s">
        <v>385</v>
      </c>
    </row>
    <row r="128" customFormat="false" ht="14.25" hidden="false" customHeight="false" outlineLevel="0" collapsed="false">
      <c r="A128" s="11" t="s">
        <v>386</v>
      </c>
      <c r="B128" s="12" t="s">
        <v>387</v>
      </c>
      <c r="C128" s="12" t="s">
        <v>388</v>
      </c>
    </row>
    <row r="129" customFormat="false" ht="14.25" hidden="false" customHeight="false" outlineLevel="0" collapsed="false">
      <c r="A129" s="11" t="s">
        <v>389</v>
      </c>
      <c r="B129" s="12" t="s">
        <v>390</v>
      </c>
      <c r="C129" s="12" t="s">
        <v>391</v>
      </c>
    </row>
    <row r="130" customFormat="false" ht="14.25" hidden="false" customHeight="false" outlineLevel="0" collapsed="false">
      <c r="A130" s="11" t="s">
        <v>392</v>
      </c>
      <c r="B130" s="12" t="s">
        <v>393</v>
      </c>
      <c r="C130" s="12" t="s">
        <v>394</v>
      </c>
    </row>
    <row r="131" customFormat="false" ht="14.25" hidden="false" customHeight="false" outlineLevel="0" collapsed="false">
      <c r="A131" s="11" t="s">
        <v>395</v>
      </c>
      <c r="B131" s="12" t="s">
        <v>396</v>
      </c>
      <c r="C131" s="12" t="s">
        <v>397</v>
      </c>
    </row>
    <row r="132" customFormat="false" ht="14.25" hidden="false" customHeight="false" outlineLevel="0" collapsed="false">
      <c r="A132" s="11" t="s">
        <v>398</v>
      </c>
      <c r="B132" s="12" t="s">
        <v>399</v>
      </c>
      <c r="C132" s="12" t="s">
        <v>400</v>
      </c>
    </row>
    <row r="133" customFormat="false" ht="14.25" hidden="false" customHeight="false" outlineLevel="0" collapsed="false">
      <c r="A133" s="11" t="s">
        <v>401</v>
      </c>
      <c r="B133" s="12" t="s">
        <v>402</v>
      </c>
      <c r="C133" s="12" t="s">
        <v>403</v>
      </c>
    </row>
    <row r="134" customFormat="false" ht="14.25" hidden="false" customHeight="false" outlineLevel="0" collapsed="false">
      <c r="A134" s="11" t="s">
        <v>404</v>
      </c>
      <c r="B134" s="12" t="s">
        <v>405</v>
      </c>
      <c r="C134" s="12" t="s">
        <v>406</v>
      </c>
    </row>
    <row r="135" customFormat="false" ht="14.25" hidden="false" customHeight="false" outlineLevel="0" collapsed="false">
      <c r="A135" s="11" t="s">
        <v>407</v>
      </c>
      <c r="B135" s="12" t="s">
        <v>408</v>
      </c>
      <c r="C135" s="12" t="s">
        <v>409</v>
      </c>
    </row>
    <row r="136" customFormat="false" ht="14.25" hidden="false" customHeight="false" outlineLevel="0" collapsed="false">
      <c r="A136" s="11" t="s">
        <v>410</v>
      </c>
      <c r="B136" s="12" t="s">
        <v>411</v>
      </c>
      <c r="C136" s="12" t="s">
        <v>412</v>
      </c>
    </row>
    <row r="137" customFormat="false" ht="14.25" hidden="false" customHeight="false" outlineLevel="0" collapsed="false">
      <c r="A137" s="11" t="s">
        <v>413</v>
      </c>
      <c r="B137" s="12" t="s">
        <v>414</v>
      </c>
      <c r="C137" s="12" t="s">
        <v>415</v>
      </c>
    </row>
    <row r="138" customFormat="false" ht="14.25" hidden="false" customHeight="false" outlineLevel="0" collapsed="false">
      <c r="A138" s="11" t="s">
        <v>416</v>
      </c>
      <c r="B138" s="12" t="s">
        <v>417</v>
      </c>
      <c r="C138" s="12" t="s">
        <v>418</v>
      </c>
    </row>
    <row r="139" customFormat="false" ht="14.25" hidden="false" customHeight="false" outlineLevel="0" collapsed="false">
      <c r="A139" s="11" t="s">
        <v>419</v>
      </c>
      <c r="B139" s="12" t="s">
        <v>420</v>
      </c>
      <c r="C139" s="12" t="s">
        <v>421</v>
      </c>
    </row>
    <row r="140" customFormat="false" ht="14.25" hidden="false" customHeight="false" outlineLevel="0" collapsed="false">
      <c r="A140" s="11" t="s">
        <v>422</v>
      </c>
      <c r="B140" s="12" t="s">
        <v>423</v>
      </c>
      <c r="C140" s="12" t="s">
        <v>424</v>
      </c>
    </row>
    <row r="141" customFormat="false" ht="14.25" hidden="false" customHeight="false" outlineLevel="0" collapsed="false">
      <c r="A141" s="11" t="s">
        <v>425</v>
      </c>
      <c r="B141" s="12" t="s">
        <v>426</v>
      </c>
      <c r="C141" s="12" t="s">
        <v>427</v>
      </c>
    </row>
    <row r="142" customFormat="false" ht="14.25" hidden="false" customHeight="false" outlineLevel="0" collapsed="false">
      <c r="A142" s="11" t="s">
        <v>428</v>
      </c>
      <c r="B142" s="12" t="s">
        <v>429</v>
      </c>
      <c r="C142" s="12" t="s">
        <v>430</v>
      </c>
    </row>
    <row r="143" customFormat="false" ht="14.25" hidden="false" customHeight="false" outlineLevel="0" collapsed="false">
      <c r="A143" s="11" t="s">
        <v>431</v>
      </c>
      <c r="B143" s="12" t="s">
        <v>432</v>
      </c>
      <c r="C143" s="12" t="s">
        <v>433</v>
      </c>
    </row>
    <row r="144" customFormat="false" ht="14.25" hidden="false" customHeight="false" outlineLevel="0" collapsed="false">
      <c r="A144" s="11" t="s">
        <v>434</v>
      </c>
      <c r="B144" s="12" t="s">
        <v>435</v>
      </c>
      <c r="C144" s="12" t="s">
        <v>436</v>
      </c>
    </row>
    <row r="145" customFormat="false" ht="14.25" hidden="false" customHeight="false" outlineLevel="0" collapsed="false">
      <c r="A145" s="11" t="s">
        <v>437</v>
      </c>
      <c r="B145" s="12" t="s">
        <v>438</v>
      </c>
      <c r="C145" s="12" t="s">
        <v>439</v>
      </c>
    </row>
    <row r="146" customFormat="false" ht="14.25" hidden="false" customHeight="false" outlineLevel="0" collapsed="false">
      <c r="A146" s="11" t="s">
        <v>440</v>
      </c>
      <c r="B146" s="12" t="s">
        <v>441</v>
      </c>
      <c r="C146" s="12" t="s">
        <v>442</v>
      </c>
    </row>
    <row r="147" customFormat="false" ht="14.25" hidden="false" customHeight="false" outlineLevel="0" collapsed="false">
      <c r="A147" s="11" t="s">
        <v>443</v>
      </c>
      <c r="B147" s="12" t="s">
        <v>444</v>
      </c>
      <c r="C147" s="12" t="s">
        <v>445</v>
      </c>
    </row>
    <row r="148" customFormat="false" ht="14.25" hidden="false" customHeight="false" outlineLevel="0" collapsed="false">
      <c r="A148" s="11" t="s">
        <v>446</v>
      </c>
      <c r="B148" s="12" t="s">
        <v>447</v>
      </c>
      <c r="C148" s="12" t="s">
        <v>448</v>
      </c>
    </row>
    <row r="149" customFormat="false" ht="14.25" hidden="false" customHeight="false" outlineLevel="0" collapsed="false">
      <c r="A149" s="11" t="s">
        <v>449</v>
      </c>
      <c r="B149" s="12" t="s">
        <v>450</v>
      </c>
      <c r="C149" s="12" t="s">
        <v>451</v>
      </c>
    </row>
    <row r="150" customFormat="false" ht="14.25" hidden="false" customHeight="false" outlineLevel="0" collapsed="false">
      <c r="A150" s="11" t="s">
        <v>452</v>
      </c>
      <c r="B150" s="12" t="s">
        <v>453</v>
      </c>
      <c r="C150" s="12" t="s">
        <v>454</v>
      </c>
    </row>
    <row r="151" customFormat="false" ht="14.25" hidden="false" customHeight="false" outlineLevel="0" collapsed="false">
      <c r="A151" s="11" t="s">
        <v>455</v>
      </c>
      <c r="B151" s="12" t="s">
        <v>456</v>
      </c>
      <c r="C151" s="12" t="s">
        <v>457</v>
      </c>
    </row>
    <row r="152" customFormat="false" ht="14.25" hidden="false" customHeight="false" outlineLevel="0" collapsed="false">
      <c r="A152" s="11" t="s">
        <v>458</v>
      </c>
      <c r="B152" s="12" t="s">
        <v>459</v>
      </c>
      <c r="C152" s="12" t="s">
        <v>460</v>
      </c>
    </row>
    <row r="153" customFormat="false" ht="14.25" hidden="false" customHeight="false" outlineLevel="0" collapsed="false">
      <c r="A153" s="11" t="s">
        <v>461</v>
      </c>
      <c r="B153" s="12" t="s">
        <v>462</v>
      </c>
      <c r="C153" s="12" t="s">
        <v>463</v>
      </c>
    </row>
    <row r="154" customFormat="false" ht="14.25" hidden="false" customHeight="false" outlineLevel="0" collapsed="false">
      <c r="A154" s="11" t="s">
        <v>464</v>
      </c>
      <c r="B154" s="12" t="s">
        <v>465</v>
      </c>
      <c r="C154" s="12" t="s">
        <v>466</v>
      </c>
    </row>
    <row r="155" customFormat="false" ht="14.25" hidden="false" customHeight="false" outlineLevel="0" collapsed="false">
      <c r="A155" s="11" t="s">
        <v>467</v>
      </c>
      <c r="B155" s="12" t="s">
        <v>468</v>
      </c>
      <c r="C155" s="12" t="s">
        <v>469</v>
      </c>
    </row>
    <row r="156" customFormat="false" ht="14.25" hidden="false" customHeight="false" outlineLevel="0" collapsed="false">
      <c r="A156" s="11" t="s">
        <v>470</v>
      </c>
      <c r="B156" s="12" t="s">
        <v>471</v>
      </c>
      <c r="C156" s="12" t="s">
        <v>472</v>
      </c>
    </row>
    <row r="157" customFormat="false" ht="14.25" hidden="false" customHeight="false" outlineLevel="0" collapsed="false">
      <c r="A157" s="11" t="s">
        <v>473</v>
      </c>
      <c r="B157" s="12" t="s">
        <v>474</v>
      </c>
      <c r="C157" s="12" t="s">
        <v>475</v>
      </c>
    </row>
    <row r="158" customFormat="false" ht="14.25" hidden="false" customHeight="false" outlineLevel="0" collapsed="false">
      <c r="A158" s="11" t="s">
        <v>476</v>
      </c>
      <c r="B158" s="12" t="s">
        <v>477</v>
      </c>
      <c r="C158" s="12" t="s">
        <v>478</v>
      </c>
    </row>
    <row r="159" customFormat="false" ht="14.25" hidden="false" customHeight="false" outlineLevel="0" collapsed="false">
      <c r="A159" s="11" t="s">
        <v>479</v>
      </c>
      <c r="B159" s="12" t="s">
        <v>480</v>
      </c>
      <c r="C159" s="12" t="s">
        <v>481</v>
      </c>
    </row>
    <row r="160" customFormat="false" ht="14.25" hidden="false" customHeight="false" outlineLevel="0" collapsed="false">
      <c r="A160" s="11" t="s">
        <v>482</v>
      </c>
      <c r="B160" s="12" t="s">
        <v>483</v>
      </c>
      <c r="C160" s="12" t="s">
        <v>484</v>
      </c>
    </row>
    <row r="161" customFormat="false" ht="14.25" hidden="false" customHeight="false" outlineLevel="0" collapsed="false">
      <c r="A161" s="11" t="s">
        <v>485</v>
      </c>
      <c r="B161" s="12" t="s">
        <v>486</v>
      </c>
      <c r="C161" s="12" t="s">
        <v>487</v>
      </c>
    </row>
    <row r="162" customFormat="false" ht="14.25" hidden="false" customHeight="false" outlineLevel="0" collapsed="false">
      <c r="A162" s="11" t="s">
        <v>488</v>
      </c>
      <c r="B162" s="12" t="s">
        <v>489</v>
      </c>
      <c r="C162" s="12" t="s">
        <v>490</v>
      </c>
    </row>
    <row r="163" customFormat="false" ht="14.25" hidden="false" customHeight="false" outlineLevel="0" collapsed="false">
      <c r="A163" s="11" t="s">
        <v>491</v>
      </c>
      <c r="B163" s="12" t="s">
        <v>492</v>
      </c>
      <c r="C163" s="12" t="s">
        <v>493</v>
      </c>
    </row>
    <row r="164" customFormat="false" ht="14.25" hidden="false" customHeight="false" outlineLevel="0" collapsed="false">
      <c r="A164" s="11" t="s">
        <v>494</v>
      </c>
      <c r="B164" s="12" t="s">
        <v>495</v>
      </c>
      <c r="C164" s="12" t="s">
        <v>496</v>
      </c>
    </row>
    <row r="165" customFormat="false" ht="14.25" hidden="false" customHeight="false" outlineLevel="0" collapsed="false">
      <c r="A165" s="11" t="s">
        <v>497</v>
      </c>
      <c r="B165" s="12" t="s">
        <v>498</v>
      </c>
      <c r="C165" s="12" t="s">
        <v>499</v>
      </c>
    </row>
    <row r="166" customFormat="false" ht="14.25" hidden="false" customHeight="false" outlineLevel="0" collapsed="false">
      <c r="A166" s="11" t="s">
        <v>500</v>
      </c>
      <c r="B166" s="12" t="s">
        <v>501</v>
      </c>
      <c r="C166" s="12" t="s">
        <v>502</v>
      </c>
    </row>
    <row r="167" customFormat="false" ht="14.25" hidden="false" customHeight="false" outlineLevel="0" collapsed="false">
      <c r="A167" s="11" t="s">
        <v>503</v>
      </c>
      <c r="B167" s="12" t="s">
        <v>504</v>
      </c>
      <c r="C167" s="12" t="s">
        <v>505</v>
      </c>
    </row>
    <row r="168" customFormat="false" ht="14.25" hidden="false" customHeight="false" outlineLevel="0" collapsed="false">
      <c r="A168" s="11" t="s">
        <v>506</v>
      </c>
      <c r="B168" s="12" t="s">
        <v>507</v>
      </c>
      <c r="C168" s="12" t="s">
        <v>508</v>
      </c>
    </row>
    <row r="169" customFormat="false" ht="14.25" hidden="false" customHeight="false" outlineLevel="0" collapsed="false">
      <c r="A169" s="11" t="s">
        <v>509</v>
      </c>
      <c r="B169" s="12" t="s">
        <v>510</v>
      </c>
      <c r="C169" s="12" t="s">
        <v>511</v>
      </c>
    </row>
    <row r="170" customFormat="false" ht="14.25" hidden="false" customHeight="false" outlineLevel="0" collapsed="false">
      <c r="A170" s="11" t="s">
        <v>512</v>
      </c>
      <c r="B170" s="12" t="s">
        <v>513</v>
      </c>
      <c r="C170" s="12" t="s">
        <v>514</v>
      </c>
    </row>
    <row r="171" customFormat="false" ht="14.25" hidden="false" customHeight="false" outlineLevel="0" collapsed="false">
      <c r="A171" s="11" t="s">
        <v>515</v>
      </c>
      <c r="B171" s="12" t="s">
        <v>516</v>
      </c>
      <c r="C171" s="12" t="s">
        <v>517</v>
      </c>
    </row>
    <row r="172" customFormat="false" ht="14.25" hidden="false" customHeight="false" outlineLevel="0" collapsed="false">
      <c r="A172" s="11" t="s">
        <v>518</v>
      </c>
      <c r="B172" s="12" t="s">
        <v>519</v>
      </c>
      <c r="C172" s="12" t="s">
        <v>520</v>
      </c>
    </row>
    <row r="173" customFormat="false" ht="14.25" hidden="false" customHeight="false" outlineLevel="0" collapsed="false">
      <c r="A173" s="11" t="s">
        <v>521</v>
      </c>
      <c r="B173" s="12" t="s">
        <v>522</v>
      </c>
      <c r="C173" s="12" t="s">
        <v>523</v>
      </c>
    </row>
    <row r="174" customFormat="false" ht="14.25" hidden="false" customHeight="false" outlineLevel="0" collapsed="false">
      <c r="A174" s="11" t="s">
        <v>524</v>
      </c>
      <c r="B174" s="12" t="s">
        <v>525</v>
      </c>
      <c r="C174" s="12" t="s">
        <v>526</v>
      </c>
    </row>
    <row r="175" customFormat="false" ht="14.25" hidden="false" customHeight="false" outlineLevel="0" collapsed="false">
      <c r="A175" s="11" t="s">
        <v>527</v>
      </c>
      <c r="B175" s="12" t="s">
        <v>528</v>
      </c>
      <c r="C175" s="12" t="s">
        <v>529</v>
      </c>
    </row>
    <row r="176" customFormat="false" ht="14.25" hidden="false" customHeight="false" outlineLevel="0" collapsed="false">
      <c r="A176" s="11" t="s">
        <v>530</v>
      </c>
      <c r="B176" s="12" t="s">
        <v>531</v>
      </c>
      <c r="C176" s="12" t="s">
        <v>532</v>
      </c>
    </row>
    <row r="177" customFormat="false" ht="14.25" hidden="false" customHeight="false" outlineLevel="0" collapsed="false">
      <c r="A177" s="11" t="s">
        <v>533</v>
      </c>
      <c r="B177" s="12" t="s">
        <v>534</v>
      </c>
      <c r="C177" s="12" t="s">
        <v>535</v>
      </c>
    </row>
    <row r="178" customFormat="false" ht="14.25" hidden="false" customHeight="false" outlineLevel="0" collapsed="false">
      <c r="A178" s="11" t="s">
        <v>536</v>
      </c>
      <c r="B178" s="12" t="s">
        <v>537</v>
      </c>
      <c r="C178" s="12" t="s">
        <v>538</v>
      </c>
    </row>
    <row r="179" customFormat="false" ht="14.25" hidden="false" customHeight="false" outlineLevel="0" collapsed="false">
      <c r="A179" s="11" t="s">
        <v>539</v>
      </c>
      <c r="B179" s="12" t="s">
        <v>540</v>
      </c>
      <c r="C179" s="12" t="s">
        <v>541</v>
      </c>
    </row>
    <row r="180" customFormat="false" ht="14.25" hidden="false" customHeight="false" outlineLevel="0" collapsed="false">
      <c r="A180" s="11" t="s">
        <v>542</v>
      </c>
      <c r="B180" s="12" t="s">
        <v>543</v>
      </c>
      <c r="C180" s="12" t="s">
        <v>544</v>
      </c>
    </row>
    <row r="181" customFormat="false" ht="14.25" hidden="false" customHeight="false" outlineLevel="0" collapsed="false">
      <c r="A181" s="11" t="s">
        <v>545</v>
      </c>
      <c r="B181" s="12" t="s">
        <v>546</v>
      </c>
      <c r="C181" s="12" t="s">
        <v>547</v>
      </c>
    </row>
    <row r="182" customFormat="false" ht="14.25" hidden="false" customHeight="false" outlineLevel="0" collapsed="false">
      <c r="A182" s="11" t="s">
        <v>548</v>
      </c>
      <c r="B182" s="12" t="s">
        <v>549</v>
      </c>
      <c r="C182" s="12" t="s">
        <v>550</v>
      </c>
    </row>
    <row r="183" customFormat="false" ht="14.25" hidden="false" customHeight="false" outlineLevel="0" collapsed="false">
      <c r="A183" s="11" t="s">
        <v>551</v>
      </c>
      <c r="B183" s="12" t="s">
        <v>552</v>
      </c>
      <c r="C183" s="12" t="s">
        <v>553</v>
      </c>
    </row>
    <row r="184" customFormat="false" ht="14.25" hidden="false" customHeight="false" outlineLevel="0" collapsed="false">
      <c r="A184" s="11" t="s">
        <v>554</v>
      </c>
      <c r="B184" s="12" t="s">
        <v>555</v>
      </c>
      <c r="C184" s="12" t="s">
        <v>556</v>
      </c>
    </row>
    <row r="185" customFormat="false" ht="14.25" hidden="false" customHeight="false" outlineLevel="0" collapsed="false">
      <c r="A185" s="11" t="s">
        <v>557</v>
      </c>
      <c r="B185" s="12" t="s">
        <v>558</v>
      </c>
      <c r="C185" s="12" t="s">
        <v>559</v>
      </c>
    </row>
    <row r="186" customFormat="false" ht="14.25" hidden="false" customHeight="false" outlineLevel="0" collapsed="false">
      <c r="A186" s="11" t="s">
        <v>560</v>
      </c>
      <c r="B186" s="12" t="s">
        <v>561</v>
      </c>
      <c r="C186" s="12" t="s">
        <v>562</v>
      </c>
    </row>
    <row r="187" customFormat="false" ht="14.25" hidden="false" customHeight="false" outlineLevel="0" collapsed="false">
      <c r="A187" s="11" t="s">
        <v>563</v>
      </c>
      <c r="B187" s="12" t="s">
        <v>564</v>
      </c>
      <c r="C187" s="12" t="s">
        <v>565</v>
      </c>
    </row>
    <row r="188" customFormat="false" ht="14.25" hidden="false" customHeight="false" outlineLevel="0" collapsed="false">
      <c r="A188" s="11" t="s">
        <v>566</v>
      </c>
      <c r="B188" s="12" t="s">
        <v>567</v>
      </c>
      <c r="C188" s="12" t="s">
        <v>568</v>
      </c>
    </row>
    <row r="189" customFormat="false" ht="14.25" hidden="false" customHeight="false" outlineLevel="0" collapsed="false">
      <c r="A189" s="11" t="s">
        <v>569</v>
      </c>
      <c r="B189" s="12" t="s">
        <v>570</v>
      </c>
      <c r="C189" s="12" t="s">
        <v>571</v>
      </c>
    </row>
    <row r="190" customFormat="false" ht="14.25" hidden="false" customHeight="false" outlineLevel="0" collapsed="false">
      <c r="A190" s="11" t="s">
        <v>572</v>
      </c>
      <c r="B190" s="12" t="s">
        <v>573</v>
      </c>
      <c r="C190" s="12" t="s">
        <v>574</v>
      </c>
    </row>
    <row r="191" customFormat="false" ht="14.25" hidden="false" customHeight="false" outlineLevel="0" collapsed="false">
      <c r="A191" s="11" t="s">
        <v>575</v>
      </c>
      <c r="B191" s="12" t="s">
        <v>576</v>
      </c>
      <c r="C191" s="12" t="s">
        <v>577</v>
      </c>
    </row>
    <row r="192" customFormat="false" ht="14.25" hidden="false" customHeight="false" outlineLevel="0" collapsed="false">
      <c r="A192" s="11" t="s">
        <v>578</v>
      </c>
      <c r="B192" s="12" t="s">
        <v>579</v>
      </c>
      <c r="C192" s="12" t="s">
        <v>580</v>
      </c>
    </row>
    <row r="193" customFormat="false" ht="14.25" hidden="false" customHeight="false" outlineLevel="0" collapsed="false">
      <c r="A193" s="11" t="s">
        <v>581</v>
      </c>
      <c r="B193" s="12" t="s">
        <v>582</v>
      </c>
      <c r="C193" s="12" t="s">
        <v>583</v>
      </c>
    </row>
    <row r="194" customFormat="false" ht="14.25" hidden="false" customHeight="false" outlineLevel="0" collapsed="false">
      <c r="A194" s="11" t="s">
        <v>584</v>
      </c>
      <c r="B194" s="12" t="s">
        <v>585</v>
      </c>
      <c r="C194" s="12" t="s">
        <v>586</v>
      </c>
    </row>
    <row r="195" customFormat="false" ht="14.25" hidden="false" customHeight="false" outlineLevel="0" collapsed="false">
      <c r="A195" s="11" t="s">
        <v>587</v>
      </c>
      <c r="B195" s="12" t="s">
        <v>588</v>
      </c>
      <c r="C195" s="12" t="s">
        <v>589</v>
      </c>
    </row>
    <row r="196" customFormat="false" ht="14.25" hidden="false" customHeight="false" outlineLevel="0" collapsed="false">
      <c r="A196" s="11" t="s">
        <v>590</v>
      </c>
      <c r="B196" s="12" t="s">
        <v>591</v>
      </c>
      <c r="C196" s="12" t="s">
        <v>592</v>
      </c>
    </row>
    <row r="197" customFormat="false" ht="14.25" hidden="false" customHeight="false" outlineLevel="0" collapsed="false">
      <c r="A197" s="11" t="s">
        <v>593</v>
      </c>
      <c r="B197" s="12" t="s">
        <v>594</v>
      </c>
      <c r="C197" s="12" t="s">
        <v>595</v>
      </c>
    </row>
    <row r="198" customFormat="false" ht="14.25" hidden="false" customHeight="false" outlineLevel="0" collapsed="false">
      <c r="A198" s="11" t="s">
        <v>596</v>
      </c>
      <c r="B198" s="12" t="s">
        <v>597</v>
      </c>
      <c r="C198" s="12" t="s">
        <v>598</v>
      </c>
    </row>
    <row r="199" customFormat="false" ht="14.25" hidden="false" customHeight="false" outlineLevel="0" collapsed="false">
      <c r="A199" s="11" t="s">
        <v>599</v>
      </c>
      <c r="B199" s="12" t="s">
        <v>600</v>
      </c>
      <c r="C199" s="12" t="s">
        <v>601</v>
      </c>
    </row>
    <row r="200" customFormat="false" ht="14.25" hidden="false" customHeight="false" outlineLevel="0" collapsed="false">
      <c r="A200" s="11" t="s">
        <v>602</v>
      </c>
      <c r="B200" s="12" t="s">
        <v>603</v>
      </c>
      <c r="C200" s="12" t="s">
        <v>604</v>
      </c>
    </row>
    <row r="201" customFormat="false" ht="14.25" hidden="false" customHeight="false" outlineLevel="0" collapsed="false">
      <c r="A201" s="11" t="s">
        <v>605</v>
      </c>
      <c r="B201" s="12" t="s">
        <v>606</v>
      </c>
      <c r="C201" s="12" t="s">
        <v>607</v>
      </c>
    </row>
    <row r="202" customFormat="false" ht="14.25" hidden="false" customHeight="false" outlineLevel="0" collapsed="false">
      <c r="A202" s="11" t="s">
        <v>608</v>
      </c>
      <c r="B202" s="12" t="s">
        <v>609</v>
      </c>
      <c r="C202" s="12" t="s">
        <v>610</v>
      </c>
    </row>
    <row r="203" customFormat="false" ht="14.25" hidden="false" customHeight="false" outlineLevel="0" collapsed="false">
      <c r="A203" s="11" t="s">
        <v>611</v>
      </c>
      <c r="B203" s="12" t="s">
        <v>612</v>
      </c>
      <c r="C203" s="12" t="s">
        <v>613</v>
      </c>
    </row>
    <row r="204" customFormat="false" ht="14.25" hidden="false" customHeight="false" outlineLevel="0" collapsed="false">
      <c r="A204" s="11" t="s">
        <v>614</v>
      </c>
      <c r="B204" s="12" t="s">
        <v>615</v>
      </c>
      <c r="C204" s="12" t="s">
        <v>616</v>
      </c>
    </row>
    <row r="205" customFormat="false" ht="14.25" hidden="false" customHeight="false" outlineLevel="0" collapsed="false">
      <c r="A205" s="11" t="s">
        <v>617</v>
      </c>
      <c r="B205" s="12" t="s">
        <v>618</v>
      </c>
      <c r="C205" s="12" t="s">
        <v>619</v>
      </c>
    </row>
    <row r="206" customFormat="false" ht="14.25" hidden="false" customHeight="false" outlineLevel="0" collapsed="false">
      <c r="A206" s="11" t="s">
        <v>620</v>
      </c>
      <c r="B206" s="12" t="s">
        <v>621</v>
      </c>
      <c r="C206" s="12" t="s">
        <v>622</v>
      </c>
    </row>
    <row r="207" customFormat="false" ht="14.25" hidden="false" customHeight="false" outlineLevel="0" collapsed="false">
      <c r="A207" s="11" t="s">
        <v>623</v>
      </c>
      <c r="B207" s="12" t="s">
        <v>624</v>
      </c>
      <c r="C207" s="12" t="s">
        <v>625</v>
      </c>
    </row>
    <row r="208" customFormat="false" ht="14.25" hidden="false" customHeight="false" outlineLevel="0" collapsed="false">
      <c r="A208" s="11" t="s">
        <v>626</v>
      </c>
      <c r="B208" s="12" t="s">
        <v>627</v>
      </c>
      <c r="C208" s="12" t="s">
        <v>628</v>
      </c>
    </row>
    <row r="209" customFormat="false" ht="14.25" hidden="false" customHeight="false" outlineLevel="0" collapsed="false">
      <c r="A209" s="11" t="s">
        <v>629</v>
      </c>
      <c r="B209" s="12" t="s">
        <v>630</v>
      </c>
      <c r="C209" s="12" t="s">
        <v>631</v>
      </c>
    </row>
    <row r="210" customFormat="false" ht="14.25" hidden="false" customHeight="false" outlineLevel="0" collapsed="false">
      <c r="A210" s="11" t="s">
        <v>632</v>
      </c>
      <c r="B210" s="12" t="s">
        <v>633</v>
      </c>
      <c r="C210" s="12" t="s">
        <v>634</v>
      </c>
    </row>
    <row r="211" customFormat="false" ht="14.25" hidden="false" customHeight="false" outlineLevel="0" collapsed="false">
      <c r="A211" s="11" t="s">
        <v>635</v>
      </c>
      <c r="B211" s="12" t="s">
        <v>636</v>
      </c>
      <c r="C211" s="12" t="s">
        <v>637</v>
      </c>
    </row>
    <row r="212" customFormat="false" ht="14.25" hidden="false" customHeight="false" outlineLevel="0" collapsed="false">
      <c r="A212" s="11" t="s">
        <v>638</v>
      </c>
      <c r="B212" s="12" t="s">
        <v>639</v>
      </c>
      <c r="C212" s="12" t="s">
        <v>640</v>
      </c>
    </row>
    <row r="213" customFormat="false" ht="14.25" hidden="false" customHeight="false" outlineLevel="0" collapsed="false">
      <c r="A213" s="11" t="s">
        <v>641</v>
      </c>
      <c r="B213" s="12" t="s">
        <v>642</v>
      </c>
      <c r="C213" s="12" t="s">
        <v>643</v>
      </c>
    </row>
    <row r="214" customFormat="false" ht="14.25" hidden="false" customHeight="false" outlineLevel="0" collapsed="false">
      <c r="A214" s="11" t="s">
        <v>644</v>
      </c>
      <c r="B214" s="12" t="s">
        <v>645</v>
      </c>
      <c r="C214" s="12" t="s">
        <v>646</v>
      </c>
    </row>
    <row r="215" customFormat="false" ht="14.25" hidden="false" customHeight="false" outlineLevel="0" collapsed="false">
      <c r="A215" s="11" t="s">
        <v>647</v>
      </c>
      <c r="B215" s="12" t="s">
        <v>648</v>
      </c>
      <c r="C215" s="12" t="s">
        <v>649</v>
      </c>
    </row>
    <row r="216" customFormat="false" ht="14.25" hidden="false" customHeight="false" outlineLevel="0" collapsed="false">
      <c r="A216" s="11" t="s">
        <v>650</v>
      </c>
      <c r="B216" s="12" t="s">
        <v>651</v>
      </c>
      <c r="C216" s="12" t="s">
        <v>652</v>
      </c>
    </row>
    <row r="217" customFormat="false" ht="14.25" hidden="false" customHeight="false" outlineLevel="0" collapsed="false">
      <c r="A217" s="11" t="s">
        <v>653</v>
      </c>
      <c r="B217" s="12" t="s">
        <v>654</v>
      </c>
      <c r="C217" s="12" t="s">
        <v>655</v>
      </c>
    </row>
    <row r="218" customFormat="false" ht="14.25" hidden="false" customHeight="false" outlineLevel="0" collapsed="false">
      <c r="A218" s="11" t="s">
        <v>656</v>
      </c>
      <c r="B218" s="12" t="s">
        <v>657</v>
      </c>
      <c r="C218" s="12" t="s">
        <v>658</v>
      </c>
    </row>
    <row r="219" customFormat="false" ht="14.25" hidden="false" customHeight="false" outlineLevel="0" collapsed="false">
      <c r="A219" s="11" t="s">
        <v>659</v>
      </c>
      <c r="B219" s="12" t="s">
        <v>660</v>
      </c>
      <c r="C219" s="12" t="s">
        <v>661</v>
      </c>
    </row>
    <row r="220" customFormat="false" ht="14.25" hidden="false" customHeight="false" outlineLevel="0" collapsed="false">
      <c r="A220" s="11" t="s">
        <v>662</v>
      </c>
      <c r="B220" s="12" t="s">
        <v>663</v>
      </c>
      <c r="C220" s="12" t="s">
        <v>664</v>
      </c>
    </row>
    <row r="221" customFormat="false" ht="14.25" hidden="false" customHeight="false" outlineLevel="0" collapsed="false">
      <c r="A221" s="11" t="s">
        <v>665</v>
      </c>
      <c r="B221" s="12" t="s">
        <v>666</v>
      </c>
      <c r="C221" s="12" t="s">
        <v>667</v>
      </c>
    </row>
    <row r="222" customFormat="false" ht="14.25" hidden="false" customHeight="false" outlineLevel="0" collapsed="false">
      <c r="A222" s="11" t="s">
        <v>668</v>
      </c>
      <c r="B222" s="12" t="s">
        <v>669</v>
      </c>
      <c r="C222" s="12" t="s">
        <v>670</v>
      </c>
    </row>
    <row r="223" customFormat="false" ht="14.25" hidden="false" customHeight="false" outlineLevel="0" collapsed="false">
      <c r="A223" s="11" t="s">
        <v>671</v>
      </c>
      <c r="B223" s="12" t="s">
        <v>672</v>
      </c>
      <c r="C223" s="12" t="s">
        <v>673</v>
      </c>
    </row>
    <row r="224" customFormat="false" ht="14.25" hidden="false" customHeight="false" outlineLevel="0" collapsed="false">
      <c r="A224" s="11" t="s">
        <v>674</v>
      </c>
      <c r="B224" s="12" t="s">
        <v>675</v>
      </c>
      <c r="C224" s="12" t="s">
        <v>676</v>
      </c>
    </row>
    <row r="225" customFormat="false" ht="14.25" hidden="false" customHeight="false" outlineLevel="0" collapsed="false">
      <c r="A225" s="11" t="s">
        <v>677</v>
      </c>
      <c r="B225" s="12" t="s">
        <v>678</v>
      </c>
      <c r="C225" s="12" t="s">
        <v>679</v>
      </c>
    </row>
    <row r="226" customFormat="false" ht="14.25" hidden="false" customHeight="false" outlineLevel="0" collapsed="false">
      <c r="A226" s="11" t="s">
        <v>680</v>
      </c>
      <c r="B226" s="12" t="s">
        <v>681</v>
      </c>
      <c r="C226" s="12" t="s">
        <v>682</v>
      </c>
    </row>
    <row r="227" customFormat="false" ht="14.25" hidden="false" customHeight="false" outlineLevel="0" collapsed="false">
      <c r="A227" s="11" t="s">
        <v>683</v>
      </c>
      <c r="B227" s="12" t="s">
        <v>684</v>
      </c>
      <c r="C227" s="12" t="s">
        <v>685</v>
      </c>
    </row>
    <row r="228" customFormat="false" ht="14.25" hidden="false" customHeight="false" outlineLevel="0" collapsed="false">
      <c r="A228" s="11" t="s">
        <v>686</v>
      </c>
      <c r="B228" s="12" t="s">
        <v>687</v>
      </c>
      <c r="C228" s="12" t="s">
        <v>688</v>
      </c>
    </row>
    <row r="229" customFormat="false" ht="14.25" hidden="false" customHeight="false" outlineLevel="0" collapsed="false">
      <c r="A229" s="11" t="s">
        <v>689</v>
      </c>
      <c r="B229" s="12" t="s">
        <v>690</v>
      </c>
      <c r="C229" s="12" t="s">
        <v>691</v>
      </c>
    </row>
    <row r="230" customFormat="false" ht="14.25" hidden="false" customHeight="false" outlineLevel="0" collapsed="false">
      <c r="A230" s="11" t="s">
        <v>692</v>
      </c>
      <c r="B230" s="12" t="s">
        <v>693</v>
      </c>
      <c r="C230" s="12" t="s">
        <v>694</v>
      </c>
    </row>
    <row r="231" customFormat="false" ht="14.25" hidden="false" customHeight="false" outlineLevel="0" collapsed="false">
      <c r="A231" s="11" t="s">
        <v>695</v>
      </c>
      <c r="B231" s="12" t="s">
        <v>696</v>
      </c>
      <c r="C231" s="12" t="s">
        <v>697</v>
      </c>
    </row>
    <row r="232" customFormat="false" ht="14.25" hidden="false" customHeight="false" outlineLevel="0" collapsed="false">
      <c r="A232" s="11" t="s">
        <v>698</v>
      </c>
      <c r="B232" s="12" t="s">
        <v>699</v>
      </c>
      <c r="C232" s="12" t="s">
        <v>700</v>
      </c>
    </row>
    <row r="233" customFormat="false" ht="14.25" hidden="false" customHeight="false" outlineLevel="0" collapsed="false">
      <c r="A233" s="11" t="s">
        <v>701</v>
      </c>
      <c r="B233" s="12" t="s">
        <v>702</v>
      </c>
      <c r="C233" s="12" t="s">
        <v>703</v>
      </c>
    </row>
    <row r="234" customFormat="false" ht="14.25" hidden="false" customHeight="false" outlineLevel="0" collapsed="false">
      <c r="A234" s="11" t="s">
        <v>704</v>
      </c>
      <c r="B234" s="12" t="s">
        <v>705</v>
      </c>
      <c r="C234" s="12" t="s">
        <v>706</v>
      </c>
    </row>
    <row r="235" customFormat="false" ht="14.25" hidden="false" customHeight="false" outlineLevel="0" collapsed="false">
      <c r="A235" s="11" t="s">
        <v>707</v>
      </c>
      <c r="B235" s="12" t="s">
        <v>708</v>
      </c>
      <c r="C235" s="12" t="s">
        <v>709</v>
      </c>
    </row>
    <row r="236" customFormat="false" ht="14.25" hidden="false" customHeight="false" outlineLevel="0" collapsed="false">
      <c r="A236" s="11" t="s">
        <v>710</v>
      </c>
      <c r="B236" s="12" t="s">
        <v>711</v>
      </c>
      <c r="C236" s="12" t="s">
        <v>712</v>
      </c>
    </row>
    <row r="237" customFormat="false" ht="14.25" hidden="false" customHeight="false" outlineLevel="0" collapsed="false">
      <c r="A237" s="11" t="s">
        <v>713</v>
      </c>
      <c r="B237" s="12" t="s">
        <v>714</v>
      </c>
      <c r="C237" s="12" t="s">
        <v>715</v>
      </c>
    </row>
    <row r="238" customFormat="false" ht="14.25" hidden="false" customHeight="false" outlineLevel="0" collapsed="false">
      <c r="A238" s="11" t="s">
        <v>716</v>
      </c>
      <c r="B238" s="12" t="s">
        <v>717</v>
      </c>
      <c r="C238" s="12" t="s">
        <v>718</v>
      </c>
    </row>
    <row r="239" customFormat="false" ht="14.25" hidden="false" customHeight="false" outlineLevel="0" collapsed="false">
      <c r="A239" s="11" t="s">
        <v>719</v>
      </c>
      <c r="B239" s="12" t="s">
        <v>720</v>
      </c>
      <c r="C239" s="12" t="s">
        <v>721</v>
      </c>
    </row>
    <row r="240" customFormat="false" ht="14.25" hidden="false" customHeight="false" outlineLevel="0" collapsed="false">
      <c r="A240" s="11" t="s">
        <v>722</v>
      </c>
      <c r="B240" s="12" t="s">
        <v>723</v>
      </c>
      <c r="C240" s="12" t="s">
        <v>724</v>
      </c>
    </row>
    <row r="241" customFormat="false" ht="14.25" hidden="false" customHeight="false" outlineLevel="0" collapsed="false">
      <c r="A241" s="11" t="s">
        <v>725</v>
      </c>
      <c r="B241" s="12" t="s">
        <v>726</v>
      </c>
      <c r="C241" s="12" t="s">
        <v>727</v>
      </c>
    </row>
    <row r="242" customFormat="false" ht="14.25" hidden="false" customHeight="false" outlineLevel="0" collapsed="false">
      <c r="A242" s="11" t="s">
        <v>728</v>
      </c>
      <c r="B242" s="12" t="s">
        <v>729</v>
      </c>
      <c r="C242" s="12" t="s">
        <v>730</v>
      </c>
    </row>
    <row r="243" customFormat="false" ht="14.25" hidden="false" customHeight="false" outlineLevel="0" collapsed="false">
      <c r="A243" s="11" t="s">
        <v>731</v>
      </c>
      <c r="B243" s="12" t="s">
        <v>732</v>
      </c>
      <c r="C243" s="12" t="s">
        <v>733</v>
      </c>
    </row>
    <row r="244" customFormat="false" ht="14.25" hidden="false" customHeight="false" outlineLevel="0" collapsed="false">
      <c r="A244" s="11" t="s">
        <v>734</v>
      </c>
      <c r="B244" s="12" t="s">
        <v>735</v>
      </c>
      <c r="C244" s="12" t="s">
        <v>736</v>
      </c>
    </row>
    <row r="245" customFormat="false" ht="14.25" hidden="false" customHeight="false" outlineLevel="0" collapsed="false">
      <c r="A245" s="11" t="s">
        <v>737</v>
      </c>
      <c r="B245" s="12" t="s">
        <v>738</v>
      </c>
      <c r="C245" s="12" t="s">
        <v>739</v>
      </c>
    </row>
    <row r="246" customFormat="false" ht="14.25" hidden="false" customHeight="false" outlineLevel="0" collapsed="false">
      <c r="A246" s="11" t="s">
        <v>740</v>
      </c>
      <c r="B246" s="12" t="s">
        <v>741</v>
      </c>
      <c r="C246" s="12" t="s">
        <v>742</v>
      </c>
    </row>
    <row r="247" customFormat="false" ht="14.25" hidden="false" customHeight="false" outlineLevel="0" collapsed="false">
      <c r="A247" s="11" t="s">
        <v>743</v>
      </c>
      <c r="B247" s="12" t="s">
        <v>744</v>
      </c>
      <c r="C247" s="12" t="s">
        <v>745</v>
      </c>
    </row>
    <row r="248" customFormat="false" ht="14.25" hidden="false" customHeight="false" outlineLevel="0" collapsed="false">
      <c r="A248" s="11" t="s">
        <v>746</v>
      </c>
      <c r="B248" s="12" t="s">
        <v>747</v>
      </c>
      <c r="C248" s="12" t="s">
        <v>748</v>
      </c>
    </row>
    <row r="249" customFormat="false" ht="14.25" hidden="false" customHeight="false" outlineLevel="0" collapsed="false">
      <c r="A249" s="11" t="s">
        <v>749</v>
      </c>
      <c r="B249" s="12" t="s">
        <v>750</v>
      </c>
      <c r="C249" s="12" t="s">
        <v>751</v>
      </c>
    </row>
    <row r="250" customFormat="false" ht="14.25" hidden="false" customHeight="false" outlineLevel="0" collapsed="false">
      <c r="A250" s="11" t="s">
        <v>752</v>
      </c>
      <c r="B250" s="12" t="s">
        <v>753</v>
      </c>
      <c r="C250" s="12" t="s">
        <v>754</v>
      </c>
    </row>
    <row r="251" customFormat="false" ht="14.25" hidden="false" customHeight="false" outlineLevel="0" collapsed="false">
      <c r="A251" s="11" t="s">
        <v>755</v>
      </c>
      <c r="B251" s="12" t="s">
        <v>756</v>
      </c>
      <c r="C251" s="12" t="s">
        <v>757</v>
      </c>
    </row>
    <row r="252" customFormat="false" ht="14.25" hidden="false" customHeight="false" outlineLevel="0" collapsed="false">
      <c r="A252" s="11" t="s">
        <v>758</v>
      </c>
      <c r="B252" s="12" t="s">
        <v>759</v>
      </c>
      <c r="C252" s="12" t="s">
        <v>760</v>
      </c>
    </row>
    <row r="253" customFormat="false" ht="14.25" hidden="false" customHeight="false" outlineLevel="0" collapsed="false">
      <c r="A253" s="11" t="s">
        <v>761</v>
      </c>
      <c r="B253" s="12" t="s">
        <v>762</v>
      </c>
      <c r="C253" s="12" t="s">
        <v>763</v>
      </c>
    </row>
    <row r="254" customFormat="false" ht="14.25" hidden="false" customHeight="false" outlineLevel="0" collapsed="false">
      <c r="A254" s="11" t="s">
        <v>764</v>
      </c>
      <c r="B254" s="12" t="s">
        <v>765</v>
      </c>
      <c r="C254" s="12" t="s">
        <v>766</v>
      </c>
    </row>
    <row r="255" customFormat="false" ht="14.25" hidden="false" customHeight="false" outlineLevel="0" collapsed="false">
      <c r="A255" s="11" t="s">
        <v>767</v>
      </c>
      <c r="B255" s="12" t="s">
        <v>768</v>
      </c>
      <c r="C255" s="12" t="s">
        <v>769</v>
      </c>
    </row>
    <row r="256" customFormat="false" ht="14.25" hidden="false" customHeight="false" outlineLevel="0" collapsed="false">
      <c r="A256" s="11" t="s">
        <v>770</v>
      </c>
      <c r="B256" s="12" t="s">
        <v>771</v>
      </c>
      <c r="C256" s="12" t="s">
        <v>772</v>
      </c>
    </row>
    <row r="257" customFormat="false" ht="14.25" hidden="false" customHeight="false" outlineLevel="0" collapsed="false">
      <c r="A257" s="11" t="s">
        <v>773</v>
      </c>
      <c r="B257" s="12" t="s">
        <v>774</v>
      </c>
      <c r="C257" s="12" t="s">
        <v>775</v>
      </c>
    </row>
    <row r="258" customFormat="false" ht="14.25" hidden="false" customHeight="false" outlineLevel="0" collapsed="false">
      <c r="A258" s="11" t="s">
        <v>776</v>
      </c>
      <c r="B258" s="12" t="s">
        <v>777</v>
      </c>
      <c r="C258" s="12" t="s">
        <v>778</v>
      </c>
    </row>
    <row r="259" customFormat="false" ht="14.25" hidden="false" customHeight="false" outlineLevel="0" collapsed="false">
      <c r="A259" s="11" t="s">
        <v>779</v>
      </c>
      <c r="B259" s="12" t="s">
        <v>780</v>
      </c>
      <c r="C259" s="12" t="s">
        <v>781</v>
      </c>
    </row>
    <row r="260" customFormat="false" ht="14.25" hidden="false" customHeight="false" outlineLevel="0" collapsed="false">
      <c r="A260" s="11" t="s">
        <v>782</v>
      </c>
      <c r="B260" s="12" t="s">
        <v>783</v>
      </c>
      <c r="C260" s="12" t="s">
        <v>784</v>
      </c>
    </row>
    <row r="261" customFormat="false" ht="14.25" hidden="false" customHeight="false" outlineLevel="0" collapsed="false">
      <c r="A261" s="11" t="s">
        <v>785</v>
      </c>
      <c r="B261" s="12" t="s">
        <v>786</v>
      </c>
      <c r="C261" s="12" t="s">
        <v>787</v>
      </c>
    </row>
    <row r="262" customFormat="false" ht="14.25" hidden="false" customHeight="false" outlineLevel="0" collapsed="false">
      <c r="A262" s="11" t="s">
        <v>788</v>
      </c>
      <c r="B262" s="12" t="s">
        <v>789</v>
      </c>
      <c r="C262" s="12" t="s">
        <v>790</v>
      </c>
    </row>
    <row r="263" customFormat="false" ht="14.25" hidden="false" customHeight="false" outlineLevel="0" collapsed="false">
      <c r="A263" s="11" t="s">
        <v>791</v>
      </c>
      <c r="B263" s="12" t="s">
        <v>792</v>
      </c>
      <c r="C263" s="12" t="s">
        <v>793</v>
      </c>
    </row>
    <row r="264" customFormat="false" ht="14.25" hidden="false" customHeight="false" outlineLevel="0" collapsed="false">
      <c r="A264" s="11" t="s">
        <v>794</v>
      </c>
      <c r="B264" s="12" t="s">
        <v>795</v>
      </c>
      <c r="C264" s="12" t="s">
        <v>796</v>
      </c>
    </row>
    <row r="265" customFormat="false" ht="14.25" hidden="false" customHeight="false" outlineLevel="0" collapsed="false">
      <c r="A265" s="11" t="s">
        <v>797</v>
      </c>
      <c r="B265" s="12" t="s">
        <v>798</v>
      </c>
      <c r="C265" s="12" t="s">
        <v>799</v>
      </c>
    </row>
    <row r="266" customFormat="false" ht="14.25" hidden="false" customHeight="false" outlineLevel="0" collapsed="false">
      <c r="A266" s="11" t="s">
        <v>800</v>
      </c>
      <c r="B266" s="12" t="s">
        <v>801</v>
      </c>
      <c r="C266" s="12" t="s">
        <v>802</v>
      </c>
    </row>
    <row r="267" customFormat="false" ht="14.25" hidden="false" customHeight="false" outlineLevel="0" collapsed="false">
      <c r="A267" s="11" t="s">
        <v>803</v>
      </c>
      <c r="B267" s="12" t="s">
        <v>804</v>
      </c>
      <c r="C267" s="12" t="s">
        <v>805</v>
      </c>
    </row>
    <row r="268" customFormat="false" ht="14.25" hidden="false" customHeight="false" outlineLevel="0" collapsed="false">
      <c r="A268" s="11" t="s">
        <v>806</v>
      </c>
      <c r="B268" s="12" t="s">
        <v>807</v>
      </c>
      <c r="C268" s="12" t="s">
        <v>808</v>
      </c>
    </row>
    <row r="269" customFormat="false" ht="14.25" hidden="false" customHeight="false" outlineLevel="0" collapsed="false">
      <c r="A269" s="11" t="s">
        <v>809</v>
      </c>
      <c r="B269" s="12" t="s">
        <v>810</v>
      </c>
      <c r="C269" s="12" t="s">
        <v>811</v>
      </c>
    </row>
    <row r="270" customFormat="false" ht="14.25" hidden="false" customHeight="false" outlineLevel="0" collapsed="false">
      <c r="A270" s="11" t="s">
        <v>812</v>
      </c>
      <c r="B270" s="12" t="s">
        <v>813</v>
      </c>
      <c r="C270" s="12" t="s">
        <v>814</v>
      </c>
    </row>
    <row r="271" customFormat="false" ht="14.25" hidden="false" customHeight="false" outlineLevel="0" collapsed="false">
      <c r="A271" s="11" t="s">
        <v>815</v>
      </c>
      <c r="B271" s="12" t="s">
        <v>816</v>
      </c>
      <c r="C271" s="12" t="s">
        <v>817</v>
      </c>
    </row>
    <row r="272" customFormat="false" ht="14.25" hidden="false" customHeight="false" outlineLevel="0" collapsed="false">
      <c r="A272" s="11" t="s">
        <v>818</v>
      </c>
      <c r="B272" s="12" t="s">
        <v>819</v>
      </c>
      <c r="C272" s="12" t="s">
        <v>820</v>
      </c>
    </row>
    <row r="273" customFormat="false" ht="14.25" hidden="false" customHeight="false" outlineLevel="0" collapsed="false">
      <c r="A273" s="11" t="s">
        <v>821</v>
      </c>
      <c r="B273" s="12" t="s">
        <v>822</v>
      </c>
      <c r="C273" s="12" t="s">
        <v>823</v>
      </c>
    </row>
    <row r="274" customFormat="false" ht="14.25" hidden="false" customHeight="false" outlineLevel="0" collapsed="false">
      <c r="A274" s="11" t="s">
        <v>824</v>
      </c>
      <c r="B274" s="12" t="s">
        <v>825</v>
      </c>
      <c r="C274" s="12" t="s">
        <v>826</v>
      </c>
    </row>
    <row r="275" customFormat="false" ht="14.25" hidden="false" customHeight="false" outlineLevel="0" collapsed="false">
      <c r="A275" s="11" t="s">
        <v>827</v>
      </c>
      <c r="B275" s="12" t="s">
        <v>828</v>
      </c>
      <c r="C275" s="12" t="s">
        <v>829</v>
      </c>
    </row>
    <row r="276" customFormat="false" ht="14.25" hidden="false" customHeight="false" outlineLevel="0" collapsed="false">
      <c r="A276" s="11" t="s">
        <v>830</v>
      </c>
      <c r="B276" s="12" t="s">
        <v>831</v>
      </c>
      <c r="C276" s="12" t="s">
        <v>832</v>
      </c>
    </row>
    <row r="277" customFormat="false" ht="14.25" hidden="false" customHeight="false" outlineLevel="0" collapsed="false">
      <c r="A277" s="11" t="s">
        <v>833</v>
      </c>
      <c r="B277" s="12" t="s">
        <v>834</v>
      </c>
      <c r="C277" s="12" t="s">
        <v>835</v>
      </c>
    </row>
    <row r="278" customFormat="false" ht="14.25" hidden="false" customHeight="false" outlineLevel="0" collapsed="false">
      <c r="A278" s="11" t="s">
        <v>836</v>
      </c>
      <c r="B278" s="12" t="s">
        <v>837</v>
      </c>
      <c r="C278" s="12" t="s">
        <v>838</v>
      </c>
    </row>
    <row r="279" customFormat="false" ht="14.25" hidden="false" customHeight="false" outlineLevel="0" collapsed="false">
      <c r="A279" s="11" t="s">
        <v>839</v>
      </c>
      <c r="B279" s="12" t="s">
        <v>840</v>
      </c>
      <c r="C279" s="12" t="s">
        <v>841</v>
      </c>
    </row>
    <row r="280" customFormat="false" ht="14.25" hidden="false" customHeight="false" outlineLevel="0" collapsed="false">
      <c r="A280" s="11" t="s">
        <v>842</v>
      </c>
      <c r="B280" s="12" t="s">
        <v>843</v>
      </c>
      <c r="C280" s="12" t="s">
        <v>844</v>
      </c>
    </row>
    <row r="281" customFormat="false" ht="14.25" hidden="false" customHeight="false" outlineLevel="0" collapsed="false">
      <c r="A281" s="11" t="s">
        <v>845</v>
      </c>
      <c r="B281" s="12" t="s">
        <v>846</v>
      </c>
      <c r="C281" s="12" t="s">
        <v>847</v>
      </c>
    </row>
    <row r="282" customFormat="false" ht="14.25" hidden="false" customHeight="false" outlineLevel="0" collapsed="false">
      <c r="A282" s="11" t="s">
        <v>848</v>
      </c>
      <c r="B282" s="12" t="s">
        <v>849</v>
      </c>
      <c r="C282" s="12" t="s">
        <v>850</v>
      </c>
    </row>
    <row r="283" customFormat="false" ht="14.25" hidden="false" customHeight="false" outlineLevel="0" collapsed="false">
      <c r="A283" s="11" t="s">
        <v>851</v>
      </c>
      <c r="B283" s="12" t="s">
        <v>852</v>
      </c>
      <c r="C283" s="12" t="s">
        <v>853</v>
      </c>
    </row>
    <row r="284" customFormat="false" ht="14.25" hidden="false" customHeight="false" outlineLevel="0" collapsed="false">
      <c r="A284" s="11" t="s">
        <v>854</v>
      </c>
      <c r="B284" s="12" t="s">
        <v>855</v>
      </c>
      <c r="C284" s="12" t="s">
        <v>856</v>
      </c>
    </row>
    <row r="285" customFormat="false" ht="14.25" hidden="false" customHeight="false" outlineLevel="0" collapsed="false">
      <c r="A285" s="11" t="s">
        <v>857</v>
      </c>
      <c r="B285" s="12" t="s">
        <v>858</v>
      </c>
      <c r="C285" s="12" t="s">
        <v>859</v>
      </c>
    </row>
    <row r="286" customFormat="false" ht="14.25" hidden="false" customHeight="false" outlineLevel="0" collapsed="false">
      <c r="A286" s="11" t="s">
        <v>860</v>
      </c>
      <c r="B286" s="12" t="s">
        <v>861</v>
      </c>
      <c r="C286" s="12" t="s">
        <v>862</v>
      </c>
    </row>
    <row r="287" customFormat="false" ht="14.25" hidden="false" customHeight="false" outlineLevel="0" collapsed="false">
      <c r="A287" s="11" t="s">
        <v>863</v>
      </c>
      <c r="B287" s="12" t="s">
        <v>864</v>
      </c>
      <c r="C287" s="12" t="s">
        <v>865</v>
      </c>
    </row>
    <row r="288" customFormat="false" ht="14.25" hidden="false" customHeight="false" outlineLevel="0" collapsed="false">
      <c r="A288" s="11" t="s">
        <v>866</v>
      </c>
      <c r="B288" s="12" t="s">
        <v>867</v>
      </c>
      <c r="C288" s="12" t="s">
        <v>868</v>
      </c>
    </row>
    <row r="289" customFormat="false" ht="14.25" hidden="false" customHeight="false" outlineLevel="0" collapsed="false">
      <c r="A289" s="11" t="s">
        <v>869</v>
      </c>
      <c r="B289" s="12" t="s">
        <v>870</v>
      </c>
      <c r="C289" s="12" t="s">
        <v>871</v>
      </c>
    </row>
    <row r="290" customFormat="false" ht="14.25" hidden="false" customHeight="false" outlineLevel="0" collapsed="false">
      <c r="A290" s="11" t="s">
        <v>872</v>
      </c>
      <c r="B290" s="12" t="s">
        <v>873</v>
      </c>
      <c r="C290" s="12" t="s">
        <v>874</v>
      </c>
    </row>
    <row r="291" customFormat="false" ht="14.25" hidden="false" customHeight="false" outlineLevel="0" collapsed="false">
      <c r="A291" s="11" t="s">
        <v>875</v>
      </c>
      <c r="B291" s="12" t="s">
        <v>876</v>
      </c>
      <c r="C291" s="12" t="s">
        <v>877</v>
      </c>
    </row>
    <row r="292" customFormat="false" ht="14.25" hidden="false" customHeight="false" outlineLevel="0" collapsed="false">
      <c r="A292" s="11" t="s">
        <v>878</v>
      </c>
      <c r="B292" s="12" t="s">
        <v>879</v>
      </c>
      <c r="C292" s="12" t="s">
        <v>880</v>
      </c>
    </row>
  </sheetData>
  <sheetProtection sheet="true" password="b97a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Yolanda</cp:lastModifiedBy>
  <cp:lastPrinted>2015-04-10T03:32:39Z</cp:lastPrinted>
  <dcterms:modified xsi:type="dcterms:W3CDTF">2019-07-03T03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